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22.1.1" sheetId="1" state="visible" r:id="rId2"/>
    <sheet name="22.2.1" sheetId="2" state="visible" r:id="rId3"/>
    <sheet name="22.3.1" sheetId="3" state="visible" r:id="rId4"/>
    <sheet name="22.4.1" sheetId="4" state="visible" r:id="rId5"/>
    <sheet name="22.5.1" sheetId="5" state="visible" r:id="rId6"/>
    <sheet name="22.6.1" sheetId="6" state="visible" r:id="rId7"/>
    <sheet name="22.7.1" sheetId="7" state="visible" r:id="rId8"/>
    <sheet name="22.8.1" sheetId="8" state="visible" r:id="rId9"/>
    <sheet name="22.9.1" sheetId="9" state="visible" r:id="rId10"/>
    <sheet name="22.10.1" sheetId="10" state="visible" r:id="rId11"/>
    <sheet name="22.11.1" sheetId="11" state="visible" r:id="rId12"/>
    <sheet name="22.12.1" sheetId="12" state="visible" r:id="rId13"/>
  </sheets>
  <definedNames>
    <definedName function="false" hidden="false" localSheetId="0" name="_xlnm.Print_Titles" vbProcedure="false">'22.1.1'!$3:$4</definedName>
    <definedName function="false" hidden="false" localSheetId="9" name="_xlnm.Print_Titles" vbProcedure="false">'22.10.1'!$3:$4</definedName>
    <definedName function="false" hidden="false" localSheetId="10" name="_xlnm.Print_Titles" vbProcedure="false">'22.11.1'!$3:$4</definedName>
    <definedName function="false" hidden="false" localSheetId="11" name="_xlnm.Print_Titles" vbProcedure="false">'22.12.1'!$3:$4</definedName>
    <definedName function="false" hidden="false" localSheetId="1" name="_xlnm.Print_Titles" vbProcedure="false">'22.2.1'!$3:$4</definedName>
    <definedName function="false" hidden="false" localSheetId="2" name="_xlnm.Print_Titles" vbProcedure="false">'22.3.1'!$3:$4</definedName>
    <definedName function="false" hidden="false" localSheetId="3" name="_xlnm.Print_Titles" vbProcedure="false">'22.4.1'!$3:$4</definedName>
    <definedName function="false" hidden="false" localSheetId="4" name="_xlnm.Print_Titles" vbProcedure="false">'22.5.1'!$3:$4</definedName>
    <definedName function="false" hidden="false" localSheetId="5" name="_xlnm.Print_Titles" vbProcedure="false">'22.6.1'!$3:$4</definedName>
    <definedName function="false" hidden="false" localSheetId="6" name="_xlnm.Print_Titles" vbProcedure="false">'22.7.1'!$3:$4</definedName>
    <definedName function="false" hidden="false" localSheetId="7" name="_xlnm.Print_Titles" vbProcedure="false">'22.8.1'!$3:$4</definedName>
    <definedName function="false" hidden="false" localSheetId="8" name="_xlnm.Print_Titles" vbProcedure="false">'22.9.1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4" uniqueCount="262">
  <si>
    <t xml:space="preserve">大字町丁別男女別人口及び世帯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大字町丁名</t>
  </si>
  <si>
    <t xml:space="preserve">登　録　人　口</t>
  </si>
  <si>
    <t xml:space="preserve">住民基本台帳人口</t>
  </si>
  <si>
    <t xml:space="preserve">住所ｺｰﾄﾞ</t>
  </si>
  <si>
    <t xml:space="preserve">世帯数</t>
  </si>
  <si>
    <t xml:space="preserve">男</t>
  </si>
  <si>
    <t xml:space="preserve">女</t>
  </si>
  <si>
    <t xml:space="preserve">計</t>
  </si>
  <si>
    <t xml:space="preserve">総   数</t>
  </si>
  <si>
    <t xml:space="preserve">本庁管内</t>
  </si>
  <si>
    <t xml:space="preserve">県１丁目</t>
  </si>
  <si>
    <t xml:space="preserve">県２丁目</t>
  </si>
  <si>
    <t xml:space="preserve">県３丁目</t>
  </si>
  <si>
    <t xml:space="preserve">旭１丁目</t>
  </si>
  <si>
    <t xml:space="preserve">旭２丁目</t>
  </si>
  <si>
    <t xml:space="preserve">旭３丁目</t>
  </si>
  <si>
    <t xml:space="preserve">蟻ヶ崎１丁目</t>
  </si>
  <si>
    <t xml:space="preserve">蟻ヶ崎２丁目</t>
  </si>
  <si>
    <t xml:space="preserve">蟻ヶ崎３丁目</t>
  </si>
  <si>
    <t xml:space="preserve">蟻ヶ崎４丁目</t>
  </si>
  <si>
    <t xml:space="preserve">蟻ヶ崎５丁目</t>
  </si>
  <si>
    <t xml:space="preserve">蟻ヶ崎６丁目</t>
  </si>
  <si>
    <t xml:space="preserve">石芝１丁目</t>
  </si>
  <si>
    <t xml:space="preserve">石芝２丁目</t>
  </si>
  <si>
    <t xml:space="preserve">石芝３丁目</t>
  </si>
  <si>
    <t xml:space="preserve">石芝４丁目</t>
  </si>
  <si>
    <t xml:space="preserve">埋橋１丁目</t>
  </si>
  <si>
    <t xml:space="preserve">埋橋２丁目</t>
  </si>
  <si>
    <t xml:space="preserve">大手１丁目</t>
  </si>
  <si>
    <t xml:space="preserve">大手２丁目</t>
  </si>
  <si>
    <t xml:space="preserve">大手３丁目</t>
  </si>
  <si>
    <t xml:space="preserve">大手４丁目</t>
  </si>
  <si>
    <t xml:space="preserve">大手５丁目</t>
  </si>
  <si>
    <t xml:space="preserve">開智１丁目</t>
  </si>
  <si>
    <t xml:space="preserve">開智２丁目</t>
  </si>
  <si>
    <t xml:space="preserve">開智３丁目</t>
  </si>
  <si>
    <t xml:space="preserve">北深志１丁目</t>
  </si>
  <si>
    <t xml:space="preserve">北深志２丁目</t>
  </si>
  <si>
    <t xml:space="preserve">北深志３丁目</t>
  </si>
  <si>
    <t xml:space="preserve">桐１丁目</t>
  </si>
  <si>
    <t xml:space="preserve">桐２丁目</t>
  </si>
  <si>
    <t xml:space="preserve">桐３丁目</t>
  </si>
  <si>
    <t xml:space="preserve">笹部１丁目</t>
  </si>
  <si>
    <t xml:space="preserve">笹部２丁目</t>
  </si>
  <si>
    <t xml:space="preserve">笹部３丁目</t>
  </si>
  <si>
    <t xml:space="preserve">笹部４丁目</t>
  </si>
  <si>
    <t xml:space="preserve">沢村１丁目</t>
  </si>
  <si>
    <t xml:space="preserve">沢村２丁目</t>
  </si>
  <si>
    <t xml:space="preserve">沢村３丁目</t>
  </si>
  <si>
    <t xml:space="preserve">清水１丁目</t>
  </si>
  <si>
    <t xml:space="preserve">清水２丁目</t>
  </si>
  <si>
    <t xml:space="preserve">庄内１丁目</t>
  </si>
  <si>
    <t xml:space="preserve">庄内２丁目</t>
  </si>
  <si>
    <t xml:space="preserve">庄内３丁目</t>
  </si>
  <si>
    <t xml:space="preserve">城西１丁目</t>
  </si>
  <si>
    <t xml:space="preserve">城西２丁目</t>
  </si>
  <si>
    <t xml:space="preserve">城東１丁目</t>
  </si>
  <si>
    <t xml:space="preserve">城東２丁目</t>
  </si>
  <si>
    <t xml:space="preserve">白板１丁目</t>
  </si>
  <si>
    <t xml:space="preserve">白板２丁目</t>
  </si>
  <si>
    <t xml:space="preserve">新橋</t>
  </si>
  <si>
    <t xml:space="preserve">高宮中</t>
  </si>
  <si>
    <t xml:space="preserve">高宮西</t>
  </si>
  <si>
    <t xml:space="preserve">高宮南</t>
  </si>
  <si>
    <t xml:space="preserve">高宮東</t>
  </si>
  <si>
    <t xml:space="preserve">高宮北</t>
  </si>
  <si>
    <t xml:space="preserve">中央１丁目</t>
  </si>
  <si>
    <t xml:space="preserve">中央２丁目</t>
  </si>
  <si>
    <t xml:space="preserve">中央３丁目</t>
  </si>
  <si>
    <t xml:space="preserve">中央４丁目</t>
  </si>
  <si>
    <t xml:space="preserve">中条</t>
  </si>
  <si>
    <t xml:space="preserve">渚１丁目</t>
  </si>
  <si>
    <t xml:space="preserve">渚２丁目</t>
  </si>
  <si>
    <t xml:space="preserve">渚３丁目</t>
  </si>
  <si>
    <t xml:space="preserve">渚４丁目</t>
  </si>
  <si>
    <t xml:space="preserve">巾上</t>
  </si>
  <si>
    <t xml:space="preserve">深志１丁目</t>
  </si>
  <si>
    <t xml:space="preserve">深志２丁目</t>
  </si>
  <si>
    <t xml:space="preserve">深志３丁目</t>
  </si>
  <si>
    <t xml:space="preserve">双葉</t>
  </si>
  <si>
    <t xml:space="preserve">本庄１丁目</t>
  </si>
  <si>
    <t xml:space="preserve">本庄２丁目</t>
  </si>
  <si>
    <t xml:space="preserve">丸の内</t>
  </si>
  <si>
    <t xml:space="preserve">美須々</t>
  </si>
  <si>
    <t xml:space="preserve">南原１丁目</t>
  </si>
  <si>
    <t xml:space="preserve">南原２丁目</t>
  </si>
  <si>
    <t xml:space="preserve">南松本１丁目</t>
  </si>
  <si>
    <t xml:space="preserve">南松本２丁目</t>
  </si>
  <si>
    <t xml:space="preserve">宮田</t>
  </si>
  <si>
    <t xml:space="preserve">宮渕１丁目</t>
  </si>
  <si>
    <t xml:space="preserve">宮渕２丁目</t>
  </si>
  <si>
    <t xml:space="preserve">宮渕３丁目</t>
  </si>
  <si>
    <t xml:space="preserve">宮渕本村</t>
  </si>
  <si>
    <t xml:space="preserve">女鳥羽１丁目</t>
  </si>
  <si>
    <t xml:space="preserve">女鳥羽２丁目</t>
  </si>
  <si>
    <t xml:space="preserve">女鳥羽３丁目</t>
  </si>
  <si>
    <t xml:space="preserve">元町１丁目</t>
  </si>
  <si>
    <t xml:space="preserve">元町２丁目</t>
  </si>
  <si>
    <t xml:space="preserve">元町３丁目</t>
  </si>
  <si>
    <t xml:space="preserve">芳野</t>
  </si>
  <si>
    <t xml:space="preserve">井川城１丁目</t>
  </si>
  <si>
    <t xml:space="preserve">井川城２丁目</t>
  </si>
  <si>
    <t xml:space="preserve">井川城３丁目</t>
  </si>
  <si>
    <t xml:space="preserve">鎌田１丁目</t>
  </si>
  <si>
    <t xml:space="preserve">鎌田２丁目</t>
  </si>
  <si>
    <t xml:space="preserve">征矢野１丁目</t>
  </si>
  <si>
    <t xml:space="preserve">征矢野２丁目</t>
  </si>
  <si>
    <t xml:space="preserve">両島</t>
  </si>
  <si>
    <t xml:space="preserve">蟻ヶ崎台</t>
  </si>
  <si>
    <t xml:space="preserve">城山</t>
  </si>
  <si>
    <t xml:space="preserve">大字蟻ヶ崎</t>
  </si>
  <si>
    <t xml:space="preserve">大字宮渕</t>
  </si>
  <si>
    <t xml:space="preserve">出川町</t>
  </si>
  <si>
    <t xml:space="preserve">出川１丁目</t>
  </si>
  <si>
    <t xml:space="preserve">出川２丁目</t>
  </si>
  <si>
    <t xml:space="preserve">出川３丁目</t>
  </si>
  <si>
    <t xml:space="preserve">神田１丁目</t>
  </si>
  <si>
    <t xml:space="preserve">神田２丁目</t>
  </si>
  <si>
    <t xml:space="preserve">神田３丁目</t>
  </si>
  <si>
    <t xml:space="preserve">筑摩１丁目</t>
  </si>
  <si>
    <t xml:space="preserve">筑摩２丁目</t>
  </si>
  <si>
    <t xml:space="preserve">筑摩３丁目</t>
  </si>
  <si>
    <t xml:space="preserve">筑摩４丁目</t>
  </si>
  <si>
    <t xml:space="preserve">並柳１丁目</t>
  </si>
  <si>
    <t xml:space="preserve">並柳２丁目</t>
  </si>
  <si>
    <t xml:space="preserve">並柳３丁目</t>
  </si>
  <si>
    <t xml:space="preserve">並柳４丁目</t>
  </si>
  <si>
    <t xml:space="preserve">島内地区</t>
  </si>
  <si>
    <t xml:space="preserve">大字島内</t>
  </si>
  <si>
    <t xml:space="preserve">中山地区</t>
  </si>
  <si>
    <t xml:space="preserve">中山台</t>
  </si>
  <si>
    <t xml:space="preserve">大字中山</t>
  </si>
  <si>
    <t xml:space="preserve">島立地区</t>
  </si>
  <si>
    <t xml:space="preserve">大字島立</t>
  </si>
  <si>
    <t xml:space="preserve">新村地区</t>
  </si>
  <si>
    <t xml:space="preserve">大字新村</t>
  </si>
  <si>
    <t xml:space="preserve">和田地区</t>
  </si>
  <si>
    <t xml:space="preserve">大字和田</t>
  </si>
  <si>
    <t xml:space="preserve">神林地区</t>
  </si>
  <si>
    <t xml:space="preserve">大字神林</t>
  </si>
  <si>
    <t xml:space="preserve">笹賀地区</t>
  </si>
  <si>
    <t xml:space="preserve">大字笹賀</t>
  </si>
  <si>
    <t xml:space="preserve">大字空港東</t>
  </si>
  <si>
    <t xml:space="preserve">芳川地区</t>
  </si>
  <si>
    <t xml:space="preserve">野溝木工１丁目</t>
  </si>
  <si>
    <t xml:space="preserve">野溝木工２丁目</t>
  </si>
  <si>
    <t xml:space="preserve">野溝西１丁目</t>
  </si>
  <si>
    <t xml:space="preserve">野溝西２丁目</t>
  </si>
  <si>
    <t xml:space="preserve">野溝西３丁目</t>
  </si>
  <si>
    <t xml:space="preserve">市場</t>
  </si>
  <si>
    <t xml:space="preserve">野溝東１丁目</t>
  </si>
  <si>
    <t xml:space="preserve">野溝東２丁目</t>
  </si>
  <si>
    <r>
      <rPr>
        <sz val="11"/>
        <rFont val="Noto Sans"/>
        <family val="2"/>
      </rPr>
      <t xml:space="preserve">平田東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平田東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平田東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平田西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平田西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村井町北１丁目　　　　　</t>
  </si>
  <si>
    <t xml:space="preserve">村井町北２丁目　　　　　</t>
  </si>
  <si>
    <t xml:space="preserve">大字芳川小屋</t>
  </si>
  <si>
    <t xml:space="preserve">大字芳川平田</t>
  </si>
  <si>
    <t xml:space="preserve">大字芳川村井町</t>
  </si>
  <si>
    <t xml:space="preserve">寿地区</t>
  </si>
  <si>
    <t xml:space="preserve">寿北１丁目</t>
  </si>
  <si>
    <t xml:space="preserve">寿北２丁目</t>
  </si>
  <si>
    <t xml:space="preserve">寿北３丁目</t>
  </si>
  <si>
    <t xml:space="preserve">寿北４丁目</t>
  </si>
  <si>
    <t xml:space="preserve">寿北５丁目</t>
  </si>
  <si>
    <t xml:space="preserve">寿北６丁目</t>
  </si>
  <si>
    <t xml:space="preserve">寿北７丁目</t>
  </si>
  <si>
    <t xml:space="preserve">寿北８丁目</t>
  </si>
  <si>
    <t xml:space="preserve">寿北９丁目</t>
  </si>
  <si>
    <t xml:space="preserve">大字寿小赤</t>
  </si>
  <si>
    <t xml:space="preserve">大字寿白瀬渕</t>
  </si>
  <si>
    <t xml:space="preserve">大字寿豊丘</t>
  </si>
  <si>
    <r>
      <rPr>
        <sz val="11"/>
        <rFont val="Noto Sans"/>
        <family val="2"/>
      </rPr>
      <t xml:space="preserve">寿中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寿中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寿南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寿台地区</t>
  </si>
  <si>
    <t xml:space="preserve">寿台１丁目</t>
  </si>
  <si>
    <t xml:space="preserve">寿台２丁目</t>
  </si>
  <si>
    <t xml:space="preserve">寿台３丁目</t>
  </si>
  <si>
    <t xml:space="preserve">寿台４丁目</t>
  </si>
  <si>
    <t xml:space="preserve">寿台５丁目</t>
  </si>
  <si>
    <t xml:space="preserve">寿台６丁目</t>
  </si>
  <si>
    <t xml:space="preserve">寿台７丁目</t>
  </si>
  <si>
    <t xml:space="preserve">寿台８丁目</t>
  </si>
  <si>
    <t xml:space="preserve">寿台９丁目</t>
  </si>
  <si>
    <t xml:space="preserve">岡田地区</t>
  </si>
  <si>
    <t xml:space="preserve">大字岡田町</t>
  </si>
  <si>
    <t xml:space="preserve">大字岡田伊深</t>
  </si>
  <si>
    <t xml:space="preserve">大字岡田下岡田</t>
  </si>
  <si>
    <t xml:space="preserve">大字岡田松岡</t>
  </si>
  <si>
    <t xml:space="preserve">入山辺地区</t>
  </si>
  <si>
    <t xml:space="preserve">大字入山辺</t>
  </si>
  <si>
    <t xml:space="preserve">里山辺地区</t>
  </si>
  <si>
    <t xml:space="preserve">大字里山辺</t>
  </si>
  <si>
    <t xml:space="preserve">今井地区</t>
  </si>
  <si>
    <t xml:space="preserve">大字今井</t>
  </si>
  <si>
    <t xml:space="preserve">内田地区</t>
  </si>
  <si>
    <t xml:space="preserve">大字内田</t>
  </si>
  <si>
    <t xml:space="preserve">本郷地区</t>
  </si>
  <si>
    <t xml:space="preserve">浅間温泉１丁目</t>
  </si>
  <si>
    <t xml:space="preserve">浅間温泉２丁目</t>
  </si>
  <si>
    <t xml:space="preserve">浅間温泉３丁目</t>
  </si>
  <si>
    <t xml:space="preserve">大字浅間温泉</t>
  </si>
  <si>
    <t xml:space="preserve">横田１丁目</t>
  </si>
  <si>
    <t xml:space="preserve">横田２丁目</t>
  </si>
  <si>
    <t xml:space="preserve">横田３丁目</t>
  </si>
  <si>
    <t xml:space="preserve">横田４丁目</t>
  </si>
  <si>
    <t xml:space="preserve">大字三才山</t>
  </si>
  <si>
    <t xml:space="preserve">大字稲倉</t>
  </si>
  <si>
    <t xml:space="preserve">大字洞</t>
  </si>
  <si>
    <t xml:space="preserve">大字原</t>
  </si>
  <si>
    <t xml:space="preserve">大字水汲</t>
  </si>
  <si>
    <t xml:space="preserve">大字大村</t>
  </si>
  <si>
    <t xml:space="preserve">大字南浅間</t>
  </si>
  <si>
    <t xml:space="preserve">大字惣社</t>
  </si>
  <si>
    <t xml:space="preserve">松原地区</t>
  </si>
  <si>
    <t xml:space="preserve">大字松原</t>
  </si>
  <si>
    <t xml:space="preserve">四賀地区</t>
  </si>
  <si>
    <t xml:space="preserve">反町</t>
  </si>
  <si>
    <t xml:space="preserve">刈谷原町</t>
  </si>
  <si>
    <t xml:space="preserve">七嵐</t>
  </si>
  <si>
    <t xml:space="preserve">赤怒田</t>
  </si>
  <si>
    <t xml:space="preserve">殿野入</t>
  </si>
  <si>
    <t xml:space="preserve">金山町</t>
  </si>
  <si>
    <t xml:space="preserve">保福寺町</t>
  </si>
  <si>
    <t xml:space="preserve">中川</t>
  </si>
  <si>
    <t xml:space="preserve">穴沢</t>
  </si>
  <si>
    <t xml:space="preserve">取出</t>
  </si>
  <si>
    <t xml:space="preserve">板場</t>
  </si>
  <si>
    <t xml:space="preserve">会田</t>
  </si>
  <si>
    <t xml:space="preserve">五常</t>
  </si>
  <si>
    <t xml:space="preserve">安曇地区</t>
  </si>
  <si>
    <t xml:space="preserve">安曇</t>
  </si>
  <si>
    <t xml:space="preserve">奈川地区</t>
  </si>
  <si>
    <t xml:space="preserve">奈川</t>
  </si>
  <si>
    <t xml:space="preserve">梓川地区</t>
  </si>
  <si>
    <t xml:space="preserve">梓川上野</t>
  </si>
  <si>
    <t xml:space="preserve">梓川梓</t>
  </si>
  <si>
    <t xml:space="preserve">梓川倭</t>
  </si>
  <si>
    <t xml:space="preserve">   注 　登録人口とは、住民基本台帳人口に外国人登録人口を加えた数値です。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波田地区</t>
  </si>
  <si>
    <t xml:space="preserve">波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村井町南１丁目</t>
  </si>
  <si>
    <t xml:space="preserve">村井町南２丁目</t>
  </si>
  <si>
    <t xml:space="preserve">村井町南３丁目</t>
  </si>
  <si>
    <t xml:space="preserve">村井町南４丁目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;[RED]\-#,##0;\－"/>
  </numFmts>
  <fonts count="1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b val="true"/>
      <sz val="11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  <dxfs count="12"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0" activeCellId="0" sqref="G10"/>
    </sheetView>
  </sheetViews>
  <sheetFormatPr defaultColWidth="4.12109375" defaultRowHeight="13.5" zeroHeight="false" outlineLevelRow="0" outlineLevelCol="0"/>
  <cols>
    <col collapsed="false" customWidth="true" hidden="true" outlineLevel="0" max="1" min="1" style="0" width="6.87"/>
    <col collapsed="false" customWidth="true" hidden="false" outlineLevel="0" max="2" min="2" style="0" width="3.37"/>
    <col collapsed="false" customWidth="true" hidden="false" outlineLevel="0" max="3" min="3" style="0" width="13.99"/>
    <col collapsed="false" customWidth="true" hidden="false" outlineLevel="0" max="4" min="4" style="0" width="8.49"/>
    <col collapsed="false" customWidth="true" hidden="false" outlineLevel="0" max="7" min="5" style="0" width="9.62"/>
    <col collapsed="false" customWidth="true" hidden="false" outlineLevel="0" max="8" min="8" style="0" width="8.49"/>
    <col collapsed="false" customWidth="true" hidden="false" outlineLevel="0" max="11" min="9" style="0" width="9.62"/>
    <col collapsed="false" customWidth="true" hidden="false" outlineLevel="0" max="12" min="12" style="0" width="2.12"/>
    <col collapsed="false" customWidth="true" hidden="false" outlineLevel="0" max="13" min="13" style="0" width="5.36"/>
  </cols>
  <sheetData>
    <row r="1" customFormat="false" ht="14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3" t="s">
        <v>1</v>
      </c>
      <c r="J1" s="3"/>
      <c r="K1" s="3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>
      <c r="A3" s="1"/>
      <c r="B3" s="4" t="s">
        <v>2</v>
      </c>
      <c r="C3" s="4"/>
      <c r="D3" s="5" t="s">
        <v>3</v>
      </c>
      <c r="E3" s="5"/>
      <c r="F3" s="5"/>
      <c r="G3" s="5"/>
      <c r="H3" s="6" t="s">
        <v>4</v>
      </c>
      <c r="I3" s="6"/>
      <c r="J3" s="6"/>
      <c r="K3" s="6"/>
    </row>
    <row r="4" customFormat="false" ht="13.5" hidden="false" customHeight="false" outlineLevel="0" collapsed="false">
      <c r="A4" s="7" t="s">
        <v>5</v>
      </c>
      <c r="B4" s="4"/>
      <c r="C4" s="4"/>
      <c r="D4" s="5" t="s">
        <v>6</v>
      </c>
      <c r="E4" s="5" t="s">
        <v>7</v>
      </c>
      <c r="F4" s="5" t="s">
        <v>8</v>
      </c>
      <c r="G4" s="5" t="s">
        <v>9</v>
      </c>
      <c r="H4" s="6" t="s">
        <v>6</v>
      </c>
      <c r="I4" s="6" t="s">
        <v>7</v>
      </c>
      <c r="J4" s="6" t="s">
        <v>8</v>
      </c>
      <c r="K4" s="6" t="s">
        <v>9</v>
      </c>
    </row>
    <row r="5" customFormat="false" ht="13.5" hidden="false" customHeight="false" outlineLevel="0" collapsed="false">
      <c r="A5" s="8"/>
      <c r="B5" s="9" t="s">
        <v>10</v>
      </c>
      <c r="C5" s="9"/>
      <c r="D5" s="10" t="n">
        <v>92768</v>
      </c>
      <c r="E5" s="10" t="n">
        <v>111670</v>
      </c>
      <c r="F5" s="11" t="n">
        <v>115968</v>
      </c>
      <c r="G5" s="12" t="n">
        <v>227638</v>
      </c>
      <c r="H5" s="10" t="n">
        <v>91168</v>
      </c>
      <c r="I5" s="10" t="n">
        <v>110005</v>
      </c>
      <c r="J5" s="11" t="n">
        <v>113537</v>
      </c>
      <c r="K5" s="12" t="n">
        <v>223542</v>
      </c>
      <c r="L5" s="13"/>
      <c r="M5" s="14"/>
    </row>
    <row r="6" customFormat="false" ht="13.5" hidden="false" customHeight="false" outlineLevel="0" collapsed="false">
      <c r="A6" s="8"/>
      <c r="B6" s="9" t="s">
        <v>11</v>
      </c>
      <c r="C6" s="9"/>
      <c r="D6" s="10" t="n">
        <v>35279</v>
      </c>
      <c r="E6" s="10" t="n">
        <v>38701</v>
      </c>
      <c r="F6" s="11" t="n">
        <v>40282</v>
      </c>
      <c r="G6" s="11" t="n">
        <v>78983</v>
      </c>
      <c r="H6" s="10" t="n">
        <v>34415</v>
      </c>
      <c r="I6" s="10" t="n">
        <v>37861</v>
      </c>
      <c r="J6" s="11" t="n">
        <v>39034</v>
      </c>
      <c r="K6" s="12" t="n">
        <v>76895</v>
      </c>
      <c r="L6" s="13"/>
    </row>
    <row r="7" customFormat="false" ht="13.5" hidden="false" customHeight="false" outlineLevel="0" collapsed="false">
      <c r="A7" s="0" t="n">
        <v>11</v>
      </c>
      <c r="B7" s="8"/>
      <c r="C7" s="15" t="s">
        <v>12</v>
      </c>
      <c r="D7" s="16" t="n">
        <v>427</v>
      </c>
      <c r="E7" s="16" t="n">
        <v>438</v>
      </c>
      <c r="F7" s="17" t="n">
        <v>467</v>
      </c>
      <c r="G7" s="18" t="n">
        <v>905</v>
      </c>
      <c r="H7" s="19" t="n">
        <v>408</v>
      </c>
      <c r="I7" s="17" t="n">
        <v>421</v>
      </c>
      <c r="J7" s="17" t="n">
        <v>447</v>
      </c>
      <c r="K7" s="18" t="n">
        <v>868</v>
      </c>
    </row>
    <row r="8" customFormat="false" ht="13.5" hidden="false" customHeight="false" outlineLevel="0" collapsed="false">
      <c r="A8" s="0" t="n">
        <v>12</v>
      </c>
      <c r="B8" s="8"/>
      <c r="C8" s="15" t="s">
        <v>13</v>
      </c>
      <c r="D8" s="16" t="n">
        <v>338</v>
      </c>
      <c r="E8" s="16" t="n">
        <v>382</v>
      </c>
      <c r="F8" s="17" t="n">
        <v>417</v>
      </c>
      <c r="G8" s="18" t="n">
        <v>799</v>
      </c>
      <c r="H8" s="19" t="n">
        <v>336</v>
      </c>
      <c r="I8" s="17" t="n">
        <v>380</v>
      </c>
      <c r="J8" s="17" t="n">
        <v>414</v>
      </c>
      <c r="K8" s="18" t="n">
        <v>794</v>
      </c>
    </row>
    <row r="9" customFormat="false" ht="13.5" hidden="false" customHeight="false" outlineLevel="0" collapsed="false">
      <c r="A9" s="0" t="n">
        <v>13</v>
      </c>
      <c r="B9" s="8"/>
      <c r="C9" s="15" t="s">
        <v>14</v>
      </c>
      <c r="D9" s="16" t="n">
        <v>213</v>
      </c>
      <c r="E9" s="16" t="n">
        <v>235</v>
      </c>
      <c r="F9" s="17" t="n">
        <v>234</v>
      </c>
      <c r="G9" s="18" t="n">
        <v>469</v>
      </c>
      <c r="H9" s="19" t="n">
        <v>209</v>
      </c>
      <c r="I9" s="17" t="n">
        <v>231</v>
      </c>
      <c r="J9" s="17" t="n">
        <v>220</v>
      </c>
      <c r="K9" s="18" t="n">
        <v>451</v>
      </c>
    </row>
    <row r="10" customFormat="false" ht="13.5" hidden="false" customHeight="false" outlineLevel="0" collapsed="false">
      <c r="A10" s="0" t="n">
        <v>21</v>
      </c>
      <c r="B10" s="8"/>
      <c r="C10" s="15" t="s">
        <v>15</v>
      </c>
      <c r="D10" s="16" t="n">
        <v>247</v>
      </c>
      <c r="E10" s="16" t="n">
        <v>264</v>
      </c>
      <c r="F10" s="17" t="n">
        <v>273</v>
      </c>
      <c r="G10" s="18" t="n">
        <v>537</v>
      </c>
      <c r="H10" s="19" t="n">
        <v>242</v>
      </c>
      <c r="I10" s="17" t="n">
        <v>257</v>
      </c>
      <c r="J10" s="17" t="n">
        <v>266</v>
      </c>
      <c r="K10" s="18" t="n">
        <v>523</v>
      </c>
    </row>
    <row r="11" customFormat="false" ht="13.5" hidden="false" customHeight="false" outlineLevel="0" collapsed="false">
      <c r="A11" s="0" t="n">
        <v>22</v>
      </c>
      <c r="B11" s="8"/>
      <c r="C11" s="15" t="s">
        <v>16</v>
      </c>
      <c r="D11" s="16" t="n">
        <v>237</v>
      </c>
      <c r="E11" s="16" t="n">
        <v>247</v>
      </c>
      <c r="F11" s="17" t="n">
        <v>257</v>
      </c>
      <c r="G11" s="18" t="n">
        <v>504</v>
      </c>
      <c r="H11" s="19" t="n">
        <v>233</v>
      </c>
      <c r="I11" s="17" t="n">
        <v>246</v>
      </c>
      <c r="J11" s="17" t="n">
        <v>252</v>
      </c>
      <c r="K11" s="18" t="n">
        <v>498</v>
      </c>
    </row>
    <row r="12" customFormat="false" ht="13.5" hidden="false" customHeight="false" outlineLevel="0" collapsed="false">
      <c r="A12" s="0" t="n">
        <v>23</v>
      </c>
      <c r="B12" s="8"/>
      <c r="C12" s="15" t="s">
        <v>17</v>
      </c>
      <c r="D12" s="16" t="n">
        <v>159</v>
      </c>
      <c r="E12" s="16" t="n">
        <v>118</v>
      </c>
      <c r="F12" s="17" t="n">
        <v>140</v>
      </c>
      <c r="G12" s="18" t="n">
        <v>258</v>
      </c>
      <c r="H12" s="19" t="n">
        <v>159</v>
      </c>
      <c r="I12" s="17" t="n">
        <v>118</v>
      </c>
      <c r="J12" s="17" t="n">
        <v>140</v>
      </c>
      <c r="K12" s="18" t="n">
        <v>258</v>
      </c>
    </row>
    <row r="13" customFormat="false" ht="13.5" hidden="false" customHeight="false" outlineLevel="0" collapsed="false">
      <c r="A13" s="0" t="n">
        <v>31</v>
      </c>
      <c r="B13" s="8"/>
      <c r="C13" s="15" t="s">
        <v>18</v>
      </c>
      <c r="D13" s="16" t="n">
        <v>260</v>
      </c>
      <c r="E13" s="16" t="n">
        <v>257</v>
      </c>
      <c r="F13" s="17" t="n">
        <v>246</v>
      </c>
      <c r="G13" s="18" t="n">
        <v>503</v>
      </c>
      <c r="H13" s="19" t="n">
        <v>247</v>
      </c>
      <c r="I13" s="17" t="n">
        <v>249</v>
      </c>
      <c r="J13" s="17" t="n">
        <v>240</v>
      </c>
      <c r="K13" s="18" t="n">
        <v>489</v>
      </c>
    </row>
    <row r="14" customFormat="false" ht="13.5" hidden="false" customHeight="false" outlineLevel="0" collapsed="false">
      <c r="A14" s="0" t="n">
        <v>32</v>
      </c>
      <c r="B14" s="8"/>
      <c r="C14" s="15" t="s">
        <v>19</v>
      </c>
      <c r="D14" s="16" t="n">
        <v>230</v>
      </c>
      <c r="E14" s="16" t="n">
        <v>237</v>
      </c>
      <c r="F14" s="17" t="n">
        <v>268</v>
      </c>
      <c r="G14" s="18" t="n">
        <v>505</v>
      </c>
      <c r="H14" s="19" t="n">
        <v>229</v>
      </c>
      <c r="I14" s="17" t="n">
        <v>237</v>
      </c>
      <c r="J14" s="17" t="n">
        <v>264</v>
      </c>
      <c r="K14" s="18" t="n">
        <v>501</v>
      </c>
    </row>
    <row r="15" customFormat="false" ht="13.5" hidden="false" customHeight="false" outlineLevel="0" collapsed="false">
      <c r="A15" s="0" t="n">
        <v>33</v>
      </c>
      <c r="B15" s="8"/>
      <c r="C15" s="15" t="s">
        <v>20</v>
      </c>
      <c r="D15" s="16" t="n">
        <v>393</v>
      </c>
      <c r="E15" s="16" t="n">
        <v>389</v>
      </c>
      <c r="F15" s="17" t="n">
        <v>505</v>
      </c>
      <c r="G15" s="18" t="n">
        <v>894</v>
      </c>
      <c r="H15" s="19" t="n">
        <v>385</v>
      </c>
      <c r="I15" s="17" t="n">
        <v>380</v>
      </c>
      <c r="J15" s="17" t="n">
        <v>491</v>
      </c>
      <c r="K15" s="18" t="n">
        <v>871</v>
      </c>
    </row>
    <row r="16" customFormat="false" ht="13.5" hidden="false" customHeight="false" outlineLevel="0" collapsed="false">
      <c r="A16" s="0" t="n">
        <v>34</v>
      </c>
      <c r="B16" s="8"/>
      <c r="C16" s="15" t="s">
        <v>21</v>
      </c>
      <c r="D16" s="16" t="n">
        <v>496</v>
      </c>
      <c r="E16" s="16" t="n">
        <v>554</v>
      </c>
      <c r="F16" s="17" t="n">
        <v>563</v>
      </c>
      <c r="G16" s="17" t="n">
        <v>1117</v>
      </c>
      <c r="H16" s="16" t="n">
        <v>488</v>
      </c>
      <c r="I16" s="16" t="n">
        <v>546</v>
      </c>
      <c r="J16" s="17" t="n">
        <v>553</v>
      </c>
      <c r="K16" s="18" t="n">
        <v>1099</v>
      </c>
    </row>
    <row r="17" customFormat="false" ht="13.5" hidden="false" customHeight="false" outlineLevel="0" collapsed="false">
      <c r="A17" s="0" t="n">
        <v>35</v>
      </c>
      <c r="B17" s="8"/>
      <c r="C17" s="15" t="s">
        <v>22</v>
      </c>
      <c r="D17" s="16" t="n">
        <v>216</v>
      </c>
      <c r="E17" s="16" t="n">
        <v>249</v>
      </c>
      <c r="F17" s="17" t="n">
        <v>235</v>
      </c>
      <c r="G17" s="17" t="n">
        <v>484</v>
      </c>
      <c r="H17" s="16" t="n">
        <v>209</v>
      </c>
      <c r="I17" s="16" t="n">
        <v>245</v>
      </c>
      <c r="J17" s="17" t="n">
        <v>225</v>
      </c>
      <c r="K17" s="18" t="n">
        <v>470</v>
      </c>
    </row>
    <row r="18" customFormat="false" ht="13.5" hidden="false" customHeight="false" outlineLevel="0" collapsed="false">
      <c r="A18" s="0" t="n">
        <v>36</v>
      </c>
      <c r="B18" s="8"/>
      <c r="C18" s="15" t="s">
        <v>23</v>
      </c>
      <c r="D18" s="16" t="n">
        <v>433</v>
      </c>
      <c r="E18" s="16" t="n">
        <v>495</v>
      </c>
      <c r="F18" s="17" t="n">
        <v>495</v>
      </c>
      <c r="G18" s="17" t="n">
        <v>990</v>
      </c>
      <c r="H18" s="16" t="n">
        <v>431</v>
      </c>
      <c r="I18" s="16" t="n">
        <v>491</v>
      </c>
      <c r="J18" s="17" t="n">
        <v>490</v>
      </c>
      <c r="K18" s="18" t="n">
        <v>981</v>
      </c>
    </row>
    <row r="19" customFormat="false" ht="13.5" hidden="false" customHeight="false" outlineLevel="0" collapsed="false">
      <c r="A19" s="0" t="n">
        <v>41</v>
      </c>
      <c r="B19" s="8"/>
      <c r="C19" s="15" t="s">
        <v>24</v>
      </c>
      <c r="D19" s="20" t="n">
        <v>0</v>
      </c>
      <c r="E19" s="20" t="n">
        <v>0</v>
      </c>
      <c r="F19" s="21" t="n">
        <v>0</v>
      </c>
      <c r="G19" s="21" t="n">
        <v>0</v>
      </c>
      <c r="H19" s="20" t="n">
        <v>0</v>
      </c>
      <c r="I19" s="20" t="n">
        <v>0</v>
      </c>
      <c r="J19" s="21" t="n">
        <v>0</v>
      </c>
      <c r="K19" s="22" t="n">
        <v>0</v>
      </c>
    </row>
    <row r="20" customFormat="false" ht="13.5" hidden="false" customHeight="false" outlineLevel="0" collapsed="false">
      <c r="A20" s="0" t="n">
        <v>42</v>
      </c>
      <c r="B20" s="8"/>
      <c r="C20" s="15" t="s">
        <v>25</v>
      </c>
      <c r="D20" s="20" t="n">
        <v>0</v>
      </c>
      <c r="E20" s="20" t="n">
        <v>0</v>
      </c>
      <c r="F20" s="21" t="n">
        <v>0</v>
      </c>
      <c r="G20" s="21" t="n">
        <v>0</v>
      </c>
      <c r="H20" s="20" t="n">
        <v>0</v>
      </c>
      <c r="I20" s="20" t="n">
        <v>0</v>
      </c>
      <c r="J20" s="21" t="n">
        <v>0</v>
      </c>
      <c r="K20" s="22" t="n">
        <v>0</v>
      </c>
    </row>
    <row r="21" customFormat="false" ht="13.5" hidden="false" customHeight="false" outlineLevel="0" collapsed="false">
      <c r="A21" s="0" t="n">
        <v>43</v>
      </c>
      <c r="B21" s="8"/>
      <c r="C21" s="15" t="s">
        <v>26</v>
      </c>
      <c r="D21" s="16" t="n">
        <v>464</v>
      </c>
      <c r="E21" s="16" t="n">
        <v>555</v>
      </c>
      <c r="F21" s="17" t="n">
        <v>605</v>
      </c>
      <c r="G21" s="17" t="n">
        <v>1160</v>
      </c>
      <c r="H21" s="16" t="n">
        <v>458</v>
      </c>
      <c r="I21" s="16" t="n">
        <v>547</v>
      </c>
      <c r="J21" s="17" t="n">
        <v>589</v>
      </c>
      <c r="K21" s="18" t="n">
        <v>1136</v>
      </c>
    </row>
    <row r="22" customFormat="false" ht="13.5" hidden="false" customHeight="false" outlineLevel="0" collapsed="false">
      <c r="A22" s="0" t="n">
        <v>44</v>
      </c>
      <c r="B22" s="8"/>
      <c r="C22" s="15" t="s">
        <v>27</v>
      </c>
      <c r="D22" s="16" t="n">
        <v>213</v>
      </c>
      <c r="E22" s="16" t="n">
        <v>271</v>
      </c>
      <c r="F22" s="17" t="n">
        <v>241</v>
      </c>
      <c r="G22" s="17" t="n">
        <v>512</v>
      </c>
      <c r="H22" s="16" t="n">
        <v>206</v>
      </c>
      <c r="I22" s="16" t="n">
        <v>268</v>
      </c>
      <c r="J22" s="17" t="n">
        <v>234</v>
      </c>
      <c r="K22" s="18" t="n">
        <v>502</v>
      </c>
    </row>
    <row r="23" customFormat="false" ht="13.5" hidden="false" customHeight="false" outlineLevel="0" collapsed="false">
      <c r="A23" s="0" t="n">
        <v>51</v>
      </c>
      <c r="B23" s="8"/>
      <c r="C23" s="15" t="s">
        <v>28</v>
      </c>
      <c r="D23" s="16" t="n">
        <v>469</v>
      </c>
      <c r="E23" s="16" t="n">
        <v>491</v>
      </c>
      <c r="F23" s="17" t="n">
        <v>559</v>
      </c>
      <c r="G23" s="17" t="n">
        <v>1050</v>
      </c>
      <c r="H23" s="16" t="n">
        <v>460</v>
      </c>
      <c r="I23" s="16" t="n">
        <v>480</v>
      </c>
      <c r="J23" s="17" t="n">
        <v>539</v>
      </c>
      <c r="K23" s="18" t="n">
        <v>1019</v>
      </c>
    </row>
    <row r="24" customFormat="false" ht="13.5" hidden="false" customHeight="false" outlineLevel="0" collapsed="false">
      <c r="A24" s="0" t="n">
        <v>52</v>
      </c>
      <c r="B24" s="8"/>
      <c r="C24" s="15" t="s">
        <v>29</v>
      </c>
      <c r="D24" s="16" t="n">
        <v>264</v>
      </c>
      <c r="E24" s="16" t="n">
        <v>293</v>
      </c>
      <c r="F24" s="17" t="n">
        <v>327</v>
      </c>
      <c r="G24" s="17" t="n">
        <v>620</v>
      </c>
      <c r="H24" s="16" t="n">
        <v>264</v>
      </c>
      <c r="I24" s="16" t="n">
        <v>293</v>
      </c>
      <c r="J24" s="17" t="n">
        <v>327</v>
      </c>
      <c r="K24" s="18" t="n">
        <v>620</v>
      </c>
    </row>
    <row r="25" customFormat="false" ht="13.5" hidden="false" customHeight="false" outlineLevel="0" collapsed="false">
      <c r="A25" s="0" t="n">
        <v>61</v>
      </c>
      <c r="B25" s="8"/>
      <c r="C25" s="15" t="s">
        <v>30</v>
      </c>
      <c r="D25" s="16" t="n">
        <v>502</v>
      </c>
      <c r="E25" s="16" t="n">
        <v>515</v>
      </c>
      <c r="F25" s="17" t="n">
        <v>595</v>
      </c>
      <c r="G25" s="17" t="n">
        <v>1110</v>
      </c>
      <c r="H25" s="16" t="n">
        <v>493</v>
      </c>
      <c r="I25" s="16" t="n">
        <v>510</v>
      </c>
      <c r="J25" s="17" t="n">
        <v>572</v>
      </c>
      <c r="K25" s="18" t="n">
        <v>1082</v>
      </c>
    </row>
    <row r="26" customFormat="false" ht="13.5" hidden="false" customHeight="false" outlineLevel="0" collapsed="false">
      <c r="A26" s="0" t="n">
        <v>62</v>
      </c>
      <c r="B26" s="8"/>
      <c r="C26" s="15" t="s">
        <v>31</v>
      </c>
      <c r="D26" s="16" t="n">
        <v>310</v>
      </c>
      <c r="E26" s="16" t="n">
        <v>296</v>
      </c>
      <c r="F26" s="17" t="n">
        <v>324</v>
      </c>
      <c r="G26" s="18" t="n">
        <v>620</v>
      </c>
      <c r="H26" s="19" t="n">
        <v>301</v>
      </c>
      <c r="I26" s="17" t="n">
        <v>292</v>
      </c>
      <c r="J26" s="17" t="n">
        <v>308</v>
      </c>
      <c r="K26" s="18" t="n">
        <v>600</v>
      </c>
    </row>
    <row r="27" customFormat="false" ht="13.5" hidden="false" customHeight="false" outlineLevel="0" collapsed="false">
      <c r="A27" s="0" t="n">
        <v>63</v>
      </c>
      <c r="B27" s="8"/>
      <c r="C27" s="15" t="s">
        <v>32</v>
      </c>
      <c r="D27" s="16" t="n">
        <v>137</v>
      </c>
      <c r="E27" s="16" t="n">
        <v>136</v>
      </c>
      <c r="F27" s="17" t="n">
        <v>161</v>
      </c>
      <c r="G27" s="18" t="n">
        <v>297</v>
      </c>
      <c r="H27" s="19" t="n">
        <v>136</v>
      </c>
      <c r="I27" s="17" t="n">
        <v>136</v>
      </c>
      <c r="J27" s="17" t="n">
        <v>157</v>
      </c>
      <c r="K27" s="18" t="n">
        <v>293</v>
      </c>
    </row>
    <row r="28" customFormat="false" ht="13.5" hidden="false" customHeight="false" outlineLevel="0" collapsed="false">
      <c r="A28" s="0" t="n">
        <v>64</v>
      </c>
      <c r="B28" s="8"/>
      <c r="C28" s="15" t="s">
        <v>33</v>
      </c>
      <c r="D28" s="16" t="n">
        <v>244</v>
      </c>
      <c r="E28" s="16" t="n">
        <v>237</v>
      </c>
      <c r="F28" s="17" t="n">
        <v>257</v>
      </c>
      <c r="G28" s="18" t="n">
        <v>494</v>
      </c>
      <c r="H28" s="19" t="n">
        <v>239</v>
      </c>
      <c r="I28" s="17" t="n">
        <v>234</v>
      </c>
      <c r="J28" s="17" t="n">
        <v>251</v>
      </c>
      <c r="K28" s="18" t="n">
        <v>485</v>
      </c>
    </row>
    <row r="29" customFormat="false" ht="13.5" hidden="false" customHeight="false" outlineLevel="0" collapsed="false">
      <c r="A29" s="0" t="n">
        <v>65</v>
      </c>
      <c r="B29" s="8"/>
      <c r="C29" s="15" t="s">
        <v>34</v>
      </c>
      <c r="D29" s="16" t="n">
        <v>251</v>
      </c>
      <c r="E29" s="16" t="n">
        <v>231</v>
      </c>
      <c r="F29" s="17" t="n">
        <v>279</v>
      </c>
      <c r="G29" s="18" t="n">
        <v>510</v>
      </c>
      <c r="H29" s="19" t="n">
        <v>240</v>
      </c>
      <c r="I29" s="17" t="n">
        <v>218</v>
      </c>
      <c r="J29" s="17" t="n">
        <v>262</v>
      </c>
      <c r="K29" s="18" t="n">
        <v>480</v>
      </c>
    </row>
    <row r="30" customFormat="false" ht="13.5" hidden="false" customHeight="false" outlineLevel="0" collapsed="false">
      <c r="A30" s="0" t="n">
        <v>71</v>
      </c>
      <c r="B30" s="8"/>
      <c r="C30" s="15" t="s">
        <v>35</v>
      </c>
      <c r="D30" s="16" t="n">
        <v>135</v>
      </c>
      <c r="E30" s="16" t="n">
        <v>122</v>
      </c>
      <c r="F30" s="17" t="n">
        <v>177</v>
      </c>
      <c r="G30" s="18" t="n">
        <v>299</v>
      </c>
      <c r="H30" s="19" t="n">
        <v>134</v>
      </c>
      <c r="I30" s="17" t="n">
        <v>122</v>
      </c>
      <c r="J30" s="17" t="n">
        <v>176</v>
      </c>
      <c r="K30" s="18" t="n">
        <v>298</v>
      </c>
    </row>
    <row r="31" customFormat="false" ht="13.5" hidden="false" customHeight="false" outlineLevel="0" collapsed="false">
      <c r="A31" s="0" t="n">
        <v>72</v>
      </c>
      <c r="B31" s="8"/>
      <c r="C31" s="15" t="s">
        <v>36</v>
      </c>
      <c r="D31" s="16" t="n">
        <v>261</v>
      </c>
      <c r="E31" s="16" t="n">
        <v>250</v>
      </c>
      <c r="F31" s="17" t="n">
        <v>318</v>
      </c>
      <c r="G31" s="18" t="n">
        <v>568</v>
      </c>
      <c r="H31" s="19" t="n">
        <v>254</v>
      </c>
      <c r="I31" s="17" t="n">
        <v>246</v>
      </c>
      <c r="J31" s="17" t="n">
        <v>306</v>
      </c>
      <c r="K31" s="18" t="n">
        <v>552</v>
      </c>
    </row>
    <row r="32" customFormat="false" ht="13.5" hidden="false" customHeight="false" outlineLevel="0" collapsed="false">
      <c r="A32" s="0" t="n">
        <v>73</v>
      </c>
      <c r="B32" s="8"/>
      <c r="C32" s="15" t="s">
        <v>37</v>
      </c>
      <c r="D32" s="16" t="n">
        <v>137</v>
      </c>
      <c r="E32" s="16" t="n">
        <v>159</v>
      </c>
      <c r="F32" s="17" t="n">
        <v>169</v>
      </c>
      <c r="G32" s="18" t="n">
        <v>328</v>
      </c>
      <c r="H32" s="19" t="n">
        <v>136</v>
      </c>
      <c r="I32" s="17" t="n">
        <v>158</v>
      </c>
      <c r="J32" s="17" t="n">
        <v>166</v>
      </c>
      <c r="K32" s="18" t="n">
        <v>324</v>
      </c>
    </row>
    <row r="33" customFormat="false" ht="13.5" hidden="false" customHeight="false" outlineLevel="0" collapsed="false">
      <c r="A33" s="0" t="n">
        <v>81</v>
      </c>
      <c r="B33" s="8"/>
      <c r="C33" s="15" t="s">
        <v>38</v>
      </c>
      <c r="D33" s="16" t="n">
        <v>366</v>
      </c>
      <c r="E33" s="16" t="n">
        <v>354</v>
      </c>
      <c r="F33" s="17" t="n">
        <v>406</v>
      </c>
      <c r="G33" s="18" t="n">
        <v>760</v>
      </c>
      <c r="H33" s="19" t="n">
        <v>363</v>
      </c>
      <c r="I33" s="17" t="n">
        <v>352</v>
      </c>
      <c r="J33" s="17" t="n">
        <v>401</v>
      </c>
      <c r="K33" s="18" t="n">
        <v>753</v>
      </c>
    </row>
    <row r="34" customFormat="false" ht="13.5" hidden="false" customHeight="false" outlineLevel="0" collapsed="false">
      <c r="A34" s="0" t="n">
        <v>82</v>
      </c>
      <c r="B34" s="8"/>
      <c r="C34" s="15" t="s">
        <v>39</v>
      </c>
      <c r="D34" s="16" t="n">
        <v>178</v>
      </c>
      <c r="E34" s="16" t="n">
        <v>164</v>
      </c>
      <c r="F34" s="17" t="n">
        <v>194</v>
      </c>
      <c r="G34" s="18" t="n">
        <v>358</v>
      </c>
      <c r="H34" s="19" t="n">
        <v>175</v>
      </c>
      <c r="I34" s="17" t="n">
        <v>162</v>
      </c>
      <c r="J34" s="17" t="n">
        <v>193</v>
      </c>
      <c r="K34" s="18" t="n">
        <v>355</v>
      </c>
    </row>
    <row r="35" customFormat="false" ht="13.5" hidden="false" customHeight="false" outlineLevel="0" collapsed="false">
      <c r="A35" s="0" t="n">
        <v>83</v>
      </c>
      <c r="B35" s="8"/>
      <c r="C35" s="15" t="s">
        <v>40</v>
      </c>
      <c r="D35" s="16" t="n">
        <v>239</v>
      </c>
      <c r="E35" s="16" t="n">
        <v>262</v>
      </c>
      <c r="F35" s="17" t="n">
        <v>269</v>
      </c>
      <c r="G35" s="18" t="n">
        <v>531</v>
      </c>
      <c r="H35" s="19" t="n">
        <v>237</v>
      </c>
      <c r="I35" s="17" t="n">
        <v>262</v>
      </c>
      <c r="J35" s="17" t="n">
        <v>267</v>
      </c>
      <c r="K35" s="18" t="n">
        <v>529</v>
      </c>
    </row>
    <row r="36" customFormat="false" ht="13.5" hidden="false" customHeight="false" outlineLevel="0" collapsed="false">
      <c r="A36" s="0" t="n">
        <v>91</v>
      </c>
      <c r="B36" s="8"/>
      <c r="C36" s="15" t="s">
        <v>41</v>
      </c>
      <c r="D36" s="16" t="n">
        <v>299</v>
      </c>
      <c r="E36" s="16" t="n">
        <v>282</v>
      </c>
      <c r="F36" s="17" t="n">
        <v>339</v>
      </c>
      <c r="G36" s="18" t="n">
        <v>621</v>
      </c>
      <c r="H36" s="19" t="n">
        <v>296</v>
      </c>
      <c r="I36" s="17" t="n">
        <v>280</v>
      </c>
      <c r="J36" s="17" t="n">
        <v>335</v>
      </c>
      <c r="K36" s="18" t="n">
        <v>615</v>
      </c>
    </row>
    <row r="37" customFormat="false" ht="13.5" hidden="false" customHeight="false" outlineLevel="0" collapsed="false">
      <c r="A37" s="0" t="n">
        <v>92</v>
      </c>
      <c r="B37" s="8"/>
      <c r="C37" s="15" t="s">
        <v>42</v>
      </c>
      <c r="D37" s="16" t="n">
        <v>296</v>
      </c>
      <c r="E37" s="16" t="n">
        <v>298</v>
      </c>
      <c r="F37" s="17" t="n">
        <v>310</v>
      </c>
      <c r="G37" s="18" t="n">
        <v>608</v>
      </c>
      <c r="H37" s="19" t="n">
        <v>290</v>
      </c>
      <c r="I37" s="17" t="n">
        <v>288</v>
      </c>
      <c r="J37" s="17" t="n">
        <v>305</v>
      </c>
      <c r="K37" s="18" t="n">
        <v>593</v>
      </c>
    </row>
    <row r="38" customFormat="false" ht="13.5" hidden="false" customHeight="false" outlineLevel="0" collapsed="false">
      <c r="A38" s="0" t="n">
        <v>93</v>
      </c>
      <c r="B38" s="8"/>
      <c r="C38" s="15" t="s">
        <v>43</v>
      </c>
      <c r="D38" s="16" t="n">
        <v>315</v>
      </c>
      <c r="E38" s="16" t="n">
        <v>361</v>
      </c>
      <c r="F38" s="17" t="n">
        <v>333</v>
      </c>
      <c r="G38" s="18" t="n">
        <v>694</v>
      </c>
      <c r="H38" s="19" t="n">
        <v>310</v>
      </c>
      <c r="I38" s="17" t="n">
        <v>355</v>
      </c>
      <c r="J38" s="17" t="n">
        <v>323</v>
      </c>
      <c r="K38" s="18" t="n">
        <v>678</v>
      </c>
    </row>
    <row r="39" customFormat="false" ht="13.5" hidden="false" customHeight="false" outlineLevel="0" collapsed="false">
      <c r="A39" s="0" t="n">
        <v>101</v>
      </c>
      <c r="B39" s="8"/>
      <c r="C39" s="15" t="s">
        <v>44</v>
      </c>
      <c r="D39" s="16" t="n">
        <v>269</v>
      </c>
      <c r="E39" s="16" t="n">
        <v>351</v>
      </c>
      <c r="F39" s="17" t="n">
        <v>341</v>
      </c>
      <c r="G39" s="18" t="n">
        <v>692</v>
      </c>
      <c r="H39" s="19" t="n">
        <v>268</v>
      </c>
      <c r="I39" s="17" t="n">
        <v>348</v>
      </c>
      <c r="J39" s="17" t="n">
        <v>338</v>
      </c>
      <c r="K39" s="18" t="n">
        <v>686</v>
      </c>
    </row>
    <row r="40" customFormat="false" ht="13.5" hidden="false" customHeight="false" outlineLevel="0" collapsed="false">
      <c r="A40" s="0" t="n">
        <v>102</v>
      </c>
      <c r="B40" s="8"/>
      <c r="C40" s="15" t="s">
        <v>45</v>
      </c>
      <c r="D40" s="16" t="n">
        <v>286</v>
      </c>
      <c r="E40" s="16" t="n">
        <v>370</v>
      </c>
      <c r="F40" s="17" t="n">
        <v>370</v>
      </c>
      <c r="G40" s="18" t="n">
        <v>740</v>
      </c>
      <c r="H40" s="19" t="n">
        <v>280</v>
      </c>
      <c r="I40" s="17" t="n">
        <v>363</v>
      </c>
      <c r="J40" s="17" t="n">
        <v>358</v>
      </c>
      <c r="K40" s="18" t="n">
        <v>721</v>
      </c>
    </row>
    <row r="41" customFormat="false" ht="13.5" hidden="false" customHeight="false" outlineLevel="0" collapsed="false">
      <c r="A41" s="0" t="n">
        <v>103</v>
      </c>
      <c r="B41" s="8"/>
      <c r="C41" s="15" t="s">
        <v>46</v>
      </c>
      <c r="D41" s="16" t="n">
        <v>429</v>
      </c>
      <c r="E41" s="16" t="n">
        <v>497</v>
      </c>
      <c r="F41" s="17" t="n">
        <v>501</v>
      </c>
      <c r="G41" s="18" t="n">
        <v>998</v>
      </c>
      <c r="H41" s="19" t="n">
        <v>415</v>
      </c>
      <c r="I41" s="17" t="n">
        <v>475</v>
      </c>
      <c r="J41" s="17" t="n">
        <v>488</v>
      </c>
      <c r="K41" s="18" t="n">
        <v>963</v>
      </c>
    </row>
    <row r="42" customFormat="false" ht="13.5" hidden="false" customHeight="false" outlineLevel="0" collapsed="false">
      <c r="A42" s="0" t="n">
        <v>104</v>
      </c>
      <c r="B42" s="8"/>
      <c r="C42" s="15" t="s">
        <v>47</v>
      </c>
      <c r="D42" s="16" t="n">
        <v>333</v>
      </c>
      <c r="E42" s="16" t="n">
        <v>382</v>
      </c>
      <c r="F42" s="17" t="n">
        <v>408</v>
      </c>
      <c r="G42" s="18" t="n">
        <v>790</v>
      </c>
      <c r="H42" s="19" t="n">
        <v>326</v>
      </c>
      <c r="I42" s="17" t="n">
        <v>378</v>
      </c>
      <c r="J42" s="17" t="n">
        <v>396</v>
      </c>
      <c r="K42" s="18" t="n">
        <v>774</v>
      </c>
    </row>
    <row r="43" customFormat="false" ht="13.5" hidden="false" customHeight="false" outlineLevel="0" collapsed="false">
      <c r="A43" s="0" t="n">
        <v>111</v>
      </c>
      <c r="B43" s="8"/>
      <c r="C43" s="15" t="s">
        <v>48</v>
      </c>
      <c r="D43" s="16" t="n">
        <v>355</v>
      </c>
      <c r="E43" s="16" t="n">
        <v>397</v>
      </c>
      <c r="F43" s="17" t="n">
        <v>415</v>
      </c>
      <c r="G43" s="18" t="n">
        <v>812</v>
      </c>
      <c r="H43" s="19" t="n">
        <v>354</v>
      </c>
      <c r="I43" s="17" t="n">
        <v>395</v>
      </c>
      <c r="J43" s="17" t="n">
        <v>414</v>
      </c>
      <c r="K43" s="18" t="n">
        <v>809</v>
      </c>
    </row>
    <row r="44" customFormat="false" ht="13.5" hidden="false" customHeight="false" outlineLevel="0" collapsed="false">
      <c r="A44" s="0" t="n">
        <v>112</v>
      </c>
      <c r="B44" s="8"/>
      <c r="C44" s="15" t="s">
        <v>49</v>
      </c>
      <c r="D44" s="16" t="n">
        <v>619</v>
      </c>
      <c r="E44" s="16" t="n">
        <v>688</v>
      </c>
      <c r="F44" s="17" t="n">
        <v>734</v>
      </c>
      <c r="G44" s="18" t="n">
        <v>1422</v>
      </c>
      <c r="H44" s="19" t="n">
        <v>600</v>
      </c>
      <c r="I44" s="17" t="n">
        <v>679</v>
      </c>
      <c r="J44" s="17" t="n">
        <v>705</v>
      </c>
      <c r="K44" s="18" t="n">
        <v>1384</v>
      </c>
    </row>
    <row r="45" customFormat="false" ht="13.5" hidden="false" customHeight="false" outlineLevel="0" collapsed="false">
      <c r="A45" s="0" t="n">
        <v>113</v>
      </c>
      <c r="B45" s="8"/>
      <c r="C45" s="15" t="s">
        <v>50</v>
      </c>
      <c r="D45" s="16" t="n">
        <v>519</v>
      </c>
      <c r="E45" s="16" t="n">
        <v>572</v>
      </c>
      <c r="F45" s="17" t="n">
        <v>607</v>
      </c>
      <c r="G45" s="18" t="n">
        <v>1179</v>
      </c>
      <c r="H45" s="19" t="n">
        <v>512</v>
      </c>
      <c r="I45" s="17" t="n">
        <v>566</v>
      </c>
      <c r="J45" s="17" t="n">
        <v>602</v>
      </c>
      <c r="K45" s="18" t="n">
        <v>1168</v>
      </c>
    </row>
    <row r="46" customFormat="false" ht="13.5" hidden="false" customHeight="false" outlineLevel="0" collapsed="false">
      <c r="A46" s="0" t="n">
        <v>121</v>
      </c>
      <c r="B46" s="8"/>
      <c r="C46" s="15" t="s">
        <v>51</v>
      </c>
      <c r="D46" s="16" t="n">
        <v>352</v>
      </c>
      <c r="E46" s="16" t="n">
        <v>338</v>
      </c>
      <c r="F46" s="17" t="n">
        <v>363</v>
      </c>
      <c r="G46" s="18" t="n">
        <v>701</v>
      </c>
      <c r="H46" s="19" t="n">
        <v>341</v>
      </c>
      <c r="I46" s="17" t="n">
        <v>332</v>
      </c>
      <c r="J46" s="17" t="n">
        <v>344</v>
      </c>
      <c r="K46" s="18" t="n">
        <v>676</v>
      </c>
    </row>
    <row r="47" customFormat="false" ht="13.5" hidden="false" customHeight="false" outlineLevel="0" collapsed="false">
      <c r="A47" s="0" t="n">
        <v>122</v>
      </c>
      <c r="B47" s="8"/>
      <c r="C47" s="15" t="s">
        <v>52</v>
      </c>
      <c r="D47" s="16" t="n">
        <v>460</v>
      </c>
      <c r="E47" s="16" t="n">
        <v>502</v>
      </c>
      <c r="F47" s="17" t="n">
        <v>545</v>
      </c>
      <c r="G47" s="18" t="n">
        <v>1047</v>
      </c>
      <c r="H47" s="19" t="n">
        <v>446</v>
      </c>
      <c r="I47" s="17" t="n">
        <v>494</v>
      </c>
      <c r="J47" s="17" t="n">
        <v>515</v>
      </c>
      <c r="K47" s="18" t="n">
        <v>1009</v>
      </c>
    </row>
    <row r="48" customFormat="false" ht="13.5" hidden="false" customHeight="false" outlineLevel="0" collapsed="false">
      <c r="A48" s="0" t="n">
        <v>131</v>
      </c>
      <c r="B48" s="8"/>
      <c r="C48" s="15" t="s">
        <v>53</v>
      </c>
      <c r="D48" s="16" t="n">
        <v>411</v>
      </c>
      <c r="E48" s="16" t="n">
        <v>432</v>
      </c>
      <c r="F48" s="17" t="n">
        <v>466</v>
      </c>
      <c r="G48" s="18" t="n">
        <v>898</v>
      </c>
      <c r="H48" s="19" t="n">
        <v>403</v>
      </c>
      <c r="I48" s="17" t="n">
        <v>426</v>
      </c>
      <c r="J48" s="17" t="n">
        <v>453</v>
      </c>
      <c r="K48" s="18" t="n">
        <v>879</v>
      </c>
    </row>
    <row r="49" customFormat="false" ht="13.5" hidden="false" customHeight="false" outlineLevel="0" collapsed="false">
      <c r="A49" s="0" t="n">
        <v>132</v>
      </c>
      <c r="B49" s="8"/>
      <c r="C49" s="15" t="s">
        <v>54</v>
      </c>
      <c r="D49" s="16" t="n">
        <v>331</v>
      </c>
      <c r="E49" s="16" t="n">
        <v>403</v>
      </c>
      <c r="F49" s="17" t="n">
        <v>414</v>
      </c>
      <c r="G49" s="18" t="n">
        <v>817</v>
      </c>
      <c r="H49" s="19" t="n">
        <v>328</v>
      </c>
      <c r="I49" s="17" t="n">
        <v>400</v>
      </c>
      <c r="J49" s="17" t="n">
        <v>411</v>
      </c>
      <c r="K49" s="18" t="n">
        <v>811</v>
      </c>
    </row>
    <row r="50" customFormat="false" ht="13.5" hidden="false" customHeight="false" outlineLevel="0" collapsed="false">
      <c r="A50" s="0" t="n">
        <v>133</v>
      </c>
      <c r="B50" s="8"/>
      <c r="C50" s="15" t="s">
        <v>55</v>
      </c>
      <c r="D50" s="16" t="n">
        <v>376</v>
      </c>
      <c r="E50" s="16" t="n">
        <v>435</v>
      </c>
      <c r="F50" s="17" t="n">
        <v>435</v>
      </c>
      <c r="G50" s="18" t="n">
        <v>870</v>
      </c>
      <c r="H50" s="19" t="n">
        <v>372</v>
      </c>
      <c r="I50" s="17" t="n">
        <v>434</v>
      </c>
      <c r="J50" s="17" t="n">
        <v>423</v>
      </c>
      <c r="K50" s="18" t="n">
        <v>857</v>
      </c>
    </row>
    <row r="51" customFormat="false" ht="13.5" hidden="false" customHeight="false" outlineLevel="0" collapsed="false">
      <c r="A51" s="0" t="n">
        <v>141</v>
      </c>
      <c r="B51" s="8"/>
      <c r="C51" s="15" t="s">
        <v>56</v>
      </c>
      <c r="D51" s="16" t="n">
        <v>249</v>
      </c>
      <c r="E51" s="16" t="n">
        <v>259</v>
      </c>
      <c r="F51" s="17" t="n">
        <v>257</v>
      </c>
      <c r="G51" s="18" t="n">
        <v>516</v>
      </c>
      <c r="H51" s="19" t="n">
        <v>248</v>
      </c>
      <c r="I51" s="17" t="n">
        <v>256</v>
      </c>
      <c r="J51" s="17" t="n">
        <v>250</v>
      </c>
      <c r="K51" s="18" t="n">
        <v>506</v>
      </c>
    </row>
    <row r="52" customFormat="false" ht="13.5" hidden="false" customHeight="false" outlineLevel="0" collapsed="false">
      <c r="A52" s="0" t="n">
        <v>142</v>
      </c>
      <c r="B52" s="8"/>
      <c r="C52" s="15" t="s">
        <v>57</v>
      </c>
      <c r="D52" s="16" t="n">
        <v>81</v>
      </c>
      <c r="E52" s="16" t="n">
        <v>72</v>
      </c>
      <c r="F52" s="17" t="n">
        <v>86</v>
      </c>
      <c r="G52" s="18" t="n">
        <v>158</v>
      </c>
      <c r="H52" s="19" t="n">
        <v>80</v>
      </c>
      <c r="I52" s="17" t="n">
        <v>72</v>
      </c>
      <c r="J52" s="17" t="n">
        <v>84</v>
      </c>
      <c r="K52" s="18" t="n">
        <v>156</v>
      </c>
    </row>
    <row r="53" customFormat="false" ht="13.5" hidden="false" customHeight="false" outlineLevel="0" collapsed="false">
      <c r="A53" s="0" t="n">
        <v>151</v>
      </c>
      <c r="B53" s="8"/>
      <c r="C53" s="15" t="s">
        <v>58</v>
      </c>
      <c r="D53" s="16" t="n">
        <v>182</v>
      </c>
      <c r="E53" s="16" t="n">
        <v>147</v>
      </c>
      <c r="F53" s="17" t="n">
        <v>174</v>
      </c>
      <c r="G53" s="18" t="n">
        <v>321</v>
      </c>
      <c r="H53" s="19" t="n">
        <v>166</v>
      </c>
      <c r="I53" s="17" t="n">
        <v>138</v>
      </c>
      <c r="J53" s="17" t="n">
        <v>153</v>
      </c>
      <c r="K53" s="18" t="n">
        <v>291</v>
      </c>
    </row>
    <row r="54" customFormat="false" ht="13.5" hidden="false" customHeight="false" outlineLevel="0" collapsed="false">
      <c r="A54" s="0" t="n">
        <v>152</v>
      </c>
      <c r="B54" s="8"/>
      <c r="C54" s="15" t="s">
        <v>59</v>
      </c>
      <c r="D54" s="16" t="n">
        <v>271</v>
      </c>
      <c r="E54" s="16" t="n">
        <v>275</v>
      </c>
      <c r="F54" s="17" t="n">
        <v>291</v>
      </c>
      <c r="G54" s="18" t="n">
        <v>566</v>
      </c>
      <c r="H54" s="19" t="n">
        <v>266</v>
      </c>
      <c r="I54" s="17" t="n">
        <v>272</v>
      </c>
      <c r="J54" s="17" t="n">
        <v>279</v>
      </c>
      <c r="K54" s="18" t="n">
        <v>551</v>
      </c>
    </row>
    <row r="55" customFormat="false" ht="13.5" hidden="false" customHeight="false" outlineLevel="0" collapsed="false">
      <c r="A55" s="0" t="n">
        <v>161</v>
      </c>
      <c r="B55" s="8"/>
      <c r="C55" s="15" t="s">
        <v>60</v>
      </c>
      <c r="D55" s="16" t="n">
        <v>320</v>
      </c>
      <c r="E55" s="16" t="n">
        <v>322</v>
      </c>
      <c r="F55" s="17" t="n">
        <v>328</v>
      </c>
      <c r="G55" s="18" t="n">
        <v>650</v>
      </c>
      <c r="H55" s="19" t="n">
        <v>316</v>
      </c>
      <c r="I55" s="17" t="n">
        <v>319</v>
      </c>
      <c r="J55" s="17" t="n">
        <v>325</v>
      </c>
      <c r="K55" s="18" t="n">
        <v>644</v>
      </c>
    </row>
    <row r="56" customFormat="false" ht="13.5" hidden="false" customHeight="false" outlineLevel="0" collapsed="false">
      <c r="A56" s="0" t="n">
        <v>162</v>
      </c>
      <c r="B56" s="8"/>
      <c r="C56" s="15" t="s">
        <v>61</v>
      </c>
      <c r="D56" s="16" t="n">
        <v>62</v>
      </c>
      <c r="E56" s="16" t="n">
        <v>61</v>
      </c>
      <c r="F56" s="17" t="n">
        <v>66</v>
      </c>
      <c r="G56" s="18" t="n">
        <v>127</v>
      </c>
      <c r="H56" s="19" t="n">
        <v>59</v>
      </c>
      <c r="I56" s="17" t="n">
        <v>59</v>
      </c>
      <c r="J56" s="17" t="n">
        <v>59</v>
      </c>
      <c r="K56" s="18" t="n">
        <v>118</v>
      </c>
    </row>
    <row r="57" customFormat="false" ht="13.5" hidden="false" customHeight="false" outlineLevel="0" collapsed="false">
      <c r="A57" s="0" t="n">
        <v>170</v>
      </c>
      <c r="B57" s="8"/>
      <c r="C57" s="15" t="s">
        <v>62</v>
      </c>
      <c r="D57" s="16" t="n">
        <v>67</v>
      </c>
      <c r="E57" s="16" t="n">
        <v>88</v>
      </c>
      <c r="F57" s="17" t="n">
        <v>75</v>
      </c>
      <c r="G57" s="18" t="n">
        <v>163</v>
      </c>
      <c r="H57" s="19" t="n">
        <v>64</v>
      </c>
      <c r="I57" s="17" t="n">
        <v>85</v>
      </c>
      <c r="J57" s="17" t="n">
        <v>73</v>
      </c>
      <c r="K57" s="18" t="n">
        <v>158</v>
      </c>
    </row>
    <row r="58" customFormat="false" ht="13.5" hidden="false" customHeight="false" outlineLevel="0" collapsed="false">
      <c r="A58" s="0" t="n">
        <v>181</v>
      </c>
      <c r="B58" s="8"/>
      <c r="C58" s="15" t="s">
        <v>63</v>
      </c>
      <c r="D58" s="16" t="n">
        <v>389</v>
      </c>
      <c r="E58" s="16" t="n">
        <v>443</v>
      </c>
      <c r="F58" s="17" t="n">
        <v>427</v>
      </c>
      <c r="G58" s="18" t="n">
        <v>870</v>
      </c>
      <c r="H58" s="19" t="n">
        <v>385</v>
      </c>
      <c r="I58" s="17" t="n">
        <v>439</v>
      </c>
      <c r="J58" s="17" t="n">
        <v>424</v>
      </c>
      <c r="K58" s="18" t="n">
        <v>863</v>
      </c>
    </row>
    <row r="59" customFormat="false" ht="13.5" hidden="false" customHeight="false" outlineLevel="0" collapsed="false">
      <c r="A59" s="0" t="n">
        <v>182</v>
      </c>
      <c r="B59" s="8"/>
      <c r="C59" s="15" t="s">
        <v>64</v>
      </c>
      <c r="D59" s="16" t="n">
        <v>39</v>
      </c>
      <c r="E59" s="16" t="n">
        <v>449</v>
      </c>
      <c r="F59" s="17" t="n">
        <v>44</v>
      </c>
      <c r="G59" s="18" t="n">
        <v>493</v>
      </c>
      <c r="H59" s="19" t="n">
        <v>38</v>
      </c>
      <c r="I59" s="17" t="n">
        <v>449</v>
      </c>
      <c r="J59" s="17" t="n">
        <v>43</v>
      </c>
      <c r="K59" s="18" t="n">
        <v>492</v>
      </c>
    </row>
    <row r="60" customFormat="false" ht="13.5" hidden="false" customHeight="false" outlineLevel="0" collapsed="false">
      <c r="A60" s="0" t="n">
        <v>183</v>
      </c>
      <c r="B60" s="8"/>
      <c r="C60" s="15" t="s">
        <v>65</v>
      </c>
      <c r="D60" s="16" t="n">
        <v>157</v>
      </c>
      <c r="E60" s="16" t="n">
        <v>180</v>
      </c>
      <c r="F60" s="17" t="n">
        <v>161</v>
      </c>
      <c r="G60" s="18" t="n">
        <v>341</v>
      </c>
      <c r="H60" s="19" t="n">
        <v>154</v>
      </c>
      <c r="I60" s="17" t="n">
        <v>176</v>
      </c>
      <c r="J60" s="17" t="n">
        <v>160</v>
      </c>
      <c r="K60" s="18" t="n">
        <v>336</v>
      </c>
    </row>
    <row r="61" customFormat="false" ht="13.5" hidden="false" customHeight="false" outlineLevel="0" collapsed="false">
      <c r="A61" s="0" t="n">
        <v>184</v>
      </c>
      <c r="B61" s="8"/>
      <c r="C61" s="15" t="s">
        <v>66</v>
      </c>
      <c r="D61" s="16" t="n">
        <v>151</v>
      </c>
      <c r="E61" s="16" t="n">
        <v>163</v>
      </c>
      <c r="F61" s="17" t="n">
        <v>169</v>
      </c>
      <c r="G61" s="18" t="n">
        <v>332</v>
      </c>
      <c r="H61" s="19" t="n">
        <v>149</v>
      </c>
      <c r="I61" s="17" t="n">
        <v>160</v>
      </c>
      <c r="J61" s="17" t="n">
        <v>164</v>
      </c>
      <c r="K61" s="18" t="n">
        <v>324</v>
      </c>
    </row>
    <row r="62" customFormat="false" ht="13.5" hidden="false" customHeight="false" outlineLevel="0" collapsed="false">
      <c r="A62" s="0" t="n">
        <v>185</v>
      </c>
      <c r="B62" s="8"/>
      <c r="C62" s="15" t="s">
        <v>67</v>
      </c>
      <c r="D62" s="16" t="n">
        <v>268</v>
      </c>
      <c r="E62" s="16" t="n">
        <v>335</v>
      </c>
      <c r="F62" s="17" t="n">
        <v>308</v>
      </c>
      <c r="G62" s="18" t="n">
        <v>643</v>
      </c>
      <c r="H62" s="19" t="n">
        <v>263</v>
      </c>
      <c r="I62" s="17" t="n">
        <v>330</v>
      </c>
      <c r="J62" s="17" t="n">
        <v>301</v>
      </c>
      <c r="K62" s="18" t="n">
        <v>631</v>
      </c>
    </row>
    <row r="63" customFormat="false" ht="13.5" hidden="false" customHeight="false" outlineLevel="0" collapsed="false">
      <c r="A63" s="0" t="n">
        <v>191</v>
      </c>
      <c r="B63" s="8"/>
      <c r="C63" s="15" t="s">
        <v>68</v>
      </c>
      <c r="D63" s="16" t="n">
        <v>276</v>
      </c>
      <c r="E63" s="16" t="n">
        <v>229</v>
      </c>
      <c r="F63" s="17" t="n">
        <v>265</v>
      </c>
      <c r="G63" s="18" t="n">
        <v>494</v>
      </c>
      <c r="H63" s="19" t="n">
        <v>253</v>
      </c>
      <c r="I63" s="17" t="n">
        <v>216</v>
      </c>
      <c r="J63" s="17" t="n">
        <v>238</v>
      </c>
      <c r="K63" s="18" t="n">
        <v>454</v>
      </c>
    </row>
    <row r="64" customFormat="false" ht="13.5" hidden="false" customHeight="false" outlineLevel="0" collapsed="false">
      <c r="A64" s="0" t="n">
        <v>192</v>
      </c>
      <c r="B64" s="8"/>
      <c r="C64" s="15" t="s">
        <v>69</v>
      </c>
      <c r="D64" s="16" t="n">
        <v>217</v>
      </c>
      <c r="E64" s="16" t="n">
        <v>203</v>
      </c>
      <c r="F64" s="17" t="n">
        <v>248</v>
      </c>
      <c r="G64" s="18" t="n">
        <v>451</v>
      </c>
      <c r="H64" s="19" t="n">
        <v>215</v>
      </c>
      <c r="I64" s="17" t="n">
        <v>203</v>
      </c>
      <c r="J64" s="17" t="n">
        <v>245</v>
      </c>
      <c r="K64" s="18" t="n">
        <v>448</v>
      </c>
    </row>
    <row r="65" customFormat="false" ht="13.5" hidden="false" customHeight="false" outlineLevel="0" collapsed="false">
      <c r="A65" s="0" t="n">
        <v>193</v>
      </c>
      <c r="B65" s="8"/>
      <c r="C65" s="15" t="s">
        <v>70</v>
      </c>
      <c r="D65" s="16" t="n">
        <v>461</v>
      </c>
      <c r="E65" s="16" t="n">
        <v>412</v>
      </c>
      <c r="F65" s="17" t="n">
        <v>528</v>
      </c>
      <c r="G65" s="18" t="n">
        <v>940</v>
      </c>
      <c r="H65" s="19" t="n">
        <v>453</v>
      </c>
      <c r="I65" s="17" t="n">
        <v>407</v>
      </c>
      <c r="J65" s="17" t="n">
        <v>522</v>
      </c>
      <c r="K65" s="18" t="n">
        <v>929</v>
      </c>
    </row>
    <row r="66" customFormat="false" ht="13.5" hidden="false" customHeight="false" outlineLevel="0" collapsed="false">
      <c r="A66" s="0" t="n">
        <v>194</v>
      </c>
      <c r="B66" s="8"/>
      <c r="C66" s="15" t="s">
        <v>71</v>
      </c>
      <c r="D66" s="16" t="n">
        <v>218</v>
      </c>
      <c r="E66" s="16" t="n">
        <v>211</v>
      </c>
      <c r="F66" s="17" t="n">
        <v>202</v>
      </c>
      <c r="G66" s="18" t="n">
        <v>413</v>
      </c>
      <c r="H66" s="19" t="n">
        <v>217</v>
      </c>
      <c r="I66" s="17" t="n">
        <v>210</v>
      </c>
      <c r="J66" s="17" t="n">
        <v>199</v>
      </c>
      <c r="K66" s="18" t="n">
        <v>409</v>
      </c>
    </row>
    <row r="67" customFormat="false" ht="13.5" hidden="false" customHeight="false" outlineLevel="0" collapsed="false">
      <c r="A67" s="0" t="n">
        <v>200</v>
      </c>
      <c r="B67" s="8"/>
      <c r="C67" s="15" t="s">
        <v>72</v>
      </c>
      <c r="D67" s="16" t="n">
        <v>257</v>
      </c>
      <c r="E67" s="16" t="n">
        <v>254</v>
      </c>
      <c r="F67" s="17" t="n">
        <v>269</v>
      </c>
      <c r="G67" s="18" t="n">
        <v>523</v>
      </c>
      <c r="H67" s="19" t="n">
        <v>252</v>
      </c>
      <c r="I67" s="17" t="n">
        <v>252</v>
      </c>
      <c r="J67" s="17" t="n">
        <v>261</v>
      </c>
      <c r="K67" s="18" t="n">
        <v>513</v>
      </c>
    </row>
    <row r="68" customFormat="false" ht="13.5" hidden="false" customHeight="false" outlineLevel="0" collapsed="false">
      <c r="A68" s="0" t="n">
        <v>211</v>
      </c>
      <c r="B68" s="8"/>
      <c r="C68" s="15" t="s">
        <v>73</v>
      </c>
      <c r="D68" s="16" t="n">
        <v>338</v>
      </c>
      <c r="E68" s="16" t="n">
        <v>338</v>
      </c>
      <c r="F68" s="17" t="n">
        <v>357</v>
      </c>
      <c r="G68" s="18" t="n">
        <v>695</v>
      </c>
      <c r="H68" s="19" t="n">
        <v>327</v>
      </c>
      <c r="I68" s="17" t="n">
        <v>326</v>
      </c>
      <c r="J68" s="17" t="n">
        <v>339</v>
      </c>
      <c r="K68" s="18" t="n">
        <v>665</v>
      </c>
    </row>
    <row r="69" customFormat="false" ht="13.5" hidden="false" customHeight="false" outlineLevel="0" collapsed="false">
      <c r="A69" s="0" t="n">
        <v>212</v>
      </c>
      <c r="B69" s="8"/>
      <c r="C69" s="15" t="s">
        <v>74</v>
      </c>
      <c r="D69" s="16" t="n">
        <v>519</v>
      </c>
      <c r="E69" s="16" t="n">
        <v>546</v>
      </c>
      <c r="F69" s="17" t="n">
        <v>554</v>
      </c>
      <c r="G69" s="18" t="n">
        <v>1100</v>
      </c>
      <c r="H69" s="19" t="n">
        <v>503</v>
      </c>
      <c r="I69" s="17" t="n">
        <v>532</v>
      </c>
      <c r="J69" s="17" t="n">
        <v>529</v>
      </c>
      <c r="K69" s="18" t="n">
        <v>1061</v>
      </c>
    </row>
    <row r="70" customFormat="false" ht="13.5" hidden="false" customHeight="false" outlineLevel="0" collapsed="false">
      <c r="A70" s="0" t="n">
        <v>213</v>
      </c>
      <c r="B70" s="8"/>
      <c r="C70" s="15" t="s">
        <v>75</v>
      </c>
      <c r="D70" s="16" t="n">
        <v>414</v>
      </c>
      <c r="E70" s="16" t="n">
        <v>443</v>
      </c>
      <c r="F70" s="17" t="n">
        <v>450</v>
      </c>
      <c r="G70" s="18" t="n">
        <v>893</v>
      </c>
      <c r="H70" s="19" t="n">
        <v>379</v>
      </c>
      <c r="I70" s="17" t="n">
        <v>407</v>
      </c>
      <c r="J70" s="17" t="n">
        <v>425</v>
      </c>
      <c r="K70" s="18" t="n">
        <v>832</v>
      </c>
    </row>
    <row r="71" customFormat="false" ht="13.5" hidden="false" customHeight="false" outlineLevel="0" collapsed="false">
      <c r="A71" s="0" t="n">
        <v>214</v>
      </c>
      <c r="B71" s="8"/>
      <c r="C71" s="15" t="s">
        <v>76</v>
      </c>
      <c r="D71" s="16" t="n">
        <v>252</v>
      </c>
      <c r="E71" s="16" t="n">
        <v>298</v>
      </c>
      <c r="F71" s="17" t="n">
        <v>291</v>
      </c>
      <c r="G71" s="18" t="n">
        <v>589</v>
      </c>
      <c r="H71" s="19" t="n">
        <v>231</v>
      </c>
      <c r="I71" s="17" t="n">
        <v>272</v>
      </c>
      <c r="J71" s="17" t="n">
        <v>272</v>
      </c>
      <c r="K71" s="18" t="n">
        <v>544</v>
      </c>
    </row>
    <row r="72" customFormat="false" ht="13.5" hidden="false" customHeight="false" outlineLevel="0" collapsed="false">
      <c r="A72" s="0" t="n">
        <v>220</v>
      </c>
      <c r="B72" s="8"/>
      <c r="C72" s="15" t="s">
        <v>77</v>
      </c>
      <c r="D72" s="16" t="n">
        <v>226</v>
      </c>
      <c r="E72" s="16" t="n">
        <v>228</v>
      </c>
      <c r="F72" s="17" t="n">
        <v>263</v>
      </c>
      <c r="G72" s="18" t="n">
        <v>491</v>
      </c>
      <c r="H72" s="19" t="n">
        <v>220</v>
      </c>
      <c r="I72" s="17" t="n">
        <v>226</v>
      </c>
      <c r="J72" s="17" t="n">
        <v>253</v>
      </c>
      <c r="K72" s="18" t="n">
        <v>479</v>
      </c>
    </row>
    <row r="73" customFormat="false" ht="13.5" hidden="false" customHeight="false" outlineLevel="0" collapsed="false">
      <c r="A73" s="0" t="n">
        <v>231</v>
      </c>
      <c r="B73" s="8"/>
      <c r="C73" s="15" t="s">
        <v>78</v>
      </c>
      <c r="D73" s="16" t="n">
        <v>11</v>
      </c>
      <c r="E73" s="16" t="n">
        <v>8</v>
      </c>
      <c r="F73" s="17" t="n">
        <v>11</v>
      </c>
      <c r="G73" s="18" t="n">
        <v>19</v>
      </c>
      <c r="H73" s="19" t="n">
        <v>10</v>
      </c>
      <c r="I73" s="17" t="n">
        <v>8</v>
      </c>
      <c r="J73" s="17" t="n">
        <v>10</v>
      </c>
      <c r="K73" s="18" t="n">
        <v>18</v>
      </c>
    </row>
    <row r="74" customFormat="false" ht="13.5" hidden="false" customHeight="false" outlineLevel="0" collapsed="false">
      <c r="A74" s="0" t="n">
        <v>232</v>
      </c>
      <c r="B74" s="8"/>
      <c r="C74" s="15" t="s">
        <v>79</v>
      </c>
      <c r="D74" s="16" t="n">
        <v>305</v>
      </c>
      <c r="E74" s="16" t="n">
        <v>274</v>
      </c>
      <c r="F74" s="17" t="n">
        <v>272</v>
      </c>
      <c r="G74" s="18" t="n">
        <v>546</v>
      </c>
      <c r="H74" s="19" t="n">
        <v>296</v>
      </c>
      <c r="I74" s="17" t="n">
        <v>269</v>
      </c>
      <c r="J74" s="17" t="n">
        <v>256</v>
      </c>
      <c r="K74" s="18" t="n">
        <v>525</v>
      </c>
    </row>
    <row r="75" customFormat="false" ht="13.5" hidden="false" customHeight="false" outlineLevel="0" collapsed="false">
      <c r="A75" s="0" t="n">
        <v>233</v>
      </c>
      <c r="B75" s="8"/>
      <c r="C75" s="15" t="s">
        <v>80</v>
      </c>
      <c r="D75" s="16" t="n">
        <v>380</v>
      </c>
      <c r="E75" s="16" t="n">
        <v>325</v>
      </c>
      <c r="F75" s="17" t="n">
        <v>411</v>
      </c>
      <c r="G75" s="18" t="n">
        <v>736</v>
      </c>
      <c r="H75" s="19" t="n">
        <v>362</v>
      </c>
      <c r="I75" s="17" t="n">
        <v>312</v>
      </c>
      <c r="J75" s="17" t="n">
        <v>398</v>
      </c>
      <c r="K75" s="18" t="n">
        <v>710</v>
      </c>
    </row>
    <row r="76" customFormat="false" ht="13.5" hidden="false" customHeight="false" outlineLevel="0" collapsed="false">
      <c r="A76" s="0" t="n">
        <v>240</v>
      </c>
      <c r="B76" s="8"/>
      <c r="C76" s="15" t="s">
        <v>81</v>
      </c>
      <c r="D76" s="16" t="n">
        <v>647</v>
      </c>
      <c r="E76" s="16" t="n">
        <v>737</v>
      </c>
      <c r="F76" s="17" t="n">
        <v>866</v>
      </c>
      <c r="G76" s="18" t="n">
        <v>1603</v>
      </c>
      <c r="H76" s="19" t="n">
        <v>639</v>
      </c>
      <c r="I76" s="17" t="n">
        <v>727</v>
      </c>
      <c r="J76" s="17" t="n">
        <v>837</v>
      </c>
      <c r="K76" s="18" t="n">
        <v>1564</v>
      </c>
    </row>
    <row r="77" customFormat="false" ht="13.5" hidden="false" customHeight="false" outlineLevel="0" collapsed="false">
      <c r="A77" s="0" t="n">
        <v>251</v>
      </c>
      <c r="B77" s="8"/>
      <c r="C77" s="15" t="s">
        <v>82</v>
      </c>
      <c r="D77" s="16" t="n">
        <v>349</v>
      </c>
      <c r="E77" s="16" t="n">
        <v>314</v>
      </c>
      <c r="F77" s="17" t="n">
        <v>365</v>
      </c>
      <c r="G77" s="18" t="n">
        <v>679</v>
      </c>
      <c r="H77" s="19" t="n">
        <v>340</v>
      </c>
      <c r="I77" s="17" t="n">
        <v>309</v>
      </c>
      <c r="J77" s="17" t="n">
        <v>345</v>
      </c>
      <c r="K77" s="18" t="n">
        <v>654</v>
      </c>
    </row>
    <row r="78" customFormat="false" ht="13.5" hidden="false" customHeight="false" outlineLevel="0" collapsed="false">
      <c r="A78" s="0" t="n">
        <v>252</v>
      </c>
      <c r="B78" s="8"/>
      <c r="C78" s="15" t="s">
        <v>83</v>
      </c>
      <c r="D78" s="16" t="n">
        <v>316</v>
      </c>
      <c r="E78" s="16" t="n">
        <v>275</v>
      </c>
      <c r="F78" s="17" t="n">
        <v>334</v>
      </c>
      <c r="G78" s="18" t="n">
        <v>609</v>
      </c>
      <c r="H78" s="19" t="n">
        <v>310</v>
      </c>
      <c r="I78" s="17" t="n">
        <v>268</v>
      </c>
      <c r="J78" s="17" t="n">
        <v>328</v>
      </c>
      <c r="K78" s="18" t="n">
        <v>596</v>
      </c>
    </row>
    <row r="79" customFormat="false" ht="13.5" hidden="false" customHeight="false" outlineLevel="0" collapsed="false">
      <c r="A79" s="0" t="n">
        <v>260</v>
      </c>
      <c r="B79" s="8"/>
      <c r="C79" s="15" t="s">
        <v>84</v>
      </c>
      <c r="D79" s="16" t="n">
        <v>100</v>
      </c>
      <c r="E79" s="16" t="n">
        <v>103</v>
      </c>
      <c r="F79" s="17" t="n">
        <v>119</v>
      </c>
      <c r="G79" s="18" t="n">
        <v>222</v>
      </c>
      <c r="H79" s="19" t="n">
        <v>100</v>
      </c>
      <c r="I79" s="17" t="n">
        <v>103</v>
      </c>
      <c r="J79" s="17" t="n">
        <v>119</v>
      </c>
      <c r="K79" s="18" t="n">
        <v>222</v>
      </c>
    </row>
    <row r="80" customFormat="false" ht="13.5" hidden="false" customHeight="false" outlineLevel="0" collapsed="false">
      <c r="A80" s="0" t="n">
        <v>270</v>
      </c>
      <c r="B80" s="8"/>
      <c r="C80" s="15" t="s">
        <v>85</v>
      </c>
      <c r="D80" s="16" t="n">
        <v>170</v>
      </c>
      <c r="E80" s="16" t="n">
        <v>160</v>
      </c>
      <c r="F80" s="17" t="n">
        <v>137</v>
      </c>
      <c r="G80" s="18" t="n">
        <v>297</v>
      </c>
      <c r="H80" s="19" t="n">
        <v>165</v>
      </c>
      <c r="I80" s="17" t="n">
        <v>158</v>
      </c>
      <c r="J80" s="17" t="n">
        <v>132</v>
      </c>
      <c r="K80" s="18" t="n">
        <v>290</v>
      </c>
    </row>
    <row r="81" customFormat="false" ht="13.5" hidden="false" customHeight="false" outlineLevel="0" collapsed="false">
      <c r="A81" s="0" t="n">
        <v>281</v>
      </c>
      <c r="B81" s="8"/>
      <c r="C81" s="15" t="s">
        <v>86</v>
      </c>
      <c r="D81" s="16" t="n">
        <v>329</v>
      </c>
      <c r="E81" s="16" t="n">
        <v>367</v>
      </c>
      <c r="F81" s="17" t="n">
        <v>381</v>
      </c>
      <c r="G81" s="18" t="n">
        <v>748</v>
      </c>
      <c r="H81" s="19" t="n">
        <v>322</v>
      </c>
      <c r="I81" s="17" t="n">
        <v>353</v>
      </c>
      <c r="J81" s="17" t="n">
        <v>373</v>
      </c>
      <c r="K81" s="18" t="n">
        <v>726</v>
      </c>
    </row>
    <row r="82" customFormat="false" ht="13.5" hidden="false" customHeight="false" outlineLevel="0" collapsed="false">
      <c r="A82" s="0" t="n">
        <v>282</v>
      </c>
      <c r="B82" s="8"/>
      <c r="C82" s="15" t="s">
        <v>87</v>
      </c>
      <c r="D82" s="16" t="n">
        <v>531</v>
      </c>
      <c r="E82" s="16" t="n">
        <v>665</v>
      </c>
      <c r="F82" s="17" t="n">
        <v>685</v>
      </c>
      <c r="G82" s="18" t="n">
        <v>1350</v>
      </c>
      <c r="H82" s="19" t="n">
        <v>499</v>
      </c>
      <c r="I82" s="17" t="n">
        <v>618</v>
      </c>
      <c r="J82" s="17" t="n">
        <v>638</v>
      </c>
      <c r="K82" s="18" t="n">
        <v>1256</v>
      </c>
    </row>
    <row r="83" customFormat="false" ht="13.5" hidden="false" customHeight="false" outlineLevel="0" collapsed="false">
      <c r="A83" s="0" t="n">
        <v>291</v>
      </c>
      <c r="B83" s="8"/>
      <c r="C83" s="15" t="s">
        <v>88</v>
      </c>
      <c r="D83" s="16" t="n">
        <v>275</v>
      </c>
      <c r="E83" s="16" t="n">
        <v>272</v>
      </c>
      <c r="F83" s="17" t="n">
        <v>315</v>
      </c>
      <c r="G83" s="18" t="n">
        <v>587</v>
      </c>
      <c r="H83" s="19" t="n">
        <v>269</v>
      </c>
      <c r="I83" s="17" t="n">
        <v>264</v>
      </c>
      <c r="J83" s="17" t="n">
        <v>307</v>
      </c>
      <c r="K83" s="18" t="n">
        <v>571</v>
      </c>
    </row>
    <row r="84" customFormat="false" ht="13.5" hidden="false" customHeight="false" outlineLevel="0" collapsed="false">
      <c r="A84" s="0" t="n">
        <v>292</v>
      </c>
      <c r="B84" s="8"/>
      <c r="C84" s="15" t="s">
        <v>89</v>
      </c>
      <c r="D84" s="16" t="n">
        <v>211</v>
      </c>
      <c r="E84" s="16" t="n">
        <v>205</v>
      </c>
      <c r="F84" s="17" t="n">
        <v>266</v>
      </c>
      <c r="G84" s="18" t="n">
        <v>471</v>
      </c>
      <c r="H84" s="19" t="n">
        <v>209</v>
      </c>
      <c r="I84" s="17" t="n">
        <v>200</v>
      </c>
      <c r="J84" s="17" t="n">
        <v>258</v>
      </c>
      <c r="K84" s="18" t="n">
        <v>458</v>
      </c>
    </row>
    <row r="85" customFormat="false" ht="13.5" hidden="false" customHeight="false" outlineLevel="0" collapsed="false">
      <c r="A85" s="0" t="n">
        <v>300</v>
      </c>
      <c r="B85" s="8"/>
      <c r="C85" s="15" t="s">
        <v>90</v>
      </c>
      <c r="D85" s="16" t="n">
        <v>808</v>
      </c>
      <c r="E85" s="16" t="n">
        <v>978</v>
      </c>
      <c r="F85" s="17" t="n">
        <v>1044</v>
      </c>
      <c r="G85" s="18" t="n">
        <v>2022</v>
      </c>
      <c r="H85" s="19" t="n">
        <v>805</v>
      </c>
      <c r="I85" s="17" t="n">
        <v>977</v>
      </c>
      <c r="J85" s="17" t="n">
        <v>1031</v>
      </c>
      <c r="K85" s="18" t="n">
        <v>2008</v>
      </c>
    </row>
    <row r="86" customFormat="false" ht="13.5" hidden="false" customHeight="false" outlineLevel="0" collapsed="false">
      <c r="A86" s="0" t="n">
        <v>311</v>
      </c>
      <c r="B86" s="8"/>
      <c r="C86" s="15" t="s">
        <v>91</v>
      </c>
      <c r="D86" s="16" t="n">
        <v>235</v>
      </c>
      <c r="E86" s="16" t="n">
        <v>230</v>
      </c>
      <c r="F86" s="17" t="n">
        <v>241</v>
      </c>
      <c r="G86" s="18" t="n">
        <v>471</v>
      </c>
      <c r="H86" s="19" t="n">
        <v>231</v>
      </c>
      <c r="I86" s="17" t="n">
        <v>229</v>
      </c>
      <c r="J86" s="17" t="n">
        <v>232</v>
      </c>
      <c r="K86" s="18" t="n">
        <v>461</v>
      </c>
    </row>
    <row r="87" customFormat="false" ht="13.5" hidden="false" customHeight="false" outlineLevel="0" collapsed="false">
      <c r="A87" s="0" t="n">
        <v>312</v>
      </c>
      <c r="B87" s="8"/>
      <c r="C87" s="15" t="s">
        <v>92</v>
      </c>
      <c r="D87" s="16" t="n">
        <v>223</v>
      </c>
      <c r="E87" s="16" t="n">
        <v>260</v>
      </c>
      <c r="F87" s="17" t="n">
        <v>270</v>
      </c>
      <c r="G87" s="18" t="n">
        <v>530</v>
      </c>
      <c r="H87" s="19" t="n">
        <v>209</v>
      </c>
      <c r="I87" s="17" t="n">
        <v>247</v>
      </c>
      <c r="J87" s="17" t="n">
        <v>260</v>
      </c>
      <c r="K87" s="18" t="n">
        <v>507</v>
      </c>
    </row>
    <row r="88" customFormat="false" ht="13.5" hidden="false" customHeight="false" outlineLevel="0" collapsed="false">
      <c r="A88" s="0" t="n">
        <v>313</v>
      </c>
      <c r="B88" s="8"/>
      <c r="C88" s="15" t="s">
        <v>93</v>
      </c>
      <c r="D88" s="16" t="n">
        <v>139</v>
      </c>
      <c r="E88" s="16" t="n">
        <v>152</v>
      </c>
      <c r="F88" s="17" t="n">
        <v>171</v>
      </c>
      <c r="G88" s="18" t="n">
        <v>323</v>
      </c>
      <c r="H88" s="19" t="n">
        <v>136</v>
      </c>
      <c r="I88" s="17" t="n">
        <v>150</v>
      </c>
      <c r="J88" s="17" t="n">
        <v>163</v>
      </c>
      <c r="K88" s="18" t="n">
        <v>313</v>
      </c>
    </row>
    <row r="89" customFormat="false" ht="13.5" hidden="false" customHeight="false" outlineLevel="0" collapsed="false">
      <c r="A89" s="0" t="n">
        <v>314</v>
      </c>
      <c r="B89" s="8"/>
      <c r="C89" s="15" t="s">
        <v>94</v>
      </c>
      <c r="D89" s="16" t="n">
        <v>59</v>
      </c>
      <c r="E89" s="16" t="n">
        <v>60</v>
      </c>
      <c r="F89" s="17" t="n">
        <v>73</v>
      </c>
      <c r="G89" s="18" t="n">
        <v>133</v>
      </c>
      <c r="H89" s="19" t="n">
        <v>59</v>
      </c>
      <c r="I89" s="17" t="n">
        <v>60</v>
      </c>
      <c r="J89" s="17" t="n">
        <v>72</v>
      </c>
      <c r="K89" s="18" t="n">
        <v>132</v>
      </c>
    </row>
    <row r="90" customFormat="false" ht="13.5" hidden="false" customHeight="false" outlineLevel="0" collapsed="false">
      <c r="A90" s="0" t="n">
        <v>321</v>
      </c>
      <c r="B90" s="8"/>
      <c r="C90" s="15" t="s">
        <v>95</v>
      </c>
      <c r="D90" s="16" t="n">
        <v>268</v>
      </c>
      <c r="E90" s="16" t="n">
        <v>267</v>
      </c>
      <c r="F90" s="17" t="n">
        <v>278</v>
      </c>
      <c r="G90" s="18" t="n">
        <v>545</v>
      </c>
      <c r="H90" s="19" t="n">
        <v>263</v>
      </c>
      <c r="I90" s="17" t="n">
        <v>260</v>
      </c>
      <c r="J90" s="17" t="n">
        <v>268</v>
      </c>
      <c r="K90" s="18" t="n">
        <v>528</v>
      </c>
    </row>
    <row r="91" customFormat="false" ht="13.5" hidden="false" customHeight="false" outlineLevel="0" collapsed="false">
      <c r="A91" s="0" t="n">
        <v>322</v>
      </c>
      <c r="B91" s="8"/>
      <c r="C91" s="15" t="s">
        <v>96</v>
      </c>
      <c r="D91" s="16" t="n">
        <v>240</v>
      </c>
      <c r="E91" s="16" t="n">
        <v>241</v>
      </c>
      <c r="F91" s="17" t="n">
        <v>245</v>
      </c>
      <c r="G91" s="18" t="n">
        <v>486</v>
      </c>
      <c r="H91" s="19" t="n">
        <v>238</v>
      </c>
      <c r="I91" s="17" t="n">
        <v>238</v>
      </c>
      <c r="J91" s="17" t="n">
        <v>233</v>
      </c>
      <c r="K91" s="18" t="n">
        <v>471</v>
      </c>
    </row>
    <row r="92" customFormat="false" ht="13.5" hidden="false" customHeight="false" outlineLevel="0" collapsed="false">
      <c r="A92" s="0" t="n">
        <v>323</v>
      </c>
      <c r="B92" s="8"/>
      <c r="C92" s="15" t="s">
        <v>97</v>
      </c>
      <c r="D92" s="16" t="n">
        <v>341</v>
      </c>
      <c r="E92" s="16" t="n">
        <v>321</v>
      </c>
      <c r="F92" s="17" t="n">
        <v>312</v>
      </c>
      <c r="G92" s="18" t="n">
        <v>633</v>
      </c>
      <c r="H92" s="19" t="n">
        <v>322</v>
      </c>
      <c r="I92" s="17" t="n">
        <v>314</v>
      </c>
      <c r="J92" s="17" t="n">
        <v>296</v>
      </c>
      <c r="K92" s="18" t="n">
        <v>610</v>
      </c>
    </row>
    <row r="93" customFormat="false" ht="13.5" hidden="false" customHeight="false" outlineLevel="0" collapsed="false">
      <c r="A93" s="0" t="n">
        <v>331</v>
      </c>
      <c r="B93" s="8"/>
      <c r="C93" s="15" t="s">
        <v>98</v>
      </c>
      <c r="D93" s="16" t="n">
        <v>335</v>
      </c>
      <c r="E93" s="16" t="n">
        <v>367</v>
      </c>
      <c r="F93" s="17" t="n">
        <v>379</v>
      </c>
      <c r="G93" s="18" t="n">
        <v>746</v>
      </c>
      <c r="H93" s="19" t="n">
        <v>331</v>
      </c>
      <c r="I93" s="17" t="n">
        <v>362</v>
      </c>
      <c r="J93" s="17" t="n">
        <v>373</v>
      </c>
      <c r="K93" s="18" t="n">
        <v>735</v>
      </c>
    </row>
    <row r="94" customFormat="false" ht="13.5" hidden="false" customHeight="false" outlineLevel="0" collapsed="false">
      <c r="A94" s="0" t="n">
        <v>332</v>
      </c>
      <c r="B94" s="8"/>
      <c r="C94" s="15" t="s">
        <v>99</v>
      </c>
      <c r="D94" s="16" t="n">
        <v>244</v>
      </c>
      <c r="E94" s="16" t="n">
        <v>241</v>
      </c>
      <c r="F94" s="17" t="n">
        <v>266</v>
      </c>
      <c r="G94" s="18" t="n">
        <v>507</v>
      </c>
      <c r="H94" s="19" t="n">
        <v>242</v>
      </c>
      <c r="I94" s="17" t="n">
        <v>239</v>
      </c>
      <c r="J94" s="17" t="n">
        <v>262</v>
      </c>
      <c r="K94" s="18" t="n">
        <v>501</v>
      </c>
    </row>
    <row r="95" customFormat="false" ht="13.5" hidden="false" customHeight="false" outlineLevel="0" collapsed="false">
      <c r="A95" s="0" t="n">
        <v>333</v>
      </c>
      <c r="B95" s="8"/>
      <c r="C95" s="15" t="s">
        <v>100</v>
      </c>
      <c r="D95" s="16" t="n">
        <v>403</v>
      </c>
      <c r="E95" s="16" t="n">
        <v>348</v>
      </c>
      <c r="F95" s="17" t="n">
        <v>407</v>
      </c>
      <c r="G95" s="18" t="n">
        <v>755</v>
      </c>
      <c r="H95" s="19" t="n">
        <v>329</v>
      </c>
      <c r="I95" s="17" t="n">
        <v>307</v>
      </c>
      <c r="J95" s="17" t="n">
        <v>362</v>
      </c>
      <c r="K95" s="18" t="n">
        <v>669</v>
      </c>
    </row>
    <row r="96" customFormat="false" ht="13.5" hidden="false" customHeight="false" outlineLevel="0" collapsed="false">
      <c r="A96" s="0" t="n">
        <v>340</v>
      </c>
      <c r="B96" s="8"/>
      <c r="C96" s="15" t="s">
        <v>101</v>
      </c>
      <c r="D96" s="16" t="n">
        <v>406</v>
      </c>
      <c r="E96" s="16" t="n">
        <v>380</v>
      </c>
      <c r="F96" s="17" t="n">
        <v>492</v>
      </c>
      <c r="G96" s="18" t="n">
        <v>872</v>
      </c>
      <c r="H96" s="19" t="n">
        <v>402</v>
      </c>
      <c r="I96" s="17" t="n">
        <v>373</v>
      </c>
      <c r="J96" s="17" t="n">
        <v>483</v>
      </c>
      <c r="K96" s="18" t="n">
        <v>856</v>
      </c>
    </row>
    <row r="97" customFormat="false" ht="13.5" hidden="false" customHeight="false" outlineLevel="0" collapsed="false">
      <c r="A97" s="0" t="n">
        <v>391</v>
      </c>
      <c r="B97" s="8"/>
      <c r="C97" s="15" t="s">
        <v>102</v>
      </c>
      <c r="D97" s="16" t="n">
        <v>252</v>
      </c>
      <c r="E97" s="16" t="n">
        <v>273</v>
      </c>
      <c r="F97" s="17" t="n">
        <v>305</v>
      </c>
      <c r="G97" s="18" t="n">
        <v>578</v>
      </c>
      <c r="H97" s="19" t="n">
        <v>249</v>
      </c>
      <c r="I97" s="17" t="n">
        <v>269</v>
      </c>
      <c r="J97" s="17" t="n">
        <v>300</v>
      </c>
      <c r="K97" s="18" t="n">
        <v>569</v>
      </c>
    </row>
    <row r="98" customFormat="false" ht="13.5" hidden="false" customHeight="false" outlineLevel="0" collapsed="false">
      <c r="A98" s="0" t="n">
        <v>392</v>
      </c>
      <c r="B98" s="8"/>
      <c r="C98" s="15" t="s">
        <v>103</v>
      </c>
      <c r="D98" s="16" t="n">
        <v>623</v>
      </c>
      <c r="E98" s="16" t="n">
        <v>735</v>
      </c>
      <c r="F98" s="17" t="n">
        <v>711</v>
      </c>
      <c r="G98" s="18" t="n">
        <v>1446</v>
      </c>
      <c r="H98" s="19" t="n">
        <v>614</v>
      </c>
      <c r="I98" s="17" t="n">
        <v>725</v>
      </c>
      <c r="J98" s="17" t="n">
        <v>699</v>
      </c>
      <c r="K98" s="18" t="n">
        <v>1424</v>
      </c>
    </row>
    <row r="99" customFormat="false" ht="13.5" hidden="false" customHeight="false" outlineLevel="0" collapsed="false">
      <c r="A99" s="0" t="n">
        <v>393</v>
      </c>
      <c r="B99" s="8"/>
      <c r="C99" s="15" t="s">
        <v>104</v>
      </c>
      <c r="D99" s="16" t="n">
        <v>646</v>
      </c>
      <c r="E99" s="16" t="n">
        <v>709</v>
      </c>
      <c r="F99" s="17" t="n">
        <v>640</v>
      </c>
      <c r="G99" s="18" t="n">
        <v>1349</v>
      </c>
      <c r="H99" s="19" t="n">
        <v>639</v>
      </c>
      <c r="I99" s="17" t="n">
        <v>702</v>
      </c>
      <c r="J99" s="17" t="n">
        <v>620</v>
      </c>
      <c r="K99" s="18" t="n">
        <v>1322</v>
      </c>
    </row>
    <row r="100" customFormat="false" ht="13.5" hidden="false" customHeight="false" outlineLevel="0" collapsed="false">
      <c r="A100" s="0" t="n">
        <v>401</v>
      </c>
      <c r="B100" s="8"/>
      <c r="C100" s="15" t="s">
        <v>105</v>
      </c>
      <c r="D100" s="16" t="n">
        <v>267</v>
      </c>
      <c r="E100" s="16" t="n">
        <v>304</v>
      </c>
      <c r="F100" s="17" t="n">
        <v>302</v>
      </c>
      <c r="G100" s="18" t="n">
        <v>606</v>
      </c>
      <c r="H100" s="19" t="n">
        <v>259</v>
      </c>
      <c r="I100" s="17" t="n">
        <v>297</v>
      </c>
      <c r="J100" s="17" t="n">
        <v>296</v>
      </c>
      <c r="K100" s="18" t="n">
        <v>593</v>
      </c>
    </row>
    <row r="101" customFormat="false" ht="13.5" hidden="false" customHeight="false" outlineLevel="0" collapsed="false">
      <c r="A101" s="0" t="n">
        <v>402</v>
      </c>
      <c r="B101" s="8"/>
      <c r="C101" s="15" t="s">
        <v>106</v>
      </c>
      <c r="D101" s="16" t="n">
        <v>129</v>
      </c>
      <c r="E101" s="16" t="n">
        <v>137</v>
      </c>
      <c r="F101" s="17" t="n">
        <v>154</v>
      </c>
      <c r="G101" s="18" t="n">
        <v>291</v>
      </c>
      <c r="H101" s="19" t="n">
        <v>128</v>
      </c>
      <c r="I101" s="17" t="n">
        <v>135</v>
      </c>
      <c r="J101" s="17" t="n">
        <v>153</v>
      </c>
      <c r="K101" s="18" t="n">
        <v>288</v>
      </c>
    </row>
    <row r="102" customFormat="false" ht="13.5" hidden="false" customHeight="false" outlineLevel="0" collapsed="false">
      <c r="A102" s="0" t="n">
        <v>411</v>
      </c>
      <c r="B102" s="8"/>
      <c r="C102" s="15" t="s">
        <v>107</v>
      </c>
      <c r="D102" s="16" t="n">
        <v>501</v>
      </c>
      <c r="E102" s="16" t="n">
        <v>579</v>
      </c>
      <c r="F102" s="17" t="n">
        <v>494</v>
      </c>
      <c r="G102" s="18" t="n">
        <v>1073</v>
      </c>
      <c r="H102" s="19" t="n">
        <v>485</v>
      </c>
      <c r="I102" s="17" t="n">
        <v>565</v>
      </c>
      <c r="J102" s="17" t="n">
        <v>478</v>
      </c>
      <c r="K102" s="18" t="n">
        <v>1043</v>
      </c>
    </row>
    <row r="103" customFormat="false" ht="13.5" hidden="false" customHeight="false" outlineLevel="0" collapsed="false">
      <c r="A103" s="0" t="n">
        <v>412</v>
      </c>
      <c r="B103" s="8"/>
      <c r="C103" s="15" t="s">
        <v>108</v>
      </c>
      <c r="D103" s="16" t="n">
        <v>430</v>
      </c>
      <c r="E103" s="16" t="n">
        <v>520</v>
      </c>
      <c r="F103" s="17" t="n">
        <v>511</v>
      </c>
      <c r="G103" s="18" t="n">
        <v>1031</v>
      </c>
      <c r="H103" s="19" t="n">
        <v>422</v>
      </c>
      <c r="I103" s="17" t="n">
        <v>513</v>
      </c>
      <c r="J103" s="17" t="n">
        <v>499</v>
      </c>
      <c r="K103" s="18" t="n">
        <v>1012</v>
      </c>
    </row>
    <row r="104" customFormat="false" ht="13.5" hidden="false" customHeight="false" outlineLevel="0" collapsed="false">
      <c r="A104" s="0" t="n">
        <v>420</v>
      </c>
      <c r="B104" s="8"/>
      <c r="C104" s="15" t="s">
        <v>109</v>
      </c>
      <c r="D104" s="16" t="n">
        <v>516</v>
      </c>
      <c r="E104" s="16" t="n">
        <v>653</v>
      </c>
      <c r="F104" s="17" t="n">
        <v>650</v>
      </c>
      <c r="G104" s="18" t="n">
        <v>1303</v>
      </c>
      <c r="H104" s="19" t="n">
        <v>510</v>
      </c>
      <c r="I104" s="17" t="n">
        <v>641</v>
      </c>
      <c r="J104" s="17" t="n">
        <v>635</v>
      </c>
      <c r="K104" s="18" t="n">
        <v>1276</v>
      </c>
    </row>
    <row r="105" customFormat="false" ht="13.5" hidden="false" customHeight="false" outlineLevel="0" collapsed="false">
      <c r="A105" s="0" t="n">
        <v>441</v>
      </c>
      <c r="B105" s="8"/>
      <c r="C105" s="15" t="s">
        <v>110</v>
      </c>
      <c r="D105" s="16" t="n">
        <v>168</v>
      </c>
      <c r="E105" s="16" t="n">
        <v>190</v>
      </c>
      <c r="F105" s="17" t="n">
        <v>213</v>
      </c>
      <c r="G105" s="18" t="n">
        <v>403</v>
      </c>
      <c r="H105" s="19" t="n">
        <v>167</v>
      </c>
      <c r="I105" s="17" t="n">
        <v>188</v>
      </c>
      <c r="J105" s="17" t="n">
        <v>208</v>
      </c>
      <c r="K105" s="18" t="n">
        <v>396</v>
      </c>
    </row>
    <row r="106" customFormat="false" ht="13.5" hidden="false" customHeight="false" outlineLevel="0" collapsed="false">
      <c r="A106" s="0" t="n">
        <v>442</v>
      </c>
      <c r="B106" s="8"/>
      <c r="C106" s="15" t="s">
        <v>111</v>
      </c>
      <c r="D106" s="16" t="n">
        <v>203</v>
      </c>
      <c r="E106" s="16" t="n">
        <v>245</v>
      </c>
      <c r="F106" s="17" t="n">
        <v>275</v>
      </c>
      <c r="G106" s="18" t="n">
        <v>520</v>
      </c>
      <c r="H106" s="19" t="n">
        <v>203</v>
      </c>
      <c r="I106" s="17" t="n">
        <v>245</v>
      </c>
      <c r="J106" s="17" t="n">
        <v>274</v>
      </c>
      <c r="K106" s="18" t="n">
        <v>519</v>
      </c>
    </row>
    <row r="107" customFormat="false" ht="13.5" hidden="false" customHeight="false" outlineLevel="0" collapsed="false">
      <c r="A107" s="0" t="n">
        <v>600</v>
      </c>
      <c r="B107" s="8"/>
      <c r="C107" s="15" t="s">
        <v>112</v>
      </c>
      <c r="D107" s="16" t="n">
        <v>144</v>
      </c>
      <c r="E107" s="16" t="n">
        <v>176</v>
      </c>
      <c r="F107" s="17" t="n">
        <v>165</v>
      </c>
      <c r="G107" s="18" t="n">
        <v>341</v>
      </c>
      <c r="H107" s="19" t="n">
        <v>140</v>
      </c>
      <c r="I107" s="17" t="n">
        <v>172</v>
      </c>
      <c r="J107" s="17" t="n">
        <v>161</v>
      </c>
      <c r="K107" s="18" t="n">
        <v>333</v>
      </c>
    </row>
    <row r="108" customFormat="false" ht="13.5" hidden="false" customHeight="false" outlineLevel="0" collapsed="false">
      <c r="A108" s="0" t="n">
        <v>680</v>
      </c>
      <c r="B108" s="1"/>
      <c r="C108" s="23" t="s">
        <v>113</v>
      </c>
      <c r="D108" s="16" t="n">
        <v>3</v>
      </c>
      <c r="E108" s="16" t="n">
        <v>3</v>
      </c>
      <c r="F108" s="17" t="n">
        <v>2</v>
      </c>
      <c r="G108" s="18" t="n">
        <v>5</v>
      </c>
      <c r="H108" s="19" t="n">
        <v>3</v>
      </c>
      <c r="I108" s="17" t="n">
        <v>3</v>
      </c>
      <c r="J108" s="17" t="n">
        <v>2</v>
      </c>
      <c r="K108" s="18" t="n">
        <v>5</v>
      </c>
    </row>
    <row r="109" customFormat="false" ht="13.5" hidden="false" customHeight="false" outlineLevel="0" collapsed="false">
      <c r="A109" s="0" t="n">
        <v>494</v>
      </c>
      <c r="B109" s="8"/>
      <c r="C109" s="15" t="s">
        <v>114</v>
      </c>
      <c r="D109" s="16" t="n">
        <v>431</v>
      </c>
      <c r="E109" s="16" t="n">
        <v>509</v>
      </c>
      <c r="F109" s="17" t="n">
        <v>502</v>
      </c>
      <c r="G109" s="18" t="n">
        <v>1011</v>
      </c>
      <c r="H109" s="19" t="n">
        <v>429</v>
      </c>
      <c r="I109" s="17" t="n">
        <v>506</v>
      </c>
      <c r="J109" s="17" t="n">
        <v>497</v>
      </c>
      <c r="K109" s="18" t="n">
        <v>1003</v>
      </c>
    </row>
    <row r="110" customFormat="false" ht="13.5" hidden="false" customHeight="false" outlineLevel="0" collapsed="false">
      <c r="A110" s="0" t="n">
        <v>491</v>
      </c>
      <c r="B110" s="8"/>
      <c r="C110" s="15" t="s">
        <v>115</v>
      </c>
      <c r="D110" s="16" t="n">
        <v>60</v>
      </c>
      <c r="E110" s="16" t="n">
        <v>88</v>
      </c>
      <c r="F110" s="17" t="n">
        <v>85</v>
      </c>
      <c r="G110" s="18" t="n">
        <v>173</v>
      </c>
      <c r="H110" s="19" t="n">
        <v>60</v>
      </c>
      <c r="I110" s="17" t="n">
        <v>87</v>
      </c>
      <c r="J110" s="17" t="n">
        <v>85</v>
      </c>
      <c r="K110" s="18" t="n">
        <v>172</v>
      </c>
    </row>
    <row r="111" customFormat="false" ht="13.5" hidden="false" customHeight="false" outlineLevel="0" collapsed="false">
      <c r="A111" s="0" t="n">
        <v>492</v>
      </c>
      <c r="B111" s="8"/>
      <c r="C111" s="15" t="s">
        <v>116</v>
      </c>
      <c r="D111" s="16" t="n">
        <v>156</v>
      </c>
      <c r="E111" s="16" t="n">
        <v>174</v>
      </c>
      <c r="F111" s="17" t="n">
        <v>167</v>
      </c>
      <c r="G111" s="18" t="n">
        <v>341</v>
      </c>
      <c r="H111" s="19" t="n">
        <v>154</v>
      </c>
      <c r="I111" s="17" t="n">
        <v>171</v>
      </c>
      <c r="J111" s="17" t="n">
        <v>162</v>
      </c>
      <c r="K111" s="18" t="n">
        <v>333</v>
      </c>
    </row>
    <row r="112" customFormat="false" ht="13.5" hidden="false" customHeight="false" outlineLevel="0" collapsed="false">
      <c r="A112" s="0" t="n">
        <v>493</v>
      </c>
      <c r="B112" s="8"/>
      <c r="C112" s="15" t="s">
        <v>117</v>
      </c>
      <c r="D112" s="16" t="n">
        <v>100</v>
      </c>
      <c r="E112" s="16" t="n">
        <v>105</v>
      </c>
      <c r="F112" s="17" t="n">
        <v>99</v>
      </c>
      <c r="G112" s="18" t="n">
        <v>204</v>
      </c>
      <c r="H112" s="19" t="n">
        <v>99</v>
      </c>
      <c r="I112" s="17" t="n">
        <v>104</v>
      </c>
      <c r="J112" s="17" t="n">
        <v>97</v>
      </c>
      <c r="K112" s="18" t="n">
        <v>201</v>
      </c>
    </row>
    <row r="113" customFormat="false" ht="13.5" hidden="false" customHeight="false" outlineLevel="0" collapsed="false">
      <c r="A113" s="0" t="n">
        <v>481</v>
      </c>
      <c r="B113" s="8"/>
      <c r="C113" s="15" t="s">
        <v>118</v>
      </c>
      <c r="D113" s="16" t="n">
        <v>464</v>
      </c>
      <c r="E113" s="16" t="n">
        <v>562</v>
      </c>
      <c r="F113" s="17" t="n">
        <v>570</v>
      </c>
      <c r="G113" s="18" t="n">
        <v>1132</v>
      </c>
      <c r="H113" s="19" t="n">
        <v>459</v>
      </c>
      <c r="I113" s="17" t="n">
        <v>558</v>
      </c>
      <c r="J113" s="17" t="n">
        <v>565</v>
      </c>
      <c r="K113" s="18" t="n">
        <v>1123</v>
      </c>
    </row>
    <row r="114" customFormat="false" ht="13.5" hidden="false" customHeight="false" outlineLevel="0" collapsed="false">
      <c r="A114" s="0" t="n">
        <v>482</v>
      </c>
      <c r="B114" s="8"/>
      <c r="C114" s="15" t="s">
        <v>119</v>
      </c>
      <c r="D114" s="16" t="n">
        <v>72</v>
      </c>
      <c r="E114" s="16" t="n">
        <v>91</v>
      </c>
      <c r="F114" s="17" t="n">
        <v>108</v>
      </c>
      <c r="G114" s="18" t="n">
        <v>199</v>
      </c>
      <c r="H114" s="19" t="n">
        <v>72</v>
      </c>
      <c r="I114" s="17" t="n">
        <v>90</v>
      </c>
      <c r="J114" s="17" t="n">
        <v>106</v>
      </c>
      <c r="K114" s="18" t="n">
        <v>196</v>
      </c>
    </row>
    <row r="115" customFormat="false" ht="13.5" hidden="false" customHeight="false" outlineLevel="0" collapsed="false">
      <c r="A115" s="0" t="n">
        <v>483</v>
      </c>
      <c r="B115" s="8"/>
      <c r="C115" s="15" t="s">
        <v>120</v>
      </c>
      <c r="D115" s="16" t="n">
        <v>113</v>
      </c>
      <c r="E115" s="16" t="n">
        <v>130</v>
      </c>
      <c r="F115" s="17" t="n">
        <v>80</v>
      </c>
      <c r="G115" s="18" t="n">
        <v>210</v>
      </c>
      <c r="H115" s="19" t="n">
        <v>112</v>
      </c>
      <c r="I115" s="17" t="n">
        <v>128</v>
      </c>
      <c r="J115" s="17" t="n">
        <v>79</v>
      </c>
      <c r="K115" s="18" t="n">
        <v>207</v>
      </c>
    </row>
    <row r="116" customFormat="false" ht="13.5" hidden="false" customHeight="false" outlineLevel="0" collapsed="false">
      <c r="A116" s="0" t="n">
        <v>471</v>
      </c>
      <c r="B116" s="8"/>
      <c r="C116" s="15" t="s">
        <v>121</v>
      </c>
      <c r="D116" s="16" t="n">
        <v>431</v>
      </c>
      <c r="E116" s="16" t="n">
        <v>452</v>
      </c>
      <c r="F116" s="17" t="n">
        <v>456</v>
      </c>
      <c r="G116" s="18" t="n">
        <v>908</v>
      </c>
      <c r="H116" s="19" t="n">
        <v>426</v>
      </c>
      <c r="I116" s="17" t="n">
        <v>448</v>
      </c>
      <c r="J116" s="17" t="n">
        <v>449</v>
      </c>
      <c r="K116" s="18" t="n">
        <v>897</v>
      </c>
    </row>
    <row r="117" customFormat="false" ht="13.5" hidden="false" customHeight="false" outlineLevel="0" collapsed="false">
      <c r="A117" s="0" t="n">
        <v>472</v>
      </c>
      <c r="B117" s="8"/>
      <c r="C117" s="15" t="s">
        <v>122</v>
      </c>
      <c r="D117" s="16" t="n">
        <v>643</v>
      </c>
      <c r="E117" s="16" t="n">
        <v>732</v>
      </c>
      <c r="F117" s="17" t="n">
        <v>766</v>
      </c>
      <c r="G117" s="18" t="n">
        <v>1498</v>
      </c>
      <c r="H117" s="19" t="n">
        <v>638</v>
      </c>
      <c r="I117" s="17" t="n">
        <v>726</v>
      </c>
      <c r="J117" s="17" t="n">
        <v>758</v>
      </c>
      <c r="K117" s="18" t="n">
        <v>1484</v>
      </c>
    </row>
    <row r="118" customFormat="false" ht="13.5" hidden="false" customHeight="false" outlineLevel="0" collapsed="false">
      <c r="A118" s="0" t="n">
        <v>473</v>
      </c>
      <c r="B118" s="8"/>
      <c r="C118" s="15" t="s">
        <v>123</v>
      </c>
      <c r="D118" s="16" t="n">
        <v>404</v>
      </c>
      <c r="E118" s="16" t="n">
        <v>419</v>
      </c>
      <c r="F118" s="17" t="n">
        <v>460</v>
      </c>
      <c r="G118" s="18" t="n">
        <v>879</v>
      </c>
      <c r="H118" s="19" t="n">
        <v>397</v>
      </c>
      <c r="I118" s="17" t="n">
        <v>417</v>
      </c>
      <c r="J118" s="17" t="n">
        <v>447</v>
      </c>
      <c r="K118" s="18" t="n">
        <v>864</v>
      </c>
    </row>
    <row r="119" customFormat="false" ht="13.5" hidden="false" customHeight="false" outlineLevel="0" collapsed="false">
      <c r="A119" s="0" t="n">
        <v>474</v>
      </c>
      <c r="B119" s="8"/>
      <c r="C119" s="15" t="s">
        <v>124</v>
      </c>
      <c r="D119" s="16" t="n">
        <v>474</v>
      </c>
      <c r="E119" s="16" t="n">
        <v>618</v>
      </c>
      <c r="F119" s="17" t="n">
        <v>504</v>
      </c>
      <c r="G119" s="18" t="n">
        <v>1122</v>
      </c>
      <c r="H119" s="19" t="n">
        <v>463</v>
      </c>
      <c r="I119" s="17" t="n">
        <v>608</v>
      </c>
      <c r="J119" s="17" t="n">
        <v>492</v>
      </c>
      <c r="K119" s="18" t="n">
        <v>1100</v>
      </c>
    </row>
    <row r="120" customFormat="false" ht="13.5" hidden="false" customHeight="false" outlineLevel="0" collapsed="false">
      <c r="A120" s="0" t="n">
        <v>501</v>
      </c>
      <c r="B120" s="8"/>
      <c r="C120" s="15" t="s">
        <v>125</v>
      </c>
      <c r="D120" s="16" t="n">
        <v>304</v>
      </c>
      <c r="E120" s="16" t="n">
        <v>398</v>
      </c>
      <c r="F120" s="17" t="n">
        <v>393</v>
      </c>
      <c r="G120" s="18" t="n">
        <v>791</v>
      </c>
      <c r="H120" s="19" t="n">
        <v>301</v>
      </c>
      <c r="I120" s="17" t="n">
        <v>395</v>
      </c>
      <c r="J120" s="17" t="n">
        <v>390</v>
      </c>
      <c r="K120" s="18" t="n">
        <v>785</v>
      </c>
    </row>
    <row r="121" customFormat="false" ht="13.5" hidden="false" customHeight="false" outlineLevel="0" collapsed="false">
      <c r="A121" s="0" t="n">
        <v>502</v>
      </c>
      <c r="B121" s="8"/>
      <c r="C121" s="15" t="s">
        <v>126</v>
      </c>
      <c r="D121" s="16" t="n">
        <v>356</v>
      </c>
      <c r="E121" s="16" t="n">
        <v>419</v>
      </c>
      <c r="F121" s="17" t="n">
        <v>408</v>
      </c>
      <c r="G121" s="18" t="n">
        <v>827</v>
      </c>
      <c r="H121" s="19" t="n">
        <v>355</v>
      </c>
      <c r="I121" s="17" t="n">
        <v>417</v>
      </c>
      <c r="J121" s="17" t="n">
        <v>402</v>
      </c>
      <c r="K121" s="18" t="n">
        <v>819</v>
      </c>
    </row>
    <row r="122" customFormat="false" ht="13.5" hidden="false" customHeight="false" outlineLevel="0" collapsed="false">
      <c r="A122" s="0" t="n">
        <v>503</v>
      </c>
      <c r="B122" s="8"/>
      <c r="C122" s="15" t="s">
        <v>127</v>
      </c>
      <c r="D122" s="16" t="n">
        <v>417</v>
      </c>
      <c r="E122" s="16" t="n">
        <v>545</v>
      </c>
      <c r="F122" s="17" t="n">
        <v>549</v>
      </c>
      <c r="G122" s="18" t="n">
        <v>1094</v>
      </c>
      <c r="H122" s="19" t="n">
        <v>416</v>
      </c>
      <c r="I122" s="17" t="n">
        <v>543</v>
      </c>
      <c r="J122" s="17" t="n">
        <v>547</v>
      </c>
      <c r="K122" s="18" t="n">
        <v>1090</v>
      </c>
    </row>
    <row r="123" customFormat="false" ht="13.5" hidden="false" customHeight="false" outlineLevel="0" collapsed="false">
      <c r="A123" s="0" t="n">
        <v>504</v>
      </c>
      <c r="B123" s="8"/>
      <c r="C123" s="15" t="s">
        <v>128</v>
      </c>
      <c r="D123" s="16" t="n">
        <v>764</v>
      </c>
      <c r="E123" s="16" t="n">
        <v>920</v>
      </c>
      <c r="F123" s="17" t="n">
        <v>998</v>
      </c>
      <c r="G123" s="18" t="n">
        <v>1918</v>
      </c>
      <c r="H123" s="19" t="n">
        <v>676</v>
      </c>
      <c r="I123" s="17" t="n">
        <v>763</v>
      </c>
      <c r="J123" s="17" t="n">
        <v>839</v>
      </c>
      <c r="K123" s="18" t="n">
        <v>1602</v>
      </c>
    </row>
    <row r="124" customFormat="false" ht="13.5" hidden="false" customHeight="false" outlineLevel="0" collapsed="false">
      <c r="A124" s="0" t="n">
        <v>0</v>
      </c>
      <c r="B124" s="9" t="s">
        <v>129</v>
      </c>
      <c r="C124" s="9"/>
      <c r="D124" s="10" t="n">
        <v>4546</v>
      </c>
      <c r="E124" s="10" t="n">
        <v>5922</v>
      </c>
      <c r="F124" s="11" t="n">
        <v>6196</v>
      </c>
      <c r="G124" s="12" t="n">
        <v>12118</v>
      </c>
      <c r="H124" s="24" t="n">
        <v>4498</v>
      </c>
      <c r="I124" s="11" t="n">
        <v>5859</v>
      </c>
      <c r="J124" s="11" t="n">
        <v>6101</v>
      </c>
      <c r="K124" s="12" t="n">
        <v>11960</v>
      </c>
      <c r="L124" s="13"/>
    </row>
    <row r="125" customFormat="false" ht="13.5" hidden="false" customHeight="false" outlineLevel="0" collapsed="false">
      <c r="A125" s="0" t="n">
        <v>790</v>
      </c>
      <c r="B125" s="8"/>
      <c r="C125" s="15" t="s">
        <v>130</v>
      </c>
      <c r="D125" s="16" t="n">
        <v>4546</v>
      </c>
      <c r="E125" s="16" t="n">
        <v>5922</v>
      </c>
      <c r="F125" s="17" t="n">
        <v>6196</v>
      </c>
      <c r="G125" s="18" t="n">
        <v>12118</v>
      </c>
      <c r="H125" s="19" t="n">
        <v>4498</v>
      </c>
      <c r="I125" s="17" t="n">
        <v>5859</v>
      </c>
      <c r="J125" s="17" t="n">
        <v>6101</v>
      </c>
      <c r="K125" s="18" t="n">
        <v>11960</v>
      </c>
    </row>
    <row r="126" customFormat="false" ht="13.5" hidden="false" customHeight="false" outlineLevel="0" collapsed="false">
      <c r="A126" s="0" t="n">
        <v>0</v>
      </c>
      <c r="B126" s="9" t="s">
        <v>131</v>
      </c>
      <c r="C126" s="9"/>
      <c r="D126" s="10" t="n">
        <v>1354</v>
      </c>
      <c r="E126" s="10" t="n">
        <v>1847</v>
      </c>
      <c r="F126" s="11" t="n">
        <v>1960</v>
      </c>
      <c r="G126" s="12" t="n">
        <v>3807</v>
      </c>
      <c r="H126" s="24" t="n">
        <v>1353</v>
      </c>
      <c r="I126" s="11" t="n">
        <v>1847</v>
      </c>
      <c r="J126" s="11" t="n">
        <v>1952</v>
      </c>
      <c r="K126" s="12" t="n">
        <v>3799</v>
      </c>
      <c r="L126" s="13"/>
    </row>
    <row r="127" customFormat="false" ht="13.5" hidden="false" customHeight="false" outlineLevel="0" collapsed="false">
      <c r="A127" s="0" t="n">
        <v>461</v>
      </c>
      <c r="B127" s="8"/>
      <c r="C127" s="15" t="s">
        <v>132</v>
      </c>
      <c r="D127" s="16" t="n">
        <v>416</v>
      </c>
      <c r="E127" s="16" t="n">
        <v>578</v>
      </c>
      <c r="F127" s="17" t="n">
        <v>590</v>
      </c>
      <c r="G127" s="18" t="n">
        <v>1168</v>
      </c>
      <c r="H127" s="19" t="n">
        <v>416</v>
      </c>
      <c r="I127" s="17" t="n">
        <v>578</v>
      </c>
      <c r="J127" s="17" t="n">
        <v>587</v>
      </c>
      <c r="K127" s="18" t="n">
        <v>1165</v>
      </c>
    </row>
    <row r="128" customFormat="false" ht="13.5" hidden="false" customHeight="false" outlineLevel="0" collapsed="false">
      <c r="A128" s="0" t="n">
        <v>810</v>
      </c>
      <c r="B128" s="8"/>
      <c r="C128" s="15" t="s">
        <v>133</v>
      </c>
      <c r="D128" s="16" t="n">
        <v>938</v>
      </c>
      <c r="E128" s="16" t="n">
        <v>1269</v>
      </c>
      <c r="F128" s="17" t="n">
        <v>1370</v>
      </c>
      <c r="G128" s="18" t="n">
        <v>2639</v>
      </c>
      <c r="H128" s="19" t="n">
        <v>937</v>
      </c>
      <c r="I128" s="17" t="n">
        <v>1269</v>
      </c>
      <c r="J128" s="17" t="n">
        <v>1365</v>
      </c>
      <c r="K128" s="18" t="n">
        <v>2634</v>
      </c>
    </row>
    <row r="129" customFormat="false" ht="13.5" hidden="false" customHeight="false" outlineLevel="0" collapsed="false">
      <c r="A129" s="0" t="n">
        <v>0</v>
      </c>
      <c r="B129" s="9" t="s">
        <v>134</v>
      </c>
      <c r="C129" s="9"/>
      <c r="D129" s="10" t="n">
        <v>2682</v>
      </c>
      <c r="E129" s="10" t="n">
        <v>3502</v>
      </c>
      <c r="F129" s="11" t="n">
        <v>3596</v>
      </c>
      <c r="G129" s="12" t="n">
        <v>7098</v>
      </c>
      <c r="H129" s="24" t="n">
        <v>2662</v>
      </c>
      <c r="I129" s="11" t="n">
        <v>3475</v>
      </c>
      <c r="J129" s="11" t="n">
        <v>3546</v>
      </c>
      <c r="K129" s="12" t="n">
        <v>7021</v>
      </c>
      <c r="L129" s="13"/>
    </row>
    <row r="130" customFormat="false" ht="13.5" hidden="false" customHeight="false" outlineLevel="0" collapsed="false">
      <c r="A130" s="0" t="n">
        <v>800</v>
      </c>
      <c r="B130" s="8"/>
      <c r="C130" s="15" t="s">
        <v>135</v>
      </c>
      <c r="D130" s="16" t="n">
        <v>2682</v>
      </c>
      <c r="E130" s="16" t="n">
        <v>3502</v>
      </c>
      <c r="F130" s="17" t="n">
        <v>3596</v>
      </c>
      <c r="G130" s="18" t="n">
        <v>7098</v>
      </c>
      <c r="H130" s="19" t="n">
        <v>2662</v>
      </c>
      <c r="I130" s="17" t="n">
        <v>3475</v>
      </c>
      <c r="J130" s="17" t="n">
        <v>3546</v>
      </c>
      <c r="K130" s="18" t="n">
        <v>7021</v>
      </c>
    </row>
    <row r="131" customFormat="false" ht="13.5" hidden="false" customHeight="false" outlineLevel="0" collapsed="false">
      <c r="A131" s="0" t="n">
        <v>0</v>
      </c>
      <c r="B131" s="9" t="s">
        <v>136</v>
      </c>
      <c r="C131" s="9"/>
      <c r="D131" s="10" t="n">
        <v>1206</v>
      </c>
      <c r="E131" s="10" t="n">
        <v>1668</v>
      </c>
      <c r="F131" s="11" t="n">
        <v>1735</v>
      </c>
      <c r="G131" s="12" t="n">
        <v>3403</v>
      </c>
      <c r="H131" s="24" t="n">
        <v>1198</v>
      </c>
      <c r="I131" s="11" t="n">
        <v>1657</v>
      </c>
      <c r="J131" s="11" t="n">
        <v>1718</v>
      </c>
      <c r="K131" s="12" t="n">
        <v>3375</v>
      </c>
      <c r="L131" s="13"/>
    </row>
    <row r="132" customFormat="false" ht="13.5" hidden="false" customHeight="false" outlineLevel="0" collapsed="false">
      <c r="A132" s="0" t="n">
        <v>820</v>
      </c>
      <c r="B132" s="8"/>
      <c r="C132" s="15" t="s">
        <v>137</v>
      </c>
      <c r="D132" s="16" t="n">
        <v>1206</v>
      </c>
      <c r="E132" s="16" t="n">
        <v>1668</v>
      </c>
      <c r="F132" s="17" t="n">
        <v>1735</v>
      </c>
      <c r="G132" s="18" t="n">
        <v>3403</v>
      </c>
      <c r="H132" s="19" t="n">
        <v>1198</v>
      </c>
      <c r="I132" s="17" t="n">
        <v>1657</v>
      </c>
      <c r="J132" s="17" t="n">
        <v>1718</v>
      </c>
      <c r="K132" s="18" t="n">
        <v>3375</v>
      </c>
    </row>
    <row r="133" customFormat="false" ht="13.5" hidden="false" customHeight="false" outlineLevel="0" collapsed="false">
      <c r="A133" s="0" t="n">
        <v>0</v>
      </c>
      <c r="B133" s="9" t="s">
        <v>138</v>
      </c>
      <c r="C133" s="9"/>
      <c r="D133" s="10" t="n">
        <v>1292</v>
      </c>
      <c r="E133" s="10" t="n">
        <v>1869</v>
      </c>
      <c r="F133" s="11" t="n">
        <v>2101</v>
      </c>
      <c r="G133" s="12" t="n">
        <v>3970</v>
      </c>
      <c r="H133" s="24" t="n">
        <v>1289</v>
      </c>
      <c r="I133" s="11" t="n">
        <v>1865</v>
      </c>
      <c r="J133" s="11" t="n">
        <v>2094</v>
      </c>
      <c r="K133" s="12" t="n">
        <v>3959</v>
      </c>
      <c r="L133" s="13"/>
    </row>
    <row r="134" customFormat="false" ht="13.5" hidden="false" customHeight="false" outlineLevel="0" collapsed="false">
      <c r="A134" s="0" t="n">
        <v>840</v>
      </c>
      <c r="B134" s="8"/>
      <c r="C134" s="15" t="s">
        <v>139</v>
      </c>
      <c r="D134" s="16" t="n">
        <v>1292</v>
      </c>
      <c r="E134" s="16" t="n">
        <v>1869</v>
      </c>
      <c r="F134" s="17" t="n">
        <v>2101</v>
      </c>
      <c r="G134" s="18" t="n">
        <v>3970</v>
      </c>
      <c r="H134" s="19" t="n">
        <v>1289</v>
      </c>
      <c r="I134" s="17" t="n">
        <v>1865</v>
      </c>
      <c r="J134" s="17" t="n">
        <v>2094</v>
      </c>
      <c r="K134" s="18" t="n">
        <v>3959</v>
      </c>
    </row>
    <row r="135" customFormat="false" ht="13.5" hidden="false" customHeight="false" outlineLevel="0" collapsed="false">
      <c r="A135" s="0" t="n">
        <v>0</v>
      </c>
      <c r="B135" s="9" t="s">
        <v>140</v>
      </c>
      <c r="C135" s="9"/>
      <c r="D135" s="10" t="n">
        <v>1773</v>
      </c>
      <c r="E135" s="10" t="n">
        <v>2409</v>
      </c>
      <c r="F135" s="11" t="n">
        <v>2535</v>
      </c>
      <c r="G135" s="12" t="n">
        <v>4944</v>
      </c>
      <c r="H135" s="24" t="n">
        <v>1719</v>
      </c>
      <c r="I135" s="11" t="n">
        <v>2362</v>
      </c>
      <c r="J135" s="11" t="n">
        <v>2483</v>
      </c>
      <c r="K135" s="12" t="n">
        <v>4845</v>
      </c>
      <c r="L135" s="13"/>
    </row>
    <row r="136" customFormat="false" ht="13.5" hidden="false" customHeight="false" outlineLevel="0" collapsed="false">
      <c r="A136" s="0" t="n">
        <v>740</v>
      </c>
      <c r="B136" s="8"/>
      <c r="C136" s="15" t="s">
        <v>141</v>
      </c>
      <c r="D136" s="16" t="n">
        <v>1773</v>
      </c>
      <c r="E136" s="16" t="n">
        <v>2409</v>
      </c>
      <c r="F136" s="17" t="n">
        <v>2535</v>
      </c>
      <c r="G136" s="18" t="n">
        <v>4944</v>
      </c>
      <c r="H136" s="19" t="n">
        <v>1719</v>
      </c>
      <c r="I136" s="17" t="n">
        <v>2362</v>
      </c>
      <c r="J136" s="17" t="n">
        <v>2483</v>
      </c>
      <c r="K136" s="18" t="n">
        <v>4845</v>
      </c>
    </row>
    <row r="137" customFormat="false" ht="13.5" hidden="false" customHeight="false" outlineLevel="0" collapsed="false">
      <c r="A137" s="0" t="n">
        <v>0</v>
      </c>
      <c r="B137" s="9" t="s">
        <v>142</v>
      </c>
      <c r="C137" s="9"/>
      <c r="D137" s="10" t="n">
        <v>4282</v>
      </c>
      <c r="E137" s="10" t="n">
        <v>5556</v>
      </c>
      <c r="F137" s="11" t="n">
        <v>5536</v>
      </c>
      <c r="G137" s="12" t="n">
        <v>11092</v>
      </c>
      <c r="H137" s="24" t="n">
        <v>4177</v>
      </c>
      <c r="I137" s="11" t="n">
        <v>5442</v>
      </c>
      <c r="J137" s="11" t="n">
        <v>5401</v>
      </c>
      <c r="K137" s="12" t="n">
        <v>10843</v>
      </c>
      <c r="L137" s="13"/>
    </row>
    <row r="138" customFormat="false" ht="13.5" hidden="false" customHeight="false" outlineLevel="0" collapsed="false">
      <c r="A138" s="0" t="n">
        <v>760</v>
      </c>
      <c r="B138" s="8"/>
      <c r="C138" s="15" t="s">
        <v>143</v>
      </c>
      <c r="D138" s="16" t="n">
        <v>3956</v>
      </c>
      <c r="E138" s="16" t="n">
        <v>5087</v>
      </c>
      <c r="F138" s="17" t="n">
        <v>5088</v>
      </c>
      <c r="G138" s="18" t="n">
        <v>10175</v>
      </c>
      <c r="H138" s="19" t="n">
        <v>3856</v>
      </c>
      <c r="I138" s="17" t="n">
        <v>4976</v>
      </c>
      <c r="J138" s="17" t="n">
        <v>4955</v>
      </c>
      <c r="K138" s="18" t="n">
        <v>9931</v>
      </c>
    </row>
    <row r="139" customFormat="false" ht="13.5" hidden="false" customHeight="false" outlineLevel="0" collapsed="false">
      <c r="A139" s="0" t="n">
        <v>770</v>
      </c>
      <c r="B139" s="8"/>
      <c r="C139" s="15" t="s">
        <v>144</v>
      </c>
      <c r="D139" s="16" t="n">
        <v>326</v>
      </c>
      <c r="E139" s="16" t="n">
        <v>469</v>
      </c>
      <c r="F139" s="17" t="n">
        <v>448</v>
      </c>
      <c r="G139" s="18" t="n">
        <v>917</v>
      </c>
      <c r="H139" s="19" t="n">
        <v>321</v>
      </c>
      <c r="I139" s="17" t="n">
        <v>466</v>
      </c>
      <c r="J139" s="17" t="n">
        <v>446</v>
      </c>
      <c r="K139" s="18" t="n">
        <v>912</v>
      </c>
    </row>
    <row r="140" customFormat="false" ht="13.5" hidden="false" customHeight="false" outlineLevel="0" collapsed="false">
      <c r="A140" s="0" t="n">
        <v>0</v>
      </c>
      <c r="B140" s="9" t="s">
        <v>145</v>
      </c>
      <c r="C140" s="9"/>
      <c r="D140" s="10" t="n">
        <v>7170</v>
      </c>
      <c r="E140" s="10" t="n">
        <v>8530</v>
      </c>
      <c r="F140" s="11" t="n">
        <v>8596</v>
      </c>
      <c r="G140" s="12" t="n">
        <v>17126</v>
      </c>
      <c r="H140" s="24" t="n">
        <v>7031</v>
      </c>
      <c r="I140" s="11" t="n">
        <v>8411</v>
      </c>
      <c r="J140" s="11" t="n">
        <v>8393</v>
      </c>
      <c r="K140" s="12" t="n">
        <v>16804</v>
      </c>
      <c r="L140" s="13"/>
    </row>
    <row r="141" customFormat="false" ht="13.5" hidden="false" customHeight="false" outlineLevel="0" collapsed="false">
      <c r="A141" s="0" t="n">
        <v>361</v>
      </c>
      <c r="B141" s="8"/>
      <c r="C141" s="15" t="s">
        <v>146</v>
      </c>
      <c r="D141" s="16" t="n">
        <v>427</v>
      </c>
      <c r="E141" s="16" t="n">
        <v>485</v>
      </c>
      <c r="F141" s="17" t="n">
        <v>491</v>
      </c>
      <c r="G141" s="18" t="n">
        <v>976</v>
      </c>
      <c r="H141" s="19" t="n">
        <v>423</v>
      </c>
      <c r="I141" s="17" t="n">
        <v>480</v>
      </c>
      <c r="J141" s="17" t="n">
        <v>478</v>
      </c>
      <c r="K141" s="18" t="n">
        <v>958</v>
      </c>
    </row>
    <row r="142" customFormat="false" ht="13.5" hidden="false" customHeight="false" outlineLevel="0" collapsed="false">
      <c r="A142" s="0" t="n">
        <v>362</v>
      </c>
      <c r="B142" s="8"/>
      <c r="C142" s="15" t="s">
        <v>147</v>
      </c>
      <c r="D142" s="16" t="n">
        <v>314</v>
      </c>
      <c r="E142" s="16" t="n">
        <v>320</v>
      </c>
      <c r="F142" s="17" t="n">
        <v>357</v>
      </c>
      <c r="G142" s="18" t="n">
        <v>677</v>
      </c>
      <c r="H142" s="19" t="n">
        <v>305</v>
      </c>
      <c r="I142" s="17" t="n">
        <v>310</v>
      </c>
      <c r="J142" s="17" t="n">
        <v>337</v>
      </c>
      <c r="K142" s="18" t="n">
        <v>647</v>
      </c>
    </row>
    <row r="143" customFormat="false" ht="13.5" hidden="false" customHeight="false" outlineLevel="0" collapsed="false">
      <c r="A143" s="0" t="n">
        <v>371</v>
      </c>
      <c r="B143" s="8"/>
      <c r="C143" s="15" t="s">
        <v>148</v>
      </c>
      <c r="D143" s="16" t="n">
        <v>379</v>
      </c>
      <c r="E143" s="16" t="n">
        <v>454</v>
      </c>
      <c r="F143" s="17" t="n">
        <v>417</v>
      </c>
      <c r="G143" s="18" t="n">
        <v>871</v>
      </c>
      <c r="H143" s="19" t="n">
        <v>373</v>
      </c>
      <c r="I143" s="17" t="n">
        <v>451</v>
      </c>
      <c r="J143" s="17" t="n">
        <v>409</v>
      </c>
      <c r="K143" s="18" t="n">
        <v>860</v>
      </c>
    </row>
    <row r="144" customFormat="false" ht="13.5" hidden="false" customHeight="false" outlineLevel="0" collapsed="false">
      <c r="A144" s="0" t="n">
        <v>372</v>
      </c>
      <c r="B144" s="8"/>
      <c r="C144" s="15" t="s">
        <v>149</v>
      </c>
      <c r="D144" s="16" t="n">
        <v>512</v>
      </c>
      <c r="E144" s="16" t="n">
        <v>590</v>
      </c>
      <c r="F144" s="17" t="n">
        <v>625</v>
      </c>
      <c r="G144" s="18" t="n">
        <v>1215</v>
      </c>
      <c r="H144" s="19" t="n">
        <v>503</v>
      </c>
      <c r="I144" s="17" t="n">
        <v>581</v>
      </c>
      <c r="J144" s="17" t="n">
        <v>613</v>
      </c>
      <c r="K144" s="18" t="n">
        <v>1194</v>
      </c>
    </row>
    <row r="145" customFormat="false" ht="13.5" hidden="false" customHeight="false" outlineLevel="0" collapsed="false">
      <c r="A145" s="0" t="n">
        <v>373</v>
      </c>
      <c r="B145" s="8"/>
      <c r="C145" s="15" t="s">
        <v>150</v>
      </c>
      <c r="D145" s="16" t="n">
        <v>87</v>
      </c>
      <c r="E145" s="16" t="n">
        <v>127</v>
      </c>
      <c r="F145" s="17" t="n">
        <v>117</v>
      </c>
      <c r="G145" s="18" t="n">
        <v>244</v>
      </c>
      <c r="H145" s="19" t="n">
        <v>83</v>
      </c>
      <c r="I145" s="17" t="n">
        <v>121</v>
      </c>
      <c r="J145" s="17" t="n">
        <v>111</v>
      </c>
      <c r="K145" s="18" t="n">
        <v>232</v>
      </c>
    </row>
    <row r="146" customFormat="false" ht="13.5" hidden="false" customHeight="false" outlineLevel="0" collapsed="false">
      <c r="A146" s="0" t="n">
        <v>380</v>
      </c>
      <c r="B146" s="8"/>
      <c r="C146" s="15" t="s">
        <v>151</v>
      </c>
      <c r="D146" s="16" t="n">
        <v>24</v>
      </c>
      <c r="E146" s="16" t="n">
        <v>35</v>
      </c>
      <c r="F146" s="17" t="n">
        <v>24</v>
      </c>
      <c r="G146" s="18" t="n">
        <v>59</v>
      </c>
      <c r="H146" s="19" t="n">
        <v>24</v>
      </c>
      <c r="I146" s="17" t="n">
        <v>35</v>
      </c>
      <c r="J146" s="17" t="n">
        <v>23</v>
      </c>
      <c r="K146" s="18" t="n">
        <v>58</v>
      </c>
    </row>
    <row r="147" customFormat="false" ht="13.5" hidden="false" customHeight="false" outlineLevel="0" collapsed="false">
      <c r="A147" s="0" t="n">
        <v>381</v>
      </c>
      <c r="B147" s="8"/>
      <c r="C147" s="15" t="s">
        <v>152</v>
      </c>
      <c r="D147" s="16" t="n">
        <v>284</v>
      </c>
      <c r="E147" s="16" t="n">
        <v>331</v>
      </c>
      <c r="F147" s="17" t="n">
        <v>303</v>
      </c>
      <c r="G147" s="18" t="n">
        <v>634</v>
      </c>
      <c r="H147" s="19" t="n">
        <v>284</v>
      </c>
      <c r="I147" s="17" t="n">
        <v>331</v>
      </c>
      <c r="J147" s="17" t="n">
        <v>300</v>
      </c>
      <c r="K147" s="18" t="n">
        <v>631</v>
      </c>
    </row>
    <row r="148" customFormat="false" ht="13.5" hidden="false" customHeight="false" outlineLevel="0" collapsed="false">
      <c r="A148" s="0" t="n">
        <v>382</v>
      </c>
      <c r="B148" s="8"/>
      <c r="C148" s="15" t="s">
        <v>153</v>
      </c>
      <c r="D148" s="16" t="n">
        <v>30</v>
      </c>
      <c r="E148" s="16" t="n">
        <v>43</v>
      </c>
      <c r="F148" s="17" t="n">
        <v>44</v>
      </c>
      <c r="G148" s="18" t="n">
        <v>87</v>
      </c>
      <c r="H148" s="19" t="n">
        <v>30</v>
      </c>
      <c r="I148" s="17" t="n">
        <v>43</v>
      </c>
      <c r="J148" s="17" t="n">
        <v>44</v>
      </c>
      <c r="K148" s="18" t="n">
        <v>87</v>
      </c>
    </row>
    <row r="149" customFormat="false" ht="13.5" hidden="false" customHeight="false" outlineLevel="0" collapsed="false">
      <c r="A149" s="0" t="n">
        <v>541</v>
      </c>
      <c r="B149" s="8"/>
      <c r="C149" s="15" t="s">
        <v>154</v>
      </c>
      <c r="D149" s="16" t="n">
        <v>435</v>
      </c>
      <c r="E149" s="16" t="n">
        <v>504</v>
      </c>
      <c r="F149" s="17" t="n">
        <v>453</v>
      </c>
      <c r="G149" s="18" t="n">
        <v>957</v>
      </c>
      <c r="H149" s="19" t="n">
        <v>431</v>
      </c>
      <c r="I149" s="17" t="n">
        <v>498</v>
      </c>
      <c r="J149" s="17" t="n">
        <v>445</v>
      </c>
      <c r="K149" s="18" t="n">
        <v>943</v>
      </c>
    </row>
    <row r="150" customFormat="false" ht="13.5" hidden="false" customHeight="false" outlineLevel="0" collapsed="false">
      <c r="A150" s="0" t="n">
        <v>542</v>
      </c>
      <c r="B150" s="8"/>
      <c r="C150" s="15" t="s">
        <v>155</v>
      </c>
      <c r="D150" s="16" t="n">
        <v>151</v>
      </c>
      <c r="E150" s="16" t="n">
        <v>165</v>
      </c>
      <c r="F150" s="17" t="n">
        <v>160</v>
      </c>
      <c r="G150" s="18" t="n">
        <v>325</v>
      </c>
      <c r="H150" s="19" t="n">
        <v>147</v>
      </c>
      <c r="I150" s="17" t="n">
        <v>163</v>
      </c>
      <c r="J150" s="17" t="n">
        <v>154</v>
      </c>
      <c r="K150" s="18" t="n">
        <v>317</v>
      </c>
    </row>
    <row r="151" customFormat="false" ht="13.5" hidden="false" customHeight="false" outlineLevel="0" collapsed="false">
      <c r="A151" s="0" t="n">
        <v>543</v>
      </c>
      <c r="B151" s="8"/>
      <c r="C151" s="15" t="s">
        <v>156</v>
      </c>
      <c r="D151" s="16" t="n">
        <v>530</v>
      </c>
      <c r="E151" s="16" t="n">
        <v>616</v>
      </c>
      <c r="F151" s="17" t="n">
        <v>668</v>
      </c>
      <c r="G151" s="18" t="n">
        <v>1284</v>
      </c>
      <c r="H151" s="19" t="n">
        <v>511</v>
      </c>
      <c r="I151" s="17" t="n">
        <v>608</v>
      </c>
      <c r="J151" s="17" t="n">
        <v>652</v>
      </c>
      <c r="K151" s="18" t="n">
        <v>1260</v>
      </c>
    </row>
    <row r="152" customFormat="false" ht="13.5" hidden="false" customHeight="false" outlineLevel="0" collapsed="false">
      <c r="A152" s="0" t="n">
        <v>551</v>
      </c>
      <c r="B152" s="8"/>
      <c r="C152" s="15" t="s">
        <v>157</v>
      </c>
      <c r="D152" s="16" t="n">
        <v>120</v>
      </c>
      <c r="E152" s="16" t="n">
        <v>155</v>
      </c>
      <c r="F152" s="17" t="n">
        <v>130</v>
      </c>
      <c r="G152" s="18" t="n">
        <v>285</v>
      </c>
      <c r="H152" s="19" t="n">
        <v>120</v>
      </c>
      <c r="I152" s="17" t="n">
        <v>155</v>
      </c>
      <c r="J152" s="17" t="n">
        <v>128</v>
      </c>
      <c r="K152" s="18" t="n">
        <v>283</v>
      </c>
    </row>
    <row r="153" customFormat="false" ht="13.5" hidden="false" customHeight="false" outlineLevel="0" collapsed="false">
      <c r="A153" s="0" t="n">
        <v>552</v>
      </c>
      <c r="B153" s="8"/>
      <c r="C153" s="15" t="s">
        <v>158</v>
      </c>
      <c r="D153" s="16" t="n">
        <v>134</v>
      </c>
      <c r="E153" s="16" t="n">
        <v>143</v>
      </c>
      <c r="F153" s="17" t="n">
        <v>151</v>
      </c>
      <c r="G153" s="18" t="n">
        <v>294</v>
      </c>
      <c r="H153" s="19" t="n">
        <v>132</v>
      </c>
      <c r="I153" s="17" t="n">
        <v>143</v>
      </c>
      <c r="J153" s="17" t="n">
        <v>148</v>
      </c>
      <c r="K153" s="18" t="n">
        <v>291</v>
      </c>
    </row>
    <row r="154" customFormat="false" ht="13.5" hidden="false" customHeight="false" outlineLevel="0" collapsed="false">
      <c r="A154" s="0" t="n">
        <v>561</v>
      </c>
      <c r="B154" s="8"/>
      <c r="C154" s="25" t="s">
        <v>159</v>
      </c>
      <c r="D154" s="16" t="n">
        <v>264</v>
      </c>
      <c r="E154" s="16" t="n">
        <v>350</v>
      </c>
      <c r="F154" s="17" t="n">
        <v>362</v>
      </c>
      <c r="G154" s="18" t="n">
        <v>712</v>
      </c>
      <c r="H154" s="19" t="n">
        <v>251</v>
      </c>
      <c r="I154" s="17" t="n">
        <v>343</v>
      </c>
      <c r="J154" s="17" t="n">
        <v>347</v>
      </c>
      <c r="K154" s="18" t="n">
        <v>690</v>
      </c>
    </row>
    <row r="155" customFormat="false" ht="13.5" hidden="false" customHeight="false" outlineLevel="0" collapsed="false">
      <c r="A155" s="0" t="n">
        <v>562</v>
      </c>
      <c r="B155" s="8"/>
      <c r="C155" s="25" t="s">
        <v>160</v>
      </c>
      <c r="D155" s="16" t="n">
        <v>372</v>
      </c>
      <c r="E155" s="16" t="n">
        <v>457</v>
      </c>
      <c r="F155" s="17" t="n">
        <v>454</v>
      </c>
      <c r="G155" s="18" t="n">
        <v>911</v>
      </c>
      <c r="H155" s="19" t="n">
        <v>348</v>
      </c>
      <c r="I155" s="17" t="n">
        <v>437</v>
      </c>
      <c r="J155" s="17" t="n">
        <v>430</v>
      </c>
      <c r="K155" s="18" t="n">
        <v>867</v>
      </c>
    </row>
    <row r="156" customFormat="false" ht="13.5" hidden="false" customHeight="false" outlineLevel="0" collapsed="false">
      <c r="A156" s="0" t="n">
        <v>831</v>
      </c>
      <c r="B156" s="8"/>
      <c r="C156" s="26" t="s">
        <v>161</v>
      </c>
      <c r="D156" s="16" t="n">
        <v>1313</v>
      </c>
      <c r="E156" s="16" t="n">
        <v>1639</v>
      </c>
      <c r="F156" s="17" t="n">
        <v>1654</v>
      </c>
      <c r="G156" s="18" t="n">
        <v>3293</v>
      </c>
      <c r="H156" s="19" t="n">
        <v>1294</v>
      </c>
      <c r="I156" s="17" t="n">
        <v>1624</v>
      </c>
      <c r="J156" s="17" t="n">
        <v>1623</v>
      </c>
      <c r="K156" s="18" t="n">
        <v>3247</v>
      </c>
    </row>
    <row r="157" customFormat="false" ht="13.5" hidden="false" customHeight="false" outlineLevel="0" collapsed="false">
      <c r="A157" s="0" t="n">
        <v>833</v>
      </c>
      <c r="B157" s="8"/>
      <c r="C157" s="26" t="s">
        <v>162</v>
      </c>
      <c r="D157" s="16" t="n">
        <v>4</v>
      </c>
      <c r="E157" s="16" t="n">
        <v>3</v>
      </c>
      <c r="F157" s="17" t="n">
        <v>4</v>
      </c>
      <c r="G157" s="18" t="n">
        <v>7</v>
      </c>
      <c r="H157" s="19" t="n">
        <v>3</v>
      </c>
      <c r="I157" s="17" t="n">
        <v>2</v>
      </c>
      <c r="J157" s="17" t="n">
        <v>4</v>
      </c>
      <c r="K157" s="18" t="n">
        <v>6</v>
      </c>
    </row>
    <row r="158" customFormat="false" ht="13.5" hidden="false" customHeight="false" outlineLevel="0" collapsed="false">
      <c r="A158" s="0" t="n">
        <v>834</v>
      </c>
      <c r="B158" s="8"/>
      <c r="C158" s="15" t="s">
        <v>163</v>
      </c>
      <c r="D158" s="16" t="n">
        <v>1790</v>
      </c>
      <c r="E158" s="16" t="n">
        <v>2113</v>
      </c>
      <c r="F158" s="17" t="n">
        <v>2182</v>
      </c>
      <c r="G158" s="18" t="n">
        <v>4295</v>
      </c>
      <c r="H158" s="19" t="n">
        <v>1769</v>
      </c>
      <c r="I158" s="17" t="n">
        <v>2086</v>
      </c>
      <c r="J158" s="17" t="n">
        <v>2147</v>
      </c>
      <c r="K158" s="18" t="n">
        <v>4233</v>
      </c>
    </row>
    <row r="159" customFormat="false" ht="13.5" hidden="false" customHeight="false" outlineLevel="0" collapsed="false">
      <c r="A159" s="0" t="n">
        <v>0</v>
      </c>
      <c r="B159" s="9" t="s">
        <v>164</v>
      </c>
      <c r="C159" s="9"/>
      <c r="D159" s="10" t="n">
        <v>5729</v>
      </c>
      <c r="E159" s="10" t="n">
        <v>7432</v>
      </c>
      <c r="F159" s="11" t="n">
        <v>7453</v>
      </c>
      <c r="G159" s="12" t="n">
        <v>14885</v>
      </c>
      <c r="H159" s="24" t="n">
        <v>5651</v>
      </c>
      <c r="I159" s="11" t="n">
        <v>7323</v>
      </c>
      <c r="J159" s="11" t="n">
        <v>7331</v>
      </c>
      <c r="K159" s="12" t="n">
        <v>14654</v>
      </c>
      <c r="L159" s="13"/>
    </row>
    <row r="160" customFormat="false" ht="13.5" hidden="false" customHeight="false" outlineLevel="0" collapsed="false">
      <c r="A160" s="0" t="n">
        <v>511</v>
      </c>
      <c r="B160" s="8"/>
      <c r="C160" s="15" t="s">
        <v>165</v>
      </c>
      <c r="D160" s="16" t="n">
        <v>242</v>
      </c>
      <c r="E160" s="16" t="n">
        <v>285</v>
      </c>
      <c r="F160" s="17" t="n">
        <v>296</v>
      </c>
      <c r="G160" s="18" t="n">
        <v>581</v>
      </c>
      <c r="H160" s="19" t="n">
        <v>239</v>
      </c>
      <c r="I160" s="17" t="n">
        <v>283</v>
      </c>
      <c r="J160" s="17" t="n">
        <v>294</v>
      </c>
      <c r="K160" s="18" t="n">
        <v>577</v>
      </c>
    </row>
    <row r="161" customFormat="false" ht="13.5" hidden="false" customHeight="false" outlineLevel="0" collapsed="false">
      <c r="A161" s="0" t="n">
        <v>512</v>
      </c>
      <c r="B161" s="8"/>
      <c r="C161" s="15" t="s">
        <v>166</v>
      </c>
      <c r="D161" s="16" t="n">
        <v>78</v>
      </c>
      <c r="E161" s="16" t="n">
        <v>108</v>
      </c>
      <c r="F161" s="17" t="n">
        <v>104</v>
      </c>
      <c r="G161" s="18" t="n">
        <v>212</v>
      </c>
      <c r="H161" s="19" t="n">
        <v>76</v>
      </c>
      <c r="I161" s="17" t="n">
        <v>102</v>
      </c>
      <c r="J161" s="17" t="n">
        <v>102</v>
      </c>
      <c r="K161" s="18" t="n">
        <v>204</v>
      </c>
    </row>
    <row r="162" customFormat="false" ht="13.5" hidden="false" customHeight="false" outlineLevel="0" collapsed="false">
      <c r="A162" s="0" t="n">
        <v>513</v>
      </c>
      <c r="B162" s="8"/>
      <c r="C162" s="15" t="s">
        <v>167</v>
      </c>
      <c r="D162" s="16" t="n">
        <v>244</v>
      </c>
      <c r="E162" s="16" t="n">
        <v>302</v>
      </c>
      <c r="F162" s="17" t="n">
        <v>281</v>
      </c>
      <c r="G162" s="18" t="n">
        <v>583</v>
      </c>
      <c r="H162" s="19" t="n">
        <v>237</v>
      </c>
      <c r="I162" s="17" t="n">
        <v>296</v>
      </c>
      <c r="J162" s="17" t="n">
        <v>275</v>
      </c>
      <c r="K162" s="18" t="n">
        <v>571</v>
      </c>
    </row>
    <row r="163" customFormat="false" ht="13.5" hidden="false" customHeight="false" outlineLevel="0" collapsed="false">
      <c r="A163" s="0" t="n">
        <v>514</v>
      </c>
      <c r="B163" s="8"/>
      <c r="C163" s="15" t="s">
        <v>168</v>
      </c>
      <c r="D163" s="16" t="n">
        <v>11</v>
      </c>
      <c r="E163" s="16" t="n">
        <v>14</v>
      </c>
      <c r="F163" s="17" t="n">
        <v>18</v>
      </c>
      <c r="G163" s="18" t="n">
        <v>32</v>
      </c>
      <c r="H163" s="19" t="n">
        <v>11</v>
      </c>
      <c r="I163" s="17" t="n">
        <v>14</v>
      </c>
      <c r="J163" s="17" t="n">
        <v>18</v>
      </c>
      <c r="K163" s="18" t="n">
        <v>32</v>
      </c>
    </row>
    <row r="164" customFormat="false" ht="13.5" hidden="false" customHeight="false" outlineLevel="0" collapsed="false">
      <c r="A164" s="0" t="n">
        <v>515</v>
      </c>
      <c r="B164" s="8"/>
      <c r="C164" s="15" t="s">
        <v>169</v>
      </c>
      <c r="D164" s="16" t="n">
        <v>440</v>
      </c>
      <c r="E164" s="16" t="n">
        <v>509</v>
      </c>
      <c r="F164" s="17" t="n">
        <v>520</v>
      </c>
      <c r="G164" s="18" t="n">
        <v>1029</v>
      </c>
      <c r="H164" s="19" t="n">
        <v>439</v>
      </c>
      <c r="I164" s="17" t="n">
        <v>506</v>
      </c>
      <c r="J164" s="17" t="n">
        <v>517</v>
      </c>
      <c r="K164" s="18" t="n">
        <v>1023</v>
      </c>
    </row>
    <row r="165" customFormat="false" ht="13.5" hidden="false" customHeight="false" outlineLevel="0" collapsed="false">
      <c r="A165" s="0" t="n">
        <v>516</v>
      </c>
      <c r="B165" s="8"/>
      <c r="C165" s="15" t="s">
        <v>170</v>
      </c>
      <c r="D165" s="16" t="n">
        <v>463</v>
      </c>
      <c r="E165" s="16" t="n">
        <v>615</v>
      </c>
      <c r="F165" s="17" t="n">
        <v>590</v>
      </c>
      <c r="G165" s="18" t="n">
        <v>1205</v>
      </c>
      <c r="H165" s="19" t="n">
        <v>459</v>
      </c>
      <c r="I165" s="17" t="n">
        <v>608</v>
      </c>
      <c r="J165" s="17" t="n">
        <v>583</v>
      </c>
      <c r="K165" s="18" t="n">
        <v>1191</v>
      </c>
    </row>
    <row r="166" customFormat="false" ht="13.5" hidden="false" customHeight="false" outlineLevel="0" collapsed="false">
      <c r="A166" s="0" t="n">
        <v>517</v>
      </c>
      <c r="B166" s="8"/>
      <c r="C166" s="15" t="s">
        <v>171</v>
      </c>
      <c r="D166" s="16" t="n">
        <v>883</v>
      </c>
      <c r="E166" s="16" t="n">
        <v>1044</v>
      </c>
      <c r="F166" s="17" t="n">
        <v>1112</v>
      </c>
      <c r="G166" s="18" t="n">
        <v>2156</v>
      </c>
      <c r="H166" s="19" t="n">
        <v>863</v>
      </c>
      <c r="I166" s="17" t="n">
        <v>1006</v>
      </c>
      <c r="J166" s="17" t="n">
        <v>1071</v>
      </c>
      <c r="K166" s="18" t="n">
        <v>2077</v>
      </c>
    </row>
    <row r="167" customFormat="false" ht="13.5" hidden="false" customHeight="false" outlineLevel="0" collapsed="false">
      <c r="A167" s="0" t="n">
        <v>518</v>
      </c>
      <c r="B167" s="8"/>
      <c r="C167" s="15" t="s">
        <v>172</v>
      </c>
      <c r="D167" s="16" t="n">
        <v>226</v>
      </c>
      <c r="E167" s="16" t="n">
        <v>316</v>
      </c>
      <c r="F167" s="17" t="n">
        <v>378</v>
      </c>
      <c r="G167" s="18" t="n">
        <v>694</v>
      </c>
      <c r="H167" s="19" t="n">
        <v>222</v>
      </c>
      <c r="I167" s="17" t="n">
        <v>306</v>
      </c>
      <c r="J167" s="17" t="n">
        <v>366</v>
      </c>
      <c r="K167" s="18" t="n">
        <v>672</v>
      </c>
    </row>
    <row r="168" customFormat="false" ht="13.5" hidden="false" customHeight="false" outlineLevel="0" collapsed="false">
      <c r="A168" s="0" t="n">
        <v>519</v>
      </c>
      <c r="B168" s="8"/>
      <c r="C168" s="15" t="s">
        <v>173</v>
      </c>
      <c r="D168" s="16" t="n">
        <v>28</v>
      </c>
      <c r="E168" s="16" t="n">
        <v>39</v>
      </c>
      <c r="F168" s="17" t="n">
        <v>45</v>
      </c>
      <c r="G168" s="18" t="n">
        <v>84</v>
      </c>
      <c r="H168" s="19" t="n">
        <v>28</v>
      </c>
      <c r="I168" s="17" t="n">
        <v>39</v>
      </c>
      <c r="J168" s="17" t="n">
        <v>45</v>
      </c>
      <c r="K168" s="18" t="n">
        <v>84</v>
      </c>
    </row>
    <row r="169" customFormat="false" ht="13.5" hidden="false" customHeight="false" outlineLevel="0" collapsed="false">
      <c r="A169" s="0" t="n">
        <v>751</v>
      </c>
      <c r="B169" s="8"/>
      <c r="C169" s="15" t="s">
        <v>174</v>
      </c>
      <c r="D169" s="16" t="n">
        <v>981</v>
      </c>
      <c r="E169" s="16" t="n">
        <v>1286</v>
      </c>
      <c r="F169" s="17" t="n">
        <v>1158</v>
      </c>
      <c r="G169" s="18" t="n">
        <v>2444</v>
      </c>
      <c r="H169" s="19" t="n">
        <v>959</v>
      </c>
      <c r="I169" s="17" t="n">
        <v>1263</v>
      </c>
      <c r="J169" s="17" t="n">
        <v>1139</v>
      </c>
      <c r="K169" s="18" t="n">
        <v>2402</v>
      </c>
    </row>
    <row r="170" customFormat="false" ht="13.5" hidden="false" customHeight="false" outlineLevel="0" collapsed="false">
      <c r="A170" s="0" t="n">
        <v>752</v>
      </c>
      <c r="B170" s="8"/>
      <c r="C170" s="15" t="s">
        <v>175</v>
      </c>
      <c r="D170" s="16" t="n">
        <v>150</v>
      </c>
      <c r="E170" s="16" t="n">
        <v>220</v>
      </c>
      <c r="F170" s="17" t="n">
        <v>198</v>
      </c>
      <c r="G170" s="18" t="n">
        <v>418</v>
      </c>
      <c r="H170" s="19" t="n">
        <v>149</v>
      </c>
      <c r="I170" s="17" t="n">
        <v>220</v>
      </c>
      <c r="J170" s="17" t="n">
        <v>196</v>
      </c>
      <c r="K170" s="18" t="n">
        <v>416</v>
      </c>
    </row>
    <row r="171" customFormat="false" ht="13.5" hidden="false" customHeight="false" outlineLevel="0" collapsed="false">
      <c r="A171" s="0" t="n">
        <v>753</v>
      </c>
      <c r="B171" s="8"/>
      <c r="C171" s="15" t="s">
        <v>176</v>
      </c>
      <c r="D171" s="16" t="n">
        <v>902</v>
      </c>
      <c r="E171" s="16" t="n">
        <v>1086</v>
      </c>
      <c r="F171" s="17" t="n">
        <v>1173</v>
      </c>
      <c r="G171" s="18" t="n">
        <v>2259</v>
      </c>
      <c r="H171" s="19" t="n">
        <v>894</v>
      </c>
      <c r="I171" s="17" t="n">
        <v>1077</v>
      </c>
      <c r="J171" s="17" t="n">
        <v>1163</v>
      </c>
      <c r="K171" s="18" t="n">
        <v>2240</v>
      </c>
    </row>
    <row r="172" customFormat="false" ht="13.5" hidden="false" customHeight="false" outlineLevel="0" collapsed="false">
      <c r="A172" s="0" t="n">
        <v>521</v>
      </c>
      <c r="B172" s="8"/>
      <c r="C172" s="15" t="s">
        <v>177</v>
      </c>
      <c r="D172" s="16" t="n">
        <v>517</v>
      </c>
      <c r="E172" s="16" t="n">
        <v>797</v>
      </c>
      <c r="F172" s="17" t="n">
        <v>763</v>
      </c>
      <c r="G172" s="18" t="n">
        <v>1560</v>
      </c>
      <c r="H172" s="19" t="n">
        <v>514</v>
      </c>
      <c r="I172" s="17" t="n">
        <v>794</v>
      </c>
      <c r="J172" s="17" t="n">
        <v>756</v>
      </c>
      <c r="K172" s="18" t="n">
        <v>1550</v>
      </c>
    </row>
    <row r="173" customFormat="false" ht="13.5" hidden="false" customHeight="false" outlineLevel="0" collapsed="false">
      <c r="A173" s="0" t="n">
        <v>522</v>
      </c>
      <c r="B173" s="1"/>
      <c r="C173" s="23" t="s">
        <v>178</v>
      </c>
      <c r="D173" s="16" t="n">
        <v>298</v>
      </c>
      <c r="E173" s="16" t="n">
        <v>356</v>
      </c>
      <c r="F173" s="17" t="n">
        <v>389</v>
      </c>
      <c r="G173" s="18" t="n">
        <v>745</v>
      </c>
      <c r="H173" s="19" t="n">
        <v>295</v>
      </c>
      <c r="I173" s="17" t="n">
        <v>354</v>
      </c>
      <c r="J173" s="17" t="n">
        <v>382</v>
      </c>
      <c r="K173" s="18" t="n">
        <v>736</v>
      </c>
    </row>
    <row r="174" customFormat="false" ht="13.5" hidden="false" customHeight="false" outlineLevel="0" collapsed="false">
      <c r="A174" s="0" t="n">
        <v>531</v>
      </c>
      <c r="B174" s="1"/>
      <c r="C174" s="23" t="s">
        <v>179</v>
      </c>
      <c r="D174" s="16" t="n">
        <v>266</v>
      </c>
      <c r="E174" s="16" t="n">
        <v>455</v>
      </c>
      <c r="F174" s="17" t="n">
        <v>428</v>
      </c>
      <c r="G174" s="18" t="n">
        <v>883</v>
      </c>
      <c r="H174" s="19" t="n">
        <v>266</v>
      </c>
      <c r="I174" s="17" t="n">
        <v>455</v>
      </c>
      <c r="J174" s="17" t="n">
        <v>424</v>
      </c>
      <c r="K174" s="18" t="n">
        <v>879</v>
      </c>
    </row>
    <row r="175" customFormat="false" ht="13.5" hidden="false" customHeight="false" outlineLevel="0" collapsed="false">
      <c r="A175" s="0" t="n">
        <v>0</v>
      </c>
      <c r="B175" s="9" t="s">
        <v>180</v>
      </c>
      <c r="C175" s="9"/>
      <c r="D175" s="10" t="n">
        <v>1740</v>
      </c>
      <c r="E175" s="10" t="n">
        <v>1921</v>
      </c>
      <c r="F175" s="11" t="n">
        <v>2053</v>
      </c>
      <c r="G175" s="12" t="n">
        <v>3974</v>
      </c>
      <c r="H175" s="24" t="n">
        <v>1690</v>
      </c>
      <c r="I175" s="11" t="n">
        <v>1850</v>
      </c>
      <c r="J175" s="11" t="n">
        <v>1966</v>
      </c>
      <c r="K175" s="12" t="n">
        <v>3816</v>
      </c>
      <c r="L175" s="13"/>
    </row>
    <row r="176" customFormat="false" ht="13.5" hidden="false" customHeight="false" outlineLevel="0" collapsed="false">
      <c r="A176" s="0" t="n">
        <v>351</v>
      </c>
      <c r="B176" s="8"/>
      <c r="C176" s="15" t="s">
        <v>181</v>
      </c>
      <c r="D176" s="16" t="n">
        <v>187</v>
      </c>
      <c r="E176" s="16" t="n">
        <v>136</v>
      </c>
      <c r="F176" s="17" t="n">
        <v>180</v>
      </c>
      <c r="G176" s="18" t="n">
        <v>316</v>
      </c>
      <c r="H176" s="19" t="n">
        <v>183</v>
      </c>
      <c r="I176" s="17" t="n">
        <v>131</v>
      </c>
      <c r="J176" s="17" t="n">
        <v>169</v>
      </c>
      <c r="K176" s="18" t="n">
        <v>300</v>
      </c>
    </row>
    <row r="177" customFormat="false" ht="13.5" hidden="false" customHeight="false" outlineLevel="0" collapsed="false">
      <c r="A177" s="0" t="n">
        <v>352</v>
      </c>
      <c r="B177" s="8"/>
      <c r="C177" s="15" t="s">
        <v>182</v>
      </c>
      <c r="D177" s="16" t="n">
        <v>182</v>
      </c>
      <c r="E177" s="16" t="n">
        <v>245</v>
      </c>
      <c r="F177" s="17" t="n">
        <v>237</v>
      </c>
      <c r="G177" s="18" t="n">
        <v>482</v>
      </c>
      <c r="H177" s="19" t="n">
        <v>180</v>
      </c>
      <c r="I177" s="17" t="n">
        <v>241</v>
      </c>
      <c r="J177" s="17" t="n">
        <v>233</v>
      </c>
      <c r="K177" s="18" t="n">
        <v>474</v>
      </c>
    </row>
    <row r="178" customFormat="false" ht="13.5" hidden="false" customHeight="false" outlineLevel="0" collapsed="false">
      <c r="A178" s="0" t="n">
        <v>353</v>
      </c>
      <c r="B178" s="8"/>
      <c r="C178" s="15" t="s">
        <v>183</v>
      </c>
      <c r="D178" s="16" t="n">
        <v>304</v>
      </c>
      <c r="E178" s="16" t="n">
        <v>356</v>
      </c>
      <c r="F178" s="17" t="n">
        <v>402</v>
      </c>
      <c r="G178" s="18" t="n">
        <v>758</v>
      </c>
      <c r="H178" s="19" t="n">
        <v>302</v>
      </c>
      <c r="I178" s="17" t="n">
        <v>351</v>
      </c>
      <c r="J178" s="17" t="n">
        <v>393</v>
      </c>
      <c r="K178" s="18" t="n">
        <v>744</v>
      </c>
    </row>
    <row r="179" customFormat="false" ht="13.5" hidden="false" customHeight="false" outlineLevel="0" collapsed="false">
      <c r="A179" s="0" t="n">
        <v>354</v>
      </c>
      <c r="B179" s="8"/>
      <c r="C179" s="15" t="s">
        <v>184</v>
      </c>
      <c r="D179" s="16" t="n">
        <v>102</v>
      </c>
      <c r="E179" s="16" t="n">
        <v>147</v>
      </c>
      <c r="F179" s="17" t="n">
        <v>154</v>
      </c>
      <c r="G179" s="18" t="n">
        <v>301</v>
      </c>
      <c r="H179" s="19" t="n">
        <v>102</v>
      </c>
      <c r="I179" s="17" t="n">
        <v>147</v>
      </c>
      <c r="J179" s="17" t="n">
        <v>153</v>
      </c>
      <c r="K179" s="18" t="n">
        <v>300</v>
      </c>
    </row>
    <row r="180" customFormat="false" ht="13.5" hidden="false" customHeight="false" outlineLevel="0" collapsed="false">
      <c r="A180" s="0" t="n">
        <v>355</v>
      </c>
      <c r="B180" s="8"/>
      <c r="C180" s="15" t="s">
        <v>185</v>
      </c>
      <c r="D180" s="16" t="n">
        <v>380</v>
      </c>
      <c r="E180" s="16" t="n">
        <v>394</v>
      </c>
      <c r="F180" s="17" t="n">
        <v>405</v>
      </c>
      <c r="G180" s="18" t="n">
        <v>799</v>
      </c>
      <c r="H180" s="19" t="n">
        <v>342</v>
      </c>
      <c r="I180" s="17" t="n">
        <v>340</v>
      </c>
      <c r="J180" s="17" t="n">
        <v>351</v>
      </c>
      <c r="K180" s="18" t="n">
        <v>691</v>
      </c>
    </row>
    <row r="181" customFormat="false" ht="13.5" hidden="false" customHeight="false" outlineLevel="0" collapsed="false">
      <c r="A181" s="0" t="n">
        <v>356</v>
      </c>
      <c r="B181" s="8"/>
      <c r="C181" s="15" t="s">
        <v>186</v>
      </c>
      <c r="D181" s="16" t="n">
        <v>130</v>
      </c>
      <c r="E181" s="16" t="n">
        <v>163</v>
      </c>
      <c r="F181" s="17" t="n">
        <v>159</v>
      </c>
      <c r="G181" s="18" t="n">
        <v>322</v>
      </c>
      <c r="H181" s="19" t="n">
        <v>129</v>
      </c>
      <c r="I181" s="17" t="n">
        <v>162</v>
      </c>
      <c r="J181" s="17" t="n">
        <v>158</v>
      </c>
      <c r="K181" s="18" t="n">
        <v>320</v>
      </c>
    </row>
    <row r="182" customFormat="false" ht="13.5" hidden="false" customHeight="false" outlineLevel="0" collapsed="false">
      <c r="A182" s="0" t="n">
        <v>357</v>
      </c>
      <c r="B182" s="8"/>
      <c r="C182" s="15" t="s">
        <v>187</v>
      </c>
      <c r="D182" s="16" t="n">
        <v>129</v>
      </c>
      <c r="E182" s="16" t="n">
        <v>164</v>
      </c>
      <c r="F182" s="17" t="n">
        <v>164</v>
      </c>
      <c r="G182" s="18" t="n">
        <v>328</v>
      </c>
      <c r="H182" s="19" t="n">
        <v>129</v>
      </c>
      <c r="I182" s="17" t="n">
        <v>164</v>
      </c>
      <c r="J182" s="17" t="n">
        <v>163</v>
      </c>
      <c r="K182" s="18" t="n">
        <v>327</v>
      </c>
    </row>
    <row r="183" customFormat="false" ht="13.5" hidden="false" customHeight="false" outlineLevel="0" collapsed="false">
      <c r="A183" s="0" t="n">
        <v>358</v>
      </c>
      <c r="B183" s="8"/>
      <c r="C183" s="15" t="s">
        <v>188</v>
      </c>
      <c r="D183" s="16" t="n">
        <v>170</v>
      </c>
      <c r="E183" s="16" t="n">
        <v>114</v>
      </c>
      <c r="F183" s="17" t="n">
        <v>166</v>
      </c>
      <c r="G183" s="18" t="n">
        <v>280</v>
      </c>
      <c r="H183" s="19" t="n">
        <v>167</v>
      </c>
      <c r="I183" s="17" t="n">
        <v>112</v>
      </c>
      <c r="J183" s="17" t="n">
        <v>162</v>
      </c>
      <c r="K183" s="18" t="n">
        <v>274</v>
      </c>
    </row>
    <row r="184" customFormat="false" ht="13.5" hidden="false" customHeight="false" outlineLevel="0" collapsed="false">
      <c r="A184" s="0" t="n">
        <v>359</v>
      </c>
      <c r="B184" s="8"/>
      <c r="C184" s="15" t="s">
        <v>189</v>
      </c>
      <c r="D184" s="16" t="n">
        <v>156</v>
      </c>
      <c r="E184" s="16" t="n">
        <v>202</v>
      </c>
      <c r="F184" s="17" t="n">
        <v>186</v>
      </c>
      <c r="G184" s="18" t="n">
        <v>388</v>
      </c>
      <c r="H184" s="19" t="n">
        <v>156</v>
      </c>
      <c r="I184" s="17" t="n">
        <v>202</v>
      </c>
      <c r="J184" s="17" t="n">
        <v>184</v>
      </c>
      <c r="K184" s="18" t="n">
        <v>386</v>
      </c>
    </row>
    <row r="185" customFormat="false" ht="13.5" hidden="false" customHeight="false" outlineLevel="0" collapsed="false">
      <c r="A185" s="0" t="n">
        <v>0</v>
      </c>
      <c r="B185" s="9" t="s">
        <v>190</v>
      </c>
      <c r="C185" s="9"/>
      <c r="D185" s="10" t="n">
        <v>2868</v>
      </c>
      <c r="E185" s="10" t="n">
        <v>3593</v>
      </c>
      <c r="F185" s="11" t="n">
        <v>3705</v>
      </c>
      <c r="G185" s="12" t="n">
        <v>7298</v>
      </c>
      <c r="H185" s="24" t="n">
        <v>2833</v>
      </c>
      <c r="I185" s="11" t="n">
        <v>3554</v>
      </c>
      <c r="J185" s="11" t="n">
        <v>3660</v>
      </c>
      <c r="K185" s="12" t="n">
        <v>7214</v>
      </c>
      <c r="L185" s="13"/>
    </row>
    <row r="186" customFormat="false" ht="13.5" hidden="false" customHeight="false" outlineLevel="0" collapsed="false">
      <c r="A186" s="0" t="n">
        <v>731</v>
      </c>
      <c r="B186" s="8"/>
      <c r="C186" s="15" t="s">
        <v>191</v>
      </c>
      <c r="D186" s="16" t="n">
        <v>542</v>
      </c>
      <c r="E186" s="16" t="n">
        <v>714</v>
      </c>
      <c r="F186" s="17" t="n">
        <v>751</v>
      </c>
      <c r="G186" s="18" t="n">
        <v>1465</v>
      </c>
      <c r="H186" s="19" t="n">
        <v>539</v>
      </c>
      <c r="I186" s="17" t="n">
        <v>707</v>
      </c>
      <c r="J186" s="17" t="n">
        <v>748</v>
      </c>
      <c r="K186" s="18" t="n">
        <v>1455</v>
      </c>
    </row>
    <row r="187" customFormat="false" ht="13.5" hidden="false" customHeight="false" outlineLevel="0" collapsed="false">
      <c r="A187" s="0" t="n">
        <v>732</v>
      </c>
      <c r="B187" s="8"/>
      <c r="C187" s="15" t="s">
        <v>192</v>
      </c>
      <c r="D187" s="16" t="n">
        <v>164</v>
      </c>
      <c r="E187" s="16" t="n">
        <v>257</v>
      </c>
      <c r="F187" s="17" t="n">
        <v>274</v>
      </c>
      <c r="G187" s="18" t="n">
        <v>531</v>
      </c>
      <c r="H187" s="19" t="n">
        <v>164</v>
      </c>
      <c r="I187" s="17" t="n">
        <v>257</v>
      </c>
      <c r="J187" s="17" t="n">
        <v>273</v>
      </c>
      <c r="K187" s="18" t="n">
        <v>530</v>
      </c>
    </row>
    <row r="188" customFormat="false" ht="13.5" hidden="false" customHeight="false" outlineLevel="0" collapsed="false">
      <c r="A188" s="0" t="n">
        <v>733</v>
      </c>
      <c r="B188" s="8"/>
      <c r="C188" s="15" t="s">
        <v>193</v>
      </c>
      <c r="D188" s="16" t="n">
        <v>1114</v>
      </c>
      <c r="E188" s="16" t="n">
        <v>1413</v>
      </c>
      <c r="F188" s="17" t="n">
        <v>1492</v>
      </c>
      <c r="G188" s="18" t="n">
        <v>2905</v>
      </c>
      <c r="H188" s="19" t="n">
        <v>1104</v>
      </c>
      <c r="I188" s="17" t="n">
        <v>1399</v>
      </c>
      <c r="J188" s="17" t="n">
        <v>1478</v>
      </c>
      <c r="K188" s="18" t="n">
        <v>2877</v>
      </c>
    </row>
    <row r="189" customFormat="false" ht="13.5" hidden="false" customHeight="false" outlineLevel="0" collapsed="false">
      <c r="A189" s="0" t="n">
        <v>734</v>
      </c>
      <c r="B189" s="8"/>
      <c r="C189" s="15" t="s">
        <v>194</v>
      </c>
      <c r="D189" s="16" t="n">
        <v>1048</v>
      </c>
      <c r="E189" s="16" t="n">
        <v>1209</v>
      </c>
      <c r="F189" s="17" t="n">
        <v>1188</v>
      </c>
      <c r="G189" s="18" t="n">
        <v>2397</v>
      </c>
      <c r="H189" s="19" t="n">
        <v>1026</v>
      </c>
      <c r="I189" s="17" t="n">
        <v>1191</v>
      </c>
      <c r="J189" s="17" t="n">
        <v>1161</v>
      </c>
      <c r="K189" s="18" t="n">
        <v>2352</v>
      </c>
    </row>
    <row r="190" customFormat="false" ht="13.5" hidden="false" customHeight="false" outlineLevel="0" collapsed="false">
      <c r="A190" s="0" t="n">
        <v>0</v>
      </c>
      <c r="B190" s="9" t="s">
        <v>195</v>
      </c>
      <c r="C190" s="9"/>
      <c r="D190" s="10" t="n">
        <v>872</v>
      </c>
      <c r="E190" s="10" t="n">
        <v>1129</v>
      </c>
      <c r="F190" s="11" t="n">
        <v>1248</v>
      </c>
      <c r="G190" s="12" t="n">
        <v>2377</v>
      </c>
      <c r="H190" s="24" t="n">
        <v>870</v>
      </c>
      <c r="I190" s="11" t="n">
        <v>1129</v>
      </c>
      <c r="J190" s="11" t="n">
        <v>1242</v>
      </c>
      <c r="K190" s="12" t="n">
        <v>2371</v>
      </c>
      <c r="L190" s="13"/>
    </row>
    <row r="191" customFormat="false" ht="13.5" hidden="false" customHeight="false" outlineLevel="0" collapsed="false">
      <c r="A191" s="0" t="n">
        <v>710</v>
      </c>
      <c r="B191" s="8"/>
      <c r="C191" s="15" t="s">
        <v>196</v>
      </c>
      <c r="D191" s="16" t="n">
        <v>872</v>
      </c>
      <c r="E191" s="16" t="n">
        <v>1129</v>
      </c>
      <c r="F191" s="17" t="n">
        <v>1248</v>
      </c>
      <c r="G191" s="18" t="n">
        <v>2377</v>
      </c>
      <c r="H191" s="19" t="n">
        <v>870</v>
      </c>
      <c r="I191" s="17" t="n">
        <v>1129</v>
      </c>
      <c r="J191" s="17" t="n">
        <v>1242</v>
      </c>
      <c r="K191" s="18" t="n">
        <v>2371</v>
      </c>
    </row>
    <row r="192" customFormat="false" ht="13.5" hidden="false" customHeight="false" outlineLevel="0" collapsed="false">
      <c r="A192" s="0" t="n">
        <v>0</v>
      </c>
      <c r="B192" s="9" t="s">
        <v>197</v>
      </c>
      <c r="C192" s="9"/>
      <c r="D192" s="10" t="n">
        <v>4702</v>
      </c>
      <c r="E192" s="10" t="n">
        <v>5496</v>
      </c>
      <c r="F192" s="11" t="n">
        <v>5841</v>
      </c>
      <c r="G192" s="12" t="n">
        <v>11337</v>
      </c>
      <c r="H192" s="24" t="n">
        <v>4659</v>
      </c>
      <c r="I192" s="11" t="n">
        <v>5441</v>
      </c>
      <c r="J192" s="11" t="n">
        <v>5747</v>
      </c>
      <c r="K192" s="12" t="n">
        <v>11188</v>
      </c>
      <c r="L192" s="13"/>
    </row>
    <row r="193" customFormat="false" ht="13.5" hidden="false" customHeight="false" outlineLevel="0" collapsed="false">
      <c r="A193" s="0" t="n">
        <v>780</v>
      </c>
      <c r="B193" s="8"/>
      <c r="C193" s="15" t="s">
        <v>198</v>
      </c>
      <c r="D193" s="16" t="n">
        <v>4702</v>
      </c>
      <c r="E193" s="16" t="n">
        <v>5496</v>
      </c>
      <c r="F193" s="17" t="n">
        <v>5841</v>
      </c>
      <c r="G193" s="18" t="n">
        <v>11337</v>
      </c>
      <c r="H193" s="19" t="n">
        <v>4659</v>
      </c>
      <c r="I193" s="17" t="n">
        <v>5441</v>
      </c>
      <c r="J193" s="17" t="n">
        <v>5747</v>
      </c>
      <c r="K193" s="18" t="n">
        <v>11188</v>
      </c>
    </row>
    <row r="194" customFormat="false" ht="13.5" hidden="false" customHeight="false" outlineLevel="0" collapsed="false">
      <c r="A194" s="0" t="n">
        <v>0</v>
      </c>
      <c r="B194" s="9" t="s">
        <v>199</v>
      </c>
      <c r="C194" s="9"/>
      <c r="D194" s="10" t="n">
        <v>1451</v>
      </c>
      <c r="E194" s="10" t="n">
        <v>2091</v>
      </c>
      <c r="F194" s="11" t="n">
        <v>2221</v>
      </c>
      <c r="G194" s="12" t="n">
        <v>4312</v>
      </c>
      <c r="H194" s="24" t="n">
        <v>1440</v>
      </c>
      <c r="I194" s="11" t="n">
        <v>2079</v>
      </c>
      <c r="J194" s="11" t="n">
        <v>2207</v>
      </c>
      <c r="K194" s="12" t="n">
        <v>4286</v>
      </c>
      <c r="L194" s="13"/>
    </row>
    <row r="195" customFormat="false" ht="13.5" hidden="false" customHeight="false" outlineLevel="0" collapsed="false">
      <c r="A195" s="0" t="n">
        <v>700</v>
      </c>
      <c r="B195" s="8"/>
      <c r="C195" s="15" t="s">
        <v>200</v>
      </c>
      <c r="D195" s="16" t="n">
        <v>1451</v>
      </c>
      <c r="E195" s="16" t="n">
        <v>2091</v>
      </c>
      <c r="F195" s="17" t="n">
        <v>2221</v>
      </c>
      <c r="G195" s="18" t="n">
        <v>4312</v>
      </c>
      <c r="H195" s="19" t="n">
        <v>1440</v>
      </c>
      <c r="I195" s="17" t="n">
        <v>2079</v>
      </c>
      <c r="J195" s="17" t="n">
        <v>2207</v>
      </c>
      <c r="K195" s="18" t="n">
        <v>4286</v>
      </c>
    </row>
    <row r="196" customFormat="false" ht="13.5" hidden="false" customHeight="false" outlineLevel="0" collapsed="false">
      <c r="A196" s="0" t="n">
        <v>0</v>
      </c>
      <c r="B196" s="9" t="s">
        <v>201</v>
      </c>
      <c r="C196" s="9"/>
      <c r="D196" s="10" t="n">
        <v>901</v>
      </c>
      <c r="E196" s="10" t="n">
        <v>1211</v>
      </c>
      <c r="F196" s="11" t="n">
        <v>1202</v>
      </c>
      <c r="G196" s="12" t="n">
        <v>2413</v>
      </c>
      <c r="H196" s="24" t="n">
        <v>898</v>
      </c>
      <c r="I196" s="11" t="n">
        <v>1201</v>
      </c>
      <c r="J196" s="11" t="n">
        <v>1190</v>
      </c>
      <c r="K196" s="12" t="n">
        <v>2391</v>
      </c>
      <c r="L196" s="13"/>
    </row>
    <row r="197" customFormat="false" ht="13.5" hidden="false" customHeight="false" outlineLevel="0" collapsed="false">
      <c r="A197" s="0" t="n">
        <v>720</v>
      </c>
      <c r="B197" s="8"/>
      <c r="C197" s="15" t="s">
        <v>202</v>
      </c>
      <c r="D197" s="16" t="n">
        <v>901</v>
      </c>
      <c r="E197" s="16" t="n">
        <v>1211</v>
      </c>
      <c r="F197" s="17" t="n">
        <v>1202</v>
      </c>
      <c r="G197" s="18" t="n">
        <v>2413</v>
      </c>
      <c r="H197" s="19" t="n">
        <v>898</v>
      </c>
      <c r="I197" s="17" t="n">
        <v>1201</v>
      </c>
      <c r="J197" s="17" t="n">
        <v>1190</v>
      </c>
      <c r="K197" s="18" t="n">
        <v>2391</v>
      </c>
    </row>
    <row r="198" customFormat="false" ht="13.5" hidden="false" customHeight="false" outlineLevel="0" collapsed="false">
      <c r="A198" s="0" t="n">
        <v>0</v>
      </c>
      <c r="B198" s="9" t="s">
        <v>203</v>
      </c>
      <c r="C198" s="9"/>
      <c r="D198" s="10" t="n">
        <v>6528</v>
      </c>
      <c r="E198" s="10" t="n">
        <v>7278</v>
      </c>
      <c r="F198" s="11" t="n">
        <v>7666</v>
      </c>
      <c r="G198" s="12" t="n">
        <v>14944</v>
      </c>
      <c r="H198" s="24" t="n">
        <v>6444</v>
      </c>
      <c r="I198" s="11" t="n">
        <v>7187</v>
      </c>
      <c r="J198" s="11" t="n">
        <v>7532</v>
      </c>
      <c r="K198" s="12" t="n">
        <v>14719</v>
      </c>
      <c r="L198" s="13"/>
    </row>
    <row r="199" customFormat="false" ht="13.5" hidden="false" customHeight="false" outlineLevel="0" collapsed="false">
      <c r="A199" s="0" t="n">
        <v>451</v>
      </c>
      <c r="B199" s="8"/>
      <c r="C199" s="15" t="s">
        <v>204</v>
      </c>
      <c r="D199" s="16" t="n">
        <v>868</v>
      </c>
      <c r="E199" s="16" t="n">
        <v>911</v>
      </c>
      <c r="F199" s="17" t="n">
        <v>962</v>
      </c>
      <c r="G199" s="18" t="n">
        <v>1873</v>
      </c>
      <c r="H199" s="19" t="n">
        <v>849</v>
      </c>
      <c r="I199" s="17" t="n">
        <v>889</v>
      </c>
      <c r="J199" s="17" t="n">
        <v>935</v>
      </c>
      <c r="K199" s="18" t="n">
        <v>1824</v>
      </c>
    </row>
    <row r="200" customFormat="false" ht="13.5" hidden="false" customHeight="false" outlineLevel="0" collapsed="false">
      <c r="A200" s="0" t="n">
        <v>452</v>
      </c>
      <c r="B200" s="8"/>
      <c r="C200" s="15" t="s">
        <v>205</v>
      </c>
      <c r="D200" s="16" t="n">
        <v>235</v>
      </c>
      <c r="E200" s="16" t="n">
        <v>256</v>
      </c>
      <c r="F200" s="17" t="n">
        <v>279</v>
      </c>
      <c r="G200" s="18" t="n">
        <v>535</v>
      </c>
      <c r="H200" s="19" t="n">
        <v>235</v>
      </c>
      <c r="I200" s="17" t="n">
        <v>256</v>
      </c>
      <c r="J200" s="17" t="n">
        <v>278</v>
      </c>
      <c r="K200" s="18" t="n">
        <v>534</v>
      </c>
    </row>
    <row r="201" customFormat="false" ht="13.5" hidden="false" customHeight="false" outlineLevel="0" collapsed="false">
      <c r="A201" s="0" t="n">
        <v>453</v>
      </c>
      <c r="B201" s="8"/>
      <c r="C201" s="15" t="s">
        <v>206</v>
      </c>
      <c r="D201" s="16" t="n">
        <v>607</v>
      </c>
      <c r="E201" s="16" t="n">
        <v>567</v>
      </c>
      <c r="F201" s="17" t="n">
        <v>615</v>
      </c>
      <c r="G201" s="18" t="n">
        <v>1182</v>
      </c>
      <c r="H201" s="19" t="n">
        <v>604</v>
      </c>
      <c r="I201" s="17" t="n">
        <v>563</v>
      </c>
      <c r="J201" s="17" t="n">
        <v>613</v>
      </c>
      <c r="K201" s="18" t="n">
        <v>1176</v>
      </c>
    </row>
    <row r="202" customFormat="false" ht="13.5" hidden="false" customHeight="false" outlineLevel="0" collapsed="false">
      <c r="A202" s="0" t="n">
        <v>856</v>
      </c>
      <c r="B202" s="8"/>
      <c r="C202" s="15" t="s">
        <v>207</v>
      </c>
      <c r="D202" s="16" t="n">
        <v>2</v>
      </c>
      <c r="E202" s="16" t="n">
        <v>2</v>
      </c>
      <c r="F202" s="17" t="n">
        <v>1</v>
      </c>
      <c r="G202" s="18" t="n">
        <v>3</v>
      </c>
      <c r="H202" s="19" t="n">
        <v>2</v>
      </c>
      <c r="I202" s="17" t="n">
        <v>2</v>
      </c>
      <c r="J202" s="17" t="n">
        <v>1</v>
      </c>
      <c r="K202" s="18" t="n">
        <v>3</v>
      </c>
    </row>
    <row r="203" customFormat="false" ht="13.5" hidden="false" customHeight="false" outlineLevel="0" collapsed="false">
      <c r="A203" s="0" t="n">
        <v>431</v>
      </c>
      <c r="B203" s="8"/>
      <c r="C203" s="15" t="s">
        <v>208</v>
      </c>
      <c r="D203" s="16" t="n">
        <v>402</v>
      </c>
      <c r="E203" s="16" t="n">
        <v>472</v>
      </c>
      <c r="F203" s="17" t="n">
        <v>524</v>
      </c>
      <c r="G203" s="18" t="n">
        <v>996</v>
      </c>
      <c r="H203" s="19" t="n">
        <v>398</v>
      </c>
      <c r="I203" s="17" t="n">
        <v>468</v>
      </c>
      <c r="J203" s="17" t="n">
        <v>516</v>
      </c>
      <c r="K203" s="18" t="n">
        <v>984</v>
      </c>
    </row>
    <row r="204" customFormat="false" ht="13.5" hidden="false" customHeight="false" outlineLevel="0" collapsed="false">
      <c r="A204" s="0" t="n">
        <v>432</v>
      </c>
      <c r="B204" s="8"/>
      <c r="C204" s="15" t="s">
        <v>209</v>
      </c>
      <c r="D204" s="16" t="n">
        <v>386</v>
      </c>
      <c r="E204" s="16" t="n">
        <v>429</v>
      </c>
      <c r="F204" s="17" t="n">
        <v>404</v>
      </c>
      <c r="G204" s="18" t="n">
        <v>833</v>
      </c>
      <c r="H204" s="19" t="n">
        <v>378</v>
      </c>
      <c r="I204" s="17" t="n">
        <v>419</v>
      </c>
      <c r="J204" s="17" t="n">
        <v>391</v>
      </c>
      <c r="K204" s="18" t="n">
        <v>810</v>
      </c>
    </row>
    <row r="205" customFormat="false" ht="13.5" hidden="false" customHeight="false" outlineLevel="0" collapsed="false">
      <c r="A205" s="0" t="n">
        <v>433</v>
      </c>
      <c r="B205" s="8"/>
      <c r="C205" s="15" t="s">
        <v>210</v>
      </c>
      <c r="D205" s="16" t="n">
        <v>257</v>
      </c>
      <c r="E205" s="16" t="n">
        <v>309</v>
      </c>
      <c r="F205" s="17" t="n">
        <v>316</v>
      </c>
      <c r="G205" s="18" t="n">
        <v>625</v>
      </c>
      <c r="H205" s="19" t="n">
        <v>254</v>
      </c>
      <c r="I205" s="17" t="n">
        <v>304</v>
      </c>
      <c r="J205" s="17" t="n">
        <v>312</v>
      </c>
      <c r="K205" s="18" t="n">
        <v>616</v>
      </c>
    </row>
    <row r="206" customFormat="false" ht="13.5" hidden="false" customHeight="false" outlineLevel="0" collapsed="false">
      <c r="A206" s="0" t="n">
        <v>434</v>
      </c>
      <c r="B206" s="8"/>
      <c r="C206" s="15" t="s">
        <v>211</v>
      </c>
      <c r="D206" s="16" t="n">
        <v>366</v>
      </c>
      <c r="E206" s="16" t="n">
        <v>380</v>
      </c>
      <c r="F206" s="17" t="n">
        <v>424</v>
      </c>
      <c r="G206" s="18" t="n">
        <v>804</v>
      </c>
      <c r="H206" s="19" t="n">
        <v>358</v>
      </c>
      <c r="I206" s="17" t="n">
        <v>375</v>
      </c>
      <c r="J206" s="17" t="n">
        <v>414</v>
      </c>
      <c r="K206" s="18" t="n">
        <v>789</v>
      </c>
    </row>
    <row r="207" customFormat="false" ht="13.5" hidden="false" customHeight="false" outlineLevel="0" collapsed="false">
      <c r="A207" s="0" t="n">
        <v>851</v>
      </c>
      <c r="B207" s="8"/>
      <c r="C207" s="15" t="s">
        <v>212</v>
      </c>
      <c r="D207" s="16" t="n">
        <v>145</v>
      </c>
      <c r="E207" s="16" t="n">
        <v>230</v>
      </c>
      <c r="F207" s="17" t="n">
        <v>217</v>
      </c>
      <c r="G207" s="18" t="n">
        <v>447</v>
      </c>
      <c r="H207" s="19" t="n">
        <v>145</v>
      </c>
      <c r="I207" s="17" t="n">
        <v>230</v>
      </c>
      <c r="J207" s="17" t="n">
        <v>216</v>
      </c>
      <c r="K207" s="18" t="n">
        <v>446</v>
      </c>
    </row>
    <row r="208" customFormat="false" ht="13.5" hidden="false" customHeight="false" outlineLevel="0" collapsed="false">
      <c r="A208" s="0" t="n">
        <v>852</v>
      </c>
      <c r="B208" s="8"/>
      <c r="C208" s="15" t="s">
        <v>213</v>
      </c>
      <c r="D208" s="16" t="n">
        <v>152</v>
      </c>
      <c r="E208" s="16" t="n">
        <v>193</v>
      </c>
      <c r="F208" s="17" t="n">
        <v>217</v>
      </c>
      <c r="G208" s="18" t="n">
        <v>410</v>
      </c>
      <c r="H208" s="19" t="n">
        <v>152</v>
      </c>
      <c r="I208" s="17" t="n">
        <v>193</v>
      </c>
      <c r="J208" s="17" t="n">
        <v>215</v>
      </c>
      <c r="K208" s="18" t="n">
        <v>408</v>
      </c>
    </row>
    <row r="209" customFormat="false" ht="13.5" hidden="false" customHeight="false" outlineLevel="0" collapsed="false">
      <c r="A209" s="0" t="n">
        <v>853</v>
      </c>
      <c r="B209" s="8"/>
      <c r="C209" s="15" t="s">
        <v>214</v>
      </c>
      <c r="D209" s="16" t="n">
        <v>93</v>
      </c>
      <c r="E209" s="16" t="n">
        <v>133</v>
      </c>
      <c r="F209" s="17" t="n">
        <v>125</v>
      </c>
      <c r="G209" s="18" t="n">
        <v>258</v>
      </c>
      <c r="H209" s="19" t="n">
        <v>93</v>
      </c>
      <c r="I209" s="17" t="n">
        <v>133</v>
      </c>
      <c r="J209" s="17" t="n">
        <v>124</v>
      </c>
      <c r="K209" s="18" t="n">
        <v>257</v>
      </c>
    </row>
    <row r="210" customFormat="false" ht="13.5" hidden="false" customHeight="false" outlineLevel="0" collapsed="false">
      <c r="A210" s="0" t="n">
        <v>854</v>
      </c>
      <c r="B210" s="8"/>
      <c r="C210" s="15" t="s">
        <v>215</v>
      </c>
      <c r="D210" s="16" t="n">
        <v>310</v>
      </c>
      <c r="E210" s="16" t="n">
        <v>406</v>
      </c>
      <c r="F210" s="17" t="n">
        <v>385</v>
      </c>
      <c r="G210" s="18" t="n">
        <v>791</v>
      </c>
      <c r="H210" s="19" t="n">
        <v>310</v>
      </c>
      <c r="I210" s="17" t="n">
        <v>404</v>
      </c>
      <c r="J210" s="17" t="n">
        <v>384</v>
      </c>
      <c r="K210" s="18" t="n">
        <v>788</v>
      </c>
    </row>
    <row r="211" customFormat="false" ht="13.5" hidden="false" customHeight="false" outlineLevel="0" collapsed="false">
      <c r="A211" s="0" t="n">
        <v>855</v>
      </c>
      <c r="B211" s="8"/>
      <c r="C211" s="15" t="s">
        <v>216</v>
      </c>
      <c r="D211" s="16" t="n">
        <v>348</v>
      </c>
      <c r="E211" s="16" t="n">
        <v>390</v>
      </c>
      <c r="F211" s="17" t="n">
        <v>391</v>
      </c>
      <c r="G211" s="18" t="n">
        <v>781</v>
      </c>
      <c r="H211" s="19" t="n">
        <v>343</v>
      </c>
      <c r="I211" s="17" t="n">
        <v>385</v>
      </c>
      <c r="J211" s="17" t="n">
        <v>382</v>
      </c>
      <c r="K211" s="18" t="n">
        <v>767</v>
      </c>
    </row>
    <row r="212" customFormat="false" ht="13.5" hidden="false" customHeight="false" outlineLevel="0" collapsed="false">
      <c r="A212" s="0" t="n">
        <v>857</v>
      </c>
      <c r="B212" s="8"/>
      <c r="C212" s="15" t="s">
        <v>217</v>
      </c>
      <c r="D212" s="16" t="n">
        <v>899</v>
      </c>
      <c r="E212" s="16" t="n">
        <v>932</v>
      </c>
      <c r="F212" s="17" t="n">
        <v>1014</v>
      </c>
      <c r="G212" s="18" t="n">
        <v>1946</v>
      </c>
      <c r="H212" s="19" t="n">
        <v>879</v>
      </c>
      <c r="I212" s="17" t="n">
        <v>916</v>
      </c>
      <c r="J212" s="17" t="n">
        <v>994</v>
      </c>
      <c r="K212" s="18" t="n">
        <v>1910</v>
      </c>
    </row>
    <row r="213" customFormat="false" ht="13.5" hidden="false" customHeight="false" outlineLevel="0" collapsed="false">
      <c r="A213" s="0" t="n">
        <v>858</v>
      </c>
      <c r="B213" s="8"/>
      <c r="C213" s="15" t="s">
        <v>218</v>
      </c>
      <c r="D213" s="16" t="n">
        <v>350</v>
      </c>
      <c r="E213" s="16" t="n">
        <v>386</v>
      </c>
      <c r="F213" s="17" t="n">
        <v>386</v>
      </c>
      <c r="G213" s="18" t="n">
        <v>772</v>
      </c>
      <c r="H213" s="19" t="n">
        <v>343</v>
      </c>
      <c r="I213" s="17" t="n">
        <v>379</v>
      </c>
      <c r="J213" s="17" t="n">
        <v>374</v>
      </c>
      <c r="K213" s="18" t="n">
        <v>753</v>
      </c>
    </row>
    <row r="214" customFormat="false" ht="13.5" hidden="false" customHeight="false" outlineLevel="0" collapsed="false">
      <c r="A214" s="0" t="n">
        <v>859</v>
      </c>
      <c r="B214" s="27"/>
      <c r="C214" s="28" t="s">
        <v>219</v>
      </c>
      <c r="D214" s="16" t="n">
        <v>1108</v>
      </c>
      <c r="E214" s="16" t="n">
        <v>1282</v>
      </c>
      <c r="F214" s="17" t="n">
        <v>1406</v>
      </c>
      <c r="G214" s="18" t="n">
        <v>2688</v>
      </c>
      <c r="H214" s="19" t="n">
        <v>1101</v>
      </c>
      <c r="I214" s="17" t="n">
        <v>1271</v>
      </c>
      <c r="J214" s="17" t="n">
        <v>1383</v>
      </c>
      <c r="K214" s="18" t="n">
        <v>2654</v>
      </c>
    </row>
    <row r="215" customFormat="false" ht="13.5" hidden="false" customHeight="false" outlineLevel="0" collapsed="false">
      <c r="A215" s="0" t="n">
        <v>0</v>
      </c>
      <c r="B215" s="9" t="s">
        <v>220</v>
      </c>
      <c r="C215" s="9"/>
      <c r="D215" s="10" t="n">
        <v>1057</v>
      </c>
      <c r="E215" s="10" t="n">
        <v>1419</v>
      </c>
      <c r="F215" s="11" t="n">
        <v>1432</v>
      </c>
      <c r="G215" s="12" t="n">
        <v>2851</v>
      </c>
      <c r="H215" s="24" t="n">
        <v>1050</v>
      </c>
      <c r="I215" s="11" t="n">
        <v>1413</v>
      </c>
      <c r="J215" s="11" t="n">
        <v>1419</v>
      </c>
      <c r="K215" s="12" t="n">
        <v>2832</v>
      </c>
      <c r="L215" s="13"/>
    </row>
    <row r="216" customFormat="false" ht="13.5" hidden="false" customHeight="false" outlineLevel="0" collapsed="false">
      <c r="A216" s="0" t="n">
        <v>754</v>
      </c>
      <c r="B216" s="27"/>
      <c r="C216" s="28" t="s">
        <v>221</v>
      </c>
      <c r="D216" s="16" t="n">
        <v>1057</v>
      </c>
      <c r="E216" s="16" t="n">
        <v>1419</v>
      </c>
      <c r="F216" s="17" t="n">
        <v>1432</v>
      </c>
      <c r="G216" s="18" t="n">
        <v>2851</v>
      </c>
      <c r="H216" s="19" t="n">
        <v>1050</v>
      </c>
      <c r="I216" s="17" t="n">
        <v>1413</v>
      </c>
      <c r="J216" s="17" t="n">
        <v>1419</v>
      </c>
      <c r="K216" s="18" t="n">
        <v>2832</v>
      </c>
    </row>
    <row r="217" customFormat="false" ht="13.5" hidden="false" customHeight="false" outlineLevel="0" collapsed="false">
      <c r="A217" s="0" t="n">
        <v>0</v>
      </c>
      <c r="B217" s="29" t="s">
        <v>222</v>
      </c>
      <c r="C217" s="29"/>
      <c r="D217" s="10" t="n">
        <v>2034</v>
      </c>
      <c r="E217" s="10" t="n">
        <v>2696</v>
      </c>
      <c r="F217" s="11" t="n">
        <v>2824</v>
      </c>
      <c r="G217" s="12" t="n">
        <v>5520</v>
      </c>
      <c r="H217" s="24" t="n">
        <v>2014</v>
      </c>
      <c r="I217" s="11" t="n">
        <v>2682</v>
      </c>
      <c r="J217" s="11" t="n">
        <v>2796</v>
      </c>
      <c r="K217" s="12" t="n">
        <v>5478</v>
      </c>
      <c r="L217" s="13"/>
    </row>
    <row r="218" customFormat="false" ht="13.5" hidden="false" customHeight="false" outlineLevel="0" collapsed="false">
      <c r="A218" s="0" t="n">
        <v>861</v>
      </c>
      <c r="B218" s="30"/>
      <c r="C218" s="31" t="s">
        <v>223</v>
      </c>
      <c r="D218" s="16" t="n">
        <v>133</v>
      </c>
      <c r="E218" s="16" t="n">
        <v>194</v>
      </c>
      <c r="F218" s="17" t="n">
        <v>172</v>
      </c>
      <c r="G218" s="18" t="n">
        <v>366</v>
      </c>
      <c r="H218" s="19" t="n">
        <v>133</v>
      </c>
      <c r="I218" s="17" t="n">
        <v>194</v>
      </c>
      <c r="J218" s="17" t="n">
        <v>170</v>
      </c>
      <c r="K218" s="18" t="n">
        <v>364</v>
      </c>
    </row>
    <row r="219" customFormat="false" ht="13.5" hidden="false" customHeight="false" outlineLevel="0" collapsed="false">
      <c r="A219" s="0" t="n">
        <v>862</v>
      </c>
      <c r="B219" s="30"/>
      <c r="C219" s="31" t="s">
        <v>224</v>
      </c>
      <c r="D219" s="16" t="n">
        <v>259</v>
      </c>
      <c r="E219" s="16" t="n">
        <v>199</v>
      </c>
      <c r="F219" s="17" t="n">
        <v>282</v>
      </c>
      <c r="G219" s="18" t="n">
        <v>481</v>
      </c>
      <c r="H219" s="19" t="n">
        <v>259</v>
      </c>
      <c r="I219" s="17" t="n">
        <v>198</v>
      </c>
      <c r="J219" s="17" t="n">
        <v>281</v>
      </c>
      <c r="K219" s="18" t="n">
        <v>479</v>
      </c>
    </row>
    <row r="220" customFormat="false" ht="13.5" hidden="false" customHeight="false" outlineLevel="0" collapsed="false">
      <c r="A220" s="0" t="n">
        <v>863</v>
      </c>
      <c r="B220" s="30"/>
      <c r="C220" s="31" t="s">
        <v>225</v>
      </c>
      <c r="D220" s="16" t="n">
        <v>93</v>
      </c>
      <c r="E220" s="16" t="n">
        <v>115</v>
      </c>
      <c r="F220" s="17" t="n">
        <v>124</v>
      </c>
      <c r="G220" s="18" t="n">
        <v>239</v>
      </c>
      <c r="H220" s="19" t="n">
        <v>93</v>
      </c>
      <c r="I220" s="17" t="n">
        <v>115</v>
      </c>
      <c r="J220" s="17" t="n">
        <v>124</v>
      </c>
      <c r="K220" s="18" t="n">
        <v>239</v>
      </c>
    </row>
    <row r="221" customFormat="false" ht="13.5" hidden="false" customHeight="false" outlineLevel="0" collapsed="false">
      <c r="A221" s="0" t="n">
        <v>864</v>
      </c>
      <c r="B221" s="30"/>
      <c r="C221" s="31" t="s">
        <v>226</v>
      </c>
      <c r="D221" s="16" t="n">
        <v>101</v>
      </c>
      <c r="E221" s="16" t="n">
        <v>155</v>
      </c>
      <c r="F221" s="17" t="n">
        <v>150</v>
      </c>
      <c r="G221" s="18" t="n">
        <v>305</v>
      </c>
      <c r="H221" s="19" t="n">
        <v>101</v>
      </c>
      <c r="I221" s="17" t="n">
        <v>155</v>
      </c>
      <c r="J221" s="17" t="n">
        <v>150</v>
      </c>
      <c r="K221" s="18" t="n">
        <v>305</v>
      </c>
    </row>
    <row r="222" customFormat="false" ht="13.5" hidden="false" customHeight="false" outlineLevel="0" collapsed="false">
      <c r="A222" s="0" t="n">
        <v>865</v>
      </c>
      <c r="B222" s="30"/>
      <c r="C222" s="31" t="s">
        <v>227</v>
      </c>
      <c r="D222" s="16" t="n">
        <v>72</v>
      </c>
      <c r="E222" s="16" t="n">
        <v>112</v>
      </c>
      <c r="F222" s="17" t="n">
        <v>112</v>
      </c>
      <c r="G222" s="18" t="n">
        <v>224</v>
      </c>
      <c r="H222" s="19" t="n">
        <v>72</v>
      </c>
      <c r="I222" s="17" t="n">
        <v>112</v>
      </c>
      <c r="J222" s="17" t="n">
        <v>112</v>
      </c>
      <c r="K222" s="18" t="n">
        <v>224</v>
      </c>
    </row>
    <row r="223" customFormat="false" ht="13.5" hidden="false" customHeight="false" outlineLevel="0" collapsed="false">
      <c r="A223" s="0" t="n">
        <v>866</v>
      </c>
      <c r="B223" s="30"/>
      <c r="C223" s="31" t="s">
        <v>228</v>
      </c>
      <c r="D223" s="16" t="n">
        <v>13</v>
      </c>
      <c r="E223" s="16" t="n">
        <v>12</v>
      </c>
      <c r="F223" s="17" t="n">
        <v>8</v>
      </c>
      <c r="G223" s="18" t="n">
        <v>20</v>
      </c>
      <c r="H223" s="19" t="n">
        <v>13</v>
      </c>
      <c r="I223" s="17" t="n">
        <v>12</v>
      </c>
      <c r="J223" s="17" t="n">
        <v>8</v>
      </c>
      <c r="K223" s="18" t="n">
        <v>20</v>
      </c>
    </row>
    <row r="224" customFormat="false" ht="13.5" hidden="false" customHeight="false" outlineLevel="0" collapsed="false">
      <c r="A224" s="0" t="n">
        <v>867</v>
      </c>
      <c r="B224" s="30"/>
      <c r="C224" s="31" t="s">
        <v>229</v>
      </c>
      <c r="D224" s="16" t="n">
        <v>97</v>
      </c>
      <c r="E224" s="16" t="n">
        <v>138</v>
      </c>
      <c r="F224" s="17" t="n">
        <v>137</v>
      </c>
      <c r="G224" s="18" t="n">
        <v>275</v>
      </c>
      <c r="H224" s="19" t="n">
        <v>96</v>
      </c>
      <c r="I224" s="17" t="n">
        <v>137</v>
      </c>
      <c r="J224" s="17" t="n">
        <v>136</v>
      </c>
      <c r="K224" s="18" t="n">
        <v>273</v>
      </c>
    </row>
    <row r="225" customFormat="false" ht="13.5" hidden="false" customHeight="false" outlineLevel="0" collapsed="false">
      <c r="A225" s="0" t="n">
        <v>868</v>
      </c>
      <c r="B225" s="30"/>
      <c r="C225" s="31" t="s">
        <v>230</v>
      </c>
      <c r="D225" s="16" t="n">
        <v>464</v>
      </c>
      <c r="E225" s="16" t="n">
        <v>637</v>
      </c>
      <c r="F225" s="17" t="n">
        <v>650</v>
      </c>
      <c r="G225" s="18" t="n">
        <v>1287</v>
      </c>
      <c r="H225" s="19" t="n">
        <v>458</v>
      </c>
      <c r="I225" s="17" t="n">
        <v>631</v>
      </c>
      <c r="J225" s="17" t="n">
        <v>642</v>
      </c>
      <c r="K225" s="18" t="n">
        <v>1273</v>
      </c>
    </row>
    <row r="226" customFormat="false" ht="13.5" hidden="false" customHeight="false" outlineLevel="0" collapsed="false">
      <c r="A226" s="0" t="n">
        <v>869</v>
      </c>
      <c r="B226" s="30"/>
      <c r="C226" s="31" t="s">
        <v>231</v>
      </c>
      <c r="D226" s="16" t="n">
        <v>40</v>
      </c>
      <c r="E226" s="16" t="n">
        <v>61</v>
      </c>
      <c r="F226" s="17" t="n">
        <v>67</v>
      </c>
      <c r="G226" s="18" t="n">
        <v>128</v>
      </c>
      <c r="H226" s="19" t="n">
        <v>40</v>
      </c>
      <c r="I226" s="17" t="n">
        <v>61</v>
      </c>
      <c r="J226" s="17" t="n">
        <v>67</v>
      </c>
      <c r="K226" s="18" t="n">
        <v>128</v>
      </c>
    </row>
    <row r="227" customFormat="false" ht="13.5" hidden="false" customHeight="false" outlineLevel="0" collapsed="false">
      <c r="A227" s="0" t="n">
        <v>870</v>
      </c>
      <c r="B227" s="30"/>
      <c r="C227" s="31" t="s">
        <v>232</v>
      </c>
      <c r="D227" s="16" t="n">
        <v>97</v>
      </c>
      <c r="E227" s="16" t="n">
        <v>148</v>
      </c>
      <c r="F227" s="17" t="n">
        <v>148</v>
      </c>
      <c r="G227" s="18" t="n">
        <v>296</v>
      </c>
      <c r="H227" s="19" t="n">
        <v>97</v>
      </c>
      <c r="I227" s="17" t="n">
        <v>148</v>
      </c>
      <c r="J227" s="17" t="n">
        <v>147</v>
      </c>
      <c r="K227" s="18" t="n">
        <v>295</v>
      </c>
    </row>
    <row r="228" customFormat="false" ht="13.5" hidden="false" customHeight="false" outlineLevel="0" collapsed="false">
      <c r="A228" s="0" t="n">
        <v>871</v>
      </c>
      <c r="B228" s="30"/>
      <c r="C228" s="31" t="s">
        <v>233</v>
      </c>
      <c r="D228" s="16" t="n">
        <v>87</v>
      </c>
      <c r="E228" s="16" t="n">
        <v>134</v>
      </c>
      <c r="F228" s="17" t="n">
        <v>142</v>
      </c>
      <c r="G228" s="18" t="n">
        <v>276</v>
      </c>
      <c r="H228" s="19" t="n">
        <v>87</v>
      </c>
      <c r="I228" s="17" t="n">
        <v>134</v>
      </c>
      <c r="J228" s="17" t="n">
        <v>142</v>
      </c>
      <c r="K228" s="18" t="n">
        <v>276</v>
      </c>
    </row>
    <row r="229" customFormat="false" ht="13.5" hidden="false" customHeight="false" outlineLevel="0" collapsed="false">
      <c r="A229" s="0" t="n">
        <v>872</v>
      </c>
      <c r="B229" s="30"/>
      <c r="C229" s="31" t="s">
        <v>234</v>
      </c>
      <c r="D229" s="16" t="n">
        <v>320</v>
      </c>
      <c r="E229" s="16" t="n">
        <v>438</v>
      </c>
      <c r="F229" s="17" t="n">
        <v>486</v>
      </c>
      <c r="G229" s="18" t="n">
        <v>924</v>
      </c>
      <c r="H229" s="19" t="n">
        <v>308</v>
      </c>
      <c r="I229" s="17" t="n">
        <v>434</v>
      </c>
      <c r="J229" s="17" t="n">
        <v>473</v>
      </c>
      <c r="K229" s="18" t="n">
        <v>907</v>
      </c>
    </row>
    <row r="230" customFormat="false" ht="13.5" hidden="false" customHeight="false" outlineLevel="0" collapsed="false">
      <c r="A230" s="0" t="n">
        <v>873</v>
      </c>
      <c r="B230" s="30"/>
      <c r="C230" s="31" t="s">
        <v>235</v>
      </c>
      <c r="D230" s="16" t="n">
        <v>258</v>
      </c>
      <c r="E230" s="16" t="n">
        <v>353</v>
      </c>
      <c r="F230" s="17" t="n">
        <v>346</v>
      </c>
      <c r="G230" s="18" t="n">
        <v>699</v>
      </c>
      <c r="H230" s="19" t="n">
        <v>257</v>
      </c>
      <c r="I230" s="17" t="n">
        <v>351</v>
      </c>
      <c r="J230" s="17" t="n">
        <v>344</v>
      </c>
      <c r="K230" s="18" t="n">
        <v>695</v>
      </c>
    </row>
    <row r="231" customFormat="false" ht="13.5" hidden="false" customHeight="false" outlineLevel="0" collapsed="false">
      <c r="A231" s="0" t="n">
        <v>0</v>
      </c>
      <c r="B231" s="29" t="s">
        <v>236</v>
      </c>
      <c r="C231" s="29"/>
      <c r="D231" s="10" t="n">
        <v>805</v>
      </c>
      <c r="E231" s="10" t="n">
        <v>972</v>
      </c>
      <c r="F231" s="11" t="n">
        <v>969</v>
      </c>
      <c r="G231" s="12" t="n">
        <v>1941</v>
      </c>
      <c r="H231" s="24" t="n">
        <v>798</v>
      </c>
      <c r="I231" s="11" t="n">
        <v>962</v>
      </c>
      <c r="J231" s="11" t="n">
        <v>965</v>
      </c>
      <c r="K231" s="12" t="n">
        <v>1927</v>
      </c>
      <c r="L231" s="13"/>
    </row>
    <row r="232" customFormat="false" ht="13.5" hidden="false" customHeight="false" outlineLevel="0" collapsed="false">
      <c r="A232" s="0" t="n">
        <v>874</v>
      </c>
      <c r="B232" s="30"/>
      <c r="C232" s="31" t="s">
        <v>237</v>
      </c>
      <c r="D232" s="16" t="n">
        <v>805</v>
      </c>
      <c r="E232" s="16" t="n">
        <v>972</v>
      </c>
      <c r="F232" s="17" t="n">
        <v>969</v>
      </c>
      <c r="G232" s="18" t="n">
        <v>1941</v>
      </c>
      <c r="H232" s="19" t="n">
        <v>798</v>
      </c>
      <c r="I232" s="17" t="n">
        <v>962</v>
      </c>
      <c r="J232" s="17" t="n">
        <v>965</v>
      </c>
      <c r="K232" s="18" t="n">
        <v>1927</v>
      </c>
    </row>
    <row r="233" customFormat="false" ht="13.5" hidden="false" customHeight="false" outlineLevel="0" collapsed="false">
      <c r="A233" s="0" t="n">
        <v>0</v>
      </c>
      <c r="B233" s="29" t="s">
        <v>238</v>
      </c>
      <c r="C233" s="29"/>
      <c r="D233" s="10" t="n">
        <v>376</v>
      </c>
      <c r="E233" s="10" t="n">
        <v>440</v>
      </c>
      <c r="F233" s="11" t="n">
        <v>485</v>
      </c>
      <c r="G233" s="12" t="n">
        <v>925</v>
      </c>
      <c r="H233" s="24" t="n">
        <v>376</v>
      </c>
      <c r="I233" s="11" t="n">
        <v>440</v>
      </c>
      <c r="J233" s="11" t="n">
        <v>479</v>
      </c>
      <c r="K233" s="12" t="n">
        <v>919</v>
      </c>
      <c r="L233" s="13"/>
    </row>
    <row r="234" customFormat="false" ht="13.5" hidden="false" customHeight="false" outlineLevel="0" collapsed="false">
      <c r="A234" s="0" t="n">
        <v>875</v>
      </c>
      <c r="B234" s="30"/>
      <c r="C234" s="31" t="s">
        <v>239</v>
      </c>
      <c r="D234" s="16" t="n">
        <v>376</v>
      </c>
      <c r="E234" s="16" t="n">
        <v>440</v>
      </c>
      <c r="F234" s="17" t="n">
        <v>485</v>
      </c>
      <c r="G234" s="18" t="n">
        <v>925</v>
      </c>
      <c r="H234" s="19" t="n">
        <v>376</v>
      </c>
      <c r="I234" s="17" t="n">
        <v>440</v>
      </c>
      <c r="J234" s="17" t="n">
        <v>479</v>
      </c>
      <c r="K234" s="18" t="n">
        <v>919</v>
      </c>
    </row>
    <row r="235" customFormat="false" ht="13.5" hidden="false" customHeight="false" outlineLevel="0" collapsed="false">
      <c r="A235" s="0" t="n">
        <v>0</v>
      </c>
      <c r="B235" s="29" t="s">
        <v>240</v>
      </c>
      <c r="C235" s="29"/>
      <c r="D235" s="10" t="n">
        <v>4121</v>
      </c>
      <c r="E235" s="10" t="n">
        <v>5988</v>
      </c>
      <c r="F235" s="11" t="n">
        <v>6332</v>
      </c>
      <c r="G235" s="12" t="n">
        <v>12320</v>
      </c>
      <c r="H235" s="24" t="n">
        <v>4103</v>
      </c>
      <c r="I235" s="11" t="n">
        <v>5965</v>
      </c>
      <c r="J235" s="11" t="n">
        <v>6281</v>
      </c>
      <c r="K235" s="12" t="n">
        <v>12246</v>
      </c>
      <c r="L235" s="13"/>
    </row>
    <row r="236" customFormat="false" ht="13.5" hidden="false" customHeight="false" outlineLevel="0" collapsed="false">
      <c r="A236" s="0" t="n">
        <v>876</v>
      </c>
      <c r="B236" s="30"/>
      <c r="C236" s="32" t="s">
        <v>241</v>
      </c>
      <c r="D236" s="16" t="n">
        <v>260</v>
      </c>
      <c r="E236" s="16" t="n">
        <v>406</v>
      </c>
      <c r="F236" s="17" t="n">
        <v>408</v>
      </c>
      <c r="G236" s="18" t="n">
        <v>814</v>
      </c>
      <c r="H236" s="19" t="n">
        <v>260</v>
      </c>
      <c r="I236" s="17" t="n">
        <v>406</v>
      </c>
      <c r="J236" s="17" t="n">
        <v>408</v>
      </c>
      <c r="K236" s="18" t="n">
        <v>814</v>
      </c>
    </row>
    <row r="237" customFormat="false" ht="13.5" hidden="false" customHeight="false" outlineLevel="0" collapsed="false">
      <c r="A237" s="0" t="n">
        <v>877</v>
      </c>
      <c r="B237" s="30"/>
      <c r="C237" s="32" t="s">
        <v>242</v>
      </c>
      <c r="D237" s="16" t="n">
        <v>1665</v>
      </c>
      <c r="E237" s="16" t="n">
        <v>2513</v>
      </c>
      <c r="F237" s="17" t="n">
        <v>2628</v>
      </c>
      <c r="G237" s="18" t="n">
        <v>5141</v>
      </c>
      <c r="H237" s="19" t="n">
        <v>1656</v>
      </c>
      <c r="I237" s="17" t="n">
        <v>2501</v>
      </c>
      <c r="J237" s="17" t="n">
        <v>2600</v>
      </c>
      <c r="K237" s="18" t="n">
        <v>5101</v>
      </c>
    </row>
    <row r="238" customFormat="false" ht="13.5" hidden="false" customHeight="false" outlineLevel="0" collapsed="false">
      <c r="A238" s="0" t="n">
        <v>878</v>
      </c>
      <c r="B238" s="33"/>
      <c r="C238" s="34" t="s">
        <v>243</v>
      </c>
      <c r="D238" s="35" t="n">
        <v>2196</v>
      </c>
      <c r="E238" s="35" t="n">
        <v>3069</v>
      </c>
      <c r="F238" s="36" t="n">
        <v>3296</v>
      </c>
      <c r="G238" s="37" t="n">
        <v>6365</v>
      </c>
      <c r="H238" s="38" t="n">
        <v>2187</v>
      </c>
      <c r="I238" s="36" t="n">
        <v>3058</v>
      </c>
      <c r="J238" s="36" t="n">
        <v>3273</v>
      </c>
      <c r="K238" s="37" t="n">
        <v>6331</v>
      </c>
    </row>
    <row r="239" customFormat="false" ht="13.5" hidden="false" customHeight="false" outlineLevel="0" collapsed="false">
      <c r="A239" s="27"/>
      <c r="B239" s="39"/>
      <c r="C239" s="27"/>
      <c r="D239" s="17"/>
      <c r="E239" s="17"/>
      <c r="F239" s="17"/>
      <c r="G239" s="17"/>
      <c r="H239" s="17"/>
      <c r="I239" s="40"/>
      <c r="J239" s="40"/>
      <c r="K239" s="17"/>
    </row>
    <row r="240" customFormat="false" ht="13.5" hidden="false" customHeight="false" outlineLevel="0" collapsed="false">
      <c r="A240" s="27"/>
      <c r="B240" s="39"/>
      <c r="C240" s="41" t="s">
        <v>244</v>
      </c>
      <c r="D240" s="17"/>
      <c r="E240" s="17"/>
      <c r="F240" s="17"/>
      <c r="G240" s="17"/>
      <c r="H240" s="17"/>
      <c r="I240" s="40"/>
      <c r="J240" s="40"/>
      <c r="K240" s="17"/>
    </row>
    <row r="241" customFormat="false" ht="13.5" hidden="false" customHeight="false" outlineLevel="0" collapsed="false">
      <c r="A241" s="27"/>
      <c r="B241" s="39"/>
      <c r="C241" s="27"/>
      <c r="D241" s="17"/>
      <c r="E241" s="17"/>
      <c r="F241" s="17"/>
      <c r="G241" s="17"/>
      <c r="H241" s="17"/>
      <c r="I241" s="40"/>
      <c r="J241" s="40"/>
      <c r="K241" s="17"/>
    </row>
    <row r="242" customFormat="false" ht="13.5" hidden="false" customHeight="false" outlineLevel="0" collapsed="false">
      <c r="A242" s="27"/>
      <c r="B242" s="27"/>
      <c r="C242" s="27"/>
      <c r="D242" s="17"/>
      <c r="E242" s="17"/>
      <c r="F242" s="17"/>
      <c r="G242" s="17"/>
      <c r="H242" s="17"/>
      <c r="I242" s="40"/>
      <c r="J242" s="40"/>
      <c r="K242" s="17"/>
    </row>
    <row r="243" customFormat="false" ht="13.5" hidden="false" customHeight="false" outlineLevel="0" collapsed="false">
      <c r="A243" s="27"/>
      <c r="B243" s="27"/>
      <c r="C243" s="27"/>
      <c r="D243" s="17"/>
      <c r="E243" s="17"/>
      <c r="F243" s="17"/>
      <c r="G243" s="17"/>
      <c r="H243" s="17"/>
      <c r="I243" s="40"/>
      <c r="J243" s="40"/>
      <c r="K243" s="17"/>
    </row>
    <row r="244" customFormat="false" ht="13.5" hidden="false" customHeight="false" outlineLevel="0" collapsed="false">
      <c r="A244" s="27"/>
      <c r="B244" s="27"/>
      <c r="C244" s="27"/>
      <c r="D244" s="17"/>
      <c r="E244" s="17"/>
      <c r="F244" s="17"/>
      <c r="G244" s="17"/>
      <c r="H244" s="17"/>
      <c r="I244" s="40"/>
      <c r="J244" s="40"/>
      <c r="K244" s="17"/>
    </row>
    <row r="245" customFormat="false" ht="13.5" hidden="false" customHeight="false" outlineLevel="0" collapsed="false">
      <c r="A245" s="27"/>
      <c r="B245" s="27"/>
      <c r="C245" s="27"/>
      <c r="D245" s="17"/>
      <c r="E245" s="17"/>
      <c r="F245" s="17"/>
      <c r="G245" s="17"/>
      <c r="H245" s="17"/>
      <c r="I245" s="40"/>
      <c r="J245" s="40"/>
      <c r="K245" s="17"/>
    </row>
    <row r="246" customFormat="false" ht="13.5" hidden="false" customHeight="false" outlineLevel="0" collapsed="false">
      <c r="A246" s="27"/>
      <c r="B246" s="27"/>
      <c r="C246" s="27"/>
      <c r="D246" s="17"/>
      <c r="E246" s="17"/>
      <c r="F246" s="17"/>
      <c r="G246" s="17"/>
      <c r="H246" s="17"/>
      <c r="I246" s="40"/>
      <c r="J246" s="40"/>
      <c r="K246" s="17"/>
    </row>
    <row r="247" customFormat="false" ht="13.5" hidden="false" customHeight="false" outlineLevel="0" collapsed="false">
      <c r="A247" s="27"/>
      <c r="B247" s="27"/>
      <c r="C247" s="27"/>
      <c r="D247" s="17"/>
      <c r="E247" s="17"/>
      <c r="F247" s="17"/>
      <c r="G247" s="17"/>
      <c r="H247" s="17"/>
      <c r="I247" s="40"/>
      <c r="J247" s="40"/>
      <c r="K247" s="17"/>
    </row>
    <row r="248" customFormat="false" ht="13.5" hidden="false" customHeight="false" outlineLevel="0" collapsed="false">
      <c r="A248" s="27"/>
      <c r="B248" s="27"/>
      <c r="C248" s="27"/>
      <c r="D248" s="17"/>
      <c r="E248" s="17"/>
      <c r="F248" s="17"/>
      <c r="G248" s="17"/>
      <c r="H248" s="17"/>
      <c r="I248" s="40"/>
      <c r="J248" s="40"/>
      <c r="K248" s="17"/>
    </row>
    <row r="249" customFormat="false" ht="13.5" hidden="false" customHeight="false" outlineLevel="0" collapsed="false">
      <c r="A249" s="27"/>
      <c r="B249" s="27"/>
      <c r="C249" s="27"/>
      <c r="D249" s="17"/>
      <c r="E249" s="17"/>
      <c r="F249" s="17"/>
      <c r="G249" s="17"/>
      <c r="H249" s="17"/>
      <c r="I249" s="40"/>
      <c r="J249" s="40"/>
      <c r="K249" s="17"/>
    </row>
    <row r="250" customFormat="false" ht="13.5" hidden="false" customHeight="false" outlineLevel="0" collapsed="false">
      <c r="A250" s="27"/>
      <c r="B250" s="27"/>
      <c r="C250" s="27"/>
      <c r="D250" s="17"/>
      <c r="E250" s="17"/>
      <c r="F250" s="17"/>
      <c r="G250" s="17"/>
      <c r="H250" s="17"/>
      <c r="I250" s="40"/>
      <c r="J250" s="40"/>
      <c r="K250" s="17"/>
    </row>
    <row r="251" customFormat="false" ht="13.5" hidden="false" customHeight="false" outlineLevel="0" collapsed="false">
      <c r="A251" s="27"/>
      <c r="B251" s="27"/>
      <c r="C251" s="27"/>
      <c r="D251" s="17"/>
      <c r="E251" s="17"/>
      <c r="F251" s="17"/>
      <c r="G251" s="17"/>
      <c r="H251" s="17"/>
      <c r="I251" s="40"/>
      <c r="J251" s="40"/>
      <c r="K251" s="17"/>
    </row>
  </sheetData>
  <mergeCells count="4">
    <mergeCell ref="I1:K1"/>
    <mergeCell ref="B3:C4"/>
    <mergeCell ref="D3:G3"/>
    <mergeCell ref="H3:K3"/>
  </mergeCells>
  <conditionalFormatting sqref="M16">
    <cfRule type="expression" priority="2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6" activeCellId="0" sqref="D6"/>
    </sheetView>
  </sheetViews>
  <sheetFormatPr defaultColWidth="4.12109375" defaultRowHeight="13.5" zeroHeight="false" outlineLevelRow="0" outlineLevelCol="0"/>
  <cols>
    <col collapsed="false" customWidth="true" hidden="true" outlineLevel="0" max="1" min="1" style="0" width="8.12"/>
    <col collapsed="false" customWidth="true" hidden="false" outlineLevel="0" max="2" min="2" style="0" width="3.37"/>
    <col collapsed="false" customWidth="true" hidden="false" outlineLevel="0" max="3" min="3" style="0" width="13.99"/>
    <col collapsed="false" customWidth="true" hidden="false" outlineLevel="0" max="4" min="4" style="0" width="8.49"/>
    <col collapsed="false" customWidth="true" hidden="false" outlineLevel="0" max="7" min="5" style="0" width="9.62"/>
    <col collapsed="false" customWidth="true" hidden="false" outlineLevel="0" max="8" min="8" style="0" width="8.49"/>
    <col collapsed="false" customWidth="true" hidden="false" outlineLevel="0" max="11" min="9" style="0" width="9.62"/>
    <col collapsed="false" customWidth="true" hidden="false" outlineLevel="0" max="12" min="12" style="0" width="2.12"/>
    <col collapsed="false" customWidth="true" hidden="false" outlineLevel="0" max="13" min="13" style="0" width="5.36"/>
  </cols>
  <sheetData>
    <row r="1" customFormat="false" ht="14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3" t="s">
        <v>255</v>
      </c>
      <c r="J1" s="3"/>
      <c r="K1" s="3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>
      <c r="A3" s="1"/>
      <c r="B3" s="4" t="s">
        <v>2</v>
      </c>
      <c r="C3" s="4"/>
      <c r="D3" s="5" t="s">
        <v>3</v>
      </c>
      <c r="E3" s="5"/>
      <c r="F3" s="5"/>
      <c r="G3" s="5"/>
      <c r="H3" s="6" t="s">
        <v>4</v>
      </c>
      <c r="I3" s="6"/>
      <c r="J3" s="6"/>
      <c r="K3" s="6"/>
    </row>
    <row r="4" customFormat="false" ht="13.5" hidden="false" customHeight="false" outlineLevel="0" collapsed="false">
      <c r="A4" s="7" t="s">
        <v>5</v>
      </c>
      <c r="B4" s="4"/>
      <c r="C4" s="4"/>
      <c r="D4" s="5" t="s">
        <v>6</v>
      </c>
      <c r="E4" s="5" t="s">
        <v>7</v>
      </c>
      <c r="F4" s="5" t="s">
        <v>8</v>
      </c>
      <c r="G4" s="5" t="s">
        <v>9</v>
      </c>
      <c r="H4" s="6" t="s">
        <v>6</v>
      </c>
      <c r="I4" s="6" t="s">
        <v>7</v>
      </c>
      <c r="J4" s="6" t="s">
        <v>8</v>
      </c>
      <c r="K4" s="6" t="s">
        <v>9</v>
      </c>
    </row>
    <row r="5" customFormat="false" ht="13.5" hidden="false" customHeight="false" outlineLevel="0" collapsed="false">
      <c r="A5" s="8"/>
      <c r="B5" s="9" t="s">
        <v>10</v>
      </c>
      <c r="C5" s="9"/>
      <c r="D5" s="10" t="n">
        <v>98823</v>
      </c>
      <c r="E5" s="10" t="n">
        <v>119264</v>
      </c>
      <c r="F5" s="11" t="n">
        <v>124058</v>
      </c>
      <c r="G5" s="12" t="n">
        <v>243322</v>
      </c>
      <c r="H5" s="10" t="n">
        <v>97264</v>
      </c>
      <c r="I5" s="10" t="n">
        <v>117617</v>
      </c>
      <c r="J5" s="11" t="n">
        <v>121590</v>
      </c>
      <c r="K5" s="12" t="n">
        <v>239207</v>
      </c>
      <c r="L5" s="13"/>
      <c r="M5" s="14"/>
    </row>
    <row r="6" customFormat="false" ht="13.5" hidden="false" customHeight="false" outlineLevel="0" collapsed="false">
      <c r="A6" s="8"/>
      <c r="B6" s="9" t="s">
        <v>11</v>
      </c>
      <c r="C6" s="9"/>
      <c r="D6" s="10" t="n">
        <v>35569</v>
      </c>
      <c r="E6" s="10" t="n">
        <v>38823</v>
      </c>
      <c r="F6" s="11" t="n">
        <v>40512</v>
      </c>
      <c r="G6" s="11" t="n">
        <v>79335</v>
      </c>
      <c r="H6" s="10" t="n">
        <v>34748</v>
      </c>
      <c r="I6" s="10" t="n">
        <v>38021</v>
      </c>
      <c r="J6" s="11" t="n">
        <v>39308</v>
      </c>
      <c r="K6" s="12" t="n">
        <v>77329</v>
      </c>
      <c r="L6" s="13"/>
    </row>
    <row r="7" customFormat="false" ht="13.5" hidden="false" customHeight="false" outlineLevel="0" collapsed="false">
      <c r="A7" s="0" t="n">
        <v>11</v>
      </c>
      <c r="B7" s="8"/>
      <c r="C7" s="15" t="s">
        <v>12</v>
      </c>
      <c r="D7" s="16" t="n">
        <v>439</v>
      </c>
      <c r="E7" s="16" t="n">
        <v>454</v>
      </c>
      <c r="F7" s="17" t="n">
        <v>463</v>
      </c>
      <c r="G7" s="18" t="n">
        <v>917</v>
      </c>
      <c r="H7" s="19" t="n">
        <v>424</v>
      </c>
      <c r="I7" s="17" t="n">
        <v>441</v>
      </c>
      <c r="J7" s="17" t="n">
        <v>444</v>
      </c>
      <c r="K7" s="18" t="n">
        <v>885</v>
      </c>
    </row>
    <row r="8" customFormat="false" ht="13.5" hidden="false" customHeight="false" outlineLevel="0" collapsed="false">
      <c r="A8" s="0" t="n">
        <v>12</v>
      </c>
      <c r="B8" s="8"/>
      <c r="C8" s="15" t="s">
        <v>13</v>
      </c>
      <c r="D8" s="16" t="n">
        <v>331</v>
      </c>
      <c r="E8" s="16" t="n">
        <v>377</v>
      </c>
      <c r="F8" s="17" t="n">
        <v>410</v>
      </c>
      <c r="G8" s="18" t="n">
        <v>787</v>
      </c>
      <c r="H8" s="19" t="n">
        <v>329</v>
      </c>
      <c r="I8" s="17" t="n">
        <v>375</v>
      </c>
      <c r="J8" s="17" t="n">
        <v>407</v>
      </c>
      <c r="K8" s="18" t="n">
        <v>782</v>
      </c>
    </row>
    <row r="9" customFormat="false" ht="13.5" hidden="false" customHeight="false" outlineLevel="0" collapsed="false">
      <c r="A9" s="0" t="n">
        <v>13</v>
      </c>
      <c r="B9" s="8"/>
      <c r="C9" s="15" t="s">
        <v>14</v>
      </c>
      <c r="D9" s="16" t="n">
        <v>209</v>
      </c>
      <c r="E9" s="16" t="n">
        <v>226</v>
      </c>
      <c r="F9" s="17" t="n">
        <v>232</v>
      </c>
      <c r="G9" s="18" t="n">
        <v>458</v>
      </c>
      <c r="H9" s="19" t="n">
        <v>206</v>
      </c>
      <c r="I9" s="17" t="n">
        <v>224</v>
      </c>
      <c r="J9" s="17" t="n">
        <v>221</v>
      </c>
      <c r="K9" s="18" t="n">
        <v>445</v>
      </c>
    </row>
    <row r="10" customFormat="false" ht="13.5" hidden="false" customHeight="false" outlineLevel="0" collapsed="false">
      <c r="A10" s="0" t="n">
        <v>21</v>
      </c>
      <c r="B10" s="8"/>
      <c r="C10" s="15" t="s">
        <v>15</v>
      </c>
      <c r="D10" s="16" t="n">
        <v>250</v>
      </c>
      <c r="E10" s="16" t="n">
        <v>260</v>
      </c>
      <c r="F10" s="17" t="n">
        <v>282</v>
      </c>
      <c r="G10" s="18" t="n">
        <v>542</v>
      </c>
      <c r="H10" s="19" t="n">
        <v>245</v>
      </c>
      <c r="I10" s="17" t="n">
        <v>253</v>
      </c>
      <c r="J10" s="17" t="n">
        <v>272</v>
      </c>
      <c r="K10" s="18" t="n">
        <v>525</v>
      </c>
    </row>
    <row r="11" customFormat="false" ht="13.5" hidden="false" customHeight="false" outlineLevel="0" collapsed="false">
      <c r="A11" s="0" t="n">
        <v>22</v>
      </c>
      <c r="B11" s="8"/>
      <c r="C11" s="15" t="s">
        <v>16</v>
      </c>
      <c r="D11" s="16" t="n">
        <v>240</v>
      </c>
      <c r="E11" s="16" t="n">
        <v>240</v>
      </c>
      <c r="F11" s="17" t="n">
        <v>260</v>
      </c>
      <c r="G11" s="18" t="n">
        <v>500</v>
      </c>
      <c r="H11" s="19" t="n">
        <v>236</v>
      </c>
      <c r="I11" s="17" t="n">
        <v>237</v>
      </c>
      <c r="J11" s="17" t="n">
        <v>257</v>
      </c>
      <c r="K11" s="18" t="n">
        <v>494</v>
      </c>
    </row>
    <row r="12" customFormat="false" ht="13.5" hidden="false" customHeight="false" outlineLevel="0" collapsed="false">
      <c r="A12" s="0" t="n">
        <v>23</v>
      </c>
      <c r="B12" s="8"/>
      <c r="C12" s="15" t="s">
        <v>17</v>
      </c>
      <c r="D12" s="16" t="n">
        <v>166</v>
      </c>
      <c r="E12" s="16" t="n">
        <v>128</v>
      </c>
      <c r="F12" s="17" t="n">
        <v>138</v>
      </c>
      <c r="G12" s="18" t="n">
        <v>266</v>
      </c>
      <c r="H12" s="19" t="n">
        <v>166</v>
      </c>
      <c r="I12" s="17" t="n">
        <v>128</v>
      </c>
      <c r="J12" s="17" t="n">
        <v>138</v>
      </c>
      <c r="K12" s="18" t="n">
        <v>266</v>
      </c>
    </row>
    <row r="13" customFormat="false" ht="13.5" hidden="false" customHeight="false" outlineLevel="0" collapsed="false">
      <c r="A13" s="0" t="n">
        <v>31</v>
      </c>
      <c r="B13" s="8"/>
      <c r="C13" s="15" t="s">
        <v>18</v>
      </c>
      <c r="D13" s="16" t="n">
        <v>256</v>
      </c>
      <c r="E13" s="16" t="n">
        <v>261</v>
      </c>
      <c r="F13" s="17" t="n">
        <v>242</v>
      </c>
      <c r="G13" s="18" t="n">
        <v>503</v>
      </c>
      <c r="H13" s="19" t="n">
        <v>241</v>
      </c>
      <c r="I13" s="17" t="n">
        <v>250</v>
      </c>
      <c r="J13" s="17" t="n">
        <v>236</v>
      </c>
      <c r="K13" s="18" t="n">
        <v>486</v>
      </c>
    </row>
    <row r="14" customFormat="false" ht="13.5" hidden="false" customHeight="false" outlineLevel="0" collapsed="false">
      <c r="A14" s="0" t="n">
        <v>32</v>
      </c>
      <c r="B14" s="8"/>
      <c r="C14" s="15" t="s">
        <v>19</v>
      </c>
      <c r="D14" s="16" t="n">
        <v>225</v>
      </c>
      <c r="E14" s="16" t="n">
        <v>233</v>
      </c>
      <c r="F14" s="17" t="n">
        <v>263</v>
      </c>
      <c r="G14" s="18" t="n">
        <v>496</v>
      </c>
      <c r="H14" s="19" t="n">
        <v>223</v>
      </c>
      <c r="I14" s="17" t="n">
        <v>233</v>
      </c>
      <c r="J14" s="17" t="n">
        <v>259</v>
      </c>
      <c r="K14" s="18" t="n">
        <v>492</v>
      </c>
    </row>
    <row r="15" customFormat="false" ht="13.5" hidden="false" customHeight="false" outlineLevel="0" collapsed="false">
      <c r="A15" s="0" t="n">
        <v>33</v>
      </c>
      <c r="B15" s="8"/>
      <c r="C15" s="15" t="s">
        <v>20</v>
      </c>
      <c r="D15" s="16" t="n">
        <v>398</v>
      </c>
      <c r="E15" s="16" t="n">
        <v>400</v>
      </c>
      <c r="F15" s="17" t="n">
        <v>509</v>
      </c>
      <c r="G15" s="18" t="n">
        <v>909</v>
      </c>
      <c r="H15" s="19" t="n">
        <v>390</v>
      </c>
      <c r="I15" s="17" t="n">
        <v>392</v>
      </c>
      <c r="J15" s="17" t="n">
        <v>494</v>
      </c>
      <c r="K15" s="18" t="n">
        <v>886</v>
      </c>
    </row>
    <row r="16" customFormat="false" ht="13.5" hidden="false" customHeight="false" outlineLevel="0" collapsed="false">
      <c r="A16" s="0" t="n">
        <v>34</v>
      </c>
      <c r="B16" s="8"/>
      <c r="C16" s="15" t="s">
        <v>21</v>
      </c>
      <c r="D16" s="16" t="n">
        <v>487</v>
      </c>
      <c r="E16" s="16" t="n">
        <v>542</v>
      </c>
      <c r="F16" s="17" t="n">
        <v>552</v>
      </c>
      <c r="G16" s="17" t="n">
        <v>1094</v>
      </c>
      <c r="H16" s="16" t="n">
        <v>479</v>
      </c>
      <c r="I16" s="16" t="n">
        <v>532</v>
      </c>
      <c r="J16" s="17" t="n">
        <v>543</v>
      </c>
      <c r="K16" s="18" t="n">
        <v>1075</v>
      </c>
    </row>
    <row r="17" customFormat="false" ht="13.5" hidden="false" customHeight="false" outlineLevel="0" collapsed="false">
      <c r="A17" s="0" t="n">
        <v>35</v>
      </c>
      <c r="B17" s="8"/>
      <c r="C17" s="15" t="s">
        <v>22</v>
      </c>
      <c r="D17" s="16" t="n">
        <v>215</v>
      </c>
      <c r="E17" s="16" t="n">
        <v>256</v>
      </c>
      <c r="F17" s="17" t="n">
        <v>235</v>
      </c>
      <c r="G17" s="17" t="n">
        <v>491</v>
      </c>
      <c r="H17" s="16" t="n">
        <v>209</v>
      </c>
      <c r="I17" s="16" t="n">
        <v>251</v>
      </c>
      <c r="J17" s="17" t="n">
        <v>226</v>
      </c>
      <c r="K17" s="18" t="n">
        <v>477</v>
      </c>
    </row>
    <row r="18" customFormat="false" ht="13.5" hidden="false" customHeight="false" outlineLevel="0" collapsed="false">
      <c r="A18" s="0" t="n">
        <v>36</v>
      </c>
      <c r="B18" s="8"/>
      <c r="C18" s="15" t="s">
        <v>23</v>
      </c>
      <c r="D18" s="16" t="n">
        <v>445</v>
      </c>
      <c r="E18" s="16" t="n">
        <v>495</v>
      </c>
      <c r="F18" s="17" t="n">
        <v>498</v>
      </c>
      <c r="G18" s="17" t="n">
        <v>993</v>
      </c>
      <c r="H18" s="16" t="n">
        <v>442</v>
      </c>
      <c r="I18" s="16" t="n">
        <v>493</v>
      </c>
      <c r="J18" s="17" t="n">
        <v>494</v>
      </c>
      <c r="K18" s="18" t="n">
        <v>987</v>
      </c>
    </row>
    <row r="19" customFormat="false" ht="13.5" hidden="false" customHeight="false" outlineLevel="0" collapsed="false">
      <c r="A19" s="0" t="n">
        <v>41</v>
      </c>
      <c r="B19" s="8"/>
      <c r="C19" s="15" t="s">
        <v>24</v>
      </c>
      <c r="D19" s="20" t="n">
        <v>0</v>
      </c>
      <c r="E19" s="20" t="n">
        <v>0</v>
      </c>
      <c r="F19" s="21" t="n">
        <v>0</v>
      </c>
      <c r="G19" s="21" t="n">
        <v>0</v>
      </c>
      <c r="H19" s="20" t="n">
        <v>0</v>
      </c>
      <c r="I19" s="20" t="n">
        <v>0</v>
      </c>
      <c r="J19" s="21" t="n">
        <v>0</v>
      </c>
      <c r="K19" s="22" t="n">
        <v>0</v>
      </c>
    </row>
    <row r="20" customFormat="false" ht="13.5" hidden="false" customHeight="false" outlineLevel="0" collapsed="false">
      <c r="A20" s="0" t="n">
        <v>42</v>
      </c>
      <c r="B20" s="8"/>
      <c r="C20" s="15" t="s">
        <v>25</v>
      </c>
      <c r="D20" s="20" t="n">
        <v>0</v>
      </c>
      <c r="E20" s="20" t="n">
        <v>0</v>
      </c>
      <c r="F20" s="21" t="n">
        <v>0</v>
      </c>
      <c r="G20" s="21" t="n">
        <v>0</v>
      </c>
      <c r="H20" s="20" t="n">
        <v>0</v>
      </c>
      <c r="I20" s="20" t="n">
        <v>0</v>
      </c>
      <c r="J20" s="21" t="n">
        <v>0</v>
      </c>
      <c r="K20" s="22" t="n">
        <v>0</v>
      </c>
    </row>
    <row r="21" customFormat="false" ht="13.5" hidden="false" customHeight="false" outlineLevel="0" collapsed="false">
      <c r="A21" s="0" t="n">
        <v>43</v>
      </c>
      <c r="B21" s="8"/>
      <c r="C21" s="15" t="s">
        <v>26</v>
      </c>
      <c r="D21" s="16" t="n">
        <v>472</v>
      </c>
      <c r="E21" s="16" t="n">
        <v>554</v>
      </c>
      <c r="F21" s="17" t="n">
        <v>605</v>
      </c>
      <c r="G21" s="17" t="n">
        <v>1159</v>
      </c>
      <c r="H21" s="16" t="n">
        <v>460</v>
      </c>
      <c r="I21" s="16" t="n">
        <v>542</v>
      </c>
      <c r="J21" s="17" t="n">
        <v>586</v>
      </c>
      <c r="K21" s="18" t="n">
        <v>1128</v>
      </c>
    </row>
    <row r="22" customFormat="false" ht="13.5" hidden="false" customHeight="false" outlineLevel="0" collapsed="false">
      <c r="A22" s="0" t="n">
        <v>44</v>
      </c>
      <c r="B22" s="8"/>
      <c r="C22" s="15" t="s">
        <v>27</v>
      </c>
      <c r="D22" s="16" t="n">
        <v>229</v>
      </c>
      <c r="E22" s="16" t="n">
        <v>277</v>
      </c>
      <c r="F22" s="17" t="n">
        <v>261</v>
      </c>
      <c r="G22" s="17" t="n">
        <v>538</v>
      </c>
      <c r="H22" s="16" t="n">
        <v>222</v>
      </c>
      <c r="I22" s="16" t="n">
        <v>273</v>
      </c>
      <c r="J22" s="17" t="n">
        <v>254</v>
      </c>
      <c r="K22" s="18" t="n">
        <v>527</v>
      </c>
    </row>
    <row r="23" customFormat="false" ht="13.5" hidden="false" customHeight="false" outlineLevel="0" collapsed="false">
      <c r="A23" s="0" t="n">
        <v>51</v>
      </c>
      <c r="B23" s="8"/>
      <c r="C23" s="15" t="s">
        <v>28</v>
      </c>
      <c r="D23" s="16" t="n">
        <v>485</v>
      </c>
      <c r="E23" s="16" t="n">
        <v>504</v>
      </c>
      <c r="F23" s="17" t="n">
        <v>581</v>
      </c>
      <c r="G23" s="17" t="n">
        <v>1085</v>
      </c>
      <c r="H23" s="16" t="n">
        <v>472</v>
      </c>
      <c r="I23" s="16" t="n">
        <v>489</v>
      </c>
      <c r="J23" s="17" t="n">
        <v>551</v>
      </c>
      <c r="K23" s="18" t="n">
        <v>1040</v>
      </c>
    </row>
    <row r="24" customFormat="false" ht="13.5" hidden="false" customHeight="false" outlineLevel="0" collapsed="false">
      <c r="A24" s="0" t="n">
        <v>52</v>
      </c>
      <c r="B24" s="8"/>
      <c r="C24" s="15" t="s">
        <v>29</v>
      </c>
      <c r="D24" s="16" t="n">
        <v>275</v>
      </c>
      <c r="E24" s="16" t="n">
        <v>293</v>
      </c>
      <c r="F24" s="17" t="n">
        <v>327</v>
      </c>
      <c r="G24" s="17" t="n">
        <v>620</v>
      </c>
      <c r="H24" s="16" t="n">
        <v>273</v>
      </c>
      <c r="I24" s="16" t="n">
        <v>293</v>
      </c>
      <c r="J24" s="17" t="n">
        <v>325</v>
      </c>
      <c r="K24" s="18" t="n">
        <v>618</v>
      </c>
    </row>
    <row r="25" customFormat="false" ht="13.5" hidden="false" customHeight="false" outlineLevel="0" collapsed="false">
      <c r="A25" s="0" t="n">
        <v>61</v>
      </c>
      <c r="B25" s="8"/>
      <c r="C25" s="15" t="s">
        <v>30</v>
      </c>
      <c r="D25" s="16" t="n">
        <v>528</v>
      </c>
      <c r="E25" s="16" t="n">
        <v>559</v>
      </c>
      <c r="F25" s="17" t="n">
        <v>630</v>
      </c>
      <c r="G25" s="17" t="n">
        <v>1189</v>
      </c>
      <c r="H25" s="16" t="n">
        <v>514</v>
      </c>
      <c r="I25" s="16" t="n">
        <v>552</v>
      </c>
      <c r="J25" s="17" t="n">
        <v>605</v>
      </c>
      <c r="K25" s="18" t="n">
        <v>1157</v>
      </c>
    </row>
    <row r="26" customFormat="false" ht="13.5" hidden="false" customHeight="false" outlineLevel="0" collapsed="false">
      <c r="A26" s="0" t="n">
        <v>62</v>
      </c>
      <c r="B26" s="8"/>
      <c r="C26" s="15" t="s">
        <v>31</v>
      </c>
      <c r="D26" s="16" t="n">
        <v>321</v>
      </c>
      <c r="E26" s="16" t="n">
        <v>295</v>
      </c>
      <c r="F26" s="17" t="n">
        <v>331</v>
      </c>
      <c r="G26" s="18" t="n">
        <v>626</v>
      </c>
      <c r="H26" s="19" t="n">
        <v>311</v>
      </c>
      <c r="I26" s="17" t="n">
        <v>291</v>
      </c>
      <c r="J26" s="17" t="n">
        <v>313</v>
      </c>
      <c r="K26" s="18" t="n">
        <v>604</v>
      </c>
    </row>
    <row r="27" customFormat="false" ht="13.5" hidden="false" customHeight="false" outlineLevel="0" collapsed="false">
      <c r="A27" s="0" t="n">
        <v>63</v>
      </c>
      <c r="B27" s="8"/>
      <c r="C27" s="15" t="s">
        <v>32</v>
      </c>
      <c r="D27" s="16" t="n">
        <v>165</v>
      </c>
      <c r="E27" s="16" t="n">
        <v>160</v>
      </c>
      <c r="F27" s="17" t="n">
        <v>198</v>
      </c>
      <c r="G27" s="18" t="n">
        <v>358</v>
      </c>
      <c r="H27" s="19" t="n">
        <v>164</v>
      </c>
      <c r="I27" s="17" t="n">
        <v>160</v>
      </c>
      <c r="J27" s="17" t="n">
        <v>195</v>
      </c>
      <c r="K27" s="18" t="n">
        <v>355</v>
      </c>
    </row>
    <row r="28" customFormat="false" ht="13.5" hidden="false" customHeight="false" outlineLevel="0" collapsed="false">
      <c r="A28" s="0" t="n">
        <v>64</v>
      </c>
      <c r="B28" s="8"/>
      <c r="C28" s="15" t="s">
        <v>33</v>
      </c>
      <c r="D28" s="16" t="n">
        <v>231</v>
      </c>
      <c r="E28" s="16" t="n">
        <v>212</v>
      </c>
      <c r="F28" s="17" t="n">
        <v>247</v>
      </c>
      <c r="G28" s="18" t="n">
        <v>459</v>
      </c>
      <c r="H28" s="19" t="n">
        <v>225</v>
      </c>
      <c r="I28" s="17" t="n">
        <v>207</v>
      </c>
      <c r="J28" s="17" t="n">
        <v>242</v>
      </c>
      <c r="K28" s="18" t="n">
        <v>449</v>
      </c>
    </row>
    <row r="29" customFormat="false" ht="13.5" hidden="false" customHeight="false" outlineLevel="0" collapsed="false">
      <c r="A29" s="0" t="n">
        <v>65</v>
      </c>
      <c r="B29" s="8"/>
      <c r="C29" s="15" t="s">
        <v>34</v>
      </c>
      <c r="D29" s="16" t="n">
        <v>255</v>
      </c>
      <c r="E29" s="16" t="n">
        <v>229</v>
      </c>
      <c r="F29" s="17" t="n">
        <v>278</v>
      </c>
      <c r="G29" s="18" t="n">
        <v>507</v>
      </c>
      <c r="H29" s="19" t="n">
        <v>241</v>
      </c>
      <c r="I29" s="17" t="n">
        <v>212</v>
      </c>
      <c r="J29" s="17" t="n">
        <v>261</v>
      </c>
      <c r="K29" s="18" t="n">
        <v>473</v>
      </c>
    </row>
    <row r="30" customFormat="false" ht="13.5" hidden="false" customHeight="false" outlineLevel="0" collapsed="false">
      <c r="A30" s="0" t="n">
        <v>71</v>
      </c>
      <c r="B30" s="8"/>
      <c r="C30" s="15" t="s">
        <v>35</v>
      </c>
      <c r="D30" s="16" t="n">
        <v>130</v>
      </c>
      <c r="E30" s="16" t="n">
        <v>115</v>
      </c>
      <c r="F30" s="17" t="n">
        <v>169</v>
      </c>
      <c r="G30" s="18" t="n">
        <v>284</v>
      </c>
      <c r="H30" s="19" t="n">
        <v>129</v>
      </c>
      <c r="I30" s="17" t="n">
        <v>115</v>
      </c>
      <c r="J30" s="17" t="n">
        <v>168</v>
      </c>
      <c r="K30" s="18" t="n">
        <v>283</v>
      </c>
    </row>
    <row r="31" customFormat="false" ht="13.5" hidden="false" customHeight="false" outlineLevel="0" collapsed="false">
      <c r="A31" s="0" t="n">
        <v>72</v>
      </c>
      <c r="B31" s="8"/>
      <c r="C31" s="15" t="s">
        <v>36</v>
      </c>
      <c r="D31" s="16" t="n">
        <v>280</v>
      </c>
      <c r="E31" s="16" t="n">
        <v>264</v>
      </c>
      <c r="F31" s="17" t="n">
        <v>334</v>
      </c>
      <c r="G31" s="18" t="n">
        <v>598</v>
      </c>
      <c r="H31" s="19" t="n">
        <v>274</v>
      </c>
      <c r="I31" s="17" t="n">
        <v>262</v>
      </c>
      <c r="J31" s="17" t="n">
        <v>324</v>
      </c>
      <c r="K31" s="18" t="n">
        <v>586</v>
      </c>
    </row>
    <row r="32" customFormat="false" ht="13.5" hidden="false" customHeight="false" outlineLevel="0" collapsed="false">
      <c r="A32" s="0" t="n">
        <v>73</v>
      </c>
      <c r="B32" s="8"/>
      <c r="C32" s="15" t="s">
        <v>37</v>
      </c>
      <c r="D32" s="16" t="n">
        <v>134</v>
      </c>
      <c r="E32" s="16" t="n">
        <v>153</v>
      </c>
      <c r="F32" s="17" t="n">
        <v>170</v>
      </c>
      <c r="G32" s="18" t="n">
        <v>323</v>
      </c>
      <c r="H32" s="19" t="n">
        <v>133</v>
      </c>
      <c r="I32" s="17" t="n">
        <v>152</v>
      </c>
      <c r="J32" s="17" t="n">
        <v>167</v>
      </c>
      <c r="K32" s="18" t="n">
        <v>319</v>
      </c>
    </row>
    <row r="33" customFormat="false" ht="13.5" hidden="false" customHeight="false" outlineLevel="0" collapsed="false">
      <c r="A33" s="0" t="n">
        <v>81</v>
      </c>
      <c r="B33" s="8"/>
      <c r="C33" s="15" t="s">
        <v>38</v>
      </c>
      <c r="D33" s="16" t="n">
        <v>365</v>
      </c>
      <c r="E33" s="16" t="n">
        <v>349</v>
      </c>
      <c r="F33" s="17" t="n">
        <v>397</v>
      </c>
      <c r="G33" s="18" t="n">
        <v>746</v>
      </c>
      <c r="H33" s="19" t="n">
        <v>361</v>
      </c>
      <c r="I33" s="17" t="n">
        <v>346</v>
      </c>
      <c r="J33" s="17" t="n">
        <v>392</v>
      </c>
      <c r="K33" s="18" t="n">
        <v>738</v>
      </c>
    </row>
    <row r="34" customFormat="false" ht="13.5" hidden="false" customHeight="false" outlineLevel="0" collapsed="false">
      <c r="A34" s="0" t="n">
        <v>82</v>
      </c>
      <c r="B34" s="8"/>
      <c r="C34" s="15" t="s">
        <v>39</v>
      </c>
      <c r="D34" s="16" t="n">
        <v>176</v>
      </c>
      <c r="E34" s="16" t="n">
        <v>164</v>
      </c>
      <c r="F34" s="17" t="n">
        <v>191</v>
      </c>
      <c r="G34" s="18" t="n">
        <v>355</v>
      </c>
      <c r="H34" s="19" t="n">
        <v>172</v>
      </c>
      <c r="I34" s="17" t="n">
        <v>161</v>
      </c>
      <c r="J34" s="17" t="n">
        <v>190</v>
      </c>
      <c r="K34" s="18" t="n">
        <v>351</v>
      </c>
    </row>
    <row r="35" customFormat="false" ht="13.5" hidden="false" customHeight="false" outlineLevel="0" collapsed="false">
      <c r="A35" s="0" t="n">
        <v>83</v>
      </c>
      <c r="B35" s="8"/>
      <c r="C35" s="15" t="s">
        <v>40</v>
      </c>
      <c r="D35" s="16" t="n">
        <v>237</v>
      </c>
      <c r="E35" s="16" t="n">
        <v>266</v>
      </c>
      <c r="F35" s="17" t="n">
        <v>269</v>
      </c>
      <c r="G35" s="18" t="n">
        <v>535</v>
      </c>
      <c r="H35" s="19" t="n">
        <v>235</v>
      </c>
      <c r="I35" s="17" t="n">
        <v>265</v>
      </c>
      <c r="J35" s="17" t="n">
        <v>265</v>
      </c>
      <c r="K35" s="18" t="n">
        <v>530</v>
      </c>
    </row>
    <row r="36" customFormat="false" ht="13.5" hidden="false" customHeight="false" outlineLevel="0" collapsed="false">
      <c r="A36" s="0" t="n">
        <v>91</v>
      </c>
      <c r="B36" s="8"/>
      <c r="C36" s="15" t="s">
        <v>41</v>
      </c>
      <c r="D36" s="16" t="n">
        <v>290</v>
      </c>
      <c r="E36" s="16" t="n">
        <v>283</v>
      </c>
      <c r="F36" s="17" t="n">
        <v>339</v>
      </c>
      <c r="G36" s="18" t="n">
        <v>622</v>
      </c>
      <c r="H36" s="19" t="n">
        <v>287</v>
      </c>
      <c r="I36" s="17" t="n">
        <v>281</v>
      </c>
      <c r="J36" s="17" t="n">
        <v>335</v>
      </c>
      <c r="K36" s="18" t="n">
        <v>616</v>
      </c>
    </row>
    <row r="37" customFormat="false" ht="13.5" hidden="false" customHeight="false" outlineLevel="0" collapsed="false">
      <c r="A37" s="0" t="n">
        <v>92</v>
      </c>
      <c r="B37" s="8"/>
      <c r="C37" s="15" t="s">
        <v>42</v>
      </c>
      <c r="D37" s="16" t="n">
        <v>312</v>
      </c>
      <c r="E37" s="16" t="n">
        <v>330</v>
      </c>
      <c r="F37" s="17" t="n">
        <v>327</v>
      </c>
      <c r="G37" s="18" t="n">
        <v>657</v>
      </c>
      <c r="H37" s="19" t="n">
        <v>305</v>
      </c>
      <c r="I37" s="17" t="n">
        <v>320</v>
      </c>
      <c r="J37" s="17" t="n">
        <v>321</v>
      </c>
      <c r="K37" s="18" t="n">
        <v>641</v>
      </c>
    </row>
    <row r="38" customFormat="false" ht="13.5" hidden="false" customHeight="false" outlineLevel="0" collapsed="false">
      <c r="A38" s="0" t="n">
        <v>93</v>
      </c>
      <c r="B38" s="8"/>
      <c r="C38" s="15" t="s">
        <v>43</v>
      </c>
      <c r="D38" s="16" t="n">
        <v>299</v>
      </c>
      <c r="E38" s="16" t="n">
        <v>350</v>
      </c>
      <c r="F38" s="17" t="n">
        <v>330</v>
      </c>
      <c r="G38" s="18" t="n">
        <v>680</v>
      </c>
      <c r="H38" s="19" t="n">
        <v>296</v>
      </c>
      <c r="I38" s="17" t="n">
        <v>346</v>
      </c>
      <c r="J38" s="17" t="n">
        <v>322</v>
      </c>
      <c r="K38" s="18" t="n">
        <v>668</v>
      </c>
    </row>
    <row r="39" customFormat="false" ht="13.5" hidden="false" customHeight="false" outlineLevel="0" collapsed="false">
      <c r="A39" s="0" t="n">
        <v>101</v>
      </c>
      <c r="B39" s="8"/>
      <c r="C39" s="15" t="s">
        <v>44</v>
      </c>
      <c r="D39" s="16" t="n">
        <v>265</v>
      </c>
      <c r="E39" s="16" t="n">
        <v>339</v>
      </c>
      <c r="F39" s="17" t="n">
        <v>345</v>
      </c>
      <c r="G39" s="18" t="n">
        <v>684</v>
      </c>
      <c r="H39" s="19" t="n">
        <v>263</v>
      </c>
      <c r="I39" s="17" t="n">
        <v>335</v>
      </c>
      <c r="J39" s="17" t="n">
        <v>342</v>
      </c>
      <c r="K39" s="18" t="n">
        <v>677</v>
      </c>
    </row>
    <row r="40" customFormat="false" ht="13.5" hidden="false" customHeight="false" outlineLevel="0" collapsed="false">
      <c r="A40" s="0" t="n">
        <v>102</v>
      </c>
      <c r="B40" s="8"/>
      <c r="C40" s="15" t="s">
        <v>45</v>
      </c>
      <c r="D40" s="16" t="n">
        <v>294</v>
      </c>
      <c r="E40" s="16" t="n">
        <v>377</v>
      </c>
      <c r="F40" s="17" t="n">
        <v>377</v>
      </c>
      <c r="G40" s="18" t="n">
        <v>754</v>
      </c>
      <c r="H40" s="19" t="n">
        <v>288</v>
      </c>
      <c r="I40" s="17" t="n">
        <v>371</v>
      </c>
      <c r="J40" s="17" t="n">
        <v>364</v>
      </c>
      <c r="K40" s="18" t="n">
        <v>735</v>
      </c>
    </row>
    <row r="41" customFormat="false" ht="13.5" hidden="false" customHeight="false" outlineLevel="0" collapsed="false">
      <c r="A41" s="0" t="n">
        <v>103</v>
      </c>
      <c r="B41" s="8"/>
      <c r="C41" s="15" t="s">
        <v>46</v>
      </c>
      <c r="D41" s="16" t="n">
        <v>400</v>
      </c>
      <c r="E41" s="16" t="n">
        <v>456</v>
      </c>
      <c r="F41" s="17" t="n">
        <v>464</v>
      </c>
      <c r="G41" s="18" t="n">
        <v>920</v>
      </c>
      <c r="H41" s="19" t="n">
        <v>392</v>
      </c>
      <c r="I41" s="17" t="n">
        <v>445</v>
      </c>
      <c r="J41" s="17" t="n">
        <v>455</v>
      </c>
      <c r="K41" s="18" t="n">
        <v>900</v>
      </c>
    </row>
    <row r="42" customFormat="false" ht="13.5" hidden="false" customHeight="false" outlineLevel="0" collapsed="false">
      <c r="A42" s="0" t="n">
        <v>104</v>
      </c>
      <c r="B42" s="8"/>
      <c r="C42" s="15" t="s">
        <v>47</v>
      </c>
      <c r="D42" s="16" t="n">
        <v>348</v>
      </c>
      <c r="E42" s="16" t="n">
        <v>407</v>
      </c>
      <c r="F42" s="17" t="n">
        <v>430</v>
      </c>
      <c r="G42" s="18" t="n">
        <v>837</v>
      </c>
      <c r="H42" s="19" t="n">
        <v>340</v>
      </c>
      <c r="I42" s="17" t="n">
        <v>401</v>
      </c>
      <c r="J42" s="17" t="n">
        <v>416</v>
      </c>
      <c r="K42" s="18" t="n">
        <v>817</v>
      </c>
    </row>
    <row r="43" customFormat="false" ht="13.5" hidden="false" customHeight="false" outlineLevel="0" collapsed="false">
      <c r="A43" s="0" t="n">
        <v>111</v>
      </c>
      <c r="B43" s="8"/>
      <c r="C43" s="15" t="s">
        <v>48</v>
      </c>
      <c r="D43" s="16" t="n">
        <v>345</v>
      </c>
      <c r="E43" s="16" t="n">
        <v>380</v>
      </c>
      <c r="F43" s="17" t="n">
        <v>405</v>
      </c>
      <c r="G43" s="18" t="n">
        <v>785</v>
      </c>
      <c r="H43" s="19" t="n">
        <v>345</v>
      </c>
      <c r="I43" s="17" t="n">
        <v>379</v>
      </c>
      <c r="J43" s="17" t="n">
        <v>405</v>
      </c>
      <c r="K43" s="18" t="n">
        <v>784</v>
      </c>
    </row>
    <row r="44" customFormat="false" ht="13.5" hidden="false" customHeight="false" outlineLevel="0" collapsed="false">
      <c r="A44" s="0" t="n">
        <v>112</v>
      </c>
      <c r="B44" s="8"/>
      <c r="C44" s="15" t="s">
        <v>49</v>
      </c>
      <c r="D44" s="16" t="n">
        <v>612</v>
      </c>
      <c r="E44" s="16" t="n">
        <v>680</v>
      </c>
      <c r="F44" s="17" t="n">
        <v>712</v>
      </c>
      <c r="G44" s="18" t="n">
        <v>1392</v>
      </c>
      <c r="H44" s="19" t="n">
        <v>603</v>
      </c>
      <c r="I44" s="17" t="n">
        <v>674</v>
      </c>
      <c r="J44" s="17" t="n">
        <v>691</v>
      </c>
      <c r="K44" s="18" t="n">
        <v>1365</v>
      </c>
    </row>
    <row r="45" customFormat="false" ht="13.5" hidden="false" customHeight="false" outlineLevel="0" collapsed="false">
      <c r="A45" s="0" t="n">
        <v>113</v>
      </c>
      <c r="B45" s="8"/>
      <c r="C45" s="15" t="s">
        <v>50</v>
      </c>
      <c r="D45" s="16" t="n">
        <v>548</v>
      </c>
      <c r="E45" s="16" t="n">
        <v>603</v>
      </c>
      <c r="F45" s="17" t="n">
        <v>622</v>
      </c>
      <c r="G45" s="18" t="n">
        <v>1225</v>
      </c>
      <c r="H45" s="19" t="n">
        <v>541</v>
      </c>
      <c r="I45" s="17" t="n">
        <v>596</v>
      </c>
      <c r="J45" s="17" t="n">
        <v>616</v>
      </c>
      <c r="K45" s="18" t="n">
        <v>1212</v>
      </c>
    </row>
    <row r="46" customFormat="false" ht="13.5" hidden="false" customHeight="false" outlineLevel="0" collapsed="false">
      <c r="A46" s="0" t="n">
        <v>121</v>
      </c>
      <c r="B46" s="8"/>
      <c r="C46" s="15" t="s">
        <v>51</v>
      </c>
      <c r="D46" s="16" t="n">
        <v>349</v>
      </c>
      <c r="E46" s="16" t="n">
        <v>333</v>
      </c>
      <c r="F46" s="17" t="n">
        <v>353</v>
      </c>
      <c r="G46" s="18" t="n">
        <v>686</v>
      </c>
      <c r="H46" s="19" t="n">
        <v>339</v>
      </c>
      <c r="I46" s="17" t="n">
        <v>327</v>
      </c>
      <c r="J46" s="17" t="n">
        <v>335</v>
      </c>
      <c r="K46" s="18" t="n">
        <v>662</v>
      </c>
    </row>
    <row r="47" customFormat="false" ht="13.5" hidden="false" customHeight="false" outlineLevel="0" collapsed="false">
      <c r="A47" s="0" t="n">
        <v>122</v>
      </c>
      <c r="B47" s="8"/>
      <c r="C47" s="15" t="s">
        <v>52</v>
      </c>
      <c r="D47" s="16" t="n">
        <v>472</v>
      </c>
      <c r="E47" s="16" t="n">
        <v>517</v>
      </c>
      <c r="F47" s="17" t="n">
        <v>551</v>
      </c>
      <c r="G47" s="18" t="n">
        <v>1068</v>
      </c>
      <c r="H47" s="19" t="n">
        <v>456</v>
      </c>
      <c r="I47" s="17" t="n">
        <v>512</v>
      </c>
      <c r="J47" s="17" t="n">
        <v>520</v>
      </c>
      <c r="K47" s="18" t="n">
        <v>1032</v>
      </c>
    </row>
    <row r="48" customFormat="false" ht="13.5" hidden="false" customHeight="false" outlineLevel="0" collapsed="false">
      <c r="A48" s="0" t="n">
        <v>131</v>
      </c>
      <c r="B48" s="8"/>
      <c r="C48" s="15" t="s">
        <v>53</v>
      </c>
      <c r="D48" s="16" t="n">
        <v>415</v>
      </c>
      <c r="E48" s="16" t="n">
        <v>444</v>
      </c>
      <c r="F48" s="17" t="n">
        <v>469</v>
      </c>
      <c r="G48" s="18" t="n">
        <v>913</v>
      </c>
      <c r="H48" s="19" t="n">
        <v>409</v>
      </c>
      <c r="I48" s="17" t="n">
        <v>438</v>
      </c>
      <c r="J48" s="17" t="n">
        <v>459</v>
      </c>
      <c r="K48" s="18" t="n">
        <v>897</v>
      </c>
    </row>
    <row r="49" customFormat="false" ht="13.5" hidden="false" customHeight="false" outlineLevel="0" collapsed="false">
      <c r="A49" s="0" t="n">
        <v>132</v>
      </c>
      <c r="B49" s="8"/>
      <c r="C49" s="15" t="s">
        <v>54</v>
      </c>
      <c r="D49" s="16" t="n">
        <v>350</v>
      </c>
      <c r="E49" s="16" t="n">
        <v>420</v>
      </c>
      <c r="F49" s="17" t="n">
        <v>436</v>
      </c>
      <c r="G49" s="18" t="n">
        <v>856</v>
      </c>
      <c r="H49" s="19" t="n">
        <v>347</v>
      </c>
      <c r="I49" s="17" t="n">
        <v>418</v>
      </c>
      <c r="J49" s="17" t="n">
        <v>431</v>
      </c>
      <c r="K49" s="18" t="n">
        <v>849</v>
      </c>
    </row>
    <row r="50" customFormat="false" ht="13.5" hidden="false" customHeight="false" outlineLevel="0" collapsed="false">
      <c r="A50" s="0" t="n">
        <v>133</v>
      </c>
      <c r="B50" s="8"/>
      <c r="C50" s="15" t="s">
        <v>55</v>
      </c>
      <c r="D50" s="16" t="n">
        <v>389</v>
      </c>
      <c r="E50" s="16" t="n">
        <v>450</v>
      </c>
      <c r="F50" s="17" t="n">
        <v>443</v>
      </c>
      <c r="G50" s="18" t="n">
        <v>893</v>
      </c>
      <c r="H50" s="19" t="n">
        <v>387</v>
      </c>
      <c r="I50" s="17" t="n">
        <v>449</v>
      </c>
      <c r="J50" s="17" t="n">
        <v>431</v>
      </c>
      <c r="K50" s="18" t="n">
        <v>880</v>
      </c>
    </row>
    <row r="51" customFormat="false" ht="13.5" hidden="false" customHeight="false" outlineLevel="0" collapsed="false">
      <c r="A51" s="0" t="n">
        <v>141</v>
      </c>
      <c r="B51" s="8"/>
      <c r="C51" s="15" t="s">
        <v>56</v>
      </c>
      <c r="D51" s="16" t="n">
        <v>250</v>
      </c>
      <c r="E51" s="16" t="n">
        <v>251</v>
      </c>
      <c r="F51" s="17" t="n">
        <v>259</v>
      </c>
      <c r="G51" s="18" t="n">
        <v>510</v>
      </c>
      <c r="H51" s="19" t="n">
        <v>247</v>
      </c>
      <c r="I51" s="17" t="n">
        <v>247</v>
      </c>
      <c r="J51" s="17" t="n">
        <v>251</v>
      </c>
      <c r="K51" s="18" t="n">
        <v>498</v>
      </c>
    </row>
    <row r="52" customFormat="false" ht="13.5" hidden="false" customHeight="false" outlineLevel="0" collapsed="false">
      <c r="A52" s="0" t="n">
        <v>142</v>
      </c>
      <c r="B52" s="8"/>
      <c r="C52" s="15" t="s">
        <v>57</v>
      </c>
      <c r="D52" s="16" t="n">
        <v>78</v>
      </c>
      <c r="E52" s="16" t="n">
        <v>68</v>
      </c>
      <c r="F52" s="17" t="n">
        <v>88</v>
      </c>
      <c r="G52" s="18" t="n">
        <v>156</v>
      </c>
      <c r="H52" s="19" t="n">
        <v>77</v>
      </c>
      <c r="I52" s="17" t="n">
        <v>68</v>
      </c>
      <c r="J52" s="17" t="n">
        <v>86</v>
      </c>
      <c r="K52" s="18" t="n">
        <v>154</v>
      </c>
    </row>
    <row r="53" customFormat="false" ht="13.5" hidden="false" customHeight="false" outlineLevel="0" collapsed="false">
      <c r="A53" s="0" t="n">
        <v>151</v>
      </c>
      <c r="B53" s="8"/>
      <c r="C53" s="15" t="s">
        <v>58</v>
      </c>
      <c r="D53" s="16" t="n">
        <v>174</v>
      </c>
      <c r="E53" s="16" t="n">
        <v>140</v>
      </c>
      <c r="F53" s="17" t="n">
        <v>168</v>
      </c>
      <c r="G53" s="18" t="n">
        <v>308</v>
      </c>
      <c r="H53" s="19" t="n">
        <v>161</v>
      </c>
      <c r="I53" s="17" t="n">
        <v>132</v>
      </c>
      <c r="J53" s="17" t="n">
        <v>152</v>
      </c>
      <c r="K53" s="18" t="n">
        <v>284</v>
      </c>
    </row>
    <row r="54" customFormat="false" ht="13.5" hidden="false" customHeight="false" outlineLevel="0" collapsed="false">
      <c r="A54" s="0" t="n">
        <v>152</v>
      </c>
      <c r="B54" s="8"/>
      <c r="C54" s="15" t="s">
        <v>59</v>
      </c>
      <c r="D54" s="16" t="n">
        <v>270</v>
      </c>
      <c r="E54" s="16" t="n">
        <v>267</v>
      </c>
      <c r="F54" s="17" t="n">
        <v>302</v>
      </c>
      <c r="G54" s="18" t="n">
        <v>569</v>
      </c>
      <c r="H54" s="19" t="n">
        <v>267</v>
      </c>
      <c r="I54" s="17" t="n">
        <v>265</v>
      </c>
      <c r="J54" s="17" t="n">
        <v>293</v>
      </c>
      <c r="K54" s="18" t="n">
        <v>558</v>
      </c>
    </row>
    <row r="55" customFormat="false" ht="13.5" hidden="false" customHeight="false" outlineLevel="0" collapsed="false">
      <c r="A55" s="0" t="n">
        <v>161</v>
      </c>
      <c r="B55" s="8"/>
      <c r="C55" s="15" t="s">
        <v>60</v>
      </c>
      <c r="D55" s="16" t="n">
        <v>319</v>
      </c>
      <c r="E55" s="16" t="n">
        <v>325</v>
      </c>
      <c r="F55" s="17" t="n">
        <v>325</v>
      </c>
      <c r="G55" s="18" t="n">
        <v>650</v>
      </c>
      <c r="H55" s="19" t="n">
        <v>315</v>
      </c>
      <c r="I55" s="17" t="n">
        <v>322</v>
      </c>
      <c r="J55" s="17" t="n">
        <v>319</v>
      </c>
      <c r="K55" s="18" t="n">
        <v>641</v>
      </c>
    </row>
    <row r="56" customFormat="false" ht="13.5" hidden="false" customHeight="false" outlineLevel="0" collapsed="false">
      <c r="A56" s="0" t="n">
        <v>162</v>
      </c>
      <c r="B56" s="8"/>
      <c r="C56" s="15" t="s">
        <v>61</v>
      </c>
      <c r="D56" s="16" t="n">
        <v>64</v>
      </c>
      <c r="E56" s="16" t="n">
        <v>65</v>
      </c>
      <c r="F56" s="17" t="n">
        <v>65</v>
      </c>
      <c r="G56" s="18" t="n">
        <v>130</v>
      </c>
      <c r="H56" s="19" t="n">
        <v>63</v>
      </c>
      <c r="I56" s="17" t="n">
        <v>64</v>
      </c>
      <c r="J56" s="17" t="n">
        <v>62</v>
      </c>
      <c r="K56" s="18" t="n">
        <v>126</v>
      </c>
    </row>
    <row r="57" customFormat="false" ht="13.5" hidden="false" customHeight="false" outlineLevel="0" collapsed="false">
      <c r="A57" s="0" t="n">
        <v>170</v>
      </c>
      <c r="B57" s="8"/>
      <c r="C57" s="15" t="s">
        <v>62</v>
      </c>
      <c r="D57" s="16" t="n">
        <v>67</v>
      </c>
      <c r="E57" s="16" t="n">
        <v>87</v>
      </c>
      <c r="F57" s="17" t="n">
        <v>76</v>
      </c>
      <c r="G57" s="18" t="n">
        <v>163</v>
      </c>
      <c r="H57" s="19" t="n">
        <v>65</v>
      </c>
      <c r="I57" s="17" t="n">
        <v>84</v>
      </c>
      <c r="J57" s="17" t="n">
        <v>74</v>
      </c>
      <c r="K57" s="18" t="n">
        <v>158</v>
      </c>
    </row>
    <row r="58" customFormat="false" ht="13.5" hidden="false" customHeight="false" outlineLevel="0" collapsed="false">
      <c r="A58" s="0" t="n">
        <v>181</v>
      </c>
      <c r="B58" s="8"/>
      <c r="C58" s="15" t="s">
        <v>63</v>
      </c>
      <c r="D58" s="16" t="n">
        <v>384</v>
      </c>
      <c r="E58" s="16" t="n">
        <v>430</v>
      </c>
      <c r="F58" s="17" t="n">
        <v>414</v>
      </c>
      <c r="G58" s="18" t="n">
        <v>844</v>
      </c>
      <c r="H58" s="19" t="n">
        <v>382</v>
      </c>
      <c r="I58" s="17" t="n">
        <v>427</v>
      </c>
      <c r="J58" s="17" t="n">
        <v>412</v>
      </c>
      <c r="K58" s="18" t="n">
        <v>839</v>
      </c>
    </row>
    <row r="59" customFormat="false" ht="13.5" hidden="false" customHeight="false" outlineLevel="0" collapsed="false">
      <c r="A59" s="0" t="n">
        <v>182</v>
      </c>
      <c r="B59" s="8"/>
      <c r="C59" s="15" t="s">
        <v>64</v>
      </c>
      <c r="D59" s="16" t="n">
        <v>39</v>
      </c>
      <c r="E59" s="16" t="n">
        <v>438</v>
      </c>
      <c r="F59" s="17" t="n">
        <v>42</v>
      </c>
      <c r="G59" s="18" t="n">
        <v>480</v>
      </c>
      <c r="H59" s="19" t="n">
        <v>38</v>
      </c>
      <c r="I59" s="17" t="n">
        <v>438</v>
      </c>
      <c r="J59" s="17" t="n">
        <v>41</v>
      </c>
      <c r="K59" s="18" t="n">
        <v>479</v>
      </c>
    </row>
    <row r="60" customFormat="false" ht="13.5" hidden="false" customHeight="false" outlineLevel="0" collapsed="false">
      <c r="A60" s="0" t="n">
        <v>183</v>
      </c>
      <c r="B60" s="8"/>
      <c r="C60" s="15" t="s">
        <v>65</v>
      </c>
      <c r="D60" s="16" t="n">
        <v>162</v>
      </c>
      <c r="E60" s="16" t="n">
        <v>190</v>
      </c>
      <c r="F60" s="17" t="n">
        <v>173</v>
      </c>
      <c r="G60" s="18" t="n">
        <v>363</v>
      </c>
      <c r="H60" s="19" t="n">
        <v>159</v>
      </c>
      <c r="I60" s="17" t="n">
        <v>186</v>
      </c>
      <c r="J60" s="17" t="n">
        <v>172</v>
      </c>
      <c r="K60" s="18" t="n">
        <v>358</v>
      </c>
    </row>
    <row r="61" customFormat="false" ht="13.5" hidden="false" customHeight="false" outlineLevel="0" collapsed="false">
      <c r="A61" s="0" t="n">
        <v>184</v>
      </c>
      <c r="B61" s="8"/>
      <c r="C61" s="15" t="s">
        <v>66</v>
      </c>
      <c r="D61" s="16" t="n">
        <v>150</v>
      </c>
      <c r="E61" s="16" t="n">
        <v>161</v>
      </c>
      <c r="F61" s="17" t="n">
        <v>175</v>
      </c>
      <c r="G61" s="18" t="n">
        <v>336</v>
      </c>
      <c r="H61" s="19" t="n">
        <v>148</v>
      </c>
      <c r="I61" s="17" t="n">
        <v>158</v>
      </c>
      <c r="J61" s="17" t="n">
        <v>170</v>
      </c>
      <c r="K61" s="18" t="n">
        <v>328</v>
      </c>
    </row>
    <row r="62" customFormat="false" ht="13.5" hidden="false" customHeight="false" outlineLevel="0" collapsed="false">
      <c r="A62" s="0" t="n">
        <v>185</v>
      </c>
      <c r="B62" s="8"/>
      <c r="C62" s="15" t="s">
        <v>67</v>
      </c>
      <c r="D62" s="16" t="n">
        <v>276</v>
      </c>
      <c r="E62" s="16" t="n">
        <v>335</v>
      </c>
      <c r="F62" s="17" t="n">
        <v>314</v>
      </c>
      <c r="G62" s="18" t="n">
        <v>649</v>
      </c>
      <c r="H62" s="19" t="n">
        <v>271</v>
      </c>
      <c r="I62" s="17" t="n">
        <v>330</v>
      </c>
      <c r="J62" s="17" t="n">
        <v>307</v>
      </c>
      <c r="K62" s="18" t="n">
        <v>637</v>
      </c>
    </row>
    <row r="63" customFormat="false" ht="13.5" hidden="false" customHeight="false" outlineLevel="0" collapsed="false">
      <c r="A63" s="0" t="n">
        <v>191</v>
      </c>
      <c r="B63" s="8"/>
      <c r="C63" s="15" t="s">
        <v>68</v>
      </c>
      <c r="D63" s="16" t="n">
        <v>272</v>
      </c>
      <c r="E63" s="16" t="n">
        <v>222</v>
      </c>
      <c r="F63" s="17" t="n">
        <v>253</v>
      </c>
      <c r="G63" s="18" t="n">
        <v>475</v>
      </c>
      <c r="H63" s="19" t="n">
        <v>255</v>
      </c>
      <c r="I63" s="17" t="n">
        <v>212</v>
      </c>
      <c r="J63" s="17" t="n">
        <v>232</v>
      </c>
      <c r="K63" s="18" t="n">
        <v>444</v>
      </c>
    </row>
    <row r="64" customFormat="false" ht="13.5" hidden="false" customHeight="false" outlineLevel="0" collapsed="false">
      <c r="A64" s="0" t="n">
        <v>192</v>
      </c>
      <c r="B64" s="8"/>
      <c r="C64" s="15" t="s">
        <v>69</v>
      </c>
      <c r="D64" s="16" t="n">
        <v>220</v>
      </c>
      <c r="E64" s="16" t="n">
        <v>204</v>
      </c>
      <c r="F64" s="17" t="n">
        <v>247</v>
      </c>
      <c r="G64" s="18" t="n">
        <v>451</v>
      </c>
      <c r="H64" s="19" t="n">
        <v>220</v>
      </c>
      <c r="I64" s="17" t="n">
        <v>204</v>
      </c>
      <c r="J64" s="17" t="n">
        <v>247</v>
      </c>
      <c r="K64" s="18" t="n">
        <v>451</v>
      </c>
    </row>
    <row r="65" customFormat="false" ht="13.5" hidden="false" customHeight="false" outlineLevel="0" collapsed="false">
      <c r="A65" s="0" t="n">
        <v>193</v>
      </c>
      <c r="B65" s="8"/>
      <c r="C65" s="15" t="s">
        <v>70</v>
      </c>
      <c r="D65" s="16" t="n">
        <v>459</v>
      </c>
      <c r="E65" s="16" t="n">
        <v>419</v>
      </c>
      <c r="F65" s="17" t="n">
        <v>533</v>
      </c>
      <c r="G65" s="18" t="n">
        <v>952</v>
      </c>
      <c r="H65" s="19" t="n">
        <v>450</v>
      </c>
      <c r="I65" s="17" t="n">
        <v>410</v>
      </c>
      <c r="J65" s="17" t="n">
        <v>522</v>
      </c>
      <c r="K65" s="18" t="n">
        <v>932</v>
      </c>
    </row>
    <row r="66" customFormat="false" ht="13.5" hidden="false" customHeight="false" outlineLevel="0" collapsed="false">
      <c r="A66" s="0" t="n">
        <v>194</v>
      </c>
      <c r="B66" s="8"/>
      <c r="C66" s="15" t="s">
        <v>71</v>
      </c>
      <c r="D66" s="16" t="n">
        <v>222</v>
      </c>
      <c r="E66" s="16" t="n">
        <v>213</v>
      </c>
      <c r="F66" s="17" t="n">
        <v>203</v>
      </c>
      <c r="G66" s="18" t="n">
        <v>416</v>
      </c>
      <c r="H66" s="19" t="n">
        <v>219</v>
      </c>
      <c r="I66" s="17" t="n">
        <v>212</v>
      </c>
      <c r="J66" s="17" t="n">
        <v>197</v>
      </c>
      <c r="K66" s="18" t="n">
        <v>409</v>
      </c>
    </row>
    <row r="67" customFormat="false" ht="13.5" hidden="false" customHeight="false" outlineLevel="0" collapsed="false">
      <c r="A67" s="0" t="n">
        <v>200</v>
      </c>
      <c r="B67" s="8"/>
      <c r="C67" s="15" t="s">
        <v>72</v>
      </c>
      <c r="D67" s="16" t="n">
        <v>251</v>
      </c>
      <c r="E67" s="16" t="n">
        <v>246</v>
      </c>
      <c r="F67" s="17" t="n">
        <v>259</v>
      </c>
      <c r="G67" s="18" t="n">
        <v>505</v>
      </c>
      <c r="H67" s="19" t="n">
        <v>248</v>
      </c>
      <c r="I67" s="17" t="n">
        <v>245</v>
      </c>
      <c r="J67" s="17" t="n">
        <v>251</v>
      </c>
      <c r="K67" s="18" t="n">
        <v>496</v>
      </c>
    </row>
    <row r="68" customFormat="false" ht="13.5" hidden="false" customHeight="false" outlineLevel="0" collapsed="false">
      <c r="A68" s="0" t="n">
        <v>211</v>
      </c>
      <c r="B68" s="8"/>
      <c r="C68" s="15" t="s">
        <v>73</v>
      </c>
      <c r="D68" s="16" t="n">
        <v>332</v>
      </c>
      <c r="E68" s="16" t="n">
        <v>335</v>
      </c>
      <c r="F68" s="17" t="n">
        <v>348</v>
      </c>
      <c r="G68" s="18" t="n">
        <v>683</v>
      </c>
      <c r="H68" s="19" t="n">
        <v>321</v>
      </c>
      <c r="I68" s="17" t="n">
        <v>326</v>
      </c>
      <c r="J68" s="17" t="n">
        <v>330</v>
      </c>
      <c r="K68" s="18" t="n">
        <v>656</v>
      </c>
    </row>
    <row r="69" customFormat="false" ht="13.5" hidden="false" customHeight="false" outlineLevel="0" collapsed="false">
      <c r="A69" s="0" t="n">
        <v>212</v>
      </c>
      <c r="B69" s="8"/>
      <c r="C69" s="15" t="s">
        <v>74</v>
      </c>
      <c r="D69" s="16" t="n">
        <v>518</v>
      </c>
      <c r="E69" s="16" t="n">
        <v>541</v>
      </c>
      <c r="F69" s="17" t="n">
        <v>554</v>
      </c>
      <c r="G69" s="18" t="n">
        <v>1095</v>
      </c>
      <c r="H69" s="19" t="n">
        <v>505</v>
      </c>
      <c r="I69" s="17" t="n">
        <v>529</v>
      </c>
      <c r="J69" s="17" t="n">
        <v>533</v>
      </c>
      <c r="K69" s="18" t="n">
        <v>1062</v>
      </c>
    </row>
    <row r="70" customFormat="false" ht="13.5" hidden="false" customHeight="false" outlineLevel="0" collapsed="false">
      <c r="A70" s="0" t="n">
        <v>213</v>
      </c>
      <c r="B70" s="8"/>
      <c r="C70" s="15" t="s">
        <v>75</v>
      </c>
      <c r="D70" s="16" t="n">
        <v>406</v>
      </c>
      <c r="E70" s="16" t="n">
        <v>432</v>
      </c>
      <c r="F70" s="17" t="n">
        <v>437</v>
      </c>
      <c r="G70" s="18" t="n">
        <v>869</v>
      </c>
      <c r="H70" s="19" t="n">
        <v>378</v>
      </c>
      <c r="I70" s="17" t="n">
        <v>399</v>
      </c>
      <c r="J70" s="17" t="n">
        <v>416</v>
      </c>
      <c r="K70" s="18" t="n">
        <v>815</v>
      </c>
    </row>
    <row r="71" customFormat="false" ht="13.5" hidden="false" customHeight="false" outlineLevel="0" collapsed="false">
      <c r="A71" s="0" t="n">
        <v>214</v>
      </c>
      <c r="B71" s="8"/>
      <c r="C71" s="15" t="s">
        <v>76</v>
      </c>
      <c r="D71" s="16" t="n">
        <v>249</v>
      </c>
      <c r="E71" s="16" t="n">
        <v>291</v>
      </c>
      <c r="F71" s="17" t="n">
        <v>294</v>
      </c>
      <c r="G71" s="18" t="n">
        <v>585</v>
      </c>
      <c r="H71" s="19" t="n">
        <v>233</v>
      </c>
      <c r="I71" s="17" t="n">
        <v>272</v>
      </c>
      <c r="J71" s="17" t="n">
        <v>274</v>
      </c>
      <c r="K71" s="18" t="n">
        <v>546</v>
      </c>
    </row>
    <row r="72" customFormat="false" ht="13.5" hidden="false" customHeight="false" outlineLevel="0" collapsed="false">
      <c r="A72" s="0" t="n">
        <v>220</v>
      </c>
      <c r="B72" s="8"/>
      <c r="C72" s="15" t="s">
        <v>77</v>
      </c>
      <c r="D72" s="16" t="n">
        <v>232</v>
      </c>
      <c r="E72" s="16" t="n">
        <v>243</v>
      </c>
      <c r="F72" s="17" t="n">
        <v>256</v>
      </c>
      <c r="G72" s="18" t="n">
        <v>499</v>
      </c>
      <c r="H72" s="19" t="n">
        <v>228</v>
      </c>
      <c r="I72" s="17" t="n">
        <v>239</v>
      </c>
      <c r="J72" s="17" t="n">
        <v>249</v>
      </c>
      <c r="K72" s="18" t="n">
        <v>488</v>
      </c>
    </row>
    <row r="73" customFormat="false" ht="13.5" hidden="false" customHeight="false" outlineLevel="0" collapsed="false">
      <c r="A73" s="0" t="n">
        <v>231</v>
      </c>
      <c r="B73" s="8"/>
      <c r="C73" s="15" t="s">
        <v>78</v>
      </c>
      <c r="D73" s="16" t="n">
        <v>10</v>
      </c>
      <c r="E73" s="16" t="n">
        <v>8</v>
      </c>
      <c r="F73" s="17" t="n">
        <v>10</v>
      </c>
      <c r="G73" s="18" t="n">
        <v>18</v>
      </c>
      <c r="H73" s="19" t="n">
        <v>10</v>
      </c>
      <c r="I73" s="17" t="n">
        <v>8</v>
      </c>
      <c r="J73" s="17" t="n">
        <v>10</v>
      </c>
      <c r="K73" s="18" t="n">
        <v>18</v>
      </c>
    </row>
    <row r="74" customFormat="false" ht="13.5" hidden="false" customHeight="false" outlineLevel="0" collapsed="false">
      <c r="A74" s="0" t="n">
        <v>232</v>
      </c>
      <c r="B74" s="8"/>
      <c r="C74" s="15" t="s">
        <v>79</v>
      </c>
      <c r="D74" s="16" t="n">
        <v>319</v>
      </c>
      <c r="E74" s="16" t="n">
        <v>279</v>
      </c>
      <c r="F74" s="17" t="n">
        <v>289</v>
      </c>
      <c r="G74" s="18" t="n">
        <v>568</v>
      </c>
      <c r="H74" s="19" t="n">
        <v>305</v>
      </c>
      <c r="I74" s="17" t="n">
        <v>274</v>
      </c>
      <c r="J74" s="17" t="n">
        <v>268</v>
      </c>
      <c r="K74" s="18" t="n">
        <v>542</v>
      </c>
    </row>
    <row r="75" customFormat="false" ht="13.5" hidden="false" customHeight="false" outlineLevel="0" collapsed="false">
      <c r="A75" s="0" t="n">
        <v>233</v>
      </c>
      <c r="B75" s="8"/>
      <c r="C75" s="15" t="s">
        <v>80</v>
      </c>
      <c r="D75" s="16" t="n">
        <v>369</v>
      </c>
      <c r="E75" s="16" t="n">
        <v>313</v>
      </c>
      <c r="F75" s="17" t="n">
        <v>405</v>
      </c>
      <c r="G75" s="18" t="n">
        <v>718</v>
      </c>
      <c r="H75" s="19" t="n">
        <v>356</v>
      </c>
      <c r="I75" s="17" t="n">
        <v>304</v>
      </c>
      <c r="J75" s="17" t="n">
        <v>392</v>
      </c>
      <c r="K75" s="18" t="n">
        <v>696</v>
      </c>
    </row>
    <row r="76" customFormat="false" ht="13.5" hidden="false" customHeight="false" outlineLevel="0" collapsed="false">
      <c r="A76" s="0" t="n">
        <v>240</v>
      </c>
      <c r="B76" s="8"/>
      <c r="C76" s="15" t="s">
        <v>81</v>
      </c>
      <c r="D76" s="16" t="n">
        <v>650</v>
      </c>
      <c r="E76" s="16" t="n">
        <v>731</v>
      </c>
      <c r="F76" s="17" t="n">
        <v>874</v>
      </c>
      <c r="G76" s="18" t="n">
        <v>1605</v>
      </c>
      <c r="H76" s="19" t="n">
        <v>644</v>
      </c>
      <c r="I76" s="17" t="n">
        <v>722</v>
      </c>
      <c r="J76" s="17" t="n">
        <v>849</v>
      </c>
      <c r="K76" s="18" t="n">
        <v>1571</v>
      </c>
    </row>
    <row r="77" customFormat="false" ht="13.5" hidden="false" customHeight="false" outlineLevel="0" collapsed="false">
      <c r="A77" s="0" t="n">
        <v>251</v>
      </c>
      <c r="B77" s="8"/>
      <c r="C77" s="15" t="s">
        <v>82</v>
      </c>
      <c r="D77" s="16" t="n">
        <v>371</v>
      </c>
      <c r="E77" s="16" t="n">
        <v>339</v>
      </c>
      <c r="F77" s="17" t="n">
        <v>374</v>
      </c>
      <c r="G77" s="18" t="n">
        <v>713</v>
      </c>
      <c r="H77" s="19" t="n">
        <v>366</v>
      </c>
      <c r="I77" s="17" t="n">
        <v>336</v>
      </c>
      <c r="J77" s="17" t="n">
        <v>361</v>
      </c>
      <c r="K77" s="18" t="n">
        <v>697</v>
      </c>
    </row>
    <row r="78" customFormat="false" ht="13.5" hidden="false" customHeight="false" outlineLevel="0" collapsed="false">
      <c r="A78" s="0" t="n">
        <v>252</v>
      </c>
      <c r="B78" s="8"/>
      <c r="C78" s="15" t="s">
        <v>83</v>
      </c>
      <c r="D78" s="16" t="n">
        <v>304</v>
      </c>
      <c r="E78" s="16" t="n">
        <v>260</v>
      </c>
      <c r="F78" s="17" t="n">
        <v>320</v>
      </c>
      <c r="G78" s="18" t="n">
        <v>580</v>
      </c>
      <c r="H78" s="19" t="n">
        <v>298</v>
      </c>
      <c r="I78" s="17" t="n">
        <v>252</v>
      </c>
      <c r="J78" s="17" t="n">
        <v>316</v>
      </c>
      <c r="K78" s="18" t="n">
        <v>568</v>
      </c>
    </row>
    <row r="79" customFormat="false" ht="13.5" hidden="false" customHeight="false" outlineLevel="0" collapsed="false">
      <c r="A79" s="0" t="n">
        <v>260</v>
      </c>
      <c r="B79" s="8"/>
      <c r="C79" s="15" t="s">
        <v>84</v>
      </c>
      <c r="D79" s="16" t="n">
        <v>94</v>
      </c>
      <c r="E79" s="16" t="n">
        <v>101</v>
      </c>
      <c r="F79" s="17" t="n">
        <v>108</v>
      </c>
      <c r="G79" s="18" t="n">
        <v>209</v>
      </c>
      <c r="H79" s="19" t="n">
        <v>94</v>
      </c>
      <c r="I79" s="17" t="n">
        <v>101</v>
      </c>
      <c r="J79" s="17" t="n">
        <v>108</v>
      </c>
      <c r="K79" s="18" t="n">
        <v>209</v>
      </c>
    </row>
    <row r="80" customFormat="false" ht="13.5" hidden="false" customHeight="false" outlineLevel="0" collapsed="false">
      <c r="A80" s="0" t="n">
        <v>270</v>
      </c>
      <c r="B80" s="8"/>
      <c r="C80" s="15" t="s">
        <v>85</v>
      </c>
      <c r="D80" s="16" t="n">
        <v>161</v>
      </c>
      <c r="E80" s="16" t="n">
        <v>152</v>
      </c>
      <c r="F80" s="17" t="n">
        <v>142</v>
      </c>
      <c r="G80" s="18" t="n">
        <v>294</v>
      </c>
      <c r="H80" s="19" t="n">
        <v>157</v>
      </c>
      <c r="I80" s="17" t="n">
        <v>150</v>
      </c>
      <c r="J80" s="17" t="n">
        <v>138</v>
      </c>
      <c r="K80" s="18" t="n">
        <v>288</v>
      </c>
    </row>
    <row r="81" customFormat="false" ht="13.5" hidden="false" customHeight="false" outlineLevel="0" collapsed="false">
      <c r="A81" s="0" t="n">
        <v>281</v>
      </c>
      <c r="B81" s="8"/>
      <c r="C81" s="15" t="s">
        <v>86</v>
      </c>
      <c r="D81" s="16" t="n">
        <v>327</v>
      </c>
      <c r="E81" s="16" t="n">
        <v>366</v>
      </c>
      <c r="F81" s="17" t="n">
        <v>377</v>
      </c>
      <c r="G81" s="18" t="n">
        <v>743</v>
      </c>
      <c r="H81" s="19" t="n">
        <v>319</v>
      </c>
      <c r="I81" s="17" t="n">
        <v>355</v>
      </c>
      <c r="J81" s="17" t="n">
        <v>366</v>
      </c>
      <c r="K81" s="18" t="n">
        <v>721</v>
      </c>
    </row>
    <row r="82" customFormat="false" ht="13.5" hidden="false" customHeight="false" outlineLevel="0" collapsed="false">
      <c r="A82" s="0" t="n">
        <v>282</v>
      </c>
      <c r="B82" s="8"/>
      <c r="C82" s="15" t="s">
        <v>87</v>
      </c>
      <c r="D82" s="16" t="n">
        <v>541</v>
      </c>
      <c r="E82" s="16" t="n">
        <v>669</v>
      </c>
      <c r="F82" s="17" t="n">
        <v>699</v>
      </c>
      <c r="G82" s="18" t="n">
        <v>1368</v>
      </c>
      <c r="H82" s="19" t="n">
        <v>512</v>
      </c>
      <c r="I82" s="17" t="n">
        <v>625</v>
      </c>
      <c r="J82" s="17" t="n">
        <v>654</v>
      </c>
      <c r="K82" s="18" t="n">
        <v>1279</v>
      </c>
    </row>
    <row r="83" customFormat="false" ht="13.5" hidden="false" customHeight="false" outlineLevel="0" collapsed="false">
      <c r="A83" s="0" t="n">
        <v>291</v>
      </c>
      <c r="B83" s="8"/>
      <c r="C83" s="15" t="s">
        <v>88</v>
      </c>
      <c r="D83" s="16" t="n">
        <v>273</v>
      </c>
      <c r="E83" s="16" t="n">
        <v>268</v>
      </c>
      <c r="F83" s="17" t="n">
        <v>318</v>
      </c>
      <c r="G83" s="18" t="n">
        <v>586</v>
      </c>
      <c r="H83" s="19" t="n">
        <v>267</v>
      </c>
      <c r="I83" s="17" t="n">
        <v>261</v>
      </c>
      <c r="J83" s="17" t="n">
        <v>311</v>
      </c>
      <c r="K83" s="18" t="n">
        <v>572</v>
      </c>
    </row>
    <row r="84" customFormat="false" ht="13.5" hidden="false" customHeight="false" outlineLevel="0" collapsed="false">
      <c r="A84" s="0" t="n">
        <v>292</v>
      </c>
      <c r="B84" s="8"/>
      <c r="C84" s="15" t="s">
        <v>89</v>
      </c>
      <c r="D84" s="16" t="n">
        <v>215</v>
      </c>
      <c r="E84" s="16" t="n">
        <v>206</v>
      </c>
      <c r="F84" s="17" t="n">
        <v>265</v>
      </c>
      <c r="G84" s="18" t="n">
        <v>471</v>
      </c>
      <c r="H84" s="19" t="n">
        <v>214</v>
      </c>
      <c r="I84" s="17" t="n">
        <v>203</v>
      </c>
      <c r="J84" s="17" t="n">
        <v>258</v>
      </c>
      <c r="K84" s="18" t="n">
        <v>461</v>
      </c>
    </row>
    <row r="85" customFormat="false" ht="13.5" hidden="false" customHeight="false" outlineLevel="0" collapsed="false">
      <c r="A85" s="0" t="n">
        <v>300</v>
      </c>
      <c r="B85" s="8"/>
      <c r="C85" s="15" t="s">
        <v>90</v>
      </c>
      <c r="D85" s="16" t="n">
        <v>833</v>
      </c>
      <c r="E85" s="16" t="n">
        <v>1004</v>
      </c>
      <c r="F85" s="17" t="n">
        <v>1064</v>
      </c>
      <c r="G85" s="18" t="n">
        <v>2068</v>
      </c>
      <c r="H85" s="19" t="n">
        <v>828</v>
      </c>
      <c r="I85" s="17" t="n">
        <v>1001</v>
      </c>
      <c r="J85" s="17" t="n">
        <v>1053</v>
      </c>
      <c r="K85" s="18" t="n">
        <v>2054</v>
      </c>
    </row>
    <row r="86" customFormat="false" ht="13.5" hidden="false" customHeight="false" outlineLevel="0" collapsed="false">
      <c r="A86" s="0" t="n">
        <v>311</v>
      </c>
      <c r="B86" s="8"/>
      <c r="C86" s="15" t="s">
        <v>91</v>
      </c>
      <c r="D86" s="16" t="n">
        <v>232</v>
      </c>
      <c r="E86" s="16" t="n">
        <v>232</v>
      </c>
      <c r="F86" s="17" t="n">
        <v>239</v>
      </c>
      <c r="G86" s="18" t="n">
        <v>471</v>
      </c>
      <c r="H86" s="19" t="n">
        <v>223</v>
      </c>
      <c r="I86" s="17" t="n">
        <v>225</v>
      </c>
      <c r="J86" s="17" t="n">
        <v>230</v>
      </c>
      <c r="K86" s="18" t="n">
        <v>455</v>
      </c>
    </row>
    <row r="87" customFormat="false" ht="13.5" hidden="false" customHeight="false" outlineLevel="0" collapsed="false">
      <c r="A87" s="0" t="n">
        <v>312</v>
      </c>
      <c r="B87" s="8"/>
      <c r="C87" s="15" t="s">
        <v>92</v>
      </c>
      <c r="D87" s="16" t="n">
        <v>219</v>
      </c>
      <c r="E87" s="16" t="n">
        <v>248</v>
      </c>
      <c r="F87" s="17" t="n">
        <v>269</v>
      </c>
      <c r="G87" s="18" t="n">
        <v>517</v>
      </c>
      <c r="H87" s="19" t="n">
        <v>210</v>
      </c>
      <c r="I87" s="17" t="n">
        <v>241</v>
      </c>
      <c r="J87" s="17" t="n">
        <v>260</v>
      </c>
      <c r="K87" s="18" t="n">
        <v>501</v>
      </c>
    </row>
    <row r="88" customFormat="false" ht="13.5" hidden="false" customHeight="false" outlineLevel="0" collapsed="false">
      <c r="A88" s="0" t="n">
        <v>313</v>
      </c>
      <c r="B88" s="8"/>
      <c r="C88" s="15" t="s">
        <v>93</v>
      </c>
      <c r="D88" s="16" t="n">
        <v>134</v>
      </c>
      <c r="E88" s="16" t="n">
        <v>149</v>
      </c>
      <c r="F88" s="17" t="n">
        <v>169</v>
      </c>
      <c r="G88" s="18" t="n">
        <v>318</v>
      </c>
      <c r="H88" s="19" t="n">
        <v>131</v>
      </c>
      <c r="I88" s="17" t="n">
        <v>146</v>
      </c>
      <c r="J88" s="17" t="n">
        <v>164</v>
      </c>
      <c r="K88" s="18" t="n">
        <v>310</v>
      </c>
    </row>
    <row r="89" customFormat="false" ht="13.5" hidden="false" customHeight="false" outlineLevel="0" collapsed="false">
      <c r="A89" s="0" t="n">
        <v>314</v>
      </c>
      <c r="B89" s="8"/>
      <c r="C89" s="15" t="s">
        <v>94</v>
      </c>
      <c r="D89" s="16" t="n">
        <v>60</v>
      </c>
      <c r="E89" s="16" t="n">
        <v>60</v>
      </c>
      <c r="F89" s="17" t="n">
        <v>71</v>
      </c>
      <c r="G89" s="18" t="n">
        <v>131</v>
      </c>
      <c r="H89" s="19" t="n">
        <v>60</v>
      </c>
      <c r="I89" s="17" t="n">
        <v>60</v>
      </c>
      <c r="J89" s="17" t="n">
        <v>70</v>
      </c>
      <c r="K89" s="18" t="n">
        <v>130</v>
      </c>
    </row>
    <row r="90" customFormat="false" ht="13.5" hidden="false" customHeight="false" outlineLevel="0" collapsed="false">
      <c r="A90" s="0" t="n">
        <v>321</v>
      </c>
      <c r="B90" s="8"/>
      <c r="C90" s="15" t="s">
        <v>95</v>
      </c>
      <c r="D90" s="16" t="n">
        <v>263</v>
      </c>
      <c r="E90" s="16" t="n">
        <v>260</v>
      </c>
      <c r="F90" s="17" t="n">
        <v>272</v>
      </c>
      <c r="G90" s="18" t="n">
        <v>532</v>
      </c>
      <c r="H90" s="19" t="n">
        <v>257</v>
      </c>
      <c r="I90" s="17" t="n">
        <v>254</v>
      </c>
      <c r="J90" s="17" t="n">
        <v>263</v>
      </c>
      <c r="K90" s="18" t="n">
        <v>517</v>
      </c>
    </row>
    <row r="91" customFormat="false" ht="13.5" hidden="false" customHeight="false" outlineLevel="0" collapsed="false">
      <c r="A91" s="0" t="n">
        <v>322</v>
      </c>
      <c r="B91" s="8"/>
      <c r="C91" s="15" t="s">
        <v>96</v>
      </c>
      <c r="D91" s="16" t="n">
        <v>238</v>
      </c>
      <c r="E91" s="16" t="n">
        <v>236</v>
      </c>
      <c r="F91" s="17" t="n">
        <v>236</v>
      </c>
      <c r="G91" s="18" t="n">
        <v>472</v>
      </c>
      <c r="H91" s="19" t="n">
        <v>235</v>
      </c>
      <c r="I91" s="17" t="n">
        <v>234</v>
      </c>
      <c r="J91" s="17" t="n">
        <v>228</v>
      </c>
      <c r="K91" s="18" t="n">
        <v>462</v>
      </c>
    </row>
    <row r="92" customFormat="false" ht="13.5" hidden="false" customHeight="false" outlineLevel="0" collapsed="false">
      <c r="A92" s="0" t="n">
        <v>323</v>
      </c>
      <c r="B92" s="8"/>
      <c r="C92" s="15" t="s">
        <v>97</v>
      </c>
      <c r="D92" s="16" t="n">
        <v>340</v>
      </c>
      <c r="E92" s="16" t="n">
        <v>323</v>
      </c>
      <c r="F92" s="17" t="n">
        <v>314</v>
      </c>
      <c r="G92" s="18" t="n">
        <v>637</v>
      </c>
      <c r="H92" s="19" t="n">
        <v>316</v>
      </c>
      <c r="I92" s="17" t="n">
        <v>311</v>
      </c>
      <c r="J92" s="17" t="n">
        <v>297</v>
      </c>
      <c r="K92" s="18" t="n">
        <v>608</v>
      </c>
    </row>
    <row r="93" customFormat="false" ht="13.5" hidden="false" customHeight="false" outlineLevel="0" collapsed="false">
      <c r="A93" s="0" t="n">
        <v>331</v>
      </c>
      <c r="B93" s="8"/>
      <c r="C93" s="15" t="s">
        <v>98</v>
      </c>
      <c r="D93" s="16" t="n">
        <v>327</v>
      </c>
      <c r="E93" s="16" t="n">
        <v>350</v>
      </c>
      <c r="F93" s="17" t="n">
        <v>374</v>
      </c>
      <c r="G93" s="18" t="n">
        <v>724</v>
      </c>
      <c r="H93" s="19" t="n">
        <v>323</v>
      </c>
      <c r="I93" s="17" t="n">
        <v>345</v>
      </c>
      <c r="J93" s="17" t="n">
        <v>365</v>
      </c>
      <c r="K93" s="18" t="n">
        <v>710</v>
      </c>
    </row>
    <row r="94" customFormat="false" ht="13.5" hidden="false" customHeight="false" outlineLevel="0" collapsed="false">
      <c r="A94" s="0" t="n">
        <v>332</v>
      </c>
      <c r="B94" s="8"/>
      <c r="C94" s="15" t="s">
        <v>99</v>
      </c>
      <c r="D94" s="16" t="n">
        <v>245</v>
      </c>
      <c r="E94" s="16" t="n">
        <v>240</v>
      </c>
      <c r="F94" s="17" t="n">
        <v>263</v>
      </c>
      <c r="G94" s="18" t="n">
        <v>503</v>
      </c>
      <c r="H94" s="19" t="n">
        <v>244</v>
      </c>
      <c r="I94" s="17" t="n">
        <v>238</v>
      </c>
      <c r="J94" s="17" t="n">
        <v>261</v>
      </c>
      <c r="K94" s="18" t="n">
        <v>499</v>
      </c>
    </row>
    <row r="95" customFormat="false" ht="13.5" hidden="false" customHeight="false" outlineLevel="0" collapsed="false">
      <c r="A95" s="0" t="n">
        <v>333</v>
      </c>
      <c r="B95" s="8"/>
      <c r="C95" s="15" t="s">
        <v>100</v>
      </c>
      <c r="D95" s="16" t="n">
        <v>400</v>
      </c>
      <c r="E95" s="16" t="n">
        <v>336</v>
      </c>
      <c r="F95" s="17" t="n">
        <v>411</v>
      </c>
      <c r="G95" s="18" t="n">
        <v>747</v>
      </c>
      <c r="H95" s="19" t="n">
        <v>321</v>
      </c>
      <c r="I95" s="17" t="n">
        <v>302</v>
      </c>
      <c r="J95" s="17" t="n">
        <v>355</v>
      </c>
      <c r="K95" s="18" t="n">
        <v>657</v>
      </c>
    </row>
    <row r="96" customFormat="false" ht="13.5" hidden="false" customHeight="false" outlineLevel="0" collapsed="false">
      <c r="A96" s="0" t="n">
        <v>340</v>
      </c>
      <c r="B96" s="8"/>
      <c r="C96" s="15" t="s">
        <v>101</v>
      </c>
      <c r="D96" s="16" t="n">
        <v>443</v>
      </c>
      <c r="E96" s="16" t="n">
        <v>415</v>
      </c>
      <c r="F96" s="17" t="n">
        <v>541</v>
      </c>
      <c r="G96" s="18" t="n">
        <v>956</v>
      </c>
      <c r="H96" s="19" t="n">
        <v>435</v>
      </c>
      <c r="I96" s="17" t="n">
        <v>399</v>
      </c>
      <c r="J96" s="17" t="n">
        <v>527</v>
      </c>
      <c r="K96" s="18" t="n">
        <v>926</v>
      </c>
    </row>
    <row r="97" customFormat="false" ht="13.5" hidden="false" customHeight="false" outlineLevel="0" collapsed="false">
      <c r="A97" s="0" t="n">
        <v>391</v>
      </c>
      <c r="B97" s="8"/>
      <c r="C97" s="15" t="s">
        <v>102</v>
      </c>
      <c r="D97" s="16" t="n">
        <v>254</v>
      </c>
      <c r="E97" s="16" t="n">
        <v>279</v>
      </c>
      <c r="F97" s="17" t="n">
        <v>310</v>
      </c>
      <c r="G97" s="18" t="n">
        <v>589</v>
      </c>
      <c r="H97" s="19" t="n">
        <v>251</v>
      </c>
      <c r="I97" s="17" t="n">
        <v>275</v>
      </c>
      <c r="J97" s="17" t="n">
        <v>305</v>
      </c>
      <c r="K97" s="18" t="n">
        <v>580</v>
      </c>
    </row>
    <row r="98" customFormat="false" ht="13.5" hidden="false" customHeight="false" outlineLevel="0" collapsed="false">
      <c r="A98" s="0" t="n">
        <v>392</v>
      </c>
      <c r="B98" s="8"/>
      <c r="C98" s="15" t="s">
        <v>103</v>
      </c>
      <c r="D98" s="16" t="n">
        <v>665</v>
      </c>
      <c r="E98" s="16" t="n">
        <v>801</v>
      </c>
      <c r="F98" s="17" t="n">
        <v>764</v>
      </c>
      <c r="G98" s="18" t="n">
        <v>1565</v>
      </c>
      <c r="H98" s="19" t="n">
        <v>655</v>
      </c>
      <c r="I98" s="17" t="n">
        <v>792</v>
      </c>
      <c r="J98" s="17" t="n">
        <v>753</v>
      </c>
      <c r="K98" s="18" t="n">
        <v>1545</v>
      </c>
    </row>
    <row r="99" customFormat="false" ht="13.5" hidden="false" customHeight="false" outlineLevel="0" collapsed="false">
      <c r="A99" s="0" t="n">
        <v>393</v>
      </c>
      <c r="B99" s="8"/>
      <c r="C99" s="15" t="s">
        <v>104</v>
      </c>
      <c r="D99" s="16" t="n">
        <v>626</v>
      </c>
      <c r="E99" s="16" t="n">
        <v>691</v>
      </c>
      <c r="F99" s="17" t="n">
        <v>633</v>
      </c>
      <c r="G99" s="18" t="n">
        <v>1324</v>
      </c>
      <c r="H99" s="19" t="n">
        <v>621</v>
      </c>
      <c r="I99" s="17" t="n">
        <v>683</v>
      </c>
      <c r="J99" s="17" t="n">
        <v>613</v>
      </c>
      <c r="K99" s="18" t="n">
        <v>1296</v>
      </c>
    </row>
    <row r="100" customFormat="false" ht="13.5" hidden="false" customHeight="false" outlineLevel="0" collapsed="false">
      <c r="A100" s="0" t="n">
        <v>401</v>
      </c>
      <c r="B100" s="8"/>
      <c r="C100" s="15" t="s">
        <v>105</v>
      </c>
      <c r="D100" s="16" t="n">
        <v>262</v>
      </c>
      <c r="E100" s="16" t="n">
        <v>292</v>
      </c>
      <c r="F100" s="17" t="n">
        <v>305</v>
      </c>
      <c r="G100" s="18" t="n">
        <v>597</v>
      </c>
      <c r="H100" s="19" t="n">
        <v>255</v>
      </c>
      <c r="I100" s="17" t="n">
        <v>286</v>
      </c>
      <c r="J100" s="17" t="n">
        <v>295</v>
      </c>
      <c r="K100" s="18" t="n">
        <v>581</v>
      </c>
    </row>
    <row r="101" customFormat="false" ht="13.5" hidden="false" customHeight="false" outlineLevel="0" collapsed="false">
      <c r="A101" s="0" t="n">
        <v>402</v>
      </c>
      <c r="B101" s="8"/>
      <c r="C101" s="15" t="s">
        <v>106</v>
      </c>
      <c r="D101" s="16" t="n">
        <v>133</v>
      </c>
      <c r="E101" s="16" t="n">
        <v>139</v>
      </c>
      <c r="F101" s="17" t="n">
        <v>155</v>
      </c>
      <c r="G101" s="18" t="n">
        <v>294</v>
      </c>
      <c r="H101" s="19" t="n">
        <v>133</v>
      </c>
      <c r="I101" s="17" t="n">
        <v>138</v>
      </c>
      <c r="J101" s="17" t="n">
        <v>154</v>
      </c>
      <c r="K101" s="18" t="n">
        <v>292</v>
      </c>
    </row>
    <row r="102" customFormat="false" ht="13.5" hidden="false" customHeight="false" outlineLevel="0" collapsed="false">
      <c r="A102" s="0" t="n">
        <v>411</v>
      </c>
      <c r="B102" s="8"/>
      <c r="C102" s="15" t="s">
        <v>107</v>
      </c>
      <c r="D102" s="16" t="n">
        <v>494</v>
      </c>
      <c r="E102" s="16" t="n">
        <v>570</v>
      </c>
      <c r="F102" s="17" t="n">
        <v>493</v>
      </c>
      <c r="G102" s="18" t="n">
        <v>1063</v>
      </c>
      <c r="H102" s="19" t="n">
        <v>483</v>
      </c>
      <c r="I102" s="17" t="n">
        <v>560</v>
      </c>
      <c r="J102" s="17" t="n">
        <v>478</v>
      </c>
      <c r="K102" s="18" t="n">
        <v>1038</v>
      </c>
    </row>
    <row r="103" customFormat="false" ht="13.5" hidden="false" customHeight="false" outlineLevel="0" collapsed="false">
      <c r="A103" s="0" t="n">
        <v>412</v>
      </c>
      <c r="B103" s="8"/>
      <c r="C103" s="15" t="s">
        <v>108</v>
      </c>
      <c r="D103" s="16" t="n">
        <v>451</v>
      </c>
      <c r="E103" s="16" t="n">
        <v>550</v>
      </c>
      <c r="F103" s="17" t="n">
        <v>517</v>
      </c>
      <c r="G103" s="18" t="n">
        <v>1067</v>
      </c>
      <c r="H103" s="19" t="n">
        <v>443</v>
      </c>
      <c r="I103" s="17" t="n">
        <v>541</v>
      </c>
      <c r="J103" s="17" t="n">
        <v>501</v>
      </c>
      <c r="K103" s="18" t="n">
        <v>1042</v>
      </c>
    </row>
    <row r="104" customFormat="false" ht="13.5" hidden="false" customHeight="false" outlineLevel="0" collapsed="false">
      <c r="A104" s="0" t="n">
        <v>420</v>
      </c>
      <c r="B104" s="8"/>
      <c r="C104" s="15" t="s">
        <v>109</v>
      </c>
      <c r="D104" s="16" t="n">
        <v>519</v>
      </c>
      <c r="E104" s="16" t="n">
        <v>647</v>
      </c>
      <c r="F104" s="17" t="n">
        <v>649</v>
      </c>
      <c r="G104" s="18" t="n">
        <v>1296</v>
      </c>
      <c r="H104" s="19" t="n">
        <v>512</v>
      </c>
      <c r="I104" s="17" t="n">
        <v>634</v>
      </c>
      <c r="J104" s="17" t="n">
        <v>635</v>
      </c>
      <c r="K104" s="18" t="n">
        <v>1269</v>
      </c>
    </row>
    <row r="105" customFormat="false" ht="13.5" hidden="false" customHeight="false" outlineLevel="0" collapsed="false">
      <c r="A105" s="0" t="n">
        <v>441</v>
      </c>
      <c r="B105" s="8"/>
      <c r="C105" s="15" t="s">
        <v>110</v>
      </c>
      <c r="D105" s="16" t="n">
        <v>174</v>
      </c>
      <c r="E105" s="16" t="n">
        <v>196</v>
      </c>
      <c r="F105" s="17" t="n">
        <v>220</v>
      </c>
      <c r="G105" s="18" t="n">
        <v>416</v>
      </c>
      <c r="H105" s="19" t="n">
        <v>171</v>
      </c>
      <c r="I105" s="17" t="n">
        <v>190</v>
      </c>
      <c r="J105" s="17" t="n">
        <v>215</v>
      </c>
      <c r="K105" s="18" t="n">
        <v>405</v>
      </c>
    </row>
    <row r="106" customFormat="false" ht="13.5" hidden="false" customHeight="false" outlineLevel="0" collapsed="false">
      <c r="A106" s="0" t="n">
        <v>442</v>
      </c>
      <c r="B106" s="8"/>
      <c r="C106" s="15" t="s">
        <v>111</v>
      </c>
      <c r="D106" s="16" t="n">
        <v>201</v>
      </c>
      <c r="E106" s="16" t="n">
        <v>235</v>
      </c>
      <c r="F106" s="17" t="n">
        <v>266</v>
      </c>
      <c r="G106" s="18" t="n">
        <v>501</v>
      </c>
      <c r="H106" s="19" t="n">
        <v>199</v>
      </c>
      <c r="I106" s="17" t="n">
        <v>233</v>
      </c>
      <c r="J106" s="17" t="n">
        <v>265</v>
      </c>
      <c r="K106" s="18" t="n">
        <v>498</v>
      </c>
    </row>
    <row r="107" customFormat="false" ht="13.5" hidden="false" customHeight="false" outlineLevel="0" collapsed="false">
      <c r="A107" s="0" t="n">
        <v>600</v>
      </c>
      <c r="B107" s="8"/>
      <c r="C107" s="15" t="s">
        <v>112</v>
      </c>
      <c r="D107" s="16" t="n">
        <v>141</v>
      </c>
      <c r="E107" s="16" t="n">
        <v>171</v>
      </c>
      <c r="F107" s="17" t="n">
        <v>159</v>
      </c>
      <c r="G107" s="18" t="n">
        <v>330</v>
      </c>
      <c r="H107" s="19" t="n">
        <v>138</v>
      </c>
      <c r="I107" s="17" t="n">
        <v>167</v>
      </c>
      <c r="J107" s="17" t="n">
        <v>156</v>
      </c>
      <c r="K107" s="18" t="n">
        <v>323</v>
      </c>
    </row>
    <row r="108" customFormat="false" ht="13.5" hidden="false" customHeight="false" outlineLevel="0" collapsed="false">
      <c r="A108" s="0" t="n">
        <v>680</v>
      </c>
      <c r="B108" s="1"/>
      <c r="C108" s="23" t="s">
        <v>113</v>
      </c>
      <c r="D108" s="16" t="n">
        <v>3</v>
      </c>
      <c r="E108" s="16" t="n">
        <v>3</v>
      </c>
      <c r="F108" s="17" t="n">
        <v>2</v>
      </c>
      <c r="G108" s="18" t="n">
        <v>5</v>
      </c>
      <c r="H108" s="19" t="n">
        <v>3</v>
      </c>
      <c r="I108" s="17" t="n">
        <v>3</v>
      </c>
      <c r="J108" s="17" t="n">
        <v>2</v>
      </c>
      <c r="K108" s="18" t="n">
        <v>5</v>
      </c>
    </row>
    <row r="109" customFormat="false" ht="13.5" hidden="false" customHeight="false" outlineLevel="0" collapsed="false">
      <c r="A109" s="0" t="n">
        <v>494</v>
      </c>
      <c r="B109" s="8"/>
      <c r="C109" s="15" t="s">
        <v>114</v>
      </c>
      <c r="D109" s="16" t="n">
        <v>426</v>
      </c>
      <c r="E109" s="16" t="n">
        <v>491</v>
      </c>
      <c r="F109" s="17" t="n">
        <v>504</v>
      </c>
      <c r="G109" s="18" t="n">
        <v>995</v>
      </c>
      <c r="H109" s="19" t="n">
        <v>424</v>
      </c>
      <c r="I109" s="17" t="n">
        <v>488</v>
      </c>
      <c r="J109" s="17" t="n">
        <v>500</v>
      </c>
      <c r="K109" s="18" t="n">
        <v>988</v>
      </c>
    </row>
    <row r="110" customFormat="false" ht="13.5" hidden="false" customHeight="false" outlineLevel="0" collapsed="false">
      <c r="A110" s="0" t="n">
        <v>491</v>
      </c>
      <c r="B110" s="8"/>
      <c r="C110" s="15" t="s">
        <v>115</v>
      </c>
      <c r="D110" s="16" t="n">
        <v>62</v>
      </c>
      <c r="E110" s="16" t="n">
        <v>93</v>
      </c>
      <c r="F110" s="17" t="n">
        <v>85</v>
      </c>
      <c r="G110" s="18" t="n">
        <v>178</v>
      </c>
      <c r="H110" s="19" t="n">
        <v>62</v>
      </c>
      <c r="I110" s="17" t="n">
        <v>92</v>
      </c>
      <c r="J110" s="17" t="n">
        <v>84</v>
      </c>
      <c r="K110" s="18" t="n">
        <v>176</v>
      </c>
    </row>
    <row r="111" customFormat="false" ht="13.5" hidden="false" customHeight="false" outlineLevel="0" collapsed="false">
      <c r="A111" s="0" t="n">
        <v>492</v>
      </c>
      <c r="B111" s="8"/>
      <c r="C111" s="15" t="s">
        <v>116</v>
      </c>
      <c r="D111" s="16" t="n">
        <v>164</v>
      </c>
      <c r="E111" s="16" t="n">
        <v>182</v>
      </c>
      <c r="F111" s="17" t="n">
        <v>170</v>
      </c>
      <c r="G111" s="18" t="n">
        <v>352</v>
      </c>
      <c r="H111" s="19" t="n">
        <v>162</v>
      </c>
      <c r="I111" s="17" t="n">
        <v>179</v>
      </c>
      <c r="J111" s="17" t="n">
        <v>165</v>
      </c>
      <c r="K111" s="18" t="n">
        <v>344</v>
      </c>
    </row>
    <row r="112" customFormat="false" ht="13.5" hidden="false" customHeight="false" outlineLevel="0" collapsed="false">
      <c r="A112" s="0" t="n">
        <v>493</v>
      </c>
      <c r="B112" s="8"/>
      <c r="C112" s="15" t="s">
        <v>117</v>
      </c>
      <c r="D112" s="16" t="n">
        <v>93</v>
      </c>
      <c r="E112" s="16" t="n">
        <v>99</v>
      </c>
      <c r="F112" s="17" t="n">
        <v>97</v>
      </c>
      <c r="G112" s="18" t="n">
        <v>196</v>
      </c>
      <c r="H112" s="19" t="n">
        <v>92</v>
      </c>
      <c r="I112" s="17" t="n">
        <v>98</v>
      </c>
      <c r="J112" s="17" t="n">
        <v>95</v>
      </c>
      <c r="K112" s="18" t="n">
        <v>193</v>
      </c>
    </row>
    <row r="113" customFormat="false" ht="13.5" hidden="false" customHeight="false" outlineLevel="0" collapsed="false">
      <c r="A113" s="0" t="n">
        <v>481</v>
      </c>
      <c r="B113" s="8"/>
      <c r="C113" s="15" t="s">
        <v>118</v>
      </c>
      <c r="D113" s="16" t="n">
        <v>467</v>
      </c>
      <c r="E113" s="16" t="n">
        <v>561</v>
      </c>
      <c r="F113" s="17" t="n">
        <v>573</v>
      </c>
      <c r="G113" s="18" t="n">
        <v>1134</v>
      </c>
      <c r="H113" s="19" t="n">
        <v>465</v>
      </c>
      <c r="I113" s="17" t="n">
        <v>559</v>
      </c>
      <c r="J113" s="17" t="n">
        <v>569</v>
      </c>
      <c r="K113" s="18" t="n">
        <v>1128</v>
      </c>
    </row>
    <row r="114" customFormat="false" ht="13.5" hidden="false" customHeight="false" outlineLevel="0" collapsed="false">
      <c r="A114" s="0" t="n">
        <v>482</v>
      </c>
      <c r="B114" s="8"/>
      <c r="C114" s="15" t="s">
        <v>119</v>
      </c>
      <c r="D114" s="16" t="n">
        <v>75</v>
      </c>
      <c r="E114" s="16" t="n">
        <v>95</v>
      </c>
      <c r="F114" s="17" t="n">
        <v>107</v>
      </c>
      <c r="G114" s="18" t="n">
        <v>202</v>
      </c>
      <c r="H114" s="19" t="n">
        <v>75</v>
      </c>
      <c r="I114" s="17" t="n">
        <v>94</v>
      </c>
      <c r="J114" s="17" t="n">
        <v>105</v>
      </c>
      <c r="K114" s="18" t="n">
        <v>199</v>
      </c>
    </row>
    <row r="115" customFormat="false" ht="13.5" hidden="false" customHeight="false" outlineLevel="0" collapsed="false">
      <c r="A115" s="0" t="n">
        <v>483</v>
      </c>
      <c r="B115" s="8"/>
      <c r="C115" s="15" t="s">
        <v>120</v>
      </c>
      <c r="D115" s="16" t="n">
        <v>108</v>
      </c>
      <c r="E115" s="16" t="n">
        <v>122</v>
      </c>
      <c r="F115" s="17" t="n">
        <v>81</v>
      </c>
      <c r="G115" s="18" t="n">
        <v>203</v>
      </c>
      <c r="H115" s="19" t="n">
        <v>107</v>
      </c>
      <c r="I115" s="17" t="n">
        <v>120</v>
      </c>
      <c r="J115" s="17" t="n">
        <v>80</v>
      </c>
      <c r="K115" s="18" t="n">
        <v>200</v>
      </c>
    </row>
    <row r="116" customFormat="false" ht="13.5" hidden="false" customHeight="false" outlineLevel="0" collapsed="false">
      <c r="A116" s="0" t="n">
        <v>471</v>
      </c>
      <c r="B116" s="8"/>
      <c r="C116" s="15" t="s">
        <v>121</v>
      </c>
      <c r="D116" s="16" t="n">
        <v>443</v>
      </c>
      <c r="E116" s="16" t="n">
        <v>461</v>
      </c>
      <c r="F116" s="17" t="n">
        <v>477</v>
      </c>
      <c r="G116" s="18" t="n">
        <v>938</v>
      </c>
      <c r="H116" s="19" t="n">
        <v>438</v>
      </c>
      <c r="I116" s="17" t="n">
        <v>458</v>
      </c>
      <c r="J116" s="17" t="n">
        <v>468</v>
      </c>
      <c r="K116" s="18" t="n">
        <v>926</v>
      </c>
    </row>
    <row r="117" customFormat="false" ht="13.5" hidden="false" customHeight="false" outlineLevel="0" collapsed="false">
      <c r="A117" s="0" t="n">
        <v>472</v>
      </c>
      <c r="B117" s="8"/>
      <c r="C117" s="15" t="s">
        <v>122</v>
      </c>
      <c r="D117" s="16" t="n">
        <v>643</v>
      </c>
      <c r="E117" s="16" t="n">
        <v>738</v>
      </c>
      <c r="F117" s="17" t="n">
        <v>764</v>
      </c>
      <c r="G117" s="18" t="n">
        <v>1502</v>
      </c>
      <c r="H117" s="19" t="n">
        <v>638</v>
      </c>
      <c r="I117" s="17" t="n">
        <v>732</v>
      </c>
      <c r="J117" s="17" t="n">
        <v>757</v>
      </c>
      <c r="K117" s="18" t="n">
        <v>1489</v>
      </c>
    </row>
    <row r="118" customFormat="false" ht="13.5" hidden="false" customHeight="false" outlineLevel="0" collapsed="false">
      <c r="A118" s="0" t="n">
        <v>473</v>
      </c>
      <c r="B118" s="8"/>
      <c r="C118" s="15" t="s">
        <v>123</v>
      </c>
      <c r="D118" s="16" t="n">
        <v>430</v>
      </c>
      <c r="E118" s="16" t="n">
        <v>444</v>
      </c>
      <c r="F118" s="17" t="n">
        <v>482</v>
      </c>
      <c r="G118" s="18" t="n">
        <v>926</v>
      </c>
      <c r="H118" s="19" t="n">
        <v>428</v>
      </c>
      <c r="I118" s="17" t="n">
        <v>442</v>
      </c>
      <c r="J118" s="17" t="n">
        <v>473</v>
      </c>
      <c r="K118" s="18" t="n">
        <v>915</v>
      </c>
    </row>
    <row r="119" customFormat="false" ht="13.5" hidden="false" customHeight="false" outlineLevel="0" collapsed="false">
      <c r="A119" s="0" t="n">
        <v>474</v>
      </c>
      <c r="B119" s="8"/>
      <c r="C119" s="15" t="s">
        <v>124</v>
      </c>
      <c r="D119" s="16" t="n">
        <v>490</v>
      </c>
      <c r="E119" s="16" t="n">
        <v>618</v>
      </c>
      <c r="F119" s="17" t="n">
        <v>506</v>
      </c>
      <c r="G119" s="18" t="n">
        <v>1124</v>
      </c>
      <c r="H119" s="19" t="n">
        <v>480</v>
      </c>
      <c r="I119" s="17" t="n">
        <v>609</v>
      </c>
      <c r="J119" s="17" t="n">
        <v>492</v>
      </c>
      <c r="K119" s="18" t="n">
        <v>1101</v>
      </c>
    </row>
    <row r="120" customFormat="false" ht="13.5" hidden="false" customHeight="false" outlineLevel="0" collapsed="false">
      <c r="A120" s="0" t="n">
        <v>501</v>
      </c>
      <c r="B120" s="8"/>
      <c r="C120" s="15" t="s">
        <v>125</v>
      </c>
      <c r="D120" s="16" t="n">
        <v>304</v>
      </c>
      <c r="E120" s="16" t="n">
        <v>399</v>
      </c>
      <c r="F120" s="17" t="n">
        <v>387</v>
      </c>
      <c r="G120" s="18" t="n">
        <v>786</v>
      </c>
      <c r="H120" s="19" t="n">
        <v>300</v>
      </c>
      <c r="I120" s="17" t="n">
        <v>395</v>
      </c>
      <c r="J120" s="17" t="n">
        <v>383</v>
      </c>
      <c r="K120" s="18" t="n">
        <v>778</v>
      </c>
    </row>
    <row r="121" customFormat="false" ht="13.5" hidden="false" customHeight="false" outlineLevel="0" collapsed="false">
      <c r="A121" s="0" t="n">
        <v>502</v>
      </c>
      <c r="B121" s="8"/>
      <c r="C121" s="15" t="s">
        <v>126</v>
      </c>
      <c r="D121" s="16" t="n">
        <v>366</v>
      </c>
      <c r="E121" s="16" t="n">
        <v>411</v>
      </c>
      <c r="F121" s="17" t="n">
        <v>425</v>
      </c>
      <c r="G121" s="18" t="n">
        <v>836</v>
      </c>
      <c r="H121" s="19" t="n">
        <v>365</v>
      </c>
      <c r="I121" s="17" t="n">
        <v>409</v>
      </c>
      <c r="J121" s="17" t="n">
        <v>422</v>
      </c>
      <c r="K121" s="18" t="n">
        <v>831</v>
      </c>
    </row>
    <row r="122" customFormat="false" ht="13.5" hidden="false" customHeight="false" outlineLevel="0" collapsed="false">
      <c r="A122" s="0" t="n">
        <v>503</v>
      </c>
      <c r="B122" s="8"/>
      <c r="C122" s="15" t="s">
        <v>127</v>
      </c>
      <c r="D122" s="16" t="n">
        <v>433</v>
      </c>
      <c r="E122" s="16" t="n">
        <v>563</v>
      </c>
      <c r="F122" s="17" t="n">
        <v>550</v>
      </c>
      <c r="G122" s="18" t="n">
        <v>1113</v>
      </c>
      <c r="H122" s="19" t="n">
        <v>431</v>
      </c>
      <c r="I122" s="17" t="n">
        <v>559</v>
      </c>
      <c r="J122" s="17" t="n">
        <v>549</v>
      </c>
      <c r="K122" s="18" t="n">
        <v>1108</v>
      </c>
    </row>
    <row r="123" customFormat="false" ht="13.5" hidden="false" customHeight="false" outlineLevel="0" collapsed="false">
      <c r="A123" s="0" t="n">
        <v>504</v>
      </c>
      <c r="B123" s="8"/>
      <c r="C123" s="15" t="s">
        <v>128</v>
      </c>
      <c r="D123" s="16" t="n">
        <v>748</v>
      </c>
      <c r="E123" s="16" t="n">
        <v>889</v>
      </c>
      <c r="F123" s="17" t="n">
        <v>967</v>
      </c>
      <c r="G123" s="18" t="n">
        <v>1856</v>
      </c>
      <c r="H123" s="19" t="n">
        <v>668</v>
      </c>
      <c r="I123" s="17" t="n">
        <v>748</v>
      </c>
      <c r="J123" s="17" t="n">
        <v>828</v>
      </c>
      <c r="K123" s="18" t="n">
        <v>1576</v>
      </c>
    </row>
    <row r="124" customFormat="false" ht="13.5" hidden="false" customHeight="false" outlineLevel="0" collapsed="false">
      <c r="A124" s="0" t="n">
        <v>0</v>
      </c>
      <c r="B124" s="9" t="s">
        <v>129</v>
      </c>
      <c r="C124" s="9"/>
      <c r="D124" s="10" t="n">
        <v>4568</v>
      </c>
      <c r="E124" s="10" t="n">
        <v>5904</v>
      </c>
      <c r="F124" s="11" t="n">
        <v>6197</v>
      </c>
      <c r="G124" s="12" t="n">
        <v>12101</v>
      </c>
      <c r="H124" s="24" t="n">
        <v>4521</v>
      </c>
      <c r="I124" s="11" t="n">
        <v>5842</v>
      </c>
      <c r="J124" s="11" t="n">
        <v>6101</v>
      </c>
      <c r="K124" s="12" t="n">
        <v>11943</v>
      </c>
      <c r="L124" s="13"/>
    </row>
    <row r="125" customFormat="false" ht="13.5" hidden="false" customHeight="false" outlineLevel="0" collapsed="false">
      <c r="A125" s="0" t="n">
        <v>790</v>
      </c>
      <c r="B125" s="8"/>
      <c r="C125" s="15" t="s">
        <v>130</v>
      </c>
      <c r="D125" s="16" t="n">
        <v>4568</v>
      </c>
      <c r="E125" s="16" t="n">
        <v>5904</v>
      </c>
      <c r="F125" s="17" t="n">
        <v>6197</v>
      </c>
      <c r="G125" s="18" t="n">
        <v>12101</v>
      </c>
      <c r="H125" s="19" t="n">
        <v>4521</v>
      </c>
      <c r="I125" s="17" t="n">
        <v>5842</v>
      </c>
      <c r="J125" s="17" t="n">
        <v>6101</v>
      </c>
      <c r="K125" s="18" t="n">
        <v>11943</v>
      </c>
    </row>
    <row r="126" customFormat="false" ht="13.5" hidden="false" customHeight="false" outlineLevel="0" collapsed="false">
      <c r="A126" s="0" t="n">
        <v>0</v>
      </c>
      <c r="B126" s="9" t="s">
        <v>131</v>
      </c>
      <c r="C126" s="9"/>
      <c r="D126" s="10" t="n">
        <v>1339</v>
      </c>
      <c r="E126" s="10" t="n">
        <v>1796</v>
      </c>
      <c r="F126" s="11" t="n">
        <v>1938</v>
      </c>
      <c r="G126" s="12" t="n">
        <v>3734</v>
      </c>
      <c r="H126" s="24" t="n">
        <v>1338</v>
      </c>
      <c r="I126" s="11" t="n">
        <v>1796</v>
      </c>
      <c r="J126" s="11" t="n">
        <v>1930</v>
      </c>
      <c r="K126" s="12" t="n">
        <v>3726</v>
      </c>
      <c r="L126" s="13"/>
    </row>
    <row r="127" customFormat="false" ht="13.5" hidden="false" customHeight="false" outlineLevel="0" collapsed="false">
      <c r="A127" s="0" t="n">
        <v>461</v>
      </c>
      <c r="B127" s="8"/>
      <c r="C127" s="15" t="s">
        <v>132</v>
      </c>
      <c r="D127" s="16" t="n">
        <v>412</v>
      </c>
      <c r="E127" s="16" t="n">
        <v>560</v>
      </c>
      <c r="F127" s="17" t="n">
        <v>572</v>
      </c>
      <c r="G127" s="18" t="n">
        <v>1132</v>
      </c>
      <c r="H127" s="19" t="n">
        <v>412</v>
      </c>
      <c r="I127" s="17" t="n">
        <v>560</v>
      </c>
      <c r="J127" s="17" t="n">
        <v>569</v>
      </c>
      <c r="K127" s="18" t="n">
        <v>1129</v>
      </c>
    </row>
    <row r="128" customFormat="false" ht="13.5" hidden="false" customHeight="false" outlineLevel="0" collapsed="false">
      <c r="A128" s="0" t="n">
        <v>810</v>
      </c>
      <c r="B128" s="8"/>
      <c r="C128" s="15" t="s">
        <v>133</v>
      </c>
      <c r="D128" s="16" t="n">
        <v>927</v>
      </c>
      <c r="E128" s="16" t="n">
        <v>1236</v>
      </c>
      <c r="F128" s="17" t="n">
        <v>1366</v>
      </c>
      <c r="G128" s="18" t="n">
        <v>2602</v>
      </c>
      <c r="H128" s="19" t="n">
        <v>926</v>
      </c>
      <c r="I128" s="17" t="n">
        <v>1236</v>
      </c>
      <c r="J128" s="17" t="n">
        <v>1361</v>
      </c>
      <c r="K128" s="18" t="n">
        <v>2597</v>
      </c>
    </row>
    <row r="129" customFormat="false" ht="13.5" hidden="false" customHeight="false" outlineLevel="0" collapsed="false">
      <c r="A129" s="0" t="n">
        <v>0</v>
      </c>
      <c r="B129" s="9" t="s">
        <v>134</v>
      </c>
      <c r="C129" s="9"/>
      <c r="D129" s="10" t="n">
        <v>2683</v>
      </c>
      <c r="E129" s="10" t="n">
        <v>3505</v>
      </c>
      <c r="F129" s="11" t="n">
        <v>3600</v>
      </c>
      <c r="G129" s="12" t="n">
        <v>7105</v>
      </c>
      <c r="H129" s="24" t="n">
        <v>2664</v>
      </c>
      <c r="I129" s="11" t="n">
        <v>3477</v>
      </c>
      <c r="J129" s="11" t="n">
        <v>3553</v>
      </c>
      <c r="K129" s="12" t="n">
        <v>7030</v>
      </c>
      <c r="L129" s="13"/>
    </row>
    <row r="130" customFormat="false" ht="13.5" hidden="false" customHeight="false" outlineLevel="0" collapsed="false">
      <c r="A130" s="0" t="n">
        <v>800</v>
      </c>
      <c r="B130" s="8"/>
      <c r="C130" s="15" t="s">
        <v>135</v>
      </c>
      <c r="D130" s="16" t="n">
        <v>2683</v>
      </c>
      <c r="E130" s="16" t="n">
        <v>3505</v>
      </c>
      <c r="F130" s="17" t="n">
        <v>3600</v>
      </c>
      <c r="G130" s="18" t="n">
        <v>7105</v>
      </c>
      <c r="H130" s="19" t="n">
        <v>2664</v>
      </c>
      <c r="I130" s="17" t="n">
        <v>3477</v>
      </c>
      <c r="J130" s="17" t="n">
        <v>3553</v>
      </c>
      <c r="K130" s="18" t="n">
        <v>7030</v>
      </c>
    </row>
    <row r="131" customFormat="false" ht="13.5" hidden="false" customHeight="false" outlineLevel="0" collapsed="false">
      <c r="A131" s="0" t="n">
        <v>0</v>
      </c>
      <c r="B131" s="9" t="s">
        <v>136</v>
      </c>
      <c r="C131" s="9"/>
      <c r="D131" s="10" t="n">
        <v>1222</v>
      </c>
      <c r="E131" s="10" t="n">
        <v>1658</v>
      </c>
      <c r="F131" s="11" t="n">
        <v>1731</v>
      </c>
      <c r="G131" s="12" t="n">
        <v>3389</v>
      </c>
      <c r="H131" s="24" t="n">
        <v>1214</v>
      </c>
      <c r="I131" s="11" t="n">
        <v>1650</v>
      </c>
      <c r="J131" s="11" t="n">
        <v>1712</v>
      </c>
      <c r="K131" s="12" t="n">
        <v>3362</v>
      </c>
      <c r="L131" s="13"/>
    </row>
    <row r="132" customFormat="false" ht="13.5" hidden="false" customHeight="false" outlineLevel="0" collapsed="false">
      <c r="A132" s="0" t="n">
        <v>820</v>
      </c>
      <c r="B132" s="8"/>
      <c r="C132" s="15" t="s">
        <v>137</v>
      </c>
      <c r="D132" s="16" t="n">
        <v>1222</v>
      </c>
      <c r="E132" s="16" t="n">
        <v>1658</v>
      </c>
      <c r="F132" s="17" t="n">
        <v>1731</v>
      </c>
      <c r="G132" s="18" t="n">
        <v>3389</v>
      </c>
      <c r="H132" s="19" t="n">
        <v>1214</v>
      </c>
      <c r="I132" s="17" t="n">
        <v>1650</v>
      </c>
      <c r="J132" s="17" t="n">
        <v>1712</v>
      </c>
      <c r="K132" s="18" t="n">
        <v>3362</v>
      </c>
    </row>
    <row r="133" customFormat="false" ht="13.5" hidden="false" customHeight="false" outlineLevel="0" collapsed="false">
      <c r="A133" s="0" t="n">
        <v>0</v>
      </c>
      <c r="B133" s="9" t="s">
        <v>138</v>
      </c>
      <c r="C133" s="9"/>
      <c r="D133" s="10" t="n">
        <v>1309</v>
      </c>
      <c r="E133" s="10" t="n">
        <v>1897</v>
      </c>
      <c r="F133" s="11" t="n">
        <v>2124</v>
      </c>
      <c r="G133" s="12" t="n">
        <v>4021</v>
      </c>
      <c r="H133" s="24" t="n">
        <v>1308</v>
      </c>
      <c r="I133" s="11" t="n">
        <v>1895</v>
      </c>
      <c r="J133" s="11" t="n">
        <v>2118</v>
      </c>
      <c r="K133" s="12" t="n">
        <v>4013</v>
      </c>
      <c r="L133" s="13"/>
    </row>
    <row r="134" customFormat="false" ht="13.5" hidden="false" customHeight="false" outlineLevel="0" collapsed="false">
      <c r="A134" s="0" t="n">
        <v>840</v>
      </c>
      <c r="B134" s="8"/>
      <c r="C134" s="15" t="s">
        <v>139</v>
      </c>
      <c r="D134" s="16" t="n">
        <v>1309</v>
      </c>
      <c r="E134" s="16" t="n">
        <v>1897</v>
      </c>
      <c r="F134" s="17" t="n">
        <v>2124</v>
      </c>
      <c r="G134" s="18" t="n">
        <v>4021</v>
      </c>
      <c r="H134" s="19" t="n">
        <v>1308</v>
      </c>
      <c r="I134" s="17" t="n">
        <v>1895</v>
      </c>
      <c r="J134" s="17" t="n">
        <v>2118</v>
      </c>
      <c r="K134" s="18" t="n">
        <v>4013</v>
      </c>
    </row>
    <row r="135" customFormat="false" ht="13.5" hidden="false" customHeight="false" outlineLevel="0" collapsed="false">
      <c r="A135" s="0" t="n">
        <v>0</v>
      </c>
      <c r="B135" s="9" t="s">
        <v>140</v>
      </c>
      <c r="C135" s="9"/>
      <c r="D135" s="10" t="n">
        <v>1781</v>
      </c>
      <c r="E135" s="10" t="n">
        <v>2391</v>
      </c>
      <c r="F135" s="11" t="n">
        <v>2524</v>
      </c>
      <c r="G135" s="12" t="n">
        <v>4915</v>
      </c>
      <c r="H135" s="24" t="n">
        <v>1742</v>
      </c>
      <c r="I135" s="11" t="n">
        <v>2353</v>
      </c>
      <c r="J135" s="11" t="n">
        <v>2485</v>
      </c>
      <c r="K135" s="12" t="n">
        <v>4838</v>
      </c>
      <c r="L135" s="13"/>
    </row>
    <row r="136" customFormat="false" ht="13.5" hidden="false" customHeight="false" outlineLevel="0" collapsed="false">
      <c r="A136" s="0" t="n">
        <v>740</v>
      </c>
      <c r="B136" s="8"/>
      <c r="C136" s="15" t="s">
        <v>141</v>
      </c>
      <c r="D136" s="16" t="n">
        <v>1781</v>
      </c>
      <c r="E136" s="16" t="n">
        <v>2391</v>
      </c>
      <c r="F136" s="17" t="n">
        <v>2524</v>
      </c>
      <c r="G136" s="18" t="n">
        <v>4915</v>
      </c>
      <c r="H136" s="19" t="n">
        <v>1742</v>
      </c>
      <c r="I136" s="17" t="n">
        <v>2353</v>
      </c>
      <c r="J136" s="17" t="n">
        <v>2485</v>
      </c>
      <c r="K136" s="18" t="n">
        <v>4838</v>
      </c>
    </row>
    <row r="137" customFormat="false" ht="13.5" hidden="false" customHeight="false" outlineLevel="0" collapsed="false">
      <c r="A137" s="0" t="n">
        <v>0</v>
      </c>
      <c r="B137" s="9" t="s">
        <v>142</v>
      </c>
      <c r="C137" s="9"/>
      <c r="D137" s="10" t="n">
        <v>4340</v>
      </c>
      <c r="E137" s="10" t="n">
        <v>5607</v>
      </c>
      <c r="F137" s="11" t="n">
        <v>5544</v>
      </c>
      <c r="G137" s="12" t="n">
        <v>11151</v>
      </c>
      <c r="H137" s="24" t="n">
        <v>4247</v>
      </c>
      <c r="I137" s="11" t="n">
        <v>5518</v>
      </c>
      <c r="J137" s="11" t="n">
        <v>5419</v>
      </c>
      <c r="K137" s="12" t="n">
        <v>10937</v>
      </c>
      <c r="L137" s="13"/>
    </row>
    <row r="138" customFormat="false" ht="13.5" hidden="false" customHeight="false" outlineLevel="0" collapsed="false">
      <c r="A138" s="0" t="n">
        <v>760</v>
      </c>
      <c r="B138" s="8"/>
      <c r="C138" s="15" t="s">
        <v>143</v>
      </c>
      <c r="D138" s="16" t="n">
        <v>3990</v>
      </c>
      <c r="E138" s="16" t="n">
        <v>5105</v>
      </c>
      <c r="F138" s="17" t="n">
        <v>5058</v>
      </c>
      <c r="G138" s="18" t="n">
        <v>10163</v>
      </c>
      <c r="H138" s="19" t="n">
        <v>3900</v>
      </c>
      <c r="I138" s="17" t="n">
        <v>5018</v>
      </c>
      <c r="J138" s="17" t="n">
        <v>4934</v>
      </c>
      <c r="K138" s="18" t="n">
        <v>9952</v>
      </c>
    </row>
    <row r="139" customFormat="false" ht="13.5" hidden="false" customHeight="false" outlineLevel="0" collapsed="false">
      <c r="A139" s="0" t="n">
        <v>770</v>
      </c>
      <c r="B139" s="8"/>
      <c r="C139" s="15" t="s">
        <v>144</v>
      </c>
      <c r="D139" s="16" t="n">
        <v>350</v>
      </c>
      <c r="E139" s="16" t="n">
        <v>502</v>
      </c>
      <c r="F139" s="17" t="n">
        <v>486</v>
      </c>
      <c r="G139" s="18" t="n">
        <v>988</v>
      </c>
      <c r="H139" s="19" t="n">
        <v>347</v>
      </c>
      <c r="I139" s="17" t="n">
        <v>500</v>
      </c>
      <c r="J139" s="17" t="n">
        <v>485</v>
      </c>
      <c r="K139" s="18" t="n">
        <v>985</v>
      </c>
    </row>
    <row r="140" customFormat="false" ht="13.5" hidden="false" customHeight="false" outlineLevel="0" collapsed="false">
      <c r="A140" s="0" t="n">
        <v>0</v>
      </c>
      <c r="B140" s="9" t="s">
        <v>145</v>
      </c>
      <c r="C140" s="9"/>
      <c r="D140" s="10" t="n">
        <v>7193</v>
      </c>
      <c r="E140" s="10" t="n">
        <v>8496</v>
      </c>
      <c r="F140" s="11" t="n">
        <v>8574</v>
      </c>
      <c r="G140" s="12" t="n">
        <v>17070</v>
      </c>
      <c r="H140" s="24" t="n">
        <v>7055</v>
      </c>
      <c r="I140" s="11" t="n">
        <v>8370</v>
      </c>
      <c r="J140" s="11" t="n">
        <v>8371</v>
      </c>
      <c r="K140" s="12" t="n">
        <v>16741</v>
      </c>
      <c r="L140" s="13"/>
    </row>
    <row r="141" customFormat="false" ht="13.5" hidden="false" customHeight="false" outlineLevel="0" collapsed="false">
      <c r="A141" s="0" t="n">
        <v>361</v>
      </c>
      <c r="B141" s="8"/>
      <c r="C141" s="15" t="s">
        <v>146</v>
      </c>
      <c r="D141" s="16" t="n">
        <v>424</v>
      </c>
      <c r="E141" s="16" t="n">
        <v>484</v>
      </c>
      <c r="F141" s="17" t="n">
        <v>502</v>
      </c>
      <c r="G141" s="18" t="n">
        <v>986</v>
      </c>
      <c r="H141" s="19" t="n">
        <v>422</v>
      </c>
      <c r="I141" s="17" t="n">
        <v>481</v>
      </c>
      <c r="J141" s="17" t="n">
        <v>490</v>
      </c>
      <c r="K141" s="18" t="n">
        <v>971</v>
      </c>
    </row>
    <row r="142" customFormat="false" ht="13.5" hidden="false" customHeight="false" outlineLevel="0" collapsed="false">
      <c r="A142" s="0" t="n">
        <v>362</v>
      </c>
      <c r="B142" s="8"/>
      <c r="C142" s="15" t="s">
        <v>147</v>
      </c>
      <c r="D142" s="16" t="n">
        <v>323</v>
      </c>
      <c r="E142" s="16" t="n">
        <v>317</v>
      </c>
      <c r="F142" s="17" t="n">
        <v>340</v>
      </c>
      <c r="G142" s="18" t="n">
        <v>657</v>
      </c>
      <c r="H142" s="19" t="n">
        <v>312</v>
      </c>
      <c r="I142" s="17" t="n">
        <v>306</v>
      </c>
      <c r="J142" s="17" t="n">
        <v>319</v>
      </c>
      <c r="K142" s="18" t="n">
        <v>625</v>
      </c>
    </row>
    <row r="143" customFormat="false" ht="13.5" hidden="false" customHeight="false" outlineLevel="0" collapsed="false">
      <c r="A143" s="0" t="n">
        <v>371</v>
      </c>
      <c r="B143" s="8"/>
      <c r="C143" s="15" t="s">
        <v>148</v>
      </c>
      <c r="D143" s="16" t="n">
        <v>380</v>
      </c>
      <c r="E143" s="16" t="n">
        <v>446</v>
      </c>
      <c r="F143" s="17" t="n">
        <v>421</v>
      </c>
      <c r="G143" s="18" t="n">
        <v>867</v>
      </c>
      <c r="H143" s="19" t="n">
        <v>376</v>
      </c>
      <c r="I143" s="17" t="n">
        <v>442</v>
      </c>
      <c r="J143" s="17" t="n">
        <v>412</v>
      </c>
      <c r="K143" s="18" t="n">
        <v>854</v>
      </c>
    </row>
    <row r="144" customFormat="false" ht="13.5" hidden="false" customHeight="false" outlineLevel="0" collapsed="false">
      <c r="A144" s="0" t="n">
        <v>372</v>
      </c>
      <c r="B144" s="8"/>
      <c r="C144" s="15" t="s">
        <v>149</v>
      </c>
      <c r="D144" s="16" t="n">
        <v>537</v>
      </c>
      <c r="E144" s="16" t="n">
        <v>613</v>
      </c>
      <c r="F144" s="17" t="n">
        <v>644</v>
      </c>
      <c r="G144" s="18" t="n">
        <v>1257</v>
      </c>
      <c r="H144" s="19" t="n">
        <v>527</v>
      </c>
      <c r="I144" s="17" t="n">
        <v>600</v>
      </c>
      <c r="J144" s="17" t="n">
        <v>630</v>
      </c>
      <c r="K144" s="18" t="n">
        <v>1230</v>
      </c>
    </row>
    <row r="145" customFormat="false" ht="13.5" hidden="false" customHeight="false" outlineLevel="0" collapsed="false">
      <c r="A145" s="0" t="n">
        <v>373</v>
      </c>
      <c r="B145" s="8"/>
      <c r="C145" s="15" t="s">
        <v>150</v>
      </c>
      <c r="D145" s="16" t="n">
        <v>88</v>
      </c>
      <c r="E145" s="16" t="n">
        <v>125</v>
      </c>
      <c r="F145" s="17" t="n">
        <v>120</v>
      </c>
      <c r="G145" s="18" t="n">
        <v>245</v>
      </c>
      <c r="H145" s="19" t="n">
        <v>85</v>
      </c>
      <c r="I145" s="17" t="n">
        <v>120</v>
      </c>
      <c r="J145" s="17" t="n">
        <v>116</v>
      </c>
      <c r="K145" s="18" t="n">
        <v>236</v>
      </c>
    </row>
    <row r="146" customFormat="false" ht="13.5" hidden="false" customHeight="false" outlineLevel="0" collapsed="false">
      <c r="A146" s="0" t="n">
        <v>380</v>
      </c>
      <c r="B146" s="8"/>
      <c r="C146" s="15" t="s">
        <v>151</v>
      </c>
      <c r="D146" s="16" t="n">
        <v>24</v>
      </c>
      <c r="E146" s="16" t="n">
        <v>36</v>
      </c>
      <c r="F146" s="17" t="n">
        <v>24</v>
      </c>
      <c r="G146" s="18" t="n">
        <v>60</v>
      </c>
      <c r="H146" s="19" t="n">
        <v>24</v>
      </c>
      <c r="I146" s="17" t="n">
        <v>36</v>
      </c>
      <c r="J146" s="17" t="n">
        <v>23</v>
      </c>
      <c r="K146" s="18" t="n">
        <v>59</v>
      </c>
    </row>
    <row r="147" customFormat="false" ht="13.5" hidden="false" customHeight="false" outlineLevel="0" collapsed="false">
      <c r="A147" s="0" t="n">
        <v>381</v>
      </c>
      <c r="B147" s="8"/>
      <c r="C147" s="15" t="s">
        <v>152</v>
      </c>
      <c r="D147" s="16" t="n">
        <v>278</v>
      </c>
      <c r="E147" s="16" t="n">
        <v>336</v>
      </c>
      <c r="F147" s="17" t="n">
        <v>297</v>
      </c>
      <c r="G147" s="18" t="n">
        <v>633</v>
      </c>
      <c r="H147" s="19" t="n">
        <v>278</v>
      </c>
      <c r="I147" s="17" t="n">
        <v>336</v>
      </c>
      <c r="J147" s="17" t="n">
        <v>294</v>
      </c>
      <c r="K147" s="18" t="n">
        <v>630</v>
      </c>
    </row>
    <row r="148" customFormat="false" ht="13.5" hidden="false" customHeight="false" outlineLevel="0" collapsed="false">
      <c r="A148" s="0" t="n">
        <v>382</v>
      </c>
      <c r="B148" s="8"/>
      <c r="C148" s="15" t="s">
        <v>153</v>
      </c>
      <c r="D148" s="16" t="n">
        <v>30</v>
      </c>
      <c r="E148" s="16" t="n">
        <v>42</v>
      </c>
      <c r="F148" s="17" t="n">
        <v>42</v>
      </c>
      <c r="G148" s="18" t="n">
        <v>84</v>
      </c>
      <c r="H148" s="19" t="n">
        <v>30</v>
      </c>
      <c r="I148" s="17" t="n">
        <v>42</v>
      </c>
      <c r="J148" s="17" t="n">
        <v>42</v>
      </c>
      <c r="K148" s="18" t="n">
        <v>84</v>
      </c>
    </row>
    <row r="149" customFormat="false" ht="13.5" hidden="false" customHeight="false" outlineLevel="0" collapsed="false">
      <c r="A149" s="0" t="n">
        <v>541</v>
      </c>
      <c r="B149" s="8"/>
      <c r="C149" s="15" t="s">
        <v>154</v>
      </c>
      <c r="D149" s="16" t="n">
        <v>436</v>
      </c>
      <c r="E149" s="16" t="n">
        <v>504</v>
      </c>
      <c r="F149" s="17" t="n">
        <v>456</v>
      </c>
      <c r="G149" s="18" t="n">
        <v>960</v>
      </c>
      <c r="H149" s="19" t="n">
        <v>430</v>
      </c>
      <c r="I149" s="17" t="n">
        <v>492</v>
      </c>
      <c r="J149" s="17" t="n">
        <v>447</v>
      </c>
      <c r="K149" s="18" t="n">
        <v>939</v>
      </c>
    </row>
    <row r="150" customFormat="false" ht="13.5" hidden="false" customHeight="false" outlineLevel="0" collapsed="false">
      <c r="A150" s="0" t="n">
        <v>542</v>
      </c>
      <c r="B150" s="8"/>
      <c r="C150" s="15" t="s">
        <v>155</v>
      </c>
      <c r="D150" s="16" t="n">
        <v>154</v>
      </c>
      <c r="E150" s="16" t="n">
        <v>174</v>
      </c>
      <c r="F150" s="17" t="n">
        <v>159</v>
      </c>
      <c r="G150" s="18" t="n">
        <v>333</v>
      </c>
      <c r="H150" s="19" t="n">
        <v>154</v>
      </c>
      <c r="I150" s="17" t="n">
        <v>172</v>
      </c>
      <c r="J150" s="17" t="n">
        <v>157</v>
      </c>
      <c r="K150" s="18" t="n">
        <v>329</v>
      </c>
    </row>
    <row r="151" customFormat="false" ht="13.5" hidden="false" customHeight="false" outlineLevel="0" collapsed="false">
      <c r="A151" s="0" t="n">
        <v>543</v>
      </c>
      <c r="B151" s="8"/>
      <c r="C151" s="15" t="s">
        <v>156</v>
      </c>
      <c r="D151" s="16" t="n">
        <v>518</v>
      </c>
      <c r="E151" s="16" t="n">
        <v>599</v>
      </c>
      <c r="F151" s="17" t="n">
        <v>648</v>
      </c>
      <c r="G151" s="18" t="n">
        <v>1247</v>
      </c>
      <c r="H151" s="19" t="n">
        <v>498</v>
      </c>
      <c r="I151" s="17" t="n">
        <v>592</v>
      </c>
      <c r="J151" s="17" t="n">
        <v>630</v>
      </c>
      <c r="K151" s="18" t="n">
        <v>1222</v>
      </c>
    </row>
    <row r="152" customFormat="false" ht="13.5" hidden="false" customHeight="false" outlineLevel="0" collapsed="false">
      <c r="A152" s="0" t="n">
        <v>551</v>
      </c>
      <c r="B152" s="8"/>
      <c r="C152" s="15" t="s">
        <v>157</v>
      </c>
      <c r="D152" s="16" t="n">
        <v>124</v>
      </c>
      <c r="E152" s="16" t="n">
        <v>158</v>
      </c>
      <c r="F152" s="17" t="n">
        <v>140</v>
      </c>
      <c r="G152" s="18" t="n">
        <v>298</v>
      </c>
      <c r="H152" s="19" t="n">
        <v>124</v>
      </c>
      <c r="I152" s="17" t="n">
        <v>158</v>
      </c>
      <c r="J152" s="17" t="n">
        <v>138</v>
      </c>
      <c r="K152" s="18" t="n">
        <v>296</v>
      </c>
    </row>
    <row r="153" customFormat="false" ht="13.5" hidden="false" customHeight="false" outlineLevel="0" collapsed="false">
      <c r="A153" s="0" t="n">
        <v>552</v>
      </c>
      <c r="B153" s="8"/>
      <c r="C153" s="15" t="s">
        <v>158</v>
      </c>
      <c r="D153" s="16" t="n">
        <v>139</v>
      </c>
      <c r="E153" s="16" t="n">
        <v>145</v>
      </c>
      <c r="F153" s="17" t="n">
        <v>155</v>
      </c>
      <c r="G153" s="18" t="n">
        <v>300</v>
      </c>
      <c r="H153" s="19" t="n">
        <v>137</v>
      </c>
      <c r="I153" s="17" t="n">
        <v>144</v>
      </c>
      <c r="J153" s="17" t="n">
        <v>153</v>
      </c>
      <c r="K153" s="18" t="n">
        <v>297</v>
      </c>
    </row>
    <row r="154" customFormat="false" ht="13.5" hidden="false" customHeight="false" outlineLevel="0" collapsed="false">
      <c r="A154" s="0" t="n">
        <v>561</v>
      </c>
      <c r="B154" s="8"/>
      <c r="C154" s="25" t="s">
        <v>159</v>
      </c>
      <c r="D154" s="16" t="n">
        <v>262</v>
      </c>
      <c r="E154" s="16" t="n">
        <v>341</v>
      </c>
      <c r="F154" s="17" t="n">
        <v>356</v>
      </c>
      <c r="G154" s="18" t="n">
        <v>697</v>
      </c>
      <c r="H154" s="19" t="n">
        <v>249</v>
      </c>
      <c r="I154" s="17" t="n">
        <v>334</v>
      </c>
      <c r="J154" s="17" t="n">
        <v>341</v>
      </c>
      <c r="K154" s="18" t="n">
        <v>675</v>
      </c>
    </row>
    <row r="155" customFormat="false" ht="13.5" hidden="false" customHeight="false" outlineLevel="0" collapsed="false">
      <c r="A155" s="0" t="n">
        <v>562</v>
      </c>
      <c r="B155" s="8"/>
      <c r="C155" s="25" t="s">
        <v>160</v>
      </c>
      <c r="D155" s="16" t="n">
        <v>377</v>
      </c>
      <c r="E155" s="16" t="n">
        <v>451</v>
      </c>
      <c r="F155" s="17" t="n">
        <v>445</v>
      </c>
      <c r="G155" s="18" t="n">
        <v>896</v>
      </c>
      <c r="H155" s="19" t="n">
        <v>354</v>
      </c>
      <c r="I155" s="17" t="n">
        <v>432</v>
      </c>
      <c r="J155" s="17" t="n">
        <v>423</v>
      </c>
      <c r="K155" s="18" t="n">
        <v>855</v>
      </c>
    </row>
    <row r="156" customFormat="false" ht="13.5" hidden="false" customHeight="false" outlineLevel="0" collapsed="false">
      <c r="A156" s="0" t="n">
        <v>831</v>
      </c>
      <c r="B156" s="8"/>
      <c r="C156" s="26" t="s">
        <v>161</v>
      </c>
      <c r="D156" s="16" t="n">
        <v>1325</v>
      </c>
      <c r="E156" s="16" t="n">
        <v>1655</v>
      </c>
      <c r="F156" s="17" t="n">
        <v>1662</v>
      </c>
      <c r="G156" s="18" t="n">
        <v>3317</v>
      </c>
      <c r="H156" s="19" t="n">
        <v>1306</v>
      </c>
      <c r="I156" s="17" t="n">
        <v>1639</v>
      </c>
      <c r="J156" s="17" t="n">
        <v>1629</v>
      </c>
      <c r="K156" s="18" t="n">
        <v>3268</v>
      </c>
    </row>
    <row r="157" customFormat="false" ht="13.5" hidden="false" customHeight="false" outlineLevel="0" collapsed="false">
      <c r="A157" s="0" t="n">
        <v>833</v>
      </c>
      <c r="B157" s="8"/>
      <c r="C157" s="26" t="s">
        <v>162</v>
      </c>
      <c r="D157" s="16" t="n">
        <v>3</v>
      </c>
      <c r="E157" s="16" t="n">
        <v>2</v>
      </c>
      <c r="F157" s="17" t="n">
        <v>4</v>
      </c>
      <c r="G157" s="18" t="n">
        <v>6</v>
      </c>
      <c r="H157" s="19" t="n">
        <v>2</v>
      </c>
      <c r="I157" s="17" t="n">
        <v>1</v>
      </c>
      <c r="J157" s="17" t="n">
        <v>4</v>
      </c>
      <c r="K157" s="18" t="n">
        <v>5</v>
      </c>
    </row>
    <row r="158" customFormat="false" ht="13.5" hidden="false" customHeight="false" outlineLevel="0" collapsed="false">
      <c r="A158" s="0" t="n">
        <v>834</v>
      </c>
      <c r="B158" s="8"/>
      <c r="C158" s="15" t="s">
        <v>163</v>
      </c>
      <c r="D158" s="16" t="n">
        <v>1771</v>
      </c>
      <c r="E158" s="16" t="n">
        <v>2068</v>
      </c>
      <c r="F158" s="17" t="n">
        <v>2159</v>
      </c>
      <c r="G158" s="18" t="n">
        <v>4227</v>
      </c>
      <c r="H158" s="19" t="n">
        <v>1747</v>
      </c>
      <c r="I158" s="17" t="n">
        <v>2043</v>
      </c>
      <c r="J158" s="17" t="n">
        <v>2123</v>
      </c>
      <c r="K158" s="18" t="n">
        <v>4166</v>
      </c>
    </row>
    <row r="159" customFormat="false" ht="13.5" hidden="false" customHeight="false" outlineLevel="0" collapsed="false">
      <c r="A159" s="0" t="n">
        <v>0</v>
      </c>
      <c r="B159" s="9" t="s">
        <v>164</v>
      </c>
      <c r="C159" s="9"/>
      <c r="D159" s="10" t="n">
        <v>5780</v>
      </c>
      <c r="E159" s="10" t="n">
        <v>7440</v>
      </c>
      <c r="F159" s="11" t="n">
        <v>7446</v>
      </c>
      <c r="G159" s="12" t="n">
        <v>14886</v>
      </c>
      <c r="H159" s="24" t="n">
        <v>5720</v>
      </c>
      <c r="I159" s="11" t="n">
        <v>7343</v>
      </c>
      <c r="J159" s="11" t="n">
        <v>7339</v>
      </c>
      <c r="K159" s="12" t="n">
        <v>14682</v>
      </c>
      <c r="L159" s="13"/>
    </row>
    <row r="160" customFormat="false" ht="13.5" hidden="false" customHeight="false" outlineLevel="0" collapsed="false">
      <c r="A160" s="0" t="n">
        <v>511</v>
      </c>
      <c r="B160" s="8"/>
      <c r="C160" s="15" t="s">
        <v>165</v>
      </c>
      <c r="D160" s="16" t="n">
        <v>234</v>
      </c>
      <c r="E160" s="16" t="n">
        <v>286</v>
      </c>
      <c r="F160" s="17" t="n">
        <v>298</v>
      </c>
      <c r="G160" s="18" t="n">
        <v>584</v>
      </c>
      <c r="H160" s="19" t="n">
        <v>232</v>
      </c>
      <c r="I160" s="17" t="n">
        <v>284</v>
      </c>
      <c r="J160" s="17" t="n">
        <v>295</v>
      </c>
      <c r="K160" s="18" t="n">
        <v>579</v>
      </c>
    </row>
    <row r="161" customFormat="false" ht="13.5" hidden="false" customHeight="false" outlineLevel="0" collapsed="false">
      <c r="A161" s="0" t="n">
        <v>512</v>
      </c>
      <c r="B161" s="8"/>
      <c r="C161" s="15" t="s">
        <v>166</v>
      </c>
      <c r="D161" s="16" t="n">
        <v>73</v>
      </c>
      <c r="E161" s="16" t="n">
        <v>95</v>
      </c>
      <c r="F161" s="17" t="n">
        <v>99</v>
      </c>
      <c r="G161" s="18" t="n">
        <v>194</v>
      </c>
      <c r="H161" s="19" t="n">
        <v>72</v>
      </c>
      <c r="I161" s="17" t="n">
        <v>91</v>
      </c>
      <c r="J161" s="17" t="n">
        <v>97</v>
      </c>
      <c r="K161" s="18" t="n">
        <v>188</v>
      </c>
    </row>
    <row r="162" customFormat="false" ht="13.5" hidden="false" customHeight="false" outlineLevel="0" collapsed="false">
      <c r="A162" s="0" t="n">
        <v>513</v>
      </c>
      <c r="B162" s="8"/>
      <c r="C162" s="15" t="s">
        <v>167</v>
      </c>
      <c r="D162" s="16" t="n">
        <v>242</v>
      </c>
      <c r="E162" s="16" t="n">
        <v>292</v>
      </c>
      <c r="F162" s="17" t="n">
        <v>275</v>
      </c>
      <c r="G162" s="18" t="n">
        <v>567</v>
      </c>
      <c r="H162" s="19" t="n">
        <v>239</v>
      </c>
      <c r="I162" s="17" t="n">
        <v>289</v>
      </c>
      <c r="J162" s="17" t="n">
        <v>273</v>
      </c>
      <c r="K162" s="18" t="n">
        <v>562</v>
      </c>
    </row>
    <row r="163" customFormat="false" ht="13.5" hidden="false" customHeight="false" outlineLevel="0" collapsed="false">
      <c r="A163" s="0" t="n">
        <v>514</v>
      </c>
      <c r="B163" s="8"/>
      <c r="C163" s="15" t="s">
        <v>168</v>
      </c>
      <c r="D163" s="16" t="n">
        <v>11</v>
      </c>
      <c r="E163" s="16" t="n">
        <v>14</v>
      </c>
      <c r="F163" s="17" t="n">
        <v>19</v>
      </c>
      <c r="G163" s="18" t="n">
        <v>33</v>
      </c>
      <c r="H163" s="19" t="n">
        <v>11</v>
      </c>
      <c r="I163" s="17" t="n">
        <v>14</v>
      </c>
      <c r="J163" s="17" t="n">
        <v>19</v>
      </c>
      <c r="K163" s="18" t="n">
        <v>33</v>
      </c>
    </row>
    <row r="164" customFormat="false" ht="13.5" hidden="false" customHeight="false" outlineLevel="0" collapsed="false">
      <c r="A164" s="0" t="n">
        <v>515</v>
      </c>
      <c r="B164" s="8"/>
      <c r="C164" s="15" t="s">
        <v>169</v>
      </c>
      <c r="D164" s="16" t="n">
        <v>449</v>
      </c>
      <c r="E164" s="16" t="n">
        <v>507</v>
      </c>
      <c r="F164" s="17" t="n">
        <v>520</v>
      </c>
      <c r="G164" s="18" t="n">
        <v>1027</v>
      </c>
      <c r="H164" s="19" t="n">
        <v>448</v>
      </c>
      <c r="I164" s="17" t="n">
        <v>504</v>
      </c>
      <c r="J164" s="17" t="n">
        <v>517</v>
      </c>
      <c r="K164" s="18" t="n">
        <v>1021</v>
      </c>
    </row>
    <row r="165" customFormat="false" ht="13.5" hidden="false" customHeight="false" outlineLevel="0" collapsed="false">
      <c r="A165" s="0" t="n">
        <v>516</v>
      </c>
      <c r="B165" s="8"/>
      <c r="C165" s="15" t="s">
        <v>170</v>
      </c>
      <c r="D165" s="16" t="n">
        <v>482</v>
      </c>
      <c r="E165" s="16" t="n">
        <v>637</v>
      </c>
      <c r="F165" s="17" t="n">
        <v>612</v>
      </c>
      <c r="G165" s="18" t="n">
        <v>1249</v>
      </c>
      <c r="H165" s="19" t="n">
        <v>477</v>
      </c>
      <c r="I165" s="17" t="n">
        <v>627</v>
      </c>
      <c r="J165" s="17" t="n">
        <v>602</v>
      </c>
      <c r="K165" s="18" t="n">
        <v>1229</v>
      </c>
    </row>
    <row r="166" customFormat="false" ht="13.5" hidden="false" customHeight="false" outlineLevel="0" collapsed="false">
      <c r="A166" s="0" t="n">
        <v>517</v>
      </c>
      <c r="B166" s="8"/>
      <c r="C166" s="15" t="s">
        <v>171</v>
      </c>
      <c r="D166" s="16" t="n">
        <v>862</v>
      </c>
      <c r="E166" s="16" t="n">
        <v>1020</v>
      </c>
      <c r="F166" s="17" t="n">
        <v>1063</v>
      </c>
      <c r="G166" s="18" t="n">
        <v>2083</v>
      </c>
      <c r="H166" s="19" t="n">
        <v>847</v>
      </c>
      <c r="I166" s="17" t="n">
        <v>989</v>
      </c>
      <c r="J166" s="17" t="n">
        <v>1033</v>
      </c>
      <c r="K166" s="18" t="n">
        <v>2022</v>
      </c>
    </row>
    <row r="167" customFormat="false" ht="13.5" hidden="false" customHeight="false" outlineLevel="0" collapsed="false">
      <c r="A167" s="0" t="n">
        <v>518</v>
      </c>
      <c r="B167" s="8"/>
      <c r="C167" s="15" t="s">
        <v>172</v>
      </c>
      <c r="D167" s="16" t="n">
        <v>230</v>
      </c>
      <c r="E167" s="16" t="n">
        <v>312</v>
      </c>
      <c r="F167" s="17" t="n">
        <v>382</v>
      </c>
      <c r="G167" s="18" t="n">
        <v>694</v>
      </c>
      <c r="H167" s="19" t="n">
        <v>226</v>
      </c>
      <c r="I167" s="17" t="n">
        <v>301</v>
      </c>
      <c r="J167" s="17" t="n">
        <v>366</v>
      </c>
      <c r="K167" s="18" t="n">
        <v>667</v>
      </c>
    </row>
    <row r="168" customFormat="false" ht="13.5" hidden="false" customHeight="false" outlineLevel="0" collapsed="false">
      <c r="A168" s="0" t="n">
        <v>519</v>
      </c>
      <c r="B168" s="8"/>
      <c r="C168" s="15" t="s">
        <v>173</v>
      </c>
      <c r="D168" s="16" t="n">
        <v>26</v>
      </c>
      <c r="E168" s="16" t="n">
        <v>36</v>
      </c>
      <c r="F168" s="17" t="n">
        <v>44</v>
      </c>
      <c r="G168" s="18" t="n">
        <v>80</v>
      </c>
      <c r="H168" s="19" t="n">
        <v>26</v>
      </c>
      <c r="I168" s="17" t="n">
        <v>36</v>
      </c>
      <c r="J168" s="17" t="n">
        <v>44</v>
      </c>
      <c r="K168" s="18" t="n">
        <v>80</v>
      </c>
    </row>
    <row r="169" customFormat="false" ht="13.5" hidden="false" customHeight="false" outlineLevel="0" collapsed="false">
      <c r="A169" s="0" t="n">
        <v>751</v>
      </c>
      <c r="B169" s="8"/>
      <c r="C169" s="15" t="s">
        <v>174</v>
      </c>
      <c r="D169" s="16" t="n">
        <v>1024</v>
      </c>
      <c r="E169" s="16" t="n">
        <v>1323</v>
      </c>
      <c r="F169" s="17" t="n">
        <v>1162</v>
      </c>
      <c r="G169" s="18" t="n">
        <v>2485</v>
      </c>
      <c r="H169" s="19" t="n">
        <v>1003</v>
      </c>
      <c r="I169" s="17" t="n">
        <v>1302</v>
      </c>
      <c r="J169" s="17" t="n">
        <v>1143</v>
      </c>
      <c r="K169" s="18" t="n">
        <v>2445</v>
      </c>
    </row>
    <row r="170" customFormat="false" ht="13.5" hidden="false" customHeight="false" outlineLevel="0" collapsed="false">
      <c r="A170" s="0" t="n">
        <v>752</v>
      </c>
      <c r="B170" s="8"/>
      <c r="C170" s="15" t="s">
        <v>175</v>
      </c>
      <c r="D170" s="16" t="n">
        <v>150</v>
      </c>
      <c r="E170" s="16" t="n">
        <v>212</v>
      </c>
      <c r="F170" s="17" t="n">
        <v>198</v>
      </c>
      <c r="G170" s="18" t="n">
        <v>410</v>
      </c>
      <c r="H170" s="19" t="n">
        <v>148</v>
      </c>
      <c r="I170" s="17" t="n">
        <v>211</v>
      </c>
      <c r="J170" s="17" t="n">
        <v>196</v>
      </c>
      <c r="K170" s="18" t="n">
        <v>407</v>
      </c>
    </row>
    <row r="171" customFormat="false" ht="13.5" hidden="false" customHeight="false" outlineLevel="0" collapsed="false">
      <c r="A171" s="0" t="n">
        <v>753</v>
      </c>
      <c r="B171" s="8"/>
      <c r="C171" s="15" t="s">
        <v>176</v>
      </c>
      <c r="D171" s="16" t="n">
        <v>908</v>
      </c>
      <c r="E171" s="16" t="n">
        <v>1092</v>
      </c>
      <c r="F171" s="17" t="n">
        <v>1184</v>
      </c>
      <c r="G171" s="18" t="n">
        <v>2276</v>
      </c>
      <c r="H171" s="19" t="n">
        <v>905</v>
      </c>
      <c r="I171" s="17" t="n">
        <v>1087</v>
      </c>
      <c r="J171" s="17" t="n">
        <v>1176</v>
      </c>
      <c r="K171" s="18" t="n">
        <v>2263</v>
      </c>
    </row>
    <row r="172" customFormat="false" ht="13.5" hidden="false" customHeight="false" outlineLevel="0" collapsed="false">
      <c r="A172" s="0" t="n">
        <v>521</v>
      </c>
      <c r="B172" s="8"/>
      <c r="C172" s="15" t="s">
        <v>177</v>
      </c>
      <c r="D172" s="16" t="n">
        <v>519</v>
      </c>
      <c r="E172" s="16" t="n">
        <v>792</v>
      </c>
      <c r="F172" s="17" t="n">
        <v>758</v>
      </c>
      <c r="G172" s="18" t="n">
        <v>1550</v>
      </c>
      <c r="H172" s="19" t="n">
        <v>518</v>
      </c>
      <c r="I172" s="17" t="n">
        <v>788</v>
      </c>
      <c r="J172" s="17" t="n">
        <v>755</v>
      </c>
      <c r="K172" s="18" t="n">
        <v>1543</v>
      </c>
    </row>
    <row r="173" customFormat="false" ht="13.5" hidden="false" customHeight="false" outlineLevel="0" collapsed="false">
      <c r="A173" s="0" t="n">
        <v>522</v>
      </c>
      <c r="B173" s="1"/>
      <c r="C173" s="23" t="s">
        <v>178</v>
      </c>
      <c r="D173" s="16" t="n">
        <v>300</v>
      </c>
      <c r="E173" s="16" t="n">
        <v>366</v>
      </c>
      <c r="F173" s="17" t="n">
        <v>390</v>
      </c>
      <c r="G173" s="18" t="n">
        <v>756</v>
      </c>
      <c r="H173" s="19" t="n">
        <v>298</v>
      </c>
      <c r="I173" s="17" t="n">
        <v>364</v>
      </c>
      <c r="J173" s="17" t="n">
        <v>384</v>
      </c>
      <c r="K173" s="18" t="n">
        <v>748</v>
      </c>
    </row>
    <row r="174" customFormat="false" ht="13.5" hidden="false" customHeight="false" outlineLevel="0" collapsed="false">
      <c r="A174" s="0" t="n">
        <v>531</v>
      </c>
      <c r="B174" s="1"/>
      <c r="C174" s="23" t="s">
        <v>179</v>
      </c>
      <c r="D174" s="16" t="n">
        <v>270</v>
      </c>
      <c r="E174" s="16" t="n">
        <v>456</v>
      </c>
      <c r="F174" s="17" t="n">
        <v>442</v>
      </c>
      <c r="G174" s="18" t="n">
        <v>898</v>
      </c>
      <c r="H174" s="19" t="n">
        <v>270</v>
      </c>
      <c r="I174" s="17" t="n">
        <v>456</v>
      </c>
      <c r="J174" s="17" t="n">
        <v>439</v>
      </c>
      <c r="K174" s="18" t="n">
        <v>895</v>
      </c>
    </row>
    <row r="175" customFormat="false" ht="13.5" hidden="false" customHeight="false" outlineLevel="0" collapsed="false">
      <c r="A175" s="0" t="n">
        <v>0</v>
      </c>
      <c r="B175" s="9" t="s">
        <v>180</v>
      </c>
      <c r="C175" s="9"/>
      <c r="D175" s="10" t="n">
        <v>1713</v>
      </c>
      <c r="E175" s="10" t="n">
        <v>1899</v>
      </c>
      <c r="F175" s="11" t="n">
        <v>2030</v>
      </c>
      <c r="G175" s="12" t="n">
        <v>3929</v>
      </c>
      <c r="H175" s="24" t="n">
        <v>1667</v>
      </c>
      <c r="I175" s="11" t="n">
        <v>1832</v>
      </c>
      <c r="J175" s="11" t="n">
        <v>1946</v>
      </c>
      <c r="K175" s="12" t="n">
        <v>3778</v>
      </c>
      <c r="L175" s="13"/>
    </row>
    <row r="176" customFormat="false" ht="13.5" hidden="false" customHeight="false" outlineLevel="0" collapsed="false">
      <c r="A176" s="0" t="n">
        <v>351</v>
      </c>
      <c r="B176" s="8"/>
      <c r="C176" s="15" t="s">
        <v>181</v>
      </c>
      <c r="D176" s="16" t="n">
        <v>184</v>
      </c>
      <c r="E176" s="16" t="n">
        <v>136</v>
      </c>
      <c r="F176" s="17" t="n">
        <v>176</v>
      </c>
      <c r="G176" s="18" t="n">
        <v>312</v>
      </c>
      <c r="H176" s="19" t="n">
        <v>180</v>
      </c>
      <c r="I176" s="17" t="n">
        <v>131</v>
      </c>
      <c r="J176" s="17" t="n">
        <v>165</v>
      </c>
      <c r="K176" s="18" t="n">
        <v>296</v>
      </c>
    </row>
    <row r="177" customFormat="false" ht="13.5" hidden="false" customHeight="false" outlineLevel="0" collapsed="false">
      <c r="A177" s="0" t="n">
        <v>352</v>
      </c>
      <c r="B177" s="8"/>
      <c r="C177" s="15" t="s">
        <v>182</v>
      </c>
      <c r="D177" s="16" t="n">
        <v>183</v>
      </c>
      <c r="E177" s="16" t="n">
        <v>241</v>
      </c>
      <c r="F177" s="17" t="n">
        <v>243</v>
      </c>
      <c r="G177" s="18" t="n">
        <v>484</v>
      </c>
      <c r="H177" s="19" t="n">
        <v>181</v>
      </c>
      <c r="I177" s="17" t="n">
        <v>237</v>
      </c>
      <c r="J177" s="17" t="n">
        <v>239</v>
      </c>
      <c r="K177" s="18" t="n">
        <v>476</v>
      </c>
    </row>
    <row r="178" customFormat="false" ht="13.5" hidden="false" customHeight="false" outlineLevel="0" collapsed="false">
      <c r="A178" s="0" t="n">
        <v>353</v>
      </c>
      <c r="B178" s="8"/>
      <c r="C178" s="15" t="s">
        <v>183</v>
      </c>
      <c r="D178" s="16" t="n">
        <v>302</v>
      </c>
      <c r="E178" s="16" t="n">
        <v>356</v>
      </c>
      <c r="F178" s="17" t="n">
        <v>396</v>
      </c>
      <c r="G178" s="18" t="n">
        <v>752</v>
      </c>
      <c r="H178" s="19" t="n">
        <v>299</v>
      </c>
      <c r="I178" s="17" t="n">
        <v>350</v>
      </c>
      <c r="J178" s="17" t="n">
        <v>387</v>
      </c>
      <c r="K178" s="18" t="n">
        <v>737</v>
      </c>
    </row>
    <row r="179" customFormat="false" ht="13.5" hidden="false" customHeight="false" outlineLevel="0" collapsed="false">
      <c r="A179" s="0" t="n">
        <v>354</v>
      </c>
      <c r="B179" s="8"/>
      <c r="C179" s="15" t="s">
        <v>184</v>
      </c>
      <c r="D179" s="16" t="n">
        <v>103</v>
      </c>
      <c r="E179" s="16" t="n">
        <v>147</v>
      </c>
      <c r="F179" s="17" t="n">
        <v>153</v>
      </c>
      <c r="G179" s="18" t="n">
        <v>300</v>
      </c>
      <c r="H179" s="19" t="n">
        <v>103</v>
      </c>
      <c r="I179" s="17" t="n">
        <v>147</v>
      </c>
      <c r="J179" s="17" t="n">
        <v>152</v>
      </c>
      <c r="K179" s="18" t="n">
        <v>299</v>
      </c>
    </row>
    <row r="180" customFormat="false" ht="13.5" hidden="false" customHeight="false" outlineLevel="0" collapsed="false">
      <c r="A180" s="0" t="n">
        <v>355</v>
      </c>
      <c r="B180" s="8"/>
      <c r="C180" s="15" t="s">
        <v>185</v>
      </c>
      <c r="D180" s="16" t="n">
        <v>362</v>
      </c>
      <c r="E180" s="16" t="n">
        <v>379</v>
      </c>
      <c r="F180" s="17" t="n">
        <v>387</v>
      </c>
      <c r="G180" s="18" t="n">
        <v>766</v>
      </c>
      <c r="H180" s="19" t="n">
        <v>329</v>
      </c>
      <c r="I180" s="17" t="n">
        <v>330</v>
      </c>
      <c r="J180" s="17" t="n">
        <v>335</v>
      </c>
      <c r="K180" s="18" t="n">
        <v>665</v>
      </c>
    </row>
    <row r="181" customFormat="false" ht="13.5" hidden="false" customHeight="false" outlineLevel="0" collapsed="false">
      <c r="A181" s="0" t="n">
        <v>356</v>
      </c>
      <c r="B181" s="8"/>
      <c r="C181" s="15" t="s">
        <v>186</v>
      </c>
      <c r="D181" s="16" t="n">
        <v>130</v>
      </c>
      <c r="E181" s="16" t="n">
        <v>166</v>
      </c>
      <c r="F181" s="17" t="n">
        <v>160</v>
      </c>
      <c r="G181" s="18" t="n">
        <v>326</v>
      </c>
      <c r="H181" s="19" t="n">
        <v>129</v>
      </c>
      <c r="I181" s="17" t="n">
        <v>165</v>
      </c>
      <c r="J181" s="17" t="n">
        <v>160</v>
      </c>
      <c r="K181" s="18" t="n">
        <v>325</v>
      </c>
    </row>
    <row r="182" customFormat="false" ht="13.5" hidden="false" customHeight="false" outlineLevel="0" collapsed="false">
      <c r="A182" s="0" t="n">
        <v>357</v>
      </c>
      <c r="B182" s="8"/>
      <c r="C182" s="15" t="s">
        <v>187</v>
      </c>
      <c r="D182" s="16" t="n">
        <v>127</v>
      </c>
      <c r="E182" s="16" t="n">
        <v>162</v>
      </c>
      <c r="F182" s="17" t="n">
        <v>162</v>
      </c>
      <c r="G182" s="18" t="n">
        <v>324</v>
      </c>
      <c r="H182" s="19" t="n">
        <v>127</v>
      </c>
      <c r="I182" s="17" t="n">
        <v>162</v>
      </c>
      <c r="J182" s="17" t="n">
        <v>161</v>
      </c>
      <c r="K182" s="18" t="n">
        <v>323</v>
      </c>
    </row>
    <row r="183" customFormat="false" ht="13.5" hidden="false" customHeight="false" outlineLevel="0" collapsed="false">
      <c r="A183" s="0" t="n">
        <v>358</v>
      </c>
      <c r="B183" s="8"/>
      <c r="C183" s="15" t="s">
        <v>188</v>
      </c>
      <c r="D183" s="16" t="n">
        <v>167</v>
      </c>
      <c r="E183" s="16" t="n">
        <v>109</v>
      </c>
      <c r="F183" s="17" t="n">
        <v>164</v>
      </c>
      <c r="G183" s="18" t="n">
        <v>273</v>
      </c>
      <c r="H183" s="19" t="n">
        <v>164</v>
      </c>
      <c r="I183" s="17" t="n">
        <v>107</v>
      </c>
      <c r="J183" s="17" t="n">
        <v>160</v>
      </c>
      <c r="K183" s="18" t="n">
        <v>267</v>
      </c>
    </row>
    <row r="184" customFormat="false" ht="13.5" hidden="false" customHeight="false" outlineLevel="0" collapsed="false">
      <c r="A184" s="0" t="n">
        <v>359</v>
      </c>
      <c r="B184" s="8"/>
      <c r="C184" s="15" t="s">
        <v>189</v>
      </c>
      <c r="D184" s="16" t="n">
        <v>155</v>
      </c>
      <c r="E184" s="16" t="n">
        <v>203</v>
      </c>
      <c r="F184" s="17" t="n">
        <v>189</v>
      </c>
      <c r="G184" s="18" t="n">
        <v>392</v>
      </c>
      <c r="H184" s="19" t="n">
        <v>155</v>
      </c>
      <c r="I184" s="17" t="n">
        <v>203</v>
      </c>
      <c r="J184" s="17" t="n">
        <v>187</v>
      </c>
      <c r="K184" s="18" t="n">
        <v>390</v>
      </c>
    </row>
    <row r="185" customFormat="false" ht="13.5" hidden="false" customHeight="false" outlineLevel="0" collapsed="false">
      <c r="A185" s="0" t="n">
        <v>0</v>
      </c>
      <c r="B185" s="9" t="s">
        <v>190</v>
      </c>
      <c r="C185" s="9"/>
      <c r="D185" s="10" t="n">
        <v>2881</v>
      </c>
      <c r="E185" s="10" t="n">
        <v>3609</v>
      </c>
      <c r="F185" s="11" t="n">
        <v>3692</v>
      </c>
      <c r="G185" s="12" t="n">
        <v>7301</v>
      </c>
      <c r="H185" s="24" t="n">
        <v>2854</v>
      </c>
      <c r="I185" s="11" t="n">
        <v>3575</v>
      </c>
      <c r="J185" s="11" t="n">
        <v>3652</v>
      </c>
      <c r="K185" s="12" t="n">
        <v>7227</v>
      </c>
      <c r="L185" s="13"/>
    </row>
    <row r="186" customFormat="false" ht="13.5" hidden="false" customHeight="false" outlineLevel="0" collapsed="false">
      <c r="A186" s="0" t="n">
        <v>731</v>
      </c>
      <c r="B186" s="8"/>
      <c r="C186" s="15" t="s">
        <v>191</v>
      </c>
      <c r="D186" s="16" t="n">
        <v>553</v>
      </c>
      <c r="E186" s="16" t="n">
        <v>715</v>
      </c>
      <c r="F186" s="17" t="n">
        <v>752</v>
      </c>
      <c r="G186" s="18" t="n">
        <v>1467</v>
      </c>
      <c r="H186" s="19" t="n">
        <v>552</v>
      </c>
      <c r="I186" s="17" t="n">
        <v>710</v>
      </c>
      <c r="J186" s="17" t="n">
        <v>749</v>
      </c>
      <c r="K186" s="18" t="n">
        <v>1459</v>
      </c>
    </row>
    <row r="187" customFormat="false" ht="13.5" hidden="false" customHeight="false" outlineLevel="0" collapsed="false">
      <c r="A187" s="0" t="n">
        <v>732</v>
      </c>
      <c r="B187" s="8"/>
      <c r="C187" s="15" t="s">
        <v>192</v>
      </c>
      <c r="D187" s="16" t="n">
        <v>162</v>
      </c>
      <c r="E187" s="16" t="n">
        <v>255</v>
      </c>
      <c r="F187" s="17" t="n">
        <v>271</v>
      </c>
      <c r="G187" s="18" t="n">
        <v>526</v>
      </c>
      <c r="H187" s="19" t="n">
        <v>162</v>
      </c>
      <c r="I187" s="17" t="n">
        <v>255</v>
      </c>
      <c r="J187" s="17" t="n">
        <v>270</v>
      </c>
      <c r="K187" s="18" t="n">
        <v>525</v>
      </c>
    </row>
    <row r="188" customFormat="false" ht="13.5" hidden="false" customHeight="false" outlineLevel="0" collapsed="false">
      <c r="A188" s="0" t="n">
        <v>733</v>
      </c>
      <c r="B188" s="8"/>
      <c r="C188" s="15" t="s">
        <v>193</v>
      </c>
      <c r="D188" s="16" t="n">
        <v>1105</v>
      </c>
      <c r="E188" s="16" t="n">
        <v>1397</v>
      </c>
      <c r="F188" s="17" t="n">
        <v>1457</v>
      </c>
      <c r="G188" s="18" t="n">
        <v>2854</v>
      </c>
      <c r="H188" s="19" t="n">
        <v>1095</v>
      </c>
      <c r="I188" s="17" t="n">
        <v>1383</v>
      </c>
      <c r="J188" s="17" t="n">
        <v>1443</v>
      </c>
      <c r="K188" s="18" t="n">
        <v>2826</v>
      </c>
    </row>
    <row r="189" customFormat="false" ht="13.5" hidden="false" customHeight="false" outlineLevel="0" collapsed="false">
      <c r="A189" s="0" t="n">
        <v>734</v>
      </c>
      <c r="B189" s="8"/>
      <c r="C189" s="15" t="s">
        <v>194</v>
      </c>
      <c r="D189" s="16" t="n">
        <v>1061</v>
      </c>
      <c r="E189" s="16" t="n">
        <v>1242</v>
      </c>
      <c r="F189" s="17" t="n">
        <v>1212</v>
      </c>
      <c r="G189" s="18" t="n">
        <v>2454</v>
      </c>
      <c r="H189" s="19" t="n">
        <v>1045</v>
      </c>
      <c r="I189" s="17" t="n">
        <v>1227</v>
      </c>
      <c r="J189" s="17" t="n">
        <v>1190</v>
      </c>
      <c r="K189" s="18" t="n">
        <v>2417</v>
      </c>
    </row>
    <row r="190" customFormat="false" ht="13.5" hidden="false" customHeight="false" outlineLevel="0" collapsed="false">
      <c r="A190" s="0" t="n">
        <v>0</v>
      </c>
      <c r="B190" s="9" t="s">
        <v>195</v>
      </c>
      <c r="C190" s="9"/>
      <c r="D190" s="10" t="n">
        <v>875</v>
      </c>
      <c r="E190" s="10" t="n">
        <v>1120</v>
      </c>
      <c r="F190" s="11" t="n">
        <v>1232</v>
      </c>
      <c r="G190" s="12" t="n">
        <v>2352</v>
      </c>
      <c r="H190" s="24" t="n">
        <v>874</v>
      </c>
      <c r="I190" s="11" t="n">
        <v>1119</v>
      </c>
      <c r="J190" s="11" t="n">
        <v>1227</v>
      </c>
      <c r="K190" s="12" t="n">
        <v>2346</v>
      </c>
      <c r="L190" s="13"/>
    </row>
    <row r="191" customFormat="false" ht="13.5" hidden="false" customHeight="false" outlineLevel="0" collapsed="false">
      <c r="A191" s="0" t="n">
        <v>710</v>
      </c>
      <c r="B191" s="8"/>
      <c r="C191" s="15" t="s">
        <v>196</v>
      </c>
      <c r="D191" s="16" t="n">
        <v>875</v>
      </c>
      <c r="E191" s="16" t="n">
        <v>1120</v>
      </c>
      <c r="F191" s="17" t="n">
        <v>1232</v>
      </c>
      <c r="G191" s="18" t="n">
        <v>2352</v>
      </c>
      <c r="H191" s="19" t="n">
        <v>874</v>
      </c>
      <c r="I191" s="17" t="n">
        <v>1119</v>
      </c>
      <c r="J191" s="17" t="n">
        <v>1227</v>
      </c>
      <c r="K191" s="18" t="n">
        <v>2346</v>
      </c>
    </row>
    <row r="192" customFormat="false" ht="13.5" hidden="false" customHeight="false" outlineLevel="0" collapsed="false">
      <c r="A192" s="0" t="n">
        <v>0</v>
      </c>
      <c r="B192" s="9" t="s">
        <v>197</v>
      </c>
      <c r="C192" s="9"/>
      <c r="D192" s="10" t="n">
        <v>4741</v>
      </c>
      <c r="E192" s="10" t="n">
        <v>5507</v>
      </c>
      <c r="F192" s="11" t="n">
        <v>5853</v>
      </c>
      <c r="G192" s="12" t="n">
        <v>11360</v>
      </c>
      <c r="H192" s="24" t="n">
        <v>4698</v>
      </c>
      <c r="I192" s="11" t="n">
        <v>5452</v>
      </c>
      <c r="J192" s="11" t="n">
        <v>5764</v>
      </c>
      <c r="K192" s="12" t="n">
        <v>11216</v>
      </c>
      <c r="L192" s="13"/>
    </row>
    <row r="193" customFormat="false" ht="13.5" hidden="false" customHeight="false" outlineLevel="0" collapsed="false">
      <c r="A193" s="0" t="n">
        <v>780</v>
      </c>
      <c r="B193" s="8"/>
      <c r="C193" s="15" t="s">
        <v>198</v>
      </c>
      <c r="D193" s="16" t="n">
        <v>4741</v>
      </c>
      <c r="E193" s="16" t="n">
        <v>5507</v>
      </c>
      <c r="F193" s="17" t="n">
        <v>5853</v>
      </c>
      <c r="G193" s="18" t="n">
        <v>11360</v>
      </c>
      <c r="H193" s="19" t="n">
        <v>4698</v>
      </c>
      <c r="I193" s="17" t="n">
        <v>5452</v>
      </c>
      <c r="J193" s="17" t="n">
        <v>5764</v>
      </c>
      <c r="K193" s="18" t="n">
        <v>11216</v>
      </c>
    </row>
    <row r="194" customFormat="false" ht="13.5" hidden="false" customHeight="false" outlineLevel="0" collapsed="false">
      <c r="A194" s="0" t="n">
        <v>0</v>
      </c>
      <c r="B194" s="9" t="s">
        <v>199</v>
      </c>
      <c r="C194" s="9"/>
      <c r="D194" s="10" t="n">
        <v>1463</v>
      </c>
      <c r="E194" s="10" t="n">
        <v>2073</v>
      </c>
      <c r="F194" s="11" t="n">
        <v>2227</v>
      </c>
      <c r="G194" s="12" t="n">
        <v>4300</v>
      </c>
      <c r="H194" s="24" t="n">
        <v>1445</v>
      </c>
      <c r="I194" s="11" t="n">
        <v>2061</v>
      </c>
      <c r="J194" s="11" t="n">
        <v>2204</v>
      </c>
      <c r="K194" s="12" t="n">
        <v>4265</v>
      </c>
      <c r="L194" s="13"/>
    </row>
    <row r="195" customFormat="false" ht="13.5" hidden="false" customHeight="false" outlineLevel="0" collapsed="false">
      <c r="A195" s="0" t="n">
        <v>700</v>
      </c>
      <c r="B195" s="8"/>
      <c r="C195" s="15" t="s">
        <v>200</v>
      </c>
      <c r="D195" s="16" t="n">
        <v>1463</v>
      </c>
      <c r="E195" s="16" t="n">
        <v>2073</v>
      </c>
      <c r="F195" s="17" t="n">
        <v>2227</v>
      </c>
      <c r="G195" s="18" t="n">
        <v>4300</v>
      </c>
      <c r="H195" s="19" t="n">
        <v>1445</v>
      </c>
      <c r="I195" s="17" t="n">
        <v>2061</v>
      </c>
      <c r="J195" s="17" t="n">
        <v>2204</v>
      </c>
      <c r="K195" s="18" t="n">
        <v>4265</v>
      </c>
    </row>
    <row r="196" customFormat="false" ht="13.5" hidden="false" customHeight="false" outlineLevel="0" collapsed="false">
      <c r="A196" s="0" t="n">
        <v>0</v>
      </c>
      <c r="B196" s="9" t="s">
        <v>201</v>
      </c>
      <c r="C196" s="9"/>
      <c r="D196" s="10" t="n">
        <v>920</v>
      </c>
      <c r="E196" s="10" t="n">
        <v>1232</v>
      </c>
      <c r="F196" s="11" t="n">
        <v>1205</v>
      </c>
      <c r="G196" s="12" t="n">
        <v>2437</v>
      </c>
      <c r="H196" s="24" t="n">
        <v>917</v>
      </c>
      <c r="I196" s="11" t="n">
        <v>1223</v>
      </c>
      <c r="J196" s="11" t="n">
        <v>1193</v>
      </c>
      <c r="K196" s="12" t="n">
        <v>2416</v>
      </c>
      <c r="L196" s="13"/>
    </row>
    <row r="197" customFormat="false" ht="13.5" hidden="false" customHeight="false" outlineLevel="0" collapsed="false">
      <c r="A197" s="0" t="n">
        <v>720</v>
      </c>
      <c r="B197" s="8"/>
      <c r="C197" s="15" t="s">
        <v>202</v>
      </c>
      <c r="D197" s="16" t="n">
        <v>920</v>
      </c>
      <c r="E197" s="16" t="n">
        <v>1232</v>
      </c>
      <c r="F197" s="17" t="n">
        <v>1205</v>
      </c>
      <c r="G197" s="18" t="n">
        <v>2437</v>
      </c>
      <c r="H197" s="19" t="n">
        <v>917</v>
      </c>
      <c r="I197" s="17" t="n">
        <v>1223</v>
      </c>
      <c r="J197" s="17" t="n">
        <v>1193</v>
      </c>
      <c r="K197" s="18" t="n">
        <v>2416</v>
      </c>
    </row>
    <row r="198" customFormat="false" ht="13.5" hidden="false" customHeight="false" outlineLevel="0" collapsed="false">
      <c r="A198" s="0" t="n">
        <v>0</v>
      </c>
      <c r="B198" s="9" t="s">
        <v>203</v>
      </c>
      <c r="C198" s="9"/>
      <c r="D198" s="10" t="n">
        <v>6464</v>
      </c>
      <c r="E198" s="10" t="n">
        <v>7217</v>
      </c>
      <c r="F198" s="11" t="n">
        <v>7573</v>
      </c>
      <c r="G198" s="12" t="n">
        <v>14790</v>
      </c>
      <c r="H198" s="24" t="n">
        <v>6369</v>
      </c>
      <c r="I198" s="11" t="n">
        <v>7128</v>
      </c>
      <c r="J198" s="11" t="n">
        <v>7427</v>
      </c>
      <c r="K198" s="12" t="n">
        <v>14555</v>
      </c>
      <c r="L198" s="13"/>
    </row>
    <row r="199" customFormat="false" ht="13.5" hidden="false" customHeight="false" outlineLevel="0" collapsed="false">
      <c r="A199" s="0" t="n">
        <v>451</v>
      </c>
      <c r="B199" s="8"/>
      <c r="C199" s="15" t="s">
        <v>204</v>
      </c>
      <c r="D199" s="16" t="n">
        <v>827</v>
      </c>
      <c r="E199" s="16" t="n">
        <v>859</v>
      </c>
      <c r="F199" s="17" t="n">
        <v>925</v>
      </c>
      <c r="G199" s="18" t="n">
        <v>1784</v>
      </c>
      <c r="H199" s="19" t="n">
        <v>808</v>
      </c>
      <c r="I199" s="17" t="n">
        <v>838</v>
      </c>
      <c r="J199" s="17" t="n">
        <v>896</v>
      </c>
      <c r="K199" s="18" t="n">
        <v>1734</v>
      </c>
    </row>
    <row r="200" customFormat="false" ht="13.5" hidden="false" customHeight="false" outlineLevel="0" collapsed="false">
      <c r="A200" s="0" t="n">
        <v>452</v>
      </c>
      <c r="B200" s="8"/>
      <c r="C200" s="15" t="s">
        <v>205</v>
      </c>
      <c r="D200" s="16" t="n">
        <v>234</v>
      </c>
      <c r="E200" s="16" t="n">
        <v>248</v>
      </c>
      <c r="F200" s="17" t="n">
        <v>283</v>
      </c>
      <c r="G200" s="18" t="n">
        <v>531</v>
      </c>
      <c r="H200" s="19" t="n">
        <v>234</v>
      </c>
      <c r="I200" s="17" t="n">
        <v>248</v>
      </c>
      <c r="J200" s="17" t="n">
        <v>282</v>
      </c>
      <c r="K200" s="18" t="n">
        <v>530</v>
      </c>
    </row>
    <row r="201" customFormat="false" ht="13.5" hidden="false" customHeight="false" outlineLevel="0" collapsed="false">
      <c r="A201" s="0" t="n">
        <v>453</v>
      </c>
      <c r="B201" s="8"/>
      <c r="C201" s="15" t="s">
        <v>206</v>
      </c>
      <c r="D201" s="16" t="n">
        <v>596</v>
      </c>
      <c r="E201" s="16" t="n">
        <v>565</v>
      </c>
      <c r="F201" s="17" t="n">
        <v>606</v>
      </c>
      <c r="G201" s="18" t="n">
        <v>1171</v>
      </c>
      <c r="H201" s="19" t="n">
        <v>592</v>
      </c>
      <c r="I201" s="17" t="n">
        <v>562</v>
      </c>
      <c r="J201" s="17" t="n">
        <v>601</v>
      </c>
      <c r="K201" s="18" t="n">
        <v>1163</v>
      </c>
    </row>
    <row r="202" customFormat="false" ht="13.5" hidden="false" customHeight="false" outlineLevel="0" collapsed="false">
      <c r="A202" s="0" t="n">
        <v>856</v>
      </c>
      <c r="B202" s="8"/>
      <c r="C202" s="15" t="s">
        <v>207</v>
      </c>
      <c r="D202" s="16" t="n">
        <v>2</v>
      </c>
      <c r="E202" s="16" t="n">
        <v>2</v>
      </c>
      <c r="F202" s="17" t="n">
        <v>1</v>
      </c>
      <c r="G202" s="18" t="n">
        <v>3</v>
      </c>
      <c r="H202" s="19" t="n">
        <v>2</v>
      </c>
      <c r="I202" s="17" t="n">
        <v>2</v>
      </c>
      <c r="J202" s="17" t="n">
        <v>1</v>
      </c>
      <c r="K202" s="18" t="n">
        <v>3</v>
      </c>
    </row>
    <row r="203" customFormat="false" ht="13.5" hidden="false" customHeight="false" outlineLevel="0" collapsed="false">
      <c r="A203" s="0" t="n">
        <v>431</v>
      </c>
      <c r="B203" s="8"/>
      <c r="C203" s="15" t="s">
        <v>208</v>
      </c>
      <c r="D203" s="16" t="n">
        <v>406</v>
      </c>
      <c r="E203" s="16" t="n">
        <v>470</v>
      </c>
      <c r="F203" s="17" t="n">
        <v>524</v>
      </c>
      <c r="G203" s="18" t="n">
        <v>994</v>
      </c>
      <c r="H203" s="19" t="n">
        <v>402</v>
      </c>
      <c r="I203" s="17" t="n">
        <v>466</v>
      </c>
      <c r="J203" s="17" t="n">
        <v>516</v>
      </c>
      <c r="K203" s="18" t="n">
        <v>982</v>
      </c>
    </row>
    <row r="204" customFormat="false" ht="13.5" hidden="false" customHeight="false" outlineLevel="0" collapsed="false">
      <c r="A204" s="0" t="n">
        <v>432</v>
      </c>
      <c r="B204" s="8"/>
      <c r="C204" s="15" t="s">
        <v>209</v>
      </c>
      <c r="D204" s="16" t="n">
        <v>384</v>
      </c>
      <c r="E204" s="16" t="n">
        <v>412</v>
      </c>
      <c r="F204" s="17" t="n">
        <v>386</v>
      </c>
      <c r="G204" s="18" t="n">
        <v>798</v>
      </c>
      <c r="H204" s="19" t="n">
        <v>371</v>
      </c>
      <c r="I204" s="17" t="n">
        <v>399</v>
      </c>
      <c r="J204" s="17" t="n">
        <v>371</v>
      </c>
      <c r="K204" s="18" t="n">
        <v>770</v>
      </c>
    </row>
    <row r="205" customFormat="false" ht="13.5" hidden="false" customHeight="false" outlineLevel="0" collapsed="false">
      <c r="A205" s="0" t="n">
        <v>433</v>
      </c>
      <c r="B205" s="8"/>
      <c r="C205" s="15" t="s">
        <v>210</v>
      </c>
      <c r="D205" s="16" t="n">
        <v>250</v>
      </c>
      <c r="E205" s="16" t="n">
        <v>311</v>
      </c>
      <c r="F205" s="17" t="n">
        <v>312</v>
      </c>
      <c r="G205" s="18" t="n">
        <v>623</v>
      </c>
      <c r="H205" s="19" t="n">
        <v>247</v>
      </c>
      <c r="I205" s="17" t="n">
        <v>308</v>
      </c>
      <c r="J205" s="17" t="n">
        <v>306</v>
      </c>
      <c r="K205" s="18" t="n">
        <v>614</v>
      </c>
    </row>
    <row r="206" customFormat="false" ht="13.5" hidden="false" customHeight="false" outlineLevel="0" collapsed="false">
      <c r="A206" s="0" t="n">
        <v>434</v>
      </c>
      <c r="B206" s="8"/>
      <c r="C206" s="15" t="s">
        <v>211</v>
      </c>
      <c r="D206" s="16" t="n">
        <v>372</v>
      </c>
      <c r="E206" s="16" t="n">
        <v>387</v>
      </c>
      <c r="F206" s="17" t="n">
        <v>425</v>
      </c>
      <c r="G206" s="18" t="n">
        <v>812</v>
      </c>
      <c r="H206" s="19" t="n">
        <v>365</v>
      </c>
      <c r="I206" s="17" t="n">
        <v>383</v>
      </c>
      <c r="J206" s="17" t="n">
        <v>416</v>
      </c>
      <c r="K206" s="18" t="n">
        <v>799</v>
      </c>
    </row>
    <row r="207" customFormat="false" ht="13.5" hidden="false" customHeight="false" outlineLevel="0" collapsed="false">
      <c r="A207" s="0" t="n">
        <v>851</v>
      </c>
      <c r="B207" s="8"/>
      <c r="C207" s="15" t="s">
        <v>212</v>
      </c>
      <c r="D207" s="16" t="n">
        <v>145</v>
      </c>
      <c r="E207" s="16" t="n">
        <v>230</v>
      </c>
      <c r="F207" s="17" t="n">
        <v>221</v>
      </c>
      <c r="G207" s="18" t="n">
        <v>451</v>
      </c>
      <c r="H207" s="19" t="n">
        <v>145</v>
      </c>
      <c r="I207" s="17" t="n">
        <v>230</v>
      </c>
      <c r="J207" s="17" t="n">
        <v>220</v>
      </c>
      <c r="K207" s="18" t="n">
        <v>450</v>
      </c>
    </row>
    <row r="208" customFormat="false" ht="13.5" hidden="false" customHeight="false" outlineLevel="0" collapsed="false">
      <c r="A208" s="0" t="n">
        <v>852</v>
      </c>
      <c r="B208" s="8"/>
      <c r="C208" s="15" t="s">
        <v>213</v>
      </c>
      <c r="D208" s="16" t="n">
        <v>150</v>
      </c>
      <c r="E208" s="16" t="n">
        <v>192</v>
      </c>
      <c r="F208" s="17" t="n">
        <v>214</v>
      </c>
      <c r="G208" s="18" t="n">
        <v>406</v>
      </c>
      <c r="H208" s="19" t="n">
        <v>150</v>
      </c>
      <c r="I208" s="17" t="n">
        <v>192</v>
      </c>
      <c r="J208" s="17" t="n">
        <v>212</v>
      </c>
      <c r="K208" s="18" t="n">
        <v>404</v>
      </c>
    </row>
    <row r="209" customFormat="false" ht="13.5" hidden="false" customHeight="false" outlineLevel="0" collapsed="false">
      <c r="A209" s="0" t="n">
        <v>853</v>
      </c>
      <c r="B209" s="8"/>
      <c r="C209" s="15" t="s">
        <v>214</v>
      </c>
      <c r="D209" s="16" t="n">
        <v>91</v>
      </c>
      <c r="E209" s="16" t="n">
        <v>131</v>
      </c>
      <c r="F209" s="17" t="n">
        <v>123</v>
      </c>
      <c r="G209" s="18" t="n">
        <v>254</v>
      </c>
      <c r="H209" s="19" t="n">
        <v>91</v>
      </c>
      <c r="I209" s="17" t="n">
        <v>131</v>
      </c>
      <c r="J209" s="17" t="n">
        <v>122</v>
      </c>
      <c r="K209" s="18" t="n">
        <v>253</v>
      </c>
    </row>
    <row r="210" customFormat="false" ht="13.5" hidden="false" customHeight="false" outlineLevel="0" collapsed="false">
      <c r="A210" s="0" t="n">
        <v>854</v>
      </c>
      <c r="B210" s="8"/>
      <c r="C210" s="15" t="s">
        <v>215</v>
      </c>
      <c r="D210" s="16" t="n">
        <v>319</v>
      </c>
      <c r="E210" s="16" t="n">
        <v>419</v>
      </c>
      <c r="F210" s="17" t="n">
        <v>385</v>
      </c>
      <c r="G210" s="18" t="n">
        <v>804</v>
      </c>
      <c r="H210" s="19" t="n">
        <v>318</v>
      </c>
      <c r="I210" s="17" t="n">
        <v>416</v>
      </c>
      <c r="J210" s="17" t="n">
        <v>383</v>
      </c>
      <c r="K210" s="18" t="n">
        <v>799</v>
      </c>
    </row>
    <row r="211" customFormat="false" ht="13.5" hidden="false" customHeight="false" outlineLevel="0" collapsed="false">
      <c r="A211" s="0" t="n">
        <v>855</v>
      </c>
      <c r="B211" s="8"/>
      <c r="C211" s="15" t="s">
        <v>216</v>
      </c>
      <c r="D211" s="16" t="n">
        <v>350</v>
      </c>
      <c r="E211" s="16" t="n">
        <v>384</v>
      </c>
      <c r="F211" s="17" t="n">
        <v>391</v>
      </c>
      <c r="G211" s="18" t="n">
        <v>775</v>
      </c>
      <c r="H211" s="19" t="n">
        <v>344</v>
      </c>
      <c r="I211" s="17" t="n">
        <v>380</v>
      </c>
      <c r="J211" s="17" t="n">
        <v>381</v>
      </c>
      <c r="K211" s="18" t="n">
        <v>761</v>
      </c>
    </row>
    <row r="212" customFormat="false" ht="13.5" hidden="false" customHeight="false" outlineLevel="0" collapsed="false">
      <c r="A212" s="0" t="n">
        <v>857</v>
      </c>
      <c r="B212" s="8"/>
      <c r="C212" s="15" t="s">
        <v>217</v>
      </c>
      <c r="D212" s="16" t="n">
        <v>890</v>
      </c>
      <c r="E212" s="16" t="n">
        <v>942</v>
      </c>
      <c r="F212" s="17" t="n">
        <v>1004</v>
      </c>
      <c r="G212" s="18" t="n">
        <v>1946</v>
      </c>
      <c r="H212" s="19" t="n">
        <v>868</v>
      </c>
      <c r="I212" s="17" t="n">
        <v>926</v>
      </c>
      <c r="J212" s="17" t="n">
        <v>982</v>
      </c>
      <c r="K212" s="18" t="n">
        <v>1908</v>
      </c>
    </row>
    <row r="213" customFormat="false" ht="13.5" hidden="false" customHeight="false" outlineLevel="0" collapsed="false">
      <c r="A213" s="0" t="n">
        <v>858</v>
      </c>
      <c r="B213" s="8"/>
      <c r="C213" s="15" t="s">
        <v>218</v>
      </c>
      <c r="D213" s="16" t="n">
        <v>333</v>
      </c>
      <c r="E213" s="16" t="n">
        <v>369</v>
      </c>
      <c r="F213" s="17" t="n">
        <v>375</v>
      </c>
      <c r="G213" s="18" t="n">
        <v>744</v>
      </c>
      <c r="H213" s="19" t="n">
        <v>326</v>
      </c>
      <c r="I213" s="17" t="n">
        <v>361</v>
      </c>
      <c r="J213" s="17" t="n">
        <v>365</v>
      </c>
      <c r="K213" s="18" t="n">
        <v>726</v>
      </c>
    </row>
    <row r="214" customFormat="false" ht="13.5" hidden="false" customHeight="false" outlineLevel="0" collapsed="false">
      <c r="A214" s="0" t="n">
        <v>859</v>
      </c>
      <c r="B214" s="27"/>
      <c r="C214" s="28" t="s">
        <v>219</v>
      </c>
      <c r="D214" s="16" t="n">
        <v>1115</v>
      </c>
      <c r="E214" s="16" t="n">
        <v>1296</v>
      </c>
      <c r="F214" s="17" t="n">
        <v>1398</v>
      </c>
      <c r="G214" s="18" t="n">
        <v>2694</v>
      </c>
      <c r="H214" s="19" t="n">
        <v>1106</v>
      </c>
      <c r="I214" s="17" t="n">
        <v>1286</v>
      </c>
      <c r="J214" s="17" t="n">
        <v>1373</v>
      </c>
      <c r="K214" s="18" t="n">
        <v>2659</v>
      </c>
    </row>
    <row r="215" customFormat="false" ht="13.5" hidden="false" customHeight="false" outlineLevel="0" collapsed="false">
      <c r="A215" s="0" t="n">
        <v>0</v>
      </c>
      <c r="B215" s="9" t="s">
        <v>220</v>
      </c>
      <c r="C215" s="9"/>
      <c r="D215" s="10" t="n">
        <v>1060</v>
      </c>
      <c r="E215" s="10" t="n">
        <v>1427</v>
      </c>
      <c r="F215" s="11" t="n">
        <v>1433</v>
      </c>
      <c r="G215" s="12" t="n">
        <v>2860</v>
      </c>
      <c r="H215" s="24" t="n">
        <v>1053</v>
      </c>
      <c r="I215" s="11" t="n">
        <v>1420</v>
      </c>
      <c r="J215" s="11" t="n">
        <v>1419</v>
      </c>
      <c r="K215" s="12" t="n">
        <v>2839</v>
      </c>
      <c r="L215" s="13"/>
    </row>
    <row r="216" customFormat="false" ht="13.5" hidden="false" customHeight="false" outlineLevel="0" collapsed="false">
      <c r="A216" s="0" t="n">
        <v>754</v>
      </c>
      <c r="B216" s="27"/>
      <c r="C216" s="28" t="s">
        <v>221</v>
      </c>
      <c r="D216" s="16" t="n">
        <v>1060</v>
      </c>
      <c r="E216" s="16" t="n">
        <v>1427</v>
      </c>
      <c r="F216" s="17" t="n">
        <v>1433</v>
      </c>
      <c r="G216" s="18" t="n">
        <v>2860</v>
      </c>
      <c r="H216" s="19" t="n">
        <v>1053</v>
      </c>
      <c r="I216" s="17" t="n">
        <v>1420</v>
      </c>
      <c r="J216" s="17" t="n">
        <v>1419</v>
      </c>
      <c r="K216" s="18" t="n">
        <v>2839</v>
      </c>
    </row>
    <row r="217" customFormat="false" ht="13.5" hidden="false" customHeight="false" outlineLevel="0" collapsed="false">
      <c r="A217" s="0" t="n">
        <v>0</v>
      </c>
      <c r="B217" s="29" t="s">
        <v>222</v>
      </c>
      <c r="C217" s="29"/>
      <c r="D217" s="10" t="n">
        <v>2016</v>
      </c>
      <c r="E217" s="10" t="n">
        <v>2636</v>
      </c>
      <c r="F217" s="11" t="n">
        <v>2778</v>
      </c>
      <c r="G217" s="12" t="n">
        <v>5414</v>
      </c>
      <c r="H217" s="24" t="n">
        <v>2001</v>
      </c>
      <c r="I217" s="11" t="n">
        <v>2626</v>
      </c>
      <c r="J217" s="11" t="n">
        <v>2750</v>
      </c>
      <c r="K217" s="12" t="n">
        <v>5376</v>
      </c>
      <c r="L217" s="13"/>
    </row>
    <row r="218" customFormat="false" ht="13.5" hidden="false" customHeight="false" outlineLevel="0" collapsed="false">
      <c r="A218" s="0" t="n">
        <v>861</v>
      </c>
      <c r="B218" s="30"/>
      <c r="C218" s="31" t="s">
        <v>223</v>
      </c>
      <c r="D218" s="16" t="n">
        <v>134</v>
      </c>
      <c r="E218" s="16" t="n">
        <v>187</v>
      </c>
      <c r="F218" s="17" t="n">
        <v>169</v>
      </c>
      <c r="G218" s="18" t="n">
        <v>356</v>
      </c>
      <c r="H218" s="19" t="n">
        <v>134</v>
      </c>
      <c r="I218" s="17" t="n">
        <v>187</v>
      </c>
      <c r="J218" s="17" t="n">
        <v>167</v>
      </c>
      <c r="K218" s="18" t="n">
        <v>354</v>
      </c>
    </row>
    <row r="219" customFormat="false" ht="13.5" hidden="false" customHeight="false" outlineLevel="0" collapsed="false">
      <c r="A219" s="0" t="n">
        <v>862</v>
      </c>
      <c r="B219" s="30"/>
      <c r="C219" s="31" t="s">
        <v>224</v>
      </c>
      <c r="D219" s="16" t="n">
        <v>253</v>
      </c>
      <c r="E219" s="16" t="n">
        <v>190</v>
      </c>
      <c r="F219" s="17" t="n">
        <v>279</v>
      </c>
      <c r="G219" s="18" t="n">
        <v>469</v>
      </c>
      <c r="H219" s="19" t="n">
        <v>253</v>
      </c>
      <c r="I219" s="17" t="n">
        <v>189</v>
      </c>
      <c r="J219" s="17" t="n">
        <v>278</v>
      </c>
      <c r="K219" s="18" t="n">
        <v>467</v>
      </c>
    </row>
    <row r="220" customFormat="false" ht="13.5" hidden="false" customHeight="false" outlineLevel="0" collapsed="false">
      <c r="A220" s="0" t="n">
        <v>863</v>
      </c>
      <c r="B220" s="30"/>
      <c r="C220" s="31" t="s">
        <v>225</v>
      </c>
      <c r="D220" s="16" t="n">
        <v>91</v>
      </c>
      <c r="E220" s="16" t="n">
        <v>112</v>
      </c>
      <c r="F220" s="17" t="n">
        <v>123</v>
      </c>
      <c r="G220" s="18" t="n">
        <v>235</v>
      </c>
      <c r="H220" s="19" t="n">
        <v>91</v>
      </c>
      <c r="I220" s="17" t="n">
        <v>112</v>
      </c>
      <c r="J220" s="17" t="n">
        <v>123</v>
      </c>
      <c r="K220" s="18" t="n">
        <v>235</v>
      </c>
    </row>
    <row r="221" customFormat="false" ht="13.5" hidden="false" customHeight="false" outlineLevel="0" collapsed="false">
      <c r="A221" s="0" t="n">
        <v>864</v>
      </c>
      <c r="B221" s="30"/>
      <c r="C221" s="31" t="s">
        <v>226</v>
      </c>
      <c r="D221" s="16" t="n">
        <v>101</v>
      </c>
      <c r="E221" s="16" t="n">
        <v>156</v>
      </c>
      <c r="F221" s="17" t="n">
        <v>155</v>
      </c>
      <c r="G221" s="18" t="n">
        <v>311</v>
      </c>
      <c r="H221" s="19" t="n">
        <v>101</v>
      </c>
      <c r="I221" s="17" t="n">
        <v>156</v>
      </c>
      <c r="J221" s="17" t="n">
        <v>155</v>
      </c>
      <c r="K221" s="18" t="n">
        <v>311</v>
      </c>
    </row>
    <row r="222" customFormat="false" ht="13.5" hidden="false" customHeight="false" outlineLevel="0" collapsed="false">
      <c r="A222" s="0" t="n">
        <v>865</v>
      </c>
      <c r="B222" s="30"/>
      <c r="C222" s="31" t="s">
        <v>227</v>
      </c>
      <c r="D222" s="16" t="n">
        <v>73</v>
      </c>
      <c r="E222" s="16" t="n">
        <v>113</v>
      </c>
      <c r="F222" s="17" t="n">
        <v>107</v>
      </c>
      <c r="G222" s="18" t="n">
        <v>220</v>
      </c>
      <c r="H222" s="19" t="n">
        <v>73</v>
      </c>
      <c r="I222" s="17" t="n">
        <v>113</v>
      </c>
      <c r="J222" s="17" t="n">
        <v>107</v>
      </c>
      <c r="K222" s="18" t="n">
        <v>220</v>
      </c>
    </row>
    <row r="223" customFormat="false" ht="13.5" hidden="false" customHeight="false" outlineLevel="0" collapsed="false">
      <c r="A223" s="0" t="n">
        <v>866</v>
      </c>
      <c r="B223" s="30"/>
      <c r="C223" s="31" t="s">
        <v>228</v>
      </c>
      <c r="D223" s="16" t="n">
        <v>14</v>
      </c>
      <c r="E223" s="16" t="n">
        <v>13</v>
      </c>
      <c r="F223" s="17" t="n">
        <v>9</v>
      </c>
      <c r="G223" s="18" t="n">
        <v>22</v>
      </c>
      <c r="H223" s="19" t="n">
        <v>14</v>
      </c>
      <c r="I223" s="17" t="n">
        <v>13</v>
      </c>
      <c r="J223" s="17" t="n">
        <v>9</v>
      </c>
      <c r="K223" s="18" t="n">
        <v>22</v>
      </c>
    </row>
    <row r="224" customFormat="false" ht="13.5" hidden="false" customHeight="false" outlineLevel="0" collapsed="false">
      <c r="A224" s="0" t="n">
        <v>867</v>
      </c>
      <c r="B224" s="30"/>
      <c r="C224" s="31" t="s">
        <v>229</v>
      </c>
      <c r="D224" s="16" t="n">
        <v>96</v>
      </c>
      <c r="E224" s="16" t="n">
        <v>137</v>
      </c>
      <c r="F224" s="17" t="n">
        <v>137</v>
      </c>
      <c r="G224" s="18" t="n">
        <v>274</v>
      </c>
      <c r="H224" s="19" t="n">
        <v>96</v>
      </c>
      <c r="I224" s="17" t="n">
        <v>137</v>
      </c>
      <c r="J224" s="17" t="n">
        <v>137</v>
      </c>
      <c r="K224" s="18" t="n">
        <v>274</v>
      </c>
    </row>
    <row r="225" customFormat="false" ht="13.5" hidden="false" customHeight="false" outlineLevel="0" collapsed="false">
      <c r="A225" s="0" t="n">
        <v>868</v>
      </c>
      <c r="B225" s="30"/>
      <c r="C225" s="31" t="s">
        <v>230</v>
      </c>
      <c r="D225" s="16" t="n">
        <v>456</v>
      </c>
      <c r="E225" s="16" t="n">
        <v>617</v>
      </c>
      <c r="F225" s="17" t="n">
        <v>648</v>
      </c>
      <c r="G225" s="18" t="n">
        <v>1265</v>
      </c>
      <c r="H225" s="19" t="n">
        <v>454</v>
      </c>
      <c r="I225" s="17" t="n">
        <v>614</v>
      </c>
      <c r="J225" s="17" t="n">
        <v>641</v>
      </c>
      <c r="K225" s="18" t="n">
        <v>1255</v>
      </c>
    </row>
    <row r="226" customFormat="false" ht="13.5" hidden="false" customHeight="false" outlineLevel="0" collapsed="false">
      <c r="A226" s="0" t="n">
        <v>869</v>
      </c>
      <c r="B226" s="30"/>
      <c r="C226" s="31" t="s">
        <v>231</v>
      </c>
      <c r="D226" s="16" t="n">
        <v>40</v>
      </c>
      <c r="E226" s="16" t="n">
        <v>61</v>
      </c>
      <c r="F226" s="17" t="n">
        <v>66</v>
      </c>
      <c r="G226" s="18" t="n">
        <v>127</v>
      </c>
      <c r="H226" s="19" t="n">
        <v>40</v>
      </c>
      <c r="I226" s="17" t="n">
        <v>61</v>
      </c>
      <c r="J226" s="17" t="n">
        <v>66</v>
      </c>
      <c r="K226" s="18" t="n">
        <v>127</v>
      </c>
    </row>
    <row r="227" customFormat="false" ht="13.5" hidden="false" customHeight="false" outlineLevel="0" collapsed="false">
      <c r="A227" s="0" t="n">
        <v>870</v>
      </c>
      <c r="B227" s="30"/>
      <c r="C227" s="31" t="s">
        <v>232</v>
      </c>
      <c r="D227" s="16" t="n">
        <v>98</v>
      </c>
      <c r="E227" s="16" t="n">
        <v>143</v>
      </c>
      <c r="F227" s="17" t="n">
        <v>142</v>
      </c>
      <c r="G227" s="18" t="n">
        <v>285</v>
      </c>
      <c r="H227" s="19" t="n">
        <v>98</v>
      </c>
      <c r="I227" s="17" t="n">
        <v>143</v>
      </c>
      <c r="J227" s="17" t="n">
        <v>141</v>
      </c>
      <c r="K227" s="18" t="n">
        <v>284</v>
      </c>
    </row>
    <row r="228" customFormat="false" ht="13.5" hidden="false" customHeight="false" outlineLevel="0" collapsed="false">
      <c r="A228" s="0" t="n">
        <v>871</v>
      </c>
      <c r="B228" s="30"/>
      <c r="C228" s="31" t="s">
        <v>233</v>
      </c>
      <c r="D228" s="16" t="n">
        <v>86</v>
      </c>
      <c r="E228" s="16" t="n">
        <v>134</v>
      </c>
      <c r="F228" s="17" t="n">
        <v>136</v>
      </c>
      <c r="G228" s="18" t="n">
        <v>270</v>
      </c>
      <c r="H228" s="19" t="n">
        <v>86</v>
      </c>
      <c r="I228" s="17" t="n">
        <v>134</v>
      </c>
      <c r="J228" s="17" t="n">
        <v>136</v>
      </c>
      <c r="K228" s="18" t="n">
        <v>270</v>
      </c>
    </row>
    <row r="229" customFormat="false" ht="13.5" hidden="false" customHeight="false" outlineLevel="0" collapsed="false">
      <c r="A229" s="0" t="n">
        <v>872</v>
      </c>
      <c r="B229" s="30"/>
      <c r="C229" s="31" t="s">
        <v>234</v>
      </c>
      <c r="D229" s="16" t="n">
        <v>313</v>
      </c>
      <c r="E229" s="16" t="n">
        <v>421</v>
      </c>
      <c r="F229" s="17" t="n">
        <v>466</v>
      </c>
      <c r="G229" s="18" t="n">
        <v>887</v>
      </c>
      <c r="H229" s="19" t="n">
        <v>301</v>
      </c>
      <c r="I229" s="17" t="n">
        <v>417</v>
      </c>
      <c r="J229" s="17" t="n">
        <v>451</v>
      </c>
      <c r="K229" s="18" t="n">
        <v>868</v>
      </c>
    </row>
    <row r="230" customFormat="false" ht="13.5" hidden="false" customHeight="false" outlineLevel="0" collapsed="false">
      <c r="A230" s="0" t="n">
        <v>873</v>
      </c>
      <c r="B230" s="30"/>
      <c r="C230" s="31" t="s">
        <v>235</v>
      </c>
      <c r="D230" s="16" t="n">
        <v>261</v>
      </c>
      <c r="E230" s="16" t="n">
        <v>352</v>
      </c>
      <c r="F230" s="17" t="n">
        <v>341</v>
      </c>
      <c r="G230" s="18" t="n">
        <v>693</v>
      </c>
      <c r="H230" s="19" t="n">
        <v>260</v>
      </c>
      <c r="I230" s="17" t="n">
        <v>350</v>
      </c>
      <c r="J230" s="17" t="n">
        <v>339</v>
      </c>
      <c r="K230" s="18" t="n">
        <v>689</v>
      </c>
    </row>
    <row r="231" customFormat="false" ht="13.5" hidden="false" customHeight="false" outlineLevel="0" collapsed="false">
      <c r="A231" s="0" t="n">
        <v>0</v>
      </c>
      <c r="B231" s="29" t="s">
        <v>236</v>
      </c>
      <c r="C231" s="29"/>
      <c r="D231" s="10" t="n">
        <v>811</v>
      </c>
      <c r="E231" s="10" t="n">
        <v>960</v>
      </c>
      <c r="F231" s="11" t="n">
        <v>960</v>
      </c>
      <c r="G231" s="12" t="n">
        <v>1920</v>
      </c>
      <c r="H231" s="24" t="n">
        <v>803</v>
      </c>
      <c r="I231" s="11" t="n">
        <v>950</v>
      </c>
      <c r="J231" s="11" t="n">
        <v>955</v>
      </c>
      <c r="K231" s="12" t="n">
        <v>1905</v>
      </c>
      <c r="L231" s="13"/>
    </row>
    <row r="232" customFormat="false" ht="13.5" hidden="false" customHeight="false" outlineLevel="0" collapsed="false">
      <c r="A232" s="0" t="n">
        <v>874</v>
      </c>
      <c r="B232" s="30"/>
      <c r="C232" s="31" t="s">
        <v>237</v>
      </c>
      <c r="D232" s="16" t="n">
        <v>811</v>
      </c>
      <c r="E232" s="16" t="n">
        <v>960</v>
      </c>
      <c r="F232" s="17" t="n">
        <v>960</v>
      </c>
      <c r="G232" s="18" t="n">
        <v>1920</v>
      </c>
      <c r="H232" s="19" t="n">
        <v>803</v>
      </c>
      <c r="I232" s="17" t="n">
        <v>950</v>
      </c>
      <c r="J232" s="17" t="n">
        <v>955</v>
      </c>
      <c r="K232" s="18" t="n">
        <v>1905</v>
      </c>
    </row>
    <row r="233" customFormat="false" ht="13.5" hidden="false" customHeight="false" outlineLevel="0" collapsed="false">
      <c r="A233" s="0" t="n">
        <v>0</v>
      </c>
      <c r="B233" s="29" t="s">
        <v>238</v>
      </c>
      <c r="C233" s="29"/>
      <c r="D233" s="10" t="n">
        <v>377</v>
      </c>
      <c r="E233" s="10" t="n">
        <v>428</v>
      </c>
      <c r="F233" s="11" t="n">
        <v>482</v>
      </c>
      <c r="G233" s="12" t="n">
        <v>910</v>
      </c>
      <c r="H233" s="24" t="n">
        <v>377</v>
      </c>
      <c r="I233" s="11" t="n">
        <v>428</v>
      </c>
      <c r="J233" s="11" t="n">
        <v>477</v>
      </c>
      <c r="K233" s="12" t="n">
        <v>905</v>
      </c>
      <c r="L233" s="13"/>
    </row>
    <row r="234" customFormat="false" ht="13.5" hidden="false" customHeight="false" outlineLevel="0" collapsed="false">
      <c r="A234" s="0" t="n">
        <v>875</v>
      </c>
      <c r="B234" s="30"/>
      <c r="C234" s="31" t="s">
        <v>239</v>
      </c>
      <c r="D234" s="16" t="n">
        <v>377</v>
      </c>
      <c r="E234" s="16" t="n">
        <v>428</v>
      </c>
      <c r="F234" s="17" t="n">
        <v>482</v>
      </c>
      <c r="G234" s="18" t="n">
        <v>910</v>
      </c>
      <c r="H234" s="19" t="n">
        <v>377</v>
      </c>
      <c r="I234" s="17" t="n">
        <v>428</v>
      </c>
      <c r="J234" s="17" t="n">
        <v>477</v>
      </c>
      <c r="K234" s="18" t="n">
        <v>905</v>
      </c>
    </row>
    <row r="235" customFormat="false" ht="13.5" hidden="false" customHeight="false" outlineLevel="0" collapsed="false">
      <c r="A235" s="0" t="n">
        <v>0</v>
      </c>
      <c r="B235" s="29" t="s">
        <v>240</v>
      </c>
      <c r="C235" s="29"/>
      <c r="D235" s="10" t="n">
        <v>4195</v>
      </c>
      <c r="E235" s="10" t="n">
        <v>6039</v>
      </c>
      <c r="F235" s="11" t="n">
        <v>6420</v>
      </c>
      <c r="G235" s="12" t="n">
        <v>12459</v>
      </c>
      <c r="H235" s="24" t="n">
        <v>4179</v>
      </c>
      <c r="I235" s="11" t="n">
        <v>6020</v>
      </c>
      <c r="J235" s="11" t="n">
        <v>6364</v>
      </c>
      <c r="K235" s="12" t="n">
        <v>12384</v>
      </c>
      <c r="L235" s="13"/>
    </row>
    <row r="236" customFormat="false" ht="13.5" hidden="false" customHeight="false" outlineLevel="0" collapsed="false">
      <c r="A236" s="0" t="n">
        <v>876</v>
      </c>
      <c r="B236" s="30"/>
      <c r="C236" s="32" t="s">
        <v>241</v>
      </c>
      <c r="D236" s="16" t="n">
        <v>260</v>
      </c>
      <c r="E236" s="16" t="n">
        <v>396</v>
      </c>
      <c r="F236" s="17" t="n">
        <v>410</v>
      </c>
      <c r="G236" s="18" t="n">
        <v>806</v>
      </c>
      <c r="H236" s="19" t="n">
        <v>260</v>
      </c>
      <c r="I236" s="17" t="n">
        <v>396</v>
      </c>
      <c r="J236" s="17" t="n">
        <v>410</v>
      </c>
      <c r="K236" s="18" t="n">
        <v>806</v>
      </c>
    </row>
    <row r="237" customFormat="false" ht="13.5" hidden="false" customHeight="false" outlineLevel="0" collapsed="false">
      <c r="A237" s="0" t="n">
        <v>877</v>
      </c>
      <c r="B237" s="30"/>
      <c r="C237" s="32" t="s">
        <v>242</v>
      </c>
      <c r="D237" s="16" t="n">
        <v>1687</v>
      </c>
      <c r="E237" s="16" t="n">
        <v>2529</v>
      </c>
      <c r="F237" s="17" t="n">
        <v>2653</v>
      </c>
      <c r="G237" s="18" t="n">
        <v>5182</v>
      </c>
      <c r="H237" s="19" t="n">
        <v>1678</v>
      </c>
      <c r="I237" s="17" t="n">
        <v>2518</v>
      </c>
      <c r="J237" s="17" t="n">
        <v>2622</v>
      </c>
      <c r="K237" s="18" t="n">
        <v>5140</v>
      </c>
    </row>
    <row r="238" customFormat="false" ht="13.5" hidden="false" customHeight="false" outlineLevel="0" collapsed="false">
      <c r="A238" s="0" t="n">
        <v>878</v>
      </c>
      <c r="B238" s="42"/>
      <c r="C238" s="32" t="s">
        <v>243</v>
      </c>
      <c r="D238" s="16" t="n">
        <v>2248</v>
      </c>
      <c r="E238" s="16" t="n">
        <v>3114</v>
      </c>
      <c r="F238" s="17" t="n">
        <v>3357</v>
      </c>
      <c r="G238" s="18" t="n">
        <v>6471</v>
      </c>
      <c r="H238" s="19" t="n">
        <v>2241</v>
      </c>
      <c r="I238" s="17" t="n">
        <v>3106</v>
      </c>
      <c r="J238" s="17" t="n">
        <v>3332</v>
      </c>
      <c r="K238" s="18" t="n">
        <v>6438</v>
      </c>
    </row>
    <row r="239" customFormat="false" ht="13.5" hidden="false" customHeight="false" outlineLevel="0" collapsed="false">
      <c r="A239" s="0" t="n">
        <v>0</v>
      </c>
      <c r="B239" s="43" t="s">
        <v>248</v>
      </c>
      <c r="C239" s="43"/>
      <c r="D239" s="10" t="n">
        <v>5523</v>
      </c>
      <c r="E239" s="10" t="n">
        <v>7600</v>
      </c>
      <c r="F239" s="11" t="n">
        <v>7983</v>
      </c>
      <c r="G239" s="12" t="n">
        <v>15583</v>
      </c>
      <c r="H239" s="24" t="n">
        <v>5470</v>
      </c>
      <c r="I239" s="11" t="n">
        <v>7518</v>
      </c>
      <c r="J239" s="11" t="n">
        <v>7876</v>
      </c>
      <c r="K239" s="12" t="n">
        <v>15394</v>
      </c>
      <c r="L239" s="13"/>
    </row>
    <row r="240" customFormat="false" ht="13.5" hidden="false" customHeight="false" outlineLevel="0" collapsed="false">
      <c r="A240" s="0" t="n">
        <v>879</v>
      </c>
      <c r="B240" s="33"/>
      <c r="C240" s="44" t="s">
        <v>249</v>
      </c>
      <c r="D240" s="35" t="n">
        <v>5523</v>
      </c>
      <c r="E240" s="35" t="n">
        <v>7600</v>
      </c>
      <c r="F240" s="36" t="n">
        <v>7983</v>
      </c>
      <c r="G240" s="37" t="n">
        <v>15583</v>
      </c>
      <c r="H240" s="38" t="n">
        <v>5470</v>
      </c>
      <c r="I240" s="36" t="n">
        <v>7518</v>
      </c>
      <c r="J240" s="36" t="n">
        <v>7876</v>
      </c>
      <c r="K240" s="37" t="n">
        <v>15394</v>
      </c>
    </row>
    <row r="241" customFormat="false" ht="13.5" hidden="false" customHeight="false" outlineLevel="0" collapsed="false">
      <c r="A241" s="27"/>
      <c r="B241" s="39"/>
      <c r="C241" s="27"/>
      <c r="D241" s="17"/>
      <c r="E241" s="17"/>
      <c r="F241" s="17"/>
      <c r="G241" s="17"/>
      <c r="H241" s="17"/>
      <c r="I241" s="40"/>
      <c r="J241" s="40"/>
      <c r="K241" s="17"/>
    </row>
    <row r="242" customFormat="false" ht="13.5" hidden="false" customHeight="false" outlineLevel="0" collapsed="false">
      <c r="A242" s="27"/>
      <c r="B242" s="39"/>
      <c r="C242" s="41" t="s">
        <v>244</v>
      </c>
      <c r="D242" s="17"/>
      <c r="E242" s="17"/>
      <c r="F242" s="17"/>
      <c r="G242" s="17"/>
      <c r="H242" s="17"/>
      <c r="I242" s="40"/>
      <c r="J242" s="40"/>
      <c r="K242" s="17"/>
    </row>
    <row r="243" customFormat="false" ht="13.5" hidden="false" customHeight="false" outlineLevel="0" collapsed="false">
      <c r="A243" s="27"/>
      <c r="B243" s="39"/>
      <c r="C243" s="27"/>
      <c r="D243" s="17"/>
      <c r="E243" s="17"/>
      <c r="F243" s="17"/>
      <c r="G243" s="17"/>
      <c r="H243" s="17"/>
      <c r="I243" s="40"/>
      <c r="J243" s="40"/>
      <c r="K243" s="17"/>
    </row>
    <row r="244" customFormat="false" ht="13.5" hidden="false" customHeight="false" outlineLevel="0" collapsed="false">
      <c r="A244" s="27"/>
      <c r="B244" s="27"/>
      <c r="C244" s="27"/>
      <c r="D244" s="17"/>
      <c r="E244" s="17"/>
      <c r="F244" s="17"/>
      <c r="G244" s="17"/>
      <c r="H244" s="17"/>
      <c r="I244" s="40"/>
      <c r="J244" s="40"/>
      <c r="K244" s="17"/>
    </row>
    <row r="245" customFormat="false" ht="13.5" hidden="false" customHeight="false" outlineLevel="0" collapsed="false">
      <c r="A245" s="27"/>
      <c r="B245" s="27"/>
      <c r="C245" s="27"/>
      <c r="D245" s="17"/>
      <c r="E245" s="17"/>
      <c r="F245" s="17"/>
      <c r="G245" s="17"/>
      <c r="H245" s="17"/>
      <c r="I245" s="40"/>
      <c r="J245" s="40"/>
      <c r="K245" s="17"/>
    </row>
    <row r="246" customFormat="false" ht="13.5" hidden="false" customHeight="false" outlineLevel="0" collapsed="false">
      <c r="A246" s="27"/>
      <c r="B246" s="27"/>
      <c r="C246" s="27"/>
      <c r="D246" s="17"/>
      <c r="E246" s="17"/>
      <c r="F246" s="17"/>
      <c r="G246" s="17"/>
      <c r="H246" s="17"/>
      <c r="I246" s="40"/>
      <c r="J246" s="40"/>
      <c r="K246" s="17"/>
    </row>
    <row r="247" customFormat="false" ht="13.5" hidden="false" customHeight="false" outlineLevel="0" collapsed="false">
      <c r="A247" s="27"/>
      <c r="B247" s="27"/>
      <c r="C247" s="27"/>
      <c r="D247" s="17"/>
      <c r="E247" s="17"/>
      <c r="F247" s="17"/>
      <c r="G247" s="17"/>
      <c r="H247" s="17"/>
      <c r="I247" s="40"/>
      <c r="J247" s="40"/>
      <c r="K247" s="17"/>
    </row>
    <row r="248" customFormat="false" ht="13.5" hidden="false" customHeight="false" outlineLevel="0" collapsed="false">
      <c r="A248" s="27"/>
      <c r="B248" s="27"/>
      <c r="C248" s="27"/>
      <c r="D248" s="17"/>
      <c r="E248" s="17"/>
      <c r="F248" s="17"/>
      <c r="G248" s="17"/>
      <c r="H248" s="17"/>
      <c r="I248" s="40"/>
      <c r="J248" s="40"/>
      <c r="K248" s="17"/>
    </row>
    <row r="249" customFormat="false" ht="13.5" hidden="false" customHeight="false" outlineLevel="0" collapsed="false">
      <c r="A249" s="27"/>
      <c r="B249" s="27"/>
      <c r="C249" s="27"/>
      <c r="D249" s="17"/>
      <c r="E249" s="17"/>
      <c r="F249" s="17"/>
      <c r="G249" s="17"/>
      <c r="H249" s="17"/>
      <c r="I249" s="40"/>
      <c r="J249" s="40"/>
      <c r="K249" s="17"/>
    </row>
    <row r="250" customFormat="false" ht="13.5" hidden="false" customHeight="false" outlineLevel="0" collapsed="false">
      <c r="A250" s="27"/>
      <c r="B250" s="27"/>
      <c r="C250" s="27"/>
      <c r="D250" s="17"/>
      <c r="E250" s="17"/>
      <c r="F250" s="17"/>
      <c r="G250" s="17"/>
      <c r="H250" s="17"/>
      <c r="I250" s="40"/>
      <c r="J250" s="40"/>
      <c r="K250" s="17"/>
    </row>
    <row r="251" customFormat="false" ht="13.5" hidden="false" customHeight="false" outlineLevel="0" collapsed="false">
      <c r="A251" s="27"/>
      <c r="B251" s="27"/>
      <c r="C251" s="27"/>
      <c r="D251" s="17"/>
      <c r="E251" s="17"/>
      <c r="F251" s="17"/>
      <c r="G251" s="17"/>
      <c r="H251" s="17"/>
      <c r="I251" s="40"/>
      <c r="J251" s="40"/>
      <c r="K251" s="17"/>
    </row>
    <row r="252" customFormat="false" ht="13.5" hidden="false" customHeight="false" outlineLevel="0" collapsed="false">
      <c r="A252" s="27"/>
      <c r="B252" s="27"/>
      <c r="C252" s="27"/>
      <c r="D252" s="17"/>
      <c r="E252" s="17"/>
      <c r="F252" s="17"/>
      <c r="G252" s="17"/>
      <c r="H252" s="17"/>
      <c r="I252" s="40"/>
      <c r="J252" s="40"/>
      <c r="K252" s="17"/>
    </row>
    <row r="253" customFormat="false" ht="13.5" hidden="false" customHeight="false" outlineLevel="0" collapsed="false">
      <c r="A253" s="27"/>
      <c r="B253" s="27"/>
      <c r="C253" s="27"/>
      <c r="D253" s="17"/>
      <c r="E253" s="17"/>
      <c r="F253" s="17"/>
      <c r="G253" s="17"/>
      <c r="H253" s="17"/>
      <c r="I253" s="40"/>
      <c r="J253" s="40"/>
      <c r="K253" s="17"/>
    </row>
  </sheetData>
  <mergeCells count="4">
    <mergeCell ref="I1:K1"/>
    <mergeCell ref="B3:C4"/>
    <mergeCell ref="D3:G3"/>
    <mergeCell ref="H3:K3"/>
  </mergeCells>
  <conditionalFormatting sqref="M16">
    <cfRule type="expression" priority="2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0" activeCellId="0" sqref="E10"/>
    </sheetView>
  </sheetViews>
  <sheetFormatPr defaultColWidth="4.121093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.37"/>
    <col collapsed="false" customWidth="true" hidden="false" outlineLevel="0" max="3" min="3" style="0" width="13.99"/>
    <col collapsed="false" customWidth="true" hidden="false" outlineLevel="0" max="4" min="4" style="0" width="8.49"/>
    <col collapsed="false" customWidth="true" hidden="false" outlineLevel="0" max="7" min="5" style="0" width="9.62"/>
    <col collapsed="false" customWidth="true" hidden="false" outlineLevel="0" max="8" min="8" style="0" width="8.49"/>
    <col collapsed="false" customWidth="true" hidden="false" outlineLevel="0" max="11" min="9" style="0" width="9.62"/>
    <col collapsed="false" customWidth="true" hidden="false" outlineLevel="0" max="12" min="12" style="0" width="2.12"/>
    <col collapsed="false" customWidth="true" hidden="false" outlineLevel="0" max="13" min="13" style="0" width="5.36"/>
  </cols>
  <sheetData>
    <row r="1" customFormat="false" ht="14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3" t="s">
        <v>256</v>
      </c>
      <c r="J1" s="3"/>
      <c r="K1" s="3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>
      <c r="A3" s="1"/>
      <c r="B3" s="4" t="s">
        <v>2</v>
      </c>
      <c r="C3" s="4"/>
      <c r="D3" s="5" t="s">
        <v>3</v>
      </c>
      <c r="E3" s="5"/>
      <c r="F3" s="5"/>
      <c r="G3" s="5"/>
      <c r="H3" s="6" t="s">
        <v>4</v>
      </c>
      <c r="I3" s="6"/>
      <c r="J3" s="6"/>
      <c r="K3" s="6"/>
    </row>
    <row r="4" customFormat="false" ht="13.5" hidden="false" customHeight="false" outlineLevel="0" collapsed="false">
      <c r="A4" s="7" t="s">
        <v>5</v>
      </c>
      <c r="B4" s="4"/>
      <c r="C4" s="4"/>
      <c r="D4" s="5" t="s">
        <v>6</v>
      </c>
      <c r="E4" s="5" t="s">
        <v>7</v>
      </c>
      <c r="F4" s="5" t="s">
        <v>8</v>
      </c>
      <c r="G4" s="5" t="s">
        <v>9</v>
      </c>
      <c r="H4" s="6" t="s">
        <v>6</v>
      </c>
      <c r="I4" s="6" t="s">
        <v>7</v>
      </c>
      <c r="J4" s="6" t="s">
        <v>8</v>
      </c>
      <c r="K4" s="6" t="s">
        <v>9</v>
      </c>
    </row>
    <row r="5" customFormat="false" ht="13.5" hidden="false" customHeight="false" outlineLevel="0" collapsed="false">
      <c r="A5" s="8"/>
      <c r="B5" s="9" t="s">
        <v>10</v>
      </c>
      <c r="C5" s="9"/>
      <c r="D5" s="10" t="n">
        <v>98886</v>
      </c>
      <c r="E5" s="10" t="n">
        <v>119294</v>
      </c>
      <c r="F5" s="11" t="n">
        <v>124103</v>
      </c>
      <c r="G5" s="12" t="n">
        <v>243397</v>
      </c>
      <c r="H5" s="10" t="n">
        <v>97333</v>
      </c>
      <c r="I5" s="10" t="n">
        <v>117651</v>
      </c>
      <c r="J5" s="11" t="n">
        <v>121638</v>
      </c>
      <c r="K5" s="12" t="n">
        <v>239289</v>
      </c>
      <c r="L5" s="13"/>
      <c r="M5" s="14"/>
    </row>
    <row r="6" customFormat="false" ht="13.5" hidden="false" customHeight="false" outlineLevel="0" collapsed="false">
      <c r="A6" s="8"/>
      <c r="B6" s="9" t="s">
        <v>11</v>
      </c>
      <c r="C6" s="9"/>
      <c r="D6" s="10" t="n">
        <v>35598</v>
      </c>
      <c r="E6" s="10" t="n">
        <v>38858</v>
      </c>
      <c r="F6" s="11" t="n">
        <v>40529</v>
      </c>
      <c r="G6" s="11" t="n">
        <v>79387</v>
      </c>
      <c r="H6" s="10" t="n">
        <v>34783</v>
      </c>
      <c r="I6" s="10" t="n">
        <v>38055</v>
      </c>
      <c r="J6" s="11" t="n">
        <v>39325</v>
      </c>
      <c r="K6" s="12" t="n">
        <v>77380</v>
      </c>
      <c r="L6" s="13"/>
    </row>
    <row r="7" customFormat="false" ht="13.5" hidden="false" customHeight="false" outlineLevel="0" collapsed="false">
      <c r="A7" s="0" t="n">
        <v>11</v>
      </c>
      <c r="B7" s="8"/>
      <c r="C7" s="15" t="s">
        <v>12</v>
      </c>
      <c r="D7" s="16" t="n">
        <v>438</v>
      </c>
      <c r="E7" s="16" t="n">
        <v>452</v>
      </c>
      <c r="F7" s="17" t="n">
        <v>463</v>
      </c>
      <c r="G7" s="18" t="n">
        <v>915</v>
      </c>
      <c r="H7" s="19" t="n">
        <v>425</v>
      </c>
      <c r="I7" s="17" t="n">
        <v>439</v>
      </c>
      <c r="J7" s="17" t="n">
        <v>446</v>
      </c>
      <c r="K7" s="18" t="n">
        <v>885</v>
      </c>
    </row>
    <row r="8" customFormat="false" ht="13.5" hidden="false" customHeight="false" outlineLevel="0" collapsed="false">
      <c r="A8" s="0" t="n">
        <v>12</v>
      </c>
      <c r="B8" s="8"/>
      <c r="C8" s="15" t="s">
        <v>13</v>
      </c>
      <c r="D8" s="16" t="n">
        <v>331</v>
      </c>
      <c r="E8" s="16" t="n">
        <v>380</v>
      </c>
      <c r="F8" s="17" t="n">
        <v>411</v>
      </c>
      <c r="G8" s="18" t="n">
        <v>791</v>
      </c>
      <c r="H8" s="19" t="n">
        <v>329</v>
      </c>
      <c r="I8" s="17" t="n">
        <v>378</v>
      </c>
      <c r="J8" s="17" t="n">
        <v>407</v>
      </c>
      <c r="K8" s="18" t="n">
        <v>785</v>
      </c>
    </row>
    <row r="9" customFormat="false" ht="13.5" hidden="false" customHeight="false" outlineLevel="0" collapsed="false">
      <c r="A9" s="0" t="n">
        <v>13</v>
      </c>
      <c r="B9" s="8"/>
      <c r="C9" s="15" t="s">
        <v>14</v>
      </c>
      <c r="D9" s="16" t="n">
        <v>209</v>
      </c>
      <c r="E9" s="16" t="n">
        <v>226</v>
      </c>
      <c r="F9" s="17" t="n">
        <v>232</v>
      </c>
      <c r="G9" s="18" t="n">
        <v>458</v>
      </c>
      <c r="H9" s="19" t="n">
        <v>206</v>
      </c>
      <c r="I9" s="17" t="n">
        <v>224</v>
      </c>
      <c r="J9" s="17" t="n">
        <v>221</v>
      </c>
      <c r="K9" s="18" t="n">
        <v>445</v>
      </c>
    </row>
    <row r="10" customFormat="false" ht="13.5" hidden="false" customHeight="false" outlineLevel="0" collapsed="false">
      <c r="A10" s="0" t="n">
        <v>21</v>
      </c>
      <c r="B10" s="8"/>
      <c r="C10" s="15" t="s">
        <v>15</v>
      </c>
      <c r="D10" s="16" t="n">
        <v>251</v>
      </c>
      <c r="E10" s="16" t="n">
        <v>260</v>
      </c>
      <c r="F10" s="17" t="n">
        <v>283</v>
      </c>
      <c r="G10" s="18" t="n">
        <v>543</v>
      </c>
      <c r="H10" s="19" t="n">
        <v>246</v>
      </c>
      <c r="I10" s="17" t="n">
        <v>253</v>
      </c>
      <c r="J10" s="17" t="n">
        <v>273</v>
      </c>
      <c r="K10" s="18" t="n">
        <v>526</v>
      </c>
    </row>
    <row r="11" customFormat="false" ht="13.5" hidden="false" customHeight="false" outlineLevel="0" collapsed="false">
      <c r="A11" s="0" t="n">
        <v>22</v>
      </c>
      <c r="B11" s="8"/>
      <c r="C11" s="15" t="s">
        <v>16</v>
      </c>
      <c r="D11" s="16" t="n">
        <v>241</v>
      </c>
      <c r="E11" s="16" t="n">
        <v>240</v>
      </c>
      <c r="F11" s="17" t="n">
        <v>260</v>
      </c>
      <c r="G11" s="18" t="n">
        <v>500</v>
      </c>
      <c r="H11" s="19" t="n">
        <v>237</v>
      </c>
      <c r="I11" s="17" t="n">
        <v>237</v>
      </c>
      <c r="J11" s="17" t="n">
        <v>257</v>
      </c>
      <c r="K11" s="18" t="n">
        <v>494</v>
      </c>
    </row>
    <row r="12" customFormat="false" ht="13.5" hidden="false" customHeight="false" outlineLevel="0" collapsed="false">
      <c r="A12" s="0" t="n">
        <v>23</v>
      </c>
      <c r="B12" s="8"/>
      <c r="C12" s="15" t="s">
        <v>17</v>
      </c>
      <c r="D12" s="16" t="n">
        <v>167</v>
      </c>
      <c r="E12" s="16" t="n">
        <v>127</v>
      </c>
      <c r="F12" s="17" t="n">
        <v>139</v>
      </c>
      <c r="G12" s="18" t="n">
        <v>266</v>
      </c>
      <c r="H12" s="19" t="n">
        <v>167</v>
      </c>
      <c r="I12" s="17" t="n">
        <v>127</v>
      </c>
      <c r="J12" s="17" t="n">
        <v>139</v>
      </c>
      <c r="K12" s="18" t="n">
        <v>266</v>
      </c>
    </row>
    <row r="13" customFormat="false" ht="13.5" hidden="false" customHeight="false" outlineLevel="0" collapsed="false">
      <c r="A13" s="0" t="n">
        <v>31</v>
      </c>
      <c r="B13" s="8"/>
      <c r="C13" s="15" t="s">
        <v>18</v>
      </c>
      <c r="D13" s="16" t="n">
        <v>257</v>
      </c>
      <c r="E13" s="16" t="n">
        <v>261</v>
      </c>
      <c r="F13" s="17" t="n">
        <v>238</v>
      </c>
      <c r="G13" s="18" t="n">
        <v>499</v>
      </c>
      <c r="H13" s="19" t="n">
        <v>240</v>
      </c>
      <c r="I13" s="17" t="n">
        <v>249</v>
      </c>
      <c r="J13" s="17" t="n">
        <v>232</v>
      </c>
      <c r="K13" s="18" t="n">
        <v>481</v>
      </c>
    </row>
    <row r="14" customFormat="false" ht="13.5" hidden="false" customHeight="false" outlineLevel="0" collapsed="false">
      <c r="A14" s="0" t="n">
        <v>32</v>
      </c>
      <c r="B14" s="8"/>
      <c r="C14" s="15" t="s">
        <v>19</v>
      </c>
      <c r="D14" s="16" t="n">
        <v>224</v>
      </c>
      <c r="E14" s="16" t="n">
        <v>233</v>
      </c>
      <c r="F14" s="17" t="n">
        <v>260</v>
      </c>
      <c r="G14" s="18" t="n">
        <v>493</v>
      </c>
      <c r="H14" s="19" t="n">
        <v>222</v>
      </c>
      <c r="I14" s="17" t="n">
        <v>233</v>
      </c>
      <c r="J14" s="17" t="n">
        <v>257</v>
      </c>
      <c r="K14" s="18" t="n">
        <v>490</v>
      </c>
    </row>
    <row r="15" customFormat="false" ht="13.5" hidden="false" customHeight="false" outlineLevel="0" collapsed="false">
      <c r="A15" s="0" t="n">
        <v>33</v>
      </c>
      <c r="B15" s="8"/>
      <c r="C15" s="15" t="s">
        <v>20</v>
      </c>
      <c r="D15" s="16" t="n">
        <v>399</v>
      </c>
      <c r="E15" s="16" t="n">
        <v>401</v>
      </c>
      <c r="F15" s="17" t="n">
        <v>511</v>
      </c>
      <c r="G15" s="18" t="n">
        <v>912</v>
      </c>
      <c r="H15" s="19" t="n">
        <v>390</v>
      </c>
      <c r="I15" s="17" t="n">
        <v>392</v>
      </c>
      <c r="J15" s="17" t="n">
        <v>496</v>
      </c>
      <c r="K15" s="18" t="n">
        <v>888</v>
      </c>
    </row>
    <row r="16" customFormat="false" ht="13.5" hidden="false" customHeight="false" outlineLevel="0" collapsed="false">
      <c r="A16" s="0" t="n">
        <v>34</v>
      </c>
      <c r="B16" s="8"/>
      <c r="C16" s="15" t="s">
        <v>21</v>
      </c>
      <c r="D16" s="16" t="n">
        <v>487</v>
      </c>
      <c r="E16" s="16" t="n">
        <v>542</v>
      </c>
      <c r="F16" s="17" t="n">
        <v>552</v>
      </c>
      <c r="G16" s="17" t="n">
        <v>1094</v>
      </c>
      <c r="H16" s="16" t="n">
        <v>478</v>
      </c>
      <c r="I16" s="16" t="n">
        <v>531</v>
      </c>
      <c r="J16" s="17" t="n">
        <v>543</v>
      </c>
      <c r="K16" s="18" t="n">
        <v>1074</v>
      </c>
    </row>
    <row r="17" customFormat="false" ht="13.5" hidden="false" customHeight="false" outlineLevel="0" collapsed="false">
      <c r="A17" s="0" t="n">
        <v>35</v>
      </c>
      <c r="B17" s="8"/>
      <c r="C17" s="15" t="s">
        <v>22</v>
      </c>
      <c r="D17" s="16" t="n">
        <v>217</v>
      </c>
      <c r="E17" s="16" t="n">
        <v>256</v>
      </c>
      <c r="F17" s="17" t="n">
        <v>240</v>
      </c>
      <c r="G17" s="17" t="n">
        <v>496</v>
      </c>
      <c r="H17" s="16" t="n">
        <v>210</v>
      </c>
      <c r="I17" s="16" t="n">
        <v>251</v>
      </c>
      <c r="J17" s="17" t="n">
        <v>228</v>
      </c>
      <c r="K17" s="18" t="n">
        <v>479</v>
      </c>
    </row>
    <row r="18" customFormat="false" ht="13.5" hidden="false" customHeight="false" outlineLevel="0" collapsed="false">
      <c r="A18" s="0" t="n">
        <v>36</v>
      </c>
      <c r="B18" s="8"/>
      <c r="C18" s="15" t="s">
        <v>23</v>
      </c>
      <c r="D18" s="16" t="n">
        <v>444</v>
      </c>
      <c r="E18" s="16" t="n">
        <v>494</v>
      </c>
      <c r="F18" s="17" t="n">
        <v>494</v>
      </c>
      <c r="G18" s="17" t="n">
        <v>988</v>
      </c>
      <c r="H18" s="16" t="n">
        <v>440</v>
      </c>
      <c r="I18" s="16" t="n">
        <v>491</v>
      </c>
      <c r="J18" s="17" t="n">
        <v>490</v>
      </c>
      <c r="K18" s="18" t="n">
        <v>981</v>
      </c>
    </row>
    <row r="19" customFormat="false" ht="13.5" hidden="false" customHeight="false" outlineLevel="0" collapsed="false">
      <c r="A19" s="0" t="n">
        <v>41</v>
      </c>
      <c r="B19" s="8"/>
      <c r="C19" s="15" t="s">
        <v>24</v>
      </c>
      <c r="D19" s="20" t="n">
        <v>0</v>
      </c>
      <c r="E19" s="20" t="n">
        <v>0</v>
      </c>
      <c r="F19" s="21" t="n">
        <v>0</v>
      </c>
      <c r="G19" s="21" t="n">
        <v>0</v>
      </c>
      <c r="H19" s="20" t="n">
        <v>0</v>
      </c>
      <c r="I19" s="20" t="n">
        <v>0</v>
      </c>
      <c r="J19" s="21" t="n">
        <v>0</v>
      </c>
      <c r="K19" s="22" t="n">
        <v>0</v>
      </c>
    </row>
    <row r="20" customFormat="false" ht="13.5" hidden="false" customHeight="false" outlineLevel="0" collapsed="false">
      <c r="A20" s="0" t="n">
        <v>42</v>
      </c>
      <c r="B20" s="8"/>
      <c r="C20" s="15" t="s">
        <v>25</v>
      </c>
      <c r="D20" s="20" t="n">
        <v>0</v>
      </c>
      <c r="E20" s="20" t="n">
        <v>0</v>
      </c>
      <c r="F20" s="21" t="n">
        <v>0</v>
      </c>
      <c r="G20" s="21" t="n">
        <v>0</v>
      </c>
      <c r="H20" s="20" t="n">
        <v>0</v>
      </c>
      <c r="I20" s="20" t="n">
        <v>0</v>
      </c>
      <c r="J20" s="21" t="n">
        <v>0</v>
      </c>
      <c r="K20" s="22" t="n">
        <v>0</v>
      </c>
    </row>
    <row r="21" customFormat="false" ht="13.5" hidden="false" customHeight="false" outlineLevel="0" collapsed="false">
      <c r="A21" s="0" t="n">
        <v>43</v>
      </c>
      <c r="B21" s="8"/>
      <c r="C21" s="15" t="s">
        <v>26</v>
      </c>
      <c r="D21" s="16" t="n">
        <v>475</v>
      </c>
      <c r="E21" s="16" t="n">
        <v>557</v>
      </c>
      <c r="F21" s="17" t="n">
        <v>608</v>
      </c>
      <c r="G21" s="17" t="n">
        <v>1165</v>
      </c>
      <c r="H21" s="16" t="n">
        <v>463</v>
      </c>
      <c r="I21" s="16" t="n">
        <v>544</v>
      </c>
      <c r="J21" s="17" t="n">
        <v>589</v>
      </c>
      <c r="K21" s="18" t="n">
        <v>1133</v>
      </c>
    </row>
    <row r="22" customFormat="false" ht="13.5" hidden="false" customHeight="false" outlineLevel="0" collapsed="false">
      <c r="A22" s="0" t="n">
        <v>44</v>
      </c>
      <c r="B22" s="8"/>
      <c r="C22" s="15" t="s">
        <v>27</v>
      </c>
      <c r="D22" s="16" t="n">
        <v>226</v>
      </c>
      <c r="E22" s="16" t="n">
        <v>275</v>
      </c>
      <c r="F22" s="17" t="n">
        <v>258</v>
      </c>
      <c r="G22" s="17" t="n">
        <v>533</v>
      </c>
      <c r="H22" s="16" t="n">
        <v>219</v>
      </c>
      <c r="I22" s="16" t="n">
        <v>271</v>
      </c>
      <c r="J22" s="17" t="n">
        <v>251</v>
      </c>
      <c r="K22" s="18" t="n">
        <v>522</v>
      </c>
    </row>
    <row r="23" customFormat="false" ht="13.5" hidden="false" customHeight="false" outlineLevel="0" collapsed="false">
      <c r="A23" s="0" t="n">
        <v>51</v>
      </c>
      <c r="B23" s="8"/>
      <c r="C23" s="15" t="s">
        <v>28</v>
      </c>
      <c r="D23" s="16" t="n">
        <v>484</v>
      </c>
      <c r="E23" s="16" t="n">
        <v>503</v>
      </c>
      <c r="F23" s="17" t="n">
        <v>578</v>
      </c>
      <c r="G23" s="17" t="n">
        <v>1081</v>
      </c>
      <c r="H23" s="16" t="n">
        <v>471</v>
      </c>
      <c r="I23" s="16" t="n">
        <v>488</v>
      </c>
      <c r="J23" s="17" t="n">
        <v>548</v>
      </c>
      <c r="K23" s="18" t="n">
        <v>1036</v>
      </c>
    </row>
    <row r="24" customFormat="false" ht="13.5" hidden="false" customHeight="false" outlineLevel="0" collapsed="false">
      <c r="A24" s="0" t="n">
        <v>52</v>
      </c>
      <c r="B24" s="8"/>
      <c r="C24" s="15" t="s">
        <v>29</v>
      </c>
      <c r="D24" s="16" t="n">
        <v>273</v>
      </c>
      <c r="E24" s="16" t="n">
        <v>293</v>
      </c>
      <c r="F24" s="17" t="n">
        <v>326</v>
      </c>
      <c r="G24" s="17" t="n">
        <v>619</v>
      </c>
      <c r="H24" s="16" t="n">
        <v>271</v>
      </c>
      <c r="I24" s="16" t="n">
        <v>293</v>
      </c>
      <c r="J24" s="17" t="n">
        <v>324</v>
      </c>
      <c r="K24" s="18" t="n">
        <v>617</v>
      </c>
    </row>
    <row r="25" customFormat="false" ht="13.5" hidden="false" customHeight="false" outlineLevel="0" collapsed="false">
      <c r="A25" s="0" t="n">
        <v>61</v>
      </c>
      <c r="B25" s="8"/>
      <c r="C25" s="15" t="s">
        <v>30</v>
      </c>
      <c r="D25" s="16" t="n">
        <v>534</v>
      </c>
      <c r="E25" s="16" t="n">
        <v>563</v>
      </c>
      <c r="F25" s="17" t="n">
        <v>634</v>
      </c>
      <c r="G25" s="17" t="n">
        <v>1197</v>
      </c>
      <c r="H25" s="16" t="n">
        <v>520</v>
      </c>
      <c r="I25" s="16" t="n">
        <v>556</v>
      </c>
      <c r="J25" s="17" t="n">
        <v>609</v>
      </c>
      <c r="K25" s="18" t="n">
        <v>1165</v>
      </c>
    </row>
    <row r="26" customFormat="false" ht="13.5" hidden="false" customHeight="false" outlineLevel="0" collapsed="false">
      <c r="A26" s="0" t="n">
        <v>62</v>
      </c>
      <c r="B26" s="8"/>
      <c r="C26" s="15" t="s">
        <v>31</v>
      </c>
      <c r="D26" s="16" t="n">
        <v>317</v>
      </c>
      <c r="E26" s="16" t="n">
        <v>293</v>
      </c>
      <c r="F26" s="17" t="n">
        <v>329</v>
      </c>
      <c r="G26" s="18" t="n">
        <v>622</v>
      </c>
      <c r="H26" s="19" t="n">
        <v>308</v>
      </c>
      <c r="I26" s="17" t="n">
        <v>289</v>
      </c>
      <c r="J26" s="17" t="n">
        <v>311</v>
      </c>
      <c r="K26" s="18" t="n">
        <v>600</v>
      </c>
    </row>
    <row r="27" customFormat="false" ht="13.5" hidden="false" customHeight="false" outlineLevel="0" collapsed="false">
      <c r="A27" s="0" t="n">
        <v>63</v>
      </c>
      <c r="B27" s="8"/>
      <c r="C27" s="15" t="s">
        <v>32</v>
      </c>
      <c r="D27" s="16" t="n">
        <v>167</v>
      </c>
      <c r="E27" s="16" t="n">
        <v>162</v>
      </c>
      <c r="F27" s="17" t="n">
        <v>200</v>
      </c>
      <c r="G27" s="18" t="n">
        <v>362</v>
      </c>
      <c r="H27" s="19" t="n">
        <v>166</v>
      </c>
      <c r="I27" s="17" t="n">
        <v>162</v>
      </c>
      <c r="J27" s="17" t="n">
        <v>197</v>
      </c>
      <c r="K27" s="18" t="n">
        <v>359</v>
      </c>
    </row>
    <row r="28" customFormat="false" ht="13.5" hidden="false" customHeight="false" outlineLevel="0" collapsed="false">
      <c r="A28" s="0" t="n">
        <v>64</v>
      </c>
      <c r="B28" s="8"/>
      <c r="C28" s="15" t="s">
        <v>33</v>
      </c>
      <c r="D28" s="16" t="n">
        <v>231</v>
      </c>
      <c r="E28" s="16" t="n">
        <v>214</v>
      </c>
      <c r="F28" s="17" t="n">
        <v>249</v>
      </c>
      <c r="G28" s="18" t="n">
        <v>463</v>
      </c>
      <c r="H28" s="19" t="n">
        <v>225</v>
      </c>
      <c r="I28" s="17" t="n">
        <v>209</v>
      </c>
      <c r="J28" s="17" t="n">
        <v>244</v>
      </c>
      <c r="K28" s="18" t="n">
        <v>453</v>
      </c>
    </row>
    <row r="29" customFormat="false" ht="13.5" hidden="false" customHeight="false" outlineLevel="0" collapsed="false">
      <c r="A29" s="0" t="n">
        <v>65</v>
      </c>
      <c r="B29" s="8"/>
      <c r="C29" s="15" t="s">
        <v>34</v>
      </c>
      <c r="D29" s="16" t="n">
        <v>252</v>
      </c>
      <c r="E29" s="16" t="n">
        <v>224</v>
      </c>
      <c r="F29" s="17" t="n">
        <v>275</v>
      </c>
      <c r="G29" s="18" t="n">
        <v>499</v>
      </c>
      <c r="H29" s="19" t="n">
        <v>239</v>
      </c>
      <c r="I29" s="17" t="n">
        <v>209</v>
      </c>
      <c r="J29" s="17" t="n">
        <v>258</v>
      </c>
      <c r="K29" s="18" t="n">
        <v>467</v>
      </c>
    </row>
    <row r="30" customFormat="false" ht="13.5" hidden="false" customHeight="false" outlineLevel="0" collapsed="false">
      <c r="A30" s="0" t="n">
        <v>71</v>
      </c>
      <c r="B30" s="8"/>
      <c r="C30" s="15" t="s">
        <v>35</v>
      </c>
      <c r="D30" s="16" t="n">
        <v>131</v>
      </c>
      <c r="E30" s="16" t="n">
        <v>116</v>
      </c>
      <c r="F30" s="17" t="n">
        <v>170</v>
      </c>
      <c r="G30" s="18" t="n">
        <v>286</v>
      </c>
      <c r="H30" s="19" t="n">
        <v>130</v>
      </c>
      <c r="I30" s="17" t="n">
        <v>116</v>
      </c>
      <c r="J30" s="17" t="n">
        <v>169</v>
      </c>
      <c r="K30" s="18" t="n">
        <v>285</v>
      </c>
    </row>
    <row r="31" customFormat="false" ht="13.5" hidden="false" customHeight="false" outlineLevel="0" collapsed="false">
      <c r="A31" s="0" t="n">
        <v>72</v>
      </c>
      <c r="B31" s="8"/>
      <c r="C31" s="15" t="s">
        <v>36</v>
      </c>
      <c r="D31" s="16" t="n">
        <v>278</v>
      </c>
      <c r="E31" s="16" t="n">
        <v>264</v>
      </c>
      <c r="F31" s="17" t="n">
        <v>331</v>
      </c>
      <c r="G31" s="18" t="n">
        <v>595</v>
      </c>
      <c r="H31" s="19" t="n">
        <v>272</v>
      </c>
      <c r="I31" s="17" t="n">
        <v>262</v>
      </c>
      <c r="J31" s="17" t="n">
        <v>320</v>
      </c>
      <c r="K31" s="18" t="n">
        <v>582</v>
      </c>
    </row>
    <row r="32" customFormat="false" ht="13.5" hidden="false" customHeight="false" outlineLevel="0" collapsed="false">
      <c r="A32" s="0" t="n">
        <v>73</v>
      </c>
      <c r="B32" s="8"/>
      <c r="C32" s="15" t="s">
        <v>37</v>
      </c>
      <c r="D32" s="16" t="n">
        <v>134</v>
      </c>
      <c r="E32" s="16" t="n">
        <v>153</v>
      </c>
      <c r="F32" s="17" t="n">
        <v>170</v>
      </c>
      <c r="G32" s="18" t="n">
        <v>323</v>
      </c>
      <c r="H32" s="19" t="n">
        <v>133</v>
      </c>
      <c r="I32" s="17" t="n">
        <v>152</v>
      </c>
      <c r="J32" s="17" t="n">
        <v>167</v>
      </c>
      <c r="K32" s="18" t="n">
        <v>319</v>
      </c>
    </row>
    <row r="33" customFormat="false" ht="13.5" hidden="false" customHeight="false" outlineLevel="0" collapsed="false">
      <c r="A33" s="0" t="n">
        <v>81</v>
      </c>
      <c r="B33" s="8"/>
      <c r="C33" s="15" t="s">
        <v>38</v>
      </c>
      <c r="D33" s="16" t="n">
        <v>364</v>
      </c>
      <c r="E33" s="16" t="n">
        <v>349</v>
      </c>
      <c r="F33" s="17" t="n">
        <v>398</v>
      </c>
      <c r="G33" s="18" t="n">
        <v>747</v>
      </c>
      <c r="H33" s="19" t="n">
        <v>360</v>
      </c>
      <c r="I33" s="17" t="n">
        <v>346</v>
      </c>
      <c r="J33" s="17" t="n">
        <v>393</v>
      </c>
      <c r="K33" s="18" t="n">
        <v>739</v>
      </c>
    </row>
    <row r="34" customFormat="false" ht="13.5" hidden="false" customHeight="false" outlineLevel="0" collapsed="false">
      <c r="A34" s="0" t="n">
        <v>82</v>
      </c>
      <c r="B34" s="8"/>
      <c r="C34" s="15" t="s">
        <v>39</v>
      </c>
      <c r="D34" s="16" t="n">
        <v>176</v>
      </c>
      <c r="E34" s="16" t="n">
        <v>163</v>
      </c>
      <c r="F34" s="17" t="n">
        <v>191</v>
      </c>
      <c r="G34" s="18" t="n">
        <v>354</v>
      </c>
      <c r="H34" s="19" t="n">
        <v>172</v>
      </c>
      <c r="I34" s="17" t="n">
        <v>160</v>
      </c>
      <c r="J34" s="17" t="n">
        <v>190</v>
      </c>
      <c r="K34" s="18" t="n">
        <v>350</v>
      </c>
    </row>
    <row r="35" customFormat="false" ht="13.5" hidden="false" customHeight="false" outlineLevel="0" collapsed="false">
      <c r="A35" s="0" t="n">
        <v>83</v>
      </c>
      <c r="B35" s="8"/>
      <c r="C35" s="15" t="s">
        <v>40</v>
      </c>
      <c r="D35" s="16" t="n">
        <v>237</v>
      </c>
      <c r="E35" s="16" t="n">
        <v>266</v>
      </c>
      <c r="F35" s="17" t="n">
        <v>272</v>
      </c>
      <c r="G35" s="18" t="n">
        <v>538</v>
      </c>
      <c r="H35" s="19" t="n">
        <v>235</v>
      </c>
      <c r="I35" s="17" t="n">
        <v>265</v>
      </c>
      <c r="J35" s="17" t="n">
        <v>268</v>
      </c>
      <c r="K35" s="18" t="n">
        <v>533</v>
      </c>
    </row>
    <row r="36" customFormat="false" ht="13.5" hidden="false" customHeight="false" outlineLevel="0" collapsed="false">
      <c r="A36" s="0" t="n">
        <v>91</v>
      </c>
      <c r="B36" s="8"/>
      <c r="C36" s="15" t="s">
        <v>41</v>
      </c>
      <c r="D36" s="16" t="n">
        <v>291</v>
      </c>
      <c r="E36" s="16" t="n">
        <v>281</v>
      </c>
      <c r="F36" s="17" t="n">
        <v>338</v>
      </c>
      <c r="G36" s="18" t="n">
        <v>619</v>
      </c>
      <c r="H36" s="19" t="n">
        <v>288</v>
      </c>
      <c r="I36" s="17" t="n">
        <v>279</v>
      </c>
      <c r="J36" s="17" t="n">
        <v>334</v>
      </c>
      <c r="K36" s="18" t="n">
        <v>613</v>
      </c>
    </row>
    <row r="37" customFormat="false" ht="13.5" hidden="false" customHeight="false" outlineLevel="0" collapsed="false">
      <c r="A37" s="0" t="n">
        <v>92</v>
      </c>
      <c r="B37" s="8"/>
      <c r="C37" s="15" t="s">
        <v>42</v>
      </c>
      <c r="D37" s="16" t="n">
        <v>315</v>
      </c>
      <c r="E37" s="16" t="n">
        <v>333</v>
      </c>
      <c r="F37" s="17" t="n">
        <v>331</v>
      </c>
      <c r="G37" s="18" t="n">
        <v>664</v>
      </c>
      <c r="H37" s="19" t="n">
        <v>308</v>
      </c>
      <c r="I37" s="17" t="n">
        <v>323</v>
      </c>
      <c r="J37" s="17" t="n">
        <v>325</v>
      </c>
      <c r="K37" s="18" t="n">
        <v>648</v>
      </c>
    </row>
    <row r="38" customFormat="false" ht="13.5" hidden="false" customHeight="false" outlineLevel="0" collapsed="false">
      <c r="A38" s="0" t="n">
        <v>93</v>
      </c>
      <c r="B38" s="8"/>
      <c r="C38" s="15" t="s">
        <v>43</v>
      </c>
      <c r="D38" s="16" t="n">
        <v>299</v>
      </c>
      <c r="E38" s="16" t="n">
        <v>347</v>
      </c>
      <c r="F38" s="17" t="n">
        <v>331</v>
      </c>
      <c r="G38" s="18" t="n">
        <v>678</v>
      </c>
      <c r="H38" s="19" t="n">
        <v>296</v>
      </c>
      <c r="I38" s="17" t="n">
        <v>343</v>
      </c>
      <c r="J38" s="17" t="n">
        <v>323</v>
      </c>
      <c r="K38" s="18" t="n">
        <v>666</v>
      </c>
    </row>
    <row r="39" customFormat="false" ht="13.5" hidden="false" customHeight="false" outlineLevel="0" collapsed="false">
      <c r="A39" s="0" t="n">
        <v>101</v>
      </c>
      <c r="B39" s="8"/>
      <c r="C39" s="15" t="s">
        <v>44</v>
      </c>
      <c r="D39" s="16" t="n">
        <v>267</v>
      </c>
      <c r="E39" s="16" t="n">
        <v>341</v>
      </c>
      <c r="F39" s="17" t="n">
        <v>347</v>
      </c>
      <c r="G39" s="18" t="n">
        <v>688</v>
      </c>
      <c r="H39" s="19" t="n">
        <v>265</v>
      </c>
      <c r="I39" s="17" t="n">
        <v>337</v>
      </c>
      <c r="J39" s="17" t="n">
        <v>344</v>
      </c>
      <c r="K39" s="18" t="n">
        <v>681</v>
      </c>
    </row>
    <row r="40" customFormat="false" ht="13.5" hidden="false" customHeight="false" outlineLevel="0" collapsed="false">
      <c r="A40" s="0" t="n">
        <v>102</v>
      </c>
      <c r="B40" s="8"/>
      <c r="C40" s="15" t="s">
        <v>45</v>
      </c>
      <c r="D40" s="16" t="n">
        <v>298</v>
      </c>
      <c r="E40" s="16" t="n">
        <v>379</v>
      </c>
      <c r="F40" s="17" t="n">
        <v>385</v>
      </c>
      <c r="G40" s="18" t="n">
        <v>764</v>
      </c>
      <c r="H40" s="19" t="n">
        <v>292</v>
      </c>
      <c r="I40" s="17" t="n">
        <v>373</v>
      </c>
      <c r="J40" s="17" t="n">
        <v>371</v>
      </c>
      <c r="K40" s="18" t="n">
        <v>744</v>
      </c>
    </row>
    <row r="41" customFormat="false" ht="13.5" hidden="false" customHeight="false" outlineLevel="0" collapsed="false">
      <c r="A41" s="0" t="n">
        <v>103</v>
      </c>
      <c r="B41" s="8"/>
      <c r="C41" s="15" t="s">
        <v>46</v>
      </c>
      <c r="D41" s="16" t="n">
        <v>398</v>
      </c>
      <c r="E41" s="16" t="n">
        <v>457</v>
      </c>
      <c r="F41" s="17" t="n">
        <v>462</v>
      </c>
      <c r="G41" s="18" t="n">
        <v>919</v>
      </c>
      <c r="H41" s="19" t="n">
        <v>390</v>
      </c>
      <c r="I41" s="17" t="n">
        <v>446</v>
      </c>
      <c r="J41" s="17" t="n">
        <v>453</v>
      </c>
      <c r="K41" s="18" t="n">
        <v>899</v>
      </c>
    </row>
    <row r="42" customFormat="false" ht="13.5" hidden="false" customHeight="false" outlineLevel="0" collapsed="false">
      <c r="A42" s="0" t="n">
        <v>104</v>
      </c>
      <c r="B42" s="8"/>
      <c r="C42" s="15" t="s">
        <v>47</v>
      </c>
      <c r="D42" s="16" t="n">
        <v>350</v>
      </c>
      <c r="E42" s="16" t="n">
        <v>408</v>
      </c>
      <c r="F42" s="17" t="n">
        <v>429</v>
      </c>
      <c r="G42" s="18" t="n">
        <v>837</v>
      </c>
      <c r="H42" s="19" t="n">
        <v>341</v>
      </c>
      <c r="I42" s="17" t="n">
        <v>400</v>
      </c>
      <c r="J42" s="17" t="n">
        <v>414</v>
      </c>
      <c r="K42" s="18" t="n">
        <v>814</v>
      </c>
    </row>
    <row r="43" customFormat="false" ht="13.5" hidden="false" customHeight="false" outlineLevel="0" collapsed="false">
      <c r="A43" s="0" t="n">
        <v>111</v>
      </c>
      <c r="B43" s="8"/>
      <c r="C43" s="15" t="s">
        <v>48</v>
      </c>
      <c r="D43" s="16" t="n">
        <v>345</v>
      </c>
      <c r="E43" s="16" t="n">
        <v>380</v>
      </c>
      <c r="F43" s="17" t="n">
        <v>403</v>
      </c>
      <c r="G43" s="18" t="n">
        <v>783</v>
      </c>
      <c r="H43" s="19" t="n">
        <v>345</v>
      </c>
      <c r="I43" s="17" t="n">
        <v>379</v>
      </c>
      <c r="J43" s="17" t="n">
        <v>403</v>
      </c>
      <c r="K43" s="18" t="n">
        <v>782</v>
      </c>
    </row>
    <row r="44" customFormat="false" ht="13.5" hidden="false" customHeight="false" outlineLevel="0" collapsed="false">
      <c r="A44" s="0" t="n">
        <v>112</v>
      </c>
      <c r="B44" s="8"/>
      <c r="C44" s="15" t="s">
        <v>49</v>
      </c>
      <c r="D44" s="16" t="n">
        <v>608</v>
      </c>
      <c r="E44" s="16" t="n">
        <v>677</v>
      </c>
      <c r="F44" s="17" t="n">
        <v>707</v>
      </c>
      <c r="G44" s="18" t="n">
        <v>1384</v>
      </c>
      <c r="H44" s="19" t="n">
        <v>599</v>
      </c>
      <c r="I44" s="17" t="n">
        <v>671</v>
      </c>
      <c r="J44" s="17" t="n">
        <v>686</v>
      </c>
      <c r="K44" s="18" t="n">
        <v>1357</v>
      </c>
    </row>
    <row r="45" customFormat="false" ht="13.5" hidden="false" customHeight="false" outlineLevel="0" collapsed="false">
      <c r="A45" s="0" t="n">
        <v>113</v>
      </c>
      <c r="B45" s="8"/>
      <c r="C45" s="15" t="s">
        <v>50</v>
      </c>
      <c r="D45" s="16" t="n">
        <v>546</v>
      </c>
      <c r="E45" s="16" t="n">
        <v>600</v>
      </c>
      <c r="F45" s="17" t="n">
        <v>616</v>
      </c>
      <c r="G45" s="18" t="n">
        <v>1216</v>
      </c>
      <c r="H45" s="19" t="n">
        <v>539</v>
      </c>
      <c r="I45" s="17" t="n">
        <v>593</v>
      </c>
      <c r="J45" s="17" t="n">
        <v>610</v>
      </c>
      <c r="K45" s="18" t="n">
        <v>1203</v>
      </c>
    </row>
    <row r="46" customFormat="false" ht="13.5" hidden="false" customHeight="false" outlineLevel="0" collapsed="false">
      <c r="A46" s="0" t="n">
        <v>121</v>
      </c>
      <c r="B46" s="8"/>
      <c r="C46" s="15" t="s">
        <v>51</v>
      </c>
      <c r="D46" s="16" t="n">
        <v>350</v>
      </c>
      <c r="E46" s="16" t="n">
        <v>331</v>
      </c>
      <c r="F46" s="17" t="n">
        <v>355</v>
      </c>
      <c r="G46" s="18" t="n">
        <v>686</v>
      </c>
      <c r="H46" s="19" t="n">
        <v>341</v>
      </c>
      <c r="I46" s="17" t="n">
        <v>326</v>
      </c>
      <c r="J46" s="17" t="n">
        <v>338</v>
      </c>
      <c r="K46" s="18" t="n">
        <v>664</v>
      </c>
    </row>
    <row r="47" customFormat="false" ht="13.5" hidden="false" customHeight="false" outlineLevel="0" collapsed="false">
      <c r="A47" s="0" t="n">
        <v>122</v>
      </c>
      <c r="B47" s="8"/>
      <c r="C47" s="15" t="s">
        <v>52</v>
      </c>
      <c r="D47" s="16" t="n">
        <v>469</v>
      </c>
      <c r="E47" s="16" t="n">
        <v>515</v>
      </c>
      <c r="F47" s="17" t="n">
        <v>550</v>
      </c>
      <c r="G47" s="18" t="n">
        <v>1065</v>
      </c>
      <c r="H47" s="19" t="n">
        <v>453</v>
      </c>
      <c r="I47" s="17" t="n">
        <v>510</v>
      </c>
      <c r="J47" s="17" t="n">
        <v>519</v>
      </c>
      <c r="K47" s="18" t="n">
        <v>1029</v>
      </c>
    </row>
    <row r="48" customFormat="false" ht="13.5" hidden="false" customHeight="false" outlineLevel="0" collapsed="false">
      <c r="A48" s="0" t="n">
        <v>131</v>
      </c>
      <c r="B48" s="8"/>
      <c r="C48" s="15" t="s">
        <v>53</v>
      </c>
      <c r="D48" s="16" t="n">
        <v>414</v>
      </c>
      <c r="E48" s="16" t="n">
        <v>444</v>
      </c>
      <c r="F48" s="17" t="n">
        <v>469</v>
      </c>
      <c r="G48" s="18" t="n">
        <v>913</v>
      </c>
      <c r="H48" s="19" t="n">
        <v>408</v>
      </c>
      <c r="I48" s="17" t="n">
        <v>438</v>
      </c>
      <c r="J48" s="17" t="n">
        <v>459</v>
      </c>
      <c r="K48" s="18" t="n">
        <v>897</v>
      </c>
    </row>
    <row r="49" customFormat="false" ht="13.5" hidden="false" customHeight="false" outlineLevel="0" collapsed="false">
      <c r="A49" s="0" t="n">
        <v>132</v>
      </c>
      <c r="B49" s="8"/>
      <c r="C49" s="15" t="s">
        <v>54</v>
      </c>
      <c r="D49" s="16" t="n">
        <v>350</v>
      </c>
      <c r="E49" s="16" t="n">
        <v>416</v>
      </c>
      <c r="F49" s="17" t="n">
        <v>436</v>
      </c>
      <c r="G49" s="18" t="n">
        <v>852</v>
      </c>
      <c r="H49" s="19" t="n">
        <v>347</v>
      </c>
      <c r="I49" s="17" t="n">
        <v>414</v>
      </c>
      <c r="J49" s="17" t="n">
        <v>431</v>
      </c>
      <c r="K49" s="18" t="n">
        <v>845</v>
      </c>
    </row>
    <row r="50" customFormat="false" ht="13.5" hidden="false" customHeight="false" outlineLevel="0" collapsed="false">
      <c r="A50" s="0" t="n">
        <v>133</v>
      </c>
      <c r="B50" s="8"/>
      <c r="C50" s="15" t="s">
        <v>55</v>
      </c>
      <c r="D50" s="16" t="n">
        <v>391</v>
      </c>
      <c r="E50" s="16" t="n">
        <v>449</v>
      </c>
      <c r="F50" s="17" t="n">
        <v>443</v>
      </c>
      <c r="G50" s="18" t="n">
        <v>892</v>
      </c>
      <c r="H50" s="19" t="n">
        <v>388</v>
      </c>
      <c r="I50" s="17" t="n">
        <v>448</v>
      </c>
      <c r="J50" s="17" t="n">
        <v>430</v>
      </c>
      <c r="K50" s="18" t="n">
        <v>878</v>
      </c>
    </row>
    <row r="51" customFormat="false" ht="13.5" hidden="false" customHeight="false" outlineLevel="0" collapsed="false">
      <c r="A51" s="0" t="n">
        <v>141</v>
      </c>
      <c r="B51" s="8"/>
      <c r="C51" s="15" t="s">
        <v>56</v>
      </c>
      <c r="D51" s="16" t="n">
        <v>252</v>
      </c>
      <c r="E51" s="16" t="n">
        <v>251</v>
      </c>
      <c r="F51" s="17" t="n">
        <v>260</v>
      </c>
      <c r="G51" s="18" t="n">
        <v>511</v>
      </c>
      <c r="H51" s="19" t="n">
        <v>249</v>
      </c>
      <c r="I51" s="17" t="n">
        <v>247</v>
      </c>
      <c r="J51" s="17" t="n">
        <v>252</v>
      </c>
      <c r="K51" s="18" t="n">
        <v>499</v>
      </c>
    </row>
    <row r="52" customFormat="false" ht="13.5" hidden="false" customHeight="false" outlineLevel="0" collapsed="false">
      <c r="A52" s="0" t="n">
        <v>142</v>
      </c>
      <c r="B52" s="8"/>
      <c r="C52" s="15" t="s">
        <v>57</v>
      </c>
      <c r="D52" s="16" t="n">
        <v>76</v>
      </c>
      <c r="E52" s="16" t="n">
        <v>68</v>
      </c>
      <c r="F52" s="17" t="n">
        <v>87</v>
      </c>
      <c r="G52" s="18" t="n">
        <v>155</v>
      </c>
      <c r="H52" s="19" t="n">
        <v>75</v>
      </c>
      <c r="I52" s="17" t="n">
        <v>68</v>
      </c>
      <c r="J52" s="17" t="n">
        <v>85</v>
      </c>
      <c r="K52" s="18" t="n">
        <v>153</v>
      </c>
    </row>
    <row r="53" customFormat="false" ht="13.5" hidden="false" customHeight="false" outlineLevel="0" collapsed="false">
      <c r="A53" s="0" t="n">
        <v>151</v>
      </c>
      <c r="B53" s="8"/>
      <c r="C53" s="15" t="s">
        <v>58</v>
      </c>
      <c r="D53" s="16" t="n">
        <v>172</v>
      </c>
      <c r="E53" s="16" t="n">
        <v>142</v>
      </c>
      <c r="F53" s="17" t="n">
        <v>165</v>
      </c>
      <c r="G53" s="18" t="n">
        <v>307</v>
      </c>
      <c r="H53" s="19" t="n">
        <v>160</v>
      </c>
      <c r="I53" s="17" t="n">
        <v>134</v>
      </c>
      <c r="J53" s="17" t="n">
        <v>150</v>
      </c>
      <c r="K53" s="18" t="n">
        <v>284</v>
      </c>
    </row>
    <row r="54" customFormat="false" ht="13.5" hidden="false" customHeight="false" outlineLevel="0" collapsed="false">
      <c r="A54" s="0" t="n">
        <v>152</v>
      </c>
      <c r="B54" s="8"/>
      <c r="C54" s="15" t="s">
        <v>59</v>
      </c>
      <c r="D54" s="16" t="n">
        <v>271</v>
      </c>
      <c r="E54" s="16" t="n">
        <v>268</v>
      </c>
      <c r="F54" s="17" t="n">
        <v>302</v>
      </c>
      <c r="G54" s="18" t="n">
        <v>570</v>
      </c>
      <c r="H54" s="19" t="n">
        <v>268</v>
      </c>
      <c r="I54" s="17" t="n">
        <v>266</v>
      </c>
      <c r="J54" s="17" t="n">
        <v>293</v>
      </c>
      <c r="K54" s="18" t="n">
        <v>559</v>
      </c>
    </row>
    <row r="55" customFormat="false" ht="13.5" hidden="false" customHeight="false" outlineLevel="0" collapsed="false">
      <c r="A55" s="0" t="n">
        <v>161</v>
      </c>
      <c r="B55" s="8"/>
      <c r="C55" s="15" t="s">
        <v>60</v>
      </c>
      <c r="D55" s="16" t="n">
        <v>319</v>
      </c>
      <c r="E55" s="16" t="n">
        <v>321</v>
      </c>
      <c r="F55" s="17" t="n">
        <v>329</v>
      </c>
      <c r="G55" s="18" t="n">
        <v>650</v>
      </c>
      <c r="H55" s="19" t="n">
        <v>315</v>
      </c>
      <c r="I55" s="17" t="n">
        <v>318</v>
      </c>
      <c r="J55" s="17" t="n">
        <v>323</v>
      </c>
      <c r="K55" s="18" t="n">
        <v>641</v>
      </c>
    </row>
    <row r="56" customFormat="false" ht="13.5" hidden="false" customHeight="false" outlineLevel="0" collapsed="false">
      <c r="A56" s="0" t="n">
        <v>162</v>
      </c>
      <c r="B56" s="8"/>
      <c r="C56" s="15" t="s">
        <v>61</v>
      </c>
      <c r="D56" s="16" t="n">
        <v>65</v>
      </c>
      <c r="E56" s="16" t="n">
        <v>66</v>
      </c>
      <c r="F56" s="17" t="n">
        <v>65</v>
      </c>
      <c r="G56" s="18" t="n">
        <v>131</v>
      </c>
      <c r="H56" s="19" t="n">
        <v>64</v>
      </c>
      <c r="I56" s="17" t="n">
        <v>65</v>
      </c>
      <c r="J56" s="17" t="n">
        <v>62</v>
      </c>
      <c r="K56" s="18" t="n">
        <v>127</v>
      </c>
    </row>
    <row r="57" customFormat="false" ht="13.5" hidden="false" customHeight="false" outlineLevel="0" collapsed="false">
      <c r="A57" s="0" t="n">
        <v>170</v>
      </c>
      <c r="B57" s="8"/>
      <c r="C57" s="15" t="s">
        <v>62</v>
      </c>
      <c r="D57" s="16" t="n">
        <v>67</v>
      </c>
      <c r="E57" s="16" t="n">
        <v>87</v>
      </c>
      <c r="F57" s="17" t="n">
        <v>76</v>
      </c>
      <c r="G57" s="18" t="n">
        <v>163</v>
      </c>
      <c r="H57" s="19" t="n">
        <v>65</v>
      </c>
      <c r="I57" s="17" t="n">
        <v>84</v>
      </c>
      <c r="J57" s="17" t="n">
        <v>74</v>
      </c>
      <c r="K57" s="18" t="n">
        <v>158</v>
      </c>
    </row>
    <row r="58" customFormat="false" ht="13.5" hidden="false" customHeight="false" outlineLevel="0" collapsed="false">
      <c r="A58" s="0" t="n">
        <v>181</v>
      </c>
      <c r="B58" s="8"/>
      <c r="C58" s="15" t="s">
        <v>63</v>
      </c>
      <c r="D58" s="16" t="n">
        <v>383</v>
      </c>
      <c r="E58" s="16" t="n">
        <v>430</v>
      </c>
      <c r="F58" s="17" t="n">
        <v>413</v>
      </c>
      <c r="G58" s="18" t="n">
        <v>843</v>
      </c>
      <c r="H58" s="19" t="n">
        <v>382</v>
      </c>
      <c r="I58" s="17" t="n">
        <v>428</v>
      </c>
      <c r="J58" s="17" t="n">
        <v>411</v>
      </c>
      <c r="K58" s="18" t="n">
        <v>839</v>
      </c>
    </row>
    <row r="59" customFormat="false" ht="13.5" hidden="false" customHeight="false" outlineLevel="0" collapsed="false">
      <c r="A59" s="0" t="n">
        <v>182</v>
      </c>
      <c r="B59" s="8"/>
      <c r="C59" s="15" t="s">
        <v>64</v>
      </c>
      <c r="D59" s="16" t="n">
        <v>39</v>
      </c>
      <c r="E59" s="16" t="n">
        <v>433</v>
      </c>
      <c r="F59" s="17" t="n">
        <v>42</v>
      </c>
      <c r="G59" s="18" t="n">
        <v>475</v>
      </c>
      <c r="H59" s="19" t="n">
        <v>38</v>
      </c>
      <c r="I59" s="17" t="n">
        <v>433</v>
      </c>
      <c r="J59" s="17" t="n">
        <v>41</v>
      </c>
      <c r="K59" s="18" t="n">
        <v>474</v>
      </c>
    </row>
    <row r="60" customFormat="false" ht="13.5" hidden="false" customHeight="false" outlineLevel="0" collapsed="false">
      <c r="A60" s="0" t="n">
        <v>183</v>
      </c>
      <c r="B60" s="8"/>
      <c r="C60" s="15" t="s">
        <v>65</v>
      </c>
      <c r="D60" s="16" t="n">
        <v>160</v>
      </c>
      <c r="E60" s="16" t="n">
        <v>189</v>
      </c>
      <c r="F60" s="17" t="n">
        <v>173</v>
      </c>
      <c r="G60" s="18" t="n">
        <v>362</v>
      </c>
      <c r="H60" s="19" t="n">
        <v>157</v>
      </c>
      <c r="I60" s="17" t="n">
        <v>185</v>
      </c>
      <c r="J60" s="17" t="n">
        <v>172</v>
      </c>
      <c r="K60" s="18" t="n">
        <v>357</v>
      </c>
    </row>
    <row r="61" customFormat="false" ht="13.5" hidden="false" customHeight="false" outlineLevel="0" collapsed="false">
      <c r="A61" s="0" t="n">
        <v>184</v>
      </c>
      <c r="B61" s="8"/>
      <c r="C61" s="15" t="s">
        <v>66</v>
      </c>
      <c r="D61" s="16" t="n">
        <v>153</v>
      </c>
      <c r="E61" s="16" t="n">
        <v>163</v>
      </c>
      <c r="F61" s="17" t="n">
        <v>177</v>
      </c>
      <c r="G61" s="18" t="n">
        <v>340</v>
      </c>
      <c r="H61" s="19" t="n">
        <v>151</v>
      </c>
      <c r="I61" s="17" t="n">
        <v>160</v>
      </c>
      <c r="J61" s="17" t="n">
        <v>172</v>
      </c>
      <c r="K61" s="18" t="n">
        <v>332</v>
      </c>
    </row>
    <row r="62" customFormat="false" ht="13.5" hidden="false" customHeight="false" outlineLevel="0" collapsed="false">
      <c r="A62" s="0" t="n">
        <v>185</v>
      </c>
      <c r="B62" s="8"/>
      <c r="C62" s="15" t="s">
        <v>67</v>
      </c>
      <c r="D62" s="16" t="n">
        <v>278</v>
      </c>
      <c r="E62" s="16" t="n">
        <v>337</v>
      </c>
      <c r="F62" s="17" t="n">
        <v>315</v>
      </c>
      <c r="G62" s="18" t="n">
        <v>652</v>
      </c>
      <c r="H62" s="19" t="n">
        <v>272</v>
      </c>
      <c r="I62" s="17" t="n">
        <v>331</v>
      </c>
      <c r="J62" s="17" t="n">
        <v>308</v>
      </c>
      <c r="K62" s="18" t="n">
        <v>639</v>
      </c>
    </row>
    <row r="63" customFormat="false" ht="13.5" hidden="false" customHeight="false" outlineLevel="0" collapsed="false">
      <c r="A63" s="0" t="n">
        <v>191</v>
      </c>
      <c r="B63" s="8"/>
      <c r="C63" s="15" t="s">
        <v>68</v>
      </c>
      <c r="D63" s="16" t="n">
        <v>272</v>
      </c>
      <c r="E63" s="16" t="n">
        <v>223</v>
      </c>
      <c r="F63" s="17" t="n">
        <v>253</v>
      </c>
      <c r="G63" s="18" t="n">
        <v>476</v>
      </c>
      <c r="H63" s="19" t="n">
        <v>256</v>
      </c>
      <c r="I63" s="17" t="n">
        <v>214</v>
      </c>
      <c r="J63" s="17" t="n">
        <v>232</v>
      </c>
      <c r="K63" s="18" t="n">
        <v>446</v>
      </c>
    </row>
    <row r="64" customFormat="false" ht="13.5" hidden="false" customHeight="false" outlineLevel="0" collapsed="false">
      <c r="A64" s="0" t="n">
        <v>192</v>
      </c>
      <c r="B64" s="8"/>
      <c r="C64" s="15" t="s">
        <v>69</v>
      </c>
      <c r="D64" s="16" t="n">
        <v>221</v>
      </c>
      <c r="E64" s="16" t="n">
        <v>205</v>
      </c>
      <c r="F64" s="17" t="n">
        <v>246</v>
      </c>
      <c r="G64" s="18" t="n">
        <v>451</v>
      </c>
      <c r="H64" s="19" t="n">
        <v>221</v>
      </c>
      <c r="I64" s="17" t="n">
        <v>205</v>
      </c>
      <c r="J64" s="17" t="n">
        <v>246</v>
      </c>
      <c r="K64" s="18" t="n">
        <v>451</v>
      </c>
    </row>
    <row r="65" customFormat="false" ht="13.5" hidden="false" customHeight="false" outlineLevel="0" collapsed="false">
      <c r="A65" s="0" t="n">
        <v>193</v>
      </c>
      <c r="B65" s="8"/>
      <c r="C65" s="15" t="s">
        <v>70</v>
      </c>
      <c r="D65" s="16" t="n">
        <v>455</v>
      </c>
      <c r="E65" s="16" t="n">
        <v>416</v>
      </c>
      <c r="F65" s="17" t="n">
        <v>532</v>
      </c>
      <c r="G65" s="18" t="n">
        <v>948</v>
      </c>
      <c r="H65" s="19" t="n">
        <v>446</v>
      </c>
      <c r="I65" s="17" t="n">
        <v>407</v>
      </c>
      <c r="J65" s="17" t="n">
        <v>521</v>
      </c>
      <c r="K65" s="18" t="n">
        <v>928</v>
      </c>
    </row>
    <row r="66" customFormat="false" ht="13.5" hidden="false" customHeight="false" outlineLevel="0" collapsed="false">
      <c r="A66" s="0" t="n">
        <v>194</v>
      </c>
      <c r="B66" s="8"/>
      <c r="C66" s="15" t="s">
        <v>71</v>
      </c>
      <c r="D66" s="16" t="n">
        <v>222</v>
      </c>
      <c r="E66" s="16" t="n">
        <v>213</v>
      </c>
      <c r="F66" s="17" t="n">
        <v>203</v>
      </c>
      <c r="G66" s="18" t="n">
        <v>416</v>
      </c>
      <c r="H66" s="19" t="n">
        <v>219</v>
      </c>
      <c r="I66" s="17" t="n">
        <v>212</v>
      </c>
      <c r="J66" s="17" t="n">
        <v>197</v>
      </c>
      <c r="K66" s="18" t="n">
        <v>409</v>
      </c>
    </row>
    <row r="67" customFormat="false" ht="13.5" hidden="false" customHeight="false" outlineLevel="0" collapsed="false">
      <c r="A67" s="0" t="n">
        <v>200</v>
      </c>
      <c r="B67" s="8"/>
      <c r="C67" s="15" t="s">
        <v>72</v>
      </c>
      <c r="D67" s="16" t="n">
        <v>247</v>
      </c>
      <c r="E67" s="16" t="n">
        <v>243</v>
      </c>
      <c r="F67" s="17" t="n">
        <v>258</v>
      </c>
      <c r="G67" s="18" t="n">
        <v>501</v>
      </c>
      <c r="H67" s="19" t="n">
        <v>244</v>
      </c>
      <c r="I67" s="17" t="n">
        <v>242</v>
      </c>
      <c r="J67" s="17" t="n">
        <v>250</v>
      </c>
      <c r="K67" s="18" t="n">
        <v>492</v>
      </c>
    </row>
    <row r="68" customFormat="false" ht="13.5" hidden="false" customHeight="false" outlineLevel="0" collapsed="false">
      <c r="A68" s="0" t="n">
        <v>211</v>
      </c>
      <c r="B68" s="8"/>
      <c r="C68" s="15" t="s">
        <v>73</v>
      </c>
      <c r="D68" s="16" t="n">
        <v>330</v>
      </c>
      <c r="E68" s="16" t="n">
        <v>332</v>
      </c>
      <c r="F68" s="17" t="n">
        <v>347</v>
      </c>
      <c r="G68" s="18" t="n">
        <v>679</v>
      </c>
      <c r="H68" s="19" t="n">
        <v>319</v>
      </c>
      <c r="I68" s="17" t="n">
        <v>323</v>
      </c>
      <c r="J68" s="17" t="n">
        <v>329</v>
      </c>
      <c r="K68" s="18" t="n">
        <v>652</v>
      </c>
    </row>
    <row r="69" customFormat="false" ht="13.5" hidden="false" customHeight="false" outlineLevel="0" collapsed="false">
      <c r="A69" s="0" t="n">
        <v>212</v>
      </c>
      <c r="B69" s="8"/>
      <c r="C69" s="15" t="s">
        <v>74</v>
      </c>
      <c r="D69" s="16" t="n">
        <v>518</v>
      </c>
      <c r="E69" s="16" t="n">
        <v>539</v>
      </c>
      <c r="F69" s="17" t="n">
        <v>554</v>
      </c>
      <c r="G69" s="18" t="n">
        <v>1093</v>
      </c>
      <c r="H69" s="19" t="n">
        <v>505</v>
      </c>
      <c r="I69" s="17" t="n">
        <v>527</v>
      </c>
      <c r="J69" s="17" t="n">
        <v>534</v>
      </c>
      <c r="K69" s="18" t="n">
        <v>1061</v>
      </c>
    </row>
    <row r="70" customFormat="false" ht="13.5" hidden="false" customHeight="false" outlineLevel="0" collapsed="false">
      <c r="A70" s="0" t="n">
        <v>213</v>
      </c>
      <c r="B70" s="8"/>
      <c r="C70" s="15" t="s">
        <v>75</v>
      </c>
      <c r="D70" s="16" t="n">
        <v>402</v>
      </c>
      <c r="E70" s="16" t="n">
        <v>429</v>
      </c>
      <c r="F70" s="17" t="n">
        <v>436</v>
      </c>
      <c r="G70" s="18" t="n">
        <v>865</v>
      </c>
      <c r="H70" s="19" t="n">
        <v>374</v>
      </c>
      <c r="I70" s="17" t="n">
        <v>396</v>
      </c>
      <c r="J70" s="17" t="n">
        <v>415</v>
      </c>
      <c r="K70" s="18" t="n">
        <v>811</v>
      </c>
    </row>
    <row r="71" customFormat="false" ht="13.5" hidden="false" customHeight="false" outlineLevel="0" collapsed="false">
      <c r="A71" s="0" t="n">
        <v>214</v>
      </c>
      <c r="B71" s="8"/>
      <c r="C71" s="15" t="s">
        <v>76</v>
      </c>
      <c r="D71" s="16" t="n">
        <v>248</v>
      </c>
      <c r="E71" s="16" t="n">
        <v>290</v>
      </c>
      <c r="F71" s="17" t="n">
        <v>292</v>
      </c>
      <c r="G71" s="18" t="n">
        <v>582</v>
      </c>
      <c r="H71" s="19" t="n">
        <v>233</v>
      </c>
      <c r="I71" s="17" t="n">
        <v>270</v>
      </c>
      <c r="J71" s="17" t="n">
        <v>274</v>
      </c>
      <c r="K71" s="18" t="n">
        <v>544</v>
      </c>
    </row>
    <row r="72" customFormat="false" ht="13.5" hidden="false" customHeight="false" outlineLevel="0" collapsed="false">
      <c r="A72" s="0" t="n">
        <v>220</v>
      </c>
      <c r="B72" s="8"/>
      <c r="C72" s="15" t="s">
        <v>77</v>
      </c>
      <c r="D72" s="16" t="n">
        <v>233</v>
      </c>
      <c r="E72" s="16" t="n">
        <v>242</v>
      </c>
      <c r="F72" s="17" t="n">
        <v>258</v>
      </c>
      <c r="G72" s="18" t="n">
        <v>500</v>
      </c>
      <c r="H72" s="19" t="n">
        <v>229</v>
      </c>
      <c r="I72" s="17" t="n">
        <v>238</v>
      </c>
      <c r="J72" s="17" t="n">
        <v>251</v>
      </c>
      <c r="K72" s="18" t="n">
        <v>489</v>
      </c>
    </row>
    <row r="73" customFormat="false" ht="13.5" hidden="false" customHeight="false" outlineLevel="0" collapsed="false">
      <c r="A73" s="0" t="n">
        <v>231</v>
      </c>
      <c r="B73" s="8"/>
      <c r="C73" s="15" t="s">
        <v>78</v>
      </c>
      <c r="D73" s="16" t="n">
        <v>10</v>
      </c>
      <c r="E73" s="16" t="n">
        <v>8</v>
      </c>
      <c r="F73" s="17" t="n">
        <v>10</v>
      </c>
      <c r="G73" s="18" t="n">
        <v>18</v>
      </c>
      <c r="H73" s="19" t="n">
        <v>10</v>
      </c>
      <c r="I73" s="17" t="n">
        <v>8</v>
      </c>
      <c r="J73" s="17" t="n">
        <v>10</v>
      </c>
      <c r="K73" s="18" t="n">
        <v>18</v>
      </c>
    </row>
    <row r="74" customFormat="false" ht="13.5" hidden="false" customHeight="false" outlineLevel="0" collapsed="false">
      <c r="A74" s="0" t="n">
        <v>232</v>
      </c>
      <c r="B74" s="8"/>
      <c r="C74" s="15" t="s">
        <v>79</v>
      </c>
      <c r="D74" s="16" t="n">
        <v>319</v>
      </c>
      <c r="E74" s="16" t="n">
        <v>276</v>
      </c>
      <c r="F74" s="17" t="n">
        <v>288</v>
      </c>
      <c r="G74" s="18" t="n">
        <v>564</v>
      </c>
      <c r="H74" s="19" t="n">
        <v>305</v>
      </c>
      <c r="I74" s="17" t="n">
        <v>271</v>
      </c>
      <c r="J74" s="17" t="n">
        <v>268</v>
      </c>
      <c r="K74" s="18" t="n">
        <v>539</v>
      </c>
    </row>
    <row r="75" customFormat="false" ht="13.5" hidden="false" customHeight="false" outlineLevel="0" collapsed="false">
      <c r="A75" s="0" t="n">
        <v>233</v>
      </c>
      <c r="B75" s="8"/>
      <c r="C75" s="15" t="s">
        <v>80</v>
      </c>
      <c r="D75" s="16" t="n">
        <v>367</v>
      </c>
      <c r="E75" s="16" t="n">
        <v>313</v>
      </c>
      <c r="F75" s="17" t="n">
        <v>404</v>
      </c>
      <c r="G75" s="18" t="n">
        <v>717</v>
      </c>
      <c r="H75" s="19" t="n">
        <v>353</v>
      </c>
      <c r="I75" s="17" t="n">
        <v>304</v>
      </c>
      <c r="J75" s="17" t="n">
        <v>388</v>
      </c>
      <c r="K75" s="18" t="n">
        <v>692</v>
      </c>
    </row>
    <row r="76" customFormat="false" ht="13.5" hidden="false" customHeight="false" outlineLevel="0" collapsed="false">
      <c r="A76" s="0" t="n">
        <v>240</v>
      </c>
      <c r="B76" s="8"/>
      <c r="C76" s="15" t="s">
        <v>81</v>
      </c>
      <c r="D76" s="16" t="n">
        <v>651</v>
      </c>
      <c r="E76" s="16" t="n">
        <v>732</v>
      </c>
      <c r="F76" s="17" t="n">
        <v>872</v>
      </c>
      <c r="G76" s="18" t="n">
        <v>1604</v>
      </c>
      <c r="H76" s="19" t="n">
        <v>645</v>
      </c>
      <c r="I76" s="17" t="n">
        <v>723</v>
      </c>
      <c r="J76" s="17" t="n">
        <v>847</v>
      </c>
      <c r="K76" s="18" t="n">
        <v>1570</v>
      </c>
    </row>
    <row r="77" customFormat="false" ht="13.5" hidden="false" customHeight="false" outlineLevel="0" collapsed="false">
      <c r="A77" s="0" t="n">
        <v>251</v>
      </c>
      <c r="B77" s="8"/>
      <c r="C77" s="15" t="s">
        <v>82</v>
      </c>
      <c r="D77" s="16" t="n">
        <v>375</v>
      </c>
      <c r="E77" s="16" t="n">
        <v>344</v>
      </c>
      <c r="F77" s="17" t="n">
        <v>373</v>
      </c>
      <c r="G77" s="18" t="n">
        <v>717</v>
      </c>
      <c r="H77" s="19" t="n">
        <v>370</v>
      </c>
      <c r="I77" s="17" t="n">
        <v>341</v>
      </c>
      <c r="J77" s="17" t="n">
        <v>360</v>
      </c>
      <c r="K77" s="18" t="n">
        <v>701</v>
      </c>
    </row>
    <row r="78" customFormat="false" ht="13.5" hidden="false" customHeight="false" outlineLevel="0" collapsed="false">
      <c r="A78" s="0" t="n">
        <v>252</v>
      </c>
      <c r="B78" s="8"/>
      <c r="C78" s="15" t="s">
        <v>83</v>
      </c>
      <c r="D78" s="16" t="n">
        <v>306</v>
      </c>
      <c r="E78" s="16" t="n">
        <v>263</v>
      </c>
      <c r="F78" s="17" t="n">
        <v>319</v>
      </c>
      <c r="G78" s="18" t="n">
        <v>582</v>
      </c>
      <c r="H78" s="19" t="n">
        <v>300</v>
      </c>
      <c r="I78" s="17" t="n">
        <v>255</v>
      </c>
      <c r="J78" s="17" t="n">
        <v>315</v>
      </c>
      <c r="K78" s="18" t="n">
        <v>570</v>
      </c>
    </row>
    <row r="79" customFormat="false" ht="13.5" hidden="false" customHeight="false" outlineLevel="0" collapsed="false">
      <c r="A79" s="0" t="n">
        <v>260</v>
      </c>
      <c r="B79" s="8"/>
      <c r="C79" s="15" t="s">
        <v>84</v>
      </c>
      <c r="D79" s="16" t="n">
        <v>92</v>
      </c>
      <c r="E79" s="16" t="n">
        <v>99</v>
      </c>
      <c r="F79" s="17" t="n">
        <v>107</v>
      </c>
      <c r="G79" s="18" t="n">
        <v>206</v>
      </c>
      <c r="H79" s="19" t="n">
        <v>92</v>
      </c>
      <c r="I79" s="17" t="n">
        <v>99</v>
      </c>
      <c r="J79" s="17" t="n">
        <v>107</v>
      </c>
      <c r="K79" s="18" t="n">
        <v>206</v>
      </c>
    </row>
    <row r="80" customFormat="false" ht="13.5" hidden="false" customHeight="false" outlineLevel="0" collapsed="false">
      <c r="A80" s="0" t="n">
        <v>270</v>
      </c>
      <c r="B80" s="8"/>
      <c r="C80" s="15" t="s">
        <v>85</v>
      </c>
      <c r="D80" s="16" t="n">
        <v>160</v>
      </c>
      <c r="E80" s="16" t="n">
        <v>151</v>
      </c>
      <c r="F80" s="17" t="n">
        <v>142</v>
      </c>
      <c r="G80" s="18" t="n">
        <v>293</v>
      </c>
      <c r="H80" s="19" t="n">
        <v>156</v>
      </c>
      <c r="I80" s="17" t="n">
        <v>149</v>
      </c>
      <c r="J80" s="17" t="n">
        <v>138</v>
      </c>
      <c r="K80" s="18" t="n">
        <v>287</v>
      </c>
    </row>
    <row r="81" customFormat="false" ht="13.5" hidden="false" customHeight="false" outlineLevel="0" collapsed="false">
      <c r="A81" s="0" t="n">
        <v>281</v>
      </c>
      <c r="B81" s="8"/>
      <c r="C81" s="15" t="s">
        <v>86</v>
      </c>
      <c r="D81" s="16" t="n">
        <v>329</v>
      </c>
      <c r="E81" s="16" t="n">
        <v>368</v>
      </c>
      <c r="F81" s="17" t="n">
        <v>381</v>
      </c>
      <c r="G81" s="18" t="n">
        <v>749</v>
      </c>
      <c r="H81" s="19" t="n">
        <v>321</v>
      </c>
      <c r="I81" s="17" t="n">
        <v>357</v>
      </c>
      <c r="J81" s="17" t="n">
        <v>370</v>
      </c>
      <c r="K81" s="18" t="n">
        <v>727</v>
      </c>
    </row>
    <row r="82" customFormat="false" ht="13.5" hidden="false" customHeight="false" outlineLevel="0" collapsed="false">
      <c r="A82" s="0" t="n">
        <v>282</v>
      </c>
      <c r="B82" s="8"/>
      <c r="C82" s="15" t="s">
        <v>87</v>
      </c>
      <c r="D82" s="16" t="n">
        <v>536</v>
      </c>
      <c r="E82" s="16" t="n">
        <v>668</v>
      </c>
      <c r="F82" s="17" t="n">
        <v>692</v>
      </c>
      <c r="G82" s="18" t="n">
        <v>1360</v>
      </c>
      <c r="H82" s="19" t="n">
        <v>508</v>
      </c>
      <c r="I82" s="17" t="n">
        <v>625</v>
      </c>
      <c r="J82" s="17" t="n">
        <v>648</v>
      </c>
      <c r="K82" s="18" t="n">
        <v>1273</v>
      </c>
    </row>
    <row r="83" customFormat="false" ht="13.5" hidden="false" customHeight="false" outlineLevel="0" collapsed="false">
      <c r="A83" s="0" t="n">
        <v>291</v>
      </c>
      <c r="B83" s="8"/>
      <c r="C83" s="15" t="s">
        <v>88</v>
      </c>
      <c r="D83" s="16" t="n">
        <v>272</v>
      </c>
      <c r="E83" s="16" t="n">
        <v>267</v>
      </c>
      <c r="F83" s="17" t="n">
        <v>318</v>
      </c>
      <c r="G83" s="18" t="n">
        <v>585</v>
      </c>
      <c r="H83" s="19" t="n">
        <v>266</v>
      </c>
      <c r="I83" s="17" t="n">
        <v>260</v>
      </c>
      <c r="J83" s="17" t="n">
        <v>311</v>
      </c>
      <c r="K83" s="18" t="n">
        <v>571</v>
      </c>
    </row>
    <row r="84" customFormat="false" ht="13.5" hidden="false" customHeight="false" outlineLevel="0" collapsed="false">
      <c r="A84" s="0" t="n">
        <v>292</v>
      </c>
      <c r="B84" s="8"/>
      <c r="C84" s="15" t="s">
        <v>89</v>
      </c>
      <c r="D84" s="16" t="n">
        <v>219</v>
      </c>
      <c r="E84" s="16" t="n">
        <v>207</v>
      </c>
      <c r="F84" s="17" t="n">
        <v>267</v>
      </c>
      <c r="G84" s="18" t="n">
        <v>474</v>
      </c>
      <c r="H84" s="19" t="n">
        <v>218</v>
      </c>
      <c r="I84" s="17" t="n">
        <v>204</v>
      </c>
      <c r="J84" s="17" t="n">
        <v>260</v>
      </c>
      <c r="K84" s="18" t="n">
        <v>464</v>
      </c>
    </row>
    <row r="85" customFormat="false" ht="13.5" hidden="false" customHeight="false" outlineLevel="0" collapsed="false">
      <c r="A85" s="0" t="n">
        <v>300</v>
      </c>
      <c r="B85" s="8"/>
      <c r="C85" s="15" t="s">
        <v>90</v>
      </c>
      <c r="D85" s="16" t="n">
        <v>837</v>
      </c>
      <c r="E85" s="16" t="n">
        <v>1002</v>
      </c>
      <c r="F85" s="17" t="n">
        <v>1065</v>
      </c>
      <c r="G85" s="18" t="n">
        <v>2067</v>
      </c>
      <c r="H85" s="19" t="n">
        <v>832</v>
      </c>
      <c r="I85" s="17" t="n">
        <v>999</v>
      </c>
      <c r="J85" s="17" t="n">
        <v>1054</v>
      </c>
      <c r="K85" s="18" t="n">
        <v>2053</v>
      </c>
    </row>
    <row r="86" customFormat="false" ht="13.5" hidden="false" customHeight="false" outlineLevel="0" collapsed="false">
      <c r="A86" s="0" t="n">
        <v>311</v>
      </c>
      <c r="B86" s="8"/>
      <c r="C86" s="15" t="s">
        <v>91</v>
      </c>
      <c r="D86" s="16" t="n">
        <v>232</v>
      </c>
      <c r="E86" s="16" t="n">
        <v>234</v>
      </c>
      <c r="F86" s="17" t="n">
        <v>240</v>
      </c>
      <c r="G86" s="18" t="n">
        <v>474</v>
      </c>
      <c r="H86" s="19" t="n">
        <v>224</v>
      </c>
      <c r="I86" s="17" t="n">
        <v>228</v>
      </c>
      <c r="J86" s="17" t="n">
        <v>230</v>
      </c>
      <c r="K86" s="18" t="n">
        <v>458</v>
      </c>
    </row>
    <row r="87" customFormat="false" ht="13.5" hidden="false" customHeight="false" outlineLevel="0" collapsed="false">
      <c r="A87" s="0" t="n">
        <v>312</v>
      </c>
      <c r="B87" s="8"/>
      <c r="C87" s="15" t="s">
        <v>92</v>
      </c>
      <c r="D87" s="16" t="n">
        <v>220</v>
      </c>
      <c r="E87" s="16" t="n">
        <v>248</v>
      </c>
      <c r="F87" s="17" t="n">
        <v>272</v>
      </c>
      <c r="G87" s="18" t="n">
        <v>520</v>
      </c>
      <c r="H87" s="19" t="n">
        <v>211</v>
      </c>
      <c r="I87" s="17" t="n">
        <v>241</v>
      </c>
      <c r="J87" s="17" t="n">
        <v>263</v>
      </c>
      <c r="K87" s="18" t="n">
        <v>504</v>
      </c>
    </row>
    <row r="88" customFormat="false" ht="13.5" hidden="false" customHeight="false" outlineLevel="0" collapsed="false">
      <c r="A88" s="0" t="n">
        <v>313</v>
      </c>
      <c r="B88" s="8"/>
      <c r="C88" s="15" t="s">
        <v>93</v>
      </c>
      <c r="D88" s="16" t="n">
        <v>137</v>
      </c>
      <c r="E88" s="16" t="n">
        <v>151</v>
      </c>
      <c r="F88" s="17" t="n">
        <v>171</v>
      </c>
      <c r="G88" s="18" t="n">
        <v>322</v>
      </c>
      <c r="H88" s="19" t="n">
        <v>134</v>
      </c>
      <c r="I88" s="17" t="n">
        <v>148</v>
      </c>
      <c r="J88" s="17" t="n">
        <v>166</v>
      </c>
      <c r="K88" s="18" t="n">
        <v>314</v>
      </c>
    </row>
    <row r="89" customFormat="false" ht="13.5" hidden="false" customHeight="false" outlineLevel="0" collapsed="false">
      <c r="A89" s="0" t="n">
        <v>314</v>
      </c>
      <c r="B89" s="8"/>
      <c r="C89" s="15" t="s">
        <v>94</v>
      </c>
      <c r="D89" s="16" t="n">
        <v>60</v>
      </c>
      <c r="E89" s="16" t="n">
        <v>61</v>
      </c>
      <c r="F89" s="17" t="n">
        <v>72</v>
      </c>
      <c r="G89" s="18" t="n">
        <v>133</v>
      </c>
      <c r="H89" s="19" t="n">
        <v>60</v>
      </c>
      <c r="I89" s="17" t="n">
        <v>61</v>
      </c>
      <c r="J89" s="17" t="n">
        <v>71</v>
      </c>
      <c r="K89" s="18" t="n">
        <v>132</v>
      </c>
    </row>
    <row r="90" customFormat="false" ht="13.5" hidden="false" customHeight="false" outlineLevel="0" collapsed="false">
      <c r="A90" s="0" t="n">
        <v>321</v>
      </c>
      <c r="B90" s="8"/>
      <c r="C90" s="15" t="s">
        <v>95</v>
      </c>
      <c r="D90" s="16" t="n">
        <v>261</v>
      </c>
      <c r="E90" s="16" t="n">
        <v>260</v>
      </c>
      <c r="F90" s="17" t="n">
        <v>269</v>
      </c>
      <c r="G90" s="18" t="n">
        <v>529</v>
      </c>
      <c r="H90" s="19" t="n">
        <v>255</v>
      </c>
      <c r="I90" s="17" t="n">
        <v>254</v>
      </c>
      <c r="J90" s="17" t="n">
        <v>260</v>
      </c>
      <c r="K90" s="18" t="n">
        <v>514</v>
      </c>
    </row>
    <row r="91" customFormat="false" ht="13.5" hidden="false" customHeight="false" outlineLevel="0" collapsed="false">
      <c r="A91" s="0" t="n">
        <v>322</v>
      </c>
      <c r="B91" s="8"/>
      <c r="C91" s="15" t="s">
        <v>96</v>
      </c>
      <c r="D91" s="16" t="n">
        <v>239</v>
      </c>
      <c r="E91" s="16" t="n">
        <v>238</v>
      </c>
      <c r="F91" s="17" t="n">
        <v>237</v>
      </c>
      <c r="G91" s="18" t="n">
        <v>475</v>
      </c>
      <c r="H91" s="19" t="n">
        <v>236</v>
      </c>
      <c r="I91" s="17" t="n">
        <v>236</v>
      </c>
      <c r="J91" s="17" t="n">
        <v>229</v>
      </c>
      <c r="K91" s="18" t="n">
        <v>465</v>
      </c>
    </row>
    <row r="92" customFormat="false" ht="13.5" hidden="false" customHeight="false" outlineLevel="0" collapsed="false">
      <c r="A92" s="0" t="n">
        <v>323</v>
      </c>
      <c r="B92" s="8"/>
      <c r="C92" s="15" t="s">
        <v>97</v>
      </c>
      <c r="D92" s="16" t="n">
        <v>343</v>
      </c>
      <c r="E92" s="16" t="n">
        <v>330</v>
      </c>
      <c r="F92" s="17" t="n">
        <v>311</v>
      </c>
      <c r="G92" s="18" t="n">
        <v>641</v>
      </c>
      <c r="H92" s="19" t="n">
        <v>321</v>
      </c>
      <c r="I92" s="17" t="n">
        <v>316</v>
      </c>
      <c r="J92" s="17" t="n">
        <v>298</v>
      </c>
      <c r="K92" s="18" t="n">
        <v>614</v>
      </c>
    </row>
    <row r="93" customFormat="false" ht="13.5" hidden="false" customHeight="false" outlineLevel="0" collapsed="false">
      <c r="A93" s="0" t="n">
        <v>331</v>
      </c>
      <c r="B93" s="8"/>
      <c r="C93" s="15" t="s">
        <v>98</v>
      </c>
      <c r="D93" s="16" t="n">
        <v>325</v>
      </c>
      <c r="E93" s="16" t="n">
        <v>350</v>
      </c>
      <c r="F93" s="17" t="n">
        <v>373</v>
      </c>
      <c r="G93" s="18" t="n">
        <v>723</v>
      </c>
      <c r="H93" s="19" t="n">
        <v>321</v>
      </c>
      <c r="I93" s="17" t="n">
        <v>345</v>
      </c>
      <c r="J93" s="17" t="n">
        <v>364</v>
      </c>
      <c r="K93" s="18" t="n">
        <v>709</v>
      </c>
    </row>
    <row r="94" customFormat="false" ht="13.5" hidden="false" customHeight="false" outlineLevel="0" collapsed="false">
      <c r="A94" s="0" t="n">
        <v>332</v>
      </c>
      <c r="B94" s="8"/>
      <c r="C94" s="15" t="s">
        <v>99</v>
      </c>
      <c r="D94" s="16" t="n">
        <v>245</v>
      </c>
      <c r="E94" s="16" t="n">
        <v>240</v>
      </c>
      <c r="F94" s="17" t="n">
        <v>262</v>
      </c>
      <c r="G94" s="18" t="n">
        <v>502</v>
      </c>
      <c r="H94" s="19" t="n">
        <v>244</v>
      </c>
      <c r="I94" s="17" t="n">
        <v>238</v>
      </c>
      <c r="J94" s="17" t="n">
        <v>260</v>
      </c>
      <c r="K94" s="18" t="n">
        <v>498</v>
      </c>
    </row>
    <row r="95" customFormat="false" ht="13.5" hidden="false" customHeight="false" outlineLevel="0" collapsed="false">
      <c r="A95" s="0" t="n">
        <v>333</v>
      </c>
      <c r="B95" s="8"/>
      <c r="C95" s="15" t="s">
        <v>100</v>
      </c>
      <c r="D95" s="16" t="n">
        <v>400</v>
      </c>
      <c r="E95" s="16" t="n">
        <v>336</v>
      </c>
      <c r="F95" s="17" t="n">
        <v>411</v>
      </c>
      <c r="G95" s="18" t="n">
        <v>747</v>
      </c>
      <c r="H95" s="19" t="n">
        <v>323</v>
      </c>
      <c r="I95" s="17" t="n">
        <v>304</v>
      </c>
      <c r="J95" s="17" t="n">
        <v>355</v>
      </c>
      <c r="K95" s="18" t="n">
        <v>659</v>
      </c>
    </row>
    <row r="96" customFormat="false" ht="13.5" hidden="false" customHeight="false" outlineLevel="0" collapsed="false">
      <c r="A96" s="0" t="n">
        <v>340</v>
      </c>
      <c r="B96" s="8"/>
      <c r="C96" s="15" t="s">
        <v>101</v>
      </c>
      <c r="D96" s="16" t="n">
        <v>445</v>
      </c>
      <c r="E96" s="16" t="n">
        <v>416</v>
      </c>
      <c r="F96" s="17" t="n">
        <v>544</v>
      </c>
      <c r="G96" s="18" t="n">
        <v>960</v>
      </c>
      <c r="H96" s="19" t="n">
        <v>436</v>
      </c>
      <c r="I96" s="17" t="n">
        <v>400</v>
      </c>
      <c r="J96" s="17" t="n">
        <v>529</v>
      </c>
      <c r="K96" s="18" t="n">
        <v>929</v>
      </c>
    </row>
    <row r="97" customFormat="false" ht="13.5" hidden="false" customHeight="false" outlineLevel="0" collapsed="false">
      <c r="A97" s="0" t="n">
        <v>391</v>
      </c>
      <c r="B97" s="8"/>
      <c r="C97" s="15" t="s">
        <v>102</v>
      </c>
      <c r="D97" s="16" t="n">
        <v>253</v>
      </c>
      <c r="E97" s="16" t="n">
        <v>279</v>
      </c>
      <c r="F97" s="17" t="n">
        <v>311</v>
      </c>
      <c r="G97" s="18" t="n">
        <v>590</v>
      </c>
      <c r="H97" s="19" t="n">
        <v>250</v>
      </c>
      <c r="I97" s="17" t="n">
        <v>274</v>
      </c>
      <c r="J97" s="17" t="n">
        <v>306</v>
      </c>
      <c r="K97" s="18" t="n">
        <v>580</v>
      </c>
    </row>
    <row r="98" customFormat="false" ht="13.5" hidden="false" customHeight="false" outlineLevel="0" collapsed="false">
      <c r="A98" s="0" t="n">
        <v>392</v>
      </c>
      <c r="B98" s="8"/>
      <c r="C98" s="15" t="s">
        <v>103</v>
      </c>
      <c r="D98" s="16" t="n">
        <v>664</v>
      </c>
      <c r="E98" s="16" t="n">
        <v>802</v>
      </c>
      <c r="F98" s="17" t="n">
        <v>765</v>
      </c>
      <c r="G98" s="18" t="n">
        <v>1567</v>
      </c>
      <c r="H98" s="19" t="n">
        <v>655</v>
      </c>
      <c r="I98" s="17" t="n">
        <v>794</v>
      </c>
      <c r="J98" s="17" t="n">
        <v>754</v>
      </c>
      <c r="K98" s="18" t="n">
        <v>1548</v>
      </c>
    </row>
    <row r="99" customFormat="false" ht="13.5" hidden="false" customHeight="false" outlineLevel="0" collapsed="false">
      <c r="A99" s="0" t="n">
        <v>393</v>
      </c>
      <c r="B99" s="8"/>
      <c r="C99" s="15" t="s">
        <v>104</v>
      </c>
      <c r="D99" s="16" t="n">
        <v>627</v>
      </c>
      <c r="E99" s="16" t="n">
        <v>699</v>
      </c>
      <c r="F99" s="17" t="n">
        <v>635</v>
      </c>
      <c r="G99" s="18" t="n">
        <v>1334</v>
      </c>
      <c r="H99" s="19" t="n">
        <v>622</v>
      </c>
      <c r="I99" s="17" t="n">
        <v>691</v>
      </c>
      <c r="J99" s="17" t="n">
        <v>614</v>
      </c>
      <c r="K99" s="18" t="n">
        <v>1305</v>
      </c>
    </row>
    <row r="100" customFormat="false" ht="13.5" hidden="false" customHeight="false" outlineLevel="0" collapsed="false">
      <c r="A100" s="0" t="n">
        <v>401</v>
      </c>
      <c r="B100" s="8"/>
      <c r="C100" s="15" t="s">
        <v>105</v>
      </c>
      <c r="D100" s="16" t="n">
        <v>260</v>
      </c>
      <c r="E100" s="16" t="n">
        <v>290</v>
      </c>
      <c r="F100" s="17" t="n">
        <v>300</v>
      </c>
      <c r="G100" s="18" t="n">
        <v>590</v>
      </c>
      <c r="H100" s="19" t="n">
        <v>254</v>
      </c>
      <c r="I100" s="17" t="n">
        <v>284</v>
      </c>
      <c r="J100" s="17" t="n">
        <v>293</v>
      </c>
      <c r="K100" s="18" t="n">
        <v>577</v>
      </c>
    </row>
    <row r="101" customFormat="false" ht="13.5" hidden="false" customHeight="false" outlineLevel="0" collapsed="false">
      <c r="A101" s="0" t="n">
        <v>402</v>
      </c>
      <c r="B101" s="8"/>
      <c r="C101" s="15" t="s">
        <v>106</v>
      </c>
      <c r="D101" s="16" t="n">
        <v>135</v>
      </c>
      <c r="E101" s="16" t="n">
        <v>140</v>
      </c>
      <c r="F101" s="17" t="n">
        <v>159</v>
      </c>
      <c r="G101" s="18" t="n">
        <v>299</v>
      </c>
      <c r="H101" s="19" t="n">
        <v>135</v>
      </c>
      <c r="I101" s="17" t="n">
        <v>139</v>
      </c>
      <c r="J101" s="17" t="n">
        <v>158</v>
      </c>
      <c r="K101" s="18" t="n">
        <v>297</v>
      </c>
    </row>
    <row r="102" customFormat="false" ht="13.5" hidden="false" customHeight="false" outlineLevel="0" collapsed="false">
      <c r="A102" s="0" t="n">
        <v>411</v>
      </c>
      <c r="B102" s="8"/>
      <c r="C102" s="15" t="s">
        <v>107</v>
      </c>
      <c r="D102" s="16" t="n">
        <v>492</v>
      </c>
      <c r="E102" s="16" t="n">
        <v>572</v>
      </c>
      <c r="F102" s="17" t="n">
        <v>494</v>
      </c>
      <c r="G102" s="18" t="n">
        <v>1066</v>
      </c>
      <c r="H102" s="19" t="n">
        <v>481</v>
      </c>
      <c r="I102" s="17" t="n">
        <v>562</v>
      </c>
      <c r="J102" s="17" t="n">
        <v>479</v>
      </c>
      <c r="K102" s="18" t="n">
        <v>1041</v>
      </c>
    </row>
    <row r="103" customFormat="false" ht="13.5" hidden="false" customHeight="false" outlineLevel="0" collapsed="false">
      <c r="A103" s="0" t="n">
        <v>412</v>
      </c>
      <c r="B103" s="8"/>
      <c r="C103" s="15" t="s">
        <v>108</v>
      </c>
      <c r="D103" s="16" t="n">
        <v>453</v>
      </c>
      <c r="E103" s="16" t="n">
        <v>554</v>
      </c>
      <c r="F103" s="17" t="n">
        <v>515</v>
      </c>
      <c r="G103" s="18" t="n">
        <v>1069</v>
      </c>
      <c r="H103" s="19" t="n">
        <v>444</v>
      </c>
      <c r="I103" s="17" t="n">
        <v>545</v>
      </c>
      <c r="J103" s="17" t="n">
        <v>498</v>
      </c>
      <c r="K103" s="18" t="n">
        <v>1043</v>
      </c>
    </row>
    <row r="104" customFormat="false" ht="13.5" hidden="false" customHeight="false" outlineLevel="0" collapsed="false">
      <c r="A104" s="0" t="n">
        <v>420</v>
      </c>
      <c r="B104" s="8"/>
      <c r="C104" s="15" t="s">
        <v>109</v>
      </c>
      <c r="D104" s="16" t="n">
        <v>517</v>
      </c>
      <c r="E104" s="16" t="n">
        <v>642</v>
      </c>
      <c r="F104" s="17" t="n">
        <v>647</v>
      </c>
      <c r="G104" s="18" t="n">
        <v>1289</v>
      </c>
      <c r="H104" s="19" t="n">
        <v>511</v>
      </c>
      <c r="I104" s="17" t="n">
        <v>632</v>
      </c>
      <c r="J104" s="17" t="n">
        <v>633</v>
      </c>
      <c r="K104" s="18" t="n">
        <v>1265</v>
      </c>
    </row>
    <row r="105" customFormat="false" ht="13.5" hidden="false" customHeight="false" outlineLevel="0" collapsed="false">
      <c r="A105" s="0" t="n">
        <v>441</v>
      </c>
      <c r="B105" s="8"/>
      <c r="C105" s="15" t="s">
        <v>110</v>
      </c>
      <c r="D105" s="16" t="n">
        <v>174</v>
      </c>
      <c r="E105" s="16" t="n">
        <v>196</v>
      </c>
      <c r="F105" s="17" t="n">
        <v>218</v>
      </c>
      <c r="G105" s="18" t="n">
        <v>414</v>
      </c>
      <c r="H105" s="19" t="n">
        <v>171</v>
      </c>
      <c r="I105" s="17" t="n">
        <v>190</v>
      </c>
      <c r="J105" s="17" t="n">
        <v>213</v>
      </c>
      <c r="K105" s="18" t="n">
        <v>403</v>
      </c>
    </row>
    <row r="106" customFormat="false" ht="13.5" hidden="false" customHeight="false" outlineLevel="0" collapsed="false">
      <c r="A106" s="0" t="n">
        <v>442</v>
      </c>
      <c r="B106" s="8"/>
      <c r="C106" s="15" t="s">
        <v>111</v>
      </c>
      <c r="D106" s="16" t="n">
        <v>202</v>
      </c>
      <c r="E106" s="16" t="n">
        <v>236</v>
      </c>
      <c r="F106" s="17" t="n">
        <v>268</v>
      </c>
      <c r="G106" s="18" t="n">
        <v>504</v>
      </c>
      <c r="H106" s="19" t="n">
        <v>200</v>
      </c>
      <c r="I106" s="17" t="n">
        <v>233</v>
      </c>
      <c r="J106" s="17" t="n">
        <v>267</v>
      </c>
      <c r="K106" s="18" t="n">
        <v>500</v>
      </c>
    </row>
    <row r="107" customFormat="false" ht="13.5" hidden="false" customHeight="false" outlineLevel="0" collapsed="false">
      <c r="A107" s="0" t="n">
        <v>600</v>
      </c>
      <c r="B107" s="8"/>
      <c r="C107" s="15" t="s">
        <v>112</v>
      </c>
      <c r="D107" s="16" t="n">
        <v>140</v>
      </c>
      <c r="E107" s="16" t="n">
        <v>171</v>
      </c>
      <c r="F107" s="17" t="n">
        <v>159</v>
      </c>
      <c r="G107" s="18" t="n">
        <v>330</v>
      </c>
      <c r="H107" s="19" t="n">
        <v>137</v>
      </c>
      <c r="I107" s="17" t="n">
        <v>167</v>
      </c>
      <c r="J107" s="17" t="n">
        <v>155</v>
      </c>
      <c r="K107" s="18" t="n">
        <v>322</v>
      </c>
    </row>
    <row r="108" customFormat="false" ht="13.5" hidden="false" customHeight="false" outlineLevel="0" collapsed="false">
      <c r="A108" s="0" t="n">
        <v>680</v>
      </c>
      <c r="B108" s="1"/>
      <c r="C108" s="23" t="s">
        <v>113</v>
      </c>
      <c r="D108" s="16" t="n">
        <v>3</v>
      </c>
      <c r="E108" s="16" t="n">
        <v>3</v>
      </c>
      <c r="F108" s="17" t="n">
        <v>2</v>
      </c>
      <c r="G108" s="18" t="n">
        <v>5</v>
      </c>
      <c r="H108" s="19" t="n">
        <v>3</v>
      </c>
      <c r="I108" s="17" t="n">
        <v>3</v>
      </c>
      <c r="J108" s="17" t="n">
        <v>2</v>
      </c>
      <c r="K108" s="18" t="n">
        <v>5</v>
      </c>
    </row>
    <row r="109" customFormat="false" ht="13.5" hidden="false" customHeight="false" outlineLevel="0" collapsed="false">
      <c r="A109" s="0" t="n">
        <v>494</v>
      </c>
      <c r="B109" s="8"/>
      <c r="C109" s="15" t="s">
        <v>114</v>
      </c>
      <c r="D109" s="16" t="n">
        <v>425</v>
      </c>
      <c r="E109" s="16" t="n">
        <v>489</v>
      </c>
      <c r="F109" s="17" t="n">
        <v>502</v>
      </c>
      <c r="G109" s="18" t="n">
        <v>991</v>
      </c>
      <c r="H109" s="19" t="n">
        <v>423</v>
      </c>
      <c r="I109" s="17" t="n">
        <v>486</v>
      </c>
      <c r="J109" s="17" t="n">
        <v>498</v>
      </c>
      <c r="K109" s="18" t="n">
        <v>984</v>
      </c>
    </row>
    <row r="110" customFormat="false" ht="13.5" hidden="false" customHeight="false" outlineLevel="0" collapsed="false">
      <c r="A110" s="0" t="n">
        <v>491</v>
      </c>
      <c r="B110" s="8"/>
      <c r="C110" s="15" t="s">
        <v>115</v>
      </c>
      <c r="D110" s="16" t="n">
        <v>63</v>
      </c>
      <c r="E110" s="16" t="n">
        <v>94</v>
      </c>
      <c r="F110" s="17" t="n">
        <v>86</v>
      </c>
      <c r="G110" s="18" t="n">
        <v>180</v>
      </c>
      <c r="H110" s="19" t="n">
        <v>63</v>
      </c>
      <c r="I110" s="17" t="n">
        <v>93</v>
      </c>
      <c r="J110" s="17" t="n">
        <v>85</v>
      </c>
      <c r="K110" s="18" t="n">
        <v>178</v>
      </c>
    </row>
    <row r="111" customFormat="false" ht="13.5" hidden="false" customHeight="false" outlineLevel="0" collapsed="false">
      <c r="A111" s="0" t="n">
        <v>492</v>
      </c>
      <c r="B111" s="8"/>
      <c r="C111" s="15" t="s">
        <v>116</v>
      </c>
      <c r="D111" s="16" t="n">
        <v>168</v>
      </c>
      <c r="E111" s="16" t="n">
        <v>187</v>
      </c>
      <c r="F111" s="17" t="n">
        <v>171</v>
      </c>
      <c r="G111" s="18" t="n">
        <v>358</v>
      </c>
      <c r="H111" s="19" t="n">
        <v>166</v>
      </c>
      <c r="I111" s="17" t="n">
        <v>184</v>
      </c>
      <c r="J111" s="17" t="n">
        <v>166</v>
      </c>
      <c r="K111" s="18" t="n">
        <v>350</v>
      </c>
    </row>
    <row r="112" customFormat="false" ht="13.5" hidden="false" customHeight="false" outlineLevel="0" collapsed="false">
      <c r="A112" s="0" t="n">
        <v>493</v>
      </c>
      <c r="B112" s="8"/>
      <c r="C112" s="15" t="s">
        <v>117</v>
      </c>
      <c r="D112" s="16" t="n">
        <v>92</v>
      </c>
      <c r="E112" s="16" t="n">
        <v>99</v>
      </c>
      <c r="F112" s="17" t="n">
        <v>98</v>
      </c>
      <c r="G112" s="18" t="n">
        <v>197</v>
      </c>
      <c r="H112" s="19" t="n">
        <v>91</v>
      </c>
      <c r="I112" s="17" t="n">
        <v>98</v>
      </c>
      <c r="J112" s="17" t="n">
        <v>96</v>
      </c>
      <c r="K112" s="18" t="n">
        <v>194</v>
      </c>
    </row>
    <row r="113" customFormat="false" ht="13.5" hidden="false" customHeight="false" outlineLevel="0" collapsed="false">
      <c r="A113" s="0" t="n">
        <v>481</v>
      </c>
      <c r="B113" s="8"/>
      <c r="C113" s="15" t="s">
        <v>118</v>
      </c>
      <c r="D113" s="16" t="n">
        <v>465</v>
      </c>
      <c r="E113" s="16" t="n">
        <v>558</v>
      </c>
      <c r="F113" s="17" t="n">
        <v>572</v>
      </c>
      <c r="G113" s="18" t="n">
        <v>1130</v>
      </c>
      <c r="H113" s="19" t="n">
        <v>463</v>
      </c>
      <c r="I113" s="17" t="n">
        <v>556</v>
      </c>
      <c r="J113" s="17" t="n">
        <v>568</v>
      </c>
      <c r="K113" s="18" t="n">
        <v>1124</v>
      </c>
    </row>
    <row r="114" customFormat="false" ht="13.5" hidden="false" customHeight="false" outlineLevel="0" collapsed="false">
      <c r="A114" s="0" t="n">
        <v>482</v>
      </c>
      <c r="B114" s="8"/>
      <c r="C114" s="15" t="s">
        <v>119</v>
      </c>
      <c r="D114" s="16" t="n">
        <v>74</v>
      </c>
      <c r="E114" s="16" t="n">
        <v>94</v>
      </c>
      <c r="F114" s="17" t="n">
        <v>107</v>
      </c>
      <c r="G114" s="18" t="n">
        <v>201</v>
      </c>
      <c r="H114" s="19" t="n">
        <v>74</v>
      </c>
      <c r="I114" s="17" t="n">
        <v>93</v>
      </c>
      <c r="J114" s="17" t="n">
        <v>105</v>
      </c>
      <c r="K114" s="18" t="n">
        <v>198</v>
      </c>
    </row>
    <row r="115" customFormat="false" ht="13.5" hidden="false" customHeight="false" outlineLevel="0" collapsed="false">
      <c r="A115" s="0" t="n">
        <v>483</v>
      </c>
      <c r="B115" s="8"/>
      <c r="C115" s="15" t="s">
        <v>120</v>
      </c>
      <c r="D115" s="16" t="n">
        <v>109</v>
      </c>
      <c r="E115" s="16" t="n">
        <v>123</v>
      </c>
      <c r="F115" s="17" t="n">
        <v>83</v>
      </c>
      <c r="G115" s="18" t="n">
        <v>206</v>
      </c>
      <c r="H115" s="19" t="n">
        <v>108</v>
      </c>
      <c r="I115" s="17" t="n">
        <v>121</v>
      </c>
      <c r="J115" s="17" t="n">
        <v>82</v>
      </c>
      <c r="K115" s="18" t="n">
        <v>203</v>
      </c>
    </row>
    <row r="116" customFormat="false" ht="13.5" hidden="false" customHeight="false" outlineLevel="0" collapsed="false">
      <c r="A116" s="0" t="n">
        <v>471</v>
      </c>
      <c r="B116" s="8"/>
      <c r="C116" s="15" t="s">
        <v>121</v>
      </c>
      <c r="D116" s="16" t="n">
        <v>463</v>
      </c>
      <c r="E116" s="16" t="n">
        <v>487</v>
      </c>
      <c r="F116" s="17" t="n">
        <v>489</v>
      </c>
      <c r="G116" s="18" t="n">
        <v>976</v>
      </c>
      <c r="H116" s="19" t="n">
        <v>457</v>
      </c>
      <c r="I116" s="17" t="n">
        <v>484</v>
      </c>
      <c r="J116" s="17" t="n">
        <v>479</v>
      </c>
      <c r="K116" s="18" t="n">
        <v>963</v>
      </c>
    </row>
    <row r="117" customFormat="false" ht="13.5" hidden="false" customHeight="false" outlineLevel="0" collapsed="false">
      <c r="A117" s="0" t="n">
        <v>472</v>
      </c>
      <c r="B117" s="8"/>
      <c r="C117" s="15" t="s">
        <v>122</v>
      </c>
      <c r="D117" s="16" t="n">
        <v>643</v>
      </c>
      <c r="E117" s="16" t="n">
        <v>739</v>
      </c>
      <c r="F117" s="17" t="n">
        <v>767</v>
      </c>
      <c r="G117" s="18" t="n">
        <v>1506</v>
      </c>
      <c r="H117" s="19" t="n">
        <v>638</v>
      </c>
      <c r="I117" s="17" t="n">
        <v>733</v>
      </c>
      <c r="J117" s="17" t="n">
        <v>760</v>
      </c>
      <c r="K117" s="18" t="n">
        <v>1493</v>
      </c>
    </row>
    <row r="118" customFormat="false" ht="13.5" hidden="false" customHeight="false" outlineLevel="0" collapsed="false">
      <c r="A118" s="0" t="n">
        <v>473</v>
      </c>
      <c r="B118" s="8"/>
      <c r="C118" s="15" t="s">
        <v>123</v>
      </c>
      <c r="D118" s="16" t="n">
        <v>433</v>
      </c>
      <c r="E118" s="16" t="n">
        <v>447</v>
      </c>
      <c r="F118" s="17" t="n">
        <v>488</v>
      </c>
      <c r="G118" s="18" t="n">
        <v>935</v>
      </c>
      <c r="H118" s="19" t="n">
        <v>431</v>
      </c>
      <c r="I118" s="17" t="n">
        <v>445</v>
      </c>
      <c r="J118" s="17" t="n">
        <v>479</v>
      </c>
      <c r="K118" s="18" t="n">
        <v>924</v>
      </c>
    </row>
    <row r="119" customFormat="false" ht="13.5" hidden="false" customHeight="false" outlineLevel="0" collapsed="false">
      <c r="A119" s="0" t="n">
        <v>474</v>
      </c>
      <c r="B119" s="8"/>
      <c r="C119" s="15" t="s">
        <v>124</v>
      </c>
      <c r="D119" s="16" t="n">
        <v>492</v>
      </c>
      <c r="E119" s="16" t="n">
        <v>618</v>
      </c>
      <c r="F119" s="17" t="n">
        <v>510</v>
      </c>
      <c r="G119" s="18" t="n">
        <v>1128</v>
      </c>
      <c r="H119" s="19" t="n">
        <v>481</v>
      </c>
      <c r="I119" s="17" t="n">
        <v>609</v>
      </c>
      <c r="J119" s="17" t="n">
        <v>495</v>
      </c>
      <c r="K119" s="18" t="n">
        <v>1104</v>
      </c>
    </row>
    <row r="120" customFormat="false" ht="13.5" hidden="false" customHeight="false" outlineLevel="0" collapsed="false">
      <c r="A120" s="0" t="n">
        <v>501</v>
      </c>
      <c r="B120" s="8"/>
      <c r="C120" s="15" t="s">
        <v>125</v>
      </c>
      <c r="D120" s="16" t="n">
        <v>303</v>
      </c>
      <c r="E120" s="16" t="n">
        <v>399</v>
      </c>
      <c r="F120" s="17" t="n">
        <v>387</v>
      </c>
      <c r="G120" s="18" t="n">
        <v>786</v>
      </c>
      <c r="H120" s="19" t="n">
        <v>299</v>
      </c>
      <c r="I120" s="17" t="n">
        <v>395</v>
      </c>
      <c r="J120" s="17" t="n">
        <v>383</v>
      </c>
      <c r="K120" s="18" t="n">
        <v>778</v>
      </c>
    </row>
    <row r="121" customFormat="false" ht="13.5" hidden="false" customHeight="false" outlineLevel="0" collapsed="false">
      <c r="A121" s="0" t="n">
        <v>502</v>
      </c>
      <c r="B121" s="8"/>
      <c r="C121" s="15" t="s">
        <v>126</v>
      </c>
      <c r="D121" s="16" t="n">
        <v>363</v>
      </c>
      <c r="E121" s="16" t="n">
        <v>405</v>
      </c>
      <c r="F121" s="17" t="n">
        <v>417</v>
      </c>
      <c r="G121" s="18" t="n">
        <v>822</v>
      </c>
      <c r="H121" s="19" t="n">
        <v>362</v>
      </c>
      <c r="I121" s="17" t="n">
        <v>403</v>
      </c>
      <c r="J121" s="17" t="n">
        <v>415</v>
      </c>
      <c r="K121" s="18" t="n">
        <v>818</v>
      </c>
    </row>
    <row r="122" customFormat="false" ht="13.5" hidden="false" customHeight="false" outlineLevel="0" collapsed="false">
      <c r="A122" s="0" t="n">
        <v>503</v>
      </c>
      <c r="B122" s="8"/>
      <c r="C122" s="15" t="s">
        <v>127</v>
      </c>
      <c r="D122" s="16" t="n">
        <v>435</v>
      </c>
      <c r="E122" s="16" t="n">
        <v>565</v>
      </c>
      <c r="F122" s="17" t="n">
        <v>553</v>
      </c>
      <c r="G122" s="18" t="n">
        <v>1118</v>
      </c>
      <c r="H122" s="19" t="n">
        <v>433</v>
      </c>
      <c r="I122" s="17" t="n">
        <v>561</v>
      </c>
      <c r="J122" s="17" t="n">
        <v>552</v>
      </c>
      <c r="K122" s="18" t="n">
        <v>1113</v>
      </c>
    </row>
    <row r="123" customFormat="false" ht="13.5" hidden="false" customHeight="false" outlineLevel="0" collapsed="false">
      <c r="A123" s="0" t="n">
        <v>504</v>
      </c>
      <c r="B123" s="8"/>
      <c r="C123" s="15" t="s">
        <v>128</v>
      </c>
      <c r="D123" s="16" t="n">
        <v>752</v>
      </c>
      <c r="E123" s="16" t="n">
        <v>896</v>
      </c>
      <c r="F123" s="17" t="n">
        <v>969</v>
      </c>
      <c r="G123" s="18" t="n">
        <v>1865</v>
      </c>
      <c r="H123" s="19" t="n">
        <v>674</v>
      </c>
      <c r="I123" s="17" t="n">
        <v>754</v>
      </c>
      <c r="J123" s="17" t="n">
        <v>830</v>
      </c>
      <c r="K123" s="18" t="n">
        <v>1584</v>
      </c>
    </row>
    <row r="124" customFormat="false" ht="13.5" hidden="false" customHeight="false" outlineLevel="0" collapsed="false">
      <c r="A124" s="0" t="n">
        <v>0</v>
      </c>
      <c r="B124" s="9" t="s">
        <v>129</v>
      </c>
      <c r="C124" s="9"/>
      <c r="D124" s="10" t="n">
        <v>4570</v>
      </c>
      <c r="E124" s="10" t="n">
        <v>5900</v>
      </c>
      <c r="F124" s="11" t="n">
        <v>6194</v>
      </c>
      <c r="G124" s="12" t="n">
        <v>12094</v>
      </c>
      <c r="H124" s="24" t="n">
        <v>4523</v>
      </c>
      <c r="I124" s="11" t="n">
        <v>5838</v>
      </c>
      <c r="J124" s="11" t="n">
        <v>6098</v>
      </c>
      <c r="K124" s="12" t="n">
        <v>11936</v>
      </c>
      <c r="L124" s="13"/>
    </row>
    <row r="125" customFormat="false" ht="13.5" hidden="false" customHeight="false" outlineLevel="0" collapsed="false">
      <c r="A125" s="0" t="n">
        <v>790</v>
      </c>
      <c r="B125" s="8"/>
      <c r="C125" s="15" t="s">
        <v>130</v>
      </c>
      <c r="D125" s="16" t="n">
        <v>4570</v>
      </c>
      <c r="E125" s="16" t="n">
        <v>5900</v>
      </c>
      <c r="F125" s="17" t="n">
        <v>6194</v>
      </c>
      <c r="G125" s="18" t="n">
        <v>12094</v>
      </c>
      <c r="H125" s="19" t="n">
        <v>4523</v>
      </c>
      <c r="I125" s="17" t="n">
        <v>5838</v>
      </c>
      <c r="J125" s="17" t="n">
        <v>6098</v>
      </c>
      <c r="K125" s="18" t="n">
        <v>11936</v>
      </c>
    </row>
    <row r="126" customFormat="false" ht="13.5" hidden="false" customHeight="false" outlineLevel="0" collapsed="false">
      <c r="A126" s="0" t="n">
        <v>0</v>
      </c>
      <c r="B126" s="9" t="s">
        <v>131</v>
      </c>
      <c r="C126" s="9"/>
      <c r="D126" s="10" t="n">
        <v>1338</v>
      </c>
      <c r="E126" s="10" t="n">
        <v>1796</v>
      </c>
      <c r="F126" s="11" t="n">
        <v>1936</v>
      </c>
      <c r="G126" s="12" t="n">
        <v>3732</v>
      </c>
      <c r="H126" s="24" t="n">
        <v>1337</v>
      </c>
      <c r="I126" s="11" t="n">
        <v>1796</v>
      </c>
      <c r="J126" s="11" t="n">
        <v>1929</v>
      </c>
      <c r="K126" s="12" t="n">
        <v>3725</v>
      </c>
      <c r="L126" s="13"/>
    </row>
    <row r="127" customFormat="false" ht="13.5" hidden="false" customHeight="false" outlineLevel="0" collapsed="false">
      <c r="A127" s="0" t="n">
        <v>461</v>
      </c>
      <c r="B127" s="8"/>
      <c r="C127" s="15" t="s">
        <v>132</v>
      </c>
      <c r="D127" s="16" t="n">
        <v>412</v>
      </c>
      <c r="E127" s="16" t="n">
        <v>561</v>
      </c>
      <c r="F127" s="17" t="n">
        <v>573</v>
      </c>
      <c r="G127" s="18" t="n">
        <v>1134</v>
      </c>
      <c r="H127" s="19" t="n">
        <v>412</v>
      </c>
      <c r="I127" s="17" t="n">
        <v>561</v>
      </c>
      <c r="J127" s="17" t="n">
        <v>570</v>
      </c>
      <c r="K127" s="18" t="n">
        <v>1131</v>
      </c>
    </row>
    <row r="128" customFormat="false" ht="13.5" hidden="false" customHeight="false" outlineLevel="0" collapsed="false">
      <c r="A128" s="0" t="n">
        <v>810</v>
      </c>
      <c r="B128" s="8"/>
      <c r="C128" s="15" t="s">
        <v>133</v>
      </c>
      <c r="D128" s="16" t="n">
        <v>926</v>
      </c>
      <c r="E128" s="16" t="n">
        <v>1235</v>
      </c>
      <c r="F128" s="17" t="n">
        <v>1363</v>
      </c>
      <c r="G128" s="18" t="n">
        <v>2598</v>
      </c>
      <c r="H128" s="19" t="n">
        <v>925</v>
      </c>
      <c r="I128" s="17" t="n">
        <v>1235</v>
      </c>
      <c r="J128" s="17" t="n">
        <v>1359</v>
      </c>
      <c r="K128" s="18" t="n">
        <v>2594</v>
      </c>
    </row>
    <row r="129" customFormat="false" ht="13.5" hidden="false" customHeight="false" outlineLevel="0" collapsed="false">
      <c r="A129" s="0" t="n">
        <v>0</v>
      </c>
      <c r="B129" s="9" t="s">
        <v>134</v>
      </c>
      <c r="C129" s="9"/>
      <c r="D129" s="10" t="n">
        <v>2694</v>
      </c>
      <c r="E129" s="10" t="n">
        <v>3507</v>
      </c>
      <c r="F129" s="11" t="n">
        <v>3606</v>
      </c>
      <c r="G129" s="12" t="n">
        <v>7113</v>
      </c>
      <c r="H129" s="24" t="n">
        <v>2675</v>
      </c>
      <c r="I129" s="11" t="n">
        <v>3478</v>
      </c>
      <c r="J129" s="11" t="n">
        <v>3559</v>
      </c>
      <c r="K129" s="12" t="n">
        <v>7037</v>
      </c>
      <c r="L129" s="13"/>
    </row>
    <row r="130" customFormat="false" ht="13.5" hidden="false" customHeight="false" outlineLevel="0" collapsed="false">
      <c r="A130" s="0" t="n">
        <v>800</v>
      </c>
      <c r="B130" s="8"/>
      <c r="C130" s="15" t="s">
        <v>135</v>
      </c>
      <c r="D130" s="16" t="n">
        <v>2694</v>
      </c>
      <c r="E130" s="16" t="n">
        <v>3507</v>
      </c>
      <c r="F130" s="17" t="n">
        <v>3606</v>
      </c>
      <c r="G130" s="18" t="n">
        <v>7113</v>
      </c>
      <c r="H130" s="19" t="n">
        <v>2675</v>
      </c>
      <c r="I130" s="17" t="n">
        <v>3478</v>
      </c>
      <c r="J130" s="17" t="n">
        <v>3559</v>
      </c>
      <c r="K130" s="18" t="n">
        <v>7037</v>
      </c>
    </row>
    <row r="131" customFormat="false" ht="13.5" hidden="false" customHeight="false" outlineLevel="0" collapsed="false">
      <c r="A131" s="0" t="n">
        <v>0</v>
      </c>
      <c r="B131" s="9" t="s">
        <v>136</v>
      </c>
      <c r="C131" s="9"/>
      <c r="D131" s="10" t="n">
        <v>1225</v>
      </c>
      <c r="E131" s="10" t="n">
        <v>1657</v>
      </c>
      <c r="F131" s="11" t="n">
        <v>1733</v>
      </c>
      <c r="G131" s="12" t="n">
        <v>3390</v>
      </c>
      <c r="H131" s="24" t="n">
        <v>1217</v>
      </c>
      <c r="I131" s="11" t="n">
        <v>1649</v>
      </c>
      <c r="J131" s="11" t="n">
        <v>1714</v>
      </c>
      <c r="K131" s="12" t="n">
        <v>3363</v>
      </c>
      <c r="L131" s="13"/>
    </row>
    <row r="132" customFormat="false" ht="13.5" hidden="false" customHeight="false" outlineLevel="0" collapsed="false">
      <c r="A132" s="0" t="n">
        <v>820</v>
      </c>
      <c r="B132" s="8"/>
      <c r="C132" s="15" t="s">
        <v>137</v>
      </c>
      <c r="D132" s="16" t="n">
        <v>1225</v>
      </c>
      <c r="E132" s="16" t="n">
        <v>1657</v>
      </c>
      <c r="F132" s="17" t="n">
        <v>1733</v>
      </c>
      <c r="G132" s="18" t="n">
        <v>3390</v>
      </c>
      <c r="H132" s="19" t="n">
        <v>1217</v>
      </c>
      <c r="I132" s="17" t="n">
        <v>1649</v>
      </c>
      <c r="J132" s="17" t="n">
        <v>1714</v>
      </c>
      <c r="K132" s="18" t="n">
        <v>3363</v>
      </c>
    </row>
    <row r="133" customFormat="false" ht="13.5" hidden="false" customHeight="false" outlineLevel="0" collapsed="false">
      <c r="A133" s="0" t="n">
        <v>0</v>
      </c>
      <c r="B133" s="9" t="s">
        <v>138</v>
      </c>
      <c r="C133" s="9"/>
      <c r="D133" s="10" t="n">
        <v>1311</v>
      </c>
      <c r="E133" s="10" t="n">
        <v>1895</v>
      </c>
      <c r="F133" s="11" t="n">
        <v>2127</v>
      </c>
      <c r="G133" s="12" t="n">
        <v>4022</v>
      </c>
      <c r="H133" s="24" t="n">
        <v>1310</v>
      </c>
      <c r="I133" s="11" t="n">
        <v>1893</v>
      </c>
      <c r="J133" s="11" t="n">
        <v>2121</v>
      </c>
      <c r="K133" s="12" t="n">
        <v>4014</v>
      </c>
      <c r="L133" s="13"/>
    </row>
    <row r="134" customFormat="false" ht="13.5" hidden="false" customHeight="false" outlineLevel="0" collapsed="false">
      <c r="A134" s="0" t="n">
        <v>840</v>
      </c>
      <c r="B134" s="8"/>
      <c r="C134" s="15" t="s">
        <v>139</v>
      </c>
      <c r="D134" s="16" t="n">
        <v>1311</v>
      </c>
      <c r="E134" s="16" t="n">
        <v>1895</v>
      </c>
      <c r="F134" s="17" t="n">
        <v>2127</v>
      </c>
      <c r="G134" s="18" t="n">
        <v>4022</v>
      </c>
      <c r="H134" s="19" t="n">
        <v>1310</v>
      </c>
      <c r="I134" s="17" t="n">
        <v>1893</v>
      </c>
      <c r="J134" s="17" t="n">
        <v>2121</v>
      </c>
      <c r="K134" s="18" t="n">
        <v>4014</v>
      </c>
    </row>
    <row r="135" customFormat="false" ht="13.5" hidden="false" customHeight="false" outlineLevel="0" collapsed="false">
      <c r="A135" s="0" t="n">
        <v>0</v>
      </c>
      <c r="B135" s="9" t="s">
        <v>140</v>
      </c>
      <c r="C135" s="9"/>
      <c r="D135" s="10" t="n">
        <v>1788</v>
      </c>
      <c r="E135" s="10" t="n">
        <v>2389</v>
      </c>
      <c r="F135" s="11" t="n">
        <v>2534</v>
      </c>
      <c r="G135" s="12" t="n">
        <v>4923</v>
      </c>
      <c r="H135" s="24" t="n">
        <v>1749</v>
      </c>
      <c r="I135" s="11" t="n">
        <v>2352</v>
      </c>
      <c r="J135" s="11" t="n">
        <v>2495</v>
      </c>
      <c r="K135" s="12" t="n">
        <v>4847</v>
      </c>
      <c r="L135" s="13"/>
    </row>
    <row r="136" customFormat="false" ht="13.5" hidden="false" customHeight="false" outlineLevel="0" collapsed="false">
      <c r="A136" s="0" t="n">
        <v>740</v>
      </c>
      <c r="B136" s="8"/>
      <c r="C136" s="15" t="s">
        <v>141</v>
      </c>
      <c r="D136" s="16" t="n">
        <v>1788</v>
      </c>
      <c r="E136" s="16" t="n">
        <v>2389</v>
      </c>
      <c r="F136" s="17" t="n">
        <v>2534</v>
      </c>
      <c r="G136" s="18" t="n">
        <v>4923</v>
      </c>
      <c r="H136" s="19" t="n">
        <v>1749</v>
      </c>
      <c r="I136" s="17" t="n">
        <v>2352</v>
      </c>
      <c r="J136" s="17" t="n">
        <v>2495</v>
      </c>
      <c r="K136" s="18" t="n">
        <v>4847</v>
      </c>
    </row>
    <row r="137" customFormat="false" ht="13.5" hidden="false" customHeight="false" outlineLevel="0" collapsed="false">
      <c r="A137" s="0" t="n">
        <v>0</v>
      </c>
      <c r="B137" s="9" t="s">
        <v>142</v>
      </c>
      <c r="C137" s="9"/>
      <c r="D137" s="10" t="n">
        <v>4341</v>
      </c>
      <c r="E137" s="10" t="n">
        <v>5609</v>
      </c>
      <c r="F137" s="11" t="n">
        <v>5534</v>
      </c>
      <c r="G137" s="12" t="n">
        <v>11143</v>
      </c>
      <c r="H137" s="24" t="n">
        <v>4248</v>
      </c>
      <c r="I137" s="11" t="n">
        <v>5520</v>
      </c>
      <c r="J137" s="11" t="n">
        <v>5409</v>
      </c>
      <c r="K137" s="12" t="n">
        <v>10929</v>
      </c>
      <c r="L137" s="13"/>
    </row>
    <row r="138" customFormat="false" ht="13.5" hidden="false" customHeight="false" outlineLevel="0" collapsed="false">
      <c r="A138" s="0" t="n">
        <v>760</v>
      </c>
      <c r="B138" s="8"/>
      <c r="C138" s="15" t="s">
        <v>143</v>
      </c>
      <c r="D138" s="16" t="n">
        <v>3989</v>
      </c>
      <c r="E138" s="16" t="n">
        <v>5104</v>
      </c>
      <c r="F138" s="17" t="n">
        <v>5047</v>
      </c>
      <c r="G138" s="18" t="n">
        <v>10151</v>
      </c>
      <c r="H138" s="19" t="n">
        <v>3899</v>
      </c>
      <c r="I138" s="17" t="n">
        <v>5017</v>
      </c>
      <c r="J138" s="17" t="n">
        <v>4923</v>
      </c>
      <c r="K138" s="18" t="n">
        <v>9940</v>
      </c>
    </row>
    <row r="139" customFormat="false" ht="13.5" hidden="false" customHeight="false" outlineLevel="0" collapsed="false">
      <c r="A139" s="0" t="n">
        <v>770</v>
      </c>
      <c r="B139" s="8"/>
      <c r="C139" s="15" t="s">
        <v>144</v>
      </c>
      <c r="D139" s="16" t="n">
        <v>352</v>
      </c>
      <c r="E139" s="16" t="n">
        <v>505</v>
      </c>
      <c r="F139" s="17" t="n">
        <v>487</v>
      </c>
      <c r="G139" s="18" t="n">
        <v>992</v>
      </c>
      <c r="H139" s="19" t="n">
        <v>349</v>
      </c>
      <c r="I139" s="17" t="n">
        <v>503</v>
      </c>
      <c r="J139" s="17" t="n">
        <v>486</v>
      </c>
      <c r="K139" s="18" t="n">
        <v>989</v>
      </c>
    </row>
    <row r="140" customFormat="false" ht="13.5" hidden="false" customHeight="false" outlineLevel="0" collapsed="false">
      <c r="A140" s="0" t="n">
        <v>0</v>
      </c>
      <c r="B140" s="9" t="s">
        <v>145</v>
      </c>
      <c r="C140" s="9"/>
      <c r="D140" s="10" t="n">
        <v>7173</v>
      </c>
      <c r="E140" s="10" t="n">
        <v>8481</v>
      </c>
      <c r="F140" s="11" t="n">
        <v>8562</v>
      </c>
      <c r="G140" s="12" t="n">
        <v>17043</v>
      </c>
      <c r="H140" s="24" t="n">
        <v>7043</v>
      </c>
      <c r="I140" s="11" t="n">
        <v>8362</v>
      </c>
      <c r="J140" s="11" t="n">
        <v>8362</v>
      </c>
      <c r="K140" s="12" t="n">
        <v>16724</v>
      </c>
      <c r="L140" s="13"/>
    </row>
    <row r="141" customFormat="false" ht="13.5" hidden="false" customHeight="false" outlineLevel="0" collapsed="false">
      <c r="A141" s="0" t="n">
        <v>361</v>
      </c>
      <c r="B141" s="8"/>
      <c r="C141" s="15" t="s">
        <v>146</v>
      </c>
      <c r="D141" s="16" t="n">
        <v>421</v>
      </c>
      <c r="E141" s="16" t="n">
        <v>483</v>
      </c>
      <c r="F141" s="17" t="n">
        <v>502</v>
      </c>
      <c r="G141" s="18" t="n">
        <v>985</v>
      </c>
      <c r="H141" s="19" t="n">
        <v>419</v>
      </c>
      <c r="I141" s="17" t="n">
        <v>480</v>
      </c>
      <c r="J141" s="17" t="n">
        <v>490</v>
      </c>
      <c r="K141" s="18" t="n">
        <v>970</v>
      </c>
    </row>
    <row r="142" customFormat="false" ht="13.5" hidden="false" customHeight="false" outlineLevel="0" collapsed="false">
      <c r="A142" s="0" t="n">
        <v>362</v>
      </c>
      <c r="B142" s="8"/>
      <c r="C142" s="15" t="s">
        <v>147</v>
      </c>
      <c r="D142" s="16" t="n">
        <v>321</v>
      </c>
      <c r="E142" s="16" t="n">
        <v>316</v>
      </c>
      <c r="F142" s="17" t="n">
        <v>335</v>
      </c>
      <c r="G142" s="18" t="n">
        <v>651</v>
      </c>
      <c r="H142" s="19" t="n">
        <v>310</v>
      </c>
      <c r="I142" s="17" t="n">
        <v>305</v>
      </c>
      <c r="J142" s="17" t="n">
        <v>314</v>
      </c>
      <c r="K142" s="18" t="n">
        <v>619</v>
      </c>
    </row>
    <row r="143" customFormat="false" ht="13.5" hidden="false" customHeight="false" outlineLevel="0" collapsed="false">
      <c r="A143" s="0" t="n">
        <v>371</v>
      </c>
      <c r="B143" s="8"/>
      <c r="C143" s="15" t="s">
        <v>148</v>
      </c>
      <c r="D143" s="16" t="n">
        <v>382</v>
      </c>
      <c r="E143" s="16" t="n">
        <v>445</v>
      </c>
      <c r="F143" s="17" t="n">
        <v>423</v>
      </c>
      <c r="G143" s="18" t="n">
        <v>868</v>
      </c>
      <c r="H143" s="19" t="n">
        <v>378</v>
      </c>
      <c r="I143" s="17" t="n">
        <v>441</v>
      </c>
      <c r="J143" s="17" t="n">
        <v>413</v>
      </c>
      <c r="K143" s="18" t="n">
        <v>854</v>
      </c>
    </row>
    <row r="144" customFormat="false" ht="13.5" hidden="false" customHeight="false" outlineLevel="0" collapsed="false">
      <c r="A144" s="0" t="n">
        <v>372</v>
      </c>
      <c r="B144" s="8"/>
      <c r="C144" s="15" t="s">
        <v>149</v>
      </c>
      <c r="D144" s="16" t="n">
        <v>529</v>
      </c>
      <c r="E144" s="16" t="n">
        <v>605</v>
      </c>
      <c r="F144" s="17" t="n">
        <v>639</v>
      </c>
      <c r="G144" s="18" t="n">
        <v>1244</v>
      </c>
      <c r="H144" s="19" t="n">
        <v>522</v>
      </c>
      <c r="I144" s="17" t="n">
        <v>595</v>
      </c>
      <c r="J144" s="17" t="n">
        <v>625</v>
      </c>
      <c r="K144" s="18" t="n">
        <v>1220</v>
      </c>
    </row>
    <row r="145" customFormat="false" ht="13.5" hidden="false" customHeight="false" outlineLevel="0" collapsed="false">
      <c r="A145" s="0" t="n">
        <v>373</v>
      </c>
      <c r="B145" s="8"/>
      <c r="C145" s="15" t="s">
        <v>150</v>
      </c>
      <c r="D145" s="16" t="n">
        <v>86</v>
      </c>
      <c r="E145" s="16" t="n">
        <v>123</v>
      </c>
      <c r="F145" s="17" t="n">
        <v>119</v>
      </c>
      <c r="G145" s="18" t="n">
        <v>242</v>
      </c>
      <c r="H145" s="19" t="n">
        <v>85</v>
      </c>
      <c r="I145" s="17" t="n">
        <v>120</v>
      </c>
      <c r="J145" s="17" t="n">
        <v>116</v>
      </c>
      <c r="K145" s="18" t="n">
        <v>236</v>
      </c>
    </row>
    <row r="146" customFormat="false" ht="13.5" hidden="false" customHeight="false" outlineLevel="0" collapsed="false">
      <c r="A146" s="0" t="n">
        <v>380</v>
      </c>
      <c r="B146" s="8"/>
      <c r="C146" s="15" t="s">
        <v>151</v>
      </c>
      <c r="D146" s="16" t="n">
        <v>24</v>
      </c>
      <c r="E146" s="16" t="n">
        <v>36</v>
      </c>
      <c r="F146" s="17" t="n">
        <v>24</v>
      </c>
      <c r="G146" s="18" t="n">
        <v>60</v>
      </c>
      <c r="H146" s="19" t="n">
        <v>24</v>
      </c>
      <c r="I146" s="17" t="n">
        <v>36</v>
      </c>
      <c r="J146" s="17" t="n">
        <v>23</v>
      </c>
      <c r="K146" s="18" t="n">
        <v>59</v>
      </c>
    </row>
    <row r="147" customFormat="false" ht="13.5" hidden="false" customHeight="false" outlineLevel="0" collapsed="false">
      <c r="A147" s="0" t="n">
        <v>381</v>
      </c>
      <c r="B147" s="8"/>
      <c r="C147" s="15" t="s">
        <v>152</v>
      </c>
      <c r="D147" s="16" t="n">
        <v>276</v>
      </c>
      <c r="E147" s="16" t="n">
        <v>333</v>
      </c>
      <c r="F147" s="17" t="n">
        <v>294</v>
      </c>
      <c r="G147" s="18" t="n">
        <v>627</v>
      </c>
      <c r="H147" s="19" t="n">
        <v>276</v>
      </c>
      <c r="I147" s="17" t="n">
        <v>333</v>
      </c>
      <c r="J147" s="17" t="n">
        <v>291</v>
      </c>
      <c r="K147" s="18" t="n">
        <v>624</v>
      </c>
    </row>
    <row r="148" customFormat="false" ht="13.5" hidden="false" customHeight="false" outlineLevel="0" collapsed="false">
      <c r="A148" s="0" t="n">
        <v>382</v>
      </c>
      <c r="B148" s="8"/>
      <c r="C148" s="15" t="s">
        <v>153</v>
      </c>
      <c r="D148" s="16" t="n">
        <v>30</v>
      </c>
      <c r="E148" s="16" t="n">
        <v>42</v>
      </c>
      <c r="F148" s="17" t="n">
        <v>42</v>
      </c>
      <c r="G148" s="18" t="n">
        <v>84</v>
      </c>
      <c r="H148" s="19" t="n">
        <v>30</v>
      </c>
      <c r="I148" s="17" t="n">
        <v>42</v>
      </c>
      <c r="J148" s="17" t="n">
        <v>42</v>
      </c>
      <c r="K148" s="18" t="n">
        <v>84</v>
      </c>
    </row>
    <row r="149" customFormat="false" ht="13.5" hidden="false" customHeight="false" outlineLevel="0" collapsed="false">
      <c r="A149" s="0" t="n">
        <v>541</v>
      </c>
      <c r="B149" s="8"/>
      <c r="C149" s="15" t="s">
        <v>154</v>
      </c>
      <c r="D149" s="16" t="n">
        <v>431</v>
      </c>
      <c r="E149" s="16" t="n">
        <v>505</v>
      </c>
      <c r="F149" s="17" t="n">
        <v>454</v>
      </c>
      <c r="G149" s="18" t="n">
        <v>959</v>
      </c>
      <c r="H149" s="19" t="n">
        <v>425</v>
      </c>
      <c r="I149" s="17" t="n">
        <v>494</v>
      </c>
      <c r="J149" s="17" t="n">
        <v>444</v>
      </c>
      <c r="K149" s="18" t="n">
        <v>938</v>
      </c>
    </row>
    <row r="150" customFormat="false" ht="13.5" hidden="false" customHeight="false" outlineLevel="0" collapsed="false">
      <c r="A150" s="0" t="n">
        <v>542</v>
      </c>
      <c r="B150" s="8"/>
      <c r="C150" s="15" t="s">
        <v>155</v>
      </c>
      <c r="D150" s="16" t="n">
        <v>161</v>
      </c>
      <c r="E150" s="16" t="n">
        <v>184</v>
      </c>
      <c r="F150" s="17" t="n">
        <v>163</v>
      </c>
      <c r="G150" s="18" t="n">
        <v>347</v>
      </c>
      <c r="H150" s="19" t="n">
        <v>161</v>
      </c>
      <c r="I150" s="17" t="n">
        <v>182</v>
      </c>
      <c r="J150" s="17" t="n">
        <v>161</v>
      </c>
      <c r="K150" s="18" t="n">
        <v>343</v>
      </c>
    </row>
    <row r="151" customFormat="false" ht="13.5" hidden="false" customHeight="false" outlineLevel="0" collapsed="false">
      <c r="A151" s="0" t="n">
        <v>543</v>
      </c>
      <c r="B151" s="8"/>
      <c r="C151" s="15" t="s">
        <v>156</v>
      </c>
      <c r="D151" s="16" t="n">
        <v>519</v>
      </c>
      <c r="E151" s="16" t="n">
        <v>599</v>
      </c>
      <c r="F151" s="17" t="n">
        <v>650</v>
      </c>
      <c r="G151" s="18" t="n">
        <v>1249</v>
      </c>
      <c r="H151" s="19" t="n">
        <v>499</v>
      </c>
      <c r="I151" s="17" t="n">
        <v>592</v>
      </c>
      <c r="J151" s="17" t="n">
        <v>632</v>
      </c>
      <c r="K151" s="18" t="n">
        <v>1224</v>
      </c>
    </row>
    <row r="152" customFormat="false" ht="13.5" hidden="false" customHeight="false" outlineLevel="0" collapsed="false">
      <c r="A152" s="0" t="n">
        <v>551</v>
      </c>
      <c r="B152" s="8"/>
      <c r="C152" s="15" t="s">
        <v>157</v>
      </c>
      <c r="D152" s="16" t="n">
        <v>125</v>
      </c>
      <c r="E152" s="16" t="n">
        <v>160</v>
      </c>
      <c r="F152" s="17" t="n">
        <v>142</v>
      </c>
      <c r="G152" s="18" t="n">
        <v>302</v>
      </c>
      <c r="H152" s="19" t="n">
        <v>125</v>
      </c>
      <c r="I152" s="17" t="n">
        <v>160</v>
      </c>
      <c r="J152" s="17" t="n">
        <v>140</v>
      </c>
      <c r="K152" s="18" t="n">
        <v>300</v>
      </c>
    </row>
    <row r="153" customFormat="false" ht="13.5" hidden="false" customHeight="false" outlineLevel="0" collapsed="false">
      <c r="A153" s="0" t="n">
        <v>552</v>
      </c>
      <c r="B153" s="8"/>
      <c r="C153" s="15" t="s">
        <v>158</v>
      </c>
      <c r="D153" s="16" t="n">
        <v>138</v>
      </c>
      <c r="E153" s="16" t="n">
        <v>147</v>
      </c>
      <c r="F153" s="17" t="n">
        <v>155</v>
      </c>
      <c r="G153" s="18" t="n">
        <v>302</v>
      </c>
      <c r="H153" s="19" t="n">
        <v>136</v>
      </c>
      <c r="I153" s="17" t="n">
        <v>146</v>
      </c>
      <c r="J153" s="17" t="n">
        <v>153</v>
      </c>
      <c r="K153" s="18" t="n">
        <v>299</v>
      </c>
    </row>
    <row r="154" customFormat="false" ht="13.5" hidden="false" customHeight="false" outlineLevel="0" collapsed="false">
      <c r="A154" s="0" t="n">
        <v>561</v>
      </c>
      <c r="B154" s="8"/>
      <c r="C154" s="25" t="s">
        <v>159</v>
      </c>
      <c r="D154" s="16" t="n">
        <v>262</v>
      </c>
      <c r="E154" s="16" t="n">
        <v>342</v>
      </c>
      <c r="F154" s="17" t="n">
        <v>357</v>
      </c>
      <c r="G154" s="18" t="n">
        <v>699</v>
      </c>
      <c r="H154" s="19" t="n">
        <v>250</v>
      </c>
      <c r="I154" s="17" t="n">
        <v>335</v>
      </c>
      <c r="J154" s="17" t="n">
        <v>343</v>
      </c>
      <c r="K154" s="18" t="n">
        <v>678</v>
      </c>
    </row>
    <row r="155" customFormat="false" ht="13.5" hidden="false" customHeight="false" outlineLevel="0" collapsed="false">
      <c r="A155" s="0" t="n">
        <v>562</v>
      </c>
      <c r="B155" s="8"/>
      <c r="C155" s="25" t="s">
        <v>160</v>
      </c>
      <c r="D155" s="16" t="n">
        <v>378</v>
      </c>
      <c r="E155" s="16" t="n">
        <v>449</v>
      </c>
      <c r="F155" s="17" t="n">
        <v>445</v>
      </c>
      <c r="G155" s="18" t="n">
        <v>894</v>
      </c>
      <c r="H155" s="19" t="n">
        <v>354</v>
      </c>
      <c r="I155" s="17" t="n">
        <v>430</v>
      </c>
      <c r="J155" s="17" t="n">
        <v>424</v>
      </c>
      <c r="K155" s="18" t="n">
        <v>854</v>
      </c>
    </row>
    <row r="156" customFormat="false" ht="13.5" hidden="false" customHeight="false" outlineLevel="0" collapsed="false">
      <c r="A156" s="0" t="n">
        <v>571</v>
      </c>
      <c r="B156" s="8"/>
      <c r="C156" s="45" t="s">
        <v>257</v>
      </c>
      <c r="D156" s="16" t="n">
        <v>613</v>
      </c>
      <c r="E156" s="16" t="n">
        <v>747</v>
      </c>
      <c r="F156" s="17" t="n">
        <v>816</v>
      </c>
      <c r="G156" s="18" t="n">
        <v>1563</v>
      </c>
      <c r="H156" s="19" t="n">
        <v>609</v>
      </c>
      <c r="I156" s="17" t="n">
        <v>741</v>
      </c>
      <c r="J156" s="17" t="n">
        <v>806</v>
      </c>
      <c r="K156" s="18" t="n">
        <v>1547</v>
      </c>
    </row>
    <row r="157" customFormat="false" ht="13.5" hidden="false" customHeight="false" outlineLevel="0" collapsed="false">
      <c r="A157" s="0" t="n">
        <v>572</v>
      </c>
      <c r="B157" s="8"/>
      <c r="C157" s="45" t="s">
        <v>258</v>
      </c>
      <c r="D157" s="16" t="n">
        <v>117</v>
      </c>
      <c r="E157" s="16" t="n">
        <v>106</v>
      </c>
      <c r="F157" s="17" t="n">
        <v>110</v>
      </c>
      <c r="G157" s="18" t="n">
        <v>216</v>
      </c>
      <c r="H157" s="19" t="n">
        <v>117</v>
      </c>
      <c r="I157" s="17" t="n">
        <v>106</v>
      </c>
      <c r="J157" s="17" t="n">
        <v>109</v>
      </c>
      <c r="K157" s="18" t="n">
        <v>215</v>
      </c>
    </row>
    <row r="158" customFormat="false" ht="13.5" hidden="false" customHeight="false" outlineLevel="0" collapsed="false">
      <c r="A158" s="0" t="n">
        <v>573</v>
      </c>
      <c r="B158" s="8"/>
      <c r="C158" s="45" t="s">
        <v>259</v>
      </c>
      <c r="D158" s="16" t="n">
        <v>157</v>
      </c>
      <c r="E158" s="16" t="n">
        <v>184</v>
      </c>
      <c r="F158" s="17" t="n">
        <v>202</v>
      </c>
      <c r="G158" s="18" t="n">
        <v>386</v>
      </c>
      <c r="H158" s="19" t="n">
        <v>157</v>
      </c>
      <c r="I158" s="17" t="n">
        <v>184</v>
      </c>
      <c r="J158" s="17" t="n">
        <v>200</v>
      </c>
      <c r="K158" s="18" t="n">
        <v>384</v>
      </c>
    </row>
    <row r="159" customFormat="false" ht="13.5" hidden="false" customHeight="false" outlineLevel="0" collapsed="false">
      <c r="A159" s="0" t="n">
        <v>574</v>
      </c>
      <c r="B159" s="8"/>
      <c r="C159" s="45" t="s">
        <v>260</v>
      </c>
      <c r="D159" s="16" t="n">
        <v>263</v>
      </c>
      <c r="E159" s="16" t="n">
        <v>313</v>
      </c>
      <c r="F159" s="17" t="n">
        <v>312</v>
      </c>
      <c r="G159" s="18" t="n">
        <v>625</v>
      </c>
      <c r="H159" s="19" t="n">
        <v>256</v>
      </c>
      <c r="I159" s="17" t="n">
        <v>302</v>
      </c>
      <c r="J159" s="17" t="n">
        <v>301</v>
      </c>
      <c r="K159" s="18" t="n">
        <v>603</v>
      </c>
    </row>
    <row r="160" customFormat="false" ht="13.5" hidden="false" customHeight="false" outlineLevel="0" collapsed="false">
      <c r="A160" s="0" t="n">
        <v>831</v>
      </c>
      <c r="B160" s="8"/>
      <c r="C160" s="26" t="s">
        <v>161</v>
      </c>
      <c r="D160" s="16" t="n">
        <v>1303</v>
      </c>
      <c r="E160" s="16" t="n">
        <v>1621</v>
      </c>
      <c r="F160" s="17" t="n">
        <v>1636</v>
      </c>
      <c r="G160" s="18" t="n">
        <v>3257</v>
      </c>
      <c r="H160" s="19" t="n">
        <v>1285</v>
      </c>
      <c r="I160" s="17" t="n">
        <v>1606</v>
      </c>
      <c r="J160" s="17" t="n">
        <v>1603</v>
      </c>
      <c r="K160" s="18" t="n">
        <v>3209</v>
      </c>
    </row>
    <row r="161" customFormat="false" ht="13.5" hidden="false" customHeight="false" outlineLevel="0" collapsed="false">
      <c r="A161" s="0" t="n">
        <v>833</v>
      </c>
      <c r="B161" s="8"/>
      <c r="C161" s="26" t="s">
        <v>162</v>
      </c>
      <c r="D161" s="16" t="n">
        <v>3</v>
      </c>
      <c r="E161" s="16" t="n">
        <v>2</v>
      </c>
      <c r="F161" s="17" t="n">
        <v>4</v>
      </c>
      <c r="G161" s="18" t="n">
        <v>6</v>
      </c>
      <c r="H161" s="19" t="n">
        <v>2</v>
      </c>
      <c r="I161" s="17" t="n">
        <v>1</v>
      </c>
      <c r="J161" s="17" t="n">
        <v>4</v>
      </c>
      <c r="K161" s="18" t="n">
        <v>5</v>
      </c>
    </row>
    <row r="162" customFormat="false" ht="13.5" hidden="false" customHeight="false" outlineLevel="0" collapsed="false">
      <c r="A162" s="0" t="n">
        <v>834</v>
      </c>
      <c r="B162" s="8"/>
      <c r="C162" s="15" t="s">
        <v>163</v>
      </c>
      <c r="D162" s="16" t="n">
        <v>634</v>
      </c>
      <c r="E162" s="16" t="n">
        <v>739</v>
      </c>
      <c r="F162" s="17" t="n">
        <v>738</v>
      </c>
      <c r="G162" s="18" t="n">
        <v>1477</v>
      </c>
      <c r="H162" s="19" t="n">
        <v>623</v>
      </c>
      <c r="I162" s="17" t="n">
        <v>731</v>
      </c>
      <c r="J162" s="17" t="n">
        <v>728</v>
      </c>
      <c r="K162" s="18" t="n">
        <v>1459</v>
      </c>
    </row>
    <row r="163" customFormat="false" ht="13.5" hidden="false" customHeight="false" outlineLevel="0" collapsed="false">
      <c r="A163" s="0" t="n">
        <v>0</v>
      </c>
      <c r="B163" s="9" t="s">
        <v>164</v>
      </c>
      <c r="C163" s="9"/>
      <c r="D163" s="10" t="n">
        <v>5779</v>
      </c>
      <c r="E163" s="10" t="n">
        <v>7439</v>
      </c>
      <c r="F163" s="11" t="n">
        <v>7449</v>
      </c>
      <c r="G163" s="12" t="n">
        <v>14888</v>
      </c>
      <c r="H163" s="24" t="n">
        <v>5716</v>
      </c>
      <c r="I163" s="11" t="n">
        <v>7341</v>
      </c>
      <c r="J163" s="11" t="n">
        <v>7343</v>
      </c>
      <c r="K163" s="12" t="n">
        <v>14684</v>
      </c>
      <c r="L163" s="13"/>
    </row>
    <row r="164" customFormat="false" ht="13.5" hidden="false" customHeight="false" outlineLevel="0" collapsed="false">
      <c r="A164" s="0" t="n">
        <v>511</v>
      </c>
      <c r="B164" s="8"/>
      <c r="C164" s="15" t="s">
        <v>165</v>
      </c>
      <c r="D164" s="16" t="n">
        <v>231</v>
      </c>
      <c r="E164" s="16" t="n">
        <v>284</v>
      </c>
      <c r="F164" s="17" t="n">
        <v>298</v>
      </c>
      <c r="G164" s="18" t="n">
        <v>582</v>
      </c>
      <c r="H164" s="19" t="n">
        <v>229</v>
      </c>
      <c r="I164" s="17" t="n">
        <v>282</v>
      </c>
      <c r="J164" s="17" t="n">
        <v>295</v>
      </c>
      <c r="K164" s="18" t="n">
        <v>577</v>
      </c>
    </row>
    <row r="165" customFormat="false" ht="13.5" hidden="false" customHeight="false" outlineLevel="0" collapsed="false">
      <c r="A165" s="0" t="n">
        <v>512</v>
      </c>
      <c r="B165" s="8"/>
      <c r="C165" s="15" t="s">
        <v>166</v>
      </c>
      <c r="D165" s="16" t="n">
        <v>72</v>
      </c>
      <c r="E165" s="16" t="n">
        <v>94</v>
      </c>
      <c r="F165" s="17" t="n">
        <v>99</v>
      </c>
      <c r="G165" s="18" t="n">
        <v>193</v>
      </c>
      <c r="H165" s="19" t="n">
        <v>71</v>
      </c>
      <c r="I165" s="17" t="n">
        <v>90</v>
      </c>
      <c r="J165" s="17" t="n">
        <v>97</v>
      </c>
      <c r="K165" s="18" t="n">
        <v>187</v>
      </c>
    </row>
    <row r="166" customFormat="false" ht="13.5" hidden="false" customHeight="false" outlineLevel="0" collapsed="false">
      <c r="A166" s="0" t="n">
        <v>513</v>
      </c>
      <c r="B166" s="8"/>
      <c r="C166" s="15" t="s">
        <v>167</v>
      </c>
      <c r="D166" s="16" t="n">
        <v>244</v>
      </c>
      <c r="E166" s="16" t="n">
        <v>293</v>
      </c>
      <c r="F166" s="17" t="n">
        <v>276</v>
      </c>
      <c r="G166" s="18" t="n">
        <v>569</v>
      </c>
      <c r="H166" s="19" t="n">
        <v>238</v>
      </c>
      <c r="I166" s="17" t="n">
        <v>287</v>
      </c>
      <c r="J166" s="17" t="n">
        <v>274</v>
      </c>
      <c r="K166" s="18" t="n">
        <v>561</v>
      </c>
    </row>
    <row r="167" customFormat="false" ht="13.5" hidden="false" customHeight="false" outlineLevel="0" collapsed="false">
      <c r="A167" s="0" t="n">
        <v>514</v>
      </c>
      <c r="B167" s="8"/>
      <c r="C167" s="15" t="s">
        <v>168</v>
      </c>
      <c r="D167" s="16" t="n">
        <v>11</v>
      </c>
      <c r="E167" s="16" t="n">
        <v>13</v>
      </c>
      <c r="F167" s="17" t="n">
        <v>19</v>
      </c>
      <c r="G167" s="18" t="n">
        <v>32</v>
      </c>
      <c r="H167" s="19" t="n">
        <v>11</v>
      </c>
      <c r="I167" s="17" t="n">
        <v>13</v>
      </c>
      <c r="J167" s="17" t="n">
        <v>19</v>
      </c>
      <c r="K167" s="18" t="n">
        <v>32</v>
      </c>
    </row>
    <row r="168" customFormat="false" ht="13.5" hidden="false" customHeight="false" outlineLevel="0" collapsed="false">
      <c r="A168" s="0" t="n">
        <v>515</v>
      </c>
      <c r="B168" s="8"/>
      <c r="C168" s="15" t="s">
        <v>169</v>
      </c>
      <c r="D168" s="16" t="n">
        <v>445</v>
      </c>
      <c r="E168" s="16" t="n">
        <v>505</v>
      </c>
      <c r="F168" s="17" t="n">
        <v>519</v>
      </c>
      <c r="G168" s="18" t="n">
        <v>1024</v>
      </c>
      <c r="H168" s="19" t="n">
        <v>444</v>
      </c>
      <c r="I168" s="17" t="n">
        <v>502</v>
      </c>
      <c r="J168" s="17" t="n">
        <v>516</v>
      </c>
      <c r="K168" s="18" t="n">
        <v>1018</v>
      </c>
    </row>
    <row r="169" customFormat="false" ht="13.5" hidden="false" customHeight="false" outlineLevel="0" collapsed="false">
      <c r="A169" s="0" t="n">
        <v>516</v>
      </c>
      <c r="B169" s="8"/>
      <c r="C169" s="15" t="s">
        <v>170</v>
      </c>
      <c r="D169" s="16" t="n">
        <v>478</v>
      </c>
      <c r="E169" s="16" t="n">
        <v>631</v>
      </c>
      <c r="F169" s="17" t="n">
        <v>605</v>
      </c>
      <c r="G169" s="18" t="n">
        <v>1236</v>
      </c>
      <c r="H169" s="19" t="n">
        <v>472</v>
      </c>
      <c r="I169" s="17" t="n">
        <v>622</v>
      </c>
      <c r="J169" s="17" t="n">
        <v>595</v>
      </c>
      <c r="K169" s="18" t="n">
        <v>1217</v>
      </c>
    </row>
    <row r="170" customFormat="false" ht="13.5" hidden="false" customHeight="false" outlineLevel="0" collapsed="false">
      <c r="A170" s="0" t="n">
        <v>517</v>
      </c>
      <c r="B170" s="8"/>
      <c r="C170" s="15" t="s">
        <v>171</v>
      </c>
      <c r="D170" s="16" t="n">
        <v>874</v>
      </c>
      <c r="E170" s="16" t="n">
        <v>1031</v>
      </c>
      <c r="F170" s="17" t="n">
        <v>1078</v>
      </c>
      <c r="G170" s="18" t="n">
        <v>2109</v>
      </c>
      <c r="H170" s="19" t="n">
        <v>859</v>
      </c>
      <c r="I170" s="17" t="n">
        <v>1000</v>
      </c>
      <c r="J170" s="17" t="n">
        <v>1048</v>
      </c>
      <c r="K170" s="18" t="n">
        <v>2048</v>
      </c>
    </row>
    <row r="171" customFormat="false" ht="13.5" hidden="false" customHeight="false" outlineLevel="0" collapsed="false">
      <c r="A171" s="0" t="n">
        <v>518</v>
      </c>
      <c r="B171" s="8"/>
      <c r="C171" s="15" t="s">
        <v>172</v>
      </c>
      <c r="D171" s="16" t="n">
        <v>229</v>
      </c>
      <c r="E171" s="16" t="n">
        <v>312</v>
      </c>
      <c r="F171" s="17" t="n">
        <v>377</v>
      </c>
      <c r="G171" s="18" t="n">
        <v>689</v>
      </c>
      <c r="H171" s="19" t="n">
        <v>225</v>
      </c>
      <c r="I171" s="17" t="n">
        <v>301</v>
      </c>
      <c r="J171" s="17" t="n">
        <v>361</v>
      </c>
      <c r="K171" s="18" t="n">
        <v>662</v>
      </c>
    </row>
    <row r="172" customFormat="false" ht="13.5" hidden="false" customHeight="false" outlineLevel="0" collapsed="false">
      <c r="A172" s="0" t="n">
        <v>519</v>
      </c>
      <c r="B172" s="8"/>
      <c r="C172" s="15" t="s">
        <v>173</v>
      </c>
      <c r="D172" s="16" t="n">
        <v>26</v>
      </c>
      <c r="E172" s="16" t="n">
        <v>36</v>
      </c>
      <c r="F172" s="17" t="n">
        <v>44</v>
      </c>
      <c r="G172" s="18" t="n">
        <v>80</v>
      </c>
      <c r="H172" s="19" t="n">
        <v>26</v>
      </c>
      <c r="I172" s="17" t="n">
        <v>36</v>
      </c>
      <c r="J172" s="17" t="n">
        <v>44</v>
      </c>
      <c r="K172" s="18" t="n">
        <v>80</v>
      </c>
    </row>
    <row r="173" customFormat="false" ht="13.5" hidden="false" customHeight="false" outlineLevel="0" collapsed="false">
      <c r="A173" s="0" t="n">
        <v>751</v>
      </c>
      <c r="B173" s="8"/>
      <c r="C173" s="15" t="s">
        <v>174</v>
      </c>
      <c r="D173" s="16" t="n">
        <v>1015</v>
      </c>
      <c r="E173" s="16" t="n">
        <v>1315</v>
      </c>
      <c r="F173" s="17" t="n">
        <v>1155</v>
      </c>
      <c r="G173" s="18" t="n">
        <v>2470</v>
      </c>
      <c r="H173" s="19" t="n">
        <v>995</v>
      </c>
      <c r="I173" s="17" t="n">
        <v>1295</v>
      </c>
      <c r="J173" s="17" t="n">
        <v>1138</v>
      </c>
      <c r="K173" s="18" t="n">
        <v>2433</v>
      </c>
    </row>
    <row r="174" customFormat="false" ht="13.5" hidden="false" customHeight="false" outlineLevel="0" collapsed="false">
      <c r="A174" s="0" t="n">
        <v>752</v>
      </c>
      <c r="B174" s="8"/>
      <c r="C174" s="15" t="s">
        <v>175</v>
      </c>
      <c r="D174" s="16" t="n">
        <v>150</v>
      </c>
      <c r="E174" s="16" t="n">
        <v>212</v>
      </c>
      <c r="F174" s="17" t="n">
        <v>198</v>
      </c>
      <c r="G174" s="18" t="n">
        <v>410</v>
      </c>
      <c r="H174" s="19" t="n">
        <v>148</v>
      </c>
      <c r="I174" s="17" t="n">
        <v>211</v>
      </c>
      <c r="J174" s="17" t="n">
        <v>196</v>
      </c>
      <c r="K174" s="18" t="n">
        <v>407</v>
      </c>
    </row>
    <row r="175" customFormat="false" ht="13.5" hidden="false" customHeight="false" outlineLevel="0" collapsed="false">
      <c r="A175" s="0" t="n">
        <v>753</v>
      </c>
      <c r="B175" s="8"/>
      <c r="C175" s="15" t="s">
        <v>176</v>
      </c>
      <c r="D175" s="16" t="n">
        <v>906</v>
      </c>
      <c r="E175" s="16" t="n">
        <v>1090</v>
      </c>
      <c r="F175" s="17" t="n">
        <v>1182</v>
      </c>
      <c r="G175" s="18" t="n">
        <v>2272</v>
      </c>
      <c r="H175" s="19" t="n">
        <v>903</v>
      </c>
      <c r="I175" s="17" t="n">
        <v>1085</v>
      </c>
      <c r="J175" s="17" t="n">
        <v>1174</v>
      </c>
      <c r="K175" s="18" t="n">
        <v>2259</v>
      </c>
    </row>
    <row r="176" customFormat="false" ht="13.5" hidden="false" customHeight="false" outlineLevel="0" collapsed="false">
      <c r="A176" s="0" t="n">
        <v>521</v>
      </c>
      <c r="B176" s="8"/>
      <c r="C176" s="15" t="s">
        <v>177</v>
      </c>
      <c r="D176" s="16" t="n">
        <v>519</v>
      </c>
      <c r="E176" s="16" t="n">
        <v>791</v>
      </c>
      <c r="F176" s="17" t="n">
        <v>758</v>
      </c>
      <c r="G176" s="18" t="n">
        <v>1549</v>
      </c>
      <c r="H176" s="19" t="n">
        <v>518</v>
      </c>
      <c r="I176" s="17" t="n">
        <v>787</v>
      </c>
      <c r="J176" s="17" t="n">
        <v>754</v>
      </c>
      <c r="K176" s="18" t="n">
        <v>1541</v>
      </c>
    </row>
    <row r="177" customFormat="false" ht="13.5" hidden="false" customHeight="false" outlineLevel="0" collapsed="false">
      <c r="A177" s="0" t="n">
        <v>522</v>
      </c>
      <c r="B177" s="1"/>
      <c r="C177" s="23" t="s">
        <v>178</v>
      </c>
      <c r="D177" s="16" t="n">
        <v>308</v>
      </c>
      <c r="E177" s="16" t="n">
        <v>375</v>
      </c>
      <c r="F177" s="17" t="n">
        <v>398</v>
      </c>
      <c r="G177" s="18" t="n">
        <v>773</v>
      </c>
      <c r="H177" s="19" t="n">
        <v>306</v>
      </c>
      <c r="I177" s="17" t="n">
        <v>373</v>
      </c>
      <c r="J177" s="17" t="n">
        <v>392</v>
      </c>
      <c r="K177" s="18" t="n">
        <v>765</v>
      </c>
    </row>
    <row r="178" customFormat="false" ht="13.5" hidden="false" customHeight="false" outlineLevel="0" collapsed="false">
      <c r="A178" s="0" t="n">
        <v>531</v>
      </c>
      <c r="B178" s="1"/>
      <c r="C178" s="23" t="s">
        <v>179</v>
      </c>
      <c r="D178" s="16" t="n">
        <v>271</v>
      </c>
      <c r="E178" s="16" t="n">
        <v>457</v>
      </c>
      <c r="F178" s="17" t="n">
        <v>443</v>
      </c>
      <c r="G178" s="18" t="n">
        <v>900</v>
      </c>
      <c r="H178" s="19" t="n">
        <v>271</v>
      </c>
      <c r="I178" s="17" t="n">
        <v>457</v>
      </c>
      <c r="J178" s="17" t="n">
        <v>440</v>
      </c>
      <c r="K178" s="18" t="n">
        <v>897</v>
      </c>
    </row>
    <row r="179" customFormat="false" ht="13.5" hidden="false" customHeight="false" outlineLevel="0" collapsed="false">
      <c r="A179" s="0" t="n">
        <v>0</v>
      </c>
      <c r="B179" s="9" t="s">
        <v>180</v>
      </c>
      <c r="C179" s="9"/>
      <c r="D179" s="10" t="n">
        <v>1710</v>
      </c>
      <c r="E179" s="10" t="n">
        <v>1888</v>
      </c>
      <c r="F179" s="11" t="n">
        <v>2021</v>
      </c>
      <c r="G179" s="12" t="n">
        <v>3909</v>
      </c>
      <c r="H179" s="24" t="n">
        <v>1663</v>
      </c>
      <c r="I179" s="11" t="n">
        <v>1821</v>
      </c>
      <c r="J179" s="11" t="n">
        <v>1937</v>
      </c>
      <c r="K179" s="12" t="n">
        <v>3758</v>
      </c>
      <c r="L179" s="13"/>
    </row>
    <row r="180" customFormat="false" ht="13.5" hidden="false" customHeight="false" outlineLevel="0" collapsed="false">
      <c r="A180" s="0" t="n">
        <v>351</v>
      </c>
      <c r="B180" s="8"/>
      <c r="C180" s="15" t="s">
        <v>181</v>
      </c>
      <c r="D180" s="16" t="n">
        <v>183</v>
      </c>
      <c r="E180" s="16" t="n">
        <v>134</v>
      </c>
      <c r="F180" s="17" t="n">
        <v>175</v>
      </c>
      <c r="G180" s="18" t="n">
        <v>309</v>
      </c>
      <c r="H180" s="19" t="n">
        <v>179</v>
      </c>
      <c r="I180" s="17" t="n">
        <v>129</v>
      </c>
      <c r="J180" s="17" t="n">
        <v>164</v>
      </c>
      <c r="K180" s="18" t="n">
        <v>293</v>
      </c>
    </row>
    <row r="181" customFormat="false" ht="13.5" hidden="false" customHeight="false" outlineLevel="0" collapsed="false">
      <c r="A181" s="0" t="n">
        <v>352</v>
      </c>
      <c r="B181" s="8"/>
      <c r="C181" s="15" t="s">
        <v>182</v>
      </c>
      <c r="D181" s="16" t="n">
        <v>182</v>
      </c>
      <c r="E181" s="16" t="n">
        <v>240</v>
      </c>
      <c r="F181" s="17" t="n">
        <v>242</v>
      </c>
      <c r="G181" s="18" t="n">
        <v>482</v>
      </c>
      <c r="H181" s="19" t="n">
        <v>180</v>
      </c>
      <c r="I181" s="17" t="n">
        <v>236</v>
      </c>
      <c r="J181" s="17" t="n">
        <v>238</v>
      </c>
      <c r="K181" s="18" t="n">
        <v>474</v>
      </c>
    </row>
    <row r="182" customFormat="false" ht="13.5" hidden="false" customHeight="false" outlineLevel="0" collapsed="false">
      <c r="A182" s="0" t="n">
        <v>353</v>
      </c>
      <c r="B182" s="8"/>
      <c r="C182" s="15" t="s">
        <v>183</v>
      </c>
      <c r="D182" s="16" t="n">
        <v>301</v>
      </c>
      <c r="E182" s="16" t="n">
        <v>356</v>
      </c>
      <c r="F182" s="17" t="n">
        <v>391</v>
      </c>
      <c r="G182" s="18" t="n">
        <v>747</v>
      </c>
      <c r="H182" s="19" t="n">
        <v>298</v>
      </c>
      <c r="I182" s="17" t="n">
        <v>350</v>
      </c>
      <c r="J182" s="17" t="n">
        <v>382</v>
      </c>
      <c r="K182" s="18" t="n">
        <v>732</v>
      </c>
    </row>
    <row r="183" customFormat="false" ht="13.5" hidden="false" customHeight="false" outlineLevel="0" collapsed="false">
      <c r="A183" s="0" t="n">
        <v>354</v>
      </c>
      <c r="B183" s="8"/>
      <c r="C183" s="15" t="s">
        <v>184</v>
      </c>
      <c r="D183" s="16" t="n">
        <v>104</v>
      </c>
      <c r="E183" s="16" t="n">
        <v>147</v>
      </c>
      <c r="F183" s="17" t="n">
        <v>154</v>
      </c>
      <c r="G183" s="18" t="n">
        <v>301</v>
      </c>
      <c r="H183" s="19" t="n">
        <v>104</v>
      </c>
      <c r="I183" s="17" t="n">
        <v>147</v>
      </c>
      <c r="J183" s="17" t="n">
        <v>153</v>
      </c>
      <c r="K183" s="18" t="n">
        <v>300</v>
      </c>
    </row>
    <row r="184" customFormat="false" ht="13.5" hidden="false" customHeight="false" outlineLevel="0" collapsed="false">
      <c r="A184" s="0" t="n">
        <v>355</v>
      </c>
      <c r="B184" s="8"/>
      <c r="C184" s="15" t="s">
        <v>185</v>
      </c>
      <c r="D184" s="16" t="n">
        <v>362</v>
      </c>
      <c r="E184" s="16" t="n">
        <v>377</v>
      </c>
      <c r="F184" s="17" t="n">
        <v>387</v>
      </c>
      <c r="G184" s="18" t="n">
        <v>764</v>
      </c>
      <c r="H184" s="19" t="n">
        <v>329</v>
      </c>
      <c r="I184" s="17" t="n">
        <v>328</v>
      </c>
      <c r="J184" s="17" t="n">
        <v>335</v>
      </c>
      <c r="K184" s="18" t="n">
        <v>663</v>
      </c>
    </row>
    <row r="185" customFormat="false" ht="13.5" hidden="false" customHeight="false" outlineLevel="0" collapsed="false">
      <c r="A185" s="0" t="n">
        <v>356</v>
      </c>
      <c r="B185" s="8"/>
      <c r="C185" s="15" t="s">
        <v>186</v>
      </c>
      <c r="D185" s="16" t="n">
        <v>130</v>
      </c>
      <c r="E185" s="16" t="n">
        <v>166</v>
      </c>
      <c r="F185" s="17" t="n">
        <v>159</v>
      </c>
      <c r="G185" s="18" t="n">
        <v>325</v>
      </c>
      <c r="H185" s="19" t="n">
        <v>129</v>
      </c>
      <c r="I185" s="17" t="n">
        <v>165</v>
      </c>
      <c r="J185" s="17" t="n">
        <v>159</v>
      </c>
      <c r="K185" s="18" t="n">
        <v>324</v>
      </c>
    </row>
    <row r="186" customFormat="false" ht="13.5" hidden="false" customHeight="false" outlineLevel="0" collapsed="false">
      <c r="A186" s="0" t="n">
        <v>357</v>
      </c>
      <c r="B186" s="8"/>
      <c r="C186" s="15" t="s">
        <v>187</v>
      </c>
      <c r="D186" s="16" t="n">
        <v>127</v>
      </c>
      <c r="E186" s="16" t="n">
        <v>161</v>
      </c>
      <c r="F186" s="17" t="n">
        <v>162</v>
      </c>
      <c r="G186" s="18" t="n">
        <v>323</v>
      </c>
      <c r="H186" s="19" t="n">
        <v>127</v>
      </c>
      <c r="I186" s="17" t="n">
        <v>161</v>
      </c>
      <c r="J186" s="17" t="n">
        <v>161</v>
      </c>
      <c r="K186" s="18" t="n">
        <v>322</v>
      </c>
    </row>
    <row r="187" customFormat="false" ht="13.5" hidden="false" customHeight="false" outlineLevel="0" collapsed="false">
      <c r="A187" s="0" t="n">
        <v>358</v>
      </c>
      <c r="B187" s="8"/>
      <c r="C187" s="15" t="s">
        <v>188</v>
      </c>
      <c r="D187" s="16" t="n">
        <v>166</v>
      </c>
      <c r="E187" s="16" t="n">
        <v>108</v>
      </c>
      <c r="F187" s="17" t="n">
        <v>165</v>
      </c>
      <c r="G187" s="18" t="n">
        <v>273</v>
      </c>
      <c r="H187" s="19" t="n">
        <v>163</v>
      </c>
      <c r="I187" s="17" t="n">
        <v>106</v>
      </c>
      <c r="J187" s="17" t="n">
        <v>161</v>
      </c>
      <c r="K187" s="18" t="n">
        <v>267</v>
      </c>
    </row>
    <row r="188" customFormat="false" ht="13.5" hidden="false" customHeight="false" outlineLevel="0" collapsed="false">
      <c r="A188" s="0" t="n">
        <v>359</v>
      </c>
      <c r="B188" s="8"/>
      <c r="C188" s="15" t="s">
        <v>189</v>
      </c>
      <c r="D188" s="16" t="n">
        <v>155</v>
      </c>
      <c r="E188" s="16" t="n">
        <v>199</v>
      </c>
      <c r="F188" s="17" t="n">
        <v>186</v>
      </c>
      <c r="G188" s="18" t="n">
        <v>385</v>
      </c>
      <c r="H188" s="19" t="n">
        <v>154</v>
      </c>
      <c r="I188" s="17" t="n">
        <v>199</v>
      </c>
      <c r="J188" s="17" t="n">
        <v>184</v>
      </c>
      <c r="K188" s="18" t="n">
        <v>383</v>
      </c>
    </row>
    <row r="189" customFormat="false" ht="13.5" hidden="false" customHeight="false" outlineLevel="0" collapsed="false">
      <c r="A189" s="0" t="n">
        <v>0</v>
      </c>
      <c r="B189" s="9" t="s">
        <v>190</v>
      </c>
      <c r="C189" s="9"/>
      <c r="D189" s="10" t="n">
        <v>2883</v>
      </c>
      <c r="E189" s="10" t="n">
        <v>3605</v>
      </c>
      <c r="F189" s="11" t="n">
        <v>3702</v>
      </c>
      <c r="G189" s="12" t="n">
        <v>7307</v>
      </c>
      <c r="H189" s="24" t="n">
        <v>2856</v>
      </c>
      <c r="I189" s="11" t="n">
        <v>3571</v>
      </c>
      <c r="J189" s="11" t="n">
        <v>3662</v>
      </c>
      <c r="K189" s="12" t="n">
        <v>7233</v>
      </c>
      <c r="L189" s="13"/>
    </row>
    <row r="190" customFormat="false" ht="13.5" hidden="false" customHeight="false" outlineLevel="0" collapsed="false">
      <c r="A190" s="0" t="n">
        <v>731</v>
      </c>
      <c r="B190" s="8"/>
      <c r="C190" s="15" t="s">
        <v>191</v>
      </c>
      <c r="D190" s="16" t="n">
        <v>556</v>
      </c>
      <c r="E190" s="16" t="n">
        <v>716</v>
      </c>
      <c r="F190" s="17" t="n">
        <v>758</v>
      </c>
      <c r="G190" s="18" t="n">
        <v>1474</v>
      </c>
      <c r="H190" s="19" t="n">
        <v>555</v>
      </c>
      <c r="I190" s="17" t="n">
        <v>711</v>
      </c>
      <c r="J190" s="17" t="n">
        <v>755</v>
      </c>
      <c r="K190" s="18" t="n">
        <v>1466</v>
      </c>
    </row>
    <row r="191" customFormat="false" ht="13.5" hidden="false" customHeight="false" outlineLevel="0" collapsed="false">
      <c r="A191" s="0" t="n">
        <v>732</v>
      </c>
      <c r="B191" s="8"/>
      <c r="C191" s="15" t="s">
        <v>192</v>
      </c>
      <c r="D191" s="16" t="n">
        <v>162</v>
      </c>
      <c r="E191" s="16" t="n">
        <v>257</v>
      </c>
      <c r="F191" s="17" t="n">
        <v>272</v>
      </c>
      <c r="G191" s="18" t="n">
        <v>529</v>
      </c>
      <c r="H191" s="19" t="n">
        <v>162</v>
      </c>
      <c r="I191" s="17" t="n">
        <v>257</v>
      </c>
      <c r="J191" s="17" t="n">
        <v>271</v>
      </c>
      <c r="K191" s="18" t="n">
        <v>528</v>
      </c>
    </row>
    <row r="192" customFormat="false" ht="13.5" hidden="false" customHeight="false" outlineLevel="0" collapsed="false">
      <c r="A192" s="0" t="n">
        <v>733</v>
      </c>
      <c r="B192" s="8"/>
      <c r="C192" s="15" t="s">
        <v>193</v>
      </c>
      <c r="D192" s="16" t="n">
        <v>1103</v>
      </c>
      <c r="E192" s="16" t="n">
        <v>1388</v>
      </c>
      <c r="F192" s="17" t="n">
        <v>1456</v>
      </c>
      <c r="G192" s="18" t="n">
        <v>2844</v>
      </c>
      <c r="H192" s="19" t="n">
        <v>1093</v>
      </c>
      <c r="I192" s="17" t="n">
        <v>1374</v>
      </c>
      <c r="J192" s="17" t="n">
        <v>1442</v>
      </c>
      <c r="K192" s="18" t="n">
        <v>2816</v>
      </c>
    </row>
    <row r="193" customFormat="false" ht="13.5" hidden="false" customHeight="false" outlineLevel="0" collapsed="false">
      <c r="A193" s="0" t="n">
        <v>734</v>
      </c>
      <c r="B193" s="8"/>
      <c r="C193" s="15" t="s">
        <v>194</v>
      </c>
      <c r="D193" s="16" t="n">
        <v>1062</v>
      </c>
      <c r="E193" s="16" t="n">
        <v>1244</v>
      </c>
      <c r="F193" s="17" t="n">
        <v>1216</v>
      </c>
      <c r="G193" s="18" t="n">
        <v>2460</v>
      </c>
      <c r="H193" s="19" t="n">
        <v>1046</v>
      </c>
      <c r="I193" s="17" t="n">
        <v>1229</v>
      </c>
      <c r="J193" s="17" t="n">
        <v>1194</v>
      </c>
      <c r="K193" s="18" t="n">
        <v>2423</v>
      </c>
    </row>
    <row r="194" customFormat="false" ht="13.5" hidden="false" customHeight="false" outlineLevel="0" collapsed="false">
      <c r="A194" s="0" t="n">
        <v>0</v>
      </c>
      <c r="B194" s="9" t="s">
        <v>195</v>
      </c>
      <c r="C194" s="9"/>
      <c r="D194" s="10" t="n">
        <v>877</v>
      </c>
      <c r="E194" s="10" t="n">
        <v>1121</v>
      </c>
      <c r="F194" s="11" t="n">
        <v>1238</v>
      </c>
      <c r="G194" s="12" t="n">
        <v>2359</v>
      </c>
      <c r="H194" s="24" t="n">
        <v>876</v>
      </c>
      <c r="I194" s="11" t="n">
        <v>1121</v>
      </c>
      <c r="J194" s="11" t="n">
        <v>1233</v>
      </c>
      <c r="K194" s="12" t="n">
        <v>2354</v>
      </c>
      <c r="L194" s="13"/>
    </row>
    <row r="195" customFormat="false" ht="13.5" hidden="false" customHeight="false" outlineLevel="0" collapsed="false">
      <c r="A195" s="0" t="n">
        <v>710</v>
      </c>
      <c r="B195" s="8"/>
      <c r="C195" s="15" t="s">
        <v>196</v>
      </c>
      <c r="D195" s="16" t="n">
        <v>877</v>
      </c>
      <c r="E195" s="16" t="n">
        <v>1121</v>
      </c>
      <c r="F195" s="17" t="n">
        <v>1238</v>
      </c>
      <c r="G195" s="18" t="n">
        <v>2359</v>
      </c>
      <c r="H195" s="19" t="n">
        <v>876</v>
      </c>
      <c r="I195" s="17" t="n">
        <v>1121</v>
      </c>
      <c r="J195" s="17" t="n">
        <v>1233</v>
      </c>
      <c r="K195" s="18" t="n">
        <v>2354</v>
      </c>
    </row>
    <row r="196" customFormat="false" ht="13.5" hidden="false" customHeight="false" outlineLevel="0" collapsed="false">
      <c r="A196" s="0" t="n">
        <v>0</v>
      </c>
      <c r="B196" s="9" t="s">
        <v>197</v>
      </c>
      <c r="C196" s="9"/>
      <c r="D196" s="10" t="n">
        <v>4747</v>
      </c>
      <c r="E196" s="10" t="n">
        <v>5503</v>
      </c>
      <c r="F196" s="11" t="n">
        <v>5846</v>
      </c>
      <c r="G196" s="12" t="n">
        <v>11349</v>
      </c>
      <c r="H196" s="24" t="n">
        <v>4704</v>
      </c>
      <c r="I196" s="11" t="n">
        <v>5447</v>
      </c>
      <c r="J196" s="11" t="n">
        <v>5758</v>
      </c>
      <c r="K196" s="12" t="n">
        <v>11205</v>
      </c>
      <c r="L196" s="13"/>
    </row>
    <row r="197" customFormat="false" ht="13.5" hidden="false" customHeight="false" outlineLevel="0" collapsed="false">
      <c r="A197" s="0" t="n">
        <v>780</v>
      </c>
      <c r="B197" s="8"/>
      <c r="C197" s="15" t="s">
        <v>198</v>
      </c>
      <c r="D197" s="16" t="n">
        <v>4747</v>
      </c>
      <c r="E197" s="16" t="n">
        <v>5503</v>
      </c>
      <c r="F197" s="17" t="n">
        <v>5846</v>
      </c>
      <c r="G197" s="18" t="n">
        <v>11349</v>
      </c>
      <c r="H197" s="19" t="n">
        <v>4704</v>
      </c>
      <c r="I197" s="17" t="n">
        <v>5447</v>
      </c>
      <c r="J197" s="17" t="n">
        <v>5758</v>
      </c>
      <c r="K197" s="18" t="n">
        <v>11205</v>
      </c>
    </row>
    <row r="198" customFormat="false" ht="13.5" hidden="false" customHeight="false" outlineLevel="0" collapsed="false">
      <c r="A198" s="0" t="n">
        <v>0</v>
      </c>
      <c r="B198" s="9" t="s">
        <v>199</v>
      </c>
      <c r="C198" s="9"/>
      <c r="D198" s="10" t="n">
        <v>1461</v>
      </c>
      <c r="E198" s="10" t="n">
        <v>2076</v>
      </c>
      <c r="F198" s="11" t="n">
        <v>2236</v>
      </c>
      <c r="G198" s="12" t="n">
        <v>4312</v>
      </c>
      <c r="H198" s="24" t="n">
        <v>1443</v>
      </c>
      <c r="I198" s="11" t="n">
        <v>2064</v>
      </c>
      <c r="J198" s="11" t="n">
        <v>2213</v>
      </c>
      <c r="K198" s="12" t="n">
        <v>4277</v>
      </c>
      <c r="L198" s="13"/>
    </row>
    <row r="199" customFormat="false" ht="13.5" hidden="false" customHeight="false" outlineLevel="0" collapsed="false">
      <c r="A199" s="0" t="n">
        <v>700</v>
      </c>
      <c r="B199" s="8"/>
      <c r="C199" s="15" t="s">
        <v>200</v>
      </c>
      <c r="D199" s="16" t="n">
        <v>1461</v>
      </c>
      <c r="E199" s="16" t="n">
        <v>2076</v>
      </c>
      <c r="F199" s="17" t="n">
        <v>2236</v>
      </c>
      <c r="G199" s="18" t="n">
        <v>4312</v>
      </c>
      <c r="H199" s="19" t="n">
        <v>1443</v>
      </c>
      <c r="I199" s="17" t="n">
        <v>2064</v>
      </c>
      <c r="J199" s="17" t="n">
        <v>2213</v>
      </c>
      <c r="K199" s="18" t="n">
        <v>4277</v>
      </c>
    </row>
    <row r="200" customFormat="false" ht="13.5" hidden="false" customHeight="false" outlineLevel="0" collapsed="false">
      <c r="A200" s="0" t="n">
        <v>0</v>
      </c>
      <c r="B200" s="9" t="s">
        <v>201</v>
      </c>
      <c r="C200" s="9"/>
      <c r="D200" s="10" t="n">
        <v>917</v>
      </c>
      <c r="E200" s="10" t="n">
        <v>1232</v>
      </c>
      <c r="F200" s="11" t="n">
        <v>1199</v>
      </c>
      <c r="G200" s="12" t="n">
        <v>2431</v>
      </c>
      <c r="H200" s="24" t="n">
        <v>914</v>
      </c>
      <c r="I200" s="11" t="n">
        <v>1223</v>
      </c>
      <c r="J200" s="11" t="n">
        <v>1187</v>
      </c>
      <c r="K200" s="12" t="n">
        <v>2410</v>
      </c>
      <c r="L200" s="13"/>
    </row>
    <row r="201" customFormat="false" ht="13.5" hidden="false" customHeight="false" outlineLevel="0" collapsed="false">
      <c r="A201" s="0" t="n">
        <v>720</v>
      </c>
      <c r="B201" s="8"/>
      <c r="C201" s="15" t="s">
        <v>202</v>
      </c>
      <c r="D201" s="16" t="n">
        <v>917</v>
      </c>
      <c r="E201" s="16" t="n">
        <v>1232</v>
      </c>
      <c r="F201" s="17" t="n">
        <v>1199</v>
      </c>
      <c r="G201" s="18" t="n">
        <v>2431</v>
      </c>
      <c r="H201" s="19" t="n">
        <v>914</v>
      </c>
      <c r="I201" s="17" t="n">
        <v>1223</v>
      </c>
      <c r="J201" s="17" t="n">
        <v>1187</v>
      </c>
      <c r="K201" s="18" t="n">
        <v>2410</v>
      </c>
    </row>
    <row r="202" customFormat="false" ht="13.5" hidden="false" customHeight="false" outlineLevel="0" collapsed="false">
      <c r="A202" s="0" t="n">
        <v>0</v>
      </c>
      <c r="B202" s="9" t="s">
        <v>203</v>
      </c>
      <c r="C202" s="9"/>
      <c r="D202" s="10" t="n">
        <v>6476</v>
      </c>
      <c r="E202" s="10" t="n">
        <v>7236</v>
      </c>
      <c r="F202" s="11" t="n">
        <v>7578</v>
      </c>
      <c r="G202" s="12" t="n">
        <v>14814</v>
      </c>
      <c r="H202" s="24" t="n">
        <v>6378</v>
      </c>
      <c r="I202" s="11" t="n">
        <v>7147</v>
      </c>
      <c r="J202" s="11" t="n">
        <v>7430</v>
      </c>
      <c r="K202" s="12" t="n">
        <v>14577</v>
      </c>
      <c r="L202" s="13"/>
    </row>
    <row r="203" customFormat="false" ht="13.5" hidden="false" customHeight="false" outlineLevel="0" collapsed="false">
      <c r="A203" s="0" t="n">
        <v>451</v>
      </c>
      <c r="B203" s="8"/>
      <c r="C203" s="15" t="s">
        <v>204</v>
      </c>
      <c r="D203" s="16" t="n">
        <v>827</v>
      </c>
      <c r="E203" s="16" t="n">
        <v>862</v>
      </c>
      <c r="F203" s="17" t="n">
        <v>924</v>
      </c>
      <c r="G203" s="18" t="n">
        <v>1786</v>
      </c>
      <c r="H203" s="19" t="n">
        <v>808</v>
      </c>
      <c r="I203" s="17" t="n">
        <v>841</v>
      </c>
      <c r="J203" s="17" t="n">
        <v>895</v>
      </c>
      <c r="K203" s="18" t="n">
        <v>1736</v>
      </c>
    </row>
    <row r="204" customFormat="false" ht="13.5" hidden="false" customHeight="false" outlineLevel="0" collapsed="false">
      <c r="A204" s="0" t="n">
        <v>452</v>
      </c>
      <c r="B204" s="8"/>
      <c r="C204" s="15" t="s">
        <v>205</v>
      </c>
      <c r="D204" s="16" t="n">
        <v>237</v>
      </c>
      <c r="E204" s="16" t="n">
        <v>248</v>
      </c>
      <c r="F204" s="17" t="n">
        <v>282</v>
      </c>
      <c r="G204" s="18" t="n">
        <v>530</v>
      </c>
      <c r="H204" s="19" t="n">
        <v>237</v>
      </c>
      <c r="I204" s="17" t="n">
        <v>248</v>
      </c>
      <c r="J204" s="17" t="n">
        <v>281</v>
      </c>
      <c r="K204" s="18" t="n">
        <v>529</v>
      </c>
    </row>
    <row r="205" customFormat="false" ht="13.5" hidden="false" customHeight="false" outlineLevel="0" collapsed="false">
      <c r="A205" s="0" t="n">
        <v>453</v>
      </c>
      <c r="B205" s="8"/>
      <c r="C205" s="15" t="s">
        <v>206</v>
      </c>
      <c r="D205" s="16" t="n">
        <v>600</v>
      </c>
      <c r="E205" s="16" t="n">
        <v>570</v>
      </c>
      <c r="F205" s="17" t="n">
        <v>606</v>
      </c>
      <c r="G205" s="18" t="n">
        <v>1176</v>
      </c>
      <c r="H205" s="19" t="n">
        <v>596</v>
      </c>
      <c r="I205" s="17" t="n">
        <v>567</v>
      </c>
      <c r="J205" s="17" t="n">
        <v>600</v>
      </c>
      <c r="K205" s="18" t="n">
        <v>1167</v>
      </c>
    </row>
    <row r="206" customFormat="false" ht="13.5" hidden="false" customHeight="false" outlineLevel="0" collapsed="false">
      <c r="A206" s="0" t="n">
        <v>856</v>
      </c>
      <c r="B206" s="8"/>
      <c r="C206" s="15" t="s">
        <v>207</v>
      </c>
      <c r="D206" s="16" t="n">
        <v>2</v>
      </c>
      <c r="E206" s="16" t="n">
        <v>2</v>
      </c>
      <c r="F206" s="17" t="n">
        <v>1</v>
      </c>
      <c r="G206" s="18" t="n">
        <v>3</v>
      </c>
      <c r="H206" s="19" t="n">
        <v>2</v>
      </c>
      <c r="I206" s="17" t="n">
        <v>2</v>
      </c>
      <c r="J206" s="17" t="n">
        <v>1</v>
      </c>
      <c r="K206" s="18" t="n">
        <v>3</v>
      </c>
    </row>
    <row r="207" customFormat="false" ht="13.5" hidden="false" customHeight="false" outlineLevel="0" collapsed="false">
      <c r="A207" s="0" t="n">
        <v>431</v>
      </c>
      <c r="B207" s="8"/>
      <c r="C207" s="15" t="s">
        <v>208</v>
      </c>
      <c r="D207" s="16" t="n">
        <v>403</v>
      </c>
      <c r="E207" s="16" t="n">
        <v>470</v>
      </c>
      <c r="F207" s="17" t="n">
        <v>520</v>
      </c>
      <c r="G207" s="18" t="n">
        <v>990</v>
      </c>
      <c r="H207" s="19" t="n">
        <v>399</v>
      </c>
      <c r="I207" s="17" t="n">
        <v>466</v>
      </c>
      <c r="J207" s="17" t="n">
        <v>512</v>
      </c>
      <c r="K207" s="18" t="n">
        <v>978</v>
      </c>
    </row>
    <row r="208" customFormat="false" ht="13.5" hidden="false" customHeight="false" outlineLevel="0" collapsed="false">
      <c r="A208" s="0" t="n">
        <v>432</v>
      </c>
      <c r="B208" s="8"/>
      <c r="C208" s="15" t="s">
        <v>209</v>
      </c>
      <c r="D208" s="16" t="n">
        <v>381</v>
      </c>
      <c r="E208" s="16" t="n">
        <v>410</v>
      </c>
      <c r="F208" s="17" t="n">
        <v>388</v>
      </c>
      <c r="G208" s="18" t="n">
        <v>798</v>
      </c>
      <c r="H208" s="19" t="n">
        <v>367</v>
      </c>
      <c r="I208" s="17" t="n">
        <v>397</v>
      </c>
      <c r="J208" s="17" t="n">
        <v>373</v>
      </c>
      <c r="K208" s="18" t="n">
        <v>770</v>
      </c>
    </row>
    <row r="209" customFormat="false" ht="13.5" hidden="false" customHeight="false" outlineLevel="0" collapsed="false">
      <c r="A209" s="0" t="n">
        <v>433</v>
      </c>
      <c r="B209" s="8"/>
      <c r="C209" s="15" t="s">
        <v>210</v>
      </c>
      <c r="D209" s="16" t="n">
        <v>251</v>
      </c>
      <c r="E209" s="16" t="n">
        <v>315</v>
      </c>
      <c r="F209" s="17" t="n">
        <v>311</v>
      </c>
      <c r="G209" s="18" t="n">
        <v>626</v>
      </c>
      <c r="H209" s="19" t="n">
        <v>248</v>
      </c>
      <c r="I209" s="17" t="n">
        <v>312</v>
      </c>
      <c r="J209" s="17" t="n">
        <v>305</v>
      </c>
      <c r="K209" s="18" t="n">
        <v>617</v>
      </c>
    </row>
    <row r="210" customFormat="false" ht="13.5" hidden="false" customHeight="false" outlineLevel="0" collapsed="false">
      <c r="A210" s="0" t="n">
        <v>434</v>
      </c>
      <c r="B210" s="8"/>
      <c r="C210" s="15" t="s">
        <v>211</v>
      </c>
      <c r="D210" s="16" t="n">
        <v>370</v>
      </c>
      <c r="E210" s="16" t="n">
        <v>384</v>
      </c>
      <c r="F210" s="17" t="n">
        <v>425</v>
      </c>
      <c r="G210" s="18" t="n">
        <v>809</v>
      </c>
      <c r="H210" s="19" t="n">
        <v>363</v>
      </c>
      <c r="I210" s="17" t="n">
        <v>380</v>
      </c>
      <c r="J210" s="17" t="n">
        <v>416</v>
      </c>
      <c r="K210" s="18" t="n">
        <v>796</v>
      </c>
    </row>
    <row r="211" customFormat="false" ht="13.5" hidden="false" customHeight="false" outlineLevel="0" collapsed="false">
      <c r="A211" s="0" t="n">
        <v>851</v>
      </c>
      <c r="B211" s="8"/>
      <c r="C211" s="15" t="s">
        <v>212</v>
      </c>
      <c r="D211" s="16" t="n">
        <v>148</v>
      </c>
      <c r="E211" s="16" t="n">
        <v>230</v>
      </c>
      <c r="F211" s="17" t="n">
        <v>224</v>
      </c>
      <c r="G211" s="18" t="n">
        <v>454</v>
      </c>
      <c r="H211" s="19" t="n">
        <v>145</v>
      </c>
      <c r="I211" s="17" t="n">
        <v>230</v>
      </c>
      <c r="J211" s="17" t="n">
        <v>220</v>
      </c>
      <c r="K211" s="18" t="n">
        <v>450</v>
      </c>
    </row>
    <row r="212" customFormat="false" ht="13.5" hidden="false" customHeight="false" outlineLevel="0" collapsed="false">
      <c r="A212" s="0" t="n">
        <v>852</v>
      </c>
      <c r="B212" s="8"/>
      <c r="C212" s="15" t="s">
        <v>213</v>
      </c>
      <c r="D212" s="16" t="n">
        <v>152</v>
      </c>
      <c r="E212" s="16" t="n">
        <v>193</v>
      </c>
      <c r="F212" s="17" t="n">
        <v>216</v>
      </c>
      <c r="G212" s="18" t="n">
        <v>409</v>
      </c>
      <c r="H212" s="19" t="n">
        <v>152</v>
      </c>
      <c r="I212" s="17" t="n">
        <v>193</v>
      </c>
      <c r="J212" s="17" t="n">
        <v>214</v>
      </c>
      <c r="K212" s="18" t="n">
        <v>407</v>
      </c>
    </row>
    <row r="213" customFormat="false" ht="13.5" hidden="false" customHeight="false" outlineLevel="0" collapsed="false">
      <c r="A213" s="0" t="n">
        <v>853</v>
      </c>
      <c r="B213" s="8"/>
      <c r="C213" s="15" t="s">
        <v>214</v>
      </c>
      <c r="D213" s="16" t="n">
        <v>91</v>
      </c>
      <c r="E213" s="16" t="n">
        <v>131</v>
      </c>
      <c r="F213" s="17" t="n">
        <v>124</v>
      </c>
      <c r="G213" s="18" t="n">
        <v>255</v>
      </c>
      <c r="H213" s="19" t="n">
        <v>91</v>
      </c>
      <c r="I213" s="17" t="n">
        <v>131</v>
      </c>
      <c r="J213" s="17" t="n">
        <v>123</v>
      </c>
      <c r="K213" s="18" t="n">
        <v>254</v>
      </c>
    </row>
    <row r="214" customFormat="false" ht="13.5" hidden="false" customHeight="false" outlineLevel="0" collapsed="false">
      <c r="A214" s="0" t="n">
        <v>854</v>
      </c>
      <c r="B214" s="8"/>
      <c r="C214" s="15" t="s">
        <v>215</v>
      </c>
      <c r="D214" s="16" t="n">
        <v>320</v>
      </c>
      <c r="E214" s="16" t="n">
        <v>422</v>
      </c>
      <c r="F214" s="17" t="n">
        <v>388</v>
      </c>
      <c r="G214" s="18" t="n">
        <v>810</v>
      </c>
      <c r="H214" s="19" t="n">
        <v>319</v>
      </c>
      <c r="I214" s="17" t="n">
        <v>419</v>
      </c>
      <c r="J214" s="17" t="n">
        <v>386</v>
      </c>
      <c r="K214" s="18" t="n">
        <v>805</v>
      </c>
    </row>
    <row r="215" customFormat="false" ht="13.5" hidden="false" customHeight="false" outlineLevel="0" collapsed="false">
      <c r="A215" s="0" t="n">
        <v>855</v>
      </c>
      <c r="B215" s="8"/>
      <c r="C215" s="15" t="s">
        <v>216</v>
      </c>
      <c r="D215" s="16" t="n">
        <v>350</v>
      </c>
      <c r="E215" s="16" t="n">
        <v>385</v>
      </c>
      <c r="F215" s="17" t="n">
        <v>392</v>
      </c>
      <c r="G215" s="18" t="n">
        <v>777</v>
      </c>
      <c r="H215" s="19" t="n">
        <v>344</v>
      </c>
      <c r="I215" s="17" t="n">
        <v>381</v>
      </c>
      <c r="J215" s="17" t="n">
        <v>382</v>
      </c>
      <c r="K215" s="18" t="n">
        <v>763</v>
      </c>
    </row>
    <row r="216" customFormat="false" ht="13.5" hidden="false" customHeight="false" outlineLevel="0" collapsed="false">
      <c r="A216" s="0" t="n">
        <v>857</v>
      </c>
      <c r="B216" s="8"/>
      <c r="C216" s="15" t="s">
        <v>217</v>
      </c>
      <c r="D216" s="16" t="n">
        <v>893</v>
      </c>
      <c r="E216" s="16" t="n">
        <v>947</v>
      </c>
      <c r="F216" s="17" t="n">
        <v>1003</v>
      </c>
      <c r="G216" s="18" t="n">
        <v>1950</v>
      </c>
      <c r="H216" s="19" t="n">
        <v>872</v>
      </c>
      <c r="I216" s="17" t="n">
        <v>931</v>
      </c>
      <c r="J216" s="17" t="n">
        <v>981</v>
      </c>
      <c r="K216" s="18" t="n">
        <v>1912</v>
      </c>
    </row>
    <row r="217" customFormat="false" ht="13.5" hidden="false" customHeight="false" outlineLevel="0" collapsed="false">
      <c r="A217" s="0" t="n">
        <v>858</v>
      </c>
      <c r="B217" s="8"/>
      <c r="C217" s="15" t="s">
        <v>218</v>
      </c>
      <c r="D217" s="16" t="n">
        <v>333</v>
      </c>
      <c r="E217" s="16" t="n">
        <v>368</v>
      </c>
      <c r="F217" s="17" t="n">
        <v>376</v>
      </c>
      <c r="G217" s="18" t="n">
        <v>744</v>
      </c>
      <c r="H217" s="19" t="n">
        <v>326</v>
      </c>
      <c r="I217" s="17" t="n">
        <v>360</v>
      </c>
      <c r="J217" s="17" t="n">
        <v>367</v>
      </c>
      <c r="K217" s="18" t="n">
        <v>727</v>
      </c>
    </row>
    <row r="218" customFormat="false" ht="13.5" hidden="false" customHeight="false" outlineLevel="0" collapsed="false">
      <c r="A218" s="0" t="n">
        <v>859</v>
      </c>
      <c r="B218" s="27"/>
      <c r="C218" s="28" t="s">
        <v>219</v>
      </c>
      <c r="D218" s="16" t="n">
        <v>1118</v>
      </c>
      <c r="E218" s="16" t="n">
        <v>1299</v>
      </c>
      <c r="F218" s="17" t="n">
        <v>1398</v>
      </c>
      <c r="G218" s="18" t="n">
        <v>2697</v>
      </c>
      <c r="H218" s="19" t="n">
        <v>1109</v>
      </c>
      <c r="I218" s="17" t="n">
        <v>1289</v>
      </c>
      <c r="J218" s="17" t="n">
        <v>1374</v>
      </c>
      <c r="K218" s="18" t="n">
        <v>2663</v>
      </c>
    </row>
    <row r="219" customFormat="false" ht="13.5" hidden="false" customHeight="false" outlineLevel="0" collapsed="false">
      <c r="A219" s="0" t="n">
        <v>0</v>
      </c>
      <c r="B219" s="9" t="s">
        <v>220</v>
      </c>
      <c r="C219" s="9"/>
      <c r="D219" s="10" t="n">
        <v>1057</v>
      </c>
      <c r="E219" s="10" t="n">
        <v>1424</v>
      </c>
      <c r="F219" s="11" t="n">
        <v>1433</v>
      </c>
      <c r="G219" s="12" t="n">
        <v>2857</v>
      </c>
      <c r="H219" s="24" t="n">
        <v>1050</v>
      </c>
      <c r="I219" s="11" t="n">
        <v>1417</v>
      </c>
      <c r="J219" s="11" t="n">
        <v>1419</v>
      </c>
      <c r="K219" s="12" t="n">
        <v>2836</v>
      </c>
      <c r="L219" s="13"/>
    </row>
    <row r="220" customFormat="false" ht="13.5" hidden="false" customHeight="false" outlineLevel="0" collapsed="false">
      <c r="A220" s="0" t="n">
        <v>754</v>
      </c>
      <c r="B220" s="27"/>
      <c r="C220" s="28" t="s">
        <v>221</v>
      </c>
      <c r="D220" s="16" t="n">
        <v>1057</v>
      </c>
      <c r="E220" s="16" t="n">
        <v>1424</v>
      </c>
      <c r="F220" s="17" t="n">
        <v>1433</v>
      </c>
      <c r="G220" s="18" t="n">
        <v>2857</v>
      </c>
      <c r="H220" s="19" t="n">
        <v>1050</v>
      </c>
      <c r="I220" s="17" t="n">
        <v>1417</v>
      </c>
      <c r="J220" s="17" t="n">
        <v>1419</v>
      </c>
      <c r="K220" s="18" t="n">
        <v>2836</v>
      </c>
    </row>
    <row r="221" customFormat="false" ht="13.5" hidden="false" customHeight="false" outlineLevel="0" collapsed="false">
      <c r="A221" s="0" t="n">
        <v>0</v>
      </c>
      <c r="B221" s="29" t="s">
        <v>222</v>
      </c>
      <c r="C221" s="29"/>
      <c r="D221" s="10" t="n">
        <v>2016</v>
      </c>
      <c r="E221" s="10" t="n">
        <v>2632</v>
      </c>
      <c r="F221" s="11" t="n">
        <v>2778</v>
      </c>
      <c r="G221" s="12" t="n">
        <v>5410</v>
      </c>
      <c r="H221" s="24" t="n">
        <v>2001</v>
      </c>
      <c r="I221" s="11" t="n">
        <v>2622</v>
      </c>
      <c r="J221" s="11" t="n">
        <v>2750</v>
      </c>
      <c r="K221" s="12" t="n">
        <v>5372</v>
      </c>
      <c r="L221" s="13"/>
    </row>
    <row r="222" customFormat="false" ht="13.5" hidden="false" customHeight="false" outlineLevel="0" collapsed="false">
      <c r="A222" s="0" t="n">
        <v>861</v>
      </c>
      <c r="B222" s="30"/>
      <c r="C222" s="31" t="s">
        <v>223</v>
      </c>
      <c r="D222" s="16" t="n">
        <v>134</v>
      </c>
      <c r="E222" s="16" t="n">
        <v>187</v>
      </c>
      <c r="F222" s="17" t="n">
        <v>169</v>
      </c>
      <c r="G222" s="18" t="n">
        <v>356</v>
      </c>
      <c r="H222" s="19" t="n">
        <v>134</v>
      </c>
      <c r="I222" s="17" t="n">
        <v>187</v>
      </c>
      <c r="J222" s="17" t="n">
        <v>167</v>
      </c>
      <c r="K222" s="18" t="n">
        <v>354</v>
      </c>
    </row>
    <row r="223" customFormat="false" ht="13.5" hidden="false" customHeight="false" outlineLevel="0" collapsed="false">
      <c r="A223" s="0" t="n">
        <v>862</v>
      </c>
      <c r="B223" s="30"/>
      <c r="C223" s="31" t="s">
        <v>224</v>
      </c>
      <c r="D223" s="16" t="n">
        <v>253</v>
      </c>
      <c r="E223" s="16" t="n">
        <v>190</v>
      </c>
      <c r="F223" s="17" t="n">
        <v>279</v>
      </c>
      <c r="G223" s="18" t="n">
        <v>469</v>
      </c>
      <c r="H223" s="19" t="n">
        <v>253</v>
      </c>
      <c r="I223" s="17" t="n">
        <v>189</v>
      </c>
      <c r="J223" s="17" t="n">
        <v>278</v>
      </c>
      <c r="K223" s="18" t="n">
        <v>467</v>
      </c>
    </row>
    <row r="224" customFormat="false" ht="13.5" hidden="false" customHeight="false" outlineLevel="0" collapsed="false">
      <c r="A224" s="0" t="n">
        <v>863</v>
      </c>
      <c r="B224" s="30"/>
      <c r="C224" s="31" t="s">
        <v>225</v>
      </c>
      <c r="D224" s="16" t="n">
        <v>91</v>
      </c>
      <c r="E224" s="16" t="n">
        <v>112</v>
      </c>
      <c r="F224" s="17" t="n">
        <v>123</v>
      </c>
      <c r="G224" s="18" t="n">
        <v>235</v>
      </c>
      <c r="H224" s="19" t="n">
        <v>91</v>
      </c>
      <c r="I224" s="17" t="n">
        <v>112</v>
      </c>
      <c r="J224" s="17" t="n">
        <v>123</v>
      </c>
      <c r="K224" s="18" t="n">
        <v>235</v>
      </c>
    </row>
    <row r="225" customFormat="false" ht="13.5" hidden="false" customHeight="false" outlineLevel="0" collapsed="false">
      <c r="A225" s="0" t="n">
        <v>864</v>
      </c>
      <c r="B225" s="30"/>
      <c r="C225" s="31" t="s">
        <v>226</v>
      </c>
      <c r="D225" s="16" t="n">
        <v>101</v>
      </c>
      <c r="E225" s="16" t="n">
        <v>156</v>
      </c>
      <c r="F225" s="17" t="n">
        <v>155</v>
      </c>
      <c r="G225" s="18" t="n">
        <v>311</v>
      </c>
      <c r="H225" s="19" t="n">
        <v>101</v>
      </c>
      <c r="I225" s="17" t="n">
        <v>156</v>
      </c>
      <c r="J225" s="17" t="n">
        <v>155</v>
      </c>
      <c r="K225" s="18" t="n">
        <v>311</v>
      </c>
    </row>
    <row r="226" customFormat="false" ht="13.5" hidden="false" customHeight="false" outlineLevel="0" collapsed="false">
      <c r="A226" s="0" t="n">
        <v>865</v>
      </c>
      <c r="B226" s="30"/>
      <c r="C226" s="31" t="s">
        <v>227</v>
      </c>
      <c r="D226" s="16" t="n">
        <v>73</v>
      </c>
      <c r="E226" s="16" t="n">
        <v>111</v>
      </c>
      <c r="F226" s="17" t="n">
        <v>107</v>
      </c>
      <c r="G226" s="18" t="n">
        <v>218</v>
      </c>
      <c r="H226" s="19" t="n">
        <v>73</v>
      </c>
      <c r="I226" s="17" t="n">
        <v>111</v>
      </c>
      <c r="J226" s="17" t="n">
        <v>107</v>
      </c>
      <c r="K226" s="18" t="n">
        <v>218</v>
      </c>
    </row>
    <row r="227" customFormat="false" ht="13.5" hidden="false" customHeight="false" outlineLevel="0" collapsed="false">
      <c r="A227" s="0" t="n">
        <v>866</v>
      </c>
      <c r="B227" s="30"/>
      <c r="C227" s="31" t="s">
        <v>228</v>
      </c>
      <c r="D227" s="16" t="n">
        <v>14</v>
      </c>
      <c r="E227" s="16" t="n">
        <v>13</v>
      </c>
      <c r="F227" s="17" t="n">
        <v>9</v>
      </c>
      <c r="G227" s="18" t="n">
        <v>22</v>
      </c>
      <c r="H227" s="19" t="n">
        <v>14</v>
      </c>
      <c r="I227" s="17" t="n">
        <v>13</v>
      </c>
      <c r="J227" s="17" t="n">
        <v>9</v>
      </c>
      <c r="K227" s="18" t="n">
        <v>22</v>
      </c>
    </row>
    <row r="228" customFormat="false" ht="13.5" hidden="false" customHeight="false" outlineLevel="0" collapsed="false">
      <c r="A228" s="0" t="n">
        <v>867</v>
      </c>
      <c r="B228" s="30"/>
      <c r="C228" s="31" t="s">
        <v>229</v>
      </c>
      <c r="D228" s="16" t="n">
        <v>96</v>
      </c>
      <c r="E228" s="16" t="n">
        <v>137</v>
      </c>
      <c r="F228" s="17" t="n">
        <v>138</v>
      </c>
      <c r="G228" s="18" t="n">
        <v>275</v>
      </c>
      <c r="H228" s="19" t="n">
        <v>96</v>
      </c>
      <c r="I228" s="17" t="n">
        <v>137</v>
      </c>
      <c r="J228" s="17" t="n">
        <v>138</v>
      </c>
      <c r="K228" s="18" t="n">
        <v>275</v>
      </c>
    </row>
    <row r="229" customFormat="false" ht="13.5" hidden="false" customHeight="false" outlineLevel="0" collapsed="false">
      <c r="A229" s="0" t="n">
        <v>868</v>
      </c>
      <c r="B229" s="30"/>
      <c r="C229" s="31" t="s">
        <v>230</v>
      </c>
      <c r="D229" s="16" t="n">
        <v>457</v>
      </c>
      <c r="E229" s="16" t="n">
        <v>616</v>
      </c>
      <c r="F229" s="17" t="n">
        <v>647</v>
      </c>
      <c r="G229" s="18" t="n">
        <v>1263</v>
      </c>
      <c r="H229" s="19" t="n">
        <v>455</v>
      </c>
      <c r="I229" s="17" t="n">
        <v>613</v>
      </c>
      <c r="J229" s="17" t="n">
        <v>640</v>
      </c>
      <c r="K229" s="18" t="n">
        <v>1253</v>
      </c>
    </row>
    <row r="230" customFormat="false" ht="13.5" hidden="false" customHeight="false" outlineLevel="0" collapsed="false">
      <c r="A230" s="0" t="n">
        <v>869</v>
      </c>
      <c r="B230" s="30"/>
      <c r="C230" s="31" t="s">
        <v>231</v>
      </c>
      <c r="D230" s="16" t="n">
        <v>40</v>
      </c>
      <c r="E230" s="16" t="n">
        <v>61</v>
      </c>
      <c r="F230" s="17" t="n">
        <v>67</v>
      </c>
      <c r="G230" s="18" t="n">
        <v>128</v>
      </c>
      <c r="H230" s="19" t="n">
        <v>40</v>
      </c>
      <c r="I230" s="17" t="n">
        <v>61</v>
      </c>
      <c r="J230" s="17" t="n">
        <v>67</v>
      </c>
      <c r="K230" s="18" t="n">
        <v>128</v>
      </c>
    </row>
    <row r="231" customFormat="false" ht="13.5" hidden="false" customHeight="false" outlineLevel="0" collapsed="false">
      <c r="A231" s="0" t="n">
        <v>870</v>
      </c>
      <c r="B231" s="30"/>
      <c r="C231" s="31" t="s">
        <v>232</v>
      </c>
      <c r="D231" s="16" t="n">
        <v>98</v>
      </c>
      <c r="E231" s="16" t="n">
        <v>143</v>
      </c>
      <c r="F231" s="17" t="n">
        <v>141</v>
      </c>
      <c r="G231" s="18" t="n">
        <v>284</v>
      </c>
      <c r="H231" s="19" t="n">
        <v>98</v>
      </c>
      <c r="I231" s="17" t="n">
        <v>143</v>
      </c>
      <c r="J231" s="17" t="n">
        <v>140</v>
      </c>
      <c r="K231" s="18" t="n">
        <v>283</v>
      </c>
    </row>
    <row r="232" customFormat="false" ht="13.5" hidden="false" customHeight="false" outlineLevel="0" collapsed="false">
      <c r="A232" s="0" t="n">
        <v>871</v>
      </c>
      <c r="B232" s="30"/>
      <c r="C232" s="31" t="s">
        <v>233</v>
      </c>
      <c r="D232" s="16" t="n">
        <v>87</v>
      </c>
      <c r="E232" s="16" t="n">
        <v>135</v>
      </c>
      <c r="F232" s="17" t="n">
        <v>138</v>
      </c>
      <c r="G232" s="18" t="n">
        <v>273</v>
      </c>
      <c r="H232" s="19" t="n">
        <v>87</v>
      </c>
      <c r="I232" s="17" t="n">
        <v>135</v>
      </c>
      <c r="J232" s="17" t="n">
        <v>138</v>
      </c>
      <c r="K232" s="18" t="n">
        <v>273</v>
      </c>
    </row>
    <row r="233" customFormat="false" ht="13.5" hidden="false" customHeight="false" outlineLevel="0" collapsed="false">
      <c r="A233" s="0" t="n">
        <v>872</v>
      </c>
      <c r="B233" s="30"/>
      <c r="C233" s="31" t="s">
        <v>234</v>
      </c>
      <c r="D233" s="16" t="n">
        <v>311</v>
      </c>
      <c r="E233" s="16" t="n">
        <v>419</v>
      </c>
      <c r="F233" s="17" t="n">
        <v>466</v>
      </c>
      <c r="G233" s="18" t="n">
        <v>885</v>
      </c>
      <c r="H233" s="19" t="n">
        <v>299</v>
      </c>
      <c r="I233" s="17" t="n">
        <v>415</v>
      </c>
      <c r="J233" s="17" t="n">
        <v>451</v>
      </c>
      <c r="K233" s="18" t="n">
        <v>866</v>
      </c>
    </row>
    <row r="234" customFormat="false" ht="13.5" hidden="false" customHeight="false" outlineLevel="0" collapsed="false">
      <c r="A234" s="0" t="n">
        <v>873</v>
      </c>
      <c r="B234" s="30"/>
      <c r="C234" s="31" t="s">
        <v>235</v>
      </c>
      <c r="D234" s="16" t="n">
        <v>261</v>
      </c>
      <c r="E234" s="16" t="n">
        <v>352</v>
      </c>
      <c r="F234" s="17" t="n">
        <v>339</v>
      </c>
      <c r="G234" s="18" t="n">
        <v>691</v>
      </c>
      <c r="H234" s="19" t="n">
        <v>260</v>
      </c>
      <c r="I234" s="17" t="n">
        <v>350</v>
      </c>
      <c r="J234" s="17" t="n">
        <v>337</v>
      </c>
      <c r="K234" s="18" t="n">
        <v>687</v>
      </c>
    </row>
    <row r="235" customFormat="false" ht="13.5" hidden="false" customHeight="false" outlineLevel="0" collapsed="false">
      <c r="A235" s="0" t="n">
        <v>0</v>
      </c>
      <c r="B235" s="29" t="s">
        <v>236</v>
      </c>
      <c r="C235" s="29"/>
      <c r="D235" s="10" t="n">
        <v>807</v>
      </c>
      <c r="E235" s="10" t="n">
        <v>958</v>
      </c>
      <c r="F235" s="11" t="n">
        <v>957</v>
      </c>
      <c r="G235" s="12" t="n">
        <v>1915</v>
      </c>
      <c r="H235" s="24" t="n">
        <v>799</v>
      </c>
      <c r="I235" s="11" t="n">
        <v>948</v>
      </c>
      <c r="J235" s="11" t="n">
        <v>952</v>
      </c>
      <c r="K235" s="12" t="n">
        <v>1900</v>
      </c>
      <c r="L235" s="13"/>
    </row>
    <row r="236" customFormat="false" ht="13.5" hidden="false" customHeight="false" outlineLevel="0" collapsed="false">
      <c r="A236" s="0" t="n">
        <v>874</v>
      </c>
      <c r="B236" s="30"/>
      <c r="C236" s="31" t="s">
        <v>237</v>
      </c>
      <c r="D236" s="16" t="n">
        <v>807</v>
      </c>
      <c r="E236" s="16" t="n">
        <v>958</v>
      </c>
      <c r="F236" s="17" t="n">
        <v>957</v>
      </c>
      <c r="G236" s="18" t="n">
        <v>1915</v>
      </c>
      <c r="H236" s="19" t="n">
        <v>799</v>
      </c>
      <c r="I236" s="17" t="n">
        <v>948</v>
      </c>
      <c r="J236" s="17" t="n">
        <v>952</v>
      </c>
      <c r="K236" s="18" t="n">
        <v>1900</v>
      </c>
    </row>
    <row r="237" customFormat="false" ht="13.5" hidden="false" customHeight="false" outlineLevel="0" collapsed="false">
      <c r="A237" s="0" t="n">
        <v>0</v>
      </c>
      <c r="B237" s="29" t="s">
        <v>238</v>
      </c>
      <c r="C237" s="29"/>
      <c r="D237" s="10" t="n">
        <v>376</v>
      </c>
      <c r="E237" s="10" t="n">
        <v>427</v>
      </c>
      <c r="F237" s="11" t="n">
        <v>481</v>
      </c>
      <c r="G237" s="12" t="n">
        <v>908</v>
      </c>
      <c r="H237" s="24" t="n">
        <v>376</v>
      </c>
      <c r="I237" s="11" t="n">
        <v>427</v>
      </c>
      <c r="J237" s="11" t="n">
        <v>476</v>
      </c>
      <c r="K237" s="12" t="n">
        <v>903</v>
      </c>
      <c r="L237" s="13"/>
    </row>
    <row r="238" customFormat="false" ht="13.5" hidden="false" customHeight="false" outlineLevel="0" collapsed="false">
      <c r="A238" s="0" t="n">
        <v>875</v>
      </c>
      <c r="B238" s="30"/>
      <c r="C238" s="31" t="s">
        <v>239</v>
      </c>
      <c r="D238" s="16" t="n">
        <v>376</v>
      </c>
      <c r="E238" s="16" t="n">
        <v>427</v>
      </c>
      <c r="F238" s="17" t="n">
        <v>481</v>
      </c>
      <c r="G238" s="18" t="n">
        <v>908</v>
      </c>
      <c r="H238" s="19" t="n">
        <v>376</v>
      </c>
      <c r="I238" s="17" t="n">
        <v>427</v>
      </c>
      <c r="J238" s="17" t="n">
        <v>476</v>
      </c>
      <c r="K238" s="18" t="n">
        <v>903</v>
      </c>
    </row>
    <row r="239" customFormat="false" ht="13.5" hidden="false" customHeight="false" outlineLevel="0" collapsed="false">
      <c r="A239" s="0" t="n">
        <v>0</v>
      </c>
      <c r="B239" s="29" t="s">
        <v>240</v>
      </c>
      <c r="C239" s="29"/>
      <c r="D239" s="10" t="n">
        <v>4208</v>
      </c>
      <c r="E239" s="10" t="n">
        <v>6056</v>
      </c>
      <c r="F239" s="11" t="n">
        <v>6427</v>
      </c>
      <c r="G239" s="12" t="n">
        <v>12483</v>
      </c>
      <c r="H239" s="24" t="n">
        <v>4191</v>
      </c>
      <c r="I239" s="11" t="n">
        <v>6036</v>
      </c>
      <c r="J239" s="11" t="n">
        <v>6371</v>
      </c>
      <c r="K239" s="12" t="n">
        <v>12407</v>
      </c>
      <c r="L239" s="13"/>
    </row>
    <row r="240" customFormat="false" ht="13.5" hidden="false" customHeight="false" outlineLevel="0" collapsed="false">
      <c r="A240" s="0" t="n">
        <v>876</v>
      </c>
      <c r="B240" s="30"/>
      <c r="C240" s="32" t="s">
        <v>241</v>
      </c>
      <c r="D240" s="16" t="n">
        <v>260</v>
      </c>
      <c r="E240" s="16" t="n">
        <v>394</v>
      </c>
      <c r="F240" s="17" t="n">
        <v>409</v>
      </c>
      <c r="G240" s="18" t="n">
        <v>803</v>
      </c>
      <c r="H240" s="19" t="n">
        <v>260</v>
      </c>
      <c r="I240" s="17" t="n">
        <v>394</v>
      </c>
      <c r="J240" s="17" t="n">
        <v>409</v>
      </c>
      <c r="K240" s="18" t="n">
        <v>803</v>
      </c>
    </row>
    <row r="241" customFormat="false" ht="13.5" hidden="false" customHeight="false" outlineLevel="0" collapsed="false">
      <c r="A241" s="0" t="n">
        <v>877</v>
      </c>
      <c r="B241" s="30"/>
      <c r="C241" s="32" t="s">
        <v>242</v>
      </c>
      <c r="D241" s="16" t="n">
        <v>1686</v>
      </c>
      <c r="E241" s="16" t="n">
        <v>2532</v>
      </c>
      <c r="F241" s="17" t="n">
        <v>2649</v>
      </c>
      <c r="G241" s="18" t="n">
        <v>5181</v>
      </c>
      <c r="H241" s="19" t="n">
        <v>1676</v>
      </c>
      <c r="I241" s="17" t="n">
        <v>2520</v>
      </c>
      <c r="J241" s="17" t="n">
        <v>2618</v>
      </c>
      <c r="K241" s="18" t="n">
        <v>5138</v>
      </c>
    </row>
    <row r="242" customFormat="false" ht="13.5" hidden="false" customHeight="false" outlineLevel="0" collapsed="false">
      <c r="A242" s="0" t="n">
        <v>878</v>
      </c>
      <c r="B242" s="42"/>
      <c r="C242" s="32" t="s">
        <v>243</v>
      </c>
      <c r="D242" s="16" t="n">
        <v>2262</v>
      </c>
      <c r="E242" s="16" t="n">
        <v>3130</v>
      </c>
      <c r="F242" s="17" t="n">
        <v>3369</v>
      </c>
      <c r="G242" s="18" t="n">
        <v>6499</v>
      </c>
      <c r="H242" s="19" t="n">
        <v>2255</v>
      </c>
      <c r="I242" s="17" t="n">
        <v>3122</v>
      </c>
      <c r="J242" s="17" t="n">
        <v>3344</v>
      </c>
      <c r="K242" s="18" t="n">
        <v>6466</v>
      </c>
    </row>
    <row r="243" customFormat="false" ht="13.5" hidden="false" customHeight="false" outlineLevel="0" collapsed="false">
      <c r="A243" s="0" t="n">
        <v>0</v>
      </c>
      <c r="B243" s="43" t="s">
        <v>248</v>
      </c>
      <c r="C243" s="43"/>
      <c r="D243" s="10" t="n">
        <v>5534</v>
      </c>
      <c r="E243" s="10" t="n">
        <v>7605</v>
      </c>
      <c r="F243" s="11" t="n">
        <v>8003</v>
      </c>
      <c r="G243" s="12" t="n">
        <v>15608</v>
      </c>
      <c r="H243" s="24" t="n">
        <v>5481</v>
      </c>
      <c r="I243" s="11" t="n">
        <v>7523</v>
      </c>
      <c r="J243" s="11" t="n">
        <v>7895</v>
      </c>
      <c r="K243" s="12" t="n">
        <v>15418</v>
      </c>
      <c r="L243" s="13"/>
    </row>
    <row r="244" customFormat="false" ht="13.5" hidden="false" customHeight="false" outlineLevel="0" collapsed="false">
      <c r="A244" s="0" t="n">
        <v>879</v>
      </c>
      <c r="B244" s="33"/>
      <c r="C244" s="44" t="s">
        <v>249</v>
      </c>
      <c r="D244" s="35" t="n">
        <v>5534</v>
      </c>
      <c r="E244" s="35" t="n">
        <v>7605</v>
      </c>
      <c r="F244" s="36" t="n">
        <v>8003</v>
      </c>
      <c r="G244" s="37" t="n">
        <v>15608</v>
      </c>
      <c r="H244" s="38" t="n">
        <v>5481</v>
      </c>
      <c r="I244" s="36" t="n">
        <v>7523</v>
      </c>
      <c r="J244" s="36" t="n">
        <v>7895</v>
      </c>
      <c r="K244" s="37" t="n">
        <v>15418</v>
      </c>
    </row>
    <row r="245" customFormat="false" ht="13.5" hidden="false" customHeight="false" outlineLevel="0" collapsed="false">
      <c r="A245" s="27"/>
      <c r="B245" s="39"/>
      <c r="C245" s="27"/>
      <c r="D245" s="17"/>
      <c r="E245" s="17"/>
      <c r="F245" s="17"/>
      <c r="G245" s="17"/>
      <c r="H245" s="17"/>
      <c r="I245" s="40"/>
      <c r="J245" s="40"/>
      <c r="K245" s="17"/>
    </row>
    <row r="246" customFormat="false" ht="13.5" hidden="false" customHeight="false" outlineLevel="0" collapsed="false">
      <c r="A246" s="27"/>
      <c r="B246" s="39"/>
      <c r="C246" s="41" t="s">
        <v>244</v>
      </c>
      <c r="D246" s="17"/>
      <c r="E246" s="17"/>
      <c r="F246" s="17"/>
      <c r="G246" s="17"/>
      <c r="H246" s="17"/>
      <c r="I246" s="40"/>
      <c r="J246" s="40"/>
      <c r="K246" s="17"/>
    </row>
    <row r="247" customFormat="false" ht="13.5" hidden="false" customHeight="false" outlineLevel="0" collapsed="false">
      <c r="A247" s="27"/>
      <c r="B247" s="39"/>
      <c r="C247" s="27"/>
      <c r="D247" s="17"/>
      <c r="E247" s="17"/>
      <c r="F247" s="17"/>
      <c r="G247" s="17"/>
      <c r="H247" s="17"/>
      <c r="I247" s="40"/>
      <c r="J247" s="40"/>
      <c r="K247" s="17"/>
    </row>
    <row r="248" customFormat="false" ht="13.5" hidden="false" customHeight="false" outlineLevel="0" collapsed="false">
      <c r="A248" s="27"/>
      <c r="B248" s="27"/>
      <c r="C248" s="27"/>
      <c r="D248" s="17"/>
      <c r="E248" s="17"/>
      <c r="F248" s="17"/>
      <c r="G248" s="17"/>
      <c r="H248" s="17"/>
      <c r="I248" s="40"/>
      <c r="J248" s="40"/>
      <c r="K248" s="17"/>
    </row>
    <row r="249" customFormat="false" ht="13.5" hidden="false" customHeight="false" outlineLevel="0" collapsed="false">
      <c r="A249" s="27"/>
      <c r="B249" s="27"/>
      <c r="C249" s="27"/>
      <c r="D249" s="17"/>
      <c r="E249" s="17"/>
      <c r="F249" s="17"/>
      <c r="G249" s="17"/>
      <c r="H249" s="17"/>
      <c r="I249" s="40"/>
      <c r="J249" s="40"/>
      <c r="K249" s="17"/>
    </row>
    <row r="250" customFormat="false" ht="13.5" hidden="false" customHeight="false" outlineLevel="0" collapsed="false">
      <c r="A250" s="27"/>
      <c r="B250" s="27"/>
      <c r="C250" s="27"/>
      <c r="D250" s="17"/>
      <c r="E250" s="17"/>
      <c r="F250" s="17"/>
      <c r="G250" s="17"/>
      <c r="H250" s="17"/>
      <c r="I250" s="40"/>
      <c r="J250" s="40"/>
      <c r="K250" s="17"/>
    </row>
    <row r="251" customFormat="false" ht="13.5" hidden="false" customHeight="false" outlineLevel="0" collapsed="false">
      <c r="A251" s="27"/>
      <c r="B251" s="27"/>
      <c r="C251" s="27"/>
      <c r="D251" s="17"/>
      <c r="E251" s="17"/>
      <c r="F251" s="17"/>
      <c r="G251" s="17"/>
      <c r="H251" s="17"/>
      <c r="I251" s="40"/>
      <c r="J251" s="40"/>
      <c r="K251" s="17"/>
    </row>
    <row r="252" customFormat="false" ht="13.5" hidden="false" customHeight="false" outlineLevel="0" collapsed="false">
      <c r="A252" s="27"/>
      <c r="B252" s="27"/>
      <c r="C252" s="27"/>
      <c r="D252" s="17"/>
      <c r="E252" s="17"/>
      <c r="F252" s="17"/>
      <c r="G252" s="17"/>
      <c r="H252" s="17"/>
      <c r="I252" s="40"/>
      <c r="J252" s="40"/>
      <c r="K252" s="17"/>
    </row>
    <row r="253" customFormat="false" ht="13.5" hidden="false" customHeight="false" outlineLevel="0" collapsed="false">
      <c r="A253" s="27"/>
      <c r="B253" s="27"/>
      <c r="C253" s="27"/>
      <c r="D253" s="17"/>
      <c r="E253" s="17"/>
      <c r="F253" s="17"/>
      <c r="G253" s="17"/>
      <c r="H253" s="17"/>
      <c r="I253" s="40"/>
      <c r="J253" s="40"/>
      <c r="K253" s="17"/>
    </row>
    <row r="254" customFormat="false" ht="13.5" hidden="false" customHeight="false" outlineLevel="0" collapsed="false">
      <c r="A254" s="27"/>
      <c r="B254" s="27"/>
      <c r="C254" s="27"/>
      <c r="D254" s="17"/>
      <c r="E254" s="17"/>
      <c r="F254" s="17"/>
      <c r="G254" s="17"/>
      <c r="H254" s="17"/>
      <c r="I254" s="40"/>
      <c r="J254" s="40"/>
      <c r="K254" s="17"/>
    </row>
    <row r="255" customFormat="false" ht="13.5" hidden="false" customHeight="false" outlineLevel="0" collapsed="false">
      <c r="A255" s="27"/>
      <c r="B255" s="27"/>
      <c r="C255" s="27"/>
      <c r="D255" s="17"/>
      <c r="E255" s="17"/>
      <c r="F255" s="17"/>
      <c r="G255" s="17"/>
      <c r="H255" s="17"/>
      <c r="I255" s="40"/>
      <c r="J255" s="40"/>
      <c r="K255" s="17"/>
    </row>
    <row r="256" customFormat="false" ht="13.5" hidden="false" customHeight="false" outlineLevel="0" collapsed="false">
      <c r="A256" s="27"/>
      <c r="B256" s="27"/>
      <c r="C256" s="27"/>
      <c r="D256" s="17"/>
      <c r="E256" s="17"/>
      <c r="F256" s="17"/>
      <c r="G256" s="17"/>
      <c r="H256" s="17"/>
      <c r="I256" s="40"/>
      <c r="J256" s="40"/>
      <c r="K256" s="17"/>
    </row>
    <row r="257" customFormat="false" ht="13.5" hidden="false" customHeight="false" outlineLevel="0" collapsed="false">
      <c r="A257" s="27"/>
      <c r="B257" s="27"/>
      <c r="C257" s="27"/>
      <c r="D257" s="17"/>
      <c r="E257" s="17"/>
      <c r="F257" s="17"/>
      <c r="G257" s="17"/>
      <c r="H257" s="17"/>
      <c r="I257" s="40"/>
      <c r="J257" s="40"/>
      <c r="K257" s="17"/>
    </row>
  </sheetData>
  <mergeCells count="4">
    <mergeCell ref="I1:K1"/>
    <mergeCell ref="B3:C4"/>
    <mergeCell ref="D3:G3"/>
    <mergeCell ref="H3:K3"/>
  </mergeCells>
  <conditionalFormatting sqref="M16">
    <cfRule type="expression" priority="2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0" activeCellId="0" sqref="C10"/>
    </sheetView>
  </sheetViews>
  <sheetFormatPr defaultColWidth="4.121093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.37"/>
    <col collapsed="false" customWidth="true" hidden="false" outlineLevel="0" max="3" min="3" style="0" width="13.99"/>
    <col collapsed="false" customWidth="true" hidden="false" outlineLevel="0" max="4" min="4" style="0" width="8.49"/>
    <col collapsed="false" customWidth="true" hidden="false" outlineLevel="0" max="7" min="5" style="0" width="9.62"/>
    <col collapsed="false" customWidth="true" hidden="false" outlineLevel="0" max="8" min="8" style="0" width="8.49"/>
    <col collapsed="false" customWidth="true" hidden="false" outlineLevel="0" max="11" min="9" style="0" width="9.62"/>
    <col collapsed="false" customWidth="true" hidden="false" outlineLevel="0" max="12" min="12" style="0" width="2.12"/>
    <col collapsed="false" customWidth="true" hidden="false" outlineLevel="0" max="13" min="13" style="0" width="5.36"/>
  </cols>
  <sheetData>
    <row r="1" customFormat="false" ht="14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3" t="s">
        <v>261</v>
      </c>
      <c r="J1" s="3"/>
      <c r="K1" s="3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>
      <c r="A3" s="1"/>
      <c r="B3" s="4" t="s">
        <v>2</v>
      </c>
      <c r="C3" s="4"/>
      <c r="D3" s="5" t="s">
        <v>3</v>
      </c>
      <c r="E3" s="5"/>
      <c r="F3" s="5"/>
      <c r="G3" s="5"/>
      <c r="H3" s="6" t="s">
        <v>4</v>
      </c>
      <c r="I3" s="6"/>
      <c r="J3" s="6"/>
      <c r="K3" s="6"/>
    </row>
    <row r="4" customFormat="false" ht="13.5" hidden="false" customHeight="false" outlineLevel="0" collapsed="false">
      <c r="A4" s="7" t="s">
        <v>5</v>
      </c>
      <c r="B4" s="4"/>
      <c r="C4" s="4"/>
      <c r="D4" s="5" t="s">
        <v>6</v>
      </c>
      <c r="E4" s="5" t="s">
        <v>7</v>
      </c>
      <c r="F4" s="5" t="s">
        <v>8</v>
      </c>
      <c r="G4" s="5" t="s">
        <v>9</v>
      </c>
      <c r="H4" s="6" t="s">
        <v>6</v>
      </c>
      <c r="I4" s="6" t="s">
        <v>7</v>
      </c>
      <c r="J4" s="6" t="s">
        <v>8</v>
      </c>
      <c r="K4" s="6" t="s">
        <v>9</v>
      </c>
    </row>
    <row r="5" customFormat="false" ht="13.5" hidden="false" customHeight="false" outlineLevel="0" collapsed="false">
      <c r="A5" s="8"/>
      <c r="B5" s="9" t="s">
        <v>10</v>
      </c>
      <c r="C5" s="9"/>
      <c r="D5" s="10" t="n">
        <v>98983</v>
      </c>
      <c r="E5" s="10" t="n">
        <v>119306</v>
      </c>
      <c r="F5" s="11" t="n">
        <v>124089</v>
      </c>
      <c r="G5" s="12" t="n">
        <v>243395</v>
      </c>
      <c r="H5" s="10" t="n">
        <v>97447</v>
      </c>
      <c r="I5" s="10" t="n">
        <v>117661</v>
      </c>
      <c r="J5" s="11" t="n">
        <v>121641</v>
      </c>
      <c r="K5" s="12" t="n">
        <v>239302</v>
      </c>
      <c r="L5" s="13"/>
      <c r="M5" s="14"/>
    </row>
    <row r="6" customFormat="false" ht="13.5" hidden="false" customHeight="false" outlineLevel="0" collapsed="false">
      <c r="A6" s="8"/>
      <c r="B6" s="9" t="s">
        <v>11</v>
      </c>
      <c r="C6" s="9"/>
      <c r="D6" s="10" t="n">
        <v>35629</v>
      </c>
      <c r="E6" s="10" t="n">
        <v>38906</v>
      </c>
      <c r="F6" s="11" t="n">
        <v>40542</v>
      </c>
      <c r="G6" s="11" t="n">
        <v>79448</v>
      </c>
      <c r="H6" s="10" t="n">
        <v>34822</v>
      </c>
      <c r="I6" s="10" t="n">
        <v>38106</v>
      </c>
      <c r="J6" s="11" t="n">
        <v>39339</v>
      </c>
      <c r="K6" s="12" t="n">
        <v>77445</v>
      </c>
      <c r="L6" s="13"/>
    </row>
    <row r="7" customFormat="false" ht="13.5" hidden="false" customHeight="false" outlineLevel="0" collapsed="false">
      <c r="A7" s="0" t="n">
        <v>11</v>
      </c>
      <c r="B7" s="8"/>
      <c r="C7" s="15" t="s">
        <v>12</v>
      </c>
      <c r="D7" s="16" t="n">
        <v>439</v>
      </c>
      <c r="E7" s="16" t="n">
        <v>454</v>
      </c>
      <c r="F7" s="17" t="n">
        <v>463</v>
      </c>
      <c r="G7" s="18" t="n">
        <v>917</v>
      </c>
      <c r="H7" s="19" t="n">
        <v>426</v>
      </c>
      <c r="I7" s="17" t="n">
        <v>442</v>
      </c>
      <c r="J7" s="17" t="n">
        <v>448</v>
      </c>
      <c r="K7" s="18" t="n">
        <v>890</v>
      </c>
    </row>
    <row r="8" customFormat="false" ht="13.5" hidden="false" customHeight="false" outlineLevel="0" collapsed="false">
      <c r="A8" s="0" t="n">
        <v>12</v>
      </c>
      <c r="B8" s="8"/>
      <c r="C8" s="15" t="s">
        <v>13</v>
      </c>
      <c r="D8" s="16" t="n">
        <v>331</v>
      </c>
      <c r="E8" s="16" t="n">
        <v>379</v>
      </c>
      <c r="F8" s="17" t="n">
        <v>411</v>
      </c>
      <c r="G8" s="18" t="n">
        <v>790</v>
      </c>
      <c r="H8" s="19" t="n">
        <v>329</v>
      </c>
      <c r="I8" s="17" t="n">
        <v>377</v>
      </c>
      <c r="J8" s="17" t="n">
        <v>407</v>
      </c>
      <c r="K8" s="18" t="n">
        <v>784</v>
      </c>
    </row>
    <row r="9" customFormat="false" ht="13.5" hidden="false" customHeight="false" outlineLevel="0" collapsed="false">
      <c r="A9" s="0" t="n">
        <v>13</v>
      </c>
      <c r="B9" s="8"/>
      <c r="C9" s="15" t="s">
        <v>14</v>
      </c>
      <c r="D9" s="16" t="n">
        <v>206</v>
      </c>
      <c r="E9" s="16" t="n">
        <v>224</v>
      </c>
      <c r="F9" s="17" t="n">
        <v>231</v>
      </c>
      <c r="G9" s="18" t="n">
        <v>455</v>
      </c>
      <c r="H9" s="19" t="n">
        <v>203</v>
      </c>
      <c r="I9" s="17" t="n">
        <v>222</v>
      </c>
      <c r="J9" s="17" t="n">
        <v>220</v>
      </c>
      <c r="K9" s="18" t="n">
        <v>442</v>
      </c>
    </row>
    <row r="10" customFormat="false" ht="13.5" hidden="false" customHeight="false" outlineLevel="0" collapsed="false">
      <c r="A10" s="0" t="n">
        <v>21</v>
      </c>
      <c r="B10" s="8"/>
      <c r="C10" s="15" t="s">
        <v>15</v>
      </c>
      <c r="D10" s="16" t="n">
        <v>253</v>
      </c>
      <c r="E10" s="16" t="n">
        <v>261</v>
      </c>
      <c r="F10" s="17" t="n">
        <v>284</v>
      </c>
      <c r="G10" s="18" t="n">
        <v>545</v>
      </c>
      <c r="H10" s="19" t="n">
        <v>248</v>
      </c>
      <c r="I10" s="17" t="n">
        <v>254</v>
      </c>
      <c r="J10" s="17" t="n">
        <v>274</v>
      </c>
      <c r="K10" s="18" t="n">
        <v>528</v>
      </c>
    </row>
    <row r="11" customFormat="false" ht="13.5" hidden="false" customHeight="false" outlineLevel="0" collapsed="false">
      <c r="A11" s="0" t="n">
        <v>22</v>
      </c>
      <c r="B11" s="8"/>
      <c r="C11" s="15" t="s">
        <v>16</v>
      </c>
      <c r="D11" s="16" t="n">
        <v>239</v>
      </c>
      <c r="E11" s="16" t="n">
        <v>240</v>
      </c>
      <c r="F11" s="17" t="n">
        <v>259</v>
      </c>
      <c r="G11" s="18" t="n">
        <v>499</v>
      </c>
      <c r="H11" s="19" t="n">
        <v>235</v>
      </c>
      <c r="I11" s="17" t="n">
        <v>237</v>
      </c>
      <c r="J11" s="17" t="n">
        <v>256</v>
      </c>
      <c r="K11" s="18" t="n">
        <v>493</v>
      </c>
    </row>
    <row r="12" customFormat="false" ht="13.5" hidden="false" customHeight="false" outlineLevel="0" collapsed="false">
      <c r="A12" s="0" t="n">
        <v>23</v>
      </c>
      <c r="B12" s="8"/>
      <c r="C12" s="15" t="s">
        <v>17</v>
      </c>
      <c r="D12" s="16" t="n">
        <v>166</v>
      </c>
      <c r="E12" s="16" t="n">
        <v>126</v>
      </c>
      <c r="F12" s="17" t="n">
        <v>138</v>
      </c>
      <c r="G12" s="18" t="n">
        <v>264</v>
      </c>
      <c r="H12" s="19" t="n">
        <v>166</v>
      </c>
      <c r="I12" s="17" t="n">
        <v>126</v>
      </c>
      <c r="J12" s="17" t="n">
        <v>138</v>
      </c>
      <c r="K12" s="18" t="n">
        <v>264</v>
      </c>
    </row>
    <row r="13" customFormat="false" ht="13.5" hidden="false" customHeight="false" outlineLevel="0" collapsed="false">
      <c r="A13" s="0" t="n">
        <v>31</v>
      </c>
      <c r="B13" s="8"/>
      <c r="C13" s="15" t="s">
        <v>18</v>
      </c>
      <c r="D13" s="16" t="n">
        <v>256</v>
      </c>
      <c r="E13" s="16" t="n">
        <v>260</v>
      </c>
      <c r="F13" s="17" t="n">
        <v>237</v>
      </c>
      <c r="G13" s="18" t="n">
        <v>497</v>
      </c>
      <c r="H13" s="19" t="n">
        <v>239</v>
      </c>
      <c r="I13" s="17" t="n">
        <v>248</v>
      </c>
      <c r="J13" s="17" t="n">
        <v>231</v>
      </c>
      <c r="K13" s="18" t="n">
        <v>479</v>
      </c>
    </row>
    <row r="14" customFormat="false" ht="13.5" hidden="false" customHeight="false" outlineLevel="0" collapsed="false">
      <c r="A14" s="0" t="n">
        <v>32</v>
      </c>
      <c r="B14" s="8"/>
      <c r="C14" s="15" t="s">
        <v>19</v>
      </c>
      <c r="D14" s="16" t="n">
        <v>223</v>
      </c>
      <c r="E14" s="16" t="n">
        <v>230</v>
      </c>
      <c r="F14" s="17" t="n">
        <v>262</v>
      </c>
      <c r="G14" s="18" t="n">
        <v>492</v>
      </c>
      <c r="H14" s="19" t="n">
        <v>221</v>
      </c>
      <c r="I14" s="17" t="n">
        <v>230</v>
      </c>
      <c r="J14" s="17" t="n">
        <v>259</v>
      </c>
      <c r="K14" s="18" t="n">
        <v>489</v>
      </c>
    </row>
    <row r="15" customFormat="false" ht="13.5" hidden="false" customHeight="false" outlineLevel="0" collapsed="false">
      <c r="A15" s="0" t="n">
        <v>33</v>
      </c>
      <c r="B15" s="8"/>
      <c r="C15" s="15" t="s">
        <v>20</v>
      </c>
      <c r="D15" s="16" t="n">
        <v>400</v>
      </c>
      <c r="E15" s="16" t="n">
        <v>401</v>
      </c>
      <c r="F15" s="17" t="n">
        <v>508</v>
      </c>
      <c r="G15" s="18" t="n">
        <v>909</v>
      </c>
      <c r="H15" s="19" t="n">
        <v>390</v>
      </c>
      <c r="I15" s="17" t="n">
        <v>391</v>
      </c>
      <c r="J15" s="17" t="n">
        <v>493</v>
      </c>
      <c r="K15" s="18" t="n">
        <v>884</v>
      </c>
    </row>
    <row r="16" customFormat="false" ht="13.5" hidden="false" customHeight="false" outlineLevel="0" collapsed="false">
      <c r="A16" s="0" t="n">
        <v>34</v>
      </c>
      <c r="B16" s="8"/>
      <c r="C16" s="15" t="s">
        <v>21</v>
      </c>
      <c r="D16" s="16" t="n">
        <v>488</v>
      </c>
      <c r="E16" s="16" t="n">
        <v>542</v>
      </c>
      <c r="F16" s="17" t="n">
        <v>554</v>
      </c>
      <c r="G16" s="17" t="n">
        <v>1096</v>
      </c>
      <c r="H16" s="16" t="n">
        <v>479</v>
      </c>
      <c r="I16" s="16" t="n">
        <v>531</v>
      </c>
      <c r="J16" s="17" t="n">
        <v>544</v>
      </c>
      <c r="K16" s="18" t="n">
        <v>1075</v>
      </c>
    </row>
    <row r="17" customFormat="false" ht="13.5" hidden="false" customHeight="false" outlineLevel="0" collapsed="false">
      <c r="A17" s="0" t="n">
        <v>35</v>
      </c>
      <c r="B17" s="8"/>
      <c r="C17" s="15" t="s">
        <v>22</v>
      </c>
      <c r="D17" s="16" t="n">
        <v>215</v>
      </c>
      <c r="E17" s="16" t="n">
        <v>255</v>
      </c>
      <c r="F17" s="17" t="n">
        <v>235</v>
      </c>
      <c r="G17" s="17" t="n">
        <v>490</v>
      </c>
      <c r="H17" s="16" t="n">
        <v>208</v>
      </c>
      <c r="I17" s="16" t="n">
        <v>250</v>
      </c>
      <c r="J17" s="17" t="n">
        <v>223</v>
      </c>
      <c r="K17" s="18" t="n">
        <v>473</v>
      </c>
    </row>
    <row r="18" customFormat="false" ht="13.5" hidden="false" customHeight="false" outlineLevel="0" collapsed="false">
      <c r="A18" s="0" t="n">
        <v>36</v>
      </c>
      <c r="B18" s="8"/>
      <c r="C18" s="15" t="s">
        <v>23</v>
      </c>
      <c r="D18" s="16" t="n">
        <v>445</v>
      </c>
      <c r="E18" s="16" t="n">
        <v>495</v>
      </c>
      <c r="F18" s="17" t="n">
        <v>493</v>
      </c>
      <c r="G18" s="17" t="n">
        <v>988</v>
      </c>
      <c r="H18" s="16" t="n">
        <v>441</v>
      </c>
      <c r="I18" s="16" t="n">
        <v>492</v>
      </c>
      <c r="J18" s="17" t="n">
        <v>488</v>
      </c>
      <c r="K18" s="18" t="n">
        <v>980</v>
      </c>
    </row>
    <row r="19" customFormat="false" ht="13.5" hidden="false" customHeight="false" outlineLevel="0" collapsed="false">
      <c r="A19" s="0" t="n">
        <v>41</v>
      </c>
      <c r="B19" s="8"/>
      <c r="C19" s="15" t="s">
        <v>24</v>
      </c>
      <c r="D19" s="20" t="n">
        <v>0</v>
      </c>
      <c r="E19" s="20" t="n">
        <v>0</v>
      </c>
      <c r="F19" s="21" t="n">
        <v>0</v>
      </c>
      <c r="G19" s="21" t="n">
        <v>0</v>
      </c>
      <c r="H19" s="20" t="n">
        <v>0</v>
      </c>
      <c r="I19" s="20" t="n">
        <v>0</v>
      </c>
      <c r="J19" s="21" t="n">
        <v>0</v>
      </c>
      <c r="K19" s="22" t="n">
        <v>0</v>
      </c>
    </row>
    <row r="20" customFormat="false" ht="13.5" hidden="false" customHeight="false" outlineLevel="0" collapsed="false">
      <c r="A20" s="0" t="n">
        <v>42</v>
      </c>
      <c r="B20" s="8"/>
      <c r="C20" s="15" t="s">
        <v>25</v>
      </c>
      <c r="D20" s="20" t="n">
        <v>0</v>
      </c>
      <c r="E20" s="20" t="n">
        <v>0</v>
      </c>
      <c r="F20" s="21" t="n">
        <v>0</v>
      </c>
      <c r="G20" s="21" t="n">
        <v>0</v>
      </c>
      <c r="H20" s="20" t="n">
        <v>0</v>
      </c>
      <c r="I20" s="20" t="n">
        <v>0</v>
      </c>
      <c r="J20" s="21" t="n">
        <v>0</v>
      </c>
      <c r="K20" s="22" t="n">
        <v>0</v>
      </c>
    </row>
    <row r="21" customFormat="false" ht="13.5" hidden="false" customHeight="false" outlineLevel="0" collapsed="false">
      <c r="A21" s="0" t="n">
        <v>43</v>
      </c>
      <c r="B21" s="8"/>
      <c r="C21" s="15" t="s">
        <v>26</v>
      </c>
      <c r="D21" s="16" t="n">
        <v>477</v>
      </c>
      <c r="E21" s="16" t="n">
        <v>558</v>
      </c>
      <c r="F21" s="17" t="n">
        <v>608</v>
      </c>
      <c r="G21" s="17" t="n">
        <v>1166</v>
      </c>
      <c r="H21" s="16" t="n">
        <v>464</v>
      </c>
      <c r="I21" s="16" t="n">
        <v>544</v>
      </c>
      <c r="J21" s="17" t="n">
        <v>588</v>
      </c>
      <c r="K21" s="18" t="n">
        <v>1132</v>
      </c>
    </row>
    <row r="22" customFormat="false" ht="13.5" hidden="false" customHeight="false" outlineLevel="0" collapsed="false">
      <c r="A22" s="0" t="n">
        <v>44</v>
      </c>
      <c r="B22" s="8"/>
      <c r="C22" s="15" t="s">
        <v>27</v>
      </c>
      <c r="D22" s="16" t="n">
        <v>226</v>
      </c>
      <c r="E22" s="16" t="n">
        <v>276</v>
      </c>
      <c r="F22" s="17" t="n">
        <v>261</v>
      </c>
      <c r="G22" s="17" t="n">
        <v>537</v>
      </c>
      <c r="H22" s="16" t="n">
        <v>219</v>
      </c>
      <c r="I22" s="16" t="n">
        <v>272</v>
      </c>
      <c r="J22" s="17" t="n">
        <v>253</v>
      </c>
      <c r="K22" s="18" t="n">
        <v>525</v>
      </c>
    </row>
    <row r="23" customFormat="false" ht="13.5" hidden="false" customHeight="false" outlineLevel="0" collapsed="false">
      <c r="A23" s="0" t="n">
        <v>51</v>
      </c>
      <c r="B23" s="8"/>
      <c r="C23" s="15" t="s">
        <v>28</v>
      </c>
      <c r="D23" s="16" t="n">
        <v>482</v>
      </c>
      <c r="E23" s="16" t="n">
        <v>503</v>
      </c>
      <c r="F23" s="17" t="n">
        <v>577</v>
      </c>
      <c r="G23" s="17" t="n">
        <v>1080</v>
      </c>
      <c r="H23" s="16" t="n">
        <v>470</v>
      </c>
      <c r="I23" s="16" t="n">
        <v>488</v>
      </c>
      <c r="J23" s="17" t="n">
        <v>548</v>
      </c>
      <c r="K23" s="18" t="n">
        <v>1036</v>
      </c>
    </row>
    <row r="24" customFormat="false" ht="13.5" hidden="false" customHeight="false" outlineLevel="0" collapsed="false">
      <c r="A24" s="0" t="n">
        <v>52</v>
      </c>
      <c r="B24" s="8"/>
      <c r="C24" s="15" t="s">
        <v>29</v>
      </c>
      <c r="D24" s="16" t="n">
        <v>269</v>
      </c>
      <c r="E24" s="16" t="n">
        <v>290</v>
      </c>
      <c r="F24" s="17" t="n">
        <v>322</v>
      </c>
      <c r="G24" s="17" t="n">
        <v>612</v>
      </c>
      <c r="H24" s="16" t="n">
        <v>267</v>
      </c>
      <c r="I24" s="16" t="n">
        <v>290</v>
      </c>
      <c r="J24" s="17" t="n">
        <v>320</v>
      </c>
      <c r="K24" s="18" t="n">
        <v>610</v>
      </c>
    </row>
    <row r="25" customFormat="false" ht="13.5" hidden="false" customHeight="false" outlineLevel="0" collapsed="false">
      <c r="A25" s="0" t="n">
        <v>61</v>
      </c>
      <c r="B25" s="8"/>
      <c r="C25" s="15" t="s">
        <v>30</v>
      </c>
      <c r="D25" s="16" t="n">
        <v>537</v>
      </c>
      <c r="E25" s="16" t="n">
        <v>572</v>
      </c>
      <c r="F25" s="17" t="n">
        <v>641</v>
      </c>
      <c r="G25" s="17" t="n">
        <v>1213</v>
      </c>
      <c r="H25" s="16" t="n">
        <v>523</v>
      </c>
      <c r="I25" s="16" t="n">
        <v>565</v>
      </c>
      <c r="J25" s="17" t="n">
        <v>616</v>
      </c>
      <c r="K25" s="18" t="n">
        <v>1181</v>
      </c>
    </row>
    <row r="26" customFormat="false" ht="13.5" hidden="false" customHeight="false" outlineLevel="0" collapsed="false">
      <c r="A26" s="0" t="n">
        <v>62</v>
      </c>
      <c r="B26" s="8"/>
      <c r="C26" s="15" t="s">
        <v>31</v>
      </c>
      <c r="D26" s="16" t="n">
        <v>319</v>
      </c>
      <c r="E26" s="16" t="n">
        <v>292</v>
      </c>
      <c r="F26" s="17" t="n">
        <v>331</v>
      </c>
      <c r="G26" s="18" t="n">
        <v>623</v>
      </c>
      <c r="H26" s="19" t="n">
        <v>310</v>
      </c>
      <c r="I26" s="17" t="n">
        <v>288</v>
      </c>
      <c r="J26" s="17" t="n">
        <v>313</v>
      </c>
      <c r="K26" s="18" t="n">
        <v>601</v>
      </c>
    </row>
    <row r="27" customFormat="false" ht="13.5" hidden="false" customHeight="false" outlineLevel="0" collapsed="false">
      <c r="A27" s="0" t="n">
        <v>63</v>
      </c>
      <c r="B27" s="8"/>
      <c r="C27" s="15" t="s">
        <v>32</v>
      </c>
      <c r="D27" s="16" t="n">
        <v>177</v>
      </c>
      <c r="E27" s="16" t="n">
        <v>175</v>
      </c>
      <c r="F27" s="17" t="n">
        <v>211</v>
      </c>
      <c r="G27" s="18" t="n">
        <v>386</v>
      </c>
      <c r="H27" s="19" t="n">
        <v>176</v>
      </c>
      <c r="I27" s="17" t="n">
        <v>175</v>
      </c>
      <c r="J27" s="17" t="n">
        <v>208</v>
      </c>
      <c r="K27" s="18" t="n">
        <v>383</v>
      </c>
    </row>
    <row r="28" customFormat="false" ht="13.5" hidden="false" customHeight="false" outlineLevel="0" collapsed="false">
      <c r="A28" s="0" t="n">
        <v>64</v>
      </c>
      <c r="B28" s="8"/>
      <c r="C28" s="15" t="s">
        <v>33</v>
      </c>
      <c r="D28" s="16" t="n">
        <v>232</v>
      </c>
      <c r="E28" s="16" t="n">
        <v>215</v>
      </c>
      <c r="F28" s="17" t="n">
        <v>250</v>
      </c>
      <c r="G28" s="18" t="n">
        <v>465</v>
      </c>
      <c r="H28" s="19" t="n">
        <v>227</v>
      </c>
      <c r="I28" s="17" t="n">
        <v>210</v>
      </c>
      <c r="J28" s="17" t="n">
        <v>245</v>
      </c>
      <c r="K28" s="18" t="n">
        <v>455</v>
      </c>
    </row>
    <row r="29" customFormat="false" ht="13.5" hidden="false" customHeight="false" outlineLevel="0" collapsed="false">
      <c r="A29" s="0" t="n">
        <v>65</v>
      </c>
      <c r="B29" s="8"/>
      <c r="C29" s="15" t="s">
        <v>34</v>
      </c>
      <c r="D29" s="16" t="n">
        <v>253</v>
      </c>
      <c r="E29" s="16" t="n">
        <v>223</v>
      </c>
      <c r="F29" s="17" t="n">
        <v>275</v>
      </c>
      <c r="G29" s="18" t="n">
        <v>498</v>
      </c>
      <c r="H29" s="19" t="n">
        <v>240</v>
      </c>
      <c r="I29" s="17" t="n">
        <v>209</v>
      </c>
      <c r="J29" s="17" t="n">
        <v>259</v>
      </c>
      <c r="K29" s="18" t="n">
        <v>468</v>
      </c>
    </row>
    <row r="30" customFormat="false" ht="13.5" hidden="false" customHeight="false" outlineLevel="0" collapsed="false">
      <c r="A30" s="0" t="n">
        <v>71</v>
      </c>
      <c r="B30" s="8"/>
      <c r="C30" s="15" t="s">
        <v>35</v>
      </c>
      <c r="D30" s="16" t="n">
        <v>131</v>
      </c>
      <c r="E30" s="16" t="n">
        <v>116</v>
      </c>
      <c r="F30" s="17" t="n">
        <v>170</v>
      </c>
      <c r="G30" s="18" t="n">
        <v>286</v>
      </c>
      <c r="H30" s="19" t="n">
        <v>130</v>
      </c>
      <c r="I30" s="17" t="n">
        <v>116</v>
      </c>
      <c r="J30" s="17" t="n">
        <v>169</v>
      </c>
      <c r="K30" s="18" t="n">
        <v>285</v>
      </c>
    </row>
    <row r="31" customFormat="false" ht="13.5" hidden="false" customHeight="false" outlineLevel="0" collapsed="false">
      <c r="A31" s="0" t="n">
        <v>72</v>
      </c>
      <c r="B31" s="8"/>
      <c r="C31" s="15" t="s">
        <v>36</v>
      </c>
      <c r="D31" s="16" t="n">
        <v>276</v>
      </c>
      <c r="E31" s="16" t="n">
        <v>262</v>
      </c>
      <c r="F31" s="17" t="n">
        <v>328</v>
      </c>
      <c r="G31" s="18" t="n">
        <v>590</v>
      </c>
      <c r="H31" s="19" t="n">
        <v>270</v>
      </c>
      <c r="I31" s="17" t="n">
        <v>260</v>
      </c>
      <c r="J31" s="17" t="n">
        <v>317</v>
      </c>
      <c r="K31" s="18" t="n">
        <v>577</v>
      </c>
    </row>
    <row r="32" customFormat="false" ht="13.5" hidden="false" customHeight="false" outlineLevel="0" collapsed="false">
      <c r="A32" s="0" t="n">
        <v>73</v>
      </c>
      <c r="B32" s="8"/>
      <c r="C32" s="15" t="s">
        <v>37</v>
      </c>
      <c r="D32" s="16" t="n">
        <v>133</v>
      </c>
      <c r="E32" s="16" t="n">
        <v>152</v>
      </c>
      <c r="F32" s="17" t="n">
        <v>170</v>
      </c>
      <c r="G32" s="18" t="n">
        <v>322</v>
      </c>
      <c r="H32" s="19" t="n">
        <v>132</v>
      </c>
      <c r="I32" s="17" t="n">
        <v>151</v>
      </c>
      <c r="J32" s="17" t="n">
        <v>167</v>
      </c>
      <c r="K32" s="18" t="n">
        <v>318</v>
      </c>
    </row>
    <row r="33" customFormat="false" ht="13.5" hidden="false" customHeight="false" outlineLevel="0" collapsed="false">
      <c r="A33" s="0" t="n">
        <v>81</v>
      </c>
      <c r="B33" s="8"/>
      <c r="C33" s="15" t="s">
        <v>38</v>
      </c>
      <c r="D33" s="16" t="n">
        <v>362</v>
      </c>
      <c r="E33" s="16" t="n">
        <v>347</v>
      </c>
      <c r="F33" s="17" t="n">
        <v>396</v>
      </c>
      <c r="G33" s="18" t="n">
        <v>743</v>
      </c>
      <c r="H33" s="19" t="n">
        <v>358</v>
      </c>
      <c r="I33" s="17" t="n">
        <v>344</v>
      </c>
      <c r="J33" s="17" t="n">
        <v>391</v>
      </c>
      <c r="K33" s="18" t="n">
        <v>735</v>
      </c>
    </row>
    <row r="34" customFormat="false" ht="13.5" hidden="false" customHeight="false" outlineLevel="0" collapsed="false">
      <c r="A34" s="0" t="n">
        <v>82</v>
      </c>
      <c r="B34" s="8"/>
      <c r="C34" s="15" t="s">
        <v>39</v>
      </c>
      <c r="D34" s="16" t="n">
        <v>177</v>
      </c>
      <c r="E34" s="16" t="n">
        <v>165</v>
      </c>
      <c r="F34" s="17" t="n">
        <v>192</v>
      </c>
      <c r="G34" s="18" t="n">
        <v>357</v>
      </c>
      <c r="H34" s="19" t="n">
        <v>173</v>
      </c>
      <c r="I34" s="17" t="n">
        <v>162</v>
      </c>
      <c r="J34" s="17" t="n">
        <v>191</v>
      </c>
      <c r="K34" s="18" t="n">
        <v>353</v>
      </c>
    </row>
    <row r="35" customFormat="false" ht="13.5" hidden="false" customHeight="false" outlineLevel="0" collapsed="false">
      <c r="A35" s="0" t="n">
        <v>83</v>
      </c>
      <c r="B35" s="8"/>
      <c r="C35" s="15" t="s">
        <v>40</v>
      </c>
      <c r="D35" s="16" t="n">
        <v>238</v>
      </c>
      <c r="E35" s="16" t="n">
        <v>267</v>
      </c>
      <c r="F35" s="17" t="n">
        <v>272</v>
      </c>
      <c r="G35" s="18" t="n">
        <v>539</v>
      </c>
      <c r="H35" s="19" t="n">
        <v>236</v>
      </c>
      <c r="I35" s="17" t="n">
        <v>267</v>
      </c>
      <c r="J35" s="17" t="n">
        <v>268</v>
      </c>
      <c r="K35" s="18" t="n">
        <v>535</v>
      </c>
    </row>
    <row r="36" customFormat="false" ht="13.5" hidden="false" customHeight="false" outlineLevel="0" collapsed="false">
      <c r="A36" s="0" t="n">
        <v>91</v>
      </c>
      <c r="B36" s="8"/>
      <c r="C36" s="15" t="s">
        <v>41</v>
      </c>
      <c r="D36" s="16" t="n">
        <v>290</v>
      </c>
      <c r="E36" s="16" t="n">
        <v>282</v>
      </c>
      <c r="F36" s="17" t="n">
        <v>339</v>
      </c>
      <c r="G36" s="18" t="n">
        <v>621</v>
      </c>
      <c r="H36" s="19" t="n">
        <v>287</v>
      </c>
      <c r="I36" s="17" t="n">
        <v>280</v>
      </c>
      <c r="J36" s="17" t="n">
        <v>335</v>
      </c>
      <c r="K36" s="18" t="n">
        <v>615</v>
      </c>
    </row>
    <row r="37" customFormat="false" ht="13.5" hidden="false" customHeight="false" outlineLevel="0" collapsed="false">
      <c r="A37" s="0" t="n">
        <v>92</v>
      </c>
      <c r="B37" s="8"/>
      <c r="C37" s="15" t="s">
        <v>42</v>
      </c>
      <c r="D37" s="16" t="n">
        <v>319</v>
      </c>
      <c r="E37" s="16" t="n">
        <v>335</v>
      </c>
      <c r="F37" s="17" t="n">
        <v>339</v>
      </c>
      <c r="G37" s="18" t="n">
        <v>674</v>
      </c>
      <c r="H37" s="19" t="n">
        <v>312</v>
      </c>
      <c r="I37" s="17" t="n">
        <v>325</v>
      </c>
      <c r="J37" s="17" t="n">
        <v>333</v>
      </c>
      <c r="K37" s="18" t="n">
        <v>658</v>
      </c>
    </row>
    <row r="38" customFormat="false" ht="13.5" hidden="false" customHeight="false" outlineLevel="0" collapsed="false">
      <c r="A38" s="0" t="n">
        <v>93</v>
      </c>
      <c r="B38" s="8"/>
      <c r="C38" s="15" t="s">
        <v>43</v>
      </c>
      <c r="D38" s="16" t="n">
        <v>306</v>
      </c>
      <c r="E38" s="16" t="n">
        <v>352</v>
      </c>
      <c r="F38" s="17" t="n">
        <v>330</v>
      </c>
      <c r="G38" s="18" t="n">
        <v>682</v>
      </c>
      <c r="H38" s="19" t="n">
        <v>303</v>
      </c>
      <c r="I38" s="17" t="n">
        <v>348</v>
      </c>
      <c r="J38" s="17" t="n">
        <v>322</v>
      </c>
      <c r="K38" s="18" t="n">
        <v>670</v>
      </c>
    </row>
    <row r="39" customFormat="false" ht="13.5" hidden="false" customHeight="false" outlineLevel="0" collapsed="false">
      <c r="A39" s="0" t="n">
        <v>101</v>
      </c>
      <c r="B39" s="8"/>
      <c r="C39" s="15" t="s">
        <v>44</v>
      </c>
      <c r="D39" s="16" t="n">
        <v>265</v>
      </c>
      <c r="E39" s="16" t="n">
        <v>341</v>
      </c>
      <c r="F39" s="17" t="n">
        <v>346</v>
      </c>
      <c r="G39" s="18" t="n">
        <v>687</v>
      </c>
      <c r="H39" s="19" t="n">
        <v>263</v>
      </c>
      <c r="I39" s="17" t="n">
        <v>337</v>
      </c>
      <c r="J39" s="17" t="n">
        <v>343</v>
      </c>
      <c r="K39" s="18" t="n">
        <v>680</v>
      </c>
    </row>
    <row r="40" customFormat="false" ht="13.5" hidden="false" customHeight="false" outlineLevel="0" collapsed="false">
      <c r="A40" s="0" t="n">
        <v>102</v>
      </c>
      <c r="B40" s="8"/>
      <c r="C40" s="15" t="s">
        <v>45</v>
      </c>
      <c r="D40" s="16" t="n">
        <v>304</v>
      </c>
      <c r="E40" s="16" t="n">
        <v>387</v>
      </c>
      <c r="F40" s="17" t="n">
        <v>390</v>
      </c>
      <c r="G40" s="18" t="n">
        <v>777</v>
      </c>
      <c r="H40" s="19" t="n">
        <v>298</v>
      </c>
      <c r="I40" s="17" t="n">
        <v>381</v>
      </c>
      <c r="J40" s="17" t="n">
        <v>376</v>
      </c>
      <c r="K40" s="18" t="n">
        <v>757</v>
      </c>
    </row>
    <row r="41" customFormat="false" ht="13.5" hidden="false" customHeight="false" outlineLevel="0" collapsed="false">
      <c r="A41" s="0" t="n">
        <v>103</v>
      </c>
      <c r="B41" s="8"/>
      <c r="C41" s="15" t="s">
        <v>46</v>
      </c>
      <c r="D41" s="16" t="n">
        <v>396</v>
      </c>
      <c r="E41" s="16" t="n">
        <v>454</v>
      </c>
      <c r="F41" s="17" t="n">
        <v>461</v>
      </c>
      <c r="G41" s="18" t="n">
        <v>915</v>
      </c>
      <c r="H41" s="19" t="n">
        <v>388</v>
      </c>
      <c r="I41" s="17" t="n">
        <v>443</v>
      </c>
      <c r="J41" s="17" t="n">
        <v>452</v>
      </c>
      <c r="K41" s="18" t="n">
        <v>895</v>
      </c>
    </row>
    <row r="42" customFormat="false" ht="13.5" hidden="false" customHeight="false" outlineLevel="0" collapsed="false">
      <c r="A42" s="0" t="n">
        <v>104</v>
      </c>
      <c r="B42" s="8"/>
      <c r="C42" s="15" t="s">
        <v>47</v>
      </c>
      <c r="D42" s="16" t="n">
        <v>350</v>
      </c>
      <c r="E42" s="16" t="n">
        <v>411</v>
      </c>
      <c r="F42" s="17" t="n">
        <v>431</v>
      </c>
      <c r="G42" s="18" t="n">
        <v>842</v>
      </c>
      <c r="H42" s="19" t="n">
        <v>342</v>
      </c>
      <c r="I42" s="17" t="n">
        <v>404</v>
      </c>
      <c r="J42" s="17" t="n">
        <v>416</v>
      </c>
      <c r="K42" s="18" t="n">
        <v>820</v>
      </c>
    </row>
    <row r="43" customFormat="false" ht="13.5" hidden="false" customHeight="false" outlineLevel="0" collapsed="false">
      <c r="A43" s="0" t="n">
        <v>111</v>
      </c>
      <c r="B43" s="8"/>
      <c r="C43" s="15" t="s">
        <v>48</v>
      </c>
      <c r="D43" s="16" t="n">
        <v>344</v>
      </c>
      <c r="E43" s="16" t="n">
        <v>380</v>
      </c>
      <c r="F43" s="17" t="n">
        <v>404</v>
      </c>
      <c r="G43" s="18" t="n">
        <v>784</v>
      </c>
      <c r="H43" s="19" t="n">
        <v>344</v>
      </c>
      <c r="I43" s="17" t="n">
        <v>379</v>
      </c>
      <c r="J43" s="17" t="n">
        <v>404</v>
      </c>
      <c r="K43" s="18" t="n">
        <v>783</v>
      </c>
    </row>
    <row r="44" customFormat="false" ht="13.5" hidden="false" customHeight="false" outlineLevel="0" collapsed="false">
      <c r="A44" s="0" t="n">
        <v>112</v>
      </c>
      <c r="B44" s="8"/>
      <c r="C44" s="15" t="s">
        <v>49</v>
      </c>
      <c r="D44" s="16" t="n">
        <v>606</v>
      </c>
      <c r="E44" s="16" t="n">
        <v>679</v>
      </c>
      <c r="F44" s="17" t="n">
        <v>708</v>
      </c>
      <c r="G44" s="18" t="n">
        <v>1387</v>
      </c>
      <c r="H44" s="19" t="n">
        <v>597</v>
      </c>
      <c r="I44" s="17" t="n">
        <v>673</v>
      </c>
      <c r="J44" s="17" t="n">
        <v>687</v>
      </c>
      <c r="K44" s="18" t="n">
        <v>1360</v>
      </c>
    </row>
    <row r="45" customFormat="false" ht="13.5" hidden="false" customHeight="false" outlineLevel="0" collapsed="false">
      <c r="A45" s="0" t="n">
        <v>113</v>
      </c>
      <c r="B45" s="8"/>
      <c r="C45" s="15" t="s">
        <v>50</v>
      </c>
      <c r="D45" s="16" t="n">
        <v>544</v>
      </c>
      <c r="E45" s="16" t="n">
        <v>600</v>
      </c>
      <c r="F45" s="17" t="n">
        <v>611</v>
      </c>
      <c r="G45" s="18" t="n">
        <v>1211</v>
      </c>
      <c r="H45" s="19" t="n">
        <v>537</v>
      </c>
      <c r="I45" s="17" t="n">
        <v>593</v>
      </c>
      <c r="J45" s="17" t="n">
        <v>605</v>
      </c>
      <c r="K45" s="18" t="n">
        <v>1198</v>
      </c>
    </row>
    <row r="46" customFormat="false" ht="13.5" hidden="false" customHeight="false" outlineLevel="0" collapsed="false">
      <c r="A46" s="0" t="n">
        <v>121</v>
      </c>
      <c r="B46" s="8"/>
      <c r="C46" s="15" t="s">
        <v>51</v>
      </c>
      <c r="D46" s="16" t="n">
        <v>353</v>
      </c>
      <c r="E46" s="16" t="n">
        <v>335</v>
      </c>
      <c r="F46" s="17" t="n">
        <v>356</v>
      </c>
      <c r="G46" s="18" t="n">
        <v>691</v>
      </c>
      <c r="H46" s="19" t="n">
        <v>344</v>
      </c>
      <c r="I46" s="17" t="n">
        <v>330</v>
      </c>
      <c r="J46" s="17" t="n">
        <v>339</v>
      </c>
      <c r="K46" s="18" t="n">
        <v>669</v>
      </c>
    </row>
    <row r="47" customFormat="false" ht="13.5" hidden="false" customHeight="false" outlineLevel="0" collapsed="false">
      <c r="A47" s="0" t="n">
        <v>122</v>
      </c>
      <c r="B47" s="8"/>
      <c r="C47" s="15" t="s">
        <v>52</v>
      </c>
      <c r="D47" s="16" t="n">
        <v>466</v>
      </c>
      <c r="E47" s="16" t="n">
        <v>514</v>
      </c>
      <c r="F47" s="17" t="n">
        <v>548</v>
      </c>
      <c r="G47" s="18" t="n">
        <v>1062</v>
      </c>
      <c r="H47" s="19" t="n">
        <v>451</v>
      </c>
      <c r="I47" s="17" t="n">
        <v>509</v>
      </c>
      <c r="J47" s="17" t="n">
        <v>520</v>
      </c>
      <c r="K47" s="18" t="n">
        <v>1029</v>
      </c>
    </row>
    <row r="48" customFormat="false" ht="13.5" hidden="false" customHeight="false" outlineLevel="0" collapsed="false">
      <c r="A48" s="0" t="n">
        <v>131</v>
      </c>
      <c r="B48" s="8"/>
      <c r="C48" s="15" t="s">
        <v>53</v>
      </c>
      <c r="D48" s="16" t="n">
        <v>415</v>
      </c>
      <c r="E48" s="16" t="n">
        <v>446</v>
      </c>
      <c r="F48" s="17" t="n">
        <v>469</v>
      </c>
      <c r="G48" s="18" t="n">
        <v>915</v>
      </c>
      <c r="H48" s="19" t="n">
        <v>408</v>
      </c>
      <c r="I48" s="17" t="n">
        <v>439</v>
      </c>
      <c r="J48" s="17" t="n">
        <v>457</v>
      </c>
      <c r="K48" s="18" t="n">
        <v>896</v>
      </c>
    </row>
    <row r="49" customFormat="false" ht="13.5" hidden="false" customHeight="false" outlineLevel="0" collapsed="false">
      <c r="A49" s="0" t="n">
        <v>132</v>
      </c>
      <c r="B49" s="8"/>
      <c r="C49" s="15" t="s">
        <v>54</v>
      </c>
      <c r="D49" s="16" t="n">
        <v>351</v>
      </c>
      <c r="E49" s="16" t="n">
        <v>417</v>
      </c>
      <c r="F49" s="17" t="n">
        <v>439</v>
      </c>
      <c r="G49" s="18" t="n">
        <v>856</v>
      </c>
      <c r="H49" s="19" t="n">
        <v>348</v>
      </c>
      <c r="I49" s="17" t="n">
        <v>415</v>
      </c>
      <c r="J49" s="17" t="n">
        <v>434</v>
      </c>
      <c r="K49" s="18" t="n">
        <v>849</v>
      </c>
    </row>
    <row r="50" customFormat="false" ht="13.5" hidden="false" customHeight="false" outlineLevel="0" collapsed="false">
      <c r="A50" s="0" t="n">
        <v>133</v>
      </c>
      <c r="B50" s="8"/>
      <c r="C50" s="15" t="s">
        <v>55</v>
      </c>
      <c r="D50" s="16" t="n">
        <v>392</v>
      </c>
      <c r="E50" s="16" t="n">
        <v>450</v>
      </c>
      <c r="F50" s="17" t="n">
        <v>445</v>
      </c>
      <c r="G50" s="18" t="n">
        <v>895</v>
      </c>
      <c r="H50" s="19" t="n">
        <v>389</v>
      </c>
      <c r="I50" s="17" t="n">
        <v>449</v>
      </c>
      <c r="J50" s="17" t="n">
        <v>432</v>
      </c>
      <c r="K50" s="18" t="n">
        <v>881</v>
      </c>
    </row>
    <row r="51" customFormat="false" ht="13.5" hidden="false" customHeight="false" outlineLevel="0" collapsed="false">
      <c r="A51" s="0" t="n">
        <v>141</v>
      </c>
      <c r="B51" s="8"/>
      <c r="C51" s="15" t="s">
        <v>56</v>
      </c>
      <c r="D51" s="16" t="n">
        <v>253</v>
      </c>
      <c r="E51" s="16" t="n">
        <v>253</v>
      </c>
      <c r="F51" s="17" t="n">
        <v>260</v>
      </c>
      <c r="G51" s="18" t="n">
        <v>513</v>
      </c>
      <c r="H51" s="19" t="n">
        <v>250</v>
      </c>
      <c r="I51" s="17" t="n">
        <v>249</v>
      </c>
      <c r="J51" s="17" t="n">
        <v>252</v>
      </c>
      <c r="K51" s="18" t="n">
        <v>501</v>
      </c>
    </row>
    <row r="52" customFormat="false" ht="13.5" hidden="false" customHeight="false" outlineLevel="0" collapsed="false">
      <c r="A52" s="0" t="n">
        <v>142</v>
      </c>
      <c r="B52" s="8"/>
      <c r="C52" s="15" t="s">
        <v>57</v>
      </c>
      <c r="D52" s="16" t="n">
        <v>76</v>
      </c>
      <c r="E52" s="16" t="n">
        <v>68</v>
      </c>
      <c r="F52" s="17" t="n">
        <v>87</v>
      </c>
      <c r="G52" s="18" t="n">
        <v>155</v>
      </c>
      <c r="H52" s="19" t="n">
        <v>75</v>
      </c>
      <c r="I52" s="17" t="n">
        <v>68</v>
      </c>
      <c r="J52" s="17" t="n">
        <v>85</v>
      </c>
      <c r="K52" s="18" t="n">
        <v>153</v>
      </c>
    </row>
    <row r="53" customFormat="false" ht="13.5" hidden="false" customHeight="false" outlineLevel="0" collapsed="false">
      <c r="A53" s="0" t="n">
        <v>151</v>
      </c>
      <c r="B53" s="8"/>
      <c r="C53" s="15" t="s">
        <v>58</v>
      </c>
      <c r="D53" s="16" t="n">
        <v>172</v>
      </c>
      <c r="E53" s="16" t="n">
        <v>143</v>
      </c>
      <c r="F53" s="17" t="n">
        <v>164</v>
      </c>
      <c r="G53" s="18" t="n">
        <v>307</v>
      </c>
      <c r="H53" s="19" t="n">
        <v>161</v>
      </c>
      <c r="I53" s="17" t="n">
        <v>135</v>
      </c>
      <c r="J53" s="17" t="n">
        <v>150</v>
      </c>
      <c r="K53" s="18" t="n">
        <v>285</v>
      </c>
    </row>
    <row r="54" customFormat="false" ht="13.5" hidden="false" customHeight="false" outlineLevel="0" collapsed="false">
      <c r="A54" s="0" t="n">
        <v>152</v>
      </c>
      <c r="B54" s="8"/>
      <c r="C54" s="15" t="s">
        <v>59</v>
      </c>
      <c r="D54" s="16" t="n">
        <v>273</v>
      </c>
      <c r="E54" s="16" t="n">
        <v>269</v>
      </c>
      <c r="F54" s="17" t="n">
        <v>303</v>
      </c>
      <c r="G54" s="18" t="n">
        <v>572</v>
      </c>
      <c r="H54" s="19" t="n">
        <v>270</v>
      </c>
      <c r="I54" s="17" t="n">
        <v>267</v>
      </c>
      <c r="J54" s="17" t="n">
        <v>294</v>
      </c>
      <c r="K54" s="18" t="n">
        <v>561</v>
      </c>
    </row>
    <row r="55" customFormat="false" ht="13.5" hidden="false" customHeight="false" outlineLevel="0" collapsed="false">
      <c r="A55" s="0" t="n">
        <v>161</v>
      </c>
      <c r="B55" s="8"/>
      <c r="C55" s="15" t="s">
        <v>60</v>
      </c>
      <c r="D55" s="16" t="n">
        <v>316</v>
      </c>
      <c r="E55" s="16" t="n">
        <v>320</v>
      </c>
      <c r="F55" s="17" t="n">
        <v>328</v>
      </c>
      <c r="G55" s="18" t="n">
        <v>648</v>
      </c>
      <c r="H55" s="19" t="n">
        <v>312</v>
      </c>
      <c r="I55" s="17" t="n">
        <v>317</v>
      </c>
      <c r="J55" s="17" t="n">
        <v>321</v>
      </c>
      <c r="K55" s="18" t="n">
        <v>638</v>
      </c>
    </row>
    <row r="56" customFormat="false" ht="13.5" hidden="false" customHeight="false" outlineLevel="0" collapsed="false">
      <c r="A56" s="0" t="n">
        <v>162</v>
      </c>
      <c r="B56" s="8"/>
      <c r="C56" s="15" t="s">
        <v>61</v>
      </c>
      <c r="D56" s="16" t="n">
        <v>65</v>
      </c>
      <c r="E56" s="16" t="n">
        <v>66</v>
      </c>
      <c r="F56" s="17" t="n">
        <v>65</v>
      </c>
      <c r="G56" s="18" t="n">
        <v>131</v>
      </c>
      <c r="H56" s="19" t="n">
        <v>64</v>
      </c>
      <c r="I56" s="17" t="n">
        <v>65</v>
      </c>
      <c r="J56" s="17" t="n">
        <v>62</v>
      </c>
      <c r="K56" s="18" t="n">
        <v>127</v>
      </c>
    </row>
    <row r="57" customFormat="false" ht="13.5" hidden="false" customHeight="false" outlineLevel="0" collapsed="false">
      <c r="A57" s="0" t="n">
        <v>170</v>
      </c>
      <c r="B57" s="8"/>
      <c r="C57" s="15" t="s">
        <v>62</v>
      </c>
      <c r="D57" s="16" t="n">
        <v>67</v>
      </c>
      <c r="E57" s="16" t="n">
        <v>87</v>
      </c>
      <c r="F57" s="17" t="n">
        <v>76</v>
      </c>
      <c r="G57" s="18" t="n">
        <v>163</v>
      </c>
      <c r="H57" s="19" t="n">
        <v>65</v>
      </c>
      <c r="I57" s="17" t="n">
        <v>84</v>
      </c>
      <c r="J57" s="17" t="n">
        <v>74</v>
      </c>
      <c r="K57" s="18" t="n">
        <v>158</v>
      </c>
    </row>
    <row r="58" customFormat="false" ht="13.5" hidden="false" customHeight="false" outlineLevel="0" collapsed="false">
      <c r="A58" s="0" t="n">
        <v>181</v>
      </c>
      <c r="B58" s="8"/>
      <c r="C58" s="15" t="s">
        <v>63</v>
      </c>
      <c r="D58" s="16" t="n">
        <v>380</v>
      </c>
      <c r="E58" s="16" t="n">
        <v>426</v>
      </c>
      <c r="F58" s="17" t="n">
        <v>412</v>
      </c>
      <c r="G58" s="18" t="n">
        <v>838</v>
      </c>
      <c r="H58" s="19" t="n">
        <v>379</v>
      </c>
      <c r="I58" s="17" t="n">
        <v>424</v>
      </c>
      <c r="J58" s="17" t="n">
        <v>410</v>
      </c>
      <c r="K58" s="18" t="n">
        <v>834</v>
      </c>
    </row>
    <row r="59" customFormat="false" ht="13.5" hidden="false" customHeight="false" outlineLevel="0" collapsed="false">
      <c r="A59" s="0" t="n">
        <v>182</v>
      </c>
      <c r="B59" s="8"/>
      <c r="C59" s="15" t="s">
        <v>64</v>
      </c>
      <c r="D59" s="16" t="n">
        <v>38</v>
      </c>
      <c r="E59" s="16" t="n">
        <v>427</v>
      </c>
      <c r="F59" s="17" t="n">
        <v>41</v>
      </c>
      <c r="G59" s="18" t="n">
        <v>468</v>
      </c>
      <c r="H59" s="19" t="n">
        <v>37</v>
      </c>
      <c r="I59" s="17" t="n">
        <v>427</v>
      </c>
      <c r="J59" s="17" t="n">
        <v>40</v>
      </c>
      <c r="K59" s="18" t="n">
        <v>467</v>
      </c>
    </row>
    <row r="60" customFormat="false" ht="13.5" hidden="false" customHeight="false" outlineLevel="0" collapsed="false">
      <c r="A60" s="0" t="n">
        <v>183</v>
      </c>
      <c r="B60" s="8"/>
      <c r="C60" s="15" t="s">
        <v>65</v>
      </c>
      <c r="D60" s="16" t="n">
        <v>160</v>
      </c>
      <c r="E60" s="16" t="n">
        <v>189</v>
      </c>
      <c r="F60" s="17" t="n">
        <v>172</v>
      </c>
      <c r="G60" s="18" t="n">
        <v>361</v>
      </c>
      <c r="H60" s="19" t="n">
        <v>158</v>
      </c>
      <c r="I60" s="17" t="n">
        <v>186</v>
      </c>
      <c r="J60" s="17" t="n">
        <v>171</v>
      </c>
      <c r="K60" s="18" t="n">
        <v>357</v>
      </c>
    </row>
    <row r="61" customFormat="false" ht="13.5" hidden="false" customHeight="false" outlineLevel="0" collapsed="false">
      <c r="A61" s="0" t="n">
        <v>184</v>
      </c>
      <c r="B61" s="8"/>
      <c r="C61" s="15" t="s">
        <v>66</v>
      </c>
      <c r="D61" s="16" t="n">
        <v>151</v>
      </c>
      <c r="E61" s="16" t="n">
        <v>163</v>
      </c>
      <c r="F61" s="17" t="n">
        <v>175</v>
      </c>
      <c r="G61" s="18" t="n">
        <v>338</v>
      </c>
      <c r="H61" s="19" t="n">
        <v>149</v>
      </c>
      <c r="I61" s="17" t="n">
        <v>160</v>
      </c>
      <c r="J61" s="17" t="n">
        <v>170</v>
      </c>
      <c r="K61" s="18" t="n">
        <v>330</v>
      </c>
    </row>
    <row r="62" customFormat="false" ht="13.5" hidden="false" customHeight="false" outlineLevel="0" collapsed="false">
      <c r="A62" s="0" t="n">
        <v>185</v>
      </c>
      <c r="B62" s="8"/>
      <c r="C62" s="15" t="s">
        <v>67</v>
      </c>
      <c r="D62" s="16" t="n">
        <v>279</v>
      </c>
      <c r="E62" s="16" t="n">
        <v>338</v>
      </c>
      <c r="F62" s="17" t="n">
        <v>315</v>
      </c>
      <c r="G62" s="18" t="n">
        <v>653</v>
      </c>
      <c r="H62" s="19" t="n">
        <v>273</v>
      </c>
      <c r="I62" s="17" t="n">
        <v>330</v>
      </c>
      <c r="J62" s="17" t="n">
        <v>308</v>
      </c>
      <c r="K62" s="18" t="n">
        <v>638</v>
      </c>
    </row>
    <row r="63" customFormat="false" ht="13.5" hidden="false" customHeight="false" outlineLevel="0" collapsed="false">
      <c r="A63" s="0" t="n">
        <v>191</v>
      </c>
      <c r="B63" s="8"/>
      <c r="C63" s="15" t="s">
        <v>68</v>
      </c>
      <c r="D63" s="16" t="n">
        <v>270</v>
      </c>
      <c r="E63" s="16" t="n">
        <v>223</v>
      </c>
      <c r="F63" s="17" t="n">
        <v>252</v>
      </c>
      <c r="G63" s="18" t="n">
        <v>475</v>
      </c>
      <c r="H63" s="19" t="n">
        <v>255</v>
      </c>
      <c r="I63" s="17" t="n">
        <v>214</v>
      </c>
      <c r="J63" s="17" t="n">
        <v>231</v>
      </c>
      <c r="K63" s="18" t="n">
        <v>445</v>
      </c>
    </row>
    <row r="64" customFormat="false" ht="13.5" hidden="false" customHeight="false" outlineLevel="0" collapsed="false">
      <c r="A64" s="0" t="n">
        <v>192</v>
      </c>
      <c r="B64" s="8"/>
      <c r="C64" s="15" t="s">
        <v>69</v>
      </c>
      <c r="D64" s="16" t="n">
        <v>222</v>
      </c>
      <c r="E64" s="16" t="n">
        <v>206</v>
      </c>
      <c r="F64" s="17" t="n">
        <v>248</v>
      </c>
      <c r="G64" s="18" t="n">
        <v>454</v>
      </c>
      <c r="H64" s="19" t="n">
        <v>222</v>
      </c>
      <c r="I64" s="17" t="n">
        <v>206</v>
      </c>
      <c r="J64" s="17" t="n">
        <v>248</v>
      </c>
      <c r="K64" s="18" t="n">
        <v>454</v>
      </c>
    </row>
    <row r="65" customFormat="false" ht="13.5" hidden="false" customHeight="false" outlineLevel="0" collapsed="false">
      <c r="A65" s="0" t="n">
        <v>193</v>
      </c>
      <c r="B65" s="8"/>
      <c r="C65" s="15" t="s">
        <v>70</v>
      </c>
      <c r="D65" s="16" t="n">
        <v>458</v>
      </c>
      <c r="E65" s="16" t="n">
        <v>418</v>
      </c>
      <c r="F65" s="17" t="n">
        <v>532</v>
      </c>
      <c r="G65" s="18" t="n">
        <v>950</v>
      </c>
      <c r="H65" s="19" t="n">
        <v>449</v>
      </c>
      <c r="I65" s="17" t="n">
        <v>409</v>
      </c>
      <c r="J65" s="17" t="n">
        <v>522</v>
      </c>
      <c r="K65" s="18" t="n">
        <v>931</v>
      </c>
    </row>
    <row r="66" customFormat="false" ht="13.5" hidden="false" customHeight="false" outlineLevel="0" collapsed="false">
      <c r="A66" s="0" t="n">
        <v>194</v>
      </c>
      <c r="B66" s="8"/>
      <c r="C66" s="15" t="s">
        <v>71</v>
      </c>
      <c r="D66" s="16" t="n">
        <v>222</v>
      </c>
      <c r="E66" s="16" t="n">
        <v>213</v>
      </c>
      <c r="F66" s="17" t="n">
        <v>202</v>
      </c>
      <c r="G66" s="18" t="n">
        <v>415</v>
      </c>
      <c r="H66" s="19" t="n">
        <v>219</v>
      </c>
      <c r="I66" s="17" t="n">
        <v>212</v>
      </c>
      <c r="J66" s="17" t="n">
        <v>196</v>
      </c>
      <c r="K66" s="18" t="n">
        <v>408</v>
      </c>
    </row>
    <row r="67" customFormat="false" ht="13.5" hidden="false" customHeight="false" outlineLevel="0" collapsed="false">
      <c r="A67" s="0" t="n">
        <v>200</v>
      </c>
      <c r="B67" s="8"/>
      <c r="C67" s="15" t="s">
        <v>72</v>
      </c>
      <c r="D67" s="16" t="n">
        <v>246</v>
      </c>
      <c r="E67" s="16" t="n">
        <v>243</v>
      </c>
      <c r="F67" s="17" t="n">
        <v>255</v>
      </c>
      <c r="G67" s="18" t="n">
        <v>498</v>
      </c>
      <c r="H67" s="19" t="n">
        <v>243</v>
      </c>
      <c r="I67" s="17" t="n">
        <v>242</v>
      </c>
      <c r="J67" s="17" t="n">
        <v>247</v>
      </c>
      <c r="K67" s="18" t="n">
        <v>489</v>
      </c>
    </row>
    <row r="68" customFormat="false" ht="13.5" hidden="false" customHeight="false" outlineLevel="0" collapsed="false">
      <c r="A68" s="0" t="n">
        <v>211</v>
      </c>
      <c r="B68" s="8"/>
      <c r="C68" s="15" t="s">
        <v>73</v>
      </c>
      <c r="D68" s="16" t="n">
        <v>328</v>
      </c>
      <c r="E68" s="16" t="n">
        <v>330</v>
      </c>
      <c r="F68" s="17" t="n">
        <v>346</v>
      </c>
      <c r="G68" s="18" t="n">
        <v>676</v>
      </c>
      <c r="H68" s="19" t="n">
        <v>317</v>
      </c>
      <c r="I68" s="17" t="n">
        <v>321</v>
      </c>
      <c r="J68" s="17" t="n">
        <v>328</v>
      </c>
      <c r="K68" s="18" t="n">
        <v>649</v>
      </c>
    </row>
    <row r="69" customFormat="false" ht="13.5" hidden="false" customHeight="false" outlineLevel="0" collapsed="false">
      <c r="A69" s="0" t="n">
        <v>212</v>
      </c>
      <c r="B69" s="8"/>
      <c r="C69" s="15" t="s">
        <v>74</v>
      </c>
      <c r="D69" s="16" t="n">
        <v>518</v>
      </c>
      <c r="E69" s="16" t="n">
        <v>540</v>
      </c>
      <c r="F69" s="17" t="n">
        <v>558</v>
      </c>
      <c r="G69" s="18" t="n">
        <v>1098</v>
      </c>
      <c r="H69" s="19" t="n">
        <v>505</v>
      </c>
      <c r="I69" s="17" t="n">
        <v>528</v>
      </c>
      <c r="J69" s="17" t="n">
        <v>538</v>
      </c>
      <c r="K69" s="18" t="n">
        <v>1066</v>
      </c>
    </row>
    <row r="70" customFormat="false" ht="13.5" hidden="false" customHeight="false" outlineLevel="0" collapsed="false">
      <c r="A70" s="0" t="n">
        <v>213</v>
      </c>
      <c r="B70" s="8"/>
      <c r="C70" s="15" t="s">
        <v>75</v>
      </c>
      <c r="D70" s="16" t="n">
        <v>405</v>
      </c>
      <c r="E70" s="16" t="n">
        <v>428</v>
      </c>
      <c r="F70" s="17" t="n">
        <v>436</v>
      </c>
      <c r="G70" s="18" t="n">
        <v>864</v>
      </c>
      <c r="H70" s="19" t="n">
        <v>376</v>
      </c>
      <c r="I70" s="17" t="n">
        <v>395</v>
      </c>
      <c r="J70" s="17" t="n">
        <v>415</v>
      </c>
      <c r="K70" s="18" t="n">
        <v>810</v>
      </c>
    </row>
    <row r="71" customFormat="false" ht="13.5" hidden="false" customHeight="false" outlineLevel="0" collapsed="false">
      <c r="A71" s="0" t="n">
        <v>214</v>
      </c>
      <c r="B71" s="8"/>
      <c r="C71" s="15" t="s">
        <v>76</v>
      </c>
      <c r="D71" s="16" t="n">
        <v>249</v>
      </c>
      <c r="E71" s="16" t="n">
        <v>292</v>
      </c>
      <c r="F71" s="17" t="n">
        <v>294</v>
      </c>
      <c r="G71" s="18" t="n">
        <v>586</v>
      </c>
      <c r="H71" s="19" t="n">
        <v>234</v>
      </c>
      <c r="I71" s="17" t="n">
        <v>272</v>
      </c>
      <c r="J71" s="17" t="n">
        <v>276</v>
      </c>
      <c r="K71" s="18" t="n">
        <v>548</v>
      </c>
    </row>
    <row r="72" customFormat="false" ht="13.5" hidden="false" customHeight="false" outlineLevel="0" collapsed="false">
      <c r="A72" s="0" t="n">
        <v>220</v>
      </c>
      <c r="B72" s="8"/>
      <c r="C72" s="15" t="s">
        <v>77</v>
      </c>
      <c r="D72" s="16" t="n">
        <v>233</v>
      </c>
      <c r="E72" s="16" t="n">
        <v>242</v>
      </c>
      <c r="F72" s="17" t="n">
        <v>256</v>
      </c>
      <c r="G72" s="18" t="n">
        <v>498</v>
      </c>
      <c r="H72" s="19" t="n">
        <v>229</v>
      </c>
      <c r="I72" s="17" t="n">
        <v>238</v>
      </c>
      <c r="J72" s="17" t="n">
        <v>249</v>
      </c>
      <c r="K72" s="18" t="n">
        <v>487</v>
      </c>
    </row>
    <row r="73" customFormat="false" ht="13.5" hidden="false" customHeight="false" outlineLevel="0" collapsed="false">
      <c r="A73" s="0" t="n">
        <v>231</v>
      </c>
      <c r="B73" s="8"/>
      <c r="C73" s="15" t="s">
        <v>78</v>
      </c>
      <c r="D73" s="16" t="n">
        <v>9</v>
      </c>
      <c r="E73" s="16" t="n">
        <v>8</v>
      </c>
      <c r="F73" s="17" t="n">
        <v>9</v>
      </c>
      <c r="G73" s="18" t="n">
        <v>17</v>
      </c>
      <c r="H73" s="19" t="n">
        <v>9</v>
      </c>
      <c r="I73" s="17" t="n">
        <v>8</v>
      </c>
      <c r="J73" s="17" t="n">
        <v>9</v>
      </c>
      <c r="K73" s="18" t="n">
        <v>17</v>
      </c>
    </row>
    <row r="74" customFormat="false" ht="13.5" hidden="false" customHeight="false" outlineLevel="0" collapsed="false">
      <c r="A74" s="0" t="n">
        <v>232</v>
      </c>
      <c r="B74" s="8"/>
      <c r="C74" s="15" t="s">
        <v>79</v>
      </c>
      <c r="D74" s="16" t="n">
        <v>319</v>
      </c>
      <c r="E74" s="16" t="n">
        <v>275</v>
      </c>
      <c r="F74" s="17" t="n">
        <v>284</v>
      </c>
      <c r="G74" s="18" t="n">
        <v>559</v>
      </c>
      <c r="H74" s="19" t="n">
        <v>305</v>
      </c>
      <c r="I74" s="17" t="n">
        <v>270</v>
      </c>
      <c r="J74" s="17" t="n">
        <v>264</v>
      </c>
      <c r="K74" s="18" t="n">
        <v>534</v>
      </c>
    </row>
    <row r="75" customFormat="false" ht="13.5" hidden="false" customHeight="false" outlineLevel="0" collapsed="false">
      <c r="A75" s="0" t="n">
        <v>233</v>
      </c>
      <c r="B75" s="8"/>
      <c r="C75" s="15" t="s">
        <v>80</v>
      </c>
      <c r="D75" s="16" t="n">
        <v>371</v>
      </c>
      <c r="E75" s="16" t="n">
        <v>316</v>
      </c>
      <c r="F75" s="17" t="n">
        <v>406</v>
      </c>
      <c r="G75" s="18" t="n">
        <v>722</v>
      </c>
      <c r="H75" s="19" t="n">
        <v>357</v>
      </c>
      <c r="I75" s="17" t="n">
        <v>307</v>
      </c>
      <c r="J75" s="17" t="n">
        <v>389</v>
      </c>
      <c r="K75" s="18" t="n">
        <v>696</v>
      </c>
    </row>
    <row r="76" customFormat="false" ht="13.5" hidden="false" customHeight="false" outlineLevel="0" collapsed="false">
      <c r="A76" s="0" t="n">
        <v>240</v>
      </c>
      <c r="B76" s="8"/>
      <c r="C76" s="15" t="s">
        <v>81</v>
      </c>
      <c r="D76" s="16" t="n">
        <v>651</v>
      </c>
      <c r="E76" s="16" t="n">
        <v>733</v>
      </c>
      <c r="F76" s="17" t="n">
        <v>873</v>
      </c>
      <c r="G76" s="18" t="n">
        <v>1606</v>
      </c>
      <c r="H76" s="19" t="n">
        <v>645</v>
      </c>
      <c r="I76" s="17" t="n">
        <v>724</v>
      </c>
      <c r="J76" s="17" t="n">
        <v>848</v>
      </c>
      <c r="K76" s="18" t="n">
        <v>1572</v>
      </c>
    </row>
    <row r="77" customFormat="false" ht="13.5" hidden="false" customHeight="false" outlineLevel="0" collapsed="false">
      <c r="A77" s="0" t="n">
        <v>251</v>
      </c>
      <c r="B77" s="8"/>
      <c r="C77" s="15" t="s">
        <v>82</v>
      </c>
      <c r="D77" s="16" t="n">
        <v>382</v>
      </c>
      <c r="E77" s="16" t="n">
        <v>349</v>
      </c>
      <c r="F77" s="17" t="n">
        <v>381</v>
      </c>
      <c r="G77" s="18" t="n">
        <v>730</v>
      </c>
      <c r="H77" s="19" t="n">
        <v>377</v>
      </c>
      <c r="I77" s="17" t="n">
        <v>346</v>
      </c>
      <c r="J77" s="17" t="n">
        <v>368</v>
      </c>
      <c r="K77" s="18" t="n">
        <v>714</v>
      </c>
    </row>
    <row r="78" customFormat="false" ht="13.5" hidden="false" customHeight="false" outlineLevel="0" collapsed="false">
      <c r="A78" s="0" t="n">
        <v>252</v>
      </c>
      <c r="B78" s="8"/>
      <c r="C78" s="15" t="s">
        <v>83</v>
      </c>
      <c r="D78" s="16" t="n">
        <v>306</v>
      </c>
      <c r="E78" s="16" t="n">
        <v>262</v>
      </c>
      <c r="F78" s="17" t="n">
        <v>319</v>
      </c>
      <c r="G78" s="18" t="n">
        <v>581</v>
      </c>
      <c r="H78" s="19" t="n">
        <v>300</v>
      </c>
      <c r="I78" s="17" t="n">
        <v>254</v>
      </c>
      <c r="J78" s="17" t="n">
        <v>315</v>
      </c>
      <c r="K78" s="18" t="n">
        <v>569</v>
      </c>
    </row>
    <row r="79" customFormat="false" ht="13.5" hidden="false" customHeight="false" outlineLevel="0" collapsed="false">
      <c r="A79" s="0" t="n">
        <v>260</v>
      </c>
      <c r="B79" s="8"/>
      <c r="C79" s="15" t="s">
        <v>84</v>
      </c>
      <c r="D79" s="16" t="n">
        <v>90</v>
      </c>
      <c r="E79" s="16" t="n">
        <v>97</v>
      </c>
      <c r="F79" s="17" t="n">
        <v>106</v>
      </c>
      <c r="G79" s="18" t="n">
        <v>203</v>
      </c>
      <c r="H79" s="19" t="n">
        <v>90</v>
      </c>
      <c r="I79" s="17" t="n">
        <v>97</v>
      </c>
      <c r="J79" s="17" t="n">
        <v>106</v>
      </c>
      <c r="K79" s="18" t="n">
        <v>203</v>
      </c>
    </row>
    <row r="80" customFormat="false" ht="13.5" hidden="false" customHeight="false" outlineLevel="0" collapsed="false">
      <c r="A80" s="0" t="n">
        <v>270</v>
      </c>
      <c r="B80" s="8"/>
      <c r="C80" s="15" t="s">
        <v>85</v>
      </c>
      <c r="D80" s="16" t="n">
        <v>154</v>
      </c>
      <c r="E80" s="16" t="n">
        <v>145</v>
      </c>
      <c r="F80" s="17" t="n">
        <v>141</v>
      </c>
      <c r="G80" s="18" t="n">
        <v>286</v>
      </c>
      <c r="H80" s="19" t="n">
        <v>150</v>
      </c>
      <c r="I80" s="17" t="n">
        <v>143</v>
      </c>
      <c r="J80" s="17" t="n">
        <v>137</v>
      </c>
      <c r="K80" s="18" t="n">
        <v>280</v>
      </c>
    </row>
    <row r="81" customFormat="false" ht="13.5" hidden="false" customHeight="false" outlineLevel="0" collapsed="false">
      <c r="A81" s="0" t="n">
        <v>281</v>
      </c>
      <c r="B81" s="8"/>
      <c r="C81" s="15" t="s">
        <v>86</v>
      </c>
      <c r="D81" s="16" t="n">
        <v>334</v>
      </c>
      <c r="E81" s="16" t="n">
        <v>373</v>
      </c>
      <c r="F81" s="17" t="n">
        <v>384</v>
      </c>
      <c r="G81" s="18" t="n">
        <v>757</v>
      </c>
      <c r="H81" s="19" t="n">
        <v>326</v>
      </c>
      <c r="I81" s="17" t="n">
        <v>362</v>
      </c>
      <c r="J81" s="17" t="n">
        <v>372</v>
      </c>
      <c r="K81" s="18" t="n">
        <v>734</v>
      </c>
    </row>
    <row r="82" customFormat="false" ht="13.5" hidden="false" customHeight="false" outlineLevel="0" collapsed="false">
      <c r="A82" s="0" t="n">
        <v>282</v>
      </c>
      <c r="B82" s="8"/>
      <c r="C82" s="15" t="s">
        <v>87</v>
      </c>
      <c r="D82" s="16" t="n">
        <v>533</v>
      </c>
      <c r="E82" s="16" t="n">
        <v>666</v>
      </c>
      <c r="F82" s="17" t="n">
        <v>688</v>
      </c>
      <c r="G82" s="18" t="n">
        <v>1354</v>
      </c>
      <c r="H82" s="19" t="n">
        <v>505</v>
      </c>
      <c r="I82" s="17" t="n">
        <v>623</v>
      </c>
      <c r="J82" s="17" t="n">
        <v>644</v>
      </c>
      <c r="K82" s="18" t="n">
        <v>1267</v>
      </c>
    </row>
    <row r="83" customFormat="false" ht="13.5" hidden="false" customHeight="false" outlineLevel="0" collapsed="false">
      <c r="A83" s="0" t="n">
        <v>291</v>
      </c>
      <c r="B83" s="8"/>
      <c r="C83" s="15" t="s">
        <v>88</v>
      </c>
      <c r="D83" s="16" t="n">
        <v>273</v>
      </c>
      <c r="E83" s="16" t="n">
        <v>269</v>
      </c>
      <c r="F83" s="17" t="n">
        <v>315</v>
      </c>
      <c r="G83" s="18" t="n">
        <v>584</v>
      </c>
      <c r="H83" s="19" t="n">
        <v>267</v>
      </c>
      <c r="I83" s="17" t="n">
        <v>262</v>
      </c>
      <c r="J83" s="17" t="n">
        <v>308</v>
      </c>
      <c r="K83" s="18" t="n">
        <v>570</v>
      </c>
    </row>
    <row r="84" customFormat="false" ht="13.5" hidden="false" customHeight="false" outlineLevel="0" collapsed="false">
      <c r="A84" s="0" t="n">
        <v>292</v>
      </c>
      <c r="B84" s="8"/>
      <c r="C84" s="15" t="s">
        <v>89</v>
      </c>
      <c r="D84" s="16" t="n">
        <v>219</v>
      </c>
      <c r="E84" s="16" t="n">
        <v>207</v>
      </c>
      <c r="F84" s="17" t="n">
        <v>267</v>
      </c>
      <c r="G84" s="18" t="n">
        <v>474</v>
      </c>
      <c r="H84" s="19" t="n">
        <v>218</v>
      </c>
      <c r="I84" s="17" t="n">
        <v>204</v>
      </c>
      <c r="J84" s="17" t="n">
        <v>260</v>
      </c>
      <c r="K84" s="18" t="n">
        <v>464</v>
      </c>
    </row>
    <row r="85" customFormat="false" ht="13.5" hidden="false" customHeight="false" outlineLevel="0" collapsed="false">
      <c r="A85" s="0" t="n">
        <v>300</v>
      </c>
      <c r="B85" s="8"/>
      <c r="C85" s="15" t="s">
        <v>90</v>
      </c>
      <c r="D85" s="16" t="n">
        <v>839</v>
      </c>
      <c r="E85" s="16" t="n">
        <v>998</v>
      </c>
      <c r="F85" s="17" t="n">
        <v>1065</v>
      </c>
      <c r="G85" s="18" t="n">
        <v>2063</v>
      </c>
      <c r="H85" s="19" t="n">
        <v>835</v>
      </c>
      <c r="I85" s="17" t="n">
        <v>995</v>
      </c>
      <c r="J85" s="17" t="n">
        <v>1054</v>
      </c>
      <c r="K85" s="18" t="n">
        <v>2049</v>
      </c>
    </row>
    <row r="86" customFormat="false" ht="13.5" hidden="false" customHeight="false" outlineLevel="0" collapsed="false">
      <c r="A86" s="0" t="n">
        <v>311</v>
      </c>
      <c r="B86" s="8"/>
      <c r="C86" s="15" t="s">
        <v>91</v>
      </c>
      <c r="D86" s="16" t="n">
        <v>233</v>
      </c>
      <c r="E86" s="16" t="n">
        <v>236</v>
      </c>
      <c r="F86" s="17" t="n">
        <v>241</v>
      </c>
      <c r="G86" s="18" t="n">
        <v>477</v>
      </c>
      <c r="H86" s="19" t="n">
        <v>225</v>
      </c>
      <c r="I86" s="17" t="n">
        <v>230</v>
      </c>
      <c r="J86" s="17" t="n">
        <v>231</v>
      </c>
      <c r="K86" s="18" t="n">
        <v>461</v>
      </c>
    </row>
    <row r="87" customFormat="false" ht="13.5" hidden="false" customHeight="false" outlineLevel="0" collapsed="false">
      <c r="A87" s="0" t="n">
        <v>312</v>
      </c>
      <c r="B87" s="8"/>
      <c r="C87" s="15" t="s">
        <v>92</v>
      </c>
      <c r="D87" s="16" t="n">
        <v>219</v>
      </c>
      <c r="E87" s="16" t="n">
        <v>245</v>
      </c>
      <c r="F87" s="17" t="n">
        <v>270</v>
      </c>
      <c r="G87" s="18" t="n">
        <v>515</v>
      </c>
      <c r="H87" s="19" t="n">
        <v>210</v>
      </c>
      <c r="I87" s="17" t="n">
        <v>238</v>
      </c>
      <c r="J87" s="17" t="n">
        <v>261</v>
      </c>
      <c r="K87" s="18" t="n">
        <v>499</v>
      </c>
    </row>
    <row r="88" customFormat="false" ht="13.5" hidden="false" customHeight="false" outlineLevel="0" collapsed="false">
      <c r="A88" s="0" t="n">
        <v>313</v>
      </c>
      <c r="B88" s="8"/>
      <c r="C88" s="15" t="s">
        <v>93</v>
      </c>
      <c r="D88" s="16" t="n">
        <v>136</v>
      </c>
      <c r="E88" s="16" t="n">
        <v>150</v>
      </c>
      <c r="F88" s="17" t="n">
        <v>167</v>
      </c>
      <c r="G88" s="18" t="n">
        <v>317</v>
      </c>
      <c r="H88" s="19" t="n">
        <v>133</v>
      </c>
      <c r="I88" s="17" t="n">
        <v>147</v>
      </c>
      <c r="J88" s="17" t="n">
        <v>162</v>
      </c>
      <c r="K88" s="18" t="n">
        <v>309</v>
      </c>
    </row>
    <row r="89" customFormat="false" ht="13.5" hidden="false" customHeight="false" outlineLevel="0" collapsed="false">
      <c r="A89" s="0" t="n">
        <v>314</v>
      </c>
      <c r="B89" s="8"/>
      <c r="C89" s="15" t="s">
        <v>94</v>
      </c>
      <c r="D89" s="16" t="n">
        <v>59</v>
      </c>
      <c r="E89" s="16" t="n">
        <v>61</v>
      </c>
      <c r="F89" s="17" t="n">
        <v>70</v>
      </c>
      <c r="G89" s="18" t="n">
        <v>131</v>
      </c>
      <c r="H89" s="19" t="n">
        <v>59</v>
      </c>
      <c r="I89" s="17" t="n">
        <v>61</v>
      </c>
      <c r="J89" s="17" t="n">
        <v>69</v>
      </c>
      <c r="K89" s="18" t="n">
        <v>130</v>
      </c>
    </row>
    <row r="90" customFormat="false" ht="13.5" hidden="false" customHeight="false" outlineLevel="0" collapsed="false">
      <c r="A90" s="0" t="n">
        <v>321</v>
      </c>
      <c r="B90" s="8"/>
      <c r="C90" s="15" t="s">
        <v>95</v>
      </c>
      <c r="D90" s="16" t="n">
        <v>260</v>
      </c>
      <c r="E90" s="16" t="n">
        <v>256</v>
      </c>
      <c r="F90" s="17" t="n">
        <v>269</v>
      </c>
      <c r="G90" s="18" t="n">
        <v>525</v>
      </c>
      <c r="H90" s="19" t="n">
        <v>254</v>
      </c>
      <c r="I90" s="17" t="n">
        <v>250</v>
      </c>
      <c r="J90" s="17" t="n">
        <v>260</v>
      </c>
      <c r="K90" s="18" t="n">
        <v>510</v>
      </c>
    </row>
    <row r="91" customFormat="false" ht="13.5" hidden="false" customHeight="false" outlineLevel="0" collapsed="false">
      <c r="A91" s="0" t="n">
        <v>322</v>
      </c>
      <c r="B91" s="8"/>
      <c r="C91" s="15" t="s">
        <v>96</v>
      </c>
      <c r="D91" s="16" t="n">
        <v>240</v>
      </c>
      <c r="E91" s="16" t="n">
        <v>243</v>
      </c>
      <c r="F91" s="17" t="n">
        <v>238</v>
      </c>
      <c r="G91" s="18" t="n">
        <v>481</v>
      </c>
      <c r="H91" s="19" t="n">
        <v>238</v>
      </c>
      <c r="I91" s="17" t="n">
        <v>241</v>
      </c>
      <c r="J91" s="17" t="n">
        <v>230</v>
      </c>
      <c r="K91" s="18" t="n">
        <v>471</v>
      </c>
    </row>
    <row r="92" customFormat="false" ht="13.5" hidden="false" customHeight="false" outlineLevel="0" collapsed="false">
      <c r="A92" s="0" t="n">
        <v>323</v>
      </c>
      <c r="B92" s="8"/>
      <c r="C92" s="15" t="s">
        <v>97</v>
      </c>
      <c r="D92" s="16" t="n">
        <v>343</v>
      </c>
      <c r="E92" s="16" t="n">
        <v>329</v>
      </c>
      <c r="F92" s="17" t="n">
        <v>311</v>
      </c>
      <c r="G92" s="18" t="n">
        <v>640</v>
      </c>
      <c r="H92" s="19" t="n">
        <v>321</v>
      </c>
      <c r="I92" s="17" t="n">
        <v>315</v>
      </c>
      <c r="J92" s="17" t="n">
        <v>298</v>
      </c>
      <c r="K92" s="18" t="n">
        <v>613</v>
      </c>
    </row>
    <row r="93" customFormat="false" ht="13.5" hidden="false" customHeight="false" outlineLevel="0" collapsed="false">
      <c r="A93" s="0" t="n">
        <v>331</v>
      </c>
      <c r="B93" s="8"/>
      <c r="C93" s="15" t="s">
        <v>98</v>
      </c>
      <c r="D93" s="16" t="n">
        <v>325</v>
      </c>
      <c r="E93" s="16" t="n">
        <v>352</v>
      </c>
      <c r="F93" s="17" t="n">
        <v>373</v>
      </c>
      <c r="G93" s="18" t="n">
        <v>725</v>
      </c>
      <c r="H93" s="19" t="n">
        <v>321</v>
      </c>
      <c r="I93" s="17" t="n">
        <v>347</v>
      </c>
      <c r="J93" s="17" t="n">
        <v>365</v>
      </c>
      <c r="K93" s="18" t="n">
        <v>712</v>
      </c>
    </row>
    <row r="94" customFormat="false" ht="13.5" hidden="false" customHeight="false" outlineLevel="0" collapsed="false">
      <c r="A94" s="0" t="n">
        <v>332</v>
      </c>
      <c r="B94" s="8"/>
      <c r="C94" s="15" t="s">
        <v>99</v>
      </c>
      <c r="D94" s="16" t="n">
        <v>245</v>
      </c>
      <c r="E94" s="16" t="n">
        <v>240</v>
      </c>
      <c r="F94" s="17" t="n">
        <v>262</v>
      </c>
      <c r="G94" s="18" t="n">
        <v>502</v>
      </c>
      <c r="H94" s="19" t="n">
        <v>244</v>
      </c>
      <c r="I94" s="17" t="n">
        <v>238</v>
      </c>
      <c r="J94" s="17" t="n">
        <v>260</v>
      </c>
      <c r="K94" s="18" t="n">
        <v>498</v>
      </c>
    </row>
    <row r="95" customFormat="false" ht="13.5" hidden="false" customHeight="false" outlineLevel="0" collapsed="false">
      <c r="A95" s="0" t="n">
        <v>333</v>
      </c>
      <c r="B95" s="8"/>
      <c r="C95" s="15" t="s">
        <v>100</v>
      </c>
      <c r="D95" s="16" t="n">
        <v>400</v>
      </c>
      <c r="E95" s="16" t="n">
        <v>340</v>
      </c>
      <c r="F95" s="17" t="n">
        <v>412</v>
      </c>
      <c r="G95" s="18" t="n">
        <v>752</v>
      </c>
      <c r="H95" s="19" t="n">
        <v>324</v>
      </c>
      <c r="I95" s="17" t="n">
        <v>308</v>
      </c>
      <c r="J95" s="17" t="n">
        <v>357</v>
      </c>
      <c r="K95" s="18" t="n">
        <v>665</v>
      </c>
    </row>
    <row r="96" customFormat="false" ht="13.5" hidden="false" customHeight="false" outlineLevel="0" collapsed="false">
      <c r="A96" s="0" t="n">
        <v>340</v>
      </c>
      <c r="B96" s="8"/>
      <c r="C96" s="15" t="s">
        <v>101</v>
      </c>
      <c r="D96" s="16" t="n">
        <v>443</v>
      </c>
      <c r="E96" s="16" t="n">
        <v>413</v>
      </c>
      <c r="F96" s="17" t="n">
        <v>540</v>
      </c>
      <c r="G96" s="18" t="n">
        <v>953</v>
      </c>
      <c r="H96" s="19" t="n">
        <v>434</v>
      </c>
      <c r="I96" s="17" t="n">
        <v>397</v>
      </c>
      <c r="J96" s="17" t="n">
        <v>524</v>
      </c>
      <c r="K96" s="18" t="n">
        <v>921</v>
      </c>
    </row>
    <row r="97" customFormat="false" ht="13.5" hidden="false" customHeight="false" outlineLevel="0" collapsed="false">
      <c r="A97" s="0" t="n">
        <v>391</v>
      </c>
      <c r="B97" s="8"/>
      <c r="C97" s="15" t="s">
        <v>102</v>
      </c>
      <c r="D97" s="16" t="n">
        <v>253</v>
      </c>
      <c r="E97" s="16" t="n">
        <v>279</v>
      </c>
      <c r="F97" s="17" t="n">
        <v>307</v>
      </c>
      <c r="G97" s="18" t="n">
        <v>586</v>
      </c>
      <c r="H97" s="19" t="n">
        <v>250</v>
      </c>
      <c r="I97" s="17" t="n">
        <v>275</v>
      </c>
      <c r="J97" s="17" t="n">
        <v>303</v>
      </c>
      <c r="K97" s="18" t="n">
        <v>578</v>
      </c>
    </row>
    <row r="98" customFormat="false" ht="13.5" hidden="false" customHeight="false" outlineLevel="0" collapsed="false">
      <c r="A98" s="0" t="n">
        <v>392</v>
      </c>
      <c r="B98" s="8"/>
      <c r="C98" s="15" t="s">
        <v>103</v>
      </c>
      <c r="D98" s="16" t="n">
        <v>672</v>
      </c>
      <c r="E98" s="16" t="n">
        <v>807</v>
      </c>
      <c r="F98" s="17" t="n">
        <v>775</v>
      </c>
      <c r="G98" s="18" t="n">
        <v>1582</v>
      </c>
      <c r="H98" s="19" t="n">
        <v>662</v>
      </c>
      <c r="I98" s="17" t="n">
        <v>799</v>
      </c>
      <c r="J98" s="17" t="n">
        <v>763</v>
      </c>
      <c r="K98" s="18" t="n">
        <v>1562</v>
      </c>
    </row>
    <row r="99" customFormat="false" ht="13.5" hidden="false" customHeight="false" outlineLevel="0" collapsed="false">
      <c r="A99" s="0" t="n">
        <v>393</v>
      </c>
      <c r="B99" s="8"/>
      <c r="C99" s="15" t="s">
        <v>104</v>
      </c>
      <c r="D99" s="16" t="n">
        <v>626</v>
      </c>
      <c r="E99" s="16" t="n">
        <v>704</v>
      </c>
      <c r="F99" s="17" t="n">
        <v>636</v>
      </c>
      <c r="G99" s="18" t="n">
        <v>1340</v>
      </c>
      <c r="H99" s="19" t="n">
        <v>621</v>
      </c>
      <c r="I99" s="17" t="n">
        <v>696</v>
      </c>
      <c r="J99" s="17" t="n">
        <v>613</v>
      </c>
      <c r="K99" s="18" t="n">
        <v>1309</v>
      </c>
    </row>
    <row r="100" customFormat="false" ht="13.5" hidden="false" customHeight="false" outlineLevel="0" collapsed="false">
      <c r="A100" s="0" t="n">
        <v>401</v>
      </c>
      <c r="B100" s="8"/>
      <c r="C100" s="15" t="s">
        <v>105</v>
      </c>
      <c r="D100" s="16" t="n">
        <v>260</v>
      </c>
      <c r="E100" s="16" t="n">
        <v>287</v>
      </c>
      <c r="F100" s="17" t="n">
        <v>301</v>
      </c>
      <c r="G100" s="18" t="n">
        <v>588</v>
      </c>
      <c r="H100" s="19" t="n">
        <v>254</v>
      </c>
      <c r="I100" s="17" t="n">
        <v>281</v>
      </c>
      <c r="J100" s="17" t="n">
        <v>294</v>
      </c>
      <c r="K100" s="18" t="n">
        <v>575</v>
      </c>
    </row>
    <row r="101" customFormat="false" ht="13.5" hidden="false" customHeight="false" outlineLevel="0" collapsed="false">
      <c r="A101" s="0" t="n">
        <v>402</v>
      </c>
      <c r="B101" s="8"/>
      <c r="C101" s="15" t="s">
        <v>106</v>
      </c>
      <c r="D101" s="16" t="n">
        <v>133</v>
      </c>
      <c r="E101" s="16" t="n">
        <v>139</v>
      </c>
      <c r="F101" s="17" t="n">
        <v>159</v>
      </c>
      <c r="G101" s="18" t="n">
        <v>298</v>
      </c>
      <c r="H101" s="19" t="n">
        <v>133</v>
      </c>
      <c r="I101" s="17" t="n">
        <v>138</v>
      </c>
      <c r="J101" s="17" t="n">
        <v>158</v>
      </c>
      <c r="K101" s="18" t="n">
        <v>296</v>
      </c>
    </row>
    <row r="102" customFormat="false" ht="13.5" hidden="false" customHeight="false" outlineLevel="0" collapsed="false">
      <c r="A102" s="0" t="n">
        <v>411</v>
      </c>
      <c r="B102" s="8"/>
      <c r="C102" s="15" t="s">
        <v>107</v>
      </c>
      <c r="D102" s="16" t="n">
        <v>492</v>
      </c>
      <c r="E102" s="16" t="n">
        <v>571</v>
      </c>
      <c r="F102" s="17" t="n">
        <v>499</v>
      </c>
      <c r="G102" s="18" t="n">
        <v>1070</v>
      </c>
      <c r="H102" s="19" t="n">
        <v>481</v>
      </c>
      <c r="I102" s="17" t="n">
        <v>561</v>
      </c>
      <c r="J102" s="17" t="n">
        <v>484</v>
      </c>
      <c r="K102" s="18" t="n">
        <v>1045</v>
      </c>
    </row>
    <row r="103" customFormat="false" ht="13.5" hidden="false" customHeight="false" outlineLevel="0" collapsed="false">
      <c r="A103" s="0" t="n">
        <v>412</v>
      </c>
      <c r="B103" s="8"/>
      <c r="C103" s="15" t="s">
        <v>108</v>
      </c>
      <c r="D103" s="16" t="n">
        <v>453</v>
      </c>
      <c r="E103" s="16" t="n">
        <v>559</v>
      </c>
      <c r="F103" s="17" t="n">
        <v>519</v>
      </c>
      <c r="G103" s="18" t="n">
        <v>1078</v>
      </c>
      <c r="H103" s="19" t="n">
        <v>444</v>
      </c>
      <c r="I103" s="17" t="n">
        <v>551</v>
      </c>
      <c r="J103" s="17" t="n">
        <v>502</v>
      </c>
      <c r="K103" s="18" t="n">
        <v>1053</v>
      </c>
    </row>
    <row r="104" customFormat="false" ht="13.5" hidden="false" customHeight="false" outlineLevel="0" collapsed="false">
      <c r="A104" s="0" t="n">
        <v>420</v>
      </c>
      <c r="B104" s="8"/>
      <c r="C104" s="15" t="s">
        <v>109</v>
      </c>
      <c r="D104" s="16" t="n">
        <v>519</v>
      </c>
      <c r="E104" s="16" t="n">
        <v>642</v>
      </c>
      <c r="F104" s="17" t="n">
        <v>648</v>
      </c>
      <c r="G104" s="18" t="n">
        <v>1290</v>
      </c>
      <c r="H104" s="19" t="n">
        <v>513</v>
      </c>
      <c r="I104" s="17" t="n">
        <v>632</v>
      </c>
      <c r="J104" s="17" t="n">
        <v>634</v>
      </c>
      <c r="K104" s="18" t="n">
        <v>1266</v>
      </c>
    </row>
    <row r="105" customFormat="false" ht="13.5" hidden="false" customHeight="false" outlineLevel="0" collapsed="false">
      <c r="A105" s="0" t="n">
        <v>441</v>
      </c>
      <c r="B105" s="8"/>
      <c r="C105" s="15" t="s">
        <v>110</v>
      </c>
      <c r="D105" s="16" t="n">
        <v>173</v>
      </c>
      <c r="E105" s="16" t="n">
        <v>196</v>
      </c>
      <c r="F105" s="17" t="n">
        <v>217</v>
      </c>
      <c r="G105" s="18" t="n">
        <v>413</v>
      </c>
      <c r="H105" s="19" t="n">
        <v>171</v>
      </c>
      <c r="I105" s="17" t="n">
        <v>190</v>
      </c>
      <c r="J105" s="17" t="n">
        <v>212</v>
      </c>
      <c r="K105" s="18" t="n">
        <v>402</v>
      </c>
    </row>
    <row r="106" customFormat="false" ht="13.5" hidden="false" customHeight="false" outlineLevel="0" collapsed="false">
      <c r="A106" s="0" t="n">
        <v>442</v>
      </c>
      <c r="B106" s="8"/>
      <c r="C106" s="15" t="s">
        <v>111</v>
      </c>
      <c r="D106" s="16" t="n">
        <v>204</v>
      </c>
      <c r="E106" s="16" t="n">
        <v>237</v>
      </c>
      <c r="F106" s="17" t="n">
        <v>265</v>
      </c>
      <c r="G106" s="18" t="n">
        <v>502</v>
      </c>
      <c r="H106" s="19" t="n">
        <v>202</v>
      </c>
      <c r="I106" s="17" t="n">
        <v>233</v>
      </c>
      <c r="J106" s="17" t="n">
        <v>264</v>
      </c>
      <c r="K106" s="18" t="n">
        <v>497</v>
      </c>
    </row>
    <row r="107" customFormat="false" ht="13.5" hidden="false" customHeight="false" outlineLevel="0" collapsed="false">
      <c r="A107" s="0" t="n">
        <v>600</v>
      </c>
      <c r="B107" s="8"/>
      <c r="C107" s="15" t="s">
        <v>112</v>
      </c>
      <c r="D107" s="16" t="n">
        <v>140</v>
      </c>
      <c r="E107" s="16" t="n">
        <v>171</v>
      </c>
      <c r="F107" s="17" t="n">
        <v>159</v>
      </c>
      <c r="G107" s="18" t="n">
        <v>330</v>
      </c>
      <c r="H107" s="19" t="n">
        <v>137</v>
      </c>
      <c r="I107" s="17" t="n">
        <v>167</v>
      </c>
      <c r="J107" s="17" t="n">
        <v>155</v>
      </c>
      <c r="K107" s="18" t="n">
        <v>322</v>
      </c>
    </row>
    <row r="108" customFormat="false" ht="13.5" hidden="false" customHeight="false" outlineLevel="0" collapsed="false">
      <c r="A108" s="0" t="n">
        <v>680</v>
      </c>
      <c r="B108" s="1"/>
      <c r="C108" s="23" t="s">
        <v>113</v>
      </c>
      <c r="D108" s="16" t="n">
        <v>3</v>
      </c>
      <c r="E108" s="16" t="n">
        <v>3</v>
      </c>
      <c r="F108" s="17" t="n">
        <v>2</v>
      </c>
      <c r="G108" s="18" t="n">
        <v>5</v>
      </c>
      <c r="H108" s="19" t="n">
        <v>3</v>
      </c>
      <c r="I108" s="17" t="n">
        <v>3</v>
      </c>
      <c r="J108" s="17" t="n">
        <v>2</v>
      </c>
      <c r="K108" s="18" t="n">
        <v>5</v>
      </c>
    </row>
    <row r="109" customFormat="false" ht="13.5" hidden="false" customHeight="false" outlineLevel="0" collapsed="false">
      <c r="A109" s="0" t="n">
        <v>494</v>
      </c>
      <c r="B109" s="8"/>
      <c r="C109" s="15" t="s">
        <v>114</v>
      </c>
      <c r="D109" s="16" t="n">
        <v>430</v>
      </c>
      <c r="E109" s="16" t="n">
        <v>493</v>
      </c>
      <c r="F109" s="17" t="n">
        <v>507</v>
      </c>
      <c r="G109" s="18" t="n">
        <v>1000</v>
      </c>
      <c r="H109" s="19" t="n">
        <v>428</v>
      </c>
      <c r="I109" s="17" t="n">
        <v>490</v>
      </c>
      <c r="J109" s="17" t="n">
        <v>503</v>
      </c>
      <c r="K109" s="18" t="n">
        <v>993</v>
      </c>
    </row>
    <row r="110" customFormat="false" ht="13.5" hidden="false" customHeight="false" outlineLevel="0" collapsed="false">
      <c r="A110" s="0" t="n">
        <v>491</v>
      </c>
      <c r="B110" s="8"/>
      <c r="C110" s="15" t="s">
        <v>115</v>
      </c>
      <c r="D110" s="16" t="n">
        <v>63</v>
      </c>
      <c r="E110" s="16" t="n">
        <v>94</v>
      </c>
      <c r="F110" s="17" t="n">
        <v>86</v>
      </c>
      <c r="G110" s="18" t="n">
        <v>180</v>
      </c>
      <c r="H110" s="19" t="n">
        <v>63</v>
      </c>
      <c r="I110" s="17" t="n">
        <v>93</v>
      </c>
      <c r="J110" s="17" t="n">
        <v>85</v>
      </c>
      <c r="K110" s="18" t="n">
        <v>178</v>
      </c>
    </row>
    <row r="111" customFormat="false" ht="13.5" hidden="false" customHeight="false" outlineLevel="0" collapsed="false">
      <c r="A111" s="0" t="n">
        <v>492</v>
      </c>
      <c r="B111" s="8"/>
      <c r="C111" s="15" t="s">
        <v>116</v>
      </c>
      <c r="D111" s="16" t="n">
        <v>167</v>
      </c>
      <c r="E111" s="16" t="n">
        <v>186</v>
      </c>
      <c r="F111" s="17" t="n">
        <v>170</v>
      </c>
      <c r="G111" s="18" t="n">
        <v>356</v>
      </c>
      <c r="H111" s="19" t="n">
        <v>165</v>
      </c>
      <c r="I111" s="17" t="n">
        <v>183</v>
      </c>
      <c r="J111" s="17" t="n">
        <v>165</v>
      </c>
      <c r="K111" s="18" t="n">
        <v>348</v>
      </c>
    </row>
    <row r="112" customFormat="false" ht="13.5" hidden="false" customHeight="false" outlineLevel="0" collapsed="false">
      <c r="A112" s="0" t="n">
        <v>493</v>
      </c>
      <c r="B112" s="8"/>
      <c r="C112" s="15" t="s">
        <v>117</v>
      </c>
      <c r="D112" s="16" t="n">
        <v>91</v>
      </c>
      <c r="E112" s="16" t="n">
        <v>98</v>
      </c>
      <c r="F112" s="17" t="n">
        <v>98</v>
      </c>
      <c r="G112" s="18" t="n">
        <v>196</v>
      </c>
      <c r="H112" s="19" t="n">
        <v>90</v>
      </c>
      <c r="I112" s="17" t="n">
        <v>97</v>
      </c>
      <c r="J112" s="17" t="n">
        <v>96</v>
      </c>
      <c r="K112" s="18" t="n">
        <v>193</v>
      </c>
    </row>
    <row r="113" customFormat="false" ht="13.5" hidden="false" customHeight="false" outlineLevel="0" collapsed="false">
      <c r="A113" s="0" t="n">
        <v>481</v>
      </c>
      <c r="B113" s="8"/>
      <c r="C113" s="15" t="s">
        <v>118</v>
      </c>
      <c r="D113" s="16" t="n">
        <v>466</v>
      </c>
      <c r="E113" s="16" t="n">
        <v>561</v>
      </c>
      <c r="F113" s="17" t="n">
        <v>573</v>
      </c>
      <c r="G113" s="18" t="n">
        <v>1134</v>
      </c>
      <c r="H113" s="19" t="n">
        <v>464</v>
      </c>
      <c r="I113" s="17" t="n">
        <v>559</v>
      </c>
      <c r="J113" s="17" t="n">
        <v>568</v>
      </c>
      <c r="K113" s="18" t="n">
        <v>1127</v>
      </c>
    </row>
    <row r="114" customFormat="false" ht="13.5" hidden="false" customHeight="false" outlineLevel="0" collapsed="false">
      <c r="A114" s="0" t="n">
        <v>482</v>
      </c>
      <c r="B114" s="8"/>
      <c r="C114" s="15" t="s">
        <v>119</v>
      </c>
      <c r="D114" s="16" t="n">
        <v>74</v>
      </c>
      <c r="E114" s="16" t="n">
        <v>94</v>
      </c>
      <c r="F114" s="17" t="n">
        <v>106</v>
      </c>
      <c r="G114" s="18" t="n">
        <v>200</v>
      </c>
      <c r="H114" s="19" t="n">
        <v>74</v>
      </c>
      <c r="I114" s="17" t="n">
        <v>93</v>
      </c>
      <c r="J114" s="17" t="n">
        <v>104</v>
      </c>
      <c r="K114" s="18" t="n">
        <v>197</v>
      </c>
    </row>
    <row r="115" customFormat="false" ht="13.5" hidden="false" customHeight="false" outlineLevel="0" collapsed="false">
      <c r="A115" s="0" t="n">
        <v>483</v>
      </c>
      <c r="B115" s="8"/>
      <c r="C115" s="15" t="s">
        <v>120</v>
      </c>
      <c r="D115" s="16" t="n">
        <v>108</v>
      </c>
      <c r="E115" s="16" t="n">
        <v>122</v>
      </c>
      <c r="F115" s="17" t="n">
        <v>82</v>
      </c>
      <c r="G115" s="18" t="n">
        <v>204</v>
      </c>
      <c r="H115" s="19" t="n">
        <v>107</v>
      </c>
      <c r="I115" s="17" t="n">
        <v>120</v>
      </c>
      <c r="J115" s="17" t="n">
        <v>81</v>
      </c>
      <c r="K115" s="18" t="n">
        <v>201</v>
      </c>
    </row>
    <row r="116" customFormat="false" ht="13.5" hidden="false" customHeight="false" outlineLevel="0" collapsed="false">
      <c r="A116" s="0" t="n">
        <v>471</v>
      </c>
      <c r="B116" s="8"/>
      <c r="C116" s="15" t="s">
        <v>121</v>
      </c>
      <c r="D116" s="16" t="n">
        <v>468</v>
      </c>
      <c r="E116" s="16" t="n">
        <v>492</v>
      </c>
      <c r="F116" s="17" t="n">
        <v>493</v>
      </c>
      <c r="G116" s="18" t="n">
        <v>985</v>
      </c>
      <c r="H116" s="19" t="n">
        <v>462</v>
      </c>
      <c r="I116" s="17" t="n">
        <v>489</v>
      </c>
      <c r="J116" s="17" t="n">
        <v>483</v>
      </c>
      <c r="K116" s="18" t="n">
        <v>972</v>
      </c>
    </row>
    <row r="117" customFormat="false" ht="13.5" hidden="false" customHeight="false" outlineLevel="0" collapsed="false">
      <c r="A117" s="0" t="n">
        <v>472</v>
      </c>
      <c r="B117" s="8"/>
      <c r="C117" s="15" t="s">
        <v>122</v>
      </c>
      <c r="D117" s="16" t="n">
        <v>642</v>
      </c>
      <c r="E117" s="16" t="n">
        <v>738</v>
      </c>
      <c r="F117" s="17" t="n">
        <v>766</v>
      </c>
      <c r="G117" s="18" t="n">
        <v>1504</v>
      </c>
      <c r="H117" s="19" t="n">
        <v>637</v>
      </c>
      <c r="I117" s="17" t="n">
        <v>732</v>
      </c>
      <c r="J117" s="17" t="n">
        <v>759</v>
      </c>
      <c r="K117" s="18" t="n">
        <v>1491</v>
      </c>
    </row>
    <row r="118" customFormat="false" ht="13.5" hidden="false" customHeight="false" outlineLevel="0" collapsed="false">
      <c r="A118" s="0" t="n">
        <v>473</v>
      </c>
      <c r="B118" s="8"/>
      <c r="C118" s="15" t="s">
        <v>123</v>
      </c>
      <c r="D118" s="16" t="n">
        <v>430</v>
      </c>
      <c r="E118" s="16" t="n">
        <v>443</v>
      </c>
      <c r="F118" s="17" t="n">
        <v>484</v>
      </c>
      <c r="G118" s="18" t="n">
        <v>927</v>
      </c>
      <c r="H118" s="19" t="n">
        <v>429</v>
      </c>
      <c r="I118" s="17" t="n">
        <v>441</v>
      </c>
      <c r="J118" s="17" t="n">
        <v>476</v>
      </c>
      <c r="K118" s="18" t="n">
        <v>917</v>
      </c>
    </row>
    <row r="119" customFormat="false" ht="13.5" hidden="false" customHeight="false" outlineLevel="0" collapsed="false">
      <c r="A119" s="0" t="n">
        <v>474</v>
      </c>
      <c r="B119" s="8"/>
      <c r="C119" s="15" t="s">
        <v>124</v>
      </c>
      <c r="D119" s="16" t="n">
        <v>495</v>
      </c>
      <c r="E119" s="16" t="n">
        <v>626</v>
      </c>
      <c r="F119" s="17" t="n">
        <v>511</v>
      </c>
      <c r="G119" s="18" t="n">
        <v>1137</v>
      </c>
      <c r="H119" s="19" t="n">
        <v>484</v>
      </c>
      <c r="I119" s="17" t="n">
        <v>617</v>
      </c>
      <c r="J119" s="17" t="n">
        <v>496</v>
      </c>
      <c r="K119" s="18" t="n">
        <v>1113</v>
      </c>
    </row>
    <row r="120" customFormat="false" ht="13.5" hidden="false" customHeight="false" outlineLevel="0" collapsed="false">
      <c r="A120" s="0" t="n">
        <v>501</v>
      </c>
      <c r="B120" s="8"/>
      <c r="C120" s="15" t="s">
        <v>125</v>
      </c>
      <c r="D120" s="16" t="n">
        <v>304</v>
      </c>
      <c r="E120" s="16" t="n">
        <v>399</v>
      </c>
      <c r="F120" s="17" t="n">
        <v>388</v>
      </c>
      <c r="G120" s="18" t="n">
        <v>787</v>
      </c>
      <c r="H120" s="19" t="n">
        <v>300</v>
      </c>
      <c r="I120" s="17" t="n">
        <v>395</v>
      </c>
      <c r="J120" s="17" t="n">
        <v>384</v>
      </c>
      <c r="K120" s="18" t="n">
        <v>779</v>
      </c>
    </row>
    <row r="121" customFormat="false" ht="13.5" hidden="false" customHeight="false" outlineLevel="0" collapsed="false">
      <c r="A121" s="0" t="n">
        <v>502</v>
      </c>
      <c r="B121" s="8"/>
      <c r="C121" s="15" t="s">
        <v>126</v>
      </c>
      <c r="D121" s="16" t="n">
        <v>363</v>
      </c>
      <c r="E121" s="16" t="n">
        <v>402</v>
      </c>
      <c r="F121" s="17" t="n">
        <v>413</v>
      </c>
      <c r="G121" s="18" t="n">
        <v>815</v>
      </c>
      <c r="H121" s="19" t="n">
        <v>362</v>
      </c>
      <c r="I121" s="17" t="n">
        <v>400</v>
      </c>
      <c r="J121" s="17" t="n">
        <v>411</v>
      </c>
      <c r="K121" s="18" t="n">
        <v>811</v>
      </c>
    </row>
    <row r="122" customFormat="false" ht="13.5" hidden="false" customHeight="false" outlineLevel="0" collapsed="false">
      <c r="A122" s="0" t="n">
        <v>503</v>
      </c>
      <c r="B122" s="8"/>
      <c r="C122" s="15" t="s">
        <v>127</v>
      </c>
      <c r="D122" s="16" t="n">
        <v>437</v>
      </c>
      <c r="E122" s="16" t="n">
        <v>566</v>
      </c>
      <c r="F122" s="17" t="n">
        <v>553</v>
      </c>
      <c r="G122" s="18" t="n">
        <v>1119</v>
      </c>
      <c r="H122" s="19" t="n">
        <v>435</v>
      </c>
      <c r="I122" s="17" t="n">
        <v>562</v>
      </c>
      <c r="J122" s="17" t="n">
        <v>552</v>
      </c>
      <c r="K122" s="18" t="n">
        <v>1114</v>
      </c>
    </row>
    <row r="123" customFormat="false" ht="13.5" hidden="false" customHeight="false" outlineLevel="0" collapsed="false">
      <c r="A123" s="0" t="n">
        <v>504</v>
      </c>
      <c r="B123" s="8"/>
      <c r="C123" s="15" t="s">
        <v>128</v>
      </c>
      <c r="D123" s="16" t="n">
        <v>748</v>
      </c>
      <c r="E123" s="16" t="n">
        <v>887</v>
      </c>
      <c r="F123" s="17" t="n">
        <v>962</v>
      </c>
      <c r="G123" s="18" t="n">
        <v>1849</v>
      </c>
      <c r="H123" s="19" t="n">
        <v>671</v>
      </c>
      <c r="I123" s="17" t="n">
        <v>747</v>
      </c>
      <c r="J123" s="17" t="n">
        <v>825</v>
      </c>
      <c r="K123" s="18" t="n">
        <v>1572</v>
      </c>
    </row>
    <row r="124" customFormat="false" ht="13.5" hidden="false" customHeight="false" outlineLevel="0" collapsed="false">
      <c r="A124" s="0" t="n">
        <v>0</v>
      </c>
      <c r="B124" s="9" t="s">
        <v>129</v>
      </c>
      <c r="C124" s="9"/>
      <c r="D124" s="10" t="n">
        <v>4585</v>
      </c>
      <c r="E124" s="10" t="n">
        <v>5904</v>
      </c>
      <c r="F124" s="11" t="n">
        <v>6201</v>
      </c>
      <c r="G124" s="12" t="n">
        <v>12105</v>
      </c>
      <c r="H124" s="24" t="n">
        <v>4537</v>
      </c>
      <c r="I124" s="11" t="n">
        <v>5842</v>
      </c>
      <c r="J124" s="11" t="n">
        <v>6107</v>
      </c>
      <c r="K124" s="12" t="n">
        <v>11949</v>
      </c>
      <c r="L124" s="13"/>
    </row>
    <row r="125" customFormat="false" ht="13.5" hidden="false" customHeight="false" outlineLevel="0" collapsed="false">
      <c r="A125" s="0" t="n">
        <v>790</v>
      </c>
      <c r="B125" s="8"/>
      <c r="C125" s="15" t="s">
        <v>130</v>
      </c>
      <c r="D125" s="16" t="n">
        <v>4585</v>
      </c>
      <c r="E125" s="16" t="n">
        <v>5904</v>
      </c>
      <c r="F125" s="17" t="n">
        <v>6201</v>
      </c>
      <c r="G125" s="18" t="n">
        <v>12105</v>
      </c>
      <c r="H125" s="19" t="n">
        <v>4537</v>
      </c>
      <c r="I125" s="17" t="n">
        <v>5842</v>
      </c>
      <c r="J125" s="17" t="n">
        <v>6107</v>
      </c>
      <c r="K125" s="18" t="n">
        <v>11949</v>
      </c>
    </row>
    <row r="126" customFormat="false" ht="13.5" hidden="false" customHeight="false" outlineLevel="0" collapsed="false">
      <c r="A126" s="0" t="n">
        <v>0</v>
      </c>
      <c r="B126" s="9" t="s">
        <v>131</v>
      </c>
      <c r="C126" s="9"/>
      <c r="D126" s="10" t="n">
        <v>1338</v>
      </c>
      <c r="E126" s="10" t="n">
        <v>1793</v>
      </c>
      <c r="F126" s="11" t="n">
        <v>1935</v>
      </c>
      <c r="G126" s="12" t="n">
        <v>3728</v>
      </c>
      <c r="H126" s="24" t="n">
        <v>1337</v>
      </c>
      <c r="I126" s="11" t="n">
        <v>1793</v>
      </c>
      <c r="J126" s="11" t="n">
        <v>1928</v>
      </c>
      <c r="K126" s="12" t="n">
        <v>3721</v>
      </c>
      <c r="L126" s="13"/>
    </row>
    <row r="127" customFormat="false" ht="13.5" hidden="false" customHeight="false" outlineLevel="0" collapsed="false">
      <c r="A127" s="0" t="n">
        <v>461</v>
      </c>
      <c r="B127" s="8"/>
      <c r="C127" s="15" t="s">
        <v>132</v>
      </c>
      <c r="D127" s="16" t="n">
        <v>412</v>
      </c>
      <c r="E127" s="16" t="n">
        <v>561</v>
      </c>
      <c r="F127" s="17" t="n">
        <v>573</v>
      </c>
      <c r="G127" s="18" t="n">
        <v>1134</v>
      </c>
      <c r="H127" s="19" t="n">
        <v>412</v>
      </c>
      <c r="I127" s="17" t="n">
        <v>561</v>
      </c>
      <c r="J127" s="17" t="n">
        <v>570</v>
      </c>
      <c r="K127" s="18" t="n">
        <v>1131</v>
      </c>
    </row>
    <row r="128" customFormat="false" ht="13.5" hidden="false" customHeight="false" outlineLevel="0" collapsed="false">
      <c r="A128" s="0" t="n">
        <v>810</v>
      </c>
      <c r="B128" s="8"/>
      <c r="C128" s="15" t="s">
        <v>133</v>
      </c>
      <c r="D128" s="16" t="n">
        <v>926</v>
      </c>
      <c r="E128" s="16" t="n">
        <v>1232</v>
      </c>
      <c r="F128" s="17" t="n">
        <v>1362</v>
      </c>
      <c r="G128" s="18" t="n">
        <v>2594</v>
      </c>
      <c r="H128" s="19" t="n">
        <v>925</v>
      </c>
      <c r="I128" s="17" t="n">
        <v>1232</v>
      </c>
      <c r="J128" s="17" t="n">
        <v>1358</v>
      </c>
      <c r="K128" s="18" t="n">
        <v>2590</v>
      </c>
    </row>
    <row r="129" customFormat="false" ht="13.5" hidden="false" customHeight="false" outlineLevel="0" collapsed="false">
      <c r="A129" s="0" t="n">
        <v>0</v>
      </c>
      <c r="B129" s="9" t="s">
        <v>134</v>
      </c>
      <c r="C129" s="9"/>
      <c r="D129" s="10" t="n">
        <v>2693</v>
      </c>
      <c r="E129" s="10" t="n">
        <v>3497</v>
      </c>
      <c r="F129" s="11" t="n">
        <v>3598</v>
      </c>
      <c r="G129" s="12" t="n">
        <v>7095</v>
      </c>
      <c r="H129" s="24" t="n">
        <v>2674</v>
      </c>
      <c r="I129" s="11" t="n">
        <v>3468</v>
      </c>
      <c r="J129" s="11" t="n">
        <v>3552</v>
      </c>
      <c r="K129" s="12" t="n">
        <v>7020</v>
      </c>
      <c r="L129" s="13"/>
    </row>
    <row r="130" customFormat="false" ht="13.5" hidden="false" customHeight="false" outlineLevel="0" collapsed="false">
      <c r="A130" s="0" t="n">
        <v>800</v>
      </c>
      <c r="B130" s="8"/>
      <c r="C130" s="15" t="s">
        <v>135</v>
      </c>
      <c r="D130" s="16" t="n">
        <v>2693</v>
      </c>
      <c r="E130" s="16" t="n">
        <v>3497</v>
      </c>
      <c r="F130" s="17" t="n">
        <v>3598</v>
      </c>
      <c r="G130" s="18" t="n">
        <v>7095</v>
      </c>
      <c r="H130" s="19" t="n">
        <v>2674</v>
      </c>
      <c r="I130" s="17" t="n">
        <v>3468</v>
      </c>
      <c r="J130" s="17" t="n">
        <v>3552</v>
      </c>
      <c r="K130" s="18" t="n">
        <v>7020</v>
      </c>
    </row>
    <row r="131" customFormat="false" ht="13.5" hidden="false" customHeight="false" outlineLevel="0" collapsed="false">
      <c r="A131" s="0" t="n">
        <v>0</v>
      </c>
      <c r="B131" s="9" t="s">
        <v>136</v>
      </c>
      <c r="C131" s="9"/>
      <c r="D131" s="10" t="n">
        <v>1230</v>
      </c>
      <c r="E131" s="10" t="n">
        <v>1665</v>
      </c>
      <c r="F131" s="11" t="n">
        <v>1734</v>
      </c>
      <c r="G131" s="12" t="n">
        <v>3399</v>
      </c>
      <c r="H131" s="24" t="n">
        <v>1222</v>
      </c>
      <c r="I131" s="11" t="n">
        <v>1657</v>
      </c>
      <c r="J131" s="11" t="n">
        <v>1714</v>
      </c>
      <c r="K131" s="12" t="n">
        <v>3371</v>
      </c>
      <c r="L131" s="13"/>
    </row>
    <row r="132" customFormat="false" ht="13.5" hidden="false" customHeight="false" outlineLevel="0" collapsed="false">
      <c r="A132" s="0" t="n">
        <v>820</v>
      </c>
      <c r="B132" s="8"/>
      <c r="C132" s="15" t="s">
        <v>137</v>
      </c>
      <c r="D132" s="16" t="n">
        <v>1230</v>
      </c>
      <c r="E132" s="16" t="n">
        <v>1665</v>
      </c>
      <c r="F132" s="17" t="n">
        <v>1734</v>
      </c>
      <c r="G132" s="18" t="n">
        <v>3399</v>
      </c>
      <c r="H132" s="19" t="n">
        <v>1222</v>
      </c>
      <c r="I132" s="17" t="n">
        <v>1657</v>
      </c>
      <c r="J132" s="17" t="n">
        <v>1714</v>
      </c>
      <c r="K132" s="18" t="n">
        <v>3371</v>
      </c>
    </row>
    <row r="133" customFormat="false" ht="13.5" hidden="false" customHeight="false" outlineLevel="0" collapsed="false">
      <c r="A133" s="0" t="n">
        <v>0</v>
      </c>
      <c r="B133" s="9" t="s">
        <v>138</v>
      </c>
      <c r="C133" s="9"/>
      <c r="D133" s="10" t="n">
        <v>1314</v>
      </c>
      <c r="E133" s="10" t="n">
        <v>1893</v>
      </c>
      <c r="F133" s="11" t="n">
        <v>2126</v>
      </c>
      <c r="G133" s="12" t="n">
        <v>4019</v>
      </c>
      <c r="H133" s="24" t="n">
        <v>1313</v>
      </c>
      <c r="I133" s="11" t="n">
        <v>1891</v>
      </c>
      <c r="J133" s="11" t="n">
        <v>2120</v>
      </c>
      <c r="K133" s="12" t="n">
        <v>4011</v>
      </c>
      <c r="L133" s="13"/>
    </row>
    <row r="134" customFormat="false" ht="13.5" hidden="false" customHeight="false" outlineLevel="0" collapsed="false">
      <c r="A134" s="0" t="n">
        <v>840</v>
      </c>
      <c r="B134" s="8"/>
      <c r="C134" s="15" t="s">
        <v>139</v>
      </c>
      <c r="D134" s="16" t="n">
        <v>1314</v>
      </c>
      <c r="E134" s="16" t="n">
        <v>1893</v>
      </c>
      <c r="F134" s="17" t="n">
        <v>2126</v>
      </c>
      <c r="G134" s="18" t="n">
        <v>4019</v>
      </c>
      <c r="H134" s="19" t="n">
        <v>1313</v>
      </c>
      <c r="I134" s="17" t="n">
        <v>1891</v>
      </c>
      <c r="J134" s="17" t="n">
        <v>2120</v>
      </c>
      <c r="K134" s="18" t="n">
        <v>4011</v>
      </c>
    </row>
    <row r="135" customFormat="false" ht="13.5" hidden="false" customHeight="false" outlineLevel="0" collapsed="false">
      <c r="A135" s="0" t="n">
        <v>0</v>
      </c>
      <c r="B135" s="9" t="s">
        <v>140</v>
      </c>
      <c r="C135" s="9"/>
      <c r="D135" s="10" t="n">
        <v>1793</v>
      </c>
      <c r="E135" s="10" t="n">
        <v>2391</v>
      </c>
      <c r="F135" s="11" t="n">
        <v>2537</v>
      </c>
      <c r="G135" s="12" t="n">
        <v>4928</v>
      </c>
      <c r="H135" s="24" t="n">
        <v>1753</v>
      </c>
      <c r="I135" s="11" t="n">
        <v>2353</v>
      </c>
      <c r="J135" s="11" t="n">
        <v>2499</v>
      </c>
      <c r="K135" s="12" t="n">
        <v>4852</v>
      </c>
      <c r="L135" s="13"/>
    </row>
    <row r="136" customFormat="false" ht="13.5" hidden="false" customHeight="false" outlineLevel="0" collapsed="false">
      <c r="A136" s="0" t="n">
        <v>740</v>
      </c>
      <c r="B136" s="8"/>
      <c r="C136" s="15" t="s">
        <v>141</v>
      </c>
      <c r="D136" s="16" t="n">
        <v>1793</v>
      </c>
      <c r="E136" s="16" t="n">
        <v>2391</v>
      </c>
      <c r="F136" s="17" t="n">
        <v>2537</v>
      </c>
      <c r="G136" s="18" t="n">
        <v>4928</v>
      </c>
      <c r="H136" s="19" t="n">
        <v>1753</v>
      </c>
      <c r="I136" s="17" t="n">
        <v>2353</v>
      </c>
      <c r="J136" s="17" t="n">
        <v>2499</v>
      </c>
      <c r="K136" s="18" t="n">
        <v>4852</v>
      </c>
    </row>
    <row r="137" customFormat="false" ht="13.5" hidden="false" customHeight="false" outlineLevel="0" collapsed="false">
      <c r="A137" s="0" t="n">
        <v>0</v>
      </c>
      <c r="B137" s="9" t="s">
        <v>142</v>
      </c>
      <c r="C137" s="9"/>
      <c r="D137" s="10" t="n">
        <v>4333</v>
      </c>
      <c r="E137" s="10" t="n">
        <v>5595</v>
      </c>
      <c r="F137" s="11" t="n">
        <v>5534</v>
      </c>
      <c r="G137" s="12" t="n">
        <v>11129</v>
      </c>
      <c r="H137" s="24" t="n">
        <v>4241</v>
      </c>
      <c r="I137" s="11" t="n">
        <v>5508</v>
      </c>
      <c r="J137" s="11" t="n">
        <v>5412</v>
      </c>
      <c r="K137" s="12" t="n">
        <v>10920</v>
      </c>
      <c r="L137" s="13"/>
    </row>
    <row r="138" customFormat="false" ht="13.5" hidden="false" customHeight="false" outlineLevel="0" collapsed="false">
      <c r="A138" s="0" t="n">
        <v>760</v>
      </c>
      <c r="B138" s="8"/>
      <c r="C138" s="15" t="s">
        <v>143</v>
      </c>
      <c r="D138" s="16" t="n">
        <v>3982</v>
      </c>
      <c r="E138" s="16" t="n">
        <v>5091</v>
      </c>
      <c r="F138" s="17" t="n">
        <v>5048</v>
      </c>
      <c r="G138" s="18" t="n">
        <v>10139</v>
      </c>
      <c r="H138" s="19" t="n">
        <v>3893</v>
      </c>
      <c r="I138" s="17" t="n">
        <v>5006</v>
      </c>
      <c r="J138" s="17" t="n">
        <v>4927</v>
      </c>
      <c r="K138" s="18" t="n">
        <v>9933</v>
      </c>
    </row>
    <row r="139" customFormat="false" ht="13.5" hidden="false" customHeight="false" outlineLevel="0" collapsed="false">
      <c r="A139" s="0" t="n">
        <v>770</v>
      </c>
      <c r="B139" s="8"/>
      <c r="C139" s="15" t="s">
        <v>144</v>
      </c>
      <c r="D139" s="16" t="n">
        <v>351</v>
      </c>
      <c r="E139" s="16" t="n">
        <v>504</v>
      </c>
      <c r="F139" s="17" t="n">
        <v>486</v>
      </c>
      <c r="G139" s="18" t="n">
        <v>990</v>
      </c>
      <c r="H139" s="19" t="n">
        <v>348</v>
      </c>
      <c r="I139" s="17" t="n">
        <v>502</v>
      </c>
      <c r="J139" s="17" t="n">
        <v>485</v>
      </c>
      <c r="K139" s="18" t="n">
        <v>987</v>
      </c>
    </row>
    <row r="140" customFormat="false" ht="13.5" hidden="false" customHeight="false" outlineLevel="0" collapsed="false">
      <c r="A140" s="0" t="n">
        <v>0</v>
      </c>
      <c r="B140" s="9" t="s">
        <v>145</v>
      </c>
      <c r="C140" s="9"/>
      <c r="D140" s="10" t="n">
        <v>7188</v>
      </c>
      <c r="E140" s="10" t="n">
        <v>8484</v>
      </c>
      <c r="F140" s="11" t="n">
        <v>8558</v>
      </c>
      <c r="G140" s="12" t="n">
        <v>17042</v>
      </c>
      <c r="H140" s="24" t="n">
        <v>7060</v>
      </c>
      <c r="I140" s="11" t="n">
        <v>8361</v>
      </c>
      <c r="J140" s="11" t="n">
        <v>8363</v>
      </c>
      <c r="K140" s="12" t="n">
        <v>16724</v>
      </c>
      <c r="L140" s="13"/>
    </row>
    <row r="141" customFormat="false" ht="13.5" hidden="false" customHeight="false" outlineLevel="0" collapsed="false">
      <c r="A141" s="0" t="n">
        <v>361</v>
      </c>
      <c r="B141" s="8"/>
      <c r="C141" s="15" t="s">
        <v>146</v>
      </c>
      <c r="D141" s="16" t="n">
        <v>420</v>
      </c>
      <c r="E141" s="16" t="n">
        <v>479</v>
      </c>
      <c r="F141" s="17" t="n">
        <v>498</v>
      </c>
      <c r="G141" s="18" t="n">
        <v>977</v>
      </c>
      <c r="H141" s="19" t="n">
        <v>418</v>
      </c>
      <c r="I141" s="17" t="n">
        <v>476</v>
      </c>
      <c r="J141" s="17" t="n">
        <v>486</v>
      </c>
      <c r="K141" s="18" t="n">
        <v>962</v>
      </c>
    </row>
    <row r="142" customFormat="false" ht="13.5" hidden="false" customHeight="false" outlineLevel="0" collapsed="false">
      <c r="A142" s="0" t="n">
        <v>362</v>
      </c>
      <c r="B142" s="8"/>
      <c r="C142" s="15" t="s">
        <v>147</v>
      </c>
      <c r="D142" s="16" t="n">
        <v>321</v>
      </c>
      <c r="E142" s="16" t="n">
        <v>314</v>
      </c>
      <c r="F142" s="17" t="n">
        <v>334</v>
      </c>
      <c r="G142" s="18" t="n">
        <v>648</v>
      </c>
      <c r="H142" s="19" t="n">
        <v>310</v>
      </c>
      <c r="I142" s="17" t="n">
        <v>303</v>
      </c>
      <c r="J142" s="17" t="n">
        <v>313</v>
      </c>
      <c r="K142" s="18" t="n">
        <v>616</v>
      </c>
    </row>
    <row r="143" customFormat="false" ht="13.5" hidden="false" customHeight="false" outlineLevel="0" collapsed="false">
      <c r="A143" s="0" t="n">
        <v>371</v>
      </c>
      <c r="B143" s="8"/>
      <c r="C143" s="15" t="s">
        <v>148</v>
      </c>
      <c r="D143" s="16" t="n">
        <v>381</v>
      </c>
      <c r="E143" s="16" t="n">
        <v>442</v>
      </c>
      <c r="F143" s="17" t="n">
        <v>422</v>
      </c>
      <c r="G143" s="18" t="n">
        <v>864</v>
      </c>
      <c r="H143" s="19" t="n">
        <v>377</v>
      </c>
      <c r="I143" s="17" t="n">
        <v>438</v>
      </c>
      <c r="J143" s="17" t="n">
        <v>412</v>
      </c>
      <c r="K143" s="18" t="n">
        <v>850</v>
      </c>
    </row>
    <row r="144" customFormat="false" ht="13.5" hidden="false" customHeight="false" outlineLevel="0" collapsed="false">
      <c r="A144" s="0" t="n">
        <v>372</v>
      </c>
      <c r="B144" s="8"/>
      <c r="C144" s="15" t="s">
        <v>149</v>
      </c>
      <c r="D144" s="16" t="n">
        <v>526</v>
      </c>
      <c r="E144" s="16" t="n">
        <v>599</v>
      </c>
      <c r="F144" s="17" t="n">
        <v>634</v>
      </c>
      <c r="G144" s="18" t="n">
        <v>1233</v>
      </c>
      <c r="H144" s="19" t="n">
        <v>521</v>
      </c>
      <c r="I144" s="17" t="n">
        <v>591</v>
      </c>
      <c r="J144" s="17" t="n">
        <v>620</v>
      </c>
      <c r="K144" s="18" t="n">
        <v>1211</v>
      </c>
    </row>
    <row r="145" customFormat="false" ht="13.5" hidden="false" customHeight="false" outlineLevel="0" collapsed="false">
      <c r="A145" s="0" t="n">
        <v>373</v>
      </c>
      <c r="B145" s="8"/>
      <c r="C145" s="15" t="s">
        <v>150</v>
      </c>
      <c r="D145" s="16" t="n">
        <v>85</v>
      </c>
      <c r="E145" s="16" t="n">
        <v>121</v>
      </c>
      <c r="F145" s="17" t="n">
        <v>118</v>
      </c>
      <c r="G145" s="18" t="n">
        <v>239</v>
      </c>
      <c r="H145" s="19" t="n">
        <v>84</v>
      </c>
      <c r="I145" s="17" t="n">
        <v>118</v>
      </c>
      <c r="J145" s="17" t="n">
        <v>115</v>
      </c>
      <c r="K145" s="18" t="n">
        <v>233</v>
      </c>
    </row>
    <row r="146" customFormat="false" ht="13.5" hidden="false" customHeight="false" outlineLevel="0" collapsed="false">
      <c r="A146" s="0" t="n">
        <v>380</v>
      </c>
      <c r="B146" s="8"/>
      <c r="C146" s="15" t="s">
        <v>151</v>
      </c>
      <c r="D146" s="16" t="n">
        <v>24</v>
      </c>
      <c r="E146" s="16" t="n">
        <v>36</v>
      </c>
      <c r="F146" s="17" t="n">
        <v>24</v>
      </c>
      <c r="G146" s="18" t="n">
        <v>60</v>
      </c>
      <c r="H146" s="19" t="n">
        <v>24</v>
      </c>
      <c r="I146" s="17" t="n">
        <v>36</v>
      </c>
      <c r="J146" s="17" t="n">
        <v>23</v>
      </c>
      <c r="K146" s="18" t="n">
        <v>59</v>
      </c>
    </row>
    <row r="147" customFormat="false" ht="13.5" hidden="false" customHeight="false" outlineLevel="0" collapsed="false">
      <c r="A147" s="0" t="n">
        <v>381</v>
      </c>
      <c r="B147" s="8"/>
      <c r="C147" s="15" t="s">
        <v>152</v>
      </c>
      <c r="D147" s="16" t="n">
        <v>275</v>
      </c>
      <c r="E147" s="16" t="n">
        <v>333</v>
      </c>
      <c r="F147" s="17" t="n">
        <v>291</v>
      </c>
      <c r="G147" s="18" t="n">
        <v>624</v>
      </c>
      <c r="H147" s="19" t="n">
        <v>275</v>
      </c>
      <c r="I147" s="17" t="n">
        <v>333</v>
      </c>
      <c r="J147" s="17" t="n">
        <v>288</v>
      </c>
      <c r="K147" s="18" t="n">
        <v>621</v>
      </c>
    </row>
    <row r="148" customFormat="false" ht="13.5" hidden="false" customHeight="false" outlineLevel="0" collapsed="false">
      <c r="A148" s="0" t="n">
        <v>382</v>
      </c>
      <c r="B148" s="8"/>
      <c r="C148" s="15" t="s">
        <v>153</v>
      </c>
      <c r="D148" s="16" t="n">
        <v>30</v>
      </c>
      <c r="E148" s="16" t="n">
        <v>42</v>
      </c>
      <c r="F148" s="17" t="n">
        <v>42</v>
      </c>
      <c r="G148" s="18" t="n">
        <v>84</v>
      </c>
      <c r="H148" s="19" t="n">
        <v>30</v>
      </c>
      <c r="I148" s="17" t="n">
        <v>42</v>
      </c>
      <c r="J148" s="17" t="n">
        <v>42</v>
      </c>
      <c r="K148" s="18" t="n">
        <v>84</v>
      </c>
    </row>
    <row r="149" customFormat="false" ht="13.5" hidden="false" customHeight="false" outlineLevel="0" collapsed="false">
      <c r="A149" s="0" t="n">
        <v>541</v>
      </c>
      <c r="B149" s="8"/>
      <c r="C149" s="15" t="s">
        <v>154</v>
      </c>
      <c r="D149" s="16" t="n">
        <v>433</v>
      </c>
      <c r="E149" s="16" t="n">
        <v>505</v>
      </c>
      <c r="F149" s="17" t="n">
        <v>451</v>
      </c>
      <c r="G149" s="18" t="n">
        <v>956</v>
      </c>
      <c r="H149" s="19" t="n">
        <v>423</v>
      </c>
      <c r="I149" s="17" t="n">
        <v>490</v>
      </c>
      <c r="J149" s="17" t="n">
        <v>442</v>
      </c>
      <c r="K149" s="18" t="n">
        <v>932</v>
      </c>
    </row>
    <row r="150" customFormat="false" ht="13.5" hidden="false" customHeight="false" outlineLevel="0" collapsed="false">
      <c r="A150" s="0" t="n">
        <v>542</v>
      </c>
      <c r="B150" s="8"/>
      <c r="C150" s="15" t="s">
        <v>155</v>
      </c>
      <c r="D150" s="16" t="n">
        <v>162</v>
      </c>
      <c r="E150" s="16" t="n">
        <v>184</v>
      </c>
      <c r="F150" s="17" t="n">
        <v>162</v>
      </c>
      <c r="G150" s="18" t="n">
        <v>346</v>
      </c>
      <c r="H150" s="19" t="n">
        <v>162</v>
      </c>
      <c r="I150" s="17" t="n">
        <v>182</v>
      </c>
      <c r="J150" s="17" t="n">
        <v>160</v>
      </c>
      <c r="K150" s="18" t="n">
        <v>342</v>
      </c>
    </row>
    <row r="151" customFormat="false" ht="13.5" hidden="false" customHeight="false" outlineLevel="0" collapsed="false">
      <c r="A151" s="0" t="n">
        <v>543</v>
      </c>
      <c r="B151" s="8"/>
      <c r="C151" s="15" t="s">
        <v>156</v>
      </c>
      <c r="D151" s="16" t="n">
        <v>517</v>
      </c>
      <c r="E151" s="16" t="n">
        <v>600</v>
      </c>
      <c r="F151" s="17" t="n">
        <v>648</v>
      </c>
      <c r="G151" s="18" t="n">
        <v>1248</v>
      </c>
      <c r="H151" s="19" t="n">
        <v>497</v>
      </c>
      <c r="I151" s="17" t="n">
        <v>593</v>
      </c>
      <c r="J151" s="17" t="n">
        <v>630</v>
      </c>
      <c r="K151" s="18" t="n">
        <v>1223</v>
      </c>
    </row>
    <row r="152" customFormat="false" ht="13.5" hidden="false" customHeight="false" outlineLevel="0" collapsed="false">
      <c r="A152" s="0" t="n">
        <v>551</v>
      </c>
      <c r="B152" s="8"/>
      <c r="C152" s="15" t="s">
        <v>157</v>
      </c>
      <c r="D152" s="16" t="n">
        <v>124</v>
      </c>
      <c r="E152" s="16" t="n">
        <v>159</v>
      </c>
      <c r="F152" s="17" t="n">
        <v>141</v>
      </c>
      <c r="G152" s="18" t="n">
        <v>300</v>
      </c>
      <c r="H152" s="19" t="n">
        <v>124</v>
      </c>
      <c r="I152" s="17" t="n">
        <v>159</v>
      </c>
      <c r="J152" s="17" t="n">
        <v>139</v>
      </c>
      <c r="K152" s="18" t="n">
        <v>298</v>
      </c>
    </row>
    <row r="153" customFormat="false" ht="13.5" hidden="false" customHeight="false" outlineLevel="0" collapsed="false">
      <c r="A153" s="0" t="n">
        <v>552</v>
      </c>
      <c r="B153" s="8"/>
      <c r="C153" s="15" t="s">
        <v>158</v>
      </c>
      <c r="D153" s="16" t="n">
        <v>142</v>
      </c>
      <c r="E153" s="16" t="n">
        <v>151</v>
      </c>
      <c r="F153" s="17" t="n">
        <v>155</v>
      </c>
      <c r="G153" s="18" t="n">
        <v>306</v>
      </c>
      <c r="H153" s="19" t="n">
        <v>141</v>
      </c>
      <c r="I153" s="17" t="n">
        <v>150</v>
      </c>
      <c r="J153" s="17" t="n">
        <v>154</v>
      </c>
      <c r="K153" s="18" t="n">
        <v>304</v>
      </c>
    </row>
    <row r="154" customFormat="false" ht="13.5" hidden="false" customHeight="false" outlineLevel="0" collapsed="false">
      <c r="A154" s="0" t="n">
        <v>561</v>
      </c>
      <c r="B154" s="8"/>
      <c r="C154" s="25" t="s">
        <v>159</v>
      </c>
      <c r="D154" s="16" t="n">
        <v>264</v>
      </c>
      <c r="E154" s="16" t="n">
        <v>344</v>
      </c>
      <c r="F154" s="17" t="n">
        <v>358</v>
      </c>
      <c r="G154" s="18" t="n">
        <v>702</v>
      </c>
      <c r="H154" s="19" t="n">
        <v>252</v>
      </c>
      <c r="I154" s="17" t="n">
        <v>337</v>
      </c>
      <c r="J154" s="17" t="n">
        <v>344</v>
      </c>
      <c r="K154" s="18" t="n">
        <v>681</v>
      </c>
    </row>
    <row r="155" customFormat="false" ht="13.5" hidden="false" customHeight="false" outlineLevel="0" collapsed="false">
      <c r="A155" s="0" t="n">
        <v>562</v>
      </c>
      <c r="B155" s="8"/>
      <c r="C155" s="25" t="s">
        <v>160</v>
      </c>
      <c r="D155" s="16" t="n">
        <v>382</v>
      </c>
      <c r="E155" s="16" t="n">
        <v>453</v>
      </c>
      <c r="F155" s="17" t="n">
        <v>449</v>
      </c>
      <c r="G155" s="18" t="n">
        <v>902</v>
      </c>
      <c r="H155" s="19" t="n">
        <v>358</v>
      </c>
      <c r="I155" s="17" t="n">
        <v>433</v>
      </c>
      <c r="J155" s="17" t="n">
        <v>428</v>
      </c>
      <c r="K155" s="18" t="n">
        <v>861</v>
      </c>
    </row>
    <row r="156" customFormat="false" ht="13.5" hidden="false" customHeight="false" outlineLevel="0" collapsed="false">
      <c r="A156" s="0" t="n">
        <v>571</v>
      </c>
      <c r="B156" s="8"/>
      <c r="C156" s="45" t="s">
        <v>257</v>
      </c>
      <c r="D156" s="16" t="n">
        <v>621</v>
      </c>
      <c r="E156" s="16" t="n">
        <v>752</v>
      </c>
      <c r="F156" s="17" t="n">
        <v>824</v>
      </c>
      <c r="G156" s="18" t="n">
        <v>1576</v>
      </c>
      <c r="H156" s="19" t="n">
        <v>619</v>
      </c>
      <c r="I156" s="17" t="n">
        <v>748</v>
      </c>
      <c r="J156" s="17" t="n">
        <v>814</v>
      </c>
      <c r="K156" s="18" t="n">
        <v>1562</v>
      </c>
    </row>
    <row r="157" customFormat="false" ht="13.5" hidden="false" customHeight="false" outlineLevel="0" collapsed="false">
      <c r="A157" s="0" t="n">
        <v>572</v>
      </c>
      <c r="B157" s="8"/>
      <c r="C157" s="45" t="s">
        <v>258</v>
      </c>
      <c r="D157" s="16" t="n">
        <v>112</v>
      </c>
      <c r="E157" s="16" t="n">
        <v>103</v>
      </c>
      <c r="F157" s="17" t="n">
        <v>106</v>
      </c>
      <c r="G157" s="18" t="n">
        <v>209</v>
      </c>
      <c r="H157" s="19" t="n">
        <v>112</v>
      </c>
      <c r="I157" s="17" t="n">
        <v>103</v>
      </c>
      <c r="J157" s="17" t="n">
        <v>105</v>
      </c>
      <c r="K157" s="18" t="n">
        <v>208</v>
      </c>
    </row>
    <row r="158" customFormat="false" ht="13.5" hidden="false" customHeight="false" outlineLevel="0" collapsed="false">
      <c r="A158" s="0" t="n">
        <v>573</v>
      </c>
      <c r="B158" s="8"/>
      <c r="C158" s="45" t="s">
        <v>259</v>
      </c>
      <c r="D158" s="16" t="n">
        <v>160</v>
      </c>
      <c r="E158" s="16" t="n">
        <v>184</v>
      </c>
      <c r="F158" s="17" t="n">
        <v>204</v>
      </c>
      <c r="G158" s="18" t="n">
        <v>388</v>
      </c>
      <c r="H158" s="19" t="n">
        <v>159</v>
      </c>
      <c r="I158" s="17" t="n">
        <v>184</v>
      </c>
      <c r="J158" s="17" t="n">
        <v>202</v>
      </c>
      <c r="K158" s="18" t="n">
        <v>386</v>
      </c>
    </row>
    <row r="159" customFormat="false" ht="13.5" hidden="false" customHeight="false" outlineLevel="0" collapsed="false">
      <c r="A159" s="0" t="n">
        <v>574</v>
      </c>
      <c r="B159" s="8"/>
      <c r="C159" s="45" t="s">
        <v>260</v>
      </c>
      <c r="D159" s="16" t="n">
        <v>263</v>
      </c>
      <c r="E159" s="16" t="n">
        <v>312</v>
      </c>
      <c r="F159" s="17" t="n">
        <v>315</v>
      </c>
      <c r="G159" s="18" t="n">
        <v>627</v>
      </c>
      <c r="H159" s="19" t="n">
        <v>257</v>
      </c>
      <c r="I159" s="17" t="n">
        <v>301</v>
      </c>
      <c r="J159" s="17" t="n">
        <v>304</v>
      </c>
      <c r="K159" s="18" t="n">
        <v>605</v>
      </c>
    </row>
    <row r="160" customFormat="false" ht="13.5" hidden="false" customHeight="false" outlineLevel="0" collapsed="false">
      <c r="A160" s="0" t="n">
        <v>831</v>
      </c>
      <c r="B160" s="8"/>
      <c r="C160" s="26" t="s">
        <v>161</v>
      </c>
      <c r="D160" s="16" t="n">
        <v>1311</v>
      </c>
      <c r="E160" s="16" t="n">
        <v>1636</v>
      </c>
      <c r="F160" s="17" t="n">
        <v>1641</v>
      </c>
      <c r="G160" s="18" t="n">
        <v>3277</v>
      </c>
      <c r="H160" s="19" t="n">
        <v>1293</v>
      </c>
      <c r="I160" s="17" t="n">
        <v>1618</v>
      </c>
      <c r="J160" s="17" t="n">
        <v>1609</v>
      </c>
      <c r="K160" s="18" t="n">
        <v>3227</v>
      </c>
    </row>
    <row r="161" customFormat="false" ht="13.5" hidden="false" customHeight="false" outlineLevel="0" collapsed="false">
      <c r="A161" s="0" t="n">
        <v>833</v>
      </c>
      <c r="B161" s="8"/>
      <c r="C161" s="26" t="s">
        <v>162</v>
      </c>
      <c r="D161" s="16" t="n">
        <v>3</v>
      </c>
      <c r="E161" s="16" t="n">
        <v>2</v>
      </c>
      <c r="F161" s="17" t="n">
        <v>4</v>
      </c>
      <c r="G161" s="18" t="n">
        <v>6</v>
      </c>
      <c r="H161" s="19" t="n">
        <v>2</v>
      </c>
      <c r="I161" s="17" t="n">
        <v>1</v>
      </c>
      <c r="J161" s="17" t="n">
        <v>4</v>
      </c>
      <c r="K161" s="18" t="n">
        <v>5</v>
      </c>
    </row>
    <row r="162" customFormat="false" ht="13.5" hidden="false" customHeight="false" outlineLevel="0" collapsed="false">
      <c r="A162" s="0" t="n">
        <v>834</v>
      </c>
      <c r="B162" s="8"/>
      <c r="C162" s="15" t="s">
        <v>163</v>
      </c>
      <c r="D162" s="16" t="n">
        <v>632</v>
      </c>
      <c r="E162" s="16" t="n">
        <v>733</v>
      </c>
      <c r="F162" s="17" t="n">
        <v>737</v>
      </c>
      <c r="G162" s="18" t="n">
        <v>1470</v>
      </c>
      <c r="H162" s="19" t="n">
        <v>622</v>
      </c>
      <c r="I162" s="17" t="n">
        <v>725</v>
      </c>
      <c r="J162" s="17" t="n">
        <v>729</v>
      </c>
      <c r="K162" s="18" t="n">
        <v>1454</v>
      </c>
    </row>
    <row r="163" customFormat="false" ht="13.5" hidden="false" customHeight="false" outlineLevel="0" collapsed="false">
      <c r="A163" s="0" t="n">
        <v>0</v>
      </c>
      <c r="B163" s="9" t="s">
        <v>164</v>
      </c>
      <c r="C163" s="9"/>
      <c r="D163" s="10" t="n">
        <v>5776</v>
      </c>
      <c r="E163" s="10" t="n">
        <v>7431</v>
      </c>
      <c r="F163" s="11" t="n">
        <v>7448</v>
      </c>
      <c r="G163" s="12" t="n">
        <v>14879</v>
      </c>
      <c r="H163" s="24" t="n">
        <v>5713</v>
      </c>
      <c r="I163" s="11" t="n">
        <v>7333</v>
      </c>
      <c r="J163" s="11" t="n">
        <v>7345</v>
      </c>
      <c r="K163" s="12" t="n">
        <v>14678</v>
      </c>
      <c r="L163" s="13"/>
    </row>
    <row r="164" customFormat="false" ht="13.5" hidden="false" customHeight="false" outlineLevel="0" collapsed="false">
      <c r="A164" s="0" t="n">
        <v>511</v>
      </c>
      <c r="B164" s="8"/>
      <c r="C164" s="15" t="s">
        <v>165</v>
      </c>
      <c r="D164" s="16" t="n">
        <v>225</v>
      </c>
      <c r="E164" s="16" t="n">
        <v>278</v>
      </c>
      <c r="F164" s="17" t="n">
        <v>288</v>
      </c>
      <c r="G164" s="18" t="n">
        <v>566</v>
      </c>
      <c r="H164" s="19" t="n">
        <v>224</v>
      </c>
      <c r="I164" s="17" t="n">
        <v>276</v>
      </c>
      <c r="J164" s="17" t="n">
        <v>286</v>
      </c>
      <c r="K164" s="18" t="n">
        <v>562</v>
      </c>
    </row>
    <row r="165" customFormat="false" ht="13.5" hidden="false" customHeight="false" outlineLevel="0" collapsed="false">
      <c r="A165" s="0" t="n">
        <v>512</v>
      </c>
      <c r="B165" s="8"/>
      <c r="C165" s="15" t="s">
        <v>166</v>
      </c>
      <c r="D165" s="16" t="n">
        <v>72</v>
      </c>
      <c r="E165" s="16" t="n">
        <v>94</v>
      </c>
      <c r="F165" s="17" t="n">
        <v>99</v>
      </c>
      <c r="G165" s="18" t="n">
        <v>193</v>
      </c>
      <c r="H165" s="19" t="n">
        <v>71</v>
      </c>
      <c r="I165" s="17" t="n">
        <v>90</v>
      </c>
      <c r="J165" s="17" t="n">
        <v>97</v>
      </c>
      <c r="K165" s="18" t="n">
        <v>187</v>
      </c>
    </row>
    <row r="166" customFormat="false" ht="13.5" hidden="false" customHeight="false" outlineLevel="0" collapsed="false">
      <c r="A166" s="0" t="n">
        <v>513</v>
      </c>
      <c r="B166" s="8"/>
      <c r="C166" s="15" t="s">
        <v>167</v>
      </c>
      <c r="D166" s="16" t="n">
        <v>245</v>
      </c>
      <c r="E166" s="16" t="n">
        <v>295</v>
      </c>
      <c r="F166" s="17" t="n">
        <v>278</v>
      </c>
      <c r="G166" s="18" t="n">
        <v>573</v>
      </c>
      <c r="H166" s="19" t="n">
        <v>240</v>
      </c>
      <c r="I166" s="17" t="n">
        <v>290</v>
      </c>
      <c r="J166" s="17" t="n">
        <v>276</v>
      </c>
      <c r="K166" s="18" t="n">
        <v>566</v>
      </c>
    </row>
    <row r="167" customFormat="false" ht="13.5" hidden="false" customHeight="false" outlineLevel="0" collapsed="false">
      <c r="A167" s="0" t="n">
        <v>514</v>
      </c>
      <c r="B167" s="8"/>
      <c r="C167" s="15" t="s">
        <v>168</v>
      </c>
      <c r="D167" s="16" t="n">
        <v>12</v>
      </c>
      <c r="E167" s="16" t="n">
        <v>14</v>
      </c>
      <c r="F167" s="17" t="n">
        <v>22</v>
      </c>
      <c r="G167" s="18" t="n">
        <v>36</v>
      </c>
      <c r="H167" s="19" t="n">
        <v>12</v>
      </c>
      <c r="I167" s="17" t="n">
        <v>14</v>
      </c>
      <c r="J167" s="17" t="n">
        <v>22</v>
      </c>
      <c r="K167" s="18" t="n">
        <v>36</v>
      </c>
    </row>
    <row r="168" customFormat="false" ht="13.5" hidden="false" customHeight="false" outlineLevel="0" collapsed="false">
      <c r="A168" s="0" t="n">
        <v>515</v>
      </c>
      <c r="B168" s="8"/>
      <c r="C168" s="15" t="s">
        <v>169</v>
      </c>
      <c r="D168" s="16" t="n">
        <v>445</v>
      </c>
      <c r="E168" s="16" t="n">
        <v>508</v>
      </c>
      <c r="F168" s="17" t="n">
        <v>520</v>
      </c>
      <c r="G168" s="18" t="n">
        <v>1028</v>
      </c>
      <c r="H168" s="19" t="n">
        <v>444</v>
      </c>
      <c r="I168" s="17" t="n">
        <v>505</v>
      </c>
      <c r="J168" s="17" t="n">
        <v>517</v>
      </c>
      <c r="K168" s="18" t="n">
        <v>1022</v>
      </c>
    </row>
    <row r="169" customFormat="false" ht="13.5" hidden="false" customHeight="false" outlineLevel="0" collapsed="false">
      <c r="A169" s="0" t="n">
        <v>516</v>
      </c>
      <c r="B169" s="8"/>
      <c r="C169" s="15" t="s">
        <v>170</v>
      </c>
      <c r="D169" s="16" t="n">
        <v>474</v>
      </c>
      <c r="E169" s="16" t="n">
        <v>624</v>
      </c>
      <c r="F169" s="17" t="n">
        <v>601</v>
      </c>
      <c r="G169" s="18" t="n">
        <v>1225</v>
      </c>
      <c r="H169" s="19" t="n">
        <v>468</v>
      </c>
      <c r="I169" s="17" t="n">
        <v>615</v>
      </c>
      <c r="J169" s="17" t="n">
        <v>592</v>
      </c>
      <c r="K169" s="18" t="n">
        <v>1207</v>
      </c>
    </row>
    <row r="170" customFormat="false" ht="13.5" hidden="false" customHeight="false" outlineLevel="0" collapsed="false">
      <c r="A170" s="0" t="n">
        <v>517</v>
      </c>
      <c r="B170" s="8"/>
      <c r="C170" s="15" t="s">
        <v>171</v>
      </c>
      <c r="D170" s="16" t="n">
        <v>882</v>
      </c>
      <c r="E170" s="16" t="n">
        <v>1037</v>
      </c>
      <c r="F170" s="17" t="n">
        <v>1089</v>
      </c>
      <c r="G170" s="18" t="n">
        <v>2126</v>
      </c>
      <c r="H170" s="19" t="n">
        <v>867</v>
      </c>
      <c r="I170" s="17" t="n">
        <v>1006</v>
      </c>
      <c r="J170" s="17" t="n">
        <v>1059</v>
      </c>
      <c r="K170" s="18" t="n">
        <v>2065</v>
      </c>
    </row>
    <row r="171" customFormat="false" ht="13.5" hidden="false" customHeight="false" outlineLevel="0" collapsed="false">
      <c r="A171" s="0" t="n">
        <v>518</v>
      </c>
      <c r="B171" s="8"/>
      <c r="C171" s="15" t="s">
        <v>172</v>
      </c>
      <c r="D171" s="16" t="n">
        <v>229</v>
      </c>
      <c r="E171" s="16" t="n">
        <v>310</v>
      </c>
      <c r="F171" s="17" t="n">
        <v>374</v>
      </c>
      <c r="G171" s="18" t="n">
        <v>684</v>
      </c>
      <c r="H171" s="19" t="n">
        <v>225</v>
      </c>
      <c r="I171" s="17" t="n">
        <v>299</v>
      </c>
      <c r="J171" s="17" t="n">
        <v>358</v>
      </c>
      <c r="K171" s="18" t="n">
        <v>657</v>
      </c>
    </row>
    <row r="172" customFormat="false" ht="13.5" hidden="false" customHeight="false" outlineLevel="0" collapsed="false">
      <c r="A172" s="0" t="n">
        <v>519</v>
      </c>
      <c r="B172" s="8"/>
      <c r="C172" s="15" t="s">
        <v>173</v>
      </c>
      <c r="D172" s="16" t="n">
        <v>26</v>
      </c>
      <c r="E172" s="16" t="n">
        <v>35</v>
      </c>
      <c r="F172" s="17" t="n">
        <v>44</v>
      </c>
      <c r="G172" s="18" t="n">
        <v>79</v>
      </c>
      <c r="H172" s="19" t="n">
        <v>26</v>
      </c>
      <c r="I172" s="17" t="n">
        <v>35</v>
      </c>
      <c r="J172" s="17" t="n">
        <v>44</v>
      </c>
      <c r="K172" s="18" t="n">
        <v>79</v>
      </c>
    </row>
    <row r="173" customFormat="false" ht="13.5" hidden="false" customHeight="false" outlineLevel="0" collapsed="false">
      <c r="A173" s="0" t="n">
        <v>751</v>
      </c>
      <c r="B173" s="8"/>
      <c r="C173" s="15" t="s">
        <v>174</v>
      </c>
      <c r="D173" s="16" t="n">
        <v>1012</v>
      </c>
      <c r="E173" s="16" t="n">
        <v>1311</v>
      </c>
      <c r="F173" s="17" t="n">
        <v>1155</v>
      </c>
      <c r="G173" s="18" t="n">
        <v>2466</v>
      </c>
      <c r="H173" s="19" t="n">
        <v>989</v>
      </c>
      <c r="I173" s="17" t="n">
        <v>1288</v>
      </c>
      <c r="J173" s="17" t="n">
        <v>1138</v>
      </c>
      <c r="K173" s="18" t="n">
        <v>2426</v>
      </c>
    </row>
    <row r="174" customFormat="false" ht="13.5" hidden="false" customHeight="false" outlineLevel="0" collapsed="false">
      <c r="A174" s="0" t="n">
        <v>752</v>
      </c>
      <c r="B174" s="8"/>
      <c r="C174" s="15" t="s">
        <v>175</v>
      </c>
      <c r="D174" s="16" t="n">
        <v>151</v>
      </c>
      <c r="E174" s="16" t="n">
        <v>211</v>
      </c>
      <c r="F174" s="17" t="n">
        <v>201</v>
      </c>
      <c r="G174" s="18" t="n">
        <v>412</v>
      </c>
      <c r="H174" s="19" t="n">
        <v>149</v>
      </c>
      <c r="I174" s="17" t="n">
        <v>210</v>
      </c>
      <c r="J174" s="17" t="n">
        <v>199</v>
      </c>
      <c r="K174" s="18" t="n">
        <v>409</v>
      </c>
    </row>
    <row r="175" customFormat="false" ht="13.5" hidden="false" customHeight="false" outlineLevel="0" collapsed="false">
      <c r="A175" s="0" t="n">
        <v>753</v>
      </c>
      <c r="B175" s="8"/>
      <c r="C175" s="15" t="s">
        <v>176</v>
      </c>
      <c r="D175" s="16" t="n">
        <v>907</v>
      </c>
      <c r="E175" s="16" t="n">
        <v>1090</v>
      </c>
      <c r="F175" s="17" t="n">
        <v>1183</v>
      </c>
      <c r="G175" s="18" t="n">
        <v>2273</v>
      </c>
      <c r="H175" s="19" t="n">
        <v>904</v>
      </c>
      <c r="I175" s="17" t="n">
        <v>1085</v>
      </c>
      <c r="J175" s="17" t="n">
        <v>1175</v>
      </c>
      <c r="K175" s="18" t="n">
        <v>2260</v>
      </c>
    </row>
    <row r="176" customFormat="false" ht="13.5" hidden="false" customHeight="false" outlineLevel="0" collapsed="false">
      <c r="A176" s="0" t="n">
        <v>521</v>
      </c>
      <c r="B176" s="8"/>
      <c r="C176" s="15" t="s">
        <v>177</v>
      </c>
      <c r="D176" s="16" t="n">
        <v>520</v>
      </c>
      <c r="E176" s="16" t="n">
        <v>795</v>
      </c>
      <c r="F176" s="17" t="n">
        <v>758</v>
      </c>
      <c r="G176" s="18" t="n">
        <v>1553</v>
      </c>
      <c r="H176" s="19" t="n">
        <v>519</v>
      </c>
      <c r="I176" s="17" t="n">
        <v>791</v>
      </c>
      <c r="J176" s="17" t="n">
        <v>754</v>
      </c>
      <c r="K176" s="18" t="n">
        <v>1545</v>
      </c>
    </row>
    <row r="177" customFormat="false" ht="13.5" hidden="false" customHeight="false" outlineLevel="0" collapsed="false">
      <c r="A177" s="0" t="n">
        <v>522</v>
      </c>
      <c r="B177" s="1"/>
      <c r="C177" s="23" t="s">
        <v>178</v>
      </c>
      <c r="D177" s="16" t="n">
        <v>305</v>
      </c>
      <c r="E177" s="16" t="n">
        <v>371</v>
      </c>
      <c r="F177" s="17" t="n">
        <v>392</v>
      </c>
      <c r="G177" s="18" t="n">
        <v>763</v>
      </c>
      <c r="H177" s="19" t="n">
        <v>304</v>
      </c>
      <c r="I177" s="17" t="n">
        <v>371</v>
      </c>
      <c r="J177" s="17" t="n">
        <v>387</v>
      </c>
      <c r="K177" s="18" t="n">
        <v>758</v>
      </c>
    </row>
    <row r="178" customFormat="false" ht="13.5" hidden="false" customHeight="false" outlineLevel="0" collapsed="false">
      <c r="A178" s="0" t="n">
        <v>531</v>
      </c>
      <c r="B178" s="1"/>
      <c r="C178" s="23" t="s">
        <v>179</v>
      </c>
      <c r="D178" s="16" t="n">
        <v>271</v>
      </c>
      <c r="E178" s="16" t="n">
        <v>458</v>
      </c>
      <c r="F178" s="17" t="n">
        <v>444</v>
      </c>
      <c r="G178" s="18" t="n">
        <v>902</v>
      </c>
      <c r="H178" s="19" t="n">
        <v>271</v>
      </c>
      <c r="I178" s="17" t="n">
        <v>458</v>
      </c>
      <c r="J178" s="17" t="n">
        <v>441</v>
      </c>
      <c r="K178" s="18" t="n">
        <v>899</v>
      </c>
    </row>
    <row r="179" customFormat="false" ht="13.5" hidden="false" customHeight="false" outlineLevel="0" collapsed="false">
      <c r="A179" s="0" t="n">
        <v>0</v>
      </c>
      <c r="B179" s="9" t="s">
        <v>180</v>
      </c>
      <c r="C179" s="9"/>
      <c r="D179" s="10" t="n">
        <v>1709</v>
      </c>
      <c r="E179" s="10" t="n">
        <v>1882</v>
      </c>
      <c r="F179" s="11" t="n">
        <v>2021</v>
      </c>
      <c r="G179" s="12" t="n">
        <v>3903</v>
      </c>
      <c r="H179" s="24" t="n">
        <v>1663</v>
      </c>
      <c r="I179" s="11" t="n">
        <v>1813</v>
      </c>
      <c r="J179" s="11" t="n">
        <v>1938</v>
      </c>
      <c r="K179" s="12" t="n">
        <v>3751</v>
      </c>
      <c r="L179" s="13"/>
    </row>
    <row r="180" customFormat="false" ht="13.5" hidden="false" customHeight="false" outlineLevel="0" collapsed="false">
      <c r="A180" s="0" t="n">
        <v>351</v>
      </c>
      <c r="B180" s="8"/>
      <c r="C180" s="15" t="s">
        <v>181</v>
      </c>
      <c r="D180" s="16" t="n">
        <v>184</v>
      </c>
      <c r="E180" s="16" t="n">
        <v>134</v>
      </c>
      <c r="F180" s="17" t="n">
        <v>175</v>
      </c>
      <c r="G180" s="18" t="n">
        <v>309</v>
      </c>
      <c r="H180" s="19" t="n">
        <v>180</v>
      </c>
      <c r="I180" s="17" t="n">
        <v>129</v>
      </c>
      <c r="J180" s="17" t="n">
        <v>164</v>
      </c>
      <c r="K180" s="18" t="n">
        <v>293</v>
      </c>
    </row>
    <row r="181" customFormat="false" ht="13.5" hidden="false" customHeight="false" outlineLevel="0" collapsed="false">
      <c r="A181" s="0" t="n">
        <v>352</v>
      </c>
      <c r="B181" s="8"/>
      <c r="C181" s="15" t="s">
        <v>182</v>
      </c>
      <c r="D181" s="16" t="n">
        <v>183</v>
      </c>
      <c r="E181" s="16" t="n">
        <v>242</v>
      </c>
      <c r="F181" s="17" t="n">
        <v>244</v>
      </c>
      <c r="G181" s="18" t="n">
        <v>486</v>
      </c>
      <c r="H181" s="19" t="n">
        <v>181</v>
      </c>
      <c r="I181" s="17" t="n">
        <v>237</v>
      </c>
      <c r="J181" s="17" t="n">
        <v>240</v>
      </c>
      <c r="K181" s="18" t="n">
        <v>477</v>
      </c>
    </row>
    <row r="182" customFormat="false" ht="13.5" hidden="false" customHeight="false" outlineLevel="0" collapsed="false">
      <c r="A182" s="0" t="n">
        <v>353</v>
      </c>
      <c r="B182" s="8"/>
      <c r="C182" s="15" t="s">
        <v>183</v>
      </c>
      <c r="D182" s="16" t="n">
        <v>299</v>
      </c>
      <c r="E182" s="16" t="n">
        <v>350</v>
      </c>
      <c r="F182" s="17" t="n">
        <v>391</v>
      </c>
      <c r="G182" s="18" t="n">
        <v>741</v>
      </c>
      <c r="H182" s="19" t="n">
        <v>296</v>
      </c>
      <c r="I182" s="17" t="n">
        <v>343</v>
      </c>
      <c r="J182" s="17" t="n">
        <v>381</v>
      </c>
      <c r="K182" s="18" t="n">
        <v>724</v>
      </c>
    </row>
    <row r="183" customFormat="false" ht="13.5" hidden="false" customHeight="false" outlineLevel="0" collapsed="false">
      <c r="A183" s="0" t="n">
        <v>354</v>
      </c>
      <c r="B183" s="8"/>
      <c r="C183" s="15" t="s">
        <v>184</v>
      </c>
      <c r="D183" s="16" t="n">
        <v>104</v>
      </c>
      <c r="E183" s="16" t="n">
        <v>147</v>
      </c>
      <c r="F183" s="17" t="n">
        <v>154</v>
      </c>
      <c r="G183" s="18" t="n">
        <v>301</v>
      </c>
      <c r="H183" s="19" t="n">
        <v>104</v>
      </c>
      <c r="I183" s="17" t="n">
        <v>147</v>
      </c>
      <c r="J183" s="17" t="n">
        <v>153</v>
      </c>
      <c r="K183" s="18" t="n">
        <v>300</v>
      </c>
    </row>
    <row r="184" customFormat="false" ht="13.5" hidden="false" customHeight="false" outlineLevel="0" collapsed="false">
      <c r="A184" s="0" t="n">
        <v>355</v>
      </c>
      <c r="B184" s="8"/>
      <c r="C184" s="15" t="s">
        <v>185</v>
      </c>
      <c r="D184" s="16" t="n">
        <v>362</v>
      </c>
      <c r="E184" s="16" t="n">
        <v>375</v>
      </c>
      <c r="F184" s="17" t="n">
        <v>385</v>
      </c>
      <c r="G184" s="18" t="n">
        <v>760</v>
      </c>
      <c r="H184" s="19" t="n">
        <v>329</v>
      </c>
      <c r="I184" s="17" t="n">
        <v>326</v>
      </c>
      <c r="J184" s="17" t="n">
        <v>334</v>
      </c>
      <c r="K184" s="18" t="n">
        <v>660</v>
      </c>
    </row>
    <row r="185" customFormat="false" ht="13.5" hidden="false" customHeight="false" outlineLevel="0" collapsed="false">
      <c r="A185" s="0" t="n">
        <v>356</v>
      </c>
      <c r="B185" s="8"/>
      <c r="C185" s="15" t="s">
        <v>186</v>
      </c>
      <c r="D185" s="16" t="n">
        <v>130</v>
      </c>
      <c r="E185" s="16" t="n">
        <v>166</v>
      </c>
      <c r="F185" s="17" t="n">
        <v>160</v>
      </c>
      <c r="G185" s="18" t="n">
        <v>326</v>
      </c>
      <c r="H185" s="19" t="n">
        <v>129</v>
      </c>
      <c r="I185" s="17" t="n">
        <v>165</v>
      </c>
      <c r="J185" s="17" t="n">
        <v>160</v>
      </c>
      <c r="K185" s="18" t="n">
        <v>325</v>
      </c>
    </row>
    <row r="186" customFormat="false" ht="13.5" hidden="false" customHeight="false" outlineLevel="0" collapsed="false">
      <c r="A186" s="0" t="n">
        <v>357</v>
      </c>
      <c r="B186" s="8"/>
      <c r="C186" s="15" t="s">
        <v>187</v>
      </c>
      <c r="D186" s="16" t="n">
        <v>127</v>
      </c>
      <c r="E186" s="16" t="n">
        <v>161</v>
      </c>
      <c r="F186" s="17" t="n">
        <v>163</v>
      </c>
      <c r="G186" s="18" t="n">
        <v>324</v>
      </c>
      <c r="H186" s="19" t="n">
        <v>127</v>
      </c>
      <c r="I186" s="17" t="n">
        <v>161</v>
      </c>
      <c r="J186" s="17" t="n">
        <v>162</v>
      </c>
      <c r="K186" s="18" t="n">
        <v>323</v>
      </c>
    </row>
    <row r="187" customFormat="false" ht="13.5" hidden="false" customHeight="false" outlineLevel="0" collapsed="false">
      <c r="A187" s="0" t="n">
        <v>358</v>
      </c>
      <c r="B187" s="8"/>
      <c r="C187" s="15" t="s">
        <v>188</v>
      </c>
      <c r="D187" s="16" t="n">
        <v>166</v>
      </c>
      <c r="E187" s="16" t="n">
        <v>109</v>
      </c>
      <c r="F187" s="17" t="n">
        <v>164</v>
      </c>
      <c r="G187" s="18" t="n">
        <v>273</v>
      </c>
      <c r="H187" s="19" t="n">
        <v>163</v>
      </c>
      <c r="I187" s="17" t="n">
        <v>107</v>
      </c>
      <c r="J187" s="17" t="n">
        <v>160</v>
      </c>
      <c r="K187" s="18" t="n">
        <v>267</v>
      </c>
    </row>
    <row r="188" customFormat="false" ht="13.5" hidden="false" customHeight="false" outlineLevel="0" collapsed="false">
      <c r="A188" s="0" t="n">
        <v>359</v>
      </c>
      <c r="B188" s="8"/>
      <c r="C188" s="15" t="s">
        <v>189</v>
      </c>
      <c r="D188" s="16" t="n">
        <v>154</v>
      </c>
      <c r="E188" s="16" t="n">
        <v>198</v>
      </c>
      <c r="F188" s="17" t="n">
        <v>185</v>
      </c>
      <c r="G188" s="18" t="n">
        <v>383</v>
      </c>
      <c r="H188" s="19" t="n">
        <v>154</v>
      </c>
      <c r="I188" s="17" t="n">
        <v>198</v>
      </c>
      <c r="J188" s="17" t="n">
        <v>184</v>
      </c>
      <c r="K188" s="18" t="n">
        <v>382</v>
      </c>
    </row>
    <row r="189" customFormat="false" ht="13.5" hidden="false" customHeight="false" outlineLevel="0" collapsed="false">
      <c r="A189" s="0" t="n">
        <v>0</v>
      </c>
      <c r="B189" s="9" t="s">
        <v>190</v>
      </c>
      <c r="C189" s="9"/>
      <c r="D189" s="10" t="n">
        <v>2879</v>
      </c>
      <c r="E189" s="10" t="n">
        <v>3607</v>
      </c>
      <c r="F189" s="11" t="n">
        <v>3694</v>
      </c>
      <c r="G189" s="12" t="n">
        <v>7301</v>
      </c>
      <c r="H189" s="24" t="n">
        <v>2852</v>
      </c>
      <c r="I189" s="11" t="n">
        <v>3573</v>
      </c>
      <c r="J189" s="11" t="n">
        <v>3654</v>
      </c>
      <c r="K189" s="12" t="n">
        <v>7227</v>
      </c>
      <c r="L189" s="13"/>
    </row>
    <row r="190" customFormat="false" ht="13.5" hidden="false" customHeight="false" outlineLevel="0" collapsed="false">
      <c r="A190" s="0" t="n">
        <v>731</v>
      </c>
      <c r="B190" s="8"/>
      <c r="C190" s="15" t="s">
        <v>191</v>
      </c>
      <c r="D190" s="16" t="n">
        <v>555</v>
      </c>
      <c r="E190" s="16" t="n">
        <v>718</v>
      </c>
      <c r="F190" s="17" t="n">
        <v>760</v>
      </c>
      <c r="G190" s="18" t="n">
        <v>1478</v>
      </c>
      <c r="H190" s="19" t="n">
        <v>554</v>
      </c>
      <c r="I190" s="17" t="n">
        <v>713</v>
      </c>
      <c r="J190" s="17" t="n">
        <v>757</v>
      </c>
      <c r="K190" s="18" t="n">
        <v>1470</v>
      </c>
    </row>
    <row r="191" customFormat="false" ht="13.5" hidden="false" customHeight="false" outlineLevel="0" collapsed="false">
      <c r="A191" s="0" t="n">
        <v>732</v>
      </c>
      <c r="B191" s="8"/>
      <c r="C191" s="15" t="s">
        <v>192</v>
      </c>
      <c r="D191" s="16" t="n">
        <v>163</v>
      </c>
      <c r="E191" s="16" t="n">
        <v>258</v>
      </c>
      <c r="F191" s="17" t="n">
        <v>273</v>
      </c>
      <c r="G191" s="18" t="n">
        <v>531</v>
      </c>
      <c r="H191" s="19" t="n">
        <v>163</v>
      </c>
      <c r="I191" s="17" t="n">
        <v>258</v>
      </c>
      <c r="J191" s="17" t="n">
        <v>272</v>
      </c>
      <c r="K191" s="18" t="n">
        <v>530</v>
      </c>
    </row>
    <row r="192" customFormat="false" ht="13.5" hidden="false" customHeight="false" outlineLevel="0" collapsed="false">
      <c r="A192" s="0" t="n">
        <v>733</v>
      </c>
      <c r="B192" s="8"/>
      <c r="C192" s="15" t="s">
        <v>193</v>
      </c>
      <c r="D192" s="16" t="n">
        <v>1101</v>
      </c>
      <c r="E192" s="16" t="n">
        <v>1389</v>
      </c>
      <c r="F192" s="17" t="n">
        <v>1452</v>
      </c>
      <c r="G192" s="18" t="n">
        <v>2841</v>
      </c>
      <c r="H192" s="19" t="n">
        <v>1090</v>
      </c>
      <c r="I192" s="17" t="n">
        <v>1374</v>
      </c>
      <c r="J192" s="17" t="n">
        <v>1438</v>
      </c>
      <c r="K192" s="18" t="n">
        <v>2812</v>
      </c>
    </row>
    <row r="193" customFormat="false" ht="13.5" hidden="false" customHeight="false" outlineLevel="0" collapsed="false">
      <c r="A193" s="0" t="n">
        <v>734</v>
      </c>
      <c r="B193" s="8"/>
      <c r="C193" s="15" t="s">
        <v>194</v>
      </c>
      <c r="D193" s="16" t="n">
        <v>1060</v>
      </c>
      <c r="E193" s="16" t="n">
        <v>1242</v>
      </c>
      <c r="F193" s="17" t="n">
        <v>1209</v>
      </c>
      <c r="G193" s="18" t="n">
        <v>2451</v>
      </c>
      <c r="H193" s="19" t="n">
        <v>1045</v>
      </c>
      <c r="I193" s="17" t="n">
        <v>1228</v>
      </c>
      <c r="J193" s="17" t="n">
        <v>1187</v>
      </c>
      <c r="K193" s="18" t="n">
        <v>2415</v>
      </c>
    </row>
    <row r="194" customFormat="false" ht="13.5" hidden="false" customHeight="false" outlineLevel="0" collapsed="false">
      <c r="A194" s="0" t="n">
        <v>0</v>
      </c>
      <c r="B194" s="9" t="s">
        <v>195</v>
      </c>
      <c r="C194" s="9"/>
      <c r="D194" s="10" t="n">
        <v>873</v>
      </c>
      <c r="E194" s="10" t="n">
        <v>1121</v>
      </c>
      <c r="F194" s="11" t="n">
        <v>1233</v>
      </c>
      <c r="G194" s="12" t="n">
        <v>2354</v>
      </c>
      <c r="H194" s="24" t="n">
        <v>873</v>
      </c>
      <c r="I194" s="11" t="n">
        <v>1121</v>
      </c>
      <c r="J194" s="11" t="n">
        <v>1228</v>
      </c>
      <c r="K194" s="12" t="n">
        <v>2349</v>
      </c>
      <c r="L194" s="13"/>
    </row>
    <row r="195" customFormat="false" ht="13.5" hidden="false" customHeight="false" outlineLevel="0" collapsed="false">
      <c r="A195" s="0" t="n">
        <v>710</v>
      </c>
      <c r="B195" s="8"/>
      <c r="C195" s="15" t="s">
        <v>196</v>
      </c>
      <c r="D195" s="16" t="n">
        <v>873</v>
      </c>
      <c r="E195" s="16" t="n">
        <v>1121</v>
      </c>
      <c r="F195" s="17" t="n">
        <v>1233</v>
      </c>
      <c r="G195" s="18" t="n">
        <v>2354</v>
      </c>
      <c r="H195" s="19" t="n">
        <v>873</v>
      </c>
      <c r="I195" s="17" t="n">
        <v>1121</v>
      </c>
      <c r="J195" s="17" t="n">
        <v>1228</v>
      </c>
      <c r="K195" s="18" t="n">
        <v>2349</v>
      </c>
    </row>
    <row r="196" customFormat="false" ht="13.5" hidden="false" customHeight="false" outlineLevel="0" collapsed="false">
      <c r="A196" s="0" t="n">
        <v>0</v>
      </c>
      <c r="B196" s="9" t="s">
        <v>197</v>
      </c>
      <c r="C196" s="9"/>
      <c r="D196" s="10" t="n">
        <v>4745</v>
      </c>
      <c r="E196" s="10" t="n">
        <v>5507</v>
      </c>
      <c r="F196" s="11" t="n">
        <v>5837</v>
      </c>
      <c r="G196" s="12" t="n">
        <v>11344</v>
      </c>
      <c r="H196" s="24" t="n">
        <v>4703</v>
      </c>
      <c r="I196" s="11" t="n">
        <v>5450</v>
      </c>
      <c r="J196" s="11" t="n">
        <v>5746</v>
      </c>
      <c r="K196" s="12" t="n">
        <v>11196</v>
      </c>
      <c r="L196" s="13"/>
    </row>
    <row r="197" customFormat="false" ht="13.5" hidden="false" customHeight="false" outlineLevel="0" collapsed="false">
      <c r="A197" s="0" t="n">
        <v>780</v>
      </c>
      <c r="B197" s="8"/>
      <c r="C197" s="15" t="s">
        <v>198</v>
      </c>
      <c r="D197" s="16" t="n">
        <v>4745</v>
      </c>
      <c r="E197" s="16" t="n">
        <v>5507</v>
      </c>
      <c r="F197" s="17" t="n">
        <v>5837</v>
      </c>
      <c r="G197" s="18" t="n">
        <v>11344</v>
      </c>
      <c r="H197" s="19" t="n">
        <v>4703</v>
      </c>
      <c r="I197" s="17" t="n">
        <v>5450</v>
      </c>
      <c r="J197" s="17" t="n">
        <v>5746</v>
      </c>
      <c r="K197" s="18" t="n">
        <v>11196</v>
      </c>
    </row>
    <row r="198" customFormat="false" ht="13.5" hidden="false" customHeight="false" outlineLevel="0" collapsed="false">
      <c r="A198" s="0" t="n">
        <v>0</v>
      </c>
      <c r="B198" s="9" t="s">
        <v>199</v>
      </c>
      <c r="C198" s="9"/>
      <c r="D198" s="10" t="n">
        <v>1475</v>
      </c>
      <c r="E198" s="10" t="n">
        <v>2066</v>
      </c>
      <c r="F198" s="11" t="n">
        <v>2226</v>
      </c>
      <c r="G198" s="12" t="n">
        <v>4292</v>
      </c>
      <c r="H198" s="24" t="n">
        <v>1466</v>
      </c>
      <c r="I198" s="11" t="n">
        <v>2055</v>
      </c>
      <c r="J198" s="11" t="n">
        <v>2212</v>
      </c>
      <c r="K198" s="12" t="n">
        <v>4267</v>
      </c>
      <c r="L198" s="13"/>
    </row>
    <row r="199" customFormat="false" ht="13.5" hidden="false" customHeight="false" outlineLevel="0" collapsed="false">
      <c r="A199" s="0" t="n">
        <v>700</v>
      </c>
      <c r="B199" s="8"/>
      <c r="C199" s="15" t="s">
        <v>200</v>
      </c>
      <c r="D199" s="16" t="n">
        <v>1475</v>
      </c>
      <c r="E199" s="16" t="n">
        <v>2066</v>
      </c>
      <c r="F199" s="17" t="n">
        <v>2226</v>
      </c>
      <c r="G199" s="18" t="n">
        <v>4292</v>
      </c>
      <c r="H199" s="19" t="n">
        <v>1466</v>
      </c>
      <c r="I199" s="17" t="n">
        <v>2055</v>
      </c>
      <c r="J199" s="17" t="n">
        <v>2212</v>
      </c>
      <c r="K199" s="18" t="n">
        <v>4267</v>
      </c>
    </row>
    <row r="200" customFormat="false" ht="13.5" hidden="false" customHeight="false" outlineLevel="0" collapsed="false">
      <c r="A200" s="0" t="n">
        <v>0</v>
      </c>
      <c r="B200" s="9" t="s">
        <v>201</v>
      </c>
      <c r="C200" s="9"/>
      <c r="D200" s="10" t="n">
        <v>914</v>
      </c>
      <c r="E200" s="10" t="n">
        <v>1229</v>
      </c>
      <c r="F200" s="11" t="n">
        <v>1200</v>
      </c>
      <c r="G200" s="12" t="n">
        <v>2429</v>
      </c>
      <c r="H200" s="24" t="n">
        <v>911</v>
      </c>
      <c r="I200" s="11" t="n">
        <v>1220</v>
      </c>
      <c r="J200" s="11" t="n">
        <v>1188</v>
      </c>
      <c r="K200" s="12" t="n">
        <v>2408</v>
      </c>
      <c r="L200" s="13"/>
    </row>
    <row r="201" customFormat="false" ht="13.5" hidden="false" customHeight="false" outlineLevel="0" collapsed="false">
      <c r="A201" s="0" t="n">
        <v>720</v>
      </c>
      <c r="B201" s="8"/>
      <c r="C201" s="15" t="s">
        <v>202</v>
      </c>
      <c r="D201" s="16" t="n">
        <v>914</v>
      </c>
      <c r="E201" s="16" t="n">
        <v>1229</v>
      </c>
      <c r="F201" s="17" t="n">
        <v>1200</v>
      </c>
      <c r="G201" s="18" t="n">
        <v>2429</v>
      </c>
      <c r="H201" s="19" t="n">
        <v>911</v>
      </c>
      <c r="I201" s="17" t="n">
        <v>1220</v>
      </c>
      <c r="J201" s="17" t="n">
        <v>1188</v>
      </c>
      <c r="K201" s="18" t="n">
        <v>2408</v>
      </c>
    </row>
    <row r="202" customFormat="false" ht="13.5" hidden="false" customHeight="false" outlineLevel="0" collapsed="false">
      <c r="A202" s="0" t="n">
        <v>0</v>
      </c>
      <c r="B202" s="9" t="s">
        <v>203</v>
      </c>
      <c r="C202" s="9"/>
      <c r="D202" s="10" t="n">
        <v>6488</v>
      </c>
      <c r="E202" s="10" t="n">
        <v>7241</v>
      </c>
      <c r="F202" s="11" t="n">
        <v>7578</v>
      </c>
      <c r="G202" s="12" t="n">
        <v>14819</v>
      </c>
      <c r="H202" s="24" t="n">
        <v>6388</v>
      </c>
      <c r="I202" s="11" t="n">
        <v>7151</v>
      </c>
      <c r="J202" s="11" t="n">
        <v>7428</v>
      </c>
      <c r="K202" s="12" t="n">
        <v>14579</v>
      </c>
      <c r="L202" s="13"/>
    </row>
    <row r="203" customFormat="false" ht="13.5" hidden="false" customHeight="false" outlineLevel="0" collapsed="false">
      <c r="A203" s="0" t="n">
        <v>451</v>
      </c>
      <c r="B203" s="8"/>
      <c r="C203" s="15" t="s">
        <v>204</v>
      </c>
      <c r="D203" s="16" t="n">
        <v>830</v>
      </c>
      <c r="E203" s="16" t="n">
        <v>865</v>
      </c>
      <c r="F203" s="17" t="n">
        <v>925</v>
      </c>
      <c r="G203" s="18" t="n">
        <v>1790</v>
      </c>
      <c r="H203" s="19" t="n">
        <v>810</v>
      </c>
      <c r="I203" s="17" t="n">
        <v>843</v>
      </c>
      <c r="J203" s="17" t="n">
        <v>895</v>
      </c>
      <c r="K203" s="18" t="n">
        <v>1738</v>
      </c>
    </row>
    <row r="204" customFormat="false" ht="13.5" hidden="false" customHeight="false" outlineLevel="0" collapsed="false">
      <c r="A204" s="0" t="n">
        <v>452</v>
      </c>
      <c r="B204" s="8"/>
      <c r="C204" s="15" t="s">
        <v>205</v>
      </c>
      <c r="D204" s="16" t="n">
        <v>240</v>
      </c>
      <c r="E204" s="16" t="n">
        <v>249</v>
      </c>
      <c r="F204" s="17" t="n">
        <v>285</v>
      </c>
      <c r="G204" s="18" t="n">
        <v>534</v>
      </c>
      <c r="H204" s="19" t="n">
        <v>240</v>
      </c>
      <c r="I204" s="17" t="n">
        <v>249</v>
      </c>
      <c r="J204" s="17" t="n">
        <v>284</v>
      </c>
      <c r="K204" s="18" t="n">
        <v>533</v>
      </c>
    </row>
    <row r="205" customFormat="false" ht="13.5" hidden="false" customHeight="false" outlineLevel="0" collapsed="false">
      <c r="A205" s="0" t="n">
        <v>453</v>
      </c>
      <c r="B205" s="8"/>
      <c r="C205" s="15" t="s">
        <v>206</v>
      </c>
      <c r="D205" s="16" t="n">
        <v>601</v>
      </c>
      <c r="E205" s="16" t="n">
        <v>570</v>
      </c>
      <c r="F205" s="17" t="n">
        <v>605</v>
      </c>
      <c r="G205" s="18" t="n">
        <v>1175</v>
      </c>
      <c r="H205" s="19" t="n">
        <v>597</v>
      </c>
      <c r="I205" s="17" t="n">
        <v>567</v>
      </c>
      <c r="J205" s="17" t="n">
        <v>599</v>
      </c>
      <c r="K205" s="18" t="n">
        <v>1166</v>
      </c>
    </row>
    <row r="206" customFormat="false" ht="13.5" hidden="false" customHeight="false" outlineLevel="0" collapsed="false">
      <c r="A206" s="0" t="n">
        <v>856</v>
      </c>
      <c r="B206" s="8"/>
      <c r="C206" s="15" t="s">
        <v>207</v>
      </c>
      <c r="D206" s="16" t="n">
        <v>2</v>
      </c>
      <c r="E206" s="16" t="n">
        <v>2</v>
      </c>
      <c r="F206" s="17" t="n">
        <v>1</v>
      </c>
      <c r="G206" s="18" t="n">
        <v>3</v>
      </c>
      <c r="H206" s="19" t="n">
        <v>2</v>
      </c>
      <c r="I206" s="17" t="n">
        <v>2</v>
      </c>
      <c r="J206" s="17" t="n">
        <v>1</v>
      </c>
      <c r="K206" s="18" t="n">
        <v>3</v>
      </c>
    </row>
    <row r="207" customFormat="false" ht="13.5" hidden="false" customHeight="false" outlineLevel="0" collapsed="false">
      <c r="A207" s="0" t="n">
        <v>431</v>
      </c>
      <c r="B207" s="8"/>
      <c r="C207" s="15" t="s">
        <v>208</v>
      </c>
      <c r="D207" s="16" t="n">
        <v>405</v>
      </c>
      <c r="E207" s="16" t="n">
        <v>471</v>
      </c>
      <c r="F207" s="17" t="n">
        <v>521</v>
      </c>
      <c r="G207" s="18" t="n">
        <v>992</v>
      </c>
      <c r="H207" s="19" t="n">
        <v>401</v>
      </c>
      <c r="I207" s="17" t="n">
        <v>467</v>
      </c>
      <c r="J207" s="17" t="n">
        <v>513</v>
      </c>
      <c r="K207" s="18" t="n">
        <v>980</v>
      </c>
    </row>
    <row r="208" customFormat="false" ht="13.5" hidden="false" customHeight="false" outlineLevel="0" collapsed="false">
      <c r="A208" s="0" t="n">
        <v>432</v>
      </c>
      <c r="B208" s="8"/>
      <c r="C208" s="15" t="s">
        <v>209</v>
      </c>
      <c r="D208" s="16" t="n">
        <v>384</v>
      </c>
      <c r="E208" s="16" t="n">
        <v>412</v>
      </c>
      <c r="F208" s="17" t="n">
        <v>388</v>
      </c>
      <c r="G208" s="18" t="n">
        <v>800</v>
      </c>
      <c r="H208" s="19" t="n">
        <v>371</v>
      </c>
      <c r="I208" s="17" t="n">
        <v>400</v>
      </c>
      <c r="J208" s="17" t="n">
        <v>373</v>
      </c>
      <c r="K208" s="18" t="n">
        <v>773</v>
      </c>
    </row>
    <row r="209" customFormat="false" ht="13.5" hidden="false" customHeight="false" outlineLevel="0" collapsed="false">
      <c r="A209" s="0" t="n">
        <v>433</v>
      </c>
      <c r="B209" s="8"/>
      <c r="C209" s="15" t="s">
        <v>210</v>
      </c>
      <c r="D209" s="16" t="n">
        <v>252</v>
      </c>
      <c r="E209" s="16" t="n">
        <v>315</v>
      </c>
      <c r="F209" s="17" t="n">
        <v>311</v>
      </c>
      <c r="G209" s="18" t="n">
        <v>626</v>
      </c>
      <c r="H209" s="19" t="n">
        <v>249</v>
      </c>
      <c r="I209" s="17" t="n">
        <v>312</v>
      </c>
      <c r="J209" s="17" t="n">
        <v>305</v>
      </c>
      <c r="K209" s="18" t="n">
        <v>617</v>
      </c>
    </row>
    <row r="210" customFormat="false" ht="13.5" hidden="false" customHeight="false" outlineLevel="0" collapsed="false">
      <c r="A210" s="0" t="n">
        <v>434</v>
      </c>
      <c r="B210" s="8"/>
      <c r="C210" s="15" t="s">
        <v>211</v>
      </c>
      <c r="D210" s="16" t="n">
        <v>367</v>
      </c>
      <c r="E210" s="16" t="n">
        <v>381</v>
      </c>
      <c r="F210" s="17" t="n">
        <v>421</v>
      </c>
      <c r="G210" s="18" t="n">
        <v>802</v>
      </c>
      <c r="H210" s="19" t="n">
        <v>360</v>
      </c>
      <c r="I210" s="17" t="n">
        <v>377</v>
      </c>
      <c r="J210" s="17" t="n">
        <v>412</v>
      </c>
      <c r="K210" s="18" t="n">
        <v>789</v>
      </c>
    </row>
    <row r="211" customFormat="false" ht="13.5" hidden="false" customHeight="false" outlineLevel="0" collapsed="false">
      <c r="A211" s="0" t="n">
        <v>851</v>
      </c>
      <c r="B211" s="8"/>
      <c r="C211" s="15" t="s">
        <v>212</v>
      </c>
      <c r="D211" s="16" t="n">
        <v>148</v>
      </c>
      <c r="E211" s="16" t="n">
        <v>230</v>
      </c>
      <c r="F211" s="17" t="n">
        <v>226</v>
      </c>
      <c r="G211" s="18" t="n">
        <v>456</v>
      </c>
      <c r="H211" s="19" t="n">
        <v>145</v>
      </c>
      <c r="I211" s="17" t="n">
        <v>230</v>
      </c>
      <c r="J211" s="17" t="n">
        <v>222</v>
      </c>
      <c r="K211" s="18" t="n">
        <v>452</v>
      </c>
    </row>
    <row r="212" customFormat="false" ht="13.5" hidden="false" customHeight="false" outlineLevel="0" collapsed="false">
      <c r="A212" s="0" t="n">
        <v>852</v>
      </c>
      <c r="B212" s="8"/>
      <c r="C212" s="15" t="s">
        <v>213</v>
      </c>
      <c r="D212" s="16" t="n">
        <v>153</v>
      </c>
      <c r="E212" s="16" t="n">
        <v>196</v>
      </c>
      <c r="F212" s="17" t="n">
        <v>217</v>
      </c>
      <c r="G212" s="18" t="n">
        <v>413</v>
      </c>
      <c r="H212" s="19" t="n">
        <v>153</v>
      </c>
      <c r="I212" s="17" t="n">
        <v>196</v>
      </c>
      <c r="J212" s="17" t="n">
        <v>215</v>
      </c>
      <c r="K212" s="18" t="n">
        <v>411</v>
      </c>
    </row>
    <row r="213" customFormat="false" ht="13.5" hidden="false" customHeight="false" outlineLevel="0" collapsed="false">
      <c r="A213" s="0" t="n">
        <v>853</v>
      </c>
      <c r="B213" s="8"/>
      <c r="C213" s="15" t="s">
        <v>214</v>
      </c>
      <c r="D213" s="16" t="n">
        <v>91</v>
      </c>
      <c r="E213" s="16" t="n">
        <v>131</v>
      </c>
      <c r="F213" s="17" t="n">
        <v>123</v>
      </c>
      <c r="G213" s="18" t="n">
        <v>254</v>
      </c>
      <c r="H213" s="19" t="n">
        <v>91</v>
      </c>
      <c r="I213" s="17" t="n">
        <v>131</v>
      </c>
      <c r="J213" s="17" t="n">
        <v>122</v>
      </c>
      <c r="K213" s="18" t="n">
        <v>253</v>
      </c>
    </row>
    <row r="214" customFormat="false" ht="13.5" hidden="false" customHeight="false" outlineLevel="0" collapsed="false">
      <c r="A214" s="0" t="n">
        <v>854</v>
      </c>
      <c r="B214" s="8"/>
      <c r="C214" s="15" t="s">
        <v>215</v>
      </c>
      <c r="D214" s="16" t="n">
        <v>321</v>
      </c>
      <c r="E214" s="16" t="n">
        <v>422</v>
      </c>
      <c r="F214" s="17" t="n">
        <v>388</v>
      </c>
      <c r="G214" s="18" t="n">
        <v>810</v>
      </c>
      <c r="H214" s="19" t="n">
        <v>320</v>
      </c>
      <c r="I214" s="17" t="n">
        <v>419</v>
      </c>
      <c r="J214" s="17" t="n">
        <v>387</v>
      </c>
      <c r="K214" s="18" t="n">
        <v>806</v>
      </c>
    </row>
    <row r="215" customFormat="false" ht="13.5" hidden="false" customHeight="false" outlineLevel="0" collapsed="false">
      <c r="A215" s="0" t="n">
        <v>855</v>
      </c>
      <c r="B215" s="8"/>
      <c r="C215" s="15" t="s">
        <v>216</v>
      </c>
      <c r="D215" s="16" t="n">
        <v>351</v>
      </c>
      <c r="E215" s="16" t="n">
        <v>383</v>
      </c>
      <c r="F215" s="17" t="n">
        <v>390</v>
      </c>
      <c r="G215" s="18" t="n">
        <v>773</v>
      </c>
      <c r="H215" s="19" t="n">
        <v>345</v>
      </c>
      <c r="I215" s="17" t="n">
        <v>379</v>
      </c>
      <c r="J215" s="17" t="n">
        <v>380</v>
      </c>
      <c r="K215" s="18" t="n">
        <v>759</v>
      </c>
    </row>
    <row r="216" customFormat="false" ht="13.5" hidden="false" customHeight="false" outlineLevel="0" collapsed="false">
      <c r="A216" s="0" t="n">
        <v>857</v>
      </c>
      <c r="B216" s="8"/>
      <c r="C216" s="15" t="s">
        <v>217</v>
      </c>
      <c r="D216" s="16" t="n">
        <v>887</v>
      </c>
      <c r="E216" s="16" t="n">
        <v>942</v>
      </c>
      <c r="F216" s="17" t="n">
        <v>1000</v>
      </c>
      <c r="G216" s="18" t="n">
        <v>1942</v>
      </c>
      <c r="H216" s="19" t="n">
        <v>867</v>
      </c>
      <c r="I216" s="17" t="n">
        <v>926</v>
      </c>
      <c r="J216" s="17" t="n">
        <v>979</v>
      </c>
      <c r="K216" s="18" t="n">
        <v>1905</v>
      </c>
    </row>
    <row r="217" customFormat="false" ht="13.5" hidden="false" customHeight="false" outlineLevel="0" collapsed="false">
      <c r="A217" s="0" t="n">
        <v>858</v>
      </c>
      <c r="B217" s="8"/>
      <c r="C217" s="15" t="s">
        <v>218</v>
      </c>
      <c r="D217" s="16" t="n">
        <v>330</v>
      </c>
      <c r="E217" s="16" t="n">
        <v>366</v>
      </c>
      <c r="F217" s="17" t="n">
        <v>375</v>
      </c>
      <c r="G217" s="18" t="n">
        <v>741</v>
      </c>
      <c r="H217" s="19" t="n">
        <v>322</v>
      </c>
      <c r="I217" s="17" t="n">
        <v>357</v>
      </c>
      <c r="J217" s="17" t="n">
        <v>365</v>
      </c>
      <c r="K217" s="18" t="n">
        <v>722</v>
      </c>
    </row>
    <row r="218" customFormat="false" ht="13.5" hidden="false" customHeight="false" outlineLevel="0" collapsed="false">
      <c r="A218" s="0" t="n">
        <v>859</v>
      </c>
      <c r="B218" s="27"/>
      <c r="C218" s="28" t="s">
        <v>219</v>
      </c>
      <c r="D218" s="16" t="n">
        <v>1126</v>
      </c>
      <c r="E218" s="16" t="n">
        <v>1306</v>
      </c>
      <c r="F218" s="17" t="n">
        <v>1402</v>
      </c>
      <c r="G218" s="18" t="n">
        <v>2708</v>
      </c>
      <c r="H218" s="19" t="n">
        <v>1115</v>
      </c>
      <c r="I218" s="17" t="n">
        <v>1296</v>
      </c>
      <c r="J218" s="17" t="n">
        <v>1376</v>
      </c>
      <c r="K218" s="18" t="n">
        <v>2672</v>
      </c>
    </row>
    <row r="219" customFormat="false" ht="13.5" hidden="false" customHeight="false" outlineLevel="0" collapsed="false">
      <c r="A219" s="0" t="n">
        <v>0</v>
      </c>
      <c r="B219" s="9" t="s">
        <v>220</v>
      </c>
      <c r="C219" s="9"/>
      <c r="D219" s="10" t="n">
        <v>1054</v>
      </c>
      <c r="E219" s="10" t="n">
        <v>1427</v>
      </c>
      <c r="F219" s="11" t="n">
        <v>1427</v>
      </c>
      <c r="G219" s="12" t="n">
        <v>2854</v>
      </c>
      <c r="H219" s="24" t="n">
        <v>1047</v>
      </c>
      <c r="I219" s="11" t="n">
        <v>1420</v>
      </c>
      <c r="J219" s="11" t="n">
        <v>1413</v>
      </c>
      <c r="K219" s="12" t="n">
        <v>2833</v>
      </c>
      <c r="L219" s="13"/>
    </row>
    <row r="220" customFormat="false" ht="13.5" hidden="false" customHeight="false" outlineLevel="0" collapsed="false">
      <c r="A220" s="0" t="n">
        <v>754</v>
      </c>
      <c r="B220" s="27"/>
      <c r="C220" s="28" t="s">
        <v>221</v>
      </c>
      <c r="D220" s="16" t="n">
        <v>1054</v>
      </c>
      <c r="E220" s="16" t="n">
        <v>1427</v>
      </c>
      <c r="F220" s="17" t="n">
        <v>1427</v>
      </c>
      <c r="G220" s="18" t="n">
        <v>2854</v>
      </c>
      <c r="H220" s="19" t="n">
        <v>1047</v>
      </c>
      <c r="I220" s="17" t="n">
        <v>1420</v>
      </c>
      <c r="J220" s="17" t="n">
        <v>1413</v>
      </c>
      <c r="K220" s="18" t="n">
        <v>2833</v>
      </c>
    </row>
    <row r="221" customFormat="false" ht="13.5" hidden="false" customHeight="false" outlineLevel="0" collapsed="false">
      <c r="A221" s="0" t="n">
        <v>0</v>
      </c>
      <c r="B221" s="29" t="s">
        <v>222</v>
      </c>
      <c r="C221" s="29"/>
      <c r="D221" s="10" t="n">
        <v>2022</v>
      </c>
      <c r="E221" s="10" t="n">
        <v>2628</v>
      </c>
      <c r="F221" s="11" t="n">
        <v>2779</v>
      </c>
      <c r="G221" s="12" t="n">
        <v>5407</v>
      </c>
      <c r="H221" s="24" t="n">
        <v>2003</v>
      </c>
      <c r="I221" s="11" t="n">
        <v>2618</v>
      </c>
      <c r="J221" s="11" t="n">
        <v>2747</v>
      </c>
      <c r="K221" s="12" t="n">
        <v>5365</v>
      </c>
      <c r="L221" s="13"/>
    </row>
    <row r="222" customFormat="false" ht="13.5" hidden="false" customHeight="false" outlineLevel="0" collapsed="false">
      <c r="A222" s="0" t="n">
        <v>861</v>
      </c>
      <c r="B222" s="30"/>
      <c r="C222" s="31" t="s">
        <v>223</v>
      </c>
      <c r="D222" s="16" t="n">
        <v>134</v>
      </c>
      <c r="E222" s="16" t="n">
        <v>187</v>
      </c>
      <c r="F222" s="17" t="n">
        <v>169</v>
      </c>
      <c r="G222" s="18" t="n">
        <v>356</v>
      </c>
      <c r="H222" s="19" t="n">
        <v>134</v>
      </c>
      <c r="I222" s="17" t="n">
        <v>187</v>
      </c>
      <c r="J222" s="17" t="n">
        <v>167</v>
      </c>
      <c r="K222" s="18" t="n">
        <v>354</v>
      </c>
    </row>
    <row r="223" customFormat="false" ht="13.5" hidden="false" customHeight="false" outlineLevel="0" collapsed="false">
      <c r="A223" s="0" t="n">
        <v>862</v>
      </c>
      <c r="B223" s="30"/>
      <c r="C223" s="31" t="s">
        <v>224</v>
      </c>
      <c r="D223" s="16" t="n">
        <v>253</v>
      </c>
      <c r="E223" s="16" t="n">
        <v>190</v>
      </c>
      <c r="F223" s="17" t="n">
        <v>279</v>
      </c>
      <c r="G223" s="18" t="n">
        <v>469</v>
      </c>
      <c r="H223" s="19" t="n">
        <v>253</v>
      </c>
      <c r="I223" s="17" t="n">
        <v>189</v>
      </c>
      <c r="J223" s="17" t="n">
        <v>278</v>
      </c>
      <c r="K223" s="18" t="n">
        <v>467</v>
      </c>
    </row>
    <row r="224" customFormat="false" ht="13.5" hidden="false" customHeight="false" outlineLevel="0" collapsed="false">
      <c r="A224" s="0" t="n">
        <v>863</v>
      </c>
      <c r="B224" s="30"/>
      <c r="C224" s="31" t="s">
        <v>225</v>
      </c>
      <c r="D224" s="16" t="n">
        <v>91</v>
      </c>
      <c r="E224" s="16" t="n">
        <v>111</v>
      </c>
      <c r="F224" s="17" t="n">
        <v>123</v>
      </c>
      <c r="G224" s="18" t="n">
        <v>234</v>
      </c>
      <c r="H224" s="19" t="n">
        <v>91</v>
      </c>
      <c r="I224" s="17" t="n">
        <v>111</v>
      </c>
      <c r="J224" s="17" t="n">
        <v>123</v>
      </c>
      <c r="K224" s="18" t="n">
        <v>234</v>
      </c>
    </row>
    <row r="225" customFormat="false" ht="13.5" hidden="false" customHeight="false" outlineLevel="0" collapsed="false">
      <c r="A225" s="0" t="n">
        <v>864</v>
      </c>
      <c r="B225" s="30"/>
      <c r="C225" s="31" t="s">
        <v>226</v>
      </c>
      <c r="D225" s="16" t="n">
        <v>101</v>
      </c>
      <c r="E225" s="16" t="n">
        <v>156</v>
      </c>
      <c r="F225" s="17" t="n">
        <v>155</v>
      </c>
      <c r="G225" s="18" t="n">
        <v>311</v>
      </c>
      <c r="H225" s="19" t="n">
        <v>101</v>
      </c>
      <c r="I225" s="17" t="n">
        <v>156</v>
      </c>
      <c r="J225" s="17" t="n">
        <v>155</v>
      </c>
      <c r="K225" s="18" t="n">
        <v>311</v>
      </c>
    </row>
    <row r="226" customFormat="false" ht="13.5" hidden="false" customHeight="false" outlineLevel="0" collapsed="false">
      <c r="A226" s="0" t="n">
        <v>865</v>
      </c>
      <c r="B226" s="30"/>
      <c r="C226" s="31" t="s">
        <v>227</v>
      </c>
      <c r="D226" s="16" t="n">
        <v>73</v>
      </c>
      <c r="E226" s="16" t="n">
        <v>111</v>
      </c>
      <c r="F226" s="17" t="n">
        <v>107</v>
      </c>
      <c r="G226" s="18" t="n">
        <v>218</v>
      </c>
      <c r="H226" s="19" t="n">
        <v>73</v>
      </c>
      <c r="I226" s="17" t="n">
        <v>111</v>
      </c>
      <c r="J226" s="17" t="n">
        <v>107</v>
      </c>
      <c r="K226" s="18" t="n">
        <v>218</v>
      </c>
    </row>
    <row r="227" customFormat="false" ht="13.5" hidden="false" customHeight="false" outlineLevel="0" collapsed="false">
      <c r="A227" s="0" t="n">
        <v>866</v>
      </c>
      <c r="B227" s="30"/>
      <c r="C227" s="31" t="s">
        <v>228</v>
      </c>
      <c r="D227" s="16" t="n">
        <v>14</v>
      </c>
      <c r="E227" s="16" t="n">
        <v>13</v>
      </c>
      <c r="F227" s="17" t="n">
        <v>9</v>
      </c>
      <c r="G227" s="18" t="n">
        <v>22</v>
      </c>
      <c r="H227" s="19" t="n">
        <v>14</v>
      </c>
      <c r="I227" s="17" t="n">
        <v>13</v>
      </c>
      <c r="J227" s="17" t="n">
        <v>9</v>
      </c>
      <c r="K227" s="18" t="n">
        <v>22</v>
      </c>
    </row>
    <row r="228" customFormat="false" ht="13.5" hidden="false" customHeight="false" outlineLevel="0" collapsed="false">
      <c r="A228" s="0" t="n">
        <v>867</v>
      </c>
      <c r="B228" s="30"/>
      <c r="C228" s="31" t="s">
        <v>229</v>
      </c>
      <c r="D228" s="16" t="n">
        <v>96</v>
      </c>
      <c r="E228" s="16" t="n">
        <v>137</v>
      </c>
      <c r="F228" s="17" t="n">
        <v>139</v>
      </c>
      <c r="G228" s="18" t="n">
        <v>276</v>
      </c>
      <c r="H228" s="19" t="n">
        <v>96</v>
      </c>
      <c r="I228" s="17" t="n">
        <v>137</v>
      </c>
      <c r="J228" s="17" t="n">
        <v>139</v>
      </c>
      <c r="K228" s="18" t="n">
        <v>276</v>
      </c>
    </row>
    <row r="229" customFormat="false" ht="13.5" hidden="false" customHeight="false" outlineLevel="0" collapsed="false">
      <c r="A229" s="0" t="n">
        <v>868</v>
      </c>
      <c r="B229" s="30"/>
      <c r="C229" s="31" t="s">
        <v>230</v>
      </c>
      <c r="D229" s="16" t="n">
        <v>459</v>
      </c>
      <c r="E229" s="16" t="n">
        <v>618</v>
      </c>
      <c r="F229" s="17" t="n">
        <v>647</v>
      </c>
      <c r="G229" s="18" t="n">
        <v>1265</v>
      </c>
      <c r="H229" s="19" t="n">
        <v>457</v>
      </c>
      <c r="I229" s="17" t="n">
        <v>615</v>
      </c>
      <c r="J229" s="17" t="n">
        <v>640</v>
      </c>
      <c r="K229" s="18" t="n">
        <v>1255</v>
      </c>
    </row>
    <row r="230" customFormat="false" ht="13.5" hidden="false" customHeight="false" outlineLevel="0" collapsed="false">
      <c r="A230" s="0" t="n">
        <v>869</v>
      </c>
      <c r="B230" s="30"/>
      <c r="C230" s="31" t="s">
        <v>231</v>
      </c>
      <c r="D230" s="16" t="n">
        <v>41</v>
      </c>
      <c r="E230" s="16" t="n">
        <v>61</v>
      </c>
      <c r="F230" s="17" t="n">
        <v>67</v>
      </c>
      <c r="G230" s="18" t="n">
        <v>128</v>
      </c>
      <c r="H230" s="19" t="n">
        <v>41</v>
      </c>
      <c r="I230" s="17" t="n">
        <v>61</v>
      </c>
      <c r="J230" s="17" t="n">
        <v>67</v>
      </c>
      <c r="K230" s="18" t="n">
        <v>128</v>
      </c>
    </row>
    <row r="231" customFormat="false" ht="13.5" hidden="false" customHeight="false" outlineLevel="0" collapsed="false">
      <c r="A231" s="0" t="n">
        <v>870</v>
      </c>
      <c r="B231" s="30"/>
      <c r="C231" s="31" t="s">
        <v>232</v>
      </c>
      <c r="D231" s="16" t="n">
        <v>97</v>
      </c>
      <c r="E231" s="16" t="n">
        <v>139</v>
      </c>
      <c r="F231" s="17" t="n">
        <v>138</v>
      </c>
      <c r="G231" s="18" t="n">
        <v>277</v>
      </c>
      <c r="H231" s="19" t="n">
        <v>97</v>
      </c>
      <c r="I231" s="17" t="n">
        <v>139</v>
      </c>
      <c r="J231" s="17" t="n">
        <v>137</v>
      </c>
      <c r="K231" s="18" t="n">
        <v>276</v>
      </c>
    </row>
    <row r="232" customFormat="false" ht="13.5" hidden="false" customHeight="false" outlineLevel="0" collapsed="false">
      <c r="A232" s="0" t="n">
        <v>871</v>
      </c>
      <c r="B232" s="30"/>
      <c r="C232" s="31" t="s">
        <v>233</v>
      </c>
      <c r="D232" s="16" t="n">
        <v>87</v>
      </c>
      <c r="E232" s="16" t="n">
        <v>136</v>
      </c>
      <c r="F232" s="17" t="n">
        <v>139</v>
      </c>
      <c r="G232" s="18" t="n">
        <v>275</v>
      </c>
      <c r="H232" s="19" t="n">
        <v>87</v>
      </c>
      <c r="I232" s="17" t="n">
        <v>136</v>
      </c>
      <c r="J232" s="17" t="n">
        <v>139</v>
      </c>
      <c r="K232" s="18" t="n">
        <v>275</v>
      </c>
    </row>
    <row r="233" customFormat="false" ht="13.5" hidden="false" customHeight="false" outlineLevel="0" collapsed="false">
      <c r="A233" s="0" t="n">
        <v>872</v>
      </c>
      <c r="B233" s="30"/>
      <c r="C233" s="31" t="s">
        <v>234</v>
      </c>
      <c r="D233" s="16" t="n">
        <v>316</v>
      </c>
      <c r="E233" s="16" t="n">
        <v>420</v>
      </c>
      <c r="F233" s="17" t="n">
        <v>469</v>
      </c>
      <c r="G233" s="18" t="n">
        <v>889</v>
      </c>
      <c r="H233" s="19" t="n">
        <v>300</v>
      </c>
      <c r="I233" s="17" t="n">
        <v>416</v>
      </c>
      <c r="J233" s="17" t="n">
        <v>450</v>
      </c>
      <c r="K233" s="18" t="n">
        <v>866</v>
      </c>
    </row>
    <row r="234" customFormat="false" ht="13.5" hidden="false" customHeight="false" outlineLevel="0" collapsed="false">
      <c r="A234" s="0" t="n">
        <v>873</v>
      </c>
      <c r="B234" s="30"/>
      <c r="C234" s="31" t="s">
        <v>235</v>
      </c>
      <c r="D234" s="16" t="n">
        <v>260</v>
      </c>
      <c r="E234" s="16" t="n">
        <v>349</v>
      </c>
      <c r="F234" s="17" t="n">
        <v>338</v>
      </c>
      <c r="G234" s="18" t="n">
        <v>687</v>
      </c>
      <c r="H234" s="19" t="n">
        <v>259</v>
      </c>
      <c r="I234" s="17" t="n">
        <v>347</v>
      </c>
      <c r="J234" s="17" t="n">
        <v>336</v>
      </c>
      <c r="K234" s="18" t="n">
        <v>683</v>
      </c>
    </row>
    <row r="235" customFormat="false" ht="13.5" hidden="false" customHeight="false" outlineLevel="0" collapsed="false">
      <c r="A235" s="0" t="n">
        <v>0</v>
      </c>
      <c r="B235" s="29" t="s">
        <v>236</v>
      </c>
      <c r="C235" s="29"/>
      <c r="D235" s="10" t="n">
        <v>802</v>
      </c>
      <c r="E235" s="10" t="n">
        <v>953</v>
      </c>
      <c r="F235" s="11" t="n">
        <v>950</v>
      </c>
      <c r="G235" s="12" t="n">
        <v>1903</v>
      </c>
      <c r="H235" s="24" t="n">
        <v>795</v>
      </c>
      <c r="I235" s="11" t="n">
        <v>943</v>
      </c>
      <c r="J235" s="11" t="n">
        <v>946</v>
      </c>
      <c r="K235" s="12" t="n">
        <v>1889</v>
      </c>
      <c r="L235" s="13"/>
    </row>
    <row r="236" customFormat="false" ht="13.5" hidden="false" customHeight="false" outlineLevel="0" collapsed="false">
      <c r="A236" s="0" t="n">
        <v>874</v>
      </c>
      <c r="B236" s="30"/>
      <c r="C236" s="31" t="s">
        <v>237</v>
      </c>
      <c r="D236" s="16" t="n">
        <v>802</v>
      </c>
      <c r="E236" s="16" t="n">
        <v>953</v>
      </c>
      <c r="F236" s="17" t="n">
        <v>950</v>
      </c>
      <c r="G236" s="18" t="n">
        <v>1903</v>
      </c>
      <c r="H236" s="19" t="n">
        <v>795</v>
      </c>
      <c r="I236" s="17" t="n">
        <v>943</v>
      </c>
      <c r="J236" s="17" t="n">
        <v>946</v>
      </c>
      <c r="K236" s="18" t="n">
        <v>1889</v>
      </c>
    </row>
    <row r="237" customFormat="false" ht="13.5" hidden="false" customHeight="false" outlineLevel="0" collapsed="false">
      <c r="A237" s="0" t="n">
        <v>0</v>
      </c>
      <c r="B237" s="29" t="s">
        <v>238</v>
      </c>
      <c r="C237" s="29"/>
      <c r="D237" s="10" t="n">
        <v>377</v>
      </c>
      <c r="E237" s="10" t="n">
        <v>424</v>
      </c>
      <c r="F237" s="11" t="n">
        <v>480</v>
      </c>
      <c r="G237" s="12" t="n">
        <v>904</v>
      </c>
      <c r="H237" s="24" t="n">
        <v>377</v>
      </c>
      <c r="I237" s="11" t="n">
        <v>424</v>
      </c>
      <c r="J237" s="11" t="n">
        <v>475</v>
      </c>
      <c r="K237" s="12" t="n">
        <v>899</v>
      </c>
      <c r="L237" s="13"/>
    </row>
    <row r="238" customFormat="false" ht="13.5" hidden="false" customHeight="false" outlineLevel="0" collapsed="false">
      <c r="A238" s="0" t="n">
        <v>875</v>
      </c>
      <c r="B238" s="30"/>
      <c r="C238" s="31" t="s">
        <v>239</v>
      </c>
      <c r="D238" s="16" t="n">
        <v>377</v>
      </c>
      <c r="E238" s="16" t="n">
        <v>424</v>
      </c>
      <c r="F238" s="17" t="n">
        <v>480</v>
      </c>
      <c r="G238" s="18" t="n">
        <v>904</v>
      </c>
      <c r="H238" s="19" t="n">
        <v>377</v>
      </c>
      <c r="I238" s="17" t="n">
        <v>424</v>
      </c>
      <c r="J238" s="17" t="n">
        <v>475</v>
      </c>
      <c r="K238" s="18" t="n">
        <v>899</v>
      </c>
    </row>
    <row r="239" customFormat="false" ht="13.5" hidden="false" customHeight="false" outlineLevel="0" collapsed="false">
      <c r="A239" s="0" t="n">
        <v>0</v>
      </c>
      <c r="B239" s="29" t="s">
        <v>240</v>
      </c>
      <c r="C239" s="29"/>
      <c r="D239" s="10" t="n">
        <v>4224</v>
      </c>
      <c r="E239" s="10" t="n">
        <v>6070</v>
      </c>
      <c r="F239" s="11" t="n">
        <v>6449</v>
      </c>
      <c r="G239" s="12" t="n">
        <v>12519</v>
      </c>
      <c r="H239" s="24" t="n">
        <v>4207</v>
      </c>
      <c r="I239" s="11" t="n">
        <v>6050</v>
      </c>
      <c r="J239" s="11" t="n">
        <v>6393</v>
      </c>
      <c r="K239" s="12" t="n">
        <v>12443</v>
      </c>
      <c r="L239" s="13"/>
    </row>
    <row r="240" customFormat="false" ht="13.5" hidden="false" customHeight="false" outlineLevel="0" collapsed="false">
      <c r="A240" s="0" t="n">
        <v>876</v>
      </c>
      <c r="B240" s="30"/>
      <c r="C240" s="32" t="s">
        <v>241</v>
      </c>
      <c r="D240" s="16" t="n">
        <v>259</v>
      </c>
      <c r="E240" s="16" t="n">
        <v>393</v>
      </c>
      <c r="F240" s="17" t="n">
        <v>407</v>
      </c>
      <c r="G240" s="18" t="n">
        <v>800</v>
      </c>
      <c r="H240" s="19" t="n">
        <v>259</v>
      </c>
      <c r="I240" s="17" t="n">
        <v>393</v>
      </c>
      <c r="J240" s="17" t="n">
        <v>407</v>
      </c>
      <c r="K240" s="18" t="n">
        <v>800</v>
      </c>
    </row>
    <row r="241" customFormat="false" ht="13.5" hidden="false" customHeight="false" outlineLevel="0" collapsed="false">
      <c r="A241" s="0" t="n">
        <v>877</v>
      </c>
      <c r="B241" s="30"/>
      <c r="C241" s="32" t="s">
        <v>242</v>
      </c>
      <c r="D241" s="16" t="n">
        <v>1692</v>
      </c>
      <c r="E241" s="16" t="n">
        <v>2531</v>
      </c>
      <c r="F241" s="17" t="n">
        <v>2655</v>
      </c>
      <c r="G241" s="18" t="n">
        <v>5186</v>
      </c>
      <c r="H241" s="19" t="n">
        <v>1682</v>
      </c>
      <c r="I241" s="17" t="n">
        <v>2519</v>
      </c>
      <c r="J241" s="17" t="n">
        <v>2624</v>
      </c>
      <c r="K241" s="18" t="n">
        <v>5143</v>
      </c>
    </row>
    <row r="242" customFormat="false" ht="13.5" hidden="false" customHeight="false" outlineLevel="0" collapsed="false">
      <c r="A242" s="0" t="n">
        <v>878</v>
      </c>
      <c r="B242" s="42"/>
      <c r="C242" s="32" t="s">
        <v>243</v>
      </c>
      <c r="D242" s="16" t="n">
        <v>2273</v>
      </c>
      <c r="E242" s="16" t="n">
        <v>3146</v>
      </c>
      <c r="F242" s="17" t="n">
        <v>3387</v>
      </c>
      <c r="G242" s="18" t="n">
        <v>6533</v>
      </c>
      <c r="H242" s="19" t="n">
        <v>2266</v>
      </c>
      <c r="I242" s="17" t="n">
        <v>3138</v>
      </c>
      <c r="J242" s="17" t="n">
        <v>3362</v>
      </c>
      <c r="K242" s="18" t="n">
        <v>6500</v>
      </c>
    </row>
    <row r="243" customFormat="false" ht="13.5" hidden="false" customHeight="false" outlineLevel="0" collapsed="false">
      <c r="A243" s="0" t="n">
        <v>0</v>
      </c>
      <c r="B243" s="43" t="s">
        <v>248</v>
      </c>
      <c r="C243" s="43"/>
      <c r="D243" s="10" t="n">
        <v>5542</v>
      </c>
      <c r="E243" s="10" t="n">
        <v>7592</v>
      </c>
      <c r="F243" s="11" t="n">
        <v>8002</v>
      </c>
      <c r="G243" s="12" t="n">
        <v>15594</v>
      </c>
      <c r="H243" s="24" t="n">
        <v>5490</v>
      </c>
      <c r="I243" s="11" t="n">
        <v>7511</v>
      </c>
      <c r="J243" s="11" t="n">
        <v>7894</v>
      </c>
      <c r="K243" s="12" t="n">
        <v>15405</v>
      </c>
      <c r="L243" s="13"/>
    </row>
    <row r="244" customFormat="false" ht="13.5" hidden="false" customHeight="false" outlineLevel="0" collapsed="false">
      <c r="A244" s="0" t="n">
        <v>879</v>
      </c>
      <c r="B244" s="33"/>
      <c r="C244" s="44" t="s">
        <v>249</v>
      </c>
      <c r="D244" s="35" t="n">
        <v>5542</v>
      </c>
      <c r="E244" s="35" t="n">
        <v>7592</v>
      </c>
      <c r="F244" s="36" t="n">
        <v>8002</v>
      </c>
      <c r="G244" s="37" t="n">
        <v>15594</v>
      </c>
      <c r="H244" s="38" t="n">
        <v>5490</v>
      </c>
      <c r="I244" s="36" t="n">
        <v>7511</v>
      </c>
      <c r="J244" s="36" t="n">
        <v>7894</v>
      </c>
      <c r="K244" s="37" t="n">
        <v>15405</v>
      </c>
    </row>
    <row r="245" customFormat="false" ht="13.5" hidden="false" customHeight="false" outlineLevel="0" collapsed="false">
      <c r="A245" s="27"/>
      <c r="B245" s="39"/>
      <c r="C245" s="27"/>
      <c r="D245" s="17"/>
      <c r="E245" s="17"/>
      <c r="F245" s="17"/>
      <c r="G245" s="17"/>
      <c r="H245" s="17"/>
      <c r="I245" s="40"/>
      <c r="J245" s="40"/>
      <c r="K245" s="17"/>
    </row>
    <row r="246" customFormat="false" ht="13.5" hidden="false" customHeight="false" outlineLevel="0" collapsed="false">
      <c r="A246" s="27"/>
      <c r="B246" s="39"/>
      <c r="C246" s="41" t="s">
        <v>244</v>
      </c>
      <c r="D246" s="17"/>
      <c r="E246" s="17"/>
      <c r="F246" s="17"/>
      <c r="G246" s="17"/>
      <c r="H246" s="17"/>
      <c r="I246" s="40"/>
      <c r="J246" s="40"/>
      <c r="K246" s="17"/>
    </row>
    <row r="247" customFormat="false" ht="13.5" hidden="false" customHeight="false" outlineLevel="0" collapsed="false">
      <c r="A247" s="27"/>
      <c r="B247" s="39"/>
      <c r="C247" s="27"/>
      <c r="D247" s="17"/>
      <c r="E247" s="17"/>
      <c r="F247" s="17"/>
      <c r="G247" s="17"/>
      <c r="H247" s="17"/>
      <c r="I247" s="40"/>
      <c r="J247" s="40"/>
      <c r="K247" s="17"/>
    </row>
    <row r="248" customFormat="false" ht="13.5" hidden="false" customHeight="false" outlineLevel="0" collapsed="false">
      <c r="A248" s="27"/>
      <c r="B248" s="27"/>
      <c r="C248" s="27"/>
      <c r="D248" s="17"/>
      <c r="E248" s="17"/>
      <c r="F248" s="17"/>
      <c r="G248" s="17"/>
      <c r="H248" s="17"/>
      <c r="I248" s="40"/>
      <c r="J248" s="40"/>
      <c r="K248" s="17"/>
    </row>
    <row r="249" customFormat="false" ht="13.5" hidden="false" customHeight="false" outlineLevel="0" collapsed="false">
      <c r="A249" s="27"/>
      <c r="B249" s="27"/>
      <c r="C249" s="27"/>
      <c r="D249" s="17"/>
      <c r="E249" s="17"/>
      <c r="F249" s="17"/>
      <c r="G249" s="17"/>
      <c r="H249" s="17"/>
      <c r="I249" s="40"/>
      <c r="J249" s="40"/>
      <c r="K249" s="17"/>
    </row>
    <row r="250" customFormat="false" ht="13.5" hidden="false" customHeight="false" outlineLevel="0" collapsed="false">
      <c r="A250" s="27"/>
      <c r="B250" s="27"/>
      <c r="C250" s="27"/>
      <c r="D250" s="17"/>
      <c r="E250" s="17"/>
      <c r="F250" s="17"/>
      <c r="G250" s="17"/>
      <c r="H250" s="17"/>
      <c r="I250" s="40"/>
      <c r="J250" s="40"/>
      <c r="K250" s="17"/>
    </row>
    <row r="251" customFormat="false" ht="13.5" hidden="false" customHeight="false" outlineLevel="0" collapsed="false">
      <c r="A251" s="27"/>
      <c r="B251" s="27"/>
      <c r="C251" s="27"/>
      <c r="D251" s="17"/>
      <c r="E251" s="17"/>
      <c r="F251" s="17"/>
      <c r="G251" s="17"/>
      <c r="H251" s="17"/>
      <c r="I251" s="40"/>
      <c r="J251" s="40"/>
      <c r="K251" s="17"/>
    </row>
    <row r="252" customFormat="false" ht="13.5" hidden="false" customHeight="false" outlineLevel="0" collapsed="false">
      <c r="A252" s="27"/>
      <c r="B252" s="27"/>
      <c r="C252" s="27"/>
      <c r="D252" s="17"/>
      <c r="E252" s="17"/>
      <c r="F252" s="17"/>
      <c r="G252" s="17"/>
      <c r="H252" s="17"/>
      <c r="I252" s="40"/>
      <c r="J252" s="40"/>
      <c r="K252" s="17"/>
    </row>
    <row r="253" customFormat="false" ht="13.5" hidden="false" customHeight="false" outlineLevel="0" collapsed="false">
      <c r="A253" s="27"/>
      <c r="B253" s="27"/>
      <c r="C253" s="27"/>
      <c r="D253" s="17"/>
      <c r="E253" s="17"/>
      <c r="F253" s="17"/>
      <c r="G253" s="17"/>
      <c r="H253" s="17"/>
      <c r="I253" s="40"/>
      <c r="J253" s="40"/>
      <c r="K253" s="17"/>
    </row>
    <row r="254" customFormat="false" ht="13.5" hidden="false" customHeight="false" outlineLevel="0" collapsed="false">
      <c r="A254" s="27"/>
      <c r="B254" s="27"/>
      <c r="C254" s="27"/>
      <c r="D254" s="17"/>
      <c r="E254" s="17"/>
      <c r="F254" s="17"/>
      <c r="G254" s="17"/>
      <c r="H254" s="17"/>
      <c r="I254" s="40"/>
      <c r="J254" s="40"/>
      <c r="K254" s="17"/>
    </row>
    <row r="255" customFormat="false" ht="13.5" hidden="false" customHeight="false" outlineLevel="0" collapsed="false">
      <c r="A255" s="27"/>
      <c r="B255" s="27"/>
      <c r="C255" s="27"/>
      <c r="D255" s="17"/>
      <c r="E255" s="17"/>
      <c r="F255" s="17"/>
      <c r="G255" s="17"/>
      <c r="H255" s="17"/>
      <c r="I255" s="40"/>
      <c r="J255" s="40"/>
      <c r="K255" s="17"/>
    </row>
    <row r="256" customFormat="false" ht="13.5" hidden="false" customHeight="false" outlineLevel="0" collapsed="false">
      <c r="A256" s="27"/>
      <c r="B256" s="27"/>
      <c r="C256" s="27"/>
      <c r="D256" s="17"/>
      <c r="E256" s="17"/>
      <c r="F256" s="17"/>
      <c r="G256" s="17"/>
      <c r="H256" s="17"/>
      <c r="I256" s="40"/>
      <c r="J256" s="40"/>
      <c r="K256" s="17"/>
    </row>
    <row r="257" customFormat="false" ht="13.5" hidden="false" customHeight="false" outlineLevel="0" collapsed="false">
      <c r="A257" s="27"/>
      <c r="B257" s="27"/>
      <c r="C257" s="27"/>
      <c r="D257" s="17"/>
      <c r="E257" s="17"/>
      <c r="F257" s="17"/>
      <c r="G257" s="17"/>
      <c r="H257" s="17"/>
      <c r="I257" s="40"/>
      <c r="J257" s="40"/>
      <c r="K257" s="17"/>
    </row>
  </sheetData>
  <mergeCells count="4">
    <mergeCell ref="I1:K1"/>
    <mergeCell ref="B3:C4"/>
    <mergeCell ref="D3:G3"/>
    <mergeCell ref="H3:K3"/>
  </mergeCells>
  <conditionalFormatting sqref="M16">
    <cfRule type="expression" priority="2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:C4"/>
    </sheetView>
  </sheetViews>
  <sheetFormatPr defaultColWidth="4.12109375" defaultRowHeight="13.5" zeroHeight="false" outlineLevelRow="0" outlineLevelCol="0"/>
  <cols>
    <col collapsed="false" customWidth="true" hidden="true" outlineLevel="0" max="1" min="1" style="0" width="6.87"/>
    <col collapsed="false" customWidth="true" hidden="false" outlineLevel="0" max="2" min="2" style="0" width="3.37"/>
    <col collapsed="false" customWidth="true" hidden="false" outlineLevel="0" max="3" min="3" style="0" width="13.99"/>
    <col collapsed="false" customWidth="true" hidden="false" outlineLevel="0" max="4" min="4" style="0" width="8.49"/>
    <col collapsed="false" customWidth="true" hidden="false" outlineLevel="0" max="7" min="5" style="0" width="9.62"/>
    <col collapsed="false" customWidth="true" hidden="false" outlineLevel="0" max="8" min="8" style="0" width="8.49"/>
    <col collapsed="false" customWidth="true" hidden="false" outlineLevel="0" max="11" min="9" style="0" width="9.62"/>
    <col collapsed="false" customWidth="true" hidden="false" outlineLevel="0" max="12" min="12" style="0" width="2.12"/>
    <col collapsed="false" customWidth="true" hidden="false" outlineLevel="0" max="13" min="13" style="0" width="5.36"/>
  </cols>
  <sheetData>
    <row r="1" customFormat="false" ht="14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3" t="s">
        <v>245</v>
      </c>
      <c r="J1" s="3"/>
      <c r="K1" s="3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>
      <c r="A3" s="1"/>
      <c r="B3" s="4" t="s">
        <v>2</v>
      </c>
      <c r="C3" s="4"/>
      <c r="D3" s="5" t="s">
        <v>3</v>
      </c>
      <c r="E3" s="5"/>
      <c r="F3" s="5"/>
      <c r="G3" s="5"/>
      <c r="H3" s="6" t="s">
        <v>4</v>
      </c>
      <c r="I3" s="6"/>
      <c r="J3" s="6"/>
      <c r="K3" s="6"/>
    </row>
    <row r="4" customFormat="false" ht="13.5" hidden="false" customHeight="false" outlineLevel="0" collapsed="false">
      <c r="A4" s="7" t="s">
        <v>5</v>
      </c>
      <c r="B4" s="4"/>
      <c r="C4" s="4"/>
      <c r="D4" s="5" t="s">
        <v>6</v>
      </c>
      <c r="E4" s="5" t="s">
        <v>7</v>
      </c>
      <c r="F4" s="5" t="s">
        <v>8</v>
      </c>
      <c r="G4" s="5" t="s">
        <v>9</v>
      </c>
      <c r="H4" s="6" t="s">
        <v>6</v>
      </c>
      <c r="I4" s="6" t="s">
        <v>7</v>
      </c>
      <c r="J4" s="6" t="s">
        <v>8</v>
      </c>
      <c r="K4" s="6" t="s">
        <v>9</v>
      </c>
    </row>
    <row r="5" customFormat="false" ht="13.5" hidden="false" customHeight="false" outlineLevel="0" collapsed="false">
      <c r="A5" s="8"/>
      <c r="B5" s="9" t="s">
        <v>10</v>
      </c>
      <c r="C5" s="9"/>
      <c r="D5" s="10" t="n">
        <v>92796</v>
      </c>
      <c r="E5" s="10" t="n">
        <v>111689</v>
      </c>
      <c r="F5" s="11" t="n">
        <v>115969</v>
      </c>
      <c r="G5" s="12" t="n">
        <v>227658</v>
      </c>
      <c r="H5" s="10" t="n">
        <v>91219</v>
      </c>
      <c r="I5" s="10" t="n">
        <v>110032</v>
      </c>
      <c r="J5" s="11" t="n">
        <v>113549</v>
      </c>
      <c r="K5" s="12" t="n">
        <v>223581</v>
      </c>
      <c r="L5" s="13"/>
      <c r="M5" s="14"/>
    </row>
    <row r="6" customFormat="false" ht="13.5" hidden="false" customHeight="false" outlineLevel="0" collapsed="false">
      <c r="A6" s="8"/>
      <c r="B6" s="9" t="s">
        <v>11</v>
      </c>
      <c r="C6" s="9"/>
      <c r="D6" s="10" t="n">
        <v>35280</v>
      </c>
      <c r="E6" s="10" t="n">
        <v>38704</v>
      </c>
      <c r="F6" s="11" t="n">
        <v>40261</v>
      </c>
      <c r="G6" s="11" t="n">
        <v>78965</v>
      </c>
      <c r="H6" s="10" t="n">
        <v>34430</v>
      </c>
      <c r="I6" s="10" t="n">
        <v>37867</v>
      </c>
      <c r="J6" s="11" t="n">
        <v>39025</v>
      </c>
      <c r="K6" s="12" t="n">
        <v>76892</v>
      </c>
      <c r="L6" s="13"/>
    </row>
    <row r="7" customFormat="false" ht="13.5" hidden="false" customHeight="false" outlineLevel="0" collapsed="false">
      <c r="A7" s="0" t="n">
        <v>11</v>
      </c>
      <c r="B7" s="8"/>
      <c r="C7" s="15" t="s">
        <v>12</v>
      </c>
      <c r="D7" s="16" t="n">
        <v>427</v>
      </c>
      <c r="E7" s="16" t="n">
        <v>440</v>
      </c>
      <c r="F7" s="17" t="n">
        <v>467</v>
      </c>
      <c r="G7" s="18" t="n">
        <v>907</v>
      </c>
      <c r="H7" s="19" t="n">
        <v>411</v>
      </c>
      <c r="I7" s="17" t="n">
        <v>425</v>
      </c>
      <c r="J7" s="17" t="n">
        <v>448</v>
      </c>
      <c r="K7" s="18" t="n">
        <v>873</v>
      </c>
    </row>
    <row r="8" customFormat="false" ht="13.5" hidden="false" customHeight="false" outlineLevel="0" collapsed="false">
      <c r="A8" s="0" t="n">
        <v>12</v>
      </c>
      <c r="B8" s="8"/>
      <c r="C8" s="15" t="s">
        <v>13</v>
      </c>
      <c r="D8" s="16" t="n">
        <v>336</v>
      </c>
      <c r="E8" s="16" t="n">
        <v>379</v>
      </c>
      <c r="F8" s="17" t="n">
        <v>414</v>
      </c>
      <c r="G8" s="18" t="n">
        <v>793</v>
      </c>
      <c r="H8" s="19" t="n">
        <v>334</v>
      </c>
      <c r="I8" s="17" t="n">
        <v>377</v>
      </c>
      <c r="J8" s="17" t="n">
        <v>411</v>
      </c>
      <c r="K8" s="18" t="n">
        <v>788</v>
      </c>
    </row>
    <row r="9" customFormat="false" ht="13.5" hidden="false" customHeight="false" outlineLevel="0" collapsed="false">
      <c r="A9" s="0" t="n">
        <v>13</v>
      </c>
      <c r="B9" s="8"/>
      <c r="C9" s="15" t="s">
        <v>14</v>
      </c>
      <c r="D9" s="16" t="n">
        <v>214</v>
      </c>
      <c r="E9" s="16" t="n">
        <v>234</v>
      </c>
      <c r="F9" s="17" t="n">
        <v>234</v>
      </c>
      <c r="G9" s="18" t="n">
        <v>468</v>
      </c>
      <c r="H9" s="19" t="n">
        <v>210</v>
      </c>
      <c r="I9" s="17" t="n">
        <v>230</v>
      </c>
      <c r="J9" s="17" t="n">
        <v>220</v>
      </c>
      <c r="K9" s="18" t="n">
        <v>450</v>
      </c>
    </row>
    <row r="10" customFormat="false" ht="13.5" hidden="false" customHeight="false" outlineLevel="0" collapsed="false">
      <c r="A10" s="0" t="n">
        <v>21</v>
      </c>
      <c r="B10" s="8"/>
      <c r="C10" s="15" t="s">
        <v>15</v>
      </c>
      <c r="D10" s="16" t="n">
        <v>253</v>
      </c>
      <c r="E10" s="16" t="n">
        <v>267</v>
      </c>
      <c r="F10" s="17" t="n">
        <v>276</v>
      </c>
      <c r="G10" s="18" t="n">
        <v>543</v>
      </c>
      <c r="H10" s="19" t="n">
        <v>248</v>
      </c>
      <c r="I10" s="17" t="n">
        <v>260</v>
      </c>
      <c r="J10" s="17" t="n">
        <v>268</v>
      </c>
      <c r="K10" s="18" t="n">
        <v>528</v>
      </c>
    </row>
    <row r="11" customFormat="false" ht="13.5" hidden="false" customHeight="false" outlineLevel="0" collapsed="false">
      <c r="A11" s="0" t="n">
        <v>22</v>
      </c>
      <c r="B11" s="8"/>
      <c r="C11" s="15" t="s">
        <v>16</v>
      </c>
      <c r="D11" s="16" t="n">
        <v>238</v>
      </c>
      <c r="E11" s="16" t="n">
        <v>246</v>
      </c>
      <c r="F11" s="17" t="n">
        <v>255</v>
      </c>
      <c r="G11" s="18" t="n">
        <v>501</v>
      </c>
      <c r="H11" s="19" t="n">
        <v>234</v>
      </c>
      <c r="I11" s="17" t="n">
        <v>245</v>
      </c>
      <c r="J11" s="17" t="n">
        <v>250</v>
      </c>
      <c r="K11" s="18" t="n">
        <v>495</v>
      </c>
    </row>
    <row r="12" customFormat="false" ht="13.5" hidden="false" customHeight="false" outlineLevel="0" collapsed="false">
      <c r="A12" s="0" t="n">
        <v>23</v>
      </c>
      <c r="B12" s="8"/>
      <c r="C12" s="15" t="s">
        <v>17</v>
      </c>
      <c r="D12" s="16" t="n">
        <v>158</v>
      </c>
      <c r="E12" s="16" t="n">
        <v>119</v>
      </c>
      <c r="F12" s="17" t="n">
        <v>138</v>
      </c>
      <c r="G12" s="18" t="n">
        <v>257</v>
      </c>
      <c r="H12" s="19" t="n">
        <v>158</v>
      </c>
      <c r="I12" s="17" t="n">
        <v>119</v>
      </c>
      <c r="J12" s="17" t="n">
        <v>138</v>
      </c>
      <c r="K12" s="18" t="n">
        <v>257</v>
      </c>
    </row>
    <row r="13" customFormat="false" ht="13.5" hidden="false" customHeight="false" outlineLevel="0" collapsed="false">
      <c r="A13" s="0" t="n">
        <v>31</v>
      </c>
      <c r="B13" s="8"/>
      <c r="C13" s="15" t="s">
        <v>18</v>
      </c>
      <c r="D13" s="16" t="n">
        <v>255</v>
      </c>
      <c r="E13" s="16" t="n">
        <v>253</v>
      </c>
      <c r="F13" s="17" t="n">
        <v>241</v>
      </c>
      <c r="G13" s="18" t="n">
        <v>494</v>
      </c>
      <c r="H13" s="19" t="n">
        <v>242</v>
      </c>
      <c r="I13" s="17" t="n">
        <v>245</v>
      </c>
      <c r="J13" s="17" t="n">
        <v>235</v>
      </c>
      <c r="K13" s="18" t="n">
        <v>480</v>
      </c>
    </row>
    <row r="14" customFormat="false" ht="13.5" hidden="false" customHeight="false" outlineLevel="0" collapsed="false">
      <c r="A14" s="0" t="n">
        <v>32</v>
      </c>
      <c r="B14" s="8"/>
      <c r="C14" s="15" t="s">
        <v>19</v>
      </c>
      <c r="D14" s="16" t="n">
        <v>231</v>
      </c>
      <c r="E14" s="16" t="n">
        <v>238</v>
      </c>
      <c r="F14" s="17" t="n">
        <v>271</v>
      </c>
      <c r="G14" s="18" t="n">
        <v>509</v>
      </c>
      <c r="H14" s="19" t="n">
        <v>230</v>
      </c>
      <c r="I14" s="17" t="n">
        <v>238</v>
      </c>
      <c r="J14" s="17" t="n">
        <v>267</v>
      </c>
      <c r="K14" s="18" t="n">
        <v>505</v>
      </c>
    </row>
    <row r="15" customFormat="false" ht="13.5" hidden="false" customHeight="false" outlineLevel="0" collapsed="false">
      <c r="A15" s="0" t="n">
        <v>33</v>
      </c>
      <c r="B15" s="8"/>
      <c r="C15" s="15" t="s">
        <v>20</v>
      </c>
      <c r="D15" s="16" t="n">
        <v>392</v>
      </c>
      <c r="E15" s="16" t="n">
        <v>390</v>
      </c>
      <c r="F15" s="17" t="n">
        <v>504</v>
      </c>
      <c r="G15" s="18" t="n">
        <v>894</v>
      </c>
      <c r="H15" s="19" t="n">
        <v>384</v>
      </c>
      <c r="I15" s="17" t="n">
        <v>381</v>
      </c>
      <c r="J15" s="17" t="n">
        <v>490</v>
      </c>
      <c r="K15" s="18" t="n">
        <v>871</v>
      </c>
    </row>
    <row r="16" customFormat="false" ht="13.5" hidden="false" customHeight="false" outlineLevel="0" collapsed="false">
      <c r="A16" s="0" t="n">
        <v>34</v>
      </c>
      <c r="B16" s="8"/>
      <c r="C16" s="15" t="s">
        <v>21</v>
      </c>
      <c r="D16" s="16" t="n">
        <v>494</v>
      </c>
      <c r="E16" s="16" t="n">
        <v>554</v>
      </c>
      <c r="F16" s="17" t="n">
        <v>565</v>
      </c>
      <c r="G16" s="17" t="n">
        <v>1119</v>
      </c>
      <c r="H16" s="16" t="n">
        <v>487</v>
      </c>
      <c r="I16" s="16" t="n">
        <v>547</v>
      </c>
      <c r="J16" s="17" t="n">
        <v>554</v>
      </c>
      <c r="K16" s="18" t="n">
        <v>1101</v>
      </c>
    </row>
    <row r="17" customFormat="false" ht="13.5" hidden="false" customHeight="false" outlineLevel="0" collapsed="false">
      <c r="A17" s="0" t="n">
        <v>35</v>
      </c>
      <c r="B17" s="8"/>
      <c r="C17" s="15" t="s">
        <v>22</v>
      </c>
      <c r="D17" s="16" t="n">
        <v>211</v>
      </c>
      <c r="E17" s="16" t="n">
        <v>247</v>
      </c>
      <c r="F17" s="17" t="n">
        <v>233</v>
      </c>
      <c r="G17" s="17" t="n">
        <v>480</v>
      </c>
      <c r="H17" s="16" t="n">
        <v>204</v>
      </c>
      <c r="I17" s="16" t="n">
        <v>243</v>
      </c>
      <c r="J17" s="17" t="n">
        <v>223</v>
      </c>
      <c r="K17" s="18" t="n">
        <v>466</v>
      </c>
    </row>
    <row r="18" customFormat="false" ht="13.5" hidden="false" customHeight="false" outlineLevel="0" collapsed="false">
      <c r="A18" s="0" t="n">
        <v>36</v>
      </c>
      <c r="B18" s="8"/>
      <c r="C18" s="15" t="s">
        <v>23</v>
      </c>
      <c r="D18" s="16" t="n">
        <v>437</v>
      </c>
      <c r="E18" s="16" t="n">
        <v>497</v>
      </c>
      <c r="F18" s="17" t="n">
        <v>496</v>
      </c>
      <c r="G18" s="17" t="n">
        <v>993</v>
      </c>
      <c r="H18" s="16" t="n">
        <v>435</v>
      </c>
      <c r="I18" s="16" t="n">
        <v>493</v>
      </c>
      <c r="J18" s="17" t="n">
        <v>491</v>
      </c>
      <c r="K18" s="18" t="n">
        <v>984</v>
      </c>
    </row>
    <row r="19" customFormat="false" ht="13.5" hidden="false" customHeight="false" outlineLevel="0" collapsed="false">
      <c r="A19" s="0" t="n">
        <v>41</v>
      </c>
      <c r="B19" s="8"/>
      <c r="C19" s="15" t="s">
        <v>24</v>
      </c>
      <c r="D19" s="20" t="n">
        <v>0</v>
      </c>
      <c r="E19" s="20" t="n">
        <v>0</v>
      </c>
      <c r="F19" s="21" t="n">
        <v>0</v>
      </c>
      <c r="G19" s="21" t="n">
        <v>0</v>
      </c>
      <c r="H19" s="20" t="n">
        <v>0</v>
      </c>
      <c r="I19" s="20" t="n">
        <v>0</v>
      </c>
      <c r="J19" s="21" t="n">
        <v>0</v>
      </c>
      <c r="K19" s="22" t="n">
        <v>0</v>
      </c>
    </row>
    <row r="20" customFormat="false" ht="13.5" hidden="false" customHeight="false" outlineLevel="0" collapsed="false">
      <c r="A20" s="0" t="n">
        <v>42</v>
      </c>
      <c r="B20" s="8"/>
      <c r="C20" s="15" t="s">
        <v>25</v>
      </c>
      <c r="D20" s="20" t="n">
        <v>0</v>
      </c>
      <c r="E20" s="20" t="n">
        <v>0</v>
      </c>
      <c r="F20" s="21" t="n">
        <v>0</v>
      </c>
      <c r="G20" s="21" t="n">
        <v>0</v>
      </c>
      <c r="H20" s="20" t="n">
        <v>0</v>
      </c>
      <c r="I20" s="20" t="n">
        <v>0</v>
      </c>
      <c r="J20" s="21" t="n">
        <v>0</v>
      </c>
      <c r="K20" s="22" t="n">
        <v>0</v>
      </c>
    </row>
    <row r="21" customFormat="false" ht="13.5" hidden="false" customHeight="false" outlineLevel="0" collapsed="false">
      <c r="A21" s="0" t="n">
        <v>43</v>
      </c>
      <c r="B21" s="8"/>
      <c r="C21" s="15" t="s">
        <v>26</v>
      </c>
      <c r="D21" s="16" t="n">
        <v>461</v>
      </c>
      <c r="E21" s="16" t="n">
        <v>550</v>
      </c>
      <c r="F21" s="17" t="n">
        <v>603</v>
      </c>
      <c r="G21" s="17" t="n">
        <v>1153</v>
      </c>
      <c r="H21" s="16" t="n">
        <v>455</v>
      </c>
      <c r="I21" s="16" t="n">
        <v>542</v>
      </c>
      <c r="J21" s="17" t="n">
        <v>588</v>
      </c>
      <c r="K21" s="18" t="n">
        <v>1130</v>
      </c>
    </row>
    <row r="22" customFormat="false" ht="13.5" hidden="false" customHeight="false" outlineLevel="0" collapsed="false">
      <c r="A22" s="0" t="n">
        <v>44</v>
      </c>
      <c r="B22" s="8"/>
      <c r="C22" s="15" t="s">
        <v>27</v>
      </c>
      <c r="D22" s="16" t="n">
        <v>213</v>
      </c>
      <c r="E22" s="16" t="n">
        <v>270</v>
      </c>
      <c r="F22" s="17" t="n">
        <v>241</v>
      </c>
      <c r="G22" s="17" t="n">
        <v>511</v>
      </c>
      <c r="H22" s="16" t="n">
        <v>207</v>
      </c>
      <c r="I22" s="16" t="n">
        <v>267</v>
      </c>
      <c r="J22" s="17" t="n">
        <v>236</v>
      </c>
      <c r="K22" s="18" t="n">
        <v>503</v>
      </c>
    </row>
    <row r="23" customFormat="false" ht="13.5" hidden="false" customHeight="false" outlineLevel="0" collapsed="false">
      <c r="A23" s="0" t="n">
        <v>51</v>
      </c>
      <c r="B23" s="8"/>
      <c r="C23" s="15" t="s">
        <v>28</v>
      </c>
      <c r="D23" s="16" t="n">
        <v>475</v>
      </c>
      <c r="E23" s="16" t="n">
        <v>494</v>
      </c>
      <c r="F23" s="17" t="n">
        <v>564</v>
      </c>
      <c r="G23" s="17" t="n">
        <v>1058</v>
      </c>
      <c r="H23" s="16" t="n">
        <v>465</v>
      </c>
      <c r="I23" s="16" t="n">
        <v>481</v>
      </c>
      <c r="J23" s="17" t="n">
        <v>544</v>
      </c>
      <c r="K23" s="18" t="n">
        <v>1025</v>
      </c>
    </row>
    <row r="24" customFormat="false" ht="13.5" hidden="false" customHeight="false" outlineLevel="0" collapsed="false">
      <c r="A24" s="0" t="n">
        <v>52</v>
      </c>
      <c r="B24" s="8"/>
      <c r="C24" s="15" t="s">
        <v>29</v>
      </c>
      <c r="D24" s="16" t="n">
        <v>265</v>
      </c>
      <c r="E24" s="16" t="n">
        <v>292</v>
      </c>
      <c r="F24" s="17" t="n">
        <v>329</v>
      </c>
      <c r="G24" s="17" t="n">
        <v>621</v>
      </c>
      <c r="H24" s="16" t="n">
        <v>265</v>
      </c>
      <c r="I24" s="16" t="n">
        <v>292</v>
      </c>
      <c r="J24" s="17" t="n">
        <v>329</v>
      </c>
      <c r="K24" s="18" t="n">
        <v>621</v>
      </c>
    </row>
    <row r="25" customFormat="false" ht="13.5" hidden="false" customHeight="false" outlineLevel="0" collapsed="false">
      <c r="A25" s="0" t="n">
        <v>61</v>
      </c>
      <c r="B25" s="8"/>
      <c r="C25" s="15" t="s">
        <v>30</v>
      </c>
      <c r="D25" s="16" t="n">
        <v>505</v>
      </c>
      <c r="E25" s="16" t="n">
        <v>517</v>
      </c>
      <c r="F25" s="17" t="n">
        <v>597</v>
      </c>
      <c r="G25" s="17" t="n">
        <v>1114</v>
      </c>
      <c r="H25" s="16" t="n">
        <v>494</v>
      </c>
      <c r="I25" s="16" t="n">
        <v>510</v>
      </c>
      <c r="J25" s="17" t="n">
        <v>574</v>
      </c>
      <c r="K25" s="18" t="n">
        <v>1084</v>
      </c>
    </row>
    <row r="26" customFormat="false" ht="13.5" hidden="false" customHeight="false" outlineLevel="0" collapsed="false">
      <c r="A26" s="0" t="n">
        <v>62</v>
      </c>
      <c r="B26" s="8"/>
      <c r="C26" s="15" t="s">
        <v>31</v>
      </c>
      <c r="D26" s="16" t="n">
        <v>317</v>
      </c>
      <c r="E26" s="16" t="n">
        <v>297</v>
      </c>
      <c r="F26" s="17" t="n">
        <v>334</v>
      </c>
      <c r="G26" s="18" t="n">
        <v>631</v>
      </c>
      <c r="H26" s="19" t="n">
        <v>307</v>
      </c>
      <c r="I26" s="17" t="n">
        <v>293</v>
      </c>
      <c r="J26" s="17" t="n">
        <v>317</v>
      </c>
      <c r="K26" s="18" t="n">
        <v>610</v>
      </c>
    </row>
    <row r="27" customFormat="false" ht="13.5" hidden="false" customHeight="false" outlineLevel="0" collapsed="false">
      <c r="A27" s="0" t="n">
        <v>63</v>
      </c>
      <c r="B27" s="8"/>
      <c r="C27" s="15" t="s">
        <v>32</v>
      </c>
      <c r="D27" s="16" t="n">
        <v>141</v>
      </c>
      <c r="E27" s="16" t="n">
        <v>142</v>
      </c>
      <c r="F27" s="17" t="n">
        <v>166</v>
      </c>
      <c r="G27" s="18" t="n">
        <v>308</v>
      </c>
      <c r="H27" s="19" t="n">
        <v>140</v>
      </c>
      <c r="I27" s="17" t="n">
        <v>142</v>
      </c>
      <c r="J27" s="17" t="n">
        <v>162</v>
      </c>
      <c r="K27" s="18" t="n">
        <v>304</v>
      </c>
    </row>
    <row r="28" customFormat="false" ht="13.5" hidden="false" customHeight="false" outlineLevel="0" collapsed="false">
      <c r="A28" s="0" t="n">
        <v>64</v>
      </c>
      <c r="B28" s="8"/>
      <c r="C28" s="15" t="s">
        <v>33</v>
      </c>
      <c r="D28" s="16" t="n">
        <v>242</v>
      </c>
      <c r="E28" s="16" t="n">
        <v>238</v>
      </c>
      <c r="F28" s="17" t="n">
        <v>257</v>
      </c>
      <c r="G28" s="18" t="n">
        <v>495</v>
      </c>
      <c r="H28" s="19" t="n">
        <v>239</v>
      </c>
      <c r="I28" s="17" t="n">
        <v>235</v>
      </c>
      <c r="J28" s="17" t="n">
        <v>253</v>
      </c>
      <c r="K28" s="18" t="n">
        <v>488</v>
      </c>
    </row>
    <row r="29" customFormat="false" ht="13.5" hidden="false" customHeight="false" outlineLevel="0" collapsed="false">
      <c r="A29" s="0" t="n">
        <v>65</v>
      </c>
      <c r="B29" s="8"/>
      <c r="C29" s="15" t="s">
        <v>34</v>
      </c>
      <c r="D29" s="16" t="n">
        <v>250</v>
      </c>
      <c r="E29" s="16" t="n">
        <v>230</v>
      </c>
      <c r="F29" s="17" t="n">
        <v>279</v>
      </c>
      <c r="G29" s="18" t="n">
        <v>509</v>
      </c>
      <c r="H29" s="19" t="n">
        <v>239</v>
      </c>
      <c r="I29" s="17" t="n">
        <v>217</v>
      </c>
      <c r="J29" s="17" t="n">
        <v>262</v>
      </c>
      <c r="K29" s="18" t="n">
        <v>479</v>
      </c>
    </row>
    <row r="30" customFormat="false" ht="13.5" hidden="false" customHeight="false" outlineLevel="0" collapsed="false">
      <c r="A30" s="0" t="n">
        <v>71</v>
      </c>
      <c r="B30" s="8"/>
      <c r="C30" s="15" t="s">
        <v>35</v>
      </c>
      <c r="D30" s="16" t="n">
        <v>133</v>
      </c>
      <c r="E30" s="16" t="n">
        <v>118</v>
      </c>
      <c r="F30" s="17" t="n">
        <v>174</v>
      </c>
      <c r="G30" s="18" t="n">
        <v>292</v>
      </c>
      <c r="H30" s="19" t="n">
        <v>132</v>
      </c>
      <c r="I30" s="17" t="n">
        <v>118</v>
      </c>
      <c r="J30" s="17" t="n">
        <v>173</v>
      </c>
      <c r="K30" s="18" t="n">
        <v>291</v>
      </c>
    </row>
    <row r="31" customFormat="false" ht="13.5" hidden="false" customHeight="false" outlineLevel="0" collapsed="false">
      <c r="A31" s="0" t="n">
        <v>72</v>
      </c>
      <c r="B31" s="8"/>
      <c r="C31" s="15" t="s">
        <v>36</v>
      </c>
      <c r="D31" s="16" t="n">
        <v>259</v>
      </c>
      <c r="E31" s="16" t="n">
        <v>248</v>
      </c>
      <c r="F31" s="17" t="n">
        <v>313</v>
      </c>
      <c r="G31" s="18" t="n">
        <v>561</v>
      </c>
      <c r="H31" s="19" t="n">
        <v>253</v>
      </c>
      <c r="I31" s="17" t="n">
        <v>246</v>
      </c>
      <c r="J31" s="17" t="n">
        <v>304</v>
      </c>
      <c r="K31" s="18" t="n">
        <v>550</v>
      </c>
    </row>
    <row r="32" customFormat="false" ht="13.5" hidden="false" customHeight="false" outlineLevel="0" collapsed="false">
      <c r="A32" s="0" t="n">
        <v>73</v>
      </c>
      <c r="B32" s="8"/>
      <c r="C32" s="15" t="s">
        <v>37</v>
      </c>
      <c r="D32" s="16" t="n">
        <v>138</v>
      </c>
      <c r="E32" s="16" t="n">
        <v>160</v>
      </c>
      <c r="F32" s="17" t="n">
        <v>171</v>
      </c>
      <c r="G32" s="18" t="n">
        <v>331</v>
      </c>
      <c r="H32" s="19" t="n">
        <v>137</v>
      </c>
      <c r="I32" s="17" t="n">
        <v>159</v>
      </c>
      <c r="J32" s="17" t="n">
        <v>168</v>
      </c>
      <c r="K32" s="18" t="n">
        <v>327</v>
      </c>
    </row>
    <row r="33" customFormat="false" ht="13.5" hidden="false" customHeight="false" outlineLevel="0" collapsed="false">
      <c r="A33" s="0" t="n">
        <v>81</v>
      </c>
      <c r="B33" s="8"/>
      <c r="C33" s="15" t="s">
        <v>38</v>
      </c>
      <c r="D33" s="16" t="n">
        <v>363</v>
      </c>
      <c r="E33" s="16" t="n">
        <v>350</v>
      </c>
      <c r="F33" s="17" t="n">
        <v>407</v>
      </c>
      <c r="G33" s="18" t="n">
        <v>757</v>
      </c>
      <c r="H33" s="19" t="n">
        <v>360</v>
      </c>
      <c r="I33" s="17" t="n">
        <v>348</v>
      </c>
      <c r="J33" s="17" t="n">
        <v>402</v>
      </c>
      <c r="K33" s="18" t="n">
        <v>750</v>
      </c>
    </row>
    <row r="34" customFormat="false" ht="13.5" hidden="false" customHeight="false" outlineLevel="0" collapsed="false">
      <c r="A34" s="0" t="n">
        <v>82</v>
      </c>
      <c r="B34" s="8"/>
      <c r="C34" s="15" t="s">
        <v>39</v>
      </c>
      <c r="D34" s="16" t="n">
        <v>176</v>
      </c>
      <c r="E34" s="16" t="n">
        <v>162</v>
      </c>
      <c r="F34" s="17" t="n">
        <v>193</v>
      </c>
      <c r="G34" s="18" t="n">
        <v>355</v>
      </c>
      <c r="H34" s="19" t="n">
        <v>173</v>
      </c>
      <c r="I34" s="17" t="n">
        <v>160</v>
      </c>
      <c r="J34" s="17" t="n">
        <v>192</v>
      </c>
      <c r="K34" s="18" t="n">
        <v>352</v>
      </c>
    </row>
    <row r="35" customFormat="false" ht="13.5" hidden="false" customHeight="false" outlineLevel="0" collapsed="false">
      <c r="A35" s="0" t="n">
        <v>83</v>
      </c>
      <c r="B35" s="8"/>
      <c r="C35" s="15" t="s">
        <v>40</v>
      </c>
      <c r="D35" s="16" t="n">
        <v>242</v>
      </c>
      <c r="E35" s="16" t="n">
        <v>265</v>
      </c>
      <c r="F35" s="17" t="n">
        <v>272</v>
      </c>
      <c r="G35" s="18" t="n">
        <v>537</v>
      </c>
      <c r="H35" s="19" t="n">
        <v>240</v>
      </c>
      <c r="I35" s="17" t="n">
        <v>264</v>
      </c>
      <c r="J35" s="17" t="n">
        <v>269</v>
      </c>
      <c r="K35" s="18" t="n">
        <v>533</v>
      </c>
    </row>
    <row r="36" customFormat="false" ht="13.5" hidden="false" customHeight="false" outlineLevel="0" collapsed="false">
      <c r="A36" s="0" t="n">
        <v>91</v>
      </c>
      <c r="B36" s="8"/>
      <c r="C36" s="15" t="s">
        <v>41</v>
      </c>
      <c r="D36" s="16" t="n">
        <v>299</v>
      </c>
      <c r="E36" s="16" t="n">
        <v>283</v>
      </c>
      <c r="F36" s="17" t="n">
        <v>338</v>
      </c>
      <c r="G36" s="18" t="n">
        <v>621</v>
      </c>
      <c r="H36" s="19" t="n">
        <v>296</v>
      </c>
      <c r="I36" s="17" t="n">
        <v>281</v>
      </c>
      <c r="J36" s="17" t="n">
        <v>334</v>
      </c>
      <c r="K36" s="18" t="n">
        <v>615</v>
      </c>
    </row>
    <row r="37" customFormat="false" ht="13.5" hidden="false" customHeight="false" outlineLevel="0" collapsed="false">
      <c r="A37" s="0" t="n">
        <v>92</v>
      </c>
      <c r="B37" s="8"/>
      <c r="C37" s="15" t="s">
        <v>42</v>
      </c>
      <c r="D37" s="16" t="n">
        <v>296</v>
      </c>
      <c r="E37" s="16" t="n">
        <v>302</v>
      </c>
      <c r="F37" s="17" t="n">
        <v>310</v>
      </c>
      <c r="G37" s="18" t="n">
        <v>612</v>
      </c>
      <c r="H37" s="19" t="n">
        <v>290</v>
      </c>
      <c r="I37" s="17" t="n">
        <v>292</v>
      </c>
      <c r="J37" s="17" t="n">
        <v>305</v>
      </c>
      <c r="K37" s="18" t="n">
        <v>597</v>
      </c>
    </row>
    <row r="38" customFormat="false" ht="13.5" hidden="false" customHeight="false" outlineLevel="0" collapsed="false">
      <c r="A38" s="0" t="n">
        <v>93</v>
      </c>
      <c r="B38" s="8"/>
      <c r="C38" s="15" t="s">
        <v>43</v>
      </c>
      <c r="D38" s="16" t="n">
        <v>316</v>
      </c>
      <c r="E38" s="16" t="n">
        <v>363</v>
      </c>
      <c r="F38" s="17" t="n">
        <v>332</v>
      </c>
      <c r="G38" s="18" t="n">
        <v>695</v>
      </c>
      <c r="H38" s="19" t="n">
        <v>311</v>
      </c>
      <c r="I38" s="17" t="n">
        <v>357</v>
      </c>
      <c r="J38" s="17" t="n">
        <v>322</v>
      </c>
      <c r="K38" s="18" t="n">
        <v>679</v>
      </c>
    </row>
    <row r="39" customFormat="false" ht="13.5" hidden="false" customHeight="false" outlineLevel="0" collapsed="false">
      <c r="A39" s="0" t="n">
        <v>101</v>
      </c>
      <c r="B39" s="8"/>
      <c r="C39" s="15" t="s">
        <v>44</v>
      </c>
      <c r="D39" s="16" t="n">
        <v>270</v>
      </c>
      <c r="E39" s="16" t="n">
        <v>353</v>
      </c>
      <c r="F39" s="17" t="n">
        <v>346</v>
      </c>
      <c r="G39" s="18" t="n">
        <v>699</v>
      </c>
      <c r="H39" s="19" t="n">
        <v>269</v>
      </c>
      <c r="I39" s="17" t="n">
        <v>350</v>
      </c>
      <c r="J39" s="17" t="n">
        <v>343</v>
      </c>
      <c r="K39" s="18" t="n">
        <v>693</v>
      </c>
    </row>
    <row r="40" customFormat="false" ht="13.5" hidden="false" customHeight="false" outlineLevel="0" collapsed="false">
      <c r="A40" s="0" t="n">
        <v>102</v>
      </c>
      <c r="B40" s="8"/>
      <c r="C40" s="15" t="s">
        <v>45</v>
      </c>
      <c r="D40" s="16" t="n">
        <v>284</v>
      </c>
      <c r="E40" s="16" t="n">
        <v>370</v>
      </c>
      <c r="F40" s="17" t="n">
        <v>369</v>
      </c>
      <c r="G40" s="18" t="n">
        <v>739</v>
      </c>
      <c r="H40" s="19" t="n">
        <v>278</v>
      </c>
      <c r="I40" s="17" t="n">
        <v>363</v>
      </c>
      <c r="J40" s="17" t="n">
        <v>357</v>
      </c>
      <c r="K40" s="18" t="n">
        <v>720</v>
      </c>
    </row>
    <row r="41" customFormat="false" ht="13.5" hidden="false" customHeight="false" outlineLevel="0" collapsed="false">
      <c r="A41" s="0" t="n">
        <v>103</v>
      </c>
      <c r="B41" s="8"/>
      <c r="C41" s="15" t="s">
        <v>46</v>
      </c>
      <c r="D41" s="16" t="n">
        <v>426</v>
      </c>
      <c r="E41" s="16" t="n">
        <v>495</v>
      </c>
      <c r="F41" s="17" t="n">
        <v>500</v>
      </c>
      <c r="G41" s="18" t="n">
        <v>995</v>
      </c>
      <c r="H41" s="19" t="n">
        <v>412</v>
      </c>
      <c r="I41" s="17" t="n">
        <v>473</v>
      </c>
      <c r="J41" s="17" t="n">
        <v>487</v>
      </c>
      <c r="K41" s="18" t="n">
        <v>960</v>
      </c>
    </row>
    <row r="42" customFormat="false" ht="13.5" hidden="false" customHeight="false" outlineLevel="0" collapsed="false">
      <c r="A42" s="0" t="n">
        <v>104</v>
      </c>
      <c r="B42" s="8"/>
      <c r="C42" s="15" t="s">
        <v>47</v>
      </c>
      <c r="D42" s="16" t="n">
        <v>332</v>
      </c>
      <c r="E42" s="16" t="n">
        <v>382</v>
      </c>
      <c r="F42" s="17" t="n">
        <v>409</v>
      </c>
      <c r="G42" s="18" t="n">
        <v>791</v>
      </c>
      <c r="H42" s="19" t="n">
        <v>325</v>
      </c>
      <c r="I42" s="17" t="n">
        <v>378</v>
      </c>
      <c r="J42" s="17" t="n">
        <v>397</v>
      </c>
      <c r="K42" s="18" t="n">
        <v>775</v>
      </c>
    </row>
    <row r="43" customFormat="false" ht="13.5" hidden="false" customHeight="false" outlineLevel="0" collapsed="false">
      <c r="A43" s="0" t="n">
        <v>111</v>
      </c>
      <c r="B43" s="8"/>
      <c r="C43" s="15" t="s">
        <v>48</v>
      </c>
      <c r="D43" s="16" t="n">
        <v>353</v>
      </c>
      <c r="E43" s="16" t="n">
        <v>396</v>
      </c>
      <c r="F43" s="17" t="n">
        <v>413</v>
      </c>
      <c r="G43" s="18" t="n">
        <v>809</v>
      </c>
      <c r="H43" s="19" t="n">
        <v>352</v>
      </c>
      <c r="I43" s="17" t="n">
        <v>394</v>
      </c>
      <c r="J43" s="17" t="n">
        <v>412</v>
      </c>
      <c r="K43" s="18" t="n">
        <v>806</v>
      </c>
    </row>
    <row r="44" customFormat="false" ht="13.5" hidden="false" customHeight="false" outlineLevel="0" collapsed="false">
      <c r="A44" s="0" t="n">
        <v>112</v>
      </c>
      <c r="B44" s="8"/>
      <c r="C44" s="15" t="s">
        <v>49</v>
      </c>
      <c r="D44" s="16" t="n">
        <v>619</v>
      </c>
      <c r="E44" s="16" t="n">
        <v>690</v>
      </c>
      <c r="F44" s="17" t="n">
        <v>734</v>
      </c>
      <c r="G44" s="18" t="n">
        <v>1424</v>
      </c>
      <c r="H44" s="19" t="n">
        <v>602</v>
      </c>
      <c r="I44" s="17" t="n">
        <v>682</v>
      </c>
      <c r="J44" s="17" t="n">
        <v>706</v>
      </c>
      <c r="K44" s="18" t="n">
        <v>1388</v>
      </c>
    </row>
    <row r="45" customFormat="false" ht="13.5" hidden="false" customHeight="false" outlineLevel="0" collapsed="false">
      <c r="A45" s="0" t="n">
        <v>113</v>
      </c>
      <c r="B45" s="8"/>
      <c r="C45" s="15" t="s">
        <v>50</v>
      </c>
      <c r="D45" s="16" t="n">
        <v>517</v>
      </c>
      <c r="E45" s="16" t="n">
        <v>575</v>
      </c>
      <c r="F45" s="17" t="n">
        <v>601</v>
      </c>
      <c r="G45" s="18" t="n">
        <v>1176</v>
      </c>
      <c r="H45" s="19" t="n">
        <v>510</v>
      </c>
      <c r="I45" s="17" t="n">
        <v>569</v>
      </c>
      <c r="J45" s="17" t="n">
        <v>594</v>
      </c>
      <c r="K45" s="18" t="n">
        <v>1163</v>
      </c>
    </row>
    <row r="46" customFormat="false" ht="13.5" hidden="false" customHeight="false" outlineLevel="0" collapsed="false">
      <c r="A46" s="0" t="n">
        <v>121</v>
      </c>
      <c r="B46" s="8"/>
      <c r="C46" s="15" t="s">
        <v>51</v>
      </c>
      <c r="D46" s="16" t="n">
        <v>351</v>
      </c>
      <c r="E46" s="16" t="n">
        <v>336</v>
      </c>
      <c r="F46" s="17" t="n">
        <v>360</v>
      </c>
      <c r="G46" s="18" t="n">
        <v>696</v>
      </c>
      <c r="H46" s="19" t="n">
        <v>340</v>
      </c>
      <c r="I46" s="17" t="n">
        <v>330</v>
      </c>
      <c r="J46" s="17" t="n">
        <v>341</v>
      </c>
      <c r="K46" s="18" t="n">
        <v>671</v>
      </c>
    </row>
    <row r="47" customFormat="false" ht="13.5" hidden="false" customHeight="false" outlineLevel="0" collapsed="false">
      <c r="A47" s="0" t="n">
        <v>122</v>
      </c>
      <c r="B47" s="8"/>
      <c r="C47" s="15" t="s">
        <v>52</v>
      </c>
      <c r="D47" s="16" t="n">
        <v>465</v>
      </c>
      <c r="E47" s="16" t="n">
        <v>507</v>
      </c>
      <c r="F47" s="17" t="n">
        <v>546</v>
      </c>
      <c r="G47" s="18" t="n">
        <v>1053</v>
      </c>
      <c r="H47" s="19" t="n">
        <v>451</v>
      </c>
      <c r="I47" s="17" t="n">
        <v>499</v>
      </c>
      <c r="J47" s="17" t="n">
        <v>517</v>
      </c>
      <c r="K47" s="18" t="n">
        <v>1016</v>
      </c>
    </row>
    <row r="48" customFormat="false" ht="13.5" hidden="false" customHeight="false" outlineLevel="0" collapsed="false">
      <c r="A48" s="0" t="n">
        <v>131</v>
      </c>
      <c r="B48" s="8"/>
      <c r="C48" s="15" t="s">
        <v>53</v>
      </c>
      <c r="D48" s="16" t="n">
        <v>412</v>
      </c>
      <c r="E48" s="16" t="n">
        <v>435</v>
      </c>
      <c r="F48" s="17" t="n">
        <v>463</v>
      </c>
      <c r="G48" s="18" t="n">
        <v>898</v>
      </c>
      <c r="H48" s="19" t="n">
        <v>404</v>
      </c>
      <c r="I48" s="17" t="n">
        <v>429</v>
      </c>
      <c r="J48" s="17" t="n">
        <v>450</v>
      </c>
      <c r="K48" s="18" t="n">
        <v>879</v>
      </c>
    </row>
    <row r="49" customFormat="false" ht="13.5" hidden="false" customHeight="false" outlineLevel="0" collapsed="false">
      <c r="A49" s="0" t="n">
        <v>132</v>
      </c>
      <c r="B49" s="8"/>
      <c r="C49" s="15" t="s">
        <v>54</v>
      </c>
      <c r="D49" s="16" t="n">
        <v>328</v>
      </c>
      <c r="E49" s="16" t="n">
        <v>400</v>
      </c>
      <c r="F49" s="17" t="n">
        <v>414</v>
      </c>
      <c r="G49" s="18" t="n">
        <v>814</v>
      </c>
      <c r="H49" s="19" t="n">
        <v>326</v>
      </c>
      <c r="I49" s="17" t="n">
        <v>398</v>
      </c>
      <c r="J49" s="17" t="n">
        <v>412</v>
      </c>
      <c r="K49" s="18" t="n">
        <v>810</v>
      </c>
    </row>
    <row r="50" customFormat="false" ht="13.5" hidden="false" customHeight="false" outlineLevel="0" collapsed="false">
      <c r="A50" s="0" t="n">
        <v>133</v>
      </c>
      <c r="B50" s="8"/>
      <c r="C50" s="15" t="s">
        <v>55</v>
      </c>
      <c r="D50" s="16" t="n">
        <v>378</v>
      </c>
      <c r="E50" s="16" t="n">
        <v>439</v>
      </c>
      <c r="F50" s="17" t="n">
        <v>433</v>
      </c>
      <c r="G50" s="18" t="n">
        <v>872</v>
      </c>
      <c r="H50" s="19" t="n">
        <v>376</v>
      </c>
      <c r="I50" s="17" t="n">
        <v>439</v>
      </c>
      <c r="J50" s="17" t="n">
        <v>422</v>
      </c>
      <c r="K50" s="18" t="n">
        <v>861</v>
      </c>
    </row>
    <row r="51" customFormat="false" ht="13.5" hidden="false" customHeight="false" outlineLevel="0" collapsed="false">
      <c r="A51" s="0" t="n">
        <v>141</v>
      </c>
      <c r="B51" s="8"/>
      <c r="C51" s="15" t="s">
        <v>56</v>
      </c>
      <c r="D51" s="16" t="n">
        <v>251</v>
      </c>
      <c r="E51" s="16" t="n">
        <v>263</v>
      </c>
      <c r="F51" s="17" t="n">
        <v>258</v>
      </c>
      <c r="G51" s="18" t="n">
        <v>521</v>
      </c>
      <c r="H51" s="19" t="n">
        <v>249</v>
      </c>
      <c r="I51" s="17" t="n">
        <v>259</v>
      </c>
      <c r="J51" s="17" t="n">
        <v>251</v>
      </c>
      <c r="K51" s="18" t="n">
        <v>510</v>
      </c>
    </row>
    <row r="52" customFormat="false" ht="13.5" hidden="false" customHeight="false" outlineLevel="0" collapsed="false">
      <c r="A52" s="0" t="n">
        <v>142</v>
      </c>
      <c r="B52" s="8"/>
      <c r="C52" s="15" t="s">
        <v>57</v>
      </c>
      <c r="D52" s="16" t="n">
        <v>80</v>
      </c>
      <c r="E52" s="16" t="n">
        <v>72</v>
      </c>
      <c r="F52" s="17" t="n">
        <v>85</v>
      </c>
      <c r="G52" s="18" t="n">
        <v>157</v>
      </c>
      <c r="H52" s="19" t="n">
        <v>79</v>
      </c>
      <c r="I52" s="17" t="n">
        <v>72</v>
      </c>
      <c r="J52" s="17" t="n">
        <v>83</v>
      </c>
      <c r="K52" s="18" t="n">
        <v>155</v>
      </c>
    </row>
    <row r="53" customFormat="false" ht="13.5" hidden="false" customHeight="false" outlineLevel="0" collapsed="false">
      <c r="A53" s="0" t="n">
        <v>151</v>
      </c>
      <c r="B53" s="8"/>
      <c r="C53" s="15" t="s">
        <v>58</v>
      </c>
      <c r="D53" s="16" t="n">
        <v>180</v>
      </c>
      <c r="E53" s="16" t="n">
        <v>145</v>
      </c>
      <c r="F53" s="17" t="n">
        <v>174</v>
      </c>
      <c r="G53" s="18" t="n">
        <v>319</v>
      </c>
      <c r="H53" s="19" t="n">
        <v>165</v>
      </c>
      <c r="I53" s="17" t="n">
        <v>136</v>
      </c>
      <c r="J53" s="17" t="n">
        <v>154</v>
      </c>
      <c r="K53" s="18" t="n">
        <v>290</v>
      </c>
    </row>
    <row r="54" customFormat="false" ht="13.5" hidden="false" customHeight="false" outlineLevel="0" collapsed="false">
      <c r="A54" s="0" t="n">
        <v>152</v>
      </c>
      <c r="B54" s="8"/>
      <c r="C54" s="15" t="s">
        <v>59</v>
      </c>
      <c r="D54" s="16" t="n">
        <v>271</v>
      </c>
      <c r="E54" s="16" t="n">
        <v>274</v>
      </c>
      <c r="F54" s="17" t="n">
        <v>289</v>
      </c>
      <c r="G54" s="18" t="n">
        <v>563</v>
      </c>
      <c r="H54" s="19" t="n">
        <v>266</v>
      </c>
      <c r="I54" s="17" t="n">
        <v>271</v>
      </c>
      <c r="J54" s="17" t="n">
        <v>277</v>
      </c>
      <c r="K54" s="18" t="n">
        <v>548</v>
      </c>
    </row>
    <row r="55" customFormat="false" ht="13.5" hidden="false" customHeight="false" outlineLevel="0" collapsed="false">
      <c r="A55" s="0" t="n">
        <v>161</v>
      </c>
      <c r="B55" s="8"/>
      <c r="C55" s="15" t="s">
        <v>60</v>
      </c>
      <c r="D55" s="16" t="n">
        <v>319</v>
      </c>
      <c r="E55" s="16" t="n">
        <v>324</v>
      </c>
      <c r="F55" s="17" t="n">
        <v>327</v>
      </c>
      <c r="G55" s="18" t="n">
        <v>651</v>
      </c>
      <c r="H55" s="19" t="n">
        <v>315</v>
      </c>
      <c r="I55" s="17" t="n">
        <v>321</v>
      </c>
      <c r="J55" s="17" t="n">
        <v>324</v>
      </c>
      <c r="K55" s="18" t="n">
        <v>645</v>
      </c>
    </row>
    <row r="56" customFormat="false" ht="13.5" hidden="false" customHeight="false" outlineLevel="0" collapsed="false">
      <c r="A56" s="0" t="n">
        <v>162</v>
      </c>
      <c r="B56" s="8"/>
      <c r="C56" s="15" t="s">
        <v>61</v>
      </c>
      <c r="D56" s="16" t="n">
        <v>63</v>
      </c>
      <c r="E56" s="16" t="n">
        <v>65</v>
      </c>
      <c r="F56" s="17" t="n">
        <v>68</v>
      </c>
      <c r="G56" s="18" t="n">
        <v>133</v>
      </c>
      <c r="H56" s="19" t="n">
        <v>60</v>
      </c>
      <c r="I56" s="17" t="n">
        <v>63</v>
      </c>
      <c r="J56" s="17" t="n">
        <v>61</v>
      </c>
      <c r="K56" s="18" t="n">
        <v>124</v>
      </c>
    </row>
    <row r="57" customFormat="false" ht="13.5" hidden="false" customHeight="false" outlineLevel="0" collapsed="false">
      <c r="A57" s="0" t="n">
        <v>170</v>
      </c>
      <c r="B57" s="8"/>
      <c r="C57" s="15" t="s">
        <v>62</v>
      </c>
      <c r="D57" s="16" t="n">
        <v>65</v>
      </c>
      <c r="E57" s="16" t="n">
        <v>86</v>
      </c>
      <c r="F57" s="17" t="n">
        <v>75</v>
      </c>
      <c r="G57" s="18" t="n">
        <v>161</v>
      </c>
      <c r="H57" s="19" t="n">
        <v>62</v>
      </c>
      <c r="I57" s="17" t="n">
        <v>83</v>
      </c>
      <c r="J57" s="17" t="n">
        <v>73</v>
      </c>
      <c r="K57" s="18" t="n">
        <v>156</v>
      </c>
    </row>
    <row r="58" customFormat="false" ht="13.5" hidden="false" customHeight="false" outlineLevel="0" collapsed="false">
      <c r="A58" s="0" t="n">
        <v>181</v>
      </c>
      <c r="B58" s="8"/>
      <c r="C58" s="15" t="s">
        <v>63</v>
      </c>
      <c r="D58" s="16" t="n">
        <v>392</v>
      </c>
      <c r="E58" s="16" t="n">
        <v>444</v>
      </c>
      <c r="F58" s="17" t="n">
        <v>427</v>
      </c>
      <c r="G58" s="18" t="n">
        <v>871</v>
      </c>
      <c r="H58" s="19" t="n">
        <v>389</v>
      </c>
      <c r="I58" s="17" t="n">
        <v>441</v>
      </c>
      <c r="J58" s="17" t="n">
        <v>424</v>
      </c>
      <c r="K58" s="18" t="n">
        <v>865</v>
      </c>
    </row>
    <row r="59" customFormat="false" ht="13.5" hidden="false" customHeight="false" outlineLevel="0" collapsed="false">
      <c r="A59" s="0" t="n">
        <v>182</v>
      </c>
      <c r="B59" s="8"/>
      <c r="C59" s="15" t="s">
        <v>64</v>
      </c>
      <c r="D59" s="16" t="n">
        <v>39</v>
      </c>
      <c r="E59" s="16" t="n">
        <v>447</v>
      </c>
      <c r="F59" s="17" t="n">
        <v>44</v>
      </c>
      <c r="G59" s="18" t="n">
        <v>491</v>
      </c>
      <c r="H59" s="19" t="n">
        <v>38</v>
      </c>
      <c r="I59" s="17" t="n">
        <v>447</v>
      </c>
      <c r="J59" s="17" t="n">
        <v>43</v>
      </c>
      <c r="K59" s="18" t="n">
        <v>490</v>
      </c>
    </row>
    <row r="60" customFormat="false" ht="13.5" hidden="false" customHeight="false" outlineLevel="0" collapsed="false">
      <c r="A60" s="0" t="n">
        <v>183</v>
      </c>
      <c r="B60" s="8"/>
      <c r="C60" s="15" t="s">
        <v>65</v>
      </c>
      <c r="D60" s="16" t="n">
        <v>155</v>
      </c>
      <c r="E60" s="16" t="n">
        <v>178</v>
      </c>
      <c r="F60" s="17" t="n">
        <v>160</v>
      </c>
      <c r="G60" s="18" t="n">
        <v>338</v>
      </c>
      <c r="H60" s="19" t="n">
        <v>153</v>
      </c>
      <c r="I60" s="17" t="n">
        <v>175</v>
      </c>
      <c r="J60" s="17" t="n">
        <v>159</v>
      </c>
      <c r="K60" s="18" t="n">
        <v>334</v>
      </c>
    </row>
    <row r="61" customFormat="false" ht="13.5" hidden="false" customHeight="false" outlineLevel="0" collapsed="false">
      <c r="A61" s="0" t="n">
        <v>184</v>
      </c>
      <c r="B61" s="8"/>
      <c r="C61" s="15" t="s">
        <v>66</v>
      </c>
      <c r="D61" s="16" t="n">
        <v>152</v>
      </c>
      <c r="E61" s="16" t="n">
        <v>163</v>
      </c>
      <c r="F61" s="17" t="n">
        <v>171</v>
      </c>
      <c r="G61" s="18" t="n">
        <v>334</v>
      </c>
      <c r="H61" s="19" t="n">
        <v>150</v>
      </c>
      <c r="I61" s="17" t="n">
        <v>160</v>
      </c>
      <c r="J61" s="17" t="n">
        <v>166</v>
      </c>
      <c r="K61" s="18" t="n">
        <v>326</v>
      </c>
    </row>
    <row r="62" customFormat="false" ht="13.5" hidden="false" customHeight="false" outlineLevel="0" collapsed="false">
      <c r="A62" s="0" t="n">
        <v>185</v>
      </c>
      <c r="B62" s="8"/>
      <c r="C62" s="15" t="s">
        <v>67</v>
      </c>
      <c r="D62" s="16" t="n">
        <v>269</v>
      </c>
      <c r="E62" s="16" t="n">
        <v>335</v>
      </c>
      <c r="F62" s="17" t="n">
        <v>309</v>
      </c>
      <c r="G62" s="18" t="n">
        <v>644</v>
      </c>
      <c r="H62" s="19" t="n">
        <v>264</v>
      </c>
      <c r="I62" s="17" t="n">
        <v>330</v>
      </c>
      <c r="J62" s="17" t="n">
        <v>302</v>
      </c>
      <c r="K62" s="18" t="n">
        <v>632</v>
      </c>
    </row>
    <row r="63" customFormat="false" ht="13.5" hidden="false" customHeight="false" outlineLevel="0" collapsed="false">
      <c r="A63" s="0" t="n">
        <v>191</v>
      </c>
      <c r="B63" s="8"/>
      <c r="C63" s="15" t="s">
        <v>68</v>
      </c>
      <c r="D63" s="16" t="n">
        <v>275</v>
      </c>
      <c r="E63" s="16" t="n">
        <v>230</v>
      </c>
      <c r="F63" s="17" t="n">
        <v>259</v>
      </c>
      <c r="G63" s="18" t="n">
        <v>489</v>
      </c>
      <c r="H63" s="19" t="n">
        <v>252</v>
      </c>
      <c r="I63" s="17" t="n">
        <v>217</v>
      </c>
      <c r="J63" s="17" t="n">
        <v>232</v>
      </c>
      <c r="K63" s="18" t="n">
        <v>449</v>
      </c>
    </row>
    <row r="64" customFormat="false" ht="13.5" hidden="false" customHeight="false" outlineLevel="0" collapsed="false">
      <c r="A64" s="0" t="n">
        <v>192</v>
      </c>
      <c r="B64" s="8"/>
      <c r="C64" s="15" t="s">
        <v>69</v>
      </c>
      <c r="D64" s="16" t="n">
        <v>215</v>
      </c>
      <c r="E64" s="16" t="n">
        <v>201</v>
      </c>
      <c r="F64" s="17" t="n">
        <v>246</v>
      </c>
      <c r="G64" s="18" t="n">
        <v>447</v>
      </c>
      <c r="H64" s="19" t="n">
        <v>213</v>
      </c>
      <c r="I64" s="17" t="n">
        <v>201</v>
      </c>
      <c r="J64" s="17" t="n">
        <v>243</v>
      </c>
      <c r="K64" s="18" t="n">
        <v>444</v>
      </c>
    </row>
    <row r="65" customFormat="false" ht="13.5" hidden="false" customHeight="false" outlineLevel="0" collapsed="false">
      <c r="A65" s="0" t="n">
        <v>193</v>
      </c>
      <c r="B65" s="8"/>
      <c r="C65" s="15" t="s">
        <v>70</v>
      </c>
      <c r="D65" s="16" t="n">
        <v>461</v>
      </c>
      <c r="E65" s="16" t="n">
        <v>413</v>
      </c>
      <c r="F65" s="17" t="n">
        <v>531</v>
      </c>
      <c r="G65" s="18" t="n">
        <v>944</v>
      </c>
      <c r="H65" s="19" t="n">
        <v>453</v>
      </c>
      <c r="I65" s="17" t="n">
        <v>408</v>
      </c>
      <c r="J65" s="17" t="n">
        <v>525</v>
      </c>
      <c r="K65" s="18" t="n">
        <v>933</v>
      </c>
    </row>
    <row r="66" customFormat="false" ht="13.5" hidden="false" customHeight="false" outlineLevel="0" collapsed="false">
      <c r="A66" s="0" t="n">
        <v>194</v>
      </c>
      <c r="B66" s="8"/>
      <c r="C66" s="15" t="s">
        <v>71</v>
      </c>
      <c r="D66" s="16" t="n">
        <v>216</v>
      </c>
      <c r="E66" s="16" t="n">
        <v>209</v>
      </c>
      <c r="F66" s="17" t="n">
        <v>202</v>
      </c>
      <c r="G66" s="18" t="n">
        <v>411</v>
      </c>
      <c r="H66" s="19" t="n">
        <v>215</v>
      </c>
      <c r="I66" s="17" t="n">
        <v>208</v>
      </c>
      <c r="J66" s="17" t="n">
        <v>199</v>
      </c>
      <c r="K66" s="18" t="n">
        <v>407</v>
      </c>
    </row>
    <row r="67" customFormat="false" ht="13.5" hidden="false" customHeight="false" outlineLevel="0" collapsed="false">
      <c r="A67" s="0" t="n">
        <v>200</v>
      </c>
      <c r="B67" s="8"/>
      <c r="C67" s="15" t="s">
        <v>72</v>
      </c>
      <c r="D67" s="16" t="n">
        <v>257</v>
      </c>
      <c r="E67" s="16" t="n">
        <v>254</v>
      </c>
      <c r="F67" s="17" t="n">
        <v>268</v>
      </c>
      <c r="G67" s="18" t="n">
        <v>522</v>
      </c>
      <c r="H67" s="19" t="n">
        <v>252</v>
      </c>
      <c r="I67" s="17" t="n">
        <v>252</v>
      </c>
      <c r="J67" s="17" t="n">
        <v>260</v>
      </c>
      <c r="K67" s="18" t="n">
        <v>512</v>
      </c>
    </row>
    <row r="68" customFormat="false" ht="13.5" hidden="false" customHeight="false" outlineLevel="0" collapsed="false">
      <c r="A68" s="0" t="n">
        <v>211</v>
      </c>
      <c r="B68" s="8"/>
      <c r="C68" s="15" t="s">
        <v>73</v>
      </c>
      <c r="D68" s="16" t="n">
        <v>334</v>
      </c>
      <c r="E68" s="16" t="n">
        <v>334</v>
      </c>
      <c r="F68" s="17" t="n">
        <v>357</v>
      </c>
      <c r="G68" s="18" t="n">
        <v>691</v>
      </c>
      <c r="H68" s="19" t="n">
        <v>323</v>
      </c>
      <c r="I68" s="17" t="n">
        <v>322</v>
      </c>
      <c r="J68" s="17" t="n">
        <v>339</v>
      </c>
      <c r="K68" s="18" t="n">
        <v>661</v>
      </c>
    </row>
    <row r="69" customFormat="false" ht="13.5" hidden="false" customHeight="false" outlineLevel="0" collapsed="false">
      <c r="A69" s="0" t="n">
        <v>212</v>
      </c>
      <c r="B69" s="8"/>
      <c r="C69" s="15" t="s">
        <v>74</v>
      </c>
      <c r="D69" s="16" t="n">
        <v>519</v>
      </c>
      <c r="E69" s="16" t="n">
        <v>546</v>
      </c>
      <c r="F69" s="17" t="n">
        <v>553</v>
      </c>
      <c r="G69" s="18" t="n">
        <v>1099</v>
      </c>
      <c r="H69" s="19" t="n">
        <v>503</v>
      </c>
      <c r="I69" s="17" t="n">
        <v>532</v>
      </c>
      <c r="J69" s="17" t="n">
        <v>529</v>
      </c>
      <c r="K69" s="18" t="n">
        <v>1061</v>
      </c>
    </row>
    <row r="70" customFormat="false" ht="13.5" hidden="false" customHeight="false" outlineLevel="0" collapsed="false">
      <c r="A70" s="0" t="n">
        <v>213</v>
      </c>
      <c r="B70" s="8"/>
      <c r="C70" s="15" t="s">
        <v>75</v>
      </c>
      <c r="D70" s="16" t="n">
        <v>415</v>
      </c>
      <c r="E70" s="16" t="n">
        <v>440</v>
      </c>
      <c r="F70" s="17" t="n">
        <v>448</v>
      </c>
      <c r="G70" s="18" t="n">
        <v>888</v>
      </c>
      <c r="H70" s="19" t="n">
        <v>380</v>
      </c>
      <c r="I70" s="17" t="n">
        <v>404</v>
      </c>
      <c r="J70" s="17" t="n">
        <v>423</v>
      </c>
      <c r="K70" s="18" t="n">
        <v>827</v>
      </c>
    </row>
    <row r="71" customFormat="false" ht="13.5" hidden="false" customHeight="false" outlineLevel="0" collapsed="false">
      <c r="A71" s="0" t="n">
        <v>214</v>
      </c>
      <c r="B71" s="8"/>
      <c r="C71" s="15" t="s">
        <v>76</v>
      </c>
      <c r="D71" s="16" t="n">
        <v>248</v>
      </c>
      <c r="E71" s="16" t="n">
        <v>294</v>
      </c>
      <c r="F71" s="17" t="n">
        <v>285</v>
      </c>
      <c r="G71" s="18" t="n">
        <v>579</v>
      </c>
      <c r="H71" s="19" t="n">
        <v>227</v>
      </c>
      <c r="I71" s="17" t="n">
        <v>268</v>
      </c>
      <c r="J71" s="17" t="n">
        <v>266</v>
      </c>
      <c r="K71" s="18" t="n">
        <v>534</v>
      </c>
    </row>
    <row r="72" customFormat="false" ht="13.5" hidden="false" customHeight="false" outlineLevel="0" collapsed="false">
      <c r="A72" s="0" t="n">
        <v>220</v>
      </c>
      <c r="B72" s="8"/>
      <c r="C72" s="15" t="s">
        <v>77</v>
      </c>
      <c r="D72" s="16" t="n">
        <v>226</v>
      </c>
      <c r="E72" s="16" t="n">
        <v>228</v>
      </c>
      <c r="F72" s="17" t="n">
        <v>261</v>
      </c>
      <c r="G72" s="18" t="n">
        <v>489</v>
      </c>
      <c r="H72" s="19" t="n">
        <v>220</v>
      </c>
      <c r="I72" s="17" t="n">
        <v>225</v>
      </c>
      <c r="J72" s="17" t="n">
        <v>251</v>
      </c>
      <c r="K72" s="18" t="n">
        <v>476</v>
      </c>
    </row>
    <row r="73" customFormat="false" ht="13.5" hidden="false" customHeight="false" outlineLevel="0" collapsed="false">
      <c r="A73" s="0" t="n">
        <v>231</v>
      </c>
      <c r="B73" s="8"/>
      <c r="C73" s="15" t="s">
        <v>78</v>
      </c>
      <c r="D73" s="16" t="n">
        <v>11</v>
      </c>
      <c r="E73" s="16" t="n">
        <v>8</v>
      </c>
      <c r="F73" s="17" t="n">
        <v>11</v>
      </c>
      <c r="G73" s="18" t="n">
        <v>19</v>
      </c>
      <c r="H73" s="19" t="n">
        <v>10</v>
      </c>
      <c r="I73" s="17" t="n">
        <v>8</v>
      </c>
      <c r="J73" s="17" t="n">
        <v>10</v>
      </c>
      <c r="K73" s="18" t="n">
        <v>18</v>
      </c>
    </row>
    <row r="74" customFormat="false" ht="13.5" hidden="false" customHeight="false" outlineLevel="0" collapsed="false">
      <c r="A74" s="0" t="n">
        <v>232</v>
      </c>
      <c r="B74" s="8"/>
      <c r="C74" s="15" t="s">
        <v>79</v>
      </c>
      <c r="D74" s="16" t="n">
        <v>315</v>
      </c>
      <c r="E74" s="16" t="n">
        <v>278</v>
      </c>
      <c r="F74" s="17" t="n">
        <v>277</v>
      </c>
      <c r="G74" s="18" t="n">
        <v>555</v>
      </c>
      <c r="H74" s="19" t="n">
        <v>302</v>
      </c>
      <c r="I74" s="17" t="n">
        <v>270</v>
      </c>
      <c r="J74" s="17" t="n">
        <v>260</v>
      </c>
      <c r="K74" s="18" t="n">
        <v>530</v>
      </c>
    </row>
    <row r="75" customFormat="false" ht="13.5" hidden="false" customHeight="false" outlineLevel="0" collapsed="false">
      <c r="A75" s="0" t="n">
        <v>233</v>
      </c>
      <c r="B75" s="8"/>
      <c r="C75" s="15" t="s">
        <v>80</v>
      </c>
      <c r="D75" s="16" t="n">
        <v>379</v>
      </c>
      <c r="E75" s="16" t="n">
        <v>322</v>
      </c>
      <c r="F75" s="17" t="n">
        <v>411</v>
      </c>
      <c r="G75" s="18" t="n">
        <v>733</v>
      </c>
      <c r="H75" s="19" t="n">
        <v>361</v>
      </c>
      <c r="I75" s="17" t="n">
        <v>309</v>
      </c>
      <c r="J75" s="17" t="n">
        <v>398</v>
      </c>
      <c r="K75" s="18" t="n">
        <v>707</v>
      </c>
    </row>
    <row r="76" customFormat="false" ht="13.5" hidden="false" customHeight="false" outlineLevel="0" collapsed="false">
      <c r="A76" s="0" t="n">
        <v>240</v>
      </c>
      <c r="B76" s="8"/>
      <c r="C76" s="15" t="s">
        <v>81</v>
      </c>
      <c r="D76" s="16" t="n">
        <v>647</v>
      </c>
      <c r="E76" s="16" t="n">
        <v>738</v>
      </c>
      <c r="F76" s="17" t="n">
        <v>867</v>
      </c>
      <c r="G76" s="18" t="n">
        <v>1605</v>
      </c>
      <c r="H76" s="19" t="n">
        <v>639</v>
      </c>
      <c r="I76" s="17" t="n">
        <v>728</v>
      </c>
      <c r="J76" s="17" t="n">
        <v>838</v>
      </c>
      <c r="K76" s="18" t="n">
        <v>1566</v>
      </c>
    </row>
    <row r="77" customFormat="false" ht="13.5" hidden="false" customHeight="false" outlineLevel="0" collapsed="false">
      <c r="A77" s="0" t="n">
        <v>251</v>
      </c>
      <c r="B77" s="8"/>
      <c r="C77" s="15" t="s">
        <v>82</v>
      </c>
      <c r="D77" s="16" t="n">
        <v>345</v>
      </c>
      <c r="E77" s="16" t="n">
        <v>311</v>
      </c>
      <c r="F77" s="17" t="n">
        <v>358</v>
      </c>
      <c r="G77" s="18" t="n">
        <v>669</v>
      </c>
      <c r="H77" s="19" t="n">
        <v>337</v>
      </c>
      <c r="I77" s="17" t="n">
        <v>306</v>
      </c>
      <c r="J77" s="17" t="n">
        <v>339</v>
      </c>
      <c r="K77" s="18" t="n">
        <v>645</v>
      </c>
    </row>
    <row r="78" customFormat="false" ht="13.5" hidden="false" customHeight="false" outlineLevel="0" collapsed="false">
      <c r="A78" s="0" t="n">
        <v>252</v>
      </c>
      <c r="B78" s="8"/>
      <c r="C78" s="15" t="s">
        <v>83</v>
      </c>
      <c r="D78" s="16" t="n">
        <v>317</v>
      </c>
      <c r="E78" s="16" t="n">
        <v>279</v>
      </c>
      <c r="F78" s="17" t="n">
        <v>331</v>
      </c>
      <c r="G78" s="18" t="n">
        <v>610</v>
      </c>
      <c r="H78" s="19" t="n">
        <v>312</v>
      </c>
      <c r="I78" s="17" t="n">
        <v>272</v>
      </c>
      <c r="J78" s="17" t="n">
        <v>325</v>
      </c>
      <c r="K78" s="18" t="n">
        <v>597</v>
      </c>
    </row>
    <row r="79" customFormat="false" ht="13.5" hidden="false" customHeight="false" outlineLevel="0" collapsed="false">
      <c r="A79" s="0" t="n">
        <v>260</v>
      </c>
      <c r="B79" s="8"/>
      <c r="C79" s="15" t="s">
        <v>84</v>
      </c>
      <c r="D79" s="16" t="n">
        <v>100</v>
      </c>
      <c r="E79" s="16" t="n">
        <v>103</v>
      </c>
      <c r="F79" s="17" t="n">
        <v>119</v>
      </c>
      <c r="G79" s="18" t="n">
        <v>222</v>
      </c>
      <c r="H79" s="19" t="n">
        <v>100</v>
      </c>
      <c r="I79" s="17" t="n">
        <v>103</v>
      </c>
      <c r="J79" s="17" t="n">
        <v>119</v>
      </c>
      <c r="K79" s="18" t="n">
        <v>222</v>
      </c>
    </row>
    <row r="80" customFormat="false" ht="13.5" hidden="false" customHeight="false" outlineLevel="0" collapsed="false">
      <c r="A80" s="0" t="n">
        <v>270</v>
      </c>
      <c r="B80" s="8"/>
      <c r="C80" s="15" t="s">
        <v>85</v>
      </c>
      <c r="D80" s="16" t="n">
        <v>173</v>
      </c>
      <c r="E80" s="16" t="n">
        <v>164</v>
      </c>
      <c r="F80" s="17" t="n">
        <v>137</v>
      </c>
      <c r="G80" s="18" t="n">
        <v>301</v>
      </c>
      <c r="H80" s="19" t="n">
        <v>168</v>
      </c>
      <c r="I80" s="17" t="n">
        <v>162</v>
      </c>
      <c r="J80" s="17" t="n">
        <v>132</v>
      </c>
      <c r="K80" s="18" t="n">
        <v>294</v>
      </c>
    </row>
    <row r="81" customFormat="false" ht="13.5" hidden="false" customHeight="false" outlineLevel="0" collapsed="false">
      <c r="A81" s="0" t="n">
        <v>281</v>
      </c>
      <c r="B81" s="8"/>
      <c r="C81" s="15" t="s">
        <v>86</v>
      </c>
      <c r="D81" s="16" t="n">
        <v>330</v>
      </c>
      <c r="E81" s="16" t="n">
        <v>368</v>
      </c>
      <c r="F81" s="17" t="n">
        <v>383</v>
      </c>
      <c r="G81" s="18" t="n">
        <v>751</v>
      </c>
      <c r="H81" s="19" t="n">
        <v>323</v>
      </c>
      <c r="I81" s="17" t="n">
        <v>354</v>
      </c>
      <c r="J81" s="17" t="n">
        <v>375</v>
      </c>
      <c r="K81" s="18" t="n">
        <v>729</v>
      </c>
    </row>
    <row r="82" customFormat="false" ht="13.5" hidden="false" customHeight="false" outlineLevel="0" collapsed="false">
      <c r="A82" s="0" t="n">
        <v>282</v>
      </c>
      <c r="B82" s="8"/>
      <c r="C82" s="15" t="s">
        <v>87</v>
      </c>
      <c r="D82" s="16" t="n">
        <v>531</v>
      </c>
      <c r="E82" s="16" t="n">
        <v>667</v>
      </c>
      <c r="F82" s="17" t="n">
        <v>691</v>
      </c>
      <c r="G82" s="18" t="n">
        <v>1358</v>
      </c>
      <c r="H82" s="19" t="n">
        <v>499</v>
      </c>
      <c r="I82" s="17" t="n">
        <v>620</v>
      </c>
      <c r="J82" s="17" t="n">
        <v>644</v>
      </c>
      <c r="K82" s="18" t="n">
        <v>1264</v>
      </c>
    </row>
    <row r="83" customFormat="false" ht="13.5" hidden="false" customHeight="false" outlineLevel="0" collapsed="false">
      <c r="A83" s="0" t="n">
        <v>291</v>
      </c>
      <c r="B83" s="8"/>
      <c r="C83" s="15" t="s">
        <v>88</v>
      </c>
      <c r="D83" s="16" t="n">
        <v>274</v>
      </c>
      <c r="E83" s="16" t="n">
        <v>272</v>
      </c>
      <c r="F83" s="17" t="n">
        <v>316</v>
      </c>
      <c r="G83" s="18" t="n">
        <v>588</v>
      </c>
      <c r="H83" s="19" t="n">
        <v>268</v>
      </c>
      <c r="I83" s="17" t="n">
        <v>264</v>
      </c>
      <c r="J83" s="17" t="n">
        <v>308</v>
      </c>
      <c r="K83" s="18" t="n">
        <v>572</v>
      </c>
    </row>
    <row r="84" customFormat="false" ht="13.5" hidden="false" customHeight="false" outlineLevel="0" collapsed="false">
      <c r="A84" s="0" t="n">
        <v>292</v>
      </c>
      <c r="B84" s="8"/>
      <c r="C84" s="15" t="s">
        <v>89</v>
      </c>
      <c r="D84" s="16" t="n">
        <v>211</v>
      </c>
      <c r="E84" s="16" t="n">
        <v>205</v>
      </c>
      <c r="F84" s="17" t="n">
        <v>265</v>
      </c>
      <c r="G84" s="18" t="n">
        <v>470</v>
      </c>
      <c r="H84" s="19" t="n">
        <v>209</v>
      </c>
      <c r="I84" s="17" t="n">
        <v>200</v>
      </c>
      <c r="J84" s="17" t="n">
        <v>257</v>
      </c>
      <c r="K84" s="18" t="n">
        <v>457</v>
      </c>
    </row>
    <row r="85" customFormat="false" ht="13.5" hidden="false" customHeight="false" outlineLevel="0" collapsed="false">
      <c r="A85" s="0" t="n">
        <v>300</v>
      </c>
      <c r="B85" s="8"/>
      <c r="C85" s="15" t="s">
        <v>90</v>
      </c>
      <c r="D85" s="16" t="n">
        <v>814</v>
      </c>
      <c r="E85" s="16" t="n">
        <v>984</v>
      </c>
      <c r="F85" s="17" t="n">
        <v>1048</v>
      </c>
      <c r="G85" s="18" t="n">
        <v>2032</v>
      </c>
      <c r="H85" s="19" t="n">
        <v>811</v>
      </c>
      <c r="I85" s="17" t="n">
        <v>983</v>
      </c>
      <c r="J85" s="17" t="n">
        <v>1035</v>
      </c>
      <c r="K85" s="18" t="n">
        <v>2018</v>
      </c>
    </row>
    <row r="86" customFormat="false" ht="13.5" hidden="false" customHeight="false" outlineLevel="0" collapsed="false">
      <c r="A86" s="0" t="n">
        <v>311</v>
      </c>
      <c r="B86" s="8"/>
      <c r="C86" s="15" t="s">
        <v>91</v>
      </c>
      <c r="D86" s="16" t="n">
        <v>229</v>
      </c>
      <c r="E86" s="16" t="n">
        <v>223</v>
      </c>
      <c r="F86" s="17" t="n">
        <v>239</v>
      </c>
      <c r="G86" s="18" t="n">
        <v>462</v>
      </c>
      <c r="H86" s="19" t="n">
        <v>226</v>
      </c>
      <c r="I86" s="17" t="n">
        <v>222</v>
      </c>
      <c r="J86" s="17" t="n">
        <v>231</v>
      </c>
      <c r="K86" s="18" t="n">
        <v>453</v>
      </c>
    </row>
    <row r="87" customFormat="false" ht="13.5" hidden="false" customHeight="false" outlineLevel="0" collapsed="false">
      <c r="A87" s="0" t="n">
        <v>312</v>
      </c>
      <c r="B87" s="8"/>
      <c r="C87" s="15" t="s">
        <v>92</v>
      </c>
      <c r="D87" s="16" t="n">
        <v>221</v>
      </c>
      <c r="E87" s="16" t="n">
        <v>256</v>
      </c>
      <c r="F87" s="17" t="n">
        <v>267</v>
      </c>
      <c r="G87" s="18" t="n">
        <v>523</v>
      </c>
      <c r="H87" s="19" t="n">
        <v>207</v>
      </c>
      <c r="I87" s="17" t="n">
        <v>243</v>
      </c>
      <c r="J87" s="17" t="n">
        <v>257</v>
      </c>
      <c r="K87" s="18" t="n">
        <v>500</v>
      </c>
    </row>
    <row r="88" customFormat="false" ht="13.5" hidden="false" customHeight="false" outlineLevel="0" collapsed="false">
      <c r="A88" s="0" t="n">
        <v>313</v>
      </c>
      <c r="B88" s="8"/>
      <c r="C88" s="15" t="s">
        <v>93</v>
      </c>
      <c r="D88" s="16" t="n">
        <v>138</v>
      </c>
      <c r="E88" s="16" t="n">
        <v>152</v>
      </c>
      <c r="F88" s="17" t="n">
        <v>169</v>
      </c>
      <c r="G88" s="18" t="n">
        <v>321</v>
      </c>
      <c r="H88" s="19" t="n">
        <v>134</v>
      </c>
      <c r="I88" s="17" t="n">
        <v>149</v>
      </c>
      <c r="J88" s="17" t="n">
        <v>162</v>
      </c>
      <c r="K88" s="18" t="n">
        <v>311</v>
      </c>
    </row>
    <row r="89" customFormat="false" ht="13.5" hidden="false" customHeight="false" outlineLevel="0" collapsed="false">
      <c r="A89" s="0" t="n">
        <v>314</v>
      </c>
      <c r="B89" s="8"/>
      <c r="C89" s="15" t="s">
        <v>94</v>
      </c>
      <c r="D89" s="16" t="n">
        <v>59</v>
      </c>
      <c r="E89" s="16" t="n">
        <v>60</v>
      </c>
      <c r="F89" s="17" t="n">
        <v>73</v>
      </c>
      <c r="G89" s="18" t="n">
        <v>133</v>
      </c>
      <c r="H89" s="19" t="n">
        <v>59</v>
      </c>
      <c r="I89" s="17" t="n">
        <v>60</v>
      </c>
      <c r="J89" s="17" t="n">
        <v>72</v>
      </c>
      <c r="K89" s="18" t="n">
        <v>132</v>
      </c>
    </row>
    <row r="90" customFormat="false" ht="13.5" hidden="false" customHeight="false" outlineLevel="0" collapsed="false">
      <c r="A90" s="0" t="n">
        <v>321</v>
      </c>
      <c r="B90" s="8"/>
      <c r="C90" s="15" t="s">
        <v>95</v>
      </c>
      <c r="D90" s="16" t="n">
        <v>265</v>
      </c>
      <c r="E90" s="16" t="n">
        <v>265</v>
      </c>
      <c r="F90" s="17" t="n">
        <v>274</v>
      </c>
      <c r="G90" s="18" t="n">
        <v>539</v>
      </c>
      <c r="H90" s="19" t="n">
        <v>260</v>
      </c>
      <c r="I90" s="17" t="n">
        <v>258</v>
      </c>
      <c r="J90" s="17" t="n">
        <v>264</v>
      </c>
      <c r="K90" s="18" t="n">
        <v>522</v>
      </c>
    </row>
    <row r="91" customFormat="false" ht="13.5" hidden="false" customHeight="false" outlineLevel="0" collapsed="false">
      <c r="A91" s="0" t="n">
        <v>322</v>
      </c>
      <c r="B91" s="8"/>
      <c r="C91" s="15" t="s">
        <v>96</v>
      </c>
      <c r="D91" s="16" t="n">
        <v>240</v>
      </c>
      <c r="E91" s="16" t="n">
        <v>242</v>
      </c>
      <c r="F91" s="17" t="n">
        <v>243</v>
      </c>
      <c r="G91" s="18" t="n">
        <v>485</v>
      </c>
      <c r="H91" s="19" t="n">
        <v>238</v>
      </c>
      <c r="I91" s="17" t="n">
        <v>239</v>
      </c>
      <c r="J91" s="17" t="n">
        <v>232</v>
      </c>
      <c r="K91" s="18" t="n">
        <v>471</v>
      </c>
    </row>
    <row r="92" customFormat="false" ht="13.5" hidden="false" customHeight="false" outlineLevel="0" collapsed="false">
      <c r="A92" s="0" t="n">
        <v>323</v>
      </c>
      <c r="B92" s="8"/>
      <c r="C92" s="15" t="s">
        <v>97</v>
      </c>
      <c r="D92" s="16" t="n">
        <v>341</v>
      </c>
      <c r="E92" s="16" t="n">
        <v>321</v>
      </c>
      <c r="F92" s="17" t="n">
        <v>312</v>
      </c>
      <c r="G92" s="18" t="n">
        <v>633</v>
      </c>
      <c r="H92" s="19" t="n">
        <v>321</v>
      </c>
      <c r="I92" s="17" t="n">
        <v>313</v>
      </c>
      <c r="J92" s="17" t="n">
        <v>296</v>
      </c>
      <c r="K92" s="18" t="n">
        <v>609</v>
      </c>
    </row>
    <row r="93" customFormat="false" ht="13.5" hidden="false" customHeight="false" outlineLevel="0" collapsed="false">
      <c r="A93" s="0" t="n">
        <v>331</v>
      </c>
      <c r="B93" s="8"/>
      <c r="C93" s="15" t="s">
        <v>98</v>
      </c>
      <c r="D93" s="16" t="n">
        <v>335</v>
      </c>
      <c r="E93" s="16" t="n">
        <v>365</v>
      </c>
      <c r="F93" s="17" t="n">
        <v>379</v>
      </c>
      <c r="G93" s="18" t="n">
        <v>744</v>
      </c>
      <c r="H93" s="19" t="n">
        <v>331</v>
      </c>
      <c r="I93" s="17" t="n">
        <v>360</v>
      </c>
      <c r="J93" s="17" t="n">
        <v>373</v>
      </c>
      <c r="K93" s="18" t="n">
        <v>733</v>
      </c>
    </row>
    <row r="94" customFormat="false" ht="13.5" hidden="false" customHeight="false" outlineLevel="0" collapsed="false">
      <c r="A94" s="0" t="n">
        <v>332</v>
      </c>
      <c r="B94" s="8"/>
      <c r="C94" s="15" t="s">
        <v>99</v>
      </c>
      <c r="D94" s="16" t="n">
        <v>244</v>
      </c>
      <c r="E94" s="16" t="n">
        <v>242</v>
      </c>
      <c r="F94" s="17" t="n">
        <v>266</v>
      </c>
      <c r="G94" s="18" t="n">
        <v>508</v>
      </c>
      <c r="H94" s="19" t="n">
        <v>242</v>
      </c>
      <c r="I94" s="17" t="n">
        <v>240</v>
      </c>
      <c r="J94" s="17" t="n">
        <v>262</v>
      </c>
      <c r="K94" s="18" t="n">
        <v>502</v>
      </c>
    </row>
    <row r="95" customFormat="false" ht="13.5" hidden="false" customHeight="false" outlineLevel="0" collapsed="false">
      <c r="A95" s="0" t="n">
        <v>333</v>
      </c>
      <c r="B95" s="8"/>
      <c r="C95" s="15" t="s">
        <v>100</v>
      </c>
      <c r="D95" s="16" t="n">
        <v>401</v>
      </c>
      <c r="E95" s="16" t="n">
        <v>347</v>
      </c>
      <c r="F95" s="17" t="n">
        <v>408</v>
      </c>
      <c r="G95" s="18" t="n">
        <v>755</v>
      </c>
      <c r="H95" s="19" t="n">
        <v>328</v>
      </c>
      <c r="I95" s="17" t="n">
        <v>307</v>
      </c>
      <c r="J95" s="17" t="n">
        <v>363</v>
      </c>
      <c r="K95" s="18" t="n">
        <v>670</v>
      </c>
    </row>
    <row r="96" customFormat="false" ht="13.5" hidden="false" customHeight="false" outlineLevel="0" collapsed="false">
      <c r="A96" s="0" t="n">
        <v>340</v>
      </c>
      <c r="B96" s="8"/>
      <c r="C96" s="15" t="s">
        <v>101</v>
      </c>
      <c r="D96" s="16" t="n">
        <v>405</v>
      </c>
      <c r="E96" s="16" t="n">
        <v>379</v>
      </c>
      <c r="F96" s="17" t="n">
        <v>492</v>
      </c>
      <c r="G96" s="18" t="n">
        <v>871</v>
      </c>
      <c r="H96" s="19" t="n">
        <v>401</v>
      </c>
      <c r="I96" s="17" t="n">
        <v>372</v>
      </c>
      <c r="J96" s="17" t="n">
        <v>483</v>
      </c>
      <c r="K96" s="18" t="n">
        <v>855</v>
      </c>
    </row>
    <row r="97" customFormat="false" ht="13.5" hidden="false" customHeight="false" outlineLevel="0" collapsed="false">
      <c r="A97" s="0" t="n">
        <v>391</v>
      </c>
      <c r="B97" s="8"/>
      <c r="C97" s="15" t="s">
        <v>102</v>
      </c>
      <c r="D97" s="16" t="n">
        <v>250</v>
      </c>
      <c r="E97" s="16" t="n">
        <v>270</v>
      </c>
      <c r="F97" s="17" t="n">
        <v>302</v>
      </c>
      <c r="G97" s="18" t="n">
        <v>572</v>
      </c>
      <c r="H97" s="19" t="n">
        <v>247</v>
      </c>
      <c r="I97" s="17" t="n">
        <v>265</v>
      </c>
      <c r="J97" s="17" t="n">
        <v>297</v>
      </c>
      <c r="K97" s="18" t="n">
        <v>562</v>
      </c>
    </row>
    <row r="98" customFormat="false" ht="13.5" hidden="false" customHeight="false" outlineLevel="0" collapsed="false">
      <c r="A98" s="0" t="n">
        <v>392</v>
      </c>
      <c r="B98" s="8"/>
      <c r="C98" s="15" t="s">
        <v>103</v>
      </c>
      <c r="D98" s="16" t="n">
        <v>624</v>
      </c>
      <c r="E98" s="16" t="n">
        <v>735</v>
      </c>
      <c r="F98" s="17" t="n">
        <v>713</v>
      </c>
      <c r="G98" s="18" t="n">
        <v>1448</v>
      </c>
      <c r="H98" s="19" t="n">
        <v>616</v>
      </c>
      <c r="I98" s="17" t="n">
        <v>726</v>
      </c>
      <c r="J98" s="17" t="n">
        <v>701</v>
      </c>
      <c r="K98" s="18" t="n">
        <v>1427</v>
      </c>
    </row>
    <row r="99" customFormat="false" ht="13.5" hidden="false" customHeight="false" outlineLevel="0" collapsed="false">
      <c r="A99" s="0" t="n">
        <v>393</v>
      </c>
      <c r="B99" s="8"/>
      <c r="C99" s="15" t="s">
        <v>104</v>
      </c>
      <c r="D99" s="16" t="n">
        <v>645</v>
      </c>
      <c r="E99" s="16" t="n">
        <v>703</v>
      </c>
      <c r="F99" s="17" t="n">
        <v>636</v>
      </c>
      <c r="G99" s="18" t="n">
        <v>1339</v>
      </c>
      <c r="H99" s="19" t="n">
        <v>638</v>
      </c>
      <c r="I99" s="17" t="n">
        <v>696</v>
      </c>
      <c r="J99" s="17" t="n">
        <v>616</v>
      </c>
      <c r="K99" s="18" t="n">
        <v>1312</v>
      </c>
    </row>
    <row r="100" customFormat="false" ht="13.5" hidden="false" customHeight="false" outlineLevel="0" collapsed="false">
      <c r="A100" s="0" t="n">
        <v>401</v>
      </c>
      <c r="B100" s="8"/>
      <c r="C100" s="15" t="s">
        <v>105</v>
      </c>
      <c r="D100" s="16" t="n">
        <v>273</v>
      </c>
      <c r="E100" s="16" t="n">
        <v>308</v>
      </c>
      <c r="F100" s="17" t="n">
        <v>309</v>
      </c>
      <c r="G100" s="18" t="n">
        <v>617</v>
      </c>
      <c r="H100" s="19" t="n">
        <v>264</v>
      </c>
      <c r="I100" s="17" t="n">
        <v>301</v>
      </c>
      <c r="J100" s="17" t="n">
        <v>300</v>
      </c>
      <c r="K100" s="18" t="n">
        <v>601</v>
      </c>
    </row>
    <row r="101" customFormat="false" ht="13.5" hidden="false" customHeight="false" outlineLevel="0" collapsed="false">
      <c r="A101" s="0" t="n">
        <v>402</v>
      </c>
      <c r="B101" s="8"/>
      <c r="C101" s="15" t="s">
        <v>106</v>
      </c>
      <c r="D101" s="16" t="n">
        <v>131</v>
      </c>
      <c r="E101" s="16" t="n">
        <v>139</v>
      </c>
      <c r="F101" s="17" t="n">
        <v>155</v>
      </c>
      <c r="G101" s="18" t="n">
        <v>294</v>
      </c>
      <c r="H101" s="19" t="n">
        <v>130</v>
      </c>
      <c r="I101" s="17" t="n">
        <v>137</v>
      </c>
      <c r="J101" s="17" t="n">
        <v>154</v>
      </c>
      <c r="K101" s="18" t="n">
        <v>291</v>
      </c>
    </row>
    <row r="102" customFormat="false" ht="13.5" hidden="false" customHeight="false" outlineLevel="0" collapsed="false">
      <c r="A102" s="0" t="n">
        <v>411</v>
      </c>
      <c r="B102" s="8"/>
      <c r="C102" s="15" t="s">
        <v>107</v>
      </c>
      <c r="D102" s="16" t="n">
        <v>495</v>
      </c>
      <c r="E102" s="16" t="n">
        <v>571</v>
      </c>
      <c r="F102" s="17" t="n">
        <v>490</v>
      </c>
      <c r="G102" s="18" t="n">
        <v>1061</v>
      </c>
      <c r="H102" s="19" t="n">
        <v>480</v>
      </c>
      <c r="I102" s="17" t="n">
        <v>557</v>
      </c>
      <c r="J102" s="17" t="n">
        <v>475</v>
      </c>
      <c r="K102" s="18" t="n">
        <v>1032</v>
      </c>
    </row>
    <row r="103" customFormat="false" ht="13.5" hidden="false" customHeight="false" outlineLevel="0" collapsed="false">
      <c r="A103" s="0" t="n">
        <v>412</v>
      </c>
      <c r="B103" s="8"/>
      <c r="C103" s="15" t="s">
        <v>108</v>
      </c>
      <c r="D103" s="16" t="n">
        <v>430</v>
      </c>
      <c r="E103" s="16" t="n">
        <v>520</v>
      </c>
      <c r="F103" s="17" t="n">
        <v>513</v>
      </c>
      <c r="G103" s="18" t="n">
        <v>1033</v>
      </c>
      <c r="H103" s="19" t="n">
        <v>422</v>
      </c>
      <c r="I103" s="17" t="n">
        <v>514</v>
      </c>
      <c r="J103" s="17" t="n">
        <v>499</v>
      </c>
      <c r="K103" s="18" t="n">
        <v>1013</v>
      </c>
    </row>
    <row r="104" customFormat="false" ht="13.5" hidden="false" customHeight="false" outlineLevel="0" collapsed="false">
      <c r="A104" s="0" t="n">
        <v>420</v>
      </c>
      <c r="B104" s="8"/>
      <c r="C104" s="15" t="s">
        <v>109</v>
      </c>
      <c r="D104" s="16" t="n">
        <v>511</v>
      </c>
      <c r="E104" s="16" t="n">
        <v>650</v>
      </c>
      <c r="F104" s="17" t="n">
        <v>642</v>
      </c>
      <c r="G104" s="18" t="n">
        <v>1292</v>
      </c>
      <c r="H104" s="19" t="n">
        <v>506</v>
      </c>
      <c r="I104" s="17" t="n">
        <v>638</v>
      </c>
      <c r="J104" s="17" t="n">
        <v>628</v>
      </c>
      <c r="K104" s="18" t="n">
        <v>1266</v>
      </c>
    </row>
    <row r="105" customFormat="false" ht="13.5" hidden="false" customHeight="false" outlineLevel="0" collapsed="false">
      <c r="A105" s="0" t="n">
        <v>441</v>
      </c>
      <c r="B105" s="8"/>
      <c r="C105" s="15" t="s">
        <v>110</v>
      </c>
      <c r="D105" s="16" t="n">
        <v>169</v>
      </c>
      <c r="E105" s="16" t="n">
        <v>190</v>
      </c>
      <c r="F105" s="17" t="n">
        <v>213</v>
      </c>
      <c r="G105" s="18" t="n">
        <v>403</v>
      </c>
      <c r="H105" s="19" t="n">
        <v>168</v>
      </c>
      <c r="I105" s="17" t="n">
        <v>188</v>
      </c>
      <c r="J105" s="17" t="n">
        <v>208</v>
      </c>
      <c r="K105" s="18" t="n">
        <v>396</v>
      </c>
    </row>
    <row r="106" customFormat="false" ht="13.5" hidden="false" customHeight="false" outlineLevel="0" collapsed="false">
      <c r="A106" s="0" t="n">
        <v>442</v>
      </c>
      <c r="B106" s="8"/>
      <c r="C106" s="15" t="s">
        <v>111</v>
      </c>
      <c r="D106" s="16" t="n">
        <v>203</v>
      </c>
      <c r="E106" s="16" t="n">
        <v>246</v>
      </c>
      <c r="F106" s="17" t="n">
        <v>275</v>
      </c>
      <c r="G106" s="18" t="n">
        <v>521</v>
      </c>
      <c r="H106" s="19" t="n">
        <v>203</v>
      </c>
      <c r="I106" s="17" t="n">
        <v>246</v>
      </c>
      <c r="J106" s="17" t="n">
        <v>274</v>
      </c>
      <c r="K106" s="18" t="n">
        <v>520</v>
      </c>
    </row>
    <row r="107" customFormat="false" ht="13.5" hidden="false" customHeight="false" outlineLevel="0" collapsed="false">
      <c r="A107" s="0" t="n">
        <v>600</v>
      </c>
      <c r="B107" s="8"/>
      <c r="C107" s="15" t="s">
        <v>112</v>
      </c>
      <c r="D107" s="16" t="n">
        <v>144</v>
      </c>
      <c r="E107" s="16" t="n">
        <v>176</v>
      </c>
      <c r="F107" s="17" t="n">
        <v>165</v>
      </c>
      <c r="G107" s="18" t="n">
        <v>341</v>
      </c>
      <c r="H107" s="19" t="n">
        <v>140</v>
      </c>
      <c r="I107" s="17" t="n">
        <v>172</v>
      </c>
      <c r="J107" s="17" t="n">
        <v>161</v>
      </c>
      <c r="K107" s="18" t="n">
        <v>333</v>
      </c>
    </row>
    <row r="108" customFormat="false" ht="13.5" hidden="false" customHeight="false" outlineLevel="0" collapsed="false">
      <c r="A108" s="0" t="n">
        <v>680</v>
      </c>
      <c r="B108" s="1"/>
      <c r="C108" s="23" t="s">
        <v>113</v>
      </c>
      <c r="D108" s="16" t="n">
        <v>3</v>
      </c>
      <c r="E108" s="16" t="n">
        <v>3</v>
      </c>
      <c r="F108" s="17" t="n">
        <v>2</v>
      </c>
      <c r="G108" s="18" t="n">
        <v>5</v>
      </c>
      <c r="H108" s="19" t="n">
        <v>3</v>
      </c>
      <c r="I108" s="17" t="n">
        <v>3</v>
      </c>
      <c r="J108" s="17" t="n">
        <v>2</v>
      </c>
      <c r="K108" s="18" t="n">
        <v>5</v>
      </c>
    </row>
    <row r="109" customFormat="false" ht="13.5" hidden="false" customHeight="false" outlineLevel="0" collapsed="false">
      <c r="A109" s="0" t="n">
        <v>494</v>
      </c>
      <c r="B109" s="8"/>
      <c r="C109" s="15" t="s">
        <v>114</v>
      </c>
      <c r="D109" s="16" t="n">
        <v>428</v>
      </c>
      <c r="E109" s="16" t="n">
        <v>505</v>
      </c>
      <c r="F109" s="17" t="n">
        <v>501</v>
      </c>
      <c r="G109" s="18" t="n">
        <v>1006</v>
      </c>
      <c r="H109" s="19" t="n">
        <v>426</v>
      </c>
      <c r="I109" s="17" t="n">
        <v>502</v>
      </c>
      <c r="J109" s="17" t="n">
        <v>496</v>
      </c>
      <c r="K109" s="18" t="n">
        <v>998</v>
      </c>
    </row>
    <row r="110" customFormat="false" ht="13.5" hidden="false" customHeight="false" outlineLevel="0" collapsed="false">
      <c r="A110" s="0" t="n">
        <v>491</v>
      </c>
      <c r="B110" s="8"/>
      <c r="C110" s="15" t="s">
        <v>115</v>
      </c>
      <c r="D110" s="16" t="n">
        <v>61</v>
      </c>
      <c r="E110" s="16" t="n">
        <v>91</v>
      </c>
      <c r="F110" s="17" t="n">
        <v>86</v>
      </c>
      <c r="G110" s="18" t="n">
        <v>177</v>
      </c>
      <c r="H110" s="19" t="n">
        <v>61</v>
      </c>
      <c r="I110" s="17" t="n">
        <v>90</v>
      </c>
      <c r="J110" s="17" t="n">
        <v>86</v>
      </c>
      <c r="K110" s="18" t="n">
        <v>176</v>
      </c>
    </row>
    <row r="111" customFormat="false" ht="13.5" hidden="false" customHeight="false" outlineLevel="0" collapsed="false">
      <c r="A111" s="0" t="n">
        <v>492</v>
      </c>
      <c r="B111" s="8"/>
      <c r="C111" s="15" t="s">
        <v>116</v>
      </c>
      <c r="D111" s="16" t="n">
        <v>159</v>
      </c>
      <c r="E111" s="16" t="n">
        <v>177</v>
      </c>
      <c r="F111" s="17" t="n">
        <v>168</v>
      </c>
      <c r="G111" s="18" t="n">
        <v>345</v>
      </c>
      <c r="H111" s="19" t="n">
        <v>157</v>
      </c>
      <c r="I111" s="17" t="n">
        <v>174</v>
      </c>
      <c r="J111" s="17" t="n">
        <v>163</v>
      </c>
      <c r="K111" s="18" t="n">
        <v>337</v>
      </c>
    </row>
    <row r="112" customFormat="false" ht="13.5" hidden="false" customHeight="false" outlineLevel="0" collapsed="false">
      <c r="A112" s="0" t="n">
        <v>493</v>
      </c>
      <c r="B112" s="8"/>
      <c r="C112" s="15" t="s">
        <v>117</v>
      </c>
      <c r="D112" s="16" t="n">
        <v>100</v>
      </c>
      <c r="E112" s="16" t="n">
        <v>105</v>
      </c>
      <c r="F112" s="17" t="n">
        <v>99</v>
      </c>
      <c r="G112" s="18" t="n">
        <v>204</v>
      </c>
      <c r="H112" s="19" t="n">
        <v>99</v>
      </c>
      <c r="I112" s="17" t="n">
        <v>104</v>
      </c>
      <c r="J112" s="17" t="n">
        <v>97</v>
      </c>
      <c r="K112" s="18" t="n">
        <v>201</v>
      </c>
    </row>
    <row r="113" customFormat="false" ht="13.5" hidden="false" customHeight="false" outlineLevel="0" collapsed="false">
      <c r="A113" s="0" t="n">
        <v>481</v>
      </c>
      <c r="B113" s="8"/>
      <c r="C113" s="15" t="s">
        <v>118</v>
      </c>
      <c r="D113" s="16" t="n">
        <v>466</v>
      </c>
      <c r="E113" s="16" t="n">
        <v>565</v>
      </c>
      <c r="F113" s="17" t="n">
        <v>571</v>
      </c>
      <c r="G113" s="18" t="n">
        <v>1136</v>
      </c>
      <c r="H113" s="19" t="n">
        <v>461</v>
      </c>
      <c r="I113" s="17" t="n">
        <v>561</v>
      </c>
      <c r="J113" s="17" t="n">
        <v>566</v>
      </c>
      <c r="K113" s="18" t="n">
        <v>1127</v>
      </c>
    </row>
    <row r="114" customFormat="false" ht="13.5" hidden="false" customHeight="false" outlineLevel="0" collapsed="false">
      <c r="A114" s="0" t="n">
        <v>482</v>
      </c>
      <c r="B114" s="8"/>
      <c r="C114" s="15" t="s">
        <v>119</v>
      </c>
      <c r="D114" s="16" t="n">
        <v>72</v>
      </c>
      <c r="E114" s="16" t="n">
        <v>91</v>
      </c>
      <c r="F114" s="17" t="n">
        <v>107</v>
      </c>
      <c r="G114" s="18" t="n">
        <v>198</v>
      </c>
      <c r="H114" s="19" t="n">
        <v>72</v>
      </c>
      <c r="I114" s="17" t="n">
        <v>90</v>
      </c>
      <c r="J114" s="17" t="n">
        <v>105</v>
      </c>
      <c r="K114" s="18" t="n">
        <v>195</v>
      </c>
    </row>
    <row r="115" customFormat="false" ht="13.5" hidden="false" customHeight="false" outlineLevel="0" collapsed="false">
      <c r="A115" s="0" t="n">
        <v>483</v>
      </c>
      <c r="B115" s="8"/>
      <c r="C115" s="15" t="s">
        <v>120</v>
      </c>
      <c r="D115" s="16" t="n">
        <v>113</v>
      </c>
      <c r="E115" s="16" t="n">
        <v>131</v>
      </c>
      <c r="F115" s="17" t="n">
        <v>80</v>
      </c>
      <c r="G115" s="18" t="n">
        <v>211</v>
      </c>
      <c r="H115" s="19" t="n">
        <v>112</v>
      </c>
      <c r="I115" s="17" t="n">
        <v>129</v>
      </c>
      <c r="J115" s="17" t="n">
        <v>79</v>
      </c>
      <c r="K115" s="18" t="n">
        <v>208</v>
      </c>
    </row>
    <row r="116" customFormat="false" ht="13.5" hidden="false" customHeight="false" outlineLevel="0" collapsed="false">
      <c r="A116" s="0" t="n">
        <v>471</v>
      </c>
      <c r="B116" s="8"/>
      <c r="C116" s="15" t="s">
        <v>121</v>
      </c>
      <c r="D116" s="16" t="n">
        <v>433</v>
      </c>
      <c r="E116" s="16" t="n">
        <v>454</v>
      </c>
      <c r="F116" s="17" t="n">
        <v>454</v>
      </c>
      <c r="G116" s="18" t="n">
        <v>908</v>
      </c>
      <c r="H116" s="19" t="n">
        <v>428</v>
      </c>
      <c r="I116" s="17" t="n">
        <v>450</v>
      </c>
      <c r="J116" s="17" t="n">
        <v>448</v>
      </c>
      <c r="K116" s="18" t="n">
        <v>898</v>
      </c>
    </row>
    <row r="117" customFormat="false" ht="13.5" hidden="false" customHeight="false" outlineLevel="0" collapsed="false">
      <c r="A117" s="0" t="n">
        <v>472</v>
      </c>
      <c r="B117" s="8"/>
      <c r="C117" s="15" t="s">
        <v>122</v>
      </c>
      <c r="D117" s="16" t="n">
        <v>641</v>
      </c>
      <c r="E117" s="16" t="n">
        <v>731</v>
      </c>
      <c r="F117" s="17" t="n">
        <v>770</v>
      </c>
      <c r="G117" s="18" t="n">
        <v>1501</v>
      </c>
      <c r="H117" s="19" t="n">
        <v>637</v>
      </c>
      <c r="I117" s="17" t="n">
        <v>725</v>
      </c>
      <c r="J117" s="17" t="n">
        <v>763</v>
      </c>
      <c r="K117" s="18" t="n">
        <v>1488</v>
      </c>
    </row>
    <row r="118" customFormat="false" ht="13.5" hidden="false" customHeight="false" outlineLevel="0" collapsed="false">
      <c r="A118" s="0" t="n">
        <v>473</v>
      </c>
      <c r="B118" s="8"/>
      <c r="C118" s="15" t="s">
        <v>123</v>
      </c>
      <c r="D118" s="16" t="n">
        <v>411</v>
      </c>
      <c r="E118" s="16" t="n">
        <v>422</v>
      </c>
      <c r="F118" s="17" t="n">
        <v>467</v>
      </c>
      <c r="G118" s="18" t="n">
        <v>889</v>
      </c>
      <c r="H118" s="19" t="n">
        <v>405</v>
      </c>
      <c r="I118" s="17" t="n">
        <v>420</v>
      </c>
      <c r="J118" s="17" t="n">
        <v>454</v>
      </c>
      <c r="K118" s="18" t="n">
        <v>874</v>
      </c>
    </row>
    <row r="119" customFormat="false" ht="13.5" hidden="false" customHeight="false" outlineLevel="0" collapsed="false">
      <c r="A119" s="0" t="n">
        <v>474</v>
      </c>
      <c r="B119" s="8"/>
      <c r="C119" s="15" t="s">
        <v>124</v>
      </c>
      <c r="D119" s="16" t="n">
        <v>477</v>
      </c>
      <c r="E119" s="16" t="n">
        <v>619</v>
      </c>
      <c r="F119" s="17" t="n">
        <v>505</v>
      </c>
      <c r="G119" s="18" t="n">
        <v>1124</v>
      </c>
      <c r="H119" s="19" t="n">
        <v>466</v>
      </c>
      <c r="I119" s="17" t="n">
        <v>609</v>
      </c>
      <c r="J119" s="17" t="n">
        <v>493</v>
      </c>
      <c r="K119" s="18" t="n">
        <v>1102</v>
      </c>
    </row>
    <row r="120" customFormat="false" ht="13.5" hidden="false" customHeight="false" outlineLevel="0" collapsed="false">
      <c r="A120" s="0" t="n">
        <v>501</v>
      </c>
      <c r="B120" s="8"/>
      <c r="C120" s="15" t="s">
        <v>125</v>
      </c>
      <c r="D120" s="16" t="n">
        <v>301</v>
      </c>
      <c r="E120" s="16" t="n">
        <v>396</v>
      </c>
      <c r="F120" s="17" t="n">
        <v>391</v>
      </c>
      <c r="G120" s="18" t="n">
        <v>787</v>
      </c>
      <c r="H120" s="19" t="n">
        <v>298</v>
      </c>
      <c r="I120" s="17" t="n">
        <v>393</v>
      </c>
      <c r="J120" s="17" t="n">
        <v>388</v>
      </c>
      <c r="K120" s="18" t="n">
        <v>781</v>
      </c>
    </row>
    <row r="121" customFormat="false" ht="13.5" hidden="false" customHeight="false" outlineLevel="0" collapsed="false">
      <c r="A121" s="0" t="n">
        <v>502</v>
      </c>
      <c r="B121" s="8"/>
      <c r="C121" s="15" t="s">
        <v>126</v>
      </c>
      <c r="D121" s="16" t="n">
        <v>358</v>
      </c>
      <c r="E121" s="16" t="n">
        <v>423</v>
      </c>
      <c r="F121" s="17" t="n">
        <v>407</v>
      </c>
      <c r="G121" s="18" t="n">
        <v>830</v>
      </c>
      <c r="H121" s="19" t="n">
        <v>357</v>
      </c>
      <c r="I121" s="17" t="n">
        <v>421</v>
      </c>
      <c r="J121" s="17" t="n">
        <v>401</v>
      </c>
      <c r="K121" s="18" t="n">
        <v>822</v>
      </c>
    </row>
    <row r="122" customFormat="false" ht="13.5" hidden="false" customHeight="false" outlineLevel="0" collapsed="false">
      <c r="A122" s="0" t="n">
        <v>503</v>
      </c>
      <c r="B122" s="8"/>
      <c r="C122" s="15" t="s">
        <v>127</v>
      </c>
      <c r="D122" s="16" t="n">
        <v>420</v>
      </c>
      <c r="E122" s="16" t="n">
        <v>550</v>
      </c>
      <c r="F122" s="17" t="n">
        <v>550</v>
      </c>
      <c r="G122" s="18" t="n">
        <v>1100</v>
      </c>
      <c r="H122" s="19" t="n">
        <v>419</v>
      </c>
      <c r="I122" s="17" t="n">
        <v>548</v>
      </c>
      <c r="J122" s="17" t="n">
        <v>548</v>
      </c>
      <c r="K122" s="18" t="n">
        <v>1096</v>
      </c>
    </row>
    <row r="123" customFormat="false" ht="13.5" hidden="false" customHeight="false" outlineLevel="0" collapsed="false">
      <c r="A123" s="0" t="n">
        <v>504</v>
      </c>
      <c r="B123" s="8"/>
      <c r="C123" s="15" t="s">
        <v>128</v>
      </c>
      <c r="D123" s="16" t="n">
        <v>763</v>
      </c>
      <c r="E123" s="16" t="n">
        <v>914</v>
      </c>
      <c r="F123" s="17" t="n">
        <v>995</v>
      </c>
      <c r="G123" s="18" t="n">
        <v>1909</v>
      </c>
      <c r="H123" s="19" t="n">
        <v>676</v>
      </c>
      <c r="I123" s="17" t="n">
        <v>760</v>
      </c>
      <c r="J123" s="17" t="n">
        <v>837</v>
      </c>
      <c r="K123" s="18" t="n">
        <v>1597</v>
      </c>
    </row>
    <row r="124" customFormat="false" ht="13.5" hidden="false" customHeight="false" outlineLevel="0" collapsed="false">
      <c r="A124" s="0" t="n">
        <v>0</v>
      </c>
      <c r="B124" s="9" t="s">
        <v>129</v>
      </c>
      <c r="C124" s="9"/>
      <c r="D124" s="10" t="n">
        <v>4551</v>
      </c>
      <c r="E124" s="10" t="n">
        <v>5933</v>
      </c>
      <c r="F124" s="11" t="n">
        <v>6196</v>
      </c>
      <c r="G124" s="12" t="n">
        <v>12129</v>
      </c>
      <c r="H124" s="24" t="n">
        <v>4502</v>
      </c>
      <c r="I124" s="11" t="n">
        <v>5869</v>
      </c>
      <c r="J124" s="11" t="n">
        <v>6101</v>
      </c>
      <c r="K124" s="12" t="n">
        <v>11970</v>
      </c>
      <c r="L124" s="13"/>
    </row>
    <row r="125" customFormat="false" ht="13.5" hidden="false" customHeight="false" outlineLevel="0" collapsed="false">
      <c r="A125" s="0" t="n">
        <v>790</v>
      </c>
      <c r="B125" s="8"/>
      <c r="C125" s="15" t="s">
        <v>130</v>
      </c>
      <c r="D125" s="16" t="n">
        <v>4551</v>
      </c>
      <c r="E125" s="16" t="n">
        <v>5933</v>
      </c>
      <c r="F125" s="17" t="n">
        <v>6196</v>
      </c>
      <c r="G125" s="18" t="n">
        <v>12129</v>
      </c>
      <c r="H125" s="19" t="n">
        <v>4502</v>
      </c>
      <c r="I125" s="17" t="n">
        <v>5869</v>
      </c>
      <c r="J125" s="17" t="n">
        <v>6101</v>
      </c>
      <c r="K125" s="18" t="n">
        <v>11970</v>
      </c>
    </row>
    <row r="126" customFormat="false" ht="13.5" hidden="false" customHeight="false" outlineLevel="0" collapsed="false">
      <c r="A126" s="0" t="n">
        <v>0</v>
      </c>
      <c r="B126" s="9" t="s">
        <v>131</v>
      </c>
      <c r="C126" s="9"/>
      <c r="D126" s="10" t="n">
        <v>1356</v>
      </c>
      <c r="E126" s="10" t="n">
        <v>1848</v>
      </c>
      <c r="F126" s="11" t="n">
        <v>1960</v>
      </c>
      <c r="G126" s="12" t="n">
        <v>3808</v>
      </c>
      <c r="H126" s="24" t="n">
        <v>1355</v>
      </c>
      <c r="I126" s="11" t="n">
        <v>1848</v>
      </c>
      <c r="J126" s="11" t="n">
        <v>1952</v>
      </c>
      <c r="K126" s="12" t="n">
        <v>3800</v>
      </c>
      <c r="L126" s="13"/>
    </row>
    <row r="127" customFormat="false" ht="13.5" hidden="false" customHeight="false" outlineLevel="0" collapsed="false">
      <c r="A127" s="0" t="n">
        <v>461</v>
      </c>
      <c r="B127" s="8"/>
      <c r="C127" s="15" t="s">
        <v>132</v>
      </c>
      <c r="D127" s="16" t="n">
        <v>417</v>
      </c>
      <c r="E127" s="16" t="n">
        <v>578</v>
      </c>
      <c r="F127" s="17" t="n">
        <v>590</v>
      </c>
      <c r="G127" s="18" t="n">
        <v>1168</v>
      </c>
      <c r="H127" s="19" t="n">
        <v>417</v>
      </c>
      <c r="I127" s="17" t="n">
        <v>578</v>
      </c>
      <c r="J127" s="17" t="n">
        <v>587</v>
      </c>
      <c r="K127" s="18" t="n">
        <v>1165</v>
      </c>
    </row>
    <row r="128" customFormat="false" ht="13.5" hidden="false" customHeight="false" outlineLevel="0" collapsed="false">
      <c r="A128" s="0" t="n">
        <v>810</v>
      </c>
      <c r="B128" s="8"/>
      <c r="C128" s="15" t="s">
        <v>133</v>
      </c>
      <c r="D128" s="16" t="n">
        <v>939</v>
      </c>
      <c r="E128" s="16" t="n">
        <v>1270</v>
      </c>
      <c r="F128" s="17" t="n">
        <v>1370</v>
      </c>
      <c r="G128" s="18" t="n">
        <v>2640</v>
      </c>
      <c r="H128" s="19" t="n">
        <v>938</v>
      </c>
      <c r="I128" s="17" t="n">
        <v>1270</v>
      </c>
      <c r="J128" s="17" t="n">
        <v>1365</v>
      </c>
      <c r="K128" s="18" t="n">
        <v>2635</v>
      </c>
    </row>
    <row r="129" customFormat="false" ht="13.5" hidden="false" customHeight="false" outlineLevel="0" collapsed="false">
      <c r="A129" s="0" t="n">
        <v>0</v>
      </c>
      <c r="B129" s="9" t="s">
        <v>134</v>
      </c>
      <c r="C129" s="9"/>
      <c r="D129" s="10" t="n">
        <v>2694</v>
      </c>
      <c r="E129" s="10" t="n">
        <v>3514</v>
      </c>
      <c r="F129" s="11" t="n">
        <v>3609</v>
      </c>
      <c r="G129" s="12" t="n">
        <v>7123</v>
      </c>
      <c r="H129" s="24" t="n">
        <v>2674</v>
      </c>
      <c r="I129" s="11" t="n">
        <v>3487</v>
      </c>
      <c r="J129" s="11" t="n">
        <v>3558</v>
      </c>
      <c r="K129" s="12" t="n">
        <v>7045</v>
      </c>
      <c r="L129" s="13"/>
    </row>
    <row r="130" customFormat="false" ht="13.5" hidden="false" customHeight="false" outlineLevel="0" collapsed="false">
      <c r="A130" s="0" t="n">
        <v>800</v>
      </c>
      <c r="B130" s="8"/>
      <c r="C130" s="15" t="s">
        <v>135</v>
      </c>
      <c r="D130" s="16" t="n">
        <v>2694</v>
      </c>
      <c r="E130" s="16" t="n">
        <v>3514</v>
      </c>
      <c r="F130" s="17" t="n">
        <v>3609</v>
      </c>
      <c r="G130" s="18" t="n">
        <v>7123</v>
      </c>
      <c r="H130" s="19" t="n">
        <v>2674</v>
      </c>
      <c r="I130" s="17" t="n">
        <v>3487</v>
      </c>
      <c r="J130" s="17" t="n">
        <v>3558</v>
      </c>
      <c r="K130" s="18" t="n">
        <v>7045</v>
      </c>
    </row>
    <row r="131" customFormat="false" ht="13.5" hidden="false" customHeight="false" outlineLevel="0" collapsed="false">
      <c r="A131" s="0" t="n">
        <v>0</v>
      </c>
      <c r="B131" s="9" t="s">
        <v>136</v>
      </c>
      <c r="C131" s="9"/>
      <c r="D131" s="10" t="n">
        <v>1210</v>
      </c>
      <c r="E131" s="10" t="n">
        <v>1667</v>
      </c>
      <c r="F131" s="11" t="n">
        <v>1736</v>
      </c>
      <c r="G131" s="12" t="n">
        <v>3403</v>
      </c>
      <c r="H131" s="24" t="n">
        <v>1202</v>
      </c>
      <c r="I131" s="11" t="n">
        <v>1656</v>
      </c>
      <c r="J131" s="11" t="n">
        <v>1719</v>
      </c>
      <c r="K131" s="12" t="n">
        <v>3375</v>
      </c>
      <c r="L131" s="13"/>
    </row>
    <row r="132" customFormat="false" ht="13.5" hidden="false" customHeight="false" outlineLevel="0" collapsed="false">
      <c r="A132" s="0" t="n">
        <v>820</v>
      </c>
      <c r="B132" s="8"/>
      <c r="C132" s="15" t="s">
        <v>137</v>
      </c>
      <c r="D132" s="16" t="n">
        <v>1210</v>
      </c>
      <c r="E132" s="16" t="n">
        <v>1667</v>
      </c>
      <c r="F132" s="17" t="n">
        <v>1736</v>
      </c>
      <c r="G132" s="18" t="n">
        <v>3403</v>
      </c>
      <c r="H132" s="19" t="n">
        <v>1202</v>
      </c>
      <c r="I132" s="17" t="n">
        <v>1656</v>
      </c>
      <c r="J132" s="17" t="n">
        <v>1719</v>
      </c>
      <c r="K132" s="18" t="n">
        <v>3375</v>
      </c>
    </row>
    <row r="133" customFormat="false" ht="13.5" hidden="false" customHeight="false" outlineLevel="0" collapsed="false">
      <c r="A133" s="0" t="n">
        <v>0</v>
      </c>
      <c r="B133" s="9" t="s">
        <v>138</v>
      </c>
      <c r="C133" s="9"/>
      <c r="D133" s="10" t="n">
        <v>1299</v>
      </c>
      <c r="E133" s="10" t="n">
        <v>1868</v>
      </c>
      <c r="F133" s="11" t="n">
        <v>2112</v>
      </c>
      <c r="G133" s="12" t="n">
        <v>3980</v>
      </c>
      <c r="H133" s="24" t="n">
        <v>1296</v>
      </c>
      <c r="I133" s="11" t="n">
        <v>1864</v>
      </c>
      <c r="J133" s="11" t="n">
        <v>2105</v>
      </c>
      <c r="K133" s="12" t="n">
        <v>3969</v>
      </c>
      <c r="L133" s="13"/>
    </row>
    <row r="134" customFormat="false" ht="13.5" hidden="false" customHeight="false" outlineLevel="0" collapsed="false">
      <c r="A134" s="0" t="n">
        <v>840</v>
      </c>
      <c r="B134" s="8"/>
      <c r="C134" s="15" t="s">
        <v>139</v>
      </c>
      <c r="D134" s="16" t="n">
        <v>1299</v>
      </c>
      <c r="E134" s="16" t="n">
        <v>1868</v>
      </c>
      <c r="F134" s="17" t="n">
        <v>2112</v>
      </c>
      <c r="G134" s="18" t="n">
        <v>3980</v>
      </c>
      <c r="H134" s="19" t="n">
        <v>1296</v>
      </c>
      <c r="I134" s="17" t="n">
        <v>1864</v>
      </c>
      <c r="J134" s="17" t="n">
        <v>2105</v>
      </c>
      <c r="K134" s="18" t="n">
        <v>3969</v>
      </c>
    </row>
    <row r="135" customFormat="false" ht="13.5" hidden="false" customHeight="false" outlineLevel="0" collapsed="false">
      <c r="A135" s="0" t="n">
        <v>0</v>
      </c>
      <c r="B135" s="9" t="s">
        <v>140</v>
      </c>
      <c r="C135" s="9"/>
      <c r="D135" s="10" t="n">
        <v>1765</v>
      </c>
      <c r="E135" s="10" t="n">
        <v>2402</v>
      </c>
      <c r="F135" s="11" t="n">
        <v>2536</v>
      </c>
      <c r="G135" s="12" t="n">
        <v>4938</v>
      </c>
      <c r="H135" s="24" t="n">
        <v>1717</v>
      </c>
      <c r="I135" s="11" t="n">
        <v>2360</v>
      </c>
      <c r="J135" s="11" t="n">
        <v>2485</v>
      </c>
      <c r="K135" s="12" t="n">
        <v>4845</v>
      </c>
      <c r="L135" s="13"/>
    </row>
    <row r="136" customFormat="false" ht="13.5" hidden="false" customHeight="false" outlineLevel="0" collapsed="false">
      <c r="A136" s="0" t="n">
        <v>740</v>
      </c>
      <c r="B136" s="8"/>
      <c r="C136" s="15" t="s">
        <v>141</v>
      </c>
      <c r="D136" s="16" t="n">
        <v>1765</v>
      </c>
      <c r="E136" s="16" t="n">
        <v>2402</v>
      </c>
      <c r="F136" s="17" t="n">
        <v>2536</v>
      </c>
      <c r="G136" s="18" t="n">
        <v>4938</v>
      </c>
      <c r="H136" s="19" t="n">
        <v>1717</v>
      </c>
      <c r="I136" s="17" t="n">
        <v>2360</v>
      </c>
      <c r="J136" s="17" t="n">
        <v>2485</v>
      </c>
      <c r="K136" s="18" t="n">
        <v>4845</v>
      </c>
    </row>
    <row r="137" customFormat="false" ht="13.5" hidden="false" customHeight="false" outlineLevel="0" collapsed="false">
      <c r="A137" s="0" t="n">
        <v>0</v>
      </c>
      <c r="B137" s="9" t="s">
        <v>142</v>
      </c>
      <c r="C137" s="9"/>
      <c r="D137" s="10" t="n">
        <v>4303</v>
      </c>
      <c r="E137" s="10" t="n">
        <v>5575</v>
      </c>
      <c r="F137" s="11" t="n">
        <v>5546</v>
      </c>
      <c r="G137" s="12" t="n">
        <v>11121</v>
      </c>
      <c r="H137" s="24" t="n">
        <v>4203</v>
      </c>
      <c r="I137" s="11" t="n">
        <v>5463</v>
      </c>
      <c r="J137" s="11" t="n">
        <v>5411</v>
      </c>
      <c r="K137" s="12" t="n">
        <v>10874</v>
      </c>
      <c r="L137" s="13"/>
    </row>
    <row r="138" customFormat="false" ht="13.5" hidden="false" customHeight="false" outlineLevel="0" collapsed="false">
      <c r="A138" s="0" t="n">
        <v>760</v>
      </c>
      <c r="B138" s="8"/>
      <c r="C138" s="15" t="s">
        <v>143</v>
      </c>
      <c r="D138" s="16" t="n">
        <v>3970</v>
      </c>
      <c r="E138" s="16" t="n">
        <v>5095</v>
      </c>
      <c r="F138" s="17" t="n">
        <v>5090</v>
      </c>
      <c r="G138" s="18" t="n">
        <v>10185</v>
      </c>
      <c r="H138" s="19" t="n">
        <v>3875</v>
      </c>
      <c r="I138" s="17" t="n">
        <v>4986</v>
      </c>
      <c r="J138" s="17" t="n">
        <v>4957</v>
      </c>
      <c r="K138" s="18" t="n">
        <v>9943</v>
      </c>
    </row>
    <row r="139" customFormat="false" ht="13.5" hidden="false" customHeight="false" outlineLevel="0" collapsed="false">
      <c r="A139" s="0" t="n">
        <v>770</v>
      </c>
      <c r="B139" s="8"/>
      <c r="C139" s="15" t="s">
        <v>144</v>
      </c>
      <c r="D139" s="16" t="n">
        <v>333</v>
      </c>
      <c r="E139" s="16" t="n">
        <v>480</v>
      </c>
      <c r="F139" s="17" t="n">
        <v>456</v>
      </c>
      <c r="G139" s="18" t="n">
        <v>936</v>
      </c>
      <c r="H139" s="19" t="n">
        <v>328</v>
      </c>
      <c r="I139" s="17" t="n">
        <v>477</v>
      </c>
      <c r="J139" s="17" t="n">
        <v>454</v>
      </c>
      <c r="K139" s="18" t="n">
        <v>931</v>
      </c>
    </row>
    <row r="140" customFormat="false" ht="13.5" hidden="false" customHeight="false" outlineLevel="0" collapsed="false">
      <c r="A140" s="0" t="n">
        <v>0</v>
      </c>
      <c r="B140" s="9" t="s">
        <v>145</v>
      </c>
      <c r="C140" s="9"/>
      <c r="D140" s="10" t="n">
        <v>7171</v>
      </c>
      <c r="E140" s="10" t="n">
        <v>8518</v>
      </c>
      <c r="F140" s="11" t="n">
        <v>8590</v>
      </c>
      <c r="G140" s="12" t="n">
        <v>17108</v>
      </c>
      <c r="H140" s="24" t="n">
        <v>7030</v>
      </c>
      <c r="I140" s="11" t="n">
        <v>8396</v>
      </c>
      <c r="J140" s="11" t="n">
        <v>8386</v>
      </c>
      <c r="K140" s="12" t="n">
        <v>16782</v>
      </c>
      <c r="L140" s="13"/>
    </row>
    <row r="141" customFormat="false" ht="13.5" hidden="false" customHeight="false" outlineLevel="0" collapsed="false">
      <c r="A141" s="0" t="n">
        <v>361</v>
      </c>
      <c r="B141" s="8"/>
      <c r="C141" s="15" t="s">
        <v>146</v>
      </c>
      <c r="D141" s="16" t="n">
        <v>423</v>
      </c>
      <c r="E141" s="16" t="n">
        <v>481</v>
      </c>
      <c r="F141" s="17" t="n">
        <v>492</v>
      </c>
      <c r="G141" s="18" t="n">
        <v>973</v>
      </c>
      <c r="H141" s="19" t="n">
        <v>421</v>
      </c>
      <c r="I141" s="17" t="n">
        <v>477</v>
      </c>
      <c r="J141" s="17" t="n">
        <v>479</v>
      </c>
      <c r="K141" s="18" t="n">
        <v>956</v>
      </c>
    </row>
    <row r="142" customFormat="false" ht="13.5" hidden="false" customHeight="false" outlineLevel="0" collapsed="false">
      <c r="A142" s="0" t="n">
        <v>362</v>
      </c>
      <c r="B142" s="8"/>
      <c r="C142" s="15" t="s">
        <v>147</v>
      </c>
      <c r="D142" s="16" t="n">
        <v>314</v>
      </c>
      <c r="E142" s="16" t="n">
        <v>318</v>
      </c>
      <c r="F142" s="17" t="n">
        <v>355</v>
      </c>
      <c r="G142" s="18" t="n">
        <v>673</v>
      </c>
      <c r="H142" s="19" t="n">
        <v>304</v>
      </c>
      <c r="I142" s="17" t="n">
        <v>307</v>
      </c>
      <c r="J142" s="17" t="n">
        <v>336</v>
      </c>
      <c r="K142" s="18" t="n">
        <v>643</v>
      </c>
    </row>
    <row r="143" customFormat="false" ht="13.5" hidden="false" customHeight="false" outlineLevel="0" collapsed="false">
      <c r="A143" s="0" t="n">
        <v>371</v>
      </c>
      <c r="B143" s="8"/>
      <c r="C143" s="15" t="s">
        <v>148</v>
      </c>
      <c r="D143" s="16" t="n">
        <v>376</v>
      </c>
      <c r="E143" s="16" t="n">
        <v>451</v>
      </c>
      <c r="F143" s="17" t="n">
        <v>413</v>
      </c>
      <c r="G143" s="18" t="n">
        <v>864</v>
      </c>
      <c r="H143" s="19" t="n">
        <v>370</v>
      </c>
      <c r="I143" s="17" t="n">
        <v>448</v>
      </c>
      <c r="J143" s="17" t="n">
        <v>405</v>
      </c>
      <c r="K143" s="18" t="n">
        <v>853</v>
      </c>
    </row>
    <row r="144" customFormat="false" ht="13.5" hidden="false" customHeight="false" outlineLevel="0" collapsed="false">
      <c r="A144" s="0" t="n">
        <v>372</v>
      </c>
      <c r="B144" s="8"/>
      <c r="C144" s="15" t="s">
        <v>149</v>
      </c>
      <c r="D144" s="16" t="n">
        <v>519</v>
      </c>
      <c r="E144" s="16" t="n">
        <v>595</v>
      </c>
      <c r="F144" s="17" t="n">
        <v>627</v>
      </c>
      <c r="G144" s="18" t="n">
        <v>1222</v>
      </c>
      <c r="H144" s="19" t="n">
        <v>509</v>
      </c>
      <c r="I144" s="17" t="n">
        <v>585</v>
      </c>
      <c r="J144" s="17" t="n">
        <v>615</v>
      </c>
      <c r="K144" s="18" t="n">
        <v>1200</v>
      </c>
    </row>
    <row r="145" customFormat="false" ht="13.5" hidden="false" customHeight="false" outlineLevel="0" collapsed="false">
      <c r="A145" s="0" t="n">
        <v>373</v>
      </c>
      <c r="B145" s="8"/>
      <c r="C145" s="15" t="s">
        <v>150</v>
      </c>
      <c r="D145" s="16" t="n">
        <v>86</v>
      </c>
      <c r="E145" s="16" t="n">
        <v>124</v>
      </c>
      <c r="F145" s="17" t="n">
        <v>116</v>
      </c>
      <c r="G145" s="18" t="n">
        <v>240</v>
      </c>
      <c r="H145" s="19" t="n">
        <v>82</v>
      </c>
      <c r="I145" s="17" t="n">
        <v>118</v>
      </c>
      <c r="J145" s="17" t="n">
        <v>110</v>
      </c>
      <c r="K145" s="18" t="n">
        <v>228</v>
      </c>
    </row>
    <row r="146" customFormat="false" ht="13.5" hidden="false" customHeight="false" outlineLevel="0" collapsed="false">
      <c r="A146" s="0" t="n">
        <v>380</v>
      </c>
      <c r="B146" s="8"/>
      <c r="C146" s="15" t="s">
        <v>151</v>
      </c>
      <c r="D146" s="16" t="n">
        <v>24</v>
      </c>
      <c r="E146" s="16" t="n">
        <v>35</v>
      </c>
      <c r="F146" s="17" t="n">
        <v>24</v>
      </c>
      <c r="G146" s="18" t="n">
        <v>59</v>
      </c>
      <c r="H146" s="19" t="n">
        <v>24</v>
      </c>
      <c r="I146" s="17" t="n">
        <v>35</v>
      </c>
      <c r="J146" s="17" t="n">
        <v>23</v>
      </c>
      <c r="K146" s="18" t="n">
        <v>58</v>
      </c>
    </row>
    <row r="147" customFormat="false" ht="13.5" hidden="false" customHeight="false" outlineLevel="0" collapsed="false">
      <c r="A147" s="0" t="n">
        <v>381</v>
      </c>
      <c r="B147" s="8"/>
      <c r="C147" s="15" t="s">
        <v>152</v>
      </c>
      <c r="D147" s="16" t="n">
        <v>284</v>
      </c>
      <c r="E147" s="16" t="n">
        <v>334</v>
      </c>
      <c r="F147" s="17" t="n">
        <v>304</v>
      </c>
      <c r="G147" s="18" t="n">
        <v>638</v>
      </c>
      <c r="H147" s="19" t="n">
        <v>284</v>
      </c>
      <c r="I147" s="17" t="n">
        <v>334</v>
      </c>
      <c r="J147" s="17" t="n">
        <v>301</v>
      </c>
      <c r="K147" s="18" t="n">
        <v>635</v>
      </c>
    </row>
    <row r="148" customFormat="false" ht="13.5" hidden="false" customHeight="false" outlineLevel="0" collapsed="false">
      <c r="A148" s="0" t="n">
        <v>382</v>
      </c>
      <c r="B148" s="8"/>
      <c r="C148" s="15" t="s">
        <v>153</v>
      </c>
      <c r="D148" s="16" t="n">
        <v>30</v>
      </c>
      <c r="E148" s="16" t="n">
        <v>42</v>
      </c>
      <c r="F148" s="17" t="n">
        <v>44</v>
      </c>
      <c r="G148" s="18" t="n">
        <v>86</v>
      </c>
      <c r="H148" s="19" t="n">
        <v>30</v>
      </c>
      <c r="I148" s="17" t="n">
        <v>42</v>
      </c>
      <c r="J148" s="17" t="n">
        <v>44</v>
      </c>
      <c r="K148" s="18" t="n">
        <v>86</v>
      </c>
    </row>
    <row r="149" customFormat="false" ht="13.5" hidden="false" customHeight="false" outlineLevel="0" collapsed="false">
      <c r="A149" s="0" t="n">
        <v>541</v>
      </c>
      <c r="B149" s="8"/>
      <c r="C149" s="15" t="s">
        <v>154</v>
      </c>
      <c r="D149" s="16" t="n">
        <v>436</v>
      </c>
      <c r="E149" s="16" t="n">
        <v>505</v>
      </c>
      <c r="F149" s="17" t="n">
        <v>451</v>
      </c>
      <c r="G149" s="18" t="n">
        <v>956</v>
      </c>
      <c r="H149" s="19" t="n">
        <v>432</v>
      </c>
      <c r="I149" s="17" t="n">
        <v>499</v>
      </c>
      <c r="J149" s="17" t="n">
        <v>443</v>
      </c>
      <c r="K149" s="18" t="n">
        <v>942</v>
      </c>
    </row>
    <row r="150" customFormat="false" ht="13.5" hidden="false" customHeight="false" outlineLevel="0" collapsed="false">
      <c r="A150" s="0" t="n">
        <v>542</v>
      </c>
      <c r="B150" s="8"/>
      <c r="C150" s="15" t="s">
        <v>155</v>
      </c>
      <c r="D150" s="16" t="n">
        <v>150</v>
      </c>
      <c r="E150" s="16" t="n">
        <v>162</v>
      </c>
      <c r="F150" s="17" t="n">
        <v>157</v>
      </c>
      <c r="G150" s="18" t="n">
        <v>319</v>
      </c>
      <c r="H150" s="19" t="n">
        <v>146</v>
      </c>
      <c r="I150" s="17" t="n">
        <v>160</v>
      </c>
      <c r="J150" s="17" t="n">
        <v>151</v>
      </c>
      <c r="K150" s="18" t="n">
        <v>311</v>
      </c>
    </row>
    <row r="151" customFormat="false" ht="13.5" hidden="false" customHeight="false" outlineLevel="0" collapsed="false">
      <c r="A151" s="0" t="n">
        <v>543</v>
      </c>
      <c r="B151" s="8"/>
      <c r="C151" s="15" t="s">
        <v>156</v>
      </c>
      <c r="D151" s="16" t="n">
        <v>529</v>
      </c>
      <c r="E151" s="16" t="n">
        <v>608</v>
      </c>
      <c r="F151" s="17" t="n">
        <v>665</v>
      </c>
      <c r="G151" s="18" t="n">
        <v>1273</v>
      </c>
      <c r="H151" s="19" t="n">
        <v>510</v>
      </c>
      <c r="I151" s="17" t="n">
        <v>600</v>
      </c>
      <c r="J151" s="17" t="n">
        <v>649</v>
      </c>
      <c r="K151" s="18" t="n">
        <v>1249</v>
      </c>
    </row>
    <row r="152" customFormat="false" ht="13.5" hidden="false" customHeight="false" outlineLevel="0" collapsed="false">
      <c r="A152" s="0" t="n">
        <v>551</v>
      </c>
      <c r="B152" s="8"/>
      <c r="C152" s="15" t="s">
        <v>157</v>
      </c>
      <c r="D152" s="16" t="n">
        <v>121</v>
      </c>
      <c r="E152" s="16" t="n">
        <v>156</v>
      </c>
      <c r="F152" s="17" t="n">
        <v>130</v>
      </c>
      <c r="G152" s="18" t="n">
        <v>286</v>
      </c>
      <c r="H152" s="19" t="n">
        <v>121</v>
      </c>
      <c r="I152" s="17" t="n">
        <v>156</v>
      </c>
      <c r="J152" s="17" t="n">
        <v>128</v>
      </c>
      <c r="K152" s="18" t="n">
        <v>284</v>
      </c>
    </row>
    <row r="153" customFormat="false" ht="13.5" hidden="false" customHeight="false" outlineLevel="0" collapsed="false">
      <c r="A153" s="0" t="n">
        <v>552</v>
      </c>
      <c r="B153" s="8"/>
      <c r="C153" s="15" t="s">
        <v>158</v>
      </c>
      <c r="D153" s="16" t="n">
        <v>135</v>
      </c>
      <c r="E153" s="16" t="n">
        <v>144</v>
      </c>
      <c r="F153" s="17" t="n">
        <v>151</v>
      </c>
      <c r="G153" s="18" t="n">
        <v>295</v>
      </c>
      <c r="H153" s="19" t="n">
        <v>133</v>
      </c>
      <c r="I153" s="17" t="n">
        <v>144</v>
      </c>
      <c r="J153" s="17" t="n">
        <v>148</v>
      </c>
      <c r="K153" s="18" t="n">
        <v>292</v>
      </c>
    </row>
    <row r="154" customFormat="false" ht="13.5" hidden="false" customHeight="false" outlineLevel="0" collapsed="false">
      <c r="A154" s="0" t="n">
        <v>561</v>
      </c>
      <c r="B154" s="8"/>
      <c r="C154" s="25" t="s">
        <v>159</v>
      </c>
      <c r="D154" s="16" t="n">
        <v>268</v>
      </c>
      <c r="E154" s="16" t="n">
        <v>352</v>
      </c>
      <c r="F154" s="17" t="n">
        <v>369</v>
      </c>
      <c r="G154" s="18" t="n">
        <v>721</v>
      </c>
      <c r="H154" s="19" t="n">
        <v>254</v>
      </c>
      <c r="I154" s="17" t="n">
        <v>345</v>
      </c>
      <c r="J154" s="17" t="n">
        <v>353</v>
      </c>
      <c r="K154" s="18" t="n">
        <v>698</v>
      </c>
    </row>
    <row r="155" customFormat="false" ht="13.5" hidden="false" customHeight="false" outlineLevel="0" collapsed="false">
      <c r="A155" s="0" t="n">
        <v>562</v>
      </c>
      <c r="B155" s="8"/>
      <c r="C155" s="25" t="s">
        <v>160</v>
      </c>
      <c r="D155" s="16" t="n">
        <v>369</v>
      </c>
      <c r="E155" s="16" t="n">
        <v>454</v>
      </c>
      <c r="F155" s="17" t="n">
        <v>452</v>
      </c>
      <c r="G155" s="18" t="n">
        <v>906</v>
      </c>
      <c r="H155" s="19" t="n">
        <v>347</v>
      </c>
      <c r="I155" s="17" t="n">
        <v>436</v>
      </c>
      <c r="J155" s="17" t="n">
        <v>429</v>
      </c>
      <c r="K155" s="18" t="n">
        <v>865</v>
      </c>
    </row>
    <row r="156" customFormat="false" ht="13.5" hidden="false" customHeight="false" outlineLevel="0" collapsed="false">
      <c r="A156" s="0" t="n">
        <v>831</v>
      </c>
      <c r="B156" s="8"/>
      <c r="C156" s="26" t="s">
        <v>161</v>
      </c>
      <c r="D156" s="16" t="n">
        <v>1308</v>
      </c>
      <c r="E156" s="16" t="n">
        <v>1638</v>
      </c>
      <c r="F156" s="17" t="n">
        <v>1650</v>
      </c>
      <c r="G156" s="18" t="n">
        <v>3288</v>
      </c>
      <c r="H156" s="19" t="n">
        <v>1289</v>
      </c>
      <c r="I156" s="17" t="n">
        <v>1623</v>
      </c>
      <c r="J156" s="17" t="n">
        <v>1619</v>
      </c>
      <c r="K156" s="18" t="n">
        <v>3242</v>
      </c>
    </row>
    <row r="157" customFormat="false" ht="13.5" hidden="false" customHeight="false" outlineLevel="0" collapsed="false">
      <c r="A157" s="0" t="n">
        <v>833</v>
      </c>
      <c r="B157" s="8"/>
      <c r="C157" s="26" t="s">
        <v>162</v>
      </c>
      <c r="D157" s="16" t="n">
        <v>4</v>
      </c>
      <c r="E157" s="16" t="n">
        <v>3</v>
      </c>
      <c r="F157" s="17" t="n">
        <v>4</v>
      </c>
      <c r="G157" s="18" t="n">
        <v>7</v>
      </c>
      <c r="H157" s="19" t="n">
        <v>3</v>
      </c>
      <c r="I157" s="17" t="n">
        <v>2</v>
      </c>
      <c r="J157" s="17" t="n">
        <v>4</v>
      </c>
      <c r="K157" s="18" t="n">
        <v>6</v>
      </c>
    </row>
    <row r="158" customFormat="false" ht="13.5" hidden="false" customHeight="false" outlineLevel="0" collapsed="false">
      <c r="A158" s="0" t="n">
        <v>834</v>
      </c>
      <c r="B158" s="8"/>
      <c r="C158" s="15" t="s">
        <v>163</v>
      </c>
      <c r="D158" s="16" t="n">
        <v>1795</v>
      </c>
      <c r="E158" s="16" t="n">
        <v>2116</v>
      </c>
      <c r="F158" s="17" t="n">
        <v>2186</v>
      </c>
      <c r="G158" s="18" t="n">
        <v>4302</v>
      </c>
      <c r="H158" s="19" t="n">
        <v>1771</v>
      </c>
      <c r="I158" s="17" t="n">
        <v>2085</v>
      </c>
      <c r="J158" s="17" t="n">
        <v>2149</v>
      </c>
      <c r="K158" s="18" t="n">
        <v>4234</v>
      </c>
    </row>
    <row r="159" customFormat="false" ht="13.5" hidden="false" customHeight="false" outlineLevel="0" collapsed="false">
      <c r="A159" s="0" t="n">
        <v>0</v>
      </c>
      <c r="B159" s="9" t="s">
        <v>164</v>
      </c>
      <c r="C159" s="9"/>
      <c r="D159" s="10" t="n">
        <v>5718</v>
      </c>
      <c r="E159" s="10" t="n">
        <v>7429</v>
      </c>
      <c r="F159" s="11" t="n">
        <v>7449</v>
      </c>
      <c r="G159" s="12" t="n">
        <v>14878</v>
      </c>
      <c r="H159" s="24" t="n">
        <v>5642</v>
      </c>
      <c r="I159" s="11" t="n">
        <v>7319</v>
      </c>
      <c r="J159" s="11" t="n">
        <v>7328</v>
      </c>
      <c r="K159" s="12" t="n">
        <v>14647</v>
      </c>
      <c r="L159" s="13"/>
    </row>
    <row r="160" customFormat="false" ht="13.5" hidden="false" customHeight="false" outlineLevel="0" collapsed="false">
      <c r="A160" s="0" t="n">
        <v>511</v>
      </c>
      <c r="B160" s="8"/>
      <c r="C160" s="15" t="s">
        <v>165</v>
      </c>
      <c r="D160" s="16" t="n">
        <v>240</v>
      </c>
      <c r="E160" s="16" t="n">
        <v>283</v>
      </c>
      <c r="F160" s="17" t="n">
        <v>296</v>
      </c>
      <c r="G160" s="18" t="n">
        <v>579</v>
      </c>
      <c r="H160" s="19" t="n">
        <v>237</v>
      </c>
      <c r="I160" s="17" t="n">
        <v>281</v>
      </c>
      <c r="J160" s="17" t="n">
        <v>294</v>
      </c>
      <c r="K160" s="18" t="n">
        <v>575</v>
      </c>
    </row>
    <row r="161" customFormat="false" ht="13.5" hidden="false" customHeight="false" outlineLevel="0" collapsed="false">
      <c r="A161" s="0" t="n">
        <v>512</v>
      </c>
      <c r="B161" s="8"/>
      <c r="C161" s="15" t="s">
        <v>166</v>
      </c>
      <c r="D161" s="16" t="n">
        <v>78</v>
      </c>
      <c r="E161" s="16" t="n">
        <v>107</v>
      </c>
      <c r="F161" s="17" t="n">
        <v>104</v>
      </c>
      <c r="G161" s="18" t="n">
        <v>211</v>
      </c>
      <c r="H161" s="19" t="n">
        <v>76</v>
      </c>
      <c r="I161" s="17" t="n">
        <v>101</v>
      </c>
      <c r="J161" s="17" t="n">
        <v>102</v>
      </c>
      <c r="K161" s="18" t="n">
        <v>203</v>
      </c>
    </row>
    <row r="162" customFormat="false" ht="13.5" hidden="false" customHeight="false" outlineLevel="0" collapsed="false">
      <c r="A162" s="0" t="n">
        <v>513</v>
      </c>
      <c r="B162" s="8"/>
      <c r="C162" s="15" t="s">
        <v>167</v>
      </c>
      <c r="D162" s="16" t="n">
        <v>244</v>
      </c>
      <c r="E162" s="16" t="n">
        <v>301</v>
      </c>
      <c r="F162" s="17" t="n">
        <v>282</v>
      </c>
      <c r="G162" s="18" t="n">
        <v>583</v>
      </c>
      <c r="H162" s="19" t="n">
        <v>237</v>
      </c>
      <c r="I162" s="17" t="n">
        <v>295</v>
      </c>
      <c r="J162" s="17" t="n">
        <v>276</v>
      </c>
      <c r="K162" s="18" t="n">
        <v>571</v>
      </c>
    </row>
    <row r="163" customFormat="false" ht="13.5" hidden="false" customHeight="false" outlineLevel="0" collapsed="false">
      <c r="A163" s="0" t="n">
        <v>514</v>
      </c>
      <c r="B163" s="8"/>
      <c r="C163" s="15" t="s">
        <v>168</v>
      </c>
      <c r="D163" s="16" t="n">
        <v>11</v>
      </c>
      <c r="E163" s="16" t="n">
        <v>14</v>
      </c>
      <c r="F163" s="17" t="n">
        <v>18</v>
      </c>
      <c r="G163" s="18" t="n">
        <v>32</v>
      </c>
      <c r="H163" s="19" t="n">
        <v>11</v>
      </c>
      <c r="I163" s="17" t="n">
        <v>14</v>
      </c>
      <c r="J163" s="17" t="n">
        <v>18</v>
      </c>
      <c r="K163" s="18" t="n">
        <v>32</v>
      </c>
    </row>
    <row r="164" customFormat="false" ht="13.5" hidden="false" customHeight="false" outlineLevel="0" collapsed="false">
      <c r="A164" s="0" t="n">
        <v>515</v>
      </c>
      <c r="B164" s="8"/>
      <c r="C164" s="15" t="s">
        <v>169</v>
      </c>
      <c r="D164" s="16" t="n">
        <v>437</v>
      </c>
      <c r="E164" s="16" t="n">
        <v>506</v>
      </c>
      <c r="F164" s="17" t="n">
        <v>516</v>
      </c>
      <c r="G164" s="18" t="n">
        <v>1022</v>
      </c>
      <c r="H164" s="19" t="n">
        <v>436</v>
      </c>
      <c r="I164" s="17" t="n">
        <v>503</v>
      </c>
      <c r="J164" s="17" t="n">
        <v>513</v>
      </c>
      <c r="K164" s="18" t="n">
        <v>1016</v>
      </c>
    </row>
    <row r="165" customFormat="false" ht="13.5" hidden="false" customHeight="false" outlineLevel="0" collapsed="false">
      <c r="A165" s="0" t="n">
        <v>516</v>
      </c>
      <c r="B165" s="8"/>
      <c r="C165" s="15" t="s">
        <v>170</v>
      </c>
      <c r="D165" s="16" t="n">
        <v>464</v>
      </c>
      <c r="E165" s="16" t="n">
        <v>618</v>
      </c>
      <c r="F165" s="17" t="n">
        <v>594</v>
      </c>
      <c r="G165" s="18" t="n">
        <v>1212</v>
      </c>
      <c r="H165" s="19" t="n">
        <v>460</v>
      </c>
      <c r="I165" s="17" t="n">
        <v>611</v>
      </c>
      <c r="J165" s="17" t="n">
        <v>586</v>
      </c>
      <c r="K165" s="18" t="n">
        <v>1197</v>
      </c>
    </row>
    <row r="166" customFormat="false" ht="13.5" hidden="false" customHeight="false" outlineLevel="0" collapsed="false">
      <c r="A166" s="0" t="n">
        <v>517</v>
      </c>
      <c r="B166" s="8"/>
      <c r="C166" s="15" t="s">
        <v>171</v>
      </c>
      <c r="D166" s="16" t="n">
        <v>881</v>
      </c>
      <c r="E166" s="16" t="n">
        <v>1046</v>
      </c>
      <c r="F166" s="17" t="n">
        <v>1106</v>
      </c>
      <c r="G166" s="18" t="n">
        <v>2152</v>
      </c>
      <c r="H166" s="19" t="n">
        <v>862</v>
      </c>
      <c r="I166" s="17" t="n">
        <v>1008</v>
      </c>
      <c r="J166" s="17" t="n">
        <v>1067</v>
      </c>
      <c r="K166" s="18" t="n">
        <v>2075</v>
      </c>
    </row>
    <row r="167" customFormat="false" ht="13.5" hidden="false" customHeight="false" outlineLevel="0" collapsed="false">
      <c r="A167" s="0" t="n">
        <v>518</v>
      </c>
      <c r="B167" s="8"/>
      <c r="C167" s="15" t="s">
        <v>172</v>
      </c>
      <c r="D167" s="16" t="n">
        <v>227</v>
      </c>
      <c r="E167" s="16" t="n">
        <v>320</v>
      </c>
      <c r="F167" s="17" t="n">
        <v>379</v>
      </c>
      <c r="G167" s="18" t="n">
        <v>699</v>
      </c>
      <c r="H167" s="19" t="n">
        <v>223</v>
      </c>
      <c r="I167" s="17" t="n">
        <v>309</v>
      </c>
      <c r="J167" s="17" t="n">
        <v>367</v>
      </c>
      <c r="K167" s="18" t="n">
        <v>676</v>
      </c>
    </row>
    <row r="168" customFormat="false" ht="13.5" hidden="false" customHeight="false" outlineLevel="0" collapsed="false">
      <c r="A168" s="0" t="n">
        <v>519</v>
      </c>
      <c r="B168" s="8"/>
      <c r="C168" s="15" t="s">
        <v>173</v>
      </c>
      <c r="D168" s="16" t="n">
        <v>28</v>
      </c>
      <c r="E168" s="16" t="n">
        <v>38</v>
      </c>
      <c r="F168" s="17" t="n">
        <v>45</v>
      </c>
      <c r="G168" s="18" t="n">
        <v>83</v>
      </c>
      <c r="H168" s="19" t="n">
        <v>28</v>
      </c>
      <c r="I168" s="17" t="n">
        <v>38</v>
      </c>
      <c r="J168" s="17" t="n">
        <v>45</v>
      </c>
      <c r="K168" s="18" t="n">
        <v>83</v>
      </c>
    </row>
    <row r="169" customFormat="false" ht="13.5" hidden="false" customHeight="false" outlineLevel="0" collapsed="false">
      <c r="A169" s="0" t="n">
        <v>751</v>
      </c>
      <c r="B169" s="8"/>
      <c r="C169" s="15" t="s">
        <v>174</v>
      </c>
      <c r="D169" s="16" t="n">
        <v>974</v>
      </c>
      <c r="E169" s="16" t="n">
        <v>1281</v>
      </c>
      <c r="F169" s="17" t="n">
        <v>1159</v>
      </c>
      <c r="G169" s="18" t="n">
        <v>2440</v>
      </c>
      <c r="H169" s="19" t="n">
        <v>953</v>
      </c>
      <c r="I169" s="17" t="n">
        <v>1259</v>
      </c>
      <c r="J169" s="17" t="n">
        <v>1140</v>
      </c>
      <c r="K169" s="18" t="n">
        <v>2399</v>
      </c>
    </row>
    <row r="170" customFormat="false" ht="13.5" hidden="false" customHeight="false" outlineLevel="0" collapsed="false">
      <c r="A170" s="0" t="n">
        <v>752</v>
      </c>
      <c r="B170" s="8"/>
      <c r="C170" s="15" t="s">
        <v>175</v>
      </c>
      <c r="D170" s="16" t="n">
        <v>150</v>
      </c>
      <c r="E170" s="16" t="n">
        <v>221</v>
      </c>
      <c r="F170" s="17" t="n">
        <v>198</v>
      </c>
      <c r="G170" s="18" t="n">
        <v>419</v>
      </c>
      <c r="H170" s="19" t="n">
        <v>149</v>
      </c>
      <c r="I170" s="17" t="n">
        <v>221</v>
      </c>
      <c r="J170" s="17" t="n">
        <v>196</v>
      </c>
      <c r="K170" s="18" t="n">
        <v>417</v>
      </c>
    </row>
    <row r="171" customFormat="false" ht="13.5" hidden="false" customHeight="false" outlineLevel="0" collapsed="false">
      <c r="A171" s="0" t="n">
        <v>753</v>
      </c>
      <c r="B171" s="8"/>
      <c r="C171" s="15" t="s">
        <v>176</v>
      </c>
      <c r="D171" s="16" t="n">
        <v>901</v>
      </c>
      <c r="E171" s="16" t="n">
        <v>1086</v>
      </c>
      <c r="F171" s="17" t="n">
        <v>1170</v>
      </c>
      <c r="G171" s="18" t="n">
        <v>2256</v>
      </c>
      <c r="H171" s="19" t="n">
        <v>893</v>
      </c>
      <c r="I171" s="17" t="n">
        <v>1077</v>
      </c>
      <c r="J171" s="17" t="n">
        <v>1160</v>
      </c>
      <c r="K171" s="18" t="n">
        <v>2237</v>
      </c>
    </row>
    <row r="172" customFormat="false" ht="13.5" hidden="false" customHeight="false" outlineLevel="0" collapsed="false">
      <c r="A172" s="0" t="n">
        <v>521</v>
      </c>
      <c r="B172" s="8"/>
      <c r="C172" s="15" t="s">
        <v>177</v>
      </c>
      <c r="D172" s="16" t="n">
        <v>518</v>
      </c>
      <c r="E172" s="16" t="n">
        <v>797</v>
      </c>
      <c r="F172" s="17" t="n">
        <v>762</v>
      </c>
      <c r="G172" s="18" t="n">
        <v>1559</v>
      </c>
      <c r="H172" s="19" t="n">
        <v>515</v>
      </c>
      <c r="I172" s="17" t="n">
        <v>793</v>
      </c>
      <c r="J172" s="17" t="n">
        <v>755</v>
      </c>
      <c r="K172" s="18" t="n">
        <v>1548</v>
      </c>
    </row>
    <row r="173" customFormat="false" ht="13.5" hidden="false" customHeight="false" outlineLevel="0" collapsed="false">
      <c r="A173" s="0" t="n">
        <v>522</v>
      </c>
      <c r="B173" s="1"/>
      <c r="C173" s="23" t="s">
        <v>178</v>
      </c>
      <c r="D173" s="16" t="n">
        <v>299</v>
      </c>
      <c r="E173" s="16" t="n">
        <v>359</v>
      </c>
      <c r="F173" s="17" t="n">
        <v>391</v>
      </c>
      <c r="G173" s="18" t="n">
        <v>750</v>
      </c>
      <c r="H173" s="19" t="n">
        <v>296</v>
      </c>
      <c r="I173" s="17" t="n">
        <v>357</v>
      </c>
      <c r="J173" s="17" t="n">
        <v>384</v>
      </c>
      <c r="K173" s="18" t="n">
        <v>741</v>
      </c>
    </row>
    <row r="174" customFormat="false" ht="13.5" hidden="false" customHeight="false" outlineLevel="0" collapsed="false">
      <c r="A174" s="0" t="n">
        <v>531</v>
      </c>
      <c r="B174" s="1"/>
      <c r="C174" s="23" t="s">
        <v>179</v>
      </c>
      <c r="D174" s="16" t="n">
        <v>266</v>
      </c>
      <c r="E174" s="16" t="n">
        <v>452</v>
      </c>
      <c r="F174" s="17" t="n">
        <v>429</v>
      </c>
      <c r="G174" s="18" t="n">
        <v>881</v>
      </c>
      <c r="H174" s="19" t="n">
        <v>266</v>
      </c>
      <c r="I174" s="17" t="n">
        <v>452</v>
      </c>
      <c r="J174" s="17" t="n">
        <v>425</v>
      </c>
      <c r="K174" s="18" t="n">
        <v>877</v>
      </c>
    </row>
    <row r="175" customFormat="false" ht="13.5" hidden="false" customHeight="false" outlineLevel="0" collapsed="false">
      <c r="A175" s="0" t="n">
        <v>0</v>
      </c>
      <c r="B175" s="9" t="s">
        <v>180</v>
      </c>
      <c r="C175" s="9"/>
      <c r="D175" s="10" t="n">
        <v>1731</v>
      </c>
      <c r="E175" s="10" t="n">
        <v>1909</v>
      </c>
      <c r="F175" s="11" t="n">
        <v>2045</v>
      </c>
      <c r="G175" s="12" t="n">
        <v>3954</v>
      </c>
      <c r="H175" s="24" t="n">
        <v>1681</v>
      </c>
      <c r="I175" s="11" t="n">
        <v>1839</v>
      </c>
      <c r="J175" s="11" t="n">
        <v>1959</v>
      </c>
      <c r="K175" s="12" t="n">
        <v>3798</v>
      </c>
      <c r="L175" s="13"/>
    </row>
    <row r="176" customFormat="false" ht="13.5" hidden="false" customHeight="false" outlineLevel="0" collapsed="false">
      <c r="A176" s="0" t="n">
        <v>351</v>
      </c>
      <c r="B176" s="8"/>
      <c r="C176" s="15" t="s">
        <v>181</v>
      </c>
      <c r="D176" s="16" t="n">
        <v>185</v>
      </c>
      <c r="E176" s="16" t="n">
        <v>134</v>
      </c>
      <c r="F176" s="17" t="n">
        <v>181</v>
      </c>
      <c r="G176" s="18" t="n">
        <v>315</v>
      </c>
      <c r="H176" s="19" t="n">
        <v>181</v>
      </c>
      <c r="I176" s="17" t="n">
        <v>129</v>
      </c>
      <c r="J176" s="17" t="n">
        <v>170</v>
      </c>
      <c r="K176" s="18" t="n">
        <v>299</v>
      </c>
    </row>
    <row r="177" customFormat="false" ht="13.5" hidden="false" customHeight="false" outlineLevel="0" collapsed="false">
      <c r="A177" s="0" t="n">
        <v>352</v>
      </c>
      <c r="B177" s="8"/>
      <c r="C177" s="15" t="s">
        <v>182</v>
      </c>
      <c r="D177" s="16" t="n">
        <v>181</v>
      </c>
      <c r="E177" s="16" t="n">
        <v>244</v>
      </c>
      <c r="F177" s="17" t="n">
        <v>236</v>
      </c>
      <c r="G177" s="18" t="n">
        <v>480</v>
      </c>
      <c r="H177" s="19" t="n">
        <v>179</v>
      </c>
      <c r="I177" s="17" t="n">
        <v>240</v>
      </c>
      <c r="J177" s="17" t="n">
        <v>232</v>
      </c>
      <c r="K177" s="18" t="n">
        <v>472</v>
      </c>
    </row>
    <row r="178" customFormat="false" ht="13.5" hidden="false" customHeight="false" outlineLevel="0" collapsed="false">
      <c r="A178" s="0" t="n">
        <v>353</v>
      </c>
      <c r="B178" s="8"/>
      <c r="C178" s="15" t="s">
        <v>183</v>
      </c>
      <c r="D178" s="16" t="n">
        <v>303</v>
      </c>
      <c r="E178" s="16" t="n">
        <v>354</v>
      </c>
      <c r="F178" s="17" t="n">
        <v>398</v>
      </c>
      <c r="G178" s="18" t="n">
        <v>752</v>
      </c>
      <c r="H178" s="19" t="n">
        <v>301</v>
      </c>
      <c r="I178" s="17" t="n">
        <v>349</v>
      </c>
      <c r="J178" s="17" t="n">
        <v>389</v>
      </c>
      <c r="K178" s="18" t="n">
        <v>738</v>
      </c>
    </row>
    <row r="179" customFormat="false" ht="13.5" hidden="false" customHeight="false" outlineLevel="0" collapsed="false">
      <c r="A179" s="0" t="n">
        <v>354</v>
      </c>
      <c r="B179" s="8"/>
      <c r="C179" s="15" t="s">
        <v>184</v>
      </c>
      <c r="D179" s="16" t="n">
        <v>102</v>
      </c>
      <c r="E179" s="16" t="n">
        <v>147</v>
      </c>
      <c r="F179" s="17" t="n">
        <v>154</v>
      </c>
      <c r="G179" s="18" t="n">
        <v>301</v>
      </c>
      <c r="H179" s="19" t="n">
        <v>102</v>
      </c>
      <c r="I179" s="17" t="n">
        <v>147</v>
      </c>
      <c r="J179" s="17" t="n">
        <v>153</v>
      </c>
      <c r="K179" s="18" t="n">
        <v>300</v>
      </c>
    </row>
    <row r="180" customFormat="false" ht="13.5" hidden="false" customHeight="false" outlineLevel="0" collapsed="false">
      <c r="A180" s="0" t="n">
        <v>355</v>
      </c>
      <c r="B180" s="8"/>
      <c r="C180" s="15" t="s">
        <v>185</v>
      </c>
      <c r="D180" s="16" t="n">
        <v>379</v>
      </c>
      <c r="E180" s="16" t="n">
        <v>391</v>
      </c>
      <c r="F180" s="17" t="n">
        <v>403</v>
      </c>
      <c r="G180" s="18" t="n">
        <v>794</v>
      </c>
      <c r="H180" s="19" t="n">
        <v>341</v>
      </c>
      <c r="I180" s="17" t="n">
        <v>338</v>
      </c>
      <c r="J180" s="17" t="n">
        <v>350</v>
      </c>
      <c r="K180" s="18" t="n">
        <v>688</v>
      </c>
    </row>
    <row r="181" customFormat="false" ht="13.5" hidden="false" customHeight="false" outlineLevel="0" collapsed="false">
      <c r="A181" s="0" t="n">
        <v>356</v>
      </c>
      <c r="B181" s="8"/>
      <c r="C181" s="15" t="s">
        <v>186</v>
      </c>
      <c r="D181" s="16" t="n">
        <v>130</v>
      </c>
      <c r="E181" s="16" t="n">
        <v>162</v>
      </c>
      <c r="F181" s="17" t="n">
        <v>159</v>
      </c>
      <c r="G181" s="18" t="n">
        <v>321</v>
      </c>
      <c r="H181" s="19" t="n">
        <v>129</v>
      </c>
      <c r="I181" s="17" t="n">
        <v>161</v>
      </c>
      <c r="J181" s="17" t="n">
        <v>158</v>
      </c>
      <c r="K181" s="18" t="n">
        <v>319</v>
      </c>
    </row>
    <row r="182" customFormat="false" ht="13.5" hidden="false" customHeight="false" outlineLevel="0" collapsed="false">
      <c r="A182" s="0" t="n">
        <v>357</v>
      </c>
      <c r="B182" s="8"/>
      <c r="C182" s="15" t="s">
        <v>187</v>
      </c>
      <c r="D182" s="16" t="n">
        <v>128</v>
      </c>
      <c r="E182" s="16" t="n">
        <v>164</v>
      </c>
      <c r="F182" s="17" t="n">
        <v>163</v>
      </c>
      <c r="G182" s="18" t="n">
        <v>327</v>
      </c>
      <c r="H182" s="19" t="n">
        <v>128</v>
      </c>
      <c r="I182" s="17" t="n">
        <v>164</v>
      </c>
      <c r="J182" s="17" t="n">
        <v>162</v>
      </c>
      <c r="K182" s="18" t="n">
        <v>326</v>
      </c>
    </row>
    <row r="183" customFormat="false" ht="13.5" hidden="false" customHeight="false" outlineLevel="0" collapsed="false">
      <c r="A183" s="0" t="n">
        <v>358</v>
      </c>
      <c r="B183" s="8"/>
      <c r="C183" s="15" t="s">
        <v>188</v>
      </c>
      <c r="D183" s="16" t="n">
        <v>169</v>
      </c>
      <c r="E183" s="16" t="n">
        <v>113</v>
      </c>
      <c r="F183" s="17" t="n">
        <v>166</v>
      </c>
      <c r="G183" s="18" t="n">
        <v>279</v>
      </c>
      <c r="H183" s="19" t="n">
        <v>166</v>
      </c>
      <c r="I183" s="17" t="n">
        <v>111</v>
      </c>
      <c r="J183" s="17" t="n">
        <v>162</v>
      </c>
      <c r="K183" s="18" t="n">
        <v>273</v>
      </c>
    </row>
    <row r="184" customFormat="false" ht="13.5" hidden="false" customHeight="false" outlineLevel="0" collapsed="false">
      <c r="A184" s="0" t="n">
        <v>359</v>
      </c>
      <c r="B184" s="8"/>
      <c r="C184" s="15" t="s">
        <v>189</v>
      </c>
      <c r="D184" s="16" t="n">
        <v>154</v>
      </c>
      <c r="E184" s="16" t="n">
        <v>200</v>
      </c>
      <c r="F184" s="17" t="n">
        <v>185</v>
      </c>
      <c r="G184" s="18" t="n">
        <v>385</v>
      </c>
      <c r="H184" s="19" t="n">
        <v>154</v>
      </c>
      <c r="I184" s="17" t="n">
        <v>200</v>
      </c>
      <c r="J184" s="17" t="n">
        <v>183</v>
      </c>
      <c r="K184" s="18" t="n">
        <v>383</v>
      </c>
    </row>
    <row r="185" customFormat="false" ht="13.5" hidden="false" customHeight="false" outlineLevel="0" collapsed="false">
      <c r="A185" s="0" t="n">
        <v>0</v>
      </c>
      <c r="B185" s="9" t="s">
        <v>190</v>
      </c>
      <c r="C185" s="9"/>
      <c r="D185" s="10" t="n">
        <v>2866</v>
      </c>
      <c r="E185" s="10" t="n">
        <v>3589</v>
      </c>
      <c r="F185" s="11" t="n">
        <v>3701</v>
      </c>
      <c r="G185" s="12" t="n">
        <v>7290</v>
      </c>
      <c r="H185" s="24" t="n">
        <v>2830</v>
      </c>
      <c r="I185" s="11" t="n">
        <v>3549</v>
      </c>
      <c r="J185" s="11" t="n">
        <v>3656</v>
      </c>
      <c r="K185" s="12" t="n">
        <v>7205</v>
      </c>
      <c r="L185" s="13"/>
    </row>
    <row r="186" customFormat="false" ht="13.5" hidden="false" customHeight="false" outlineLevel="0" collapsed="false">
      <c r="A186" s="0" t="n">
        <v>731</v>
      </c>
      <c r="B186" s="8"/>
      <c r="C186" s="15" t="s">
        <v>191</v>
      </c>
      <c r="D186" s="16" t="n">
        <v>541</v>
      </c>
      <c r="E186" s="16" t="n">
        <v>715</v>
      </c>
      <c r="F186" s="17" t="n">
        <v>745</v>
      </c>
      <c r="G186" s="18" t="n">
        <v>1460</v>
      </c>
      <c r="H186" s="19" t="n">
        <v>538</v>
      </c>
      <c r="I186" s="17" t="n">
        <v>708</v>
      </c>
      <c r="J186" s="17" t="n">
        <v>742</v>
      </c>
      <c r="K186" s="18" t="n">
        <v>1450</v>
      </c>
    </row>
    <row r="187" customFormat="false" ht="13.5" hidden="false" customHeight="false" outlineLevel="0" collapsed="false">
      <c r="A187" s="0" t="n">
        <v>732</v>
      </c>
      <c r="B187" s="8"/>
      <c r="C187" s="15" t="s">
        <v>192</v>
      </c>
      <c r="D187" s="16" t="n">
        <v>164</v>
      </c>
      <c r="E187" s="16" t="n">
        <v>257</v>
      </c>
      <c r="F187" s="17" t="n">
        <v>273</v>
      </c>
      <c r="G187" s="18" t="n">
        <v>530</v>
      </c>
      <c r="H187" s="19" t="n">
        <v>164</v>
      </c>
      <c r="I187" s="17" t="n">
        <v>257</v>
      </c>
      <c r="J187" s="17" t="n">
        <v>272</v>
      </c>
      <c r="K187" s="18" t="n">
        <v>529</v>
      </c>
    </row>
    <row r="188" customFormat="false" ht="13.5" hidden="false" customHeight="false" outlineLevel="0" collapsed="false">
      <c r="A188" s="0" t="n">
        <v>733</v>
      </c>
      <c r="B188" s="8"/>
      <c r="C188" s="15" t="s">
        <v>193</v>
      </c>
      <c r="D188" s="16" t="n">
        <v>1109</v>
      </c>
      <c r="E188" s="16" t="n">
        <v>1403</v>
      </c>
      <c r="F188" s="17" t="n">
        <v>1488</v>
      </c>
      <c r="G188" s="18" t="n">
        <v>2891</v>
      </c>
      <c r="H188" s="19" t="n">
        <v>1099</v>
      </c>
      <c r="I188" s="17" t="n">
        <v>1389</v>
      </c>
      <c r="J188" s="17" t="n">
        <v>1474</v>
      </c>
      <c r="K188" s="18" t="n">
        <v>2863</v>
      </c>
    </row>
    <row r="189" customFormat="false" ht="13.5" hidden="false" customHeight="false" outlineLevel="0" collapsed="false">
      <c r="A189" s="0" t="n">
        <v>734</v>
      </c>
      <c r="B189" s="8"/>
      <c r="C189" s="15" t="s">
        <v>194</v>
      </c>
      <c r="D189" s="16" t="n">
        <v>1052</v>
      </c>
      <c r="E189" s="16" t="n">
        <v>1214</v>
      </c>
      <c r="F189" s="17" t="n">
        <v>1195</v>
      </c>
      <c r="G189" s="18" t="n">
        <v>2409</v>
      </c>
      <c r="H189" s="19" t="n">
        <v>1029</v>
      </c>
      <c r="I189" s="17" t="n">
        <v>1195</v>
      </c>
      <c r="J189" s="17" t="n">
        <v>1168</v>
      </c>
      <c r="K189" s="18" t="n">
        <v>2363</v>
      </c>
    </row>
    <row r="190" customFormat="false" ht="13.5" hidden="false" customHeight="false" outlineLevel="0" collapsed="false">
      <c r="A190" s="0" t="n">
        <v>0</v>
      </c>
      <c r="B190" s="9" t="s">
        <v>195</v>
      </c>
      <c r="C190" s="9"/>
      <c r="D190" s="10" t="n">
        <v>871</v>
      </c>
      <c r="E190" s="10" t="n">
        <v>1131</v>
      </c>
      <c r="F190" s="11" t="n">
        <v>1246</v>
      </c>
      <c r="G190" s="12" t="n">
        <v>2377</v>
      </c>
      <c r="H190" s="24" t="n">
        <v>869</v>
      </c>
      <c r="I190" s="11" t="n">
        <v>1131</v>
      </c>
      <c r="J190" s="11" t="n">
        <v>1240</v>
      </c>
      <c r="K190" s="12" t="n">
        <v>2371</v>
      </c>
      <c r="L190" s="13"/>
    </row>
    <row r="191" customFormat="false" ht="13.5" hidden="false" customHeight="false" outlineLevel="0" collapsed="false">
      <c r="A191" s="0" t="n">
        <v>710</v>
      </c>
      <c r="B191" s="8"/>
      <c r="C191" s="15" t="s">
        <v>196</v>
      </c>
      <c r="D191" s="16" t="n">
        <v>871</v>
      </c>
      <c r="E191" s="16" t="n">
        <v>1131</v>
      </c>
      <c r="F191" s="17" t="n">
        <v>1246</v>
      </c>
      <c r="G191" s="18" t="n">
        <v>2377</v>
      </c>
      <c r="H191" s="19" t="n">
        <v>869</v>
      </c>
      <c r="I191" s="17" t="n">
        <v>1131</v>
      </c>
      <c r="J191" s="17" t="n">
        <v>1240</v>
      </c>
      <c r="K191" s="18" t="n">
        <v>2371</v>
      </c>
    </row>
    <row r="192" customFormat="false" ht="13.5" hidden="false" customHeight="false" outlineLevel="0" collapsed="false">
      <c r="A192" s="0" t="n">
        <v>0</v>
      </c>
      <c r="B192" s="9" t="s">
        <v>197</v>
      </c>
      <c r="C192" s="9"/>
      <c r="D192" s="10" t="n">
        <v>4717</v>
      </c>
      <c r="E192" s="10" t="n">
        <v>5515</v>
      </c>
      <c r="F192" s="11" t="n">
        <v>5859</v>
      </c>
      <c r="G192" s="12" t="n">
        <v>11374</v>
      </c>
      <c r="H192" s="24" t="n">
        <v>4676</v>
      </c>
      <c r="I192" s="11" t="n">
        <v>5460</v>
      </c>
      <c r="J192" s="11" t="n">
        <v>5769</v>
      </c>
      <c r="K192" s="12" t="n">
        <v>11229</v>
      </c>
      <c r="L192" s="13"/>
    </row>
    <row r="193" customFormat="false" ht="13.5" hidden="false" customHeight="false" outlineLevel="0" collapsed="false">
      <c r="A193" s="0" t="n">
        <v>780</v>
      </c>
      <c r="B193" s="8"/>
      <c r="C193" s="15" t="s">
        <v>198</v>
      </c>
      <c r="D193" s="16" t="n">
        <v>4717</v>
      </c>
      <c r="E193" s="16" t="n">
        <v>5515</v>
      </c>
      <c r="F193" s="17" t="n">
        <v>5859</v>
      </c>
      <c r="G193" s="18" t="n">
        <v>11374</v>
      </c>
      <c r="H193" s="19" t="n">
        <v>4676</v>
      </c>
      <c r="I193" s="17" t="n">
        <v>5460</v>
      </c>
      <c r="J193" s="17" t="n">
        <v>5769</v>
      </c>
      <c r="K193" s="18" t="n">
        <v>11229</v>
      </c>
    </row>
    <row r="194" customFormat="false" ht="13.5" hidden="false" customHeight="false" outlineLevel="0" collapsed="false">
      <c r="A194" s="0" t="n">
        <v>0</v>
      </c>
      <c r="B194" s="9" t="s">
        <v>199</v>
      </c>
      <c r="C194" s="9"/>
      <c r="D194" s="10" t="n">
        <v>1451</v>
      </c>
      <c r="E194" s="10" t="n">
        <v>2083</v>
      </c>
      <c r="F194" s="11" t="n">
        <v>2220</v>
      </c>
      <c r="G194" s="12" t="n">
        <v>4303</v>
      </c>
      <c r="H194" s="24" t="n">
        <v>1440</v>
      </c>
      <c r="I194" s="11" t="n">
        <v>2071</v>
      </c>
      <c r="J194" s="11" t="n">
        <v>2206</v>
      </c>
      <c r="K194" s="12" t="n">
        <v>4277</v>
      </c>
      <c r="L194" s="13"/>
    </row>
    <row r="195" customFormat="false" ht="13.5" hidden="false" customHeight="false" outlineLevel="0" collapsed="false">
      <c r="A195" s="0" t="n">
        <v>700</v>
      </c>
      <c r="B195" s="8"/>
      <c r="C195" s="15" t="s">
        <v>200</v>
      </c>
      <c r="D195" s="16" t="n">
        <v>1451</v>
      </c>
      <c r="E195" s="16" t="n">
        <v>2083</v>
      </c>
      <c r="F195" s="17" t="n">
        <v>2220</v>
      </c>
      <c r="G195" s="18" t="n">
        <v>4303</v>
      </c>
      <c r="H195" s="19" t="n">
        <v>1440</v>
      </c>
      <c r="I195" s="17" t="n">
        <v>2071</v>
      </c>
      <c r="J195" s="17" t="n">
        <v>2206</v>
      </c>
      <c r="K195" s="18" t="n">
        <v>4277</v>
      </c>
    </row>
    <row r="196" customFormat="false" ht="13.5" hidden="false" customHeight="false" outlineLevel="0" collapsed="false">
      <c r="A196" s="0" t="n">
        <v>0</v>
      </c>
      <c r="B196" s="9" t="s">
        <v>201</v>
      </c>
      <c r="C196" s="9"/>
      <c r="D196" s="10" t="n">
        <v>904</v>
      </c>
      <c r="E196" s="10" t="n">
        <v>1215</v>
      </c>
      <c r="F196" s="11" t="n">
        <v>1207</v>
      </c>
      <c r="G196" s="12" t="n">
        <v>2422</v>
      </c>
      <c r="H196" s="24" t="n">
        <v>901</v>
      </c>
      <c r="I196" s="11" t="n">
        <v>1205</v>
      </c>
      <c r="J196" s="11" t="n">
        <v>1195</v>
      </c>
      <c r="K196" s="12" t="n">
        <v>2400</v>
      </c>
      <c r="L196" s="13"/>
    </row>
    <row r="197" customFormat="false" ht="13.5" hidden="false" customHeight="false" outlineLevel="0" collapsed="false">
      <c r="A197" s="0" t="n">
        <v>720</v>
      </c>
      <c r="B197" s="8"/>
      <c r="C197" s="15" t="s">
        <v>202</v>
      </c>
      <c r="D197" s="16" t="n">
        <v>904</v>
      </c>
      <c r="E197" s="16" t="n">
        <v>1215</v>
      </c>
      <c r="F197" s="17" t="n">
        <v>1207</v>
      </c>
      <c r="G197" s="18" t="n">
        <v>2422</v>
      </c>
      <c r="H197" s="19" t="n">
        <v>901</v>
      </c>
      <c r="I197" s="17" t="n">
        <v>1205</v>
      </c>
      <c r="J197" s="17" t="n">
        <v>1195</v>
      </c>
      <c r="K197" s="18" t="n">
        <v>2400</v>
      </c>
    </row>
    <row r="198" customFormat="false" ht="13.5" hidden="false" customHeight="false" outlineLevel="0" collapsed="false">
      <c r="A198" s="0" t="n">
        <v>0</v>
      </c>
      <c r="B198" s="9" t="s">
        <v>203</v>
      </c>
      <c r="C198" s="9"/>
      <c r="D198" s="10" t="n">
        <v>6521</v>
      </c>
      <c r="E198" s="10" t="n">
        <v>7269</v>
      </c>
      <c r="F198" s="11" t="n">
        <v>7653</v>
      </c>
      <c r="G198" s="12" t="n">
        <v>14922</v>
      </c>
      <c r="H198" s="24" t="n">
        <v>6435</v>
      </c>
      <c r="I198" s="11" t="n">
        <v>7180</v>
      </c>
      <c r="J198" s="11" t="n">
        <v>7517</v>
      </c>
      <c r="K198" s="12" t="n">
        <v>14697</v>
      </c>
      <c r="L198" s="13"/>
    </row>
    <row r="199" customFormat="false" ht="13.5" hidden="false" customHeight="false" outlineLevel="0" collapsed="false">
      <c r="A199" s="0" t="n">
        <v>451</v>
      </c>
      <c r="B199" s="8"/>
      <c r="C199" s="15" t="s">
        <v>204</v>
      </c>
      <c r="D199" s="16" t="n">
        <v>865</v>
      </c>
      <c r="E199" s="16" t="n">
        <v>908</v>
      </c>
      <c r="F199" s="17" t="n">
        <v>959</v>
      </c>
      <c r="G199" s="18" t="n">
        <v>1867</v>
      </c>
      <c r="H199" s="19" t="n">
        <v>846</v>
      </c>
      <c r="I199" s="17" t="n">
        <v>886</v>
      </c>
      <c r="J199" s="17" t="n">
        <v>932</v>
      </c>
      <c r="K199" s="18" t="n">
        <v>1818</v>
      </c>
    </row>
    <row r="200" customFormat="false" ht="13.5" hidden="false" customHeight="false" outlineLevel="0" collapsed="false">
      <c r="A200" s="0" t="n">
        <v>452</v>
      </c>
      <c r="B200" s="8"/>
      <c r="C200" s="15" t="s">
        <v>205</v>
      </c>
      <c r="D200" s="16" t="n">
        <v>237</v>
      </c>
      <c r="E200" s="16" t="n">
        <v>256</v>
      </c>
      <c r="F200" s="17" t="n">
        <v>279</v>
      </c>
      <c r="G200" s="18" t="n">
        <v>535</v>
      </c>
      <c r="H200" s="19" t="n">
        <v>237</v>
      </c>
      <c r="I200" s="17" t="n">
        <v>256</v>
      </c>
      <c r="J200" s="17" t="n">
        <v>278</v>
      </c>
      <c r="K200" s="18" t="n">
        <v>534</v>
      </c>
    </row>
    <row r="201" customFormat="false" ht="13.5" hidden="false" customHeight="false" outlineLevel="0" collapsed="false">
      <c r="A201" s="0" t="n">
        <v>453</v>
      </c>
      <c r="B201" s="8"/>
      <c r="C201" s="15" t="s">
        <v>206</v>
      </c>
      <c r="D201" s="16" t="n">
        <v>603</v>
      </c>
      <c r="E201" s="16" t="n">
        <v>567</v>
      </c>
      <c r="F201" s="17" t="n">
        <v>614</v>
      </c>
      <c r="G201" s="18" t="n">
        <v>1181</v>
      </c>
      <c r="H201" s="19" t="n">
        <v>600</v>
      </c>
      <c r="I201" s="17" t="n">
        <v>563</v>
      </c>
      <c r="J201" s="17" t="n">
        <v>612</v>
      </c>
      <c r="K201" s="18" t="n">
        <v>1175</v>
      </c>
    </row>
    <row r="202" customFormat="false" ht="13.5" hidden="false" customHeight="false" outlineLevel="0" collapsed="false">
      <c r="A202" s="0" t="n">
        <v>856</v>
      </c>
      <c r="B202" s="8"/>
      <c r="C202" s="15" t="s">
        <v>207</v>
      </c>
      <c r="D202" s="16" t="n">
        <v>2</v>
      </c>
      <c r="E202" s="16" t="n">
        <v>2</v>
      </c>
      <c r="F202" s="17" t="n">
        <v>1</v>
      </c>
      <c r="G202" s="18" t="n">
        <v>3</v>
      </c>
      <c r="H202" s="19" t="n">
        <v>2</v>
      </c>
      <c r="I202" s="17" t="n">
        <v>2</v>
      </c>
      <c r="J202" s="17" t="n">
        <v>1</v>
      </c>
      <c r="K202" s="18" t="n">
        <v>3</v>
      </c>
    </row>
    <row r="203" customFormat="false" ht="13.5" hidden="false" customHeight="false" outlineLevel="0" collapsed="false">
      <c r="A203" s="0" t="n">
        <v>431</v>
      </c>
      <c r="B203" s="8"/>
      <c r="C203" s="15" t="s">
        <v>208</v>
      </c>
      <c r="D203" s="16" t="n">
        <v>403</v>
      </c>
      <c r="E203" s="16" t="n">
        <v>473</v>
      </c>
      <c r="F203" s="17" t="n">
        <v>523</v>
      </c>
      <c r="G203" s="18" t="n">
        <v>996</v>
      </c>
      <c r="H203" s="19" t="n">
        <v>399</v>
      </c>
      <c r="I203" s="17" t="n">
        <v>469</v>
      </c>
      <c r="J203" s="17" t="n">
        <v>515</v>
      </c>
      <c r="K203" s="18" t="n">
        <v>984</v>
      </c>
    </row>
    <row r="204" customFormat="false" ht="13.5" hidden="false" customHeight="false" outlineLevel="0" collapsed="false">
      <c r="A204" s="0" t="n">
        <v>432</v>
      </c>
      <c r="B204" s="8"/>
      <c r="C204" s="15" t="s">
        <v>209</v>
      </c>
      <c r="D204" s="16" t="n">
        <v>384</v>
      </c>
      <c r="E204" s="16" t="n">
        <v>426</v>
      </c>
      <c r="F204" s="17" t="n">
        <v>399</v>
      </c>
      <c r="G204" s="18" t="n">
        <v>825</v>
      </c>
      <c r="H204" s="19" t="n">
        <v>375</v>
      </c>
      <c r="I204" s="17" t="n">
        <v>416</v>
      </c>
      <c r="J204" s="17" t="n">
        <v>385</v>
      </c>
      <c r="K204" s="18" t="n">
        <v>801</v>
      </c>
    </row>
    <row r="205" customFormat="false" ht="13.5" hidden="false" customHeight="false" outlineLevel="0" collapsed="false">
      <c r="A205" s="0" t="n">
        <v>433</v>
      </c>
      <c r="B205" s="8"/>
      <c r="C205" s="15" t="s">
        <v>210</v>
      </c>
      <c r="D205" s="16" t="n">
        <v>256</v>
      </c>
      <c r="E205" s="16" t="n">
        <v>310</v>
      </c>
      <c r="F205" s="17" t="n">
        <v>315</v>
      </c>
      <c r="G205" s="18" t="n">
        <v>625</v>
      </c>
      <c r="H205" s="19" t="n">
        <v>253</v>
      </c>
      <c r="I205" s="17" t="n">
        <v>305</v>
      </c>
      <c r="J205" s="17" t="n">
        <v>311</v>
      </c>
      <c r="K205" s="18" t="n">
        <v>616</v>
      </c>
    </row>
    <row r="206" customFormat="false" ht="13.5" hidden="false" customHeight="false" outlineLevel="0" collapsed="false">
      <c r="A206" s="0" t="n">
        <v>434</v>
      </c>
      <c r="B206" s="8"/>
      <c r="C206" s="15" t="s">
        <v>211</v>
      </c>
      <c r="D206" s="16" t="n">
        <v>368</v>
      </c>
      <c r="E206" s="16" t="n">
        <v>380</v>
      </c>
      <c r="F206" s="17" t="n">
        <v>422</v>
      </c>
      <c r="G206" s="18" t="n">
        <v>802</v>
      </c>
      <c r="H206" s="19" t="n">
        <v>360</v>
      </c>
      <c r="I206" s="17" t="n">
        <v>375</v>
      </c>
      <c r="J206" s="17" t="n">
        <v>412</v>
      </c>
      <c r="K206" s="18" t="n">
        <v>787</v>
      </c>
    </row>
    <row r="207" customFormat="false" ht="13.5" hidden="false" customHeight="false" outlineLevel="0" collapsed="false">
      <c r="A207" s="0" t="n">
        <v>851</v>
      </c>
      <c r="B207" s="8"/>
      <c r="C207" s="15" t="s">
        <v>212</v>
      </c>
      <c r="D207" s="16" t="n">
        <v>144</v>
      </c>
      <c r="E207" s="16" t="n">
        <v>230</v>
      </c>
      <c r="F207" s="17" t="n">
        <v>217</v>
      </c>
      <c r="G207" s="18" t="n">
        <v>447</v>
      </c>
      <c r="H207" s="19" t="n">
        <v>144</v>
      </c>
      <c r="I207" s="17" t="n">
        <v>230</v>
      </c>
      <c r="J207" s="17" t="n">
        <v>216</v>
      </c>
      <c r="K207" s="18" t="n">
        <v>446</v>
      </c>
    </row>
    <row r="208" customFormat="false" ht="13.5" hidden="false" customHeight="false" outlineLevel="0" collapsed="false">
      <c r="A208" s="0" t="n">
        <v>852</v>
      </c>
      <c r="B208" s="8"/>
      <c r="C208" s="15" t="s">
        <v>213</v>
      </c>
      <c r="D208" s="16" t="n">
        <v>151</v>
      </c>
      <c r="E208" s="16" t="n">
        <v>193</v>
      </c>
      <c r="F208" s="17" t="n">
        <v>216</v>
      </c>
      <c r="G208" s="18" t="n">
        <v>409</v>
      </c>
      <c r="H208" s="19" t="n">
        <v>151</v>
      </c>
      <c r="I208" s="17" t="n">
        <v>193</v>
      </c>
      <c r="J208" s="17" t="n">
        <v>214</v>
      </c>
      <c r="K208" s="18" t="n">
        <v>407</v>
      </c>
    </row>
    <row r="209" customFormat="false" ht="13.5" hidden="false" customHeight="false" outlineLevel="0" collapsed="false">
      <c r="A209" s="0" t="n">
        <v>853</v>
      </c>
      <c r="B209" s="8"/>
      <c r="C209" s="15" t="s">
        <v>214</v>
      </c>
      <c r="D209" s="16" t="n">
        <v>93</v>
      </c>
      <c r="E209" s="16" t="n">
        <v>132</v>
      </c>
      <c r="F209" s="17" t="n">
        <v>125</v>
      </c>
      <c r="G209" s="18" t="n">
        <v>257</v>
      </c>
      <c r="H209" s="19" t="n">
        <v>93</v>
      </c>
      <c r="I209" s="17" t="n">
        <v>132</v>
      </c>
      <c r="J209" s="17" t="n">
        <v>124</v>
      </c>
      <c r="K209" s="18" t="n">
        <v>256</v>
      </c>
    </row>
    <row r="210" customFormat="false" ht="13.5" hidden="false" customHeight="false" outlineLevel="0" collapsed="false">
      <c r="A210" s="0" t="n">
        <v>854</v>
      </c>
      <c r="B210" s="8"/>
      <c r="C210" s="15" t="s">
        <v>215</v>
      </c>
      <c r="D210" s="16" t="n">
        <v>315</v>
      </c>
      <c r="E210" s="16" t="n">
        <v>409</v>
      </c>
      <c r="F210" s="17" t="n">
        <v>390</v>
      </c>
      <c r="G210" s="18" t="n">
        <v>799</v>
      </c>
      <c r="H210" s="19" t="n">
        <v>315</v>
      </c>
      <c r="I210" s="17" t="n">
        <v>407</v>
      </c>
      <c r="J210" s="17" t="n">
        <v>389</v>
      </c>
      <c r="K210" s="18" t="n">
        <v>796</v>
      </c>
    </row>
    <row r="211" customFormat="false" ht="13.5" hidden="false" customHeight="false" outlineLevel="0" collapsed="false">
      <c r="A211" s="0" t="n">
        <v>855</v>
      </c>
      <c r="B211" s="8"/>
      <c r="C211" s="15" t="s">
        <v>216</v>
      </c>
      <c r="D211" s="16" t="n">
        <v>348</v>
      </c>
      <c r="E211" s="16" t="n">
        <v>392</v>
      </c>
      <c r="F211" s="17" t="n">
        <v>392</v>
      </c>
      <c r="G211" s="18" t="n">
        <v>784</v>
      </c>
      <c r="H211" s="19" t="n">
        <v>343</v>
      </c>
      <c r="I211" s="17" t="n">
        <v>386</v>
      </c>
      <c r="J211" s="17" t="n">
        <v>382</v>
      </c>
      <c r="K211" s="18" t="n">
        <v>768</v>
      </c>
    </row>
    <row r="212" customFormat="false" ht="13.5" hidden="false" customHeight="false" outlineLevel="0" collapsed="false">
      <c r="A212" s="0" t="n">
        <v>857</v>
      </c>
      <c r="B212" s="8"/>
      <c r="C212" s="15" t="s">
        <v>217</v>
      </c>
      <c r="D212" s="16" t="n">
        <v>899</v>
      </c>
      <c r="E212" s="16" t="n">
        <v>931</v>
      </c>
      <c r="F212" s="17" t="n">
        <v>1012</v>
      </c>
      <c r="G212" s="18" t="n">
        <v>1943</v>
      </c>
      <c r="H212" s="19" t="n">
        <v>879</v>
      </c>
      <c r="I212" s="17" t="n">
        <v>916</v>
      </c>
      <c r="J212" s="17" t="n">
        <v>992</v>
      </c>
      <c r="K212" s="18" t="n">
        <v>1908</v>
      </c>
    </row>
    <row r="213" customFormat="false" ht="13.5" hidden="false" customHeight="false" outlineLevel="0" collapsed="false">
      <c r="A213" s="0" t="n">
        <v>858</v>
      </c>
      <c r="B213" s="8"/>
      <c r="C213" s="15" t="s">
        <v>218</v>
      </c>
      <c r="D213" s="16" t="n">
        <v>347</v>
      </c>
      <c r="E213" s="16" t="n">
        <v>384</v>
      </c>
      <c r="F213" s="17" t="n">
        <v>384</v>
      </c>
      <c r="G213" s="18" t="n">
        <v>768</v>
      </c>
      <c r="H213" s="19" t="n">
        <v>340</v>
      </c>
      <c r="I213" s="17" t="n">
        <v>377</v>
      </c>
      <c r="J213" s="17" t="n">
        <v>372</v>
      </c>
      <c r="K213" s="18" t="n">
        <v>749</v>
      </c>
    </row>
    <row r="214" customFormat="false" ht="13.5" hidden="false" customHeight="false" outlineLevel="0" collapsed="false">
      <c r="A214" s="0" t="n">
        <v>859</v>
      </c>
      <c r="B214" s="27"/>
      <c r="C214" s="28" t="s">
        <v>219</v>
      </c>
      <c r="D214" s="16" t="n">
        <v>1106</v>
      </c>
      <c r="E214" s="16" t="n">
        <v>1276</v>
      </c>
      <c r="F214" s="17" t="n">
        <v>1405</v>
      </c>
      <c r="G214" s="18" t="n">
        <v>2681</v>
      </c>
      <c r="H214" s="19" t="n">
        <v>1098</v>
      </c>
      <c r="I214" s="17" t="n">
        <v>1267</v>
      </c>
      <c r="J214" s="17" t="n">
        <v>1382</v>
      </c>
      <c r="K214" s="18" t="n">
        <v>2649</v>
      </c>
    </row>
    <row r="215" customFormat="false" ht="13.5" hidden="false" customHeight="false" outlineLevel="0" collapsed="false">
      <c r="A215" s="0" t="n">
        <v>0</v>
      </c>
      <c r="B215" s="9" t="s">
        <v>220</v>
      </c>
      <c r="C215" s="9"/>
      <c r="D215" s="10" t="n">
        <v>1058</v>
      </c>
      <c r="E215" s="10" t="n">
        <v>1429</v>
      </c>
      <c r="F215" s="11" t="n">
        <v>1436</v>
      </c>
      <c r="G215" s="12" t="n">
        <v>2865</v>
      </c>
      <c r="H215" s="24" t="n">
        <v>1051</v>
      </c>
      <c r="I215" s="11" t="n">
        <v>1422</v>
      </c>
      <c r="J215" s="11" t="n">
        <v>1422</v>
      </c>
      <c r="K215" s="12" t="n">
        <v>2844</v>
      </c>
      <c r="L215" s="13"/>
    </row>
    <row r="216" customFormat="false" ht="13.5" hidden="false" customHeight="false" outlineLevel="0" collapsed="false">
      <c r="A216" s="0" t="n">
        <v>754</v>
      </c>
      <c r="B216" s="27"/>
      <c r="C216" s="28" t="s">
        <v>221</v>
      </c>
      <c r="D216" s="16" t="n">
        <v>1058</v>
      </c>
      <c r="E216" s="16" t="n">
        <v>1429</v>
      </c>
      <c r="F216" s="17" t="n">
        <v>1436</v>
      </c>
      <c r="G216" s="18" t="n">
        <v>2865</v>
      </c>
      <c r="H216" s="19" t="n">
        <v>1051</v>
      </c>
      <c r="I216" s="17" t="n">
        <v>1422</v>
      </c>
      <c r="J216" s="17" t="n">
        <v>1422</v>
      </c>
      <c r="K216" s="18" t="n">
        <v>2844</v>
      </c>
    </row>
    <row r="217" customFormat="false" ht="13.5" hidden="false" customHeight="false" outlineLevel="0" collapsed="false">
      <c r="A217" s="0" t="n">
        <v>0</v>
      </c>
      <c r="B217" s="29" t="s">
        <v>222</v>
      </c>
      <c r="C217" s="29"/>
      <c r="D217" s="10" t="n">
        <v>2032</v>
      </c>
      <c r="E217" s="10" t="n">
        <v>2691</v>
      </c>
      <c r="F217" s="11" t="n">
        <v>2817</v>
      </c>
      <c r="G217" s="12" t="n">
        <v>5508</v>
      </c>
      <c r="H217" s="24" t="n">
        <v>2011</v>
      </c>
      <c r="I217" s="11" t="n">
        <v>2678</v>
      </c>
      <c r="J217" s="11" t="n">
        <v>2787</v>
      </c>
      <c r="K217" s="12" t="n">
        <v>5465</v>
      </c>
      <c r="L217" s="13"/>
    </row>
    <row r="218" customFormat="false" ht="13.5" hidden="false" customHeight="false" outlineLevel="0" collapsed="false">
      <c r="A218" s="0" t="n">
        <v>861</v>
      </c>
      <c r="B218" s="30"/>
      <c r="C218" s="31" t="s">
        <v>223</v>
      </c>
      <c r="D218" s="16" t="n">
        <v>133</v>
      </c>
      <c r="E218" s="16" t="n">
        <v>194</v>
      </c>
      <c r="F218" s="17" t="n">
        <v>172</v>
      </c>
      <c r="G218" s="18" t="n">
        <v>366</v>
      </c>
      <c r="H218" s="19" t="n">
        <v>133</v>
      </c>
      <c r="I218" s="17" t="n">
        <v>194</v>
      </c>
      <c r="J218" s="17" t="n">
        <v>170</v>
      </c>
      <c r="K218" s="18" t="n">
        <v>364</v>
      </c>
    </row>
    <row r="219" customFormat="false" ht="13.5" hidden="false" customHeight="false" outlineLevel="0" collapsed="false">
      <c r="A219" s="0" t="n">
        <v>862</v>
      </c>
      <c r="B219" s="30"/>
      <c r="C219" s="31" t="s">
        <v>224</v>
      </c>
      <c r="D219" s="16" t="n">
        <v>257</v>
      </c>
      <c r="E219" s="16" t="n">
        <v>198</v>
      </c>
      <c r="F219" s="17" t="n">
        <v>280</v>
      </c>
      <c r="G219" s="18" t="n">
        <v>478</v>
      </c>
      <c r="H219" s="19" t="n">
        <v>257</v>
      </c>
      <c r="I219" s="17" t="n">
        <v>197</v>
      </c>
      <c r="J219" s="17" t="n">
        <v>279</v>
      </c>
      <c r="K219" s="18" t="n">
        <v>476</v>
      </c>
    </row>
    <row r="220" customFormat="false" ht="13.5" hidden="false" customHeight="false" outlineLevel="0" collapsed="false">
      <c r="A220" s="0" t="n">
        <v>863</v>
      </c>
      <c r="B220" s="30"/>
      <c r="C220" s="31" t="s">
        <v>225</v>
      </c>
      <c r="D220" s="16" t="n">
        <v>93</v>
      </c>
      <c r="E220" s="16" t="n">
        <v>114</v>
      </c>
      <c r="F220" s="17" t="n">
        <v>125</v>
      </c>
      <c r="G220" s="18" t="n">
        <v>239</v>
      </c>
      <c r="H220" s="19" t="n">
        <v>93</v>
      </c>
      <c r="I220" s="17" t="n">
        <v>114</v>
      </c>
      <c r="J220" s="17" t="n">
        <v>125</v>
      </c>
      <c r="K220" s="18" t="n">
        <v>239</v>
      </c>
    </row>
    <row r="221" customFormat="false" ht="13.5" hidden="false" customHeight="false" outlineLevel="0" collapsed="false">
      <c r="A221" s="0" t="n">
        <v>864</v>
      </c>
      <c r="B221" s="30"/>
      <c r="C221" s="31" t="s">
        <v>226</v>
      </c>
      <c r="D221" s="16" t="n">
        <v>101</v>
      </c>
      <c r="E221" s="16" t="n">
        <v>155</v>
      </c>
      <c r="F221" s="17" t="n">
        <v>150</v>
      </c>
      <c r="G221" s="18" t="n">
        <v>305</v>
      </c>
      <c r="H221" s="19" t="n">
        <v>101</v>
      </c>
      <c r="I221" s="17" t="n">
        <v>155</v>
      </c>
      <c r="J221" s="17" t="n">
        <v>150</v>
      </c>
      <c r="K221" s="18" t="n">
        <v>305</v>
      </c>
    </row>
    <row r="222" customFormat="false" ht="13.5" hidden="false" customHeight="false" outlineLevel="0" collapsed="false">
      <c r="A222" s="0" t="n">
        <v>865</v>
      </c>
      <c r="B222" s="30"/>
      <c r="C222" s="31" t="s">
        <v>227</v>
      </c>
      <c r="D222" s="16" t="n">
        <v>72</v>
      </c>
      <c r="E222" s="16" t="n">
        <v>112</v>
      </c>
      <c r="F222" s="17" t="n">
        <v>112</v>
      </c>
      <c r="G222" s="18" t="n">
        <v>224</v>
      </c>
      <c r="H222" s="19" t="n">
        <v>72</v>
      </c>
      <c r="I222" s="17" t="n">
        <v>112</v>
      </c>
      <c r="J222" s="17" t="n">
        <v>112</v>
      </c>
      <c r="K222" s="18" t="n">
        <v>224</v>
      </c>
    </row>
    <row r="223" customFormat="false" ht="13.5" hidden="false" customHeight="false" outlineLevel="0" collapsed="false">
      <c r="A223" s="0" t="n">
        <v>866</v>
      </c>
      <c r="B223" s="30"/>
      <c r="C223" s="31" t="s">
        <v>228</v>
      </c>
      <c r="D223" s="16" t="n">
        <v>13</v>
      </c>
      <c r="E223" s="16" t="n">
        <v>12</v>
      </c>
      <c r="F223" s="17" t="n">
        <v>8</v>
      </c>
      <c r="G223" s="18" t="n">
        <v>20</v>
      </c>
      <c r="H223" s="19" t="n">
        <v>13</v>
      </c>
      <c r="I223" s="17" t="n">
        <v>12</v>
      </c>
      <c r="J223" s="17" t="n">
        <v>8</v>
      </c>
      <c r="K223" s="18" t="n">
        <v>20</v>
      </c>
    </row>
    <row r="224" customFormat="false" ht="13.5" hidden="false" customHeight="false" outlineLevel="0" collapsed="false">
      <c r="A224" s="0" t="n">
        <v>867</v>
      </c>
      <c r="B224" s="30"/>
      <c r="C224" s="31" t="s">
        <v>229</v>
      </c>
      <c r="D224" s="16" t="n">
        <v>97</v>
      </c>
      <c r="E224" s="16" t="n">
        <v>139</v>
      </c>
      <c r="F224" s="17" t="n">
        <v>137</v>
      </c>
      <c r="G224" s="18" t="n">
        <v>276</v>
      </c>
      <c r="H224" s="19" t="n">
        <v>96</v>
      </c>
      <c r="I224" s="17" t="n">
        <v>138</v>
      </c>
      <c r="J224" s="17" t="n">
        <v>136</v>
      </c>
      <c r="K224" s="18" t="n">
        <v>274</v>
      </c>
    </row>
    <row r="225" customFormat="false" ht="13.5" hidden="false" customHeight="false" outlineLevel="0" collapsed="false">
      <c r="A225" s="0" t="n">
        <v>868</v>
      </c>
      <c r="B225" s="30"/>
      <c r="C225" s="31" t="s">
        <v>230</v>
      </c>
      <c r="D225" s="16" t="n">
        <v>462</v>
      </c>
      <c r="E225" s="16" t="n">
        <v>634</v>
      </c>
      <c r="F225" s="17" t="n">
        <v>648</v>
      </c>
      <c r="G225" s="18" t="n">
        <v>1282</v>
      </c>
      <c r="H225" s="19" t="n">
        <v>458</v>
      </c>
      <c r="I225" s="17" t="n">
        <v>629</v>
      </c>
      <c r="J225" s="17" t="n">
        <v>641</v>
      </c>
      <c r="K225" s="18" t="n">
        <v>1270</v>
      </c>
    </row>
    <row r="226" customFormat="false" ht="13.5" hidden="false" customHeight="false" outlineLevel="0" collapsed="false">
      <c r="A226" s="0" t="n">
        <v>869</v>
      </c>
      <c r="B226" s="30"/>
      <c r="C226" s="31" t="s">
        <v>231</v>
      </c>
      <c r="D226" s="16" t="n">
        <v>39</v>
      </c>
      <c r="E226" s="16" t="n">
        <v>61</v>
      </c>
      <c r="F226" s="17" t="n">
        <v>67</v>
      </c>
      <c r="G226" s="18" t="n">
        <v>128</v>
      </c>
      <c r="H226" s="19" t="n">
        <v>39</v>
      </c>
      <c r="I226" s="17" t="n">
        <v>61</v>
      </c>
      <c r="J226" s="17" t="n">
        <v>67</v>
      </c>
      <c r="K226" s="18" t="n">
        <v>128</v>
      </c>
    </row>
    <row r="227" customFormat="false" ht="13.5" hidden="false" customHeight="false" outlineLevel="0" collapsed="false">
      <c r="A227" s="0" t="n">
        <v>870</v>
      </c>
      <c r="B227" s="30"/>
      <c r="C227" s="31" t="s">
        <v>232</v>
      </c>
      <c r="D227" s="16" t="n">
        <v>97</v>
      </c>
      <c r="E227" s="16" t="n">
        <v>148</v>
      </c>
      <c r="F227" s="17" t="n">
        <v>148</v>
      </c>
      <c r="G227" s="18" t="n">
        <v>296</v>
      </c>
      <c r="H227" s="19" t="n">
        <v>97</v>
      </c>
      <c r="I227" s="17" t="n">
        <v>148</v>
      </c>
      <c r="J227" s="17" t="n">
        <v>147</v>
      </c>
      <c r="K227" s="18" t="n">
        <v>295</v>
      </c>
    </row>
    <row r="228" customFormat="false" ht="13.5" hidden="false" customHeight="false" outlineLevel="0" collapsed="false">
      <c r="A228" s="0" t="n">
        <v>871</v>
      </c>
      <c r="B228" s="30"/>
      <c r="C228" s="31" t="s">
        <v>233</v>
      </c>
      <c r="D228" s="16" t="n">
        <v>87</v>
      </c>
      <c r="E228" s="16" t="n">
        <v>134</v>
      </c>
      <c r="F228" s="17" t="n">
        <v>142</v>
      </c>
      <c r="G228" s="18" t="n">
        <v>276</v>
      </c>
      <c r="H228" s="19" t="n">
        <v>87</v>
      </c>
      <c r="I228" s="17" t="n">
        <v>134</v>
      </c>
      <c r="J228" s="17" t="n">
        <v>142</v>
      </c>
      <c r="K228" s="18" t="n">
        <v>276</v>
      </c>
    </row>
    <row r="229" customFormat="false" ht="13.5" hidden="false" customHeight="false" outlineLevel="0" collapsed="false">
      <c r="A229" s="0" t="n">
        <v>872</v>
      </c>
      <c r="B229" s="30"/>
      <c r="C229" s="31" t="s">
        <v>234</v>
      </c>
      <c r="D229" s="16" t="n">
        <v>323</v>
      </c>
      <c r="E229" s="16" t="n">
        <v>438</v>
      </c>
      <c r="F229" s="17" t="n">
        <v>483</v>
      </c>
      <c r="G229" s="18" t="n">
        <v>921</v>
      </c>
      <c r="H229" s="19" t="n">
        <v>308</v>
      </c>
      <c r="I229" s="17" t="n">
        <v>434</v>
      </c>
      <c r="J229" s="17" t="n">
        <v>467</v>
      </c>
      <c r="K229" s="18" t="n">
        <v>901</v>
      </c>
    </row>
    <row r="230" customFormat="false" ht="13.5" hidden="false" customHeight="false" outlineLevel="0" collapsed="false">
      <c r="A230" s="0" t="n">
        <v>873</v>
      </c>
      <c r="B230" s="30"/>
      <c r="C230" s="31" t="s">
        <v>235</v>
      </c>
      <c r="D230" s="16" t="n">
        <v>258</v>
      </c>
      <c r="E230" s="16" t="n">
        <v>352</v>
      </c>
      <c r="F230" s="17" t="n">
        <v>345</v>
      </c>
      <c r="G230" s="18" t="n">
        <v>697</v>
      </c>
      <c r="H230" s="19" t="n">
        <v>257</v>
      </c>
      <c r="I230" s="17" t="n">
        <v>350</v>
      </c>
      <c r="J230" s="17" t="n">
        <v>343</v>
      </c>
      <c r="K230" s="18" t="n">
        <v>693</v>
      </c>
    </row>
    <row r="231" customFormat="false" ht="13.5" hidden="false" customHeight="false" outlineLevel="0" collapsed="false">
      <c r="A231" s="0" t="n">
        <v>0</v>
      </c>
      <c r="B231" s="29" t="s">
        <v>236</v>
      </c>
      <c r="C231" s="29"/>
      <c r="D231" s="10" t="n">
        <v>800</v>
      </c>
      <c r="E231" s="10" t="n">
        <v>969</v>
      </c>
      <c r="F231" s="11" t="n">
        <v>967</v>
      </c>
      <c r="G231" s="12" t="n">
        <v>1936</v>
      </c>
      <c r="H231" s="24" t="n">
        <v>793</v>
      </c>
      <c r="I231" s="11" t="n">
        <v>959</v>
      </c>
      <c r="J231" s="11" t="n">
        <v>963</v>
      </c>
      <c r="K231" s="12" t="n">
        <v>1922</v>
      </c>
      <c r="L231" s="13"/>
    </row>
    <row r="232" customFormat="false" ht="13.5" hidden="false" customHeight="false" outlineLevel="0" collapsed="false">
      <c r="A232" s="0" t="n">
        <v>874</v>
      </c>
      <c r="B232" s="30"/>
      <c r="C232" s="31" t="s">
        <v>237</v>
      </c>
      <c r="D232" s="16" t="n">
        <v>800</v>
      </c>
      <c r="E232" s="16" t="n">
        <v>969</v>
      </c>
      <c r="F232" s="17" t="n">
        <v>967</v>
      </c>
      <c r="G232" s="18" t="n">
        <v>1936</v>
      </c>
      <c r="H232" s="19" t="n">
        <v>793</v>
      </c>
      <c r="I232" s="17" t="n">
        <v>959</v>
      </c>
      <c r="J232" s="17" t="n">
        <v>963</v>
      </c>
      <c r="K232" s="18" t="n">
        <v>1922</v>
      </c>
    </row>
    <row r="233" customFormat="false" ht="13.5" hidden="false" customHeight="false" outlineLevel="0" collapsed="false">
      <c r="A233" s="0" t="n">
        <v>0</v>
      </c>
      <c r="B233" s="29" t="s">
        <v>238</v>
      </c>
      <c r="C233" s="29"/>
      <c r="D233" s="10" t="n">
        <v>378</v>
      </c>
      <c r="E233" s="10" t="n">
        <v>442</v>
      </c>
      <c r="F233" s="11" t="n">
        <v>487</v>
      </c>
      <c r="G233" s="12" t="n">
        <v>929</v>
      </c>
      <c r="H233" s="24" t="n">
        <v>378</v>
      </c>
      <c r="I233" s="11" t="n">
        <v>442</v>
      </c>
      <c r="J233" s="11" t="n">
        <v>481</v>
      </c>
      <c r="K233" s="12" t="n">
        <v>923</v>
      </c>
      <c r="L233" s="13"/>
    </row>
    <row r="234" customFormat="false" ht="13.5" hidden="false" customHeight="false" outlineLevel="0" collapsed="false">
      <c r="A234" s="0" t="n">
        <v>875</v>
      </c>
      <c r="B234" s="30"/>
      <c r="C234" s="31" t="s">
        <v>239</v>
      </c>
      <c r="D234" s="16" t="n">
        <v>378</v>
      </c>
      <c r="E234" s="16" t="n">
        <v>442</v>
      </c>
      <c r="F234" s="17" t="n">
        <v>487</v>
      </c>
      <c r="G234" s="18" t="n">
        <v>929</v>
      </c>
      <c r="H234" s="19" t="n">
        <v>378</v>
      </c>
      <c r="I234" s="17" t="n">
        <v>442</v>
      </c>
      <c r="J234" s="17" t="n">
        <v>481</v>
      </c>
      <c r="K234" s="18" t="n">
        <v>923</v>
      </c>
    </row>
    <row r="235" customFormat="false" ht="13.5" hidden="false" customHeight="false" outlineLevel="0" collapsed="false">
      <c r="A235" s="0" t="n">
        <v>0</v>
      </c>
      <c r="B235" s="29" t="s">
        <v>240</v>
      </c>
      <c r="C235" s="29"/>
      <c r="D235" s="10" t="n">
        <v>4120</v>
      </c>
      <c r="E235" s="10" t="n">
        <v>5989</v>
      </c>
      <c r="F235" s="11" t="n">
        <v>6336</v>
      </c>
      <c r="G235" s="12" t="n">
        <v>12325</v>
      </c>
      <c r="H235" s="24" t="n">
        <v>4103</v>
      </c>
      <c r="I235" s="11" t="n">
        <v>5967</v>
      </c>
      <c r="J235" s="11" t="n">
        <v>6284</v>
      </c>
      <c r="K235" s="12" t="n">
        <v>12251</v>
      </c>
      <c r="L235" s="13"/>
    </row>
    <row r="236" customFormat="false" ht="13.5" hidden="false" customHeight="false" outlineLevel="0" collapsed="false">
      <c r="A236" s="0" t="n">
        <v>876</v>
      </c>
      <c r="B236" s="30"/>
      <c r="C236" s="32" t="s">
        <v>241</v>
      </c>
      <c r="D236" s="16" t="n">
        <v>260</v>
      </c>
      <c r="E236" s="16" t="n">
        <v>404</v>
      </c>
      <c r="F236" s="17" t="n">
        <v>407</v>
      </c>
      <c r="G236" s="18" t="n">
        <v>811</v>
      </c>
      <c r="H236" s="19" t="n">
        <v>260</v>
      </c>
      <c r="I236" s="17" t="n">
        <v>404</v>
      </c>
      <c r="J236" s="17" t="n">
        <v>407</v>
      </c>
      <c r="K236" s="18" t="n">
        <v>811</v>
      </c>
    </row>
    <row r="237" customFormat="false" ht="13.5" hidden="false" customHeight="false" outlineLevel="0" collapsed="false">
      <c r="A237" s="0" t="n">
        <v>877</v>
      </c>
      <c r="B237" s="30"/>
      <c r="C237" s="32" t="s">
        <v>242</v>
      </c>
      <c r="D237" s="16" t="n">
        <v>1664</v>
      </c>
      <c r="E237" s="16" t="n">
        <v>2513</v>
      </c>
      <c r="F237" s="17" t="n">
        <v>2629</v>
      </c>
      <c r="G237" s="18" t="n">
        <v>5142</v>
      </c>
      <c r="H237" s="19" t="n">
        <v>1655</v>
      </c>
      <c r="I237" s="17" t="n">
        <v>2501</v>
      </c>
      <c r="J237" s="17" t="n">
        <v>2602</v>
      </c>
      <c r="K237" s="18" t="n">
        <v>5103</v>
      </c>
    </row>
    <row r="238" customFormat="false" ht="13.5" hidden="false" customHeight="false" outlineLevel="0" collapsed="false">
      <c r="A238" s="0" t="n">
        <v>878</v>
      </c>
      <c r="B238" s="33"/>
      <c r="C238" s="34" t="s">
        <v>243</v>
      </c>
      <c r="D238" s="35" t="n">
        <v>2196</v>
      </c>
      <c r="E238" s="35" t="n">
        <v>3072</v>
      </c>
      <c r="F238" s="36" t="n">
        <v>3300</v>
      </c>
      <c r="G238" s="37" t="n">
        <v>6372</v>
      </c>
      <c r="H238" s="38" t="n">
        <v>2188</v>
      </c>
      <c r="I238" s="36" t="n">
        <v>3062</v>
      </c>
      <c r="J238" s="36" t="n">
        <v>3275</v>
      </c>
      <c r="K238" s="37" t="n">
        <v>6337</v>
      </c>
    </row>
    <row r="239" customFormat="false" ht="13.5" hidden="false" customHeight="false" outlineLevel="0" collapsed="false">
      <c r="A239" s="27"/>
      <c r="B239" s="39"/>
      <c r="C239" s="27"/>
      <c r="D239" s="17"/>
      <c r="E239" s="17"/>
      <c r="F239" s="17"/>
      <c r="G239" s="17"/>
      <c r="H239" s="17"/>
      <c r="I239" s="40"/>
      <c r="J239" s="40"/>
      <c r="K239" s="17"/>
    </row>
    <row r="240" customFormat="false" ht="13.5" hidden="false" customHeight="false" outlineLevel="0" collapsed="false">
      <c r="A240" s="27"/>
      <c r="B240" s="39"/>
      <c r="C240" s="41" t="s">
        <v>244</v>
      </c>
      <c r="D240" s="17"/>
      <c r="E240" s="17"/>
      <c r="F240" s="17"/>
      <c r="G240" s="17"/>
      <c r="H240" s="17"/>
      <c r="I240" s="40"/>
      <c r="J240" s="40"/>
      <c r="K240" s="17"/>
    </row>
    <row r="241" customFormat="false" ht="13.5" hidden="false" customHeight="false" outlineLevel="0" collapsed="false">
      <c r="A241" s="27"/>
      <c r="B241" s="39"/>
      <c r="C241" s="27"/>
      <c r="D241" s="17"/>
      <c r="E241" s="17"/>
      <c r="F241" s="17"/>
      <c r="G241" s="17"/>
      <c r="H241" s="17"/>
      <c r="I241" s="40"/>
      <c r="J241" s="40"/>
      <c r="K241" s="17"/>
    </row>
    <row r="242" customFormat="false" ht="13.5" hidden="false" customHeight="false" outlineLevel="0" collapsed="false">
      <c r="A242" s="27"/>
      <c r="B242" s="27"/>
      <c r="C242" s="27"/>
      <c r="D242" s="17"/>
      <c r="E242" s="17"/>
      <c r="F242" s="17"/>
      <c r="G242" s="17"/>
      <c r="H242" s="17"/>
      <c r="I242" s="40"/>
      <c r="J242" s="40"/>
      <c r="K242" s="17"/>
    </row>
    <row r="243" customFormat="false" ht="13.5" hidden="false" customHeight="false" outlineLevel="0" collapsed="false">
      <c r="A243" s="27"/>
      <c r="B243" s="27"/>
      <c r="C243" s="27"/>
      <c r="D243" s="17"/>
      <c r="E243" s="17"/>
      <c r="F243" s="17"/>
      <c r="G243" s="17"/>
      <c r="H243" s="17"/>
      <c r="I243" s="40"/>
      <c r="J243" s="40"/>
      <c r="K243" s="17"/>
    </row>
    <row r="244" customFormat="false" ht="13.5" hidden="false" customHeight="false" outlineLevel="0" collapsed="false">
      <c r="A244" s="27"/>
      <c r="B244" s="27"/>
      <c r="C244" s="27"/>
      <c r="D244" s="17"/>
      <c r="E244" s="17"/>
      <c r="F244" s="17"/>
      <c r="G244" s="17"/>
      <c r="H244" s="17"/>
      <c r="I244" s="40"/>
      <c r="J244" s="40"/>
      <c r="K244" s="17"/>
    </row>
    <row r="245" customFormat="false" ht="13.5" hidden="false" customHeight="false" outlineLevel="0" collapsed="false">
      <c r="A245" s="27"/>
      <c r="B245" s="27"/>
      <c r="C245" s="27"/>
      <c r="D245" s="17"/>
      <c r="E245" s="17"/>
      <c r="F245" s="17"/>
      <c r="G245" s="17"/>
      <c r="H245" s="17"/>
      <c r="I245" s="40"/>
      <c r="J245" s="40"/>
      <c r="K245" s="17"/>
    </row>
    <row r="246" customFormat="false" ht="13.5" hidden="false" customHeight="false" outlineLevel="0" collapsed="false">
      <c r="A246" s="27"/>
      <c r="B246" s="27"/>
      <c r="C246" s="27"/>
      <c r="D246" s="17"/>
      <c r="E246" s="17"/>
      <c r="F246" s="17"/>
      <c r="G246" s="17"/>
      <c r="H246" s="17"/>
      <c r="I246" s="40"/>
      <c r="J246" s="40"/>
      <c r="K246" s="17"/>
    </row>
    <row r="247" customFormat="false" ht="13.5" hidden="false" customHeight="false" outlineLevel="0" collapsed="false">
      <c r="A247" s="27"/>
      <c r="B247" s="27"/>
      <c r="C247" s="27"/>
      <c r="D247" s="17"/>
      <c r="E247" s="17"/>
      <c r="F247" s="17"/>
      <c r="G247" s="17"/>
      <c r="H247" s="17"/>
      <c r="I247" s="40"/>
      <c r="J247" s="40"/>
      <c r="K247" s="17"/>
    </row>
    <row r="248" customFormat="false" ht="13.5" hidden="false" customHeight="false" outlineLevel="0" collapsed="false">
      <c r="A248" s="27"/>
      <c r="B248" s="27"/>
      <c r="C248" s="27"/>
      <c r="D248" s="17"/>
      <c r="E248" s="17"/>
      <c r="F248" s="17"/>
      <c r="G248" s="17"/>
      <c r="H248" s="17"/>
      <c r="I248" s="40"/>
      <c r="J248" s="40"/>
      <c r="K248" s="17"/>
    </row>
    <row r="249" customFormat="false" ht="13.5" hidden="false" customHeight="false" outlineLevel="0" collapsed="false">
      <c r="A249" s="27"/>
      <c r="B249" s="27"/>
      <c r="C249" s="27"/>
      <c r="D249" s="17"/>
      <c r="E249" s="17"/>
      <c r="F249" s="17"/>
      <c r="G249" s="17"/>
      <c r="H249" s="17"/>
      <c r="I249" s="40"/>
      <c r="J249" s="40"/>
      <c r="K249" s="17"/>
    </row>
    <row r="250" customFormat="false" ht="13.5" hidden="false" customHeight="false" outlineLevel="0" collapsed="false">
      <c r="A250" s="27"/>
      <c r="B250" s="27"/>
      <c r="C250" s="27"/>
      <c r="D250" s="17"/>
      <c r="E250" s="17"/>
      <c r="F250" s="17"/>
      <c r="G250" s="17"/>
      <c r="H250" s="17"/>
      <c r="I250" s="40"/>
      <c r="J250" s="40"/>
      <c r="K250" s="17"/>
    </row>
    <row r="251" customFormat="false" ht="13.5" hidden="false" customHeight="false" outlineLevel="0" collapsed="false">
      <c r="A251" s="27"/>
      <c r="B251" s="27"/>
      <c r="C251" s="27"/>
      <c r="D251" s="17"/>
      <c r="E251" s="17"/>
      <c r="F251" s="17"/>
      <c r="G251" s="17"/>
      <c r="H251" s="17"/>
      <c r="I251" s="40"/>
      <c r="J251" s="40"/>
      <c r="K251" s="17"/>
    </row>
  </sheetData>
  <mergeCells count="4">
    <mergeCell ref="I1:K1"/>
    <mergeCell ref="B3:C4"/>
    <mergeCell ref="D3:G3"/>
    <mergeCell ref="H3:K3"/>
  </mergeCells>
  <conditionalFormatting sqref="M16">
    <cfRule type="expression" priority="2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1"/>
  <sheetViews>
    <sheetView showFormulas="false" showGridLines="true" showRowColHeaders="true" showZeros="true" rightToLeft="false" tabSelected="false" showOutlineSymbols="true" defaultGridColor="true" view="normal" topLeftCell="B224" colorId="64" zoomScale="100" zoomScaleNormal="100" zoomScalePageLayoutView="100" workbookViewId="0">
      <selection pane="topLeft" activeCell="E12" activeCellId="0" sqref="E12"/>
    </sheetView>
  </sheetViews>
  <sheetFormatPr defaultColWidth="4.12109375" defaultRowHeight="13.5" zeroHeight="false" outlineLevelRow="0" outlineLevelCol="0"/>
  <cols>
    <col collapsed="false" customWidth="true" hidden="true" outlineLevel="0" max="1" min="1" style="0" width="6.87"/>
    <col collapsed="false" customWidth="true" hidden="false" outlineLevel="0" max="2" min="2" style="0" width="3.37"/>
    <col collapsed="false" customWidth="true" hidden="false" outlineLevel="0" max="3" min="3" style="0" width="13.99"/>
    <col collapsed="false" customWidth="true" hidden="false" outlineLevel="0" max="4" min="4" style="0" width="8.49"/>
    <col collapsed="false" customWidth="true" hidden="false" outlineLevel="0" max="7" min="5" style="0" width="9.62"/>
    <col collapsed="false" customWidth="true" hidden="false" outlineLevel="0" max="8" min="8" style="0" width="8.49"/>
    <col collapsed="false" customWidth="true" hidden="false" outlineLevel="0" max="11" min="9" style="0" width="9.62"/>
    <col collapsed="false" customWidth="true" hidden="false" outlineLevel="0" max="12" min="12" style="0" width="2.12"/>
    <col collapsed="false" customWidth="true" hidden="false" outlineLevel="0" max="13" min="13" style="0" width="5.36"/>
  </cols>
  <sheetData>
    <row r="1" customFormat="false" ht="14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3" t="s">
        <v>246</v>
      </c>
      <c r="J1" s="3"/>
      <c r="K1" s="3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>
      <c r="A3" s="1"/>
      <c r="B3" s="4" t="s">
        <v>2</v>
      </c>
      <c r="C3" s="4"/>
      <c r="D3" s="5" t="s">
        <v>3</v>
      </c>
      <c r="E3" s="5"/>
      <c r="F3" s="5"/>
      <c r="G3" s="5"/>
      <c r="H3" s="6" t="s">
        <v>4</v>
      </c>
      <c r="I3" s="6"/>
      <c r="J3" s="6"/>
      <c r="K3" s="6"/>
    </row>
    <row r="4" customFormat="false" ht="13.5" hidden="false" customHeight="false" outlineLevel="0" collapsed="false">
      <c r="A4" s="7" t="s">
        <v>5</v>
      </c>
      <c r="B4" s="4"/>
      <c r="C4" s="4"/>
      <c r="D4" s="5" t="s">
        <v>6</v>
      </c>
      <c r="E4" s="5" t="s">
        <v>7</v>
      </c>
      <c r="F4" s="5" t="s">
        <v>8</v>
      </c>
      <c r="G4" s="5" t="s">
        <v>9</v>
      </c>
      <c r="H4" s="6" t="s">
        <v>6</v>
      </c>
      <c r="I4" s="6" t="s">
        <v>7</v>
      </c>
      <c r="J4" s="6" t="s">
        <v>8</v>
      </c>
      <c r="K4" s="6" t="s">
        <v>9</v>
      </c>
    </row>
    <row r="5" customFormat="false" ht="13.5" hidden="false" customHeight="false" outlineLevel="0" collapsed="false">
      <c r="A5" s="8"/>
      <c r="B5" s="9" t="s">
        <v>10</v>
      </c>
      <c r="C5" s="9"/>
      <c r="D5" s="10" t="n">
        <v>92794</v>
      </c>
      <c r="E5" s="10" t="n">
        <v>111674</v>
      </c>
      <c r="F5" s="11" t="n">
        <v>115912</v>
      </c>
      <c r="G5" s="12" t="n">
        <v>227586</v>
      </c>
      <c r="H5" s="10" t="n">
        <v>91234</v>
      </c>
      <c r="I5" s="10" t="n">
        <v>110030</v>
      </c>
      <c r="J5" s="11" t="n">
        <v>113510</v>
      </c>
      <c r="K5" s="12" t="n">
        <v>223540</v>
      </c>
      <c r="L5" s="13"/>
      <c r="M5" s="14"/>
    </row>
    <row r="6" customFormat="false" ht="13.5" hidden="false" customHeight="false" outlineLevel="0" collapsed="false">
      <c r="A6" s="8"/>
      <c r="B6" s="9" t="s">
        <v>11</v>
      </c>
      <c r="C6" s="9"/>
      <c r="D6" s="10" t="n">
        <v>35288</v>
      </c>
      <c r="E6" s="10" t="n">
        <v>38693</v>
      </c>
      <c r="F6" s="11" t="n">
        <v>40256</v>
      </c>
      <c r="G6" s="11" t="n">
        <v>78949</v>
      </c>
      <c r="H6" s="10" t="n">
        <v>34442</v>
      </c>
      <c r="I6" s="10" t="n">
        <v>37858</v>
      </c>
      <c r="J6" s="11" t="n">
        <v>39026</v>
      </c>
      <c r="K6" s="12" t="n">
        <v>76884</v>
      </c>
      <c r="L6" s="13"/>
    </row>
    <row r="7" customFormat="false" ht="13.5" hidden="false" customHeight="false" outlineLevel="0" collapsed="false">
      <c r="A7" s="0" t="n">
        <v>11</v>
      </c>
      <c r="B7" s="8"/>
      <c r="C7" s="15" t="s">
        <v>12</v>
      </c>
      <c r="D7" s="16" t="n">
        <v>428</v>
      </c>
      <c r="E7" s="16" t="n">
        <v>440</v>
      </c>
      <c r="F7" s="17" t="n">
        <v>473</v>
      </c>
      <c r="G7" s="18" t="n">
        <v>913</v>
      </c>
      <c r="H7" s="19" t="n">
        <v>414</v>
      </c>
      <c r="I7" s="17" t="n">
        <v>428</v>
      </c>
      <c r="J7" s="17" t="n">
        <v>454</v>
      </c>
      <c r="K7" s="18" t="n">
        <v>882</v>
      </c>
    </row>
    <row r="8" customFormat="false" ht="13.5" hidden="false" customHeight="false" outlineLevel="0" collapsed="false">
      <c r="A8" s="0" t="n">
        <v>12</v>
      </c>
      <c r="B8" s="8"/>
      <c r="C8" s="15" t="s">
        <v>13</v>
      </c>
      <c r="D8" s="16" t="n">
        <v>336</v>
      </c>
      <c r="E8" s="16" t="n">
        <v>382</v>
      </c>
      <c r="F8" s="17" t="n">
        <v>413</v>
      </c>
      <c r="G8" s="18" t="n">
        <v>795</v>
      </c>
      <c r="H8" s="19" t="n">
        <v>334</v>
      </c>
      <c r="I8" s="17" t="n">
        <v>380</v>
      </c>
      <c r="J8" s="17" t="n">
        <v>410</v>
      </c>
      <c r="K8" s="18" t="n">
        <v>790</v>
      </c>
    </row>
    <row r="9" customFormat="false" ht="13.5" hidden="false" customHeight="false" outlineLevel="0" collapsed="false">
      <c r="A9" s="0" t="n">
        <v>13</v>
      </c>
      <c r="B9" s="8"/>
      <c r="C9" s="15" t="s">
        <v>14</v>
      </c>
      <c r="D9" s="16" t="n">
        <v>213</v>
      </c>
      <c r="E9" s="16" t="n">
        <v>229</v>
      </c>
      <c r="F9" s="17" t="n">
        <v>233</v>
      </c>
      <c r="G9" s="18" t="n">
        <v>462</v>
      </c>
      <c r="H9" s="19" t="n">
        <v>209</v>
      </c>
      <c r="I9" s="17" t="n">
        <v>227</v>
      </c>
      <c r="J9" s="17" t="n">
        <v>221</v>
      </c>
      <c r="K9" s="18" t="n">
        <v>448</v>
      </c>
    </row>
    <row r="10" customFormat="false" ht="13.5" hidden="false" customHeight="false" outlineLevel="0" collapsed="false">
      <c r="A10" s="0" t="n">
        <v>21</v>
      </c>
      <c r="B10" s="8"/>
      <c r="C10" s="15" t="s">
        <v>15</v>
      </c>
      <c r="D10" s="16" t="n">
        <v>253</v>
      </c>
      <c r="E10" s="16" t="n">
        <v>267</v>
      </c>
      <c r="F10" s="17" t="n">
        <v>275</v>
      </c>
      <c r="G10" s="18" t="n">
        <v>542</v>
      </c>
      <c r="H10" s="19" t="n">
        <v>248</v>
      </c>
      <c r="I10" s="17" t="n">
        <v>260</v>
      </c>
      <c r="J10" s="17" t="n">
        <v>267</v>
      </c>
      <c r="K10" s="18" t="n">
        <v>527</v>
      </c>
    </row>
    <row r="11" customFormat="false" ht="13.5" hidden="false" customHeight="false" outlineLevel="0" collapsed="false">
      <c r="A11" s="0" t="n">
        <v>22</v>
      </c>
      <c r="B11" s="8"/>
      <c r="C11" s="15" t="s">
        <v>16</v>
      </c>
      <c r="D11" s="16" t="n">
        <v>239</v>
      </c>
      <c r="E11" s="16" t="n">
        <v>246</v>
      </c>
      <c r="F11" s="17" t="n">
        <v>254</v>
      </c>
      <c r="G11" s="18" t="n">
        <v>500</v>
      </c>
      <c r="H11" s="19" t="n">
        <v>235</v>
      </c>
      <c r="I11" s="17" t="n">
        <v>245</v>
      </c>
      <c r="J11" s="17" t="n">
        <v>249</v>
      </c>
      <c r="K11" s="18" t="n">
        <v>494</v>
      </c>
    </row>
    <row r="12" customFormat="false" ht="13.5" hidden="false" customHeight="false" outlineLevel="0" collapsed="false">
      <c r="A12" s="0" t="n">
        <v>23</v>
      </c>
      <c r="B12" s="8"/>
      <c r="C12" s="15" t="s">
        <v>17</v>
      </c>
      <c r="D12" s="16" t="n">
        <v>153</v>
      </c>
      <c r="E12" s="16" t="n">
        <v>119</v>
      </c>
      <c r="F12" s="17" t="n">
        <v>133</v>
      </c>
      <c r="G12" s="18" t="n">
        <v>252</v>
      </c>
      <c r="H12" s="19" t="n">
        <v>153</v>
      </c>
      <c r="I12" s="17" t="n">
        <v>119</v>
      </c>
      <c r="J12" s="17" t="n">
        <v>133</v>
      </c>
      <c r="K12" s="18" t="n">
        <v>252</v>
      </c>
    </row>
    <row r="13" customFormat="false" ht="13.5" hidden="false" customHeight="false" outlineLevel="0" collapsed="false">
      <c r="A13" s="0" t="n">
        <v>31</v>
      </c>
      <c r="B13" s="8"/>
      <c r="C13" s="15" t="s">
        <v>18</v>
      </c>
      <c r="D13" s="16" t="n">
        <v>253</v>
      </c>
      <c r="E13" s="16" t="n">
        <v>252</v>
      </c>
      <c r="F13" s="17" t="n">
        <v>239</v>
      </c>
      <c r="G13" s="18" t="n">
        <v>491</v>
      </c>
      <c r="H13" s="19" t="n">
        <v>240</v>
      </c>
      <c r="I13" s="17" t="n">
        <v>244</v>
      </c>
      <c r="J13" s="17" t="n">
        <v>233</v>
      </c>
      <c r="K13" s="18" t="n">
        <v>477</v>
      </c>
    </row>
    <row r="14" customFormat="false" ht="13.5" hidden="false" customHeight="false" outlineLevel="0" collapsed="false">
      <c r="A14" s="0" t="n">
        <v>32</v>
      </c>
      <c r="B14" s="8"/>
      <c r="C14" s="15" t="s">
        <v>19</v>
      </c>
      <c r="D14" s="16" t="n">
        <v>230</v>
      </c>
      <c r="E14" s="16" t="n">
        <v>239</v>
      </c>
      <c r="F14" s="17" t="n">
        <v>270</v>
      </c>
      <c r="G14" s="18" t="n">
        <v>509</v>
      </c>
      <c r="H14" s="19" t="n">
        <v>229</v>
      </c>
      <c r="I14" s="17" t="n">
        <v>239</v>
      </c>
      <c r="J14" s="17" t="n">
        <v>266</v>
      </c>
      <c r="K14" s="18" t="n">
        <v>505</v>
      </c>
    </row>
    <row r="15" customFormat="false" ht="13.5" hidden="false" customHeight="false" outlineLevel="0" collapsed="false">
      <c r="A15" s="0" t="n">
        <v>33</v>
      </c>
      <c r="B15" s="8"/>
      <c r="C15" s="15" t="s">
        <v>20</v>
      </c>
      <c r="D15" s="16" t="n">
        <v>398</v>
      </c>
      <c r="E15" s="16" t="n">
        <v>399</v>
      </c>
      <c r="F15" s="17" t="n">
        <v>511</v>
      </c>
      <c r="G15" s="18" t="n">
        <v>910</v>
      </c>
      <c r="H15" s="19" t="n">
        <v>390</v>
      </c>
      <c r="I15" s="17" t="n">
        <v>390</v>
      </c>
      <c r="J15" s="17" t="n">
        <v>497</v>
      </c>
      <c r="K15" s="18" t="n">
        <v>887</v>
      </c>
    </row>
    <row r="16" customFormat="false" ht="13.5" hidden="false" customHeight="false" outlineLevel="0" collapsed="false">
      <c r="A16" s="0" t="n">
        <v>34</v>
      </c>
      <c r="B16" s="8"/>
      <c r="C16" s="15" t="s">
        <v>21</v>
      </c>
      <c r="D16" s="16" t="n">
        <v>495</v>
      </c>
      <c r="E16" s="16" t="n">
        <v>553</v>
      </c>
      <c r="F16" s="17" t="n">
        <v>565</v>
      </c>
      <c r="G16" s="17" t="n">
        <v>1118</v>
      </c>
      <c r="H16" s="16" t="n">
        <v>488</v>
      </c>
      <c r="I16" s="16" t="n">
        <v>546</v>
      </c>
      <c r="J16" s="17" t="n">
        <v>554</v>
      </c>
      <c r="K16" s="18" t="n">
        <v>1100</v>
      </c>
    </row>
    <row r="17" customFormat="false" ht="13.5" hidden="false" customHeight="false" outlineLevel="0" collapsed="false">
      <c r="A17" s="0" t="n">
        <v>35</v>
      </c>
      <c r="B17" s="8"/>
      <c r="C17" s="15" t="s">
        <v>22</v>
      </c>
      <c r="D17" s="16" t="n">
        <v>212</v>
      </c>
      <c r="E17" s="16" t="n">
        <v>248</v>
      </c>
      <c r="F17" s="17" t="n">
        <v>233</v>
      </c>
      <c r="G17" s="17" t="n">
        <v>481</v>
      </c>
      <c r="H17" s="16" t="n">
        <v>205</v>
      </c>
      <c r="I17" s="16" t="n">
        <v>244</v>
      </c>
      <c r="J17" s="17" t="n">
        <v>223</v>
      </c>
      <c r="K17" s="18" t="n">
        <v>467</v>
      </c>
    </row>
    <row r="18" customFormat="false" ht="13.5" hidden="false" customHeight="false" outlineLevel="0" collapsed="false">
      <c r="A18" s="0" t="n">
        <v>36</v>
      </c>
      <c r="B18" s="8"/>
      <c r="C18" s="15" t="s">
        <v>23</v>
      </c>
      <c r="D18" s="16" t="n">
        <v>432</v>
      </c>
      <c r="E18" s="16" t="n">
        <v>490</v>
      </c>
      <c r="F18" s="17" t="n">
        <v>493</v>
      </c>
      <c r="G18" s="17" t="n">
        <v>983</v>
      </c>
      <c r="H18" s="16" t="n">
        <v>431</v>
      </c>
      <c r="I18" s="16" t="n">
        <v>488</v>
      </c>
      <c r="J18" s="17" t="n">
        <v>490</v>
      </c>
      <c r="K18" s="18" t="n">
        <v>978</v>
      </c>
    </row>
    <row r="19" customFormat="false" ht="13.5" hidden="false" customHeight="false" outlineLevel="0" collapsed="false">
      <c r="A19" s="0" t="n">
        <v>41</v>
      </c>
      <c r="B19" s="8"/>
      <c r="C19" s="15" t="s">
        <v>24</v>
      </c>
      <c r="D19" s="20" t="n">
        <v>0</v>
      </c>
      <c r="E19" s="20" t="n">
        <v>0</v>
      </c>
      <c r="F19" s="21" t="n">
        <v>0</v>
      </c>
      <c r="G19" s="21" t="n">
        <v>0</v>
      </c>
      <c r="H19" s="20" t="n">
        <v>0</v>
      </c>
      <c r="I19" s="20" t="n">
        <v>0</v>
      </c>
      <c r="J19" s="21" t="n">
        <v>0</v>
      </c>
      <c r="K19" s="22" t="n">
        <v>0</v>
      </c>
    </row>
    <row r="20" customFormat="false" ht="13.5" hidden="false" customHeight="false" outlineLevel="0" collapsed="false">
      <c r="A20" s="0" t="n">
        <v>42</v>
      </c>
      <c r="B20" s="8"/>
      <c r="C20" s="15" t="s">
        <v>25</v>
      </c>
      <c r="D20" s="20" t="n">
        <v>0</v>
      </c>
      <c r="E20" s="20" t="n">
        <v>0</v>
      </c>
      <c r="F20" s="21" t="n">
        <v>0</v>
      </c>
      <c r="G20" s="21" t="n">
        <v>0</v>
      </c>
      <c r="H20" s="20" t="n">
        <v>0</v>
      </c>
      <c r="I20" s="20" t="n">
        <v>0</v>
      </c>
      <c r="J20" s="21" t="n">
        <v>0</v>
      </c>
      <c r="K20" s="22" t="n">
        <v>0</v>
      </c>
    </row>
    <row r="21" customFormat="false" ht="13.5" hidden="false" customHeight="false" outlineLevel="0" collapsed="false">
      <c r="A21" s="0" t="n">
        <v>43</v>
      </c>
      <c r="B21" s="8"/>
      <c r="C21" s="15" t="s">
        <v>26</v>
      </c>
      <c r="D21" s="16" t="n">
        <v>459</v>
      </c>
      <c r="E21" s="16" t="n">
        <v>549</v>
      </c>
      <c r="F21" s="17" t="n">
        <v>601</v>
      </c>
      <c r="G21" s="17" t="n">
        <v>1150</v>
      </c>
      <c r="H21" s="16" t="n">
        <v>453</v>
      </c>
      <c r="I21" s="16" t="n">
        <v>541</v>
      </c>
      <c r="J21" s="17" t="n">
        <v>586</v>
      </c>
      <c r="K21" s="18" t="n">
        <v>1127</v>
      </c>
    </row>
    <row r="22" customFormat="false" ht="13.5" hidden="false" customHeight="false" outlineLevel="0" collapsed="false">
      <c r="A22" s="0" t="n">
        <v>44</v>
      </c>
      <c r="B22" s="8"/>
      <c r="C22" s="15" t="s">
        <v>27</v>
      </c>
      <c r="D22" s="16" t="n">
        <v>221</v>
      </c>
      <c r="E22" s="16" t="n">
        <v>280</v>
      </c>
      <c r="F22" s="17" t="n">
        <v>247</v>
      </c>
      <c r="G22" s="17" t="n">
        <v>527</v>
      </c>
      <c r="H22" s="16" t="n">
        <v>214</v>
      </c>
      <c r="I22" s="16" t="n">
        <v>276</v>
      </c>
      <c r="J22" s="17" t="n">
        <v>242</v>
      </c>
      <c r="K22" s="18" t="n">
        <v>518</v>
      </c>
    </row>
    <row r="23" customFormat="false" ht="13.5" hidden="false" customHeight="false" outlineLevel="0" collapsed="false">
      <c r="A23" s="0" t="n">
        <v>51</v>
      </c>
      <c r="B23" s="8"/>
      <c r="C23" s="15" t="s">
        <v>28</v>
      </c>
      <c r="D23" s="16" t="n">
        <v>479</v>
      </c>
      <c r="E23" s="16" t="n">
        <v>502</v>
      </c>
      <c r="F23" s="17" t="n">
        <v>568</v>
      </c>
      <c r="G23" s="17" t="n">
        <v>1070</v>
      </c>
      <c r="H23" s="16" t="n">
        <v>466</v>
      </c>
      <c r="I23" s="16" t="n">
        <v>485</v>
      </c>
      <c r="J23" s="17" t="n">
        <v>546</v>
      </c>
      <c r="K23" s="18" t="n">
        <v>1031</v>
      </c>
    </row>
    <row r="24" customFormat="false" ht="13.5" hidden="false" customHeight="false" outlineLevel="0" collapsed="false">
      <c r="A24" s="0" t="n">
        <v>52</v>
      </c>
      <c r="B24" s="8"/>
      <c r="C24" s="15" t="s">
        <v>29</v>
      </c>
      <c r="D24" s="16" t="n">
        <v>266</v>
      </c>
      <c r="E24" s="16" t="n">
        <v>293</v>
      </c>
      <c r="F24" s="17" t="n">
        <v>328</v>
      </c>
      <c r="G24" s="17" t="n">
        <v>621</v>
      </c>
      <c r="H24" s="16" t="n">
        <v>265</v>
      </c>
      <c r="I24" s="16" t="n">
        <v>293</v>
      </c>
      <c r="J24" s="17" t="n">
        <v>327</v>
      </c>
      <c r="K24" s="18" t="n">
        <v>620</v>
      </c>
    </row>
    <row r="25" customFormat="false" ht="13.5" hidden="false" customHeight="false" outlineLevel="0" collapsed="false">
      <c r="A25" s="0" t="n">
        <v>61</v>
      </c>
      <c r="B25" s="8"/>
      <c r="C25" s="15" t="s">
        <v>30</v>
      </c>
      <c r="D25" s="16" t="n">
        <v>507</v>
      </c>
      <c r="E25" s="16" t="n">
        <v>520</v>
      </c>
      <c r="F25" s="17" t="n">
        <v>600</v>
      </c>
      <c r="G25" s="17" t="n">
        <v>1120</v>
      </c>
      <c r="H25" s="16" t="n">
        <v>495</v>
      </c>
      <c r="I25" s="16" t="n">
        <v>513</v>
      </c>
      <c r="J25" s="17" t="n">
        <v>576</v>
      </c>
      <c r="K25" s="18" t="n">
        <v>1089</v>
      </c>
    </row>
    <row r="26" customFormat="false" ht="13.5" hidden="false" customHeight="false" outlineLevel="0" collapsed="false">
      <c r="A26" s="0" t="n">
        <v>62</v>
      </c>
      <c r="B26" s="8"/>
      <c r="C26" s="15" t="s">
        <v>31</v>
      </c>
      <c r="D26" s="16" t="n">
        <v>317</v>
      </c>
      <c r="E26" s="16" t="n">
        <v>297</v>
      </c>
      <c r="F26" s="17" t="n">
        <v>336</v>
      </c>
      <c r="G26" s="18" t="n">
        <v>633</v>
      </c>
      <c r="H26" s="19" t="n">
        <v>307</v>
      </c>
      <c r="I26" s="17" t="n">
        <v>293</v>
      </c>
      <c r="J26" s="17" t="n">
        <v>319</v>
      </c>
      <c r="K26" s="18" t="n">
        <v>612</v>
      </c>
    </row>
    <row r="27" customFormat="false" ht="13.5" hidden="false" customHeight="false" outlineLevel="0" collapsed="false">
      <c r="A27" s="0" t="n">
        <v>63</v>
      </c>
      <c r="B27" s="8"/>
      <c r="C27" s="15" t="s">
        <v>32</v>
      </c>
      <c r="D27" s="16" t="n">
        <v>143</v>
      </c>
      <c r="E27" s="16" t="n">
        <v>140</v>
      </c>
      <c r="F27" s="17" t="n">
        <v>169</v>
      </c>
      <c r="G27" s="18" t="n">
        <v>309</v>
      </c>
      <c r="H27" s="19" t="n">
        <v>142</v>
      </c>
      <c r="I27" s="17" t="n">
        <v>140</v>
      </c>
      <c r="J27" s="17" t="n">
        <v>165</v>
      </c>
      <c r="K27" s="18" t="n">
        <v>305</v>
      </c>
    </row>
    <row r="28" customFormat="false" ht="13.5" hidden="false" customHeight="false" outlineLevel="0" collapsed="false">
      <c r="A28" s="0" t="n">
        <v>64</v>
      </c>
      <c r="B28" s="8"/>
      <c r="C28" s="15" t="s">
        <v>33</v>
      </c>
      <c r="D28" s="16" t="n">
        <v>241</v>
      </c>
      <c r="E28" s="16" t="n">
        <v>235</v>
      </c>
      <c r="F28" s="17" t="n">
        <v>253</v>
      </c>
      <c r="G28" s="18" t="n">
        <v>488</v>
      </c>
      <c r="H28" s="19" t="n">
        <v>238</v>
      </c>
      <c r="I28" s="17" t="n">
        <v>232</v>
      </c>
      <c r="J28" s="17" t="n">
        <v>249</v>
      </c>
      <c r="K28" s="18" t="n">
        <v>481</v>
      </c>
    </row>
    <row r="29" customFormat="false" ht="13.5" hidden="false" customHeight="false" outlineLevel="0" collapsed="false">
      <c r="A29" s="0" t="n">
        <v>65</v>
      </c>
      <c r="B29" s="8"/>
      <c r="C29" s="15" t="s">
        <v>34</v>
      </c>
      <c r="D29" s="16" t="n">
        <v>250</v>
      </c>
      <c r="E29" s="16" t="n">
        <v>229</v>
      </c>
      <c r="F29" s="17" t="n">
        <v>278</v>
      </c>
      <c r="G29" s="18" t="n">
        <v>507</v>
      </c>
      <c r="H29" s="19" t="n">
        <v>239</v>
      </c>
      <c r="I29" s="17" t="n">
        <v>216</v>
      </c>
      <c r="J29" s="17" t="n">
        <v>261</v>
      </c>
      <c r="K29" s="18" t="n">
        <v>477</v>
      </c>
    </row>
    <row r="30" customFormat="false" ht="13.5" hidden="false" customHeight="false" outlineLevel="0" collapsed="false">
      <c r="A30" s="0" t="n">
        <v>71</v>
      </c>
      <c r="B30" s="8"/>
      <c r="C30" s="15" t="s">
        <v>35</v>
      </c>
      <c r="D30" s="16" t="n">
        <v>135</v>
      </c>
      <c r="E30" s="16" t="n">
        <v>121</v>
      </c>
      <c r="F30" s="17" t="n">
        <v>176</v>
      </c>
      <c r="G30" s="18" t="n">
        <v>297</v>
      </c>
      <c r="H30" s="19" t="n">
        <v>134</v>
      </c>
      <c r="I30" s="17" t="n">
        <v>121</v>
      </c>
      <c r="J30" s="17" t="n">
        <v>175</v>
      </c>
      <c r="K30" s="18" t="n">
        <v>296</v>
      </c>
    </row>
    <row r="31" customFormat="false" ht="13.5" hidden="false" customHeight="false" outlineLevel="0" collapsed="false">
      <c r="A31" s="0" t="n">
        <v>72</v>
      </c>
      <c r="B31" s="8"/>
      <c r="C31" s="15" t="s">
        <v>36</v>
      </c>
      <c r="D31" s="16" t="n">
        <v>263</v>
      </c>
      <c r="E31" s="16" t="n">
        <v>253</v>
      </c>
      <c r="F31" s="17" t="n">
        <v>321</v>
      </c>
      <c r="G31" s="18" t="n">
        <v>574</v>
      </c>
      <c r="H31" s="19" t="n">
        <v>256</v>
      </c>
      <c r="I31" s="17" t="n">
        <v>251</v>
      </c>
      <c r="J31" s="17" t="n">
        <v>311</v>
      </c>
      <c r="K31" s="18" t="n">
        <v>562</v>
      </c>
    </row>
    <row r="32" customFormat="false" ht="13.5" hidden="false" customHeight="false" outlineLevel="0" collapsed="false">
      <c r="A32" s="0" t="n">
        <v>73</v>
      </c>
      <c r="B32" s="8"/>
      <c r="C32" s="15" t="s">
        <v>37</v>
      </c>
      <c r="D32" s="16" t="n">
        <v>139</v>
      </c>
      <c r="E32" s="16" t="n">
        <v>161</v>
      </c>
      <c r="F32" s="17" t="n">
        <v>173</v>
      </c>
      <c r="G32" s="18" t="n">
        <v>334</v>
      </c>
      <c r="H32" s="19" t="n">
        <v>138</v>
      </c>
      <c r="I32" s="17" t="n">
        <v>160</v>
      </c>
      <c r="J32" s="17" t="n">
        <v>170</v>
      </c>
      <c r="K32" s="18" t="n">
        <v>330</v>
      </c>
    </row>
    <row r="33" customFormat="false" ht="13.5" hidden="false" customHeight="false" outlineLevel="0" collapsed="false">
      <c r="A33" s="0" t="n">
        <v>81</v>
      </c>
      <c r="B33" s="8"/>
      <c r="C33" s="15" t="s">
        <v>38</v>
      </c>
      <c r="D33" s="16" t="n">
        <v>362</v>
      </c>
      <c r="E33" s="16" t="n">
        <v>351</v>
      </c>
      <c r="F33" s="17" t="n">
        <v>405</v>
      </c>
      <c r="G33" s="18" t="n">
        <v>756</v>
      </c>
      <c r="H33" s="19" t="n">
        <v>359</v>
      </c>
      <c r="I33" s="17" t="n">
        <v>349</v>
      </c>
      <c r="J33" s="17" t="n">
        <v>400</v>
      </c>
      <c r="K33" s="18" t="n">
        <v>749</v>
      </c>
    </row>
    <row r="34" customFormat="false" ht="13.5" hidden="false" customHeight="false" outlineLevel="0" collapsed="false">
      <c r="A34" s="0" t="n">
        <v>82</v>
      </c>
      <c r="B34" s="8"/>
      <c r="C34" s="15" t="s">
        <v>39</v>
      </c>
      <c r="D34" s="16" t="n">
        <v>175</v>
      </c>
      <c r="E34" s="16" t="n">
        <v>161</v>
      </c>
      <c r="F34" s="17" t="n">
        <v>191</v>
      </c>
      <c r="G34" s="18" t="n">
        <v>352</v>
      </c>
      <c r="H34" s="19" t="n">
        <v>172</v>
      </c>
      <c r="I34" s="17" t="n">
        <v>159</v>
      </c>
      <c r="J34" s="17" t="n">
        <v>190</v>
      </c>
      <c r="K34" s="18" t="n">
        <v>349</v>
      </c>
    </row>
    <row r="35" customFormat="false" ht="13.5" hidden="false" customHeight="false" outlineLevel="0" collapsed="false">
      <c r="A35" s="0" t="n">
        <v>83</v>
      </c>
      <c r="B35" s="8"/>
      <c r="C35" s="15" t="s">
        <v>40</v>
      </c>
      <c r="D35" s="16" t="n">
        <v>241</v>
      </c>
      <c r="E35" s="16" t="n">
        <v>263</v>
      </c>
      <c r="F35" s="17" t="n">
        <v>270</v>
      </c>
      <c r="G35" s="18" t="n">
        <v>533</v>
      </c>
      <c r="H35" s="19" t="n">
        <v>239</v>
      </c>
      <c r="I35" s="17" t="n">
        <v>262</v>
      </c>
      <c r="J35" s="17" t="n">
        <v>267</v>
      </c>
      <c r="K35" s="18" t="n">
        <v>529</v>
      </c>
    </row>
    <row r="36" customFormat="false" ht="13.5" hidden="false" customHeight="false" outlineLevel="0" collapsed="false">
      <c r="A36" s="0" t="n">
        <v>91</v>
      </c>
      <c r="B36" s="8"/>
      <c r="C36" s="15" t="s">
        <v>41</v>
      </c>
      <c r="D36" s="16" t="n">
        <v>298</v>
      </c>
      <c r="E36" s="16" t="n">
        <v>286</v>
      </c>
      <c r="F36" s="17" t="n">
        <v>335</v>
      </c>
      <c r="G36" s="18" t="n">
        <v>621</v>
      </c>
      <c r="H36" s="19" t="n">
        <v>295</v>
      </c>
      <c r="I36" s="17" t="n">
        <v>284</v>
      </c>
      <c r="J36" s="17" t="n">
        <v>331</v>
      </c>
      <c r="K36" s="18" t="n">
        <v>615</v>
      </c>
    </row>
    <row r="37" customFormat="false" ht="13.5" hidden="false" customHeight="false" outlineLevel="0" collapsed="false">
      <c r="A37" s="0" t="n">
        <v>92</v>
      </c>
      <c r="B37" s="8"/>
      <c r="C37" s="15" t="s">
        <v>42</v>
      </c>
      <c r="D37" s="16" t="n">
        <v>297</v>
      </c>
      <c r="E37" s="16" t="n">
        <v>306</v>
      </c>
      <c r="F37" s="17" t="n">
        <v>313</v>
      </c>
      <c r="G37" s="18" t="n">
        <v>619</v>
      </c>
      <c r="H37" s="19" t="n">
        <v>291</v>
      </c>
      <c r="I37" s="17" t="n">
        <v>296</v>
      </c>
      <c r="J37" s="17" t="n">
        <v>308</v>
      </c>
      <c r="K37" s="18" t="n">
        <v>604</v>
      </c>
    </row>
    <row r="38" customFormat="false" ht="13.5" hidden="false" customHeight="false" outlineLevel="0" collapsed="false">
      <c r="A38" s="0" t="n">
        <v>93</v>
      </c>
      <c r="B38" s="8"/>
      <c r="C38" s="15" t="s">
        <v>43</v>
      </c>
      <c r="D38" s="16" t="n">
        <v>315</v>
      </c>
      <c r="E38" s="16" t="n">
        <v>361</v>
      </c>
      <c r="F38" s="17" t="n">
        <v>329</v>
      </c>
      <c r="G38" s="18" t="n">
        <v>690</v>
      </c>
      <c r="H38" s="19" t="n">
        <v>310</v>
      </c>
      <c r="I38" s="17" t="n">
        <v>355</v>
      </c>
      <c r="J38" s="17" t="n">
        <v>319</v>
      </c>
      <c r="K38" s="18" t="n">
        <v>674</v>
      </c>
    </row>
    <row r="39" customFormat="false" ht="13.5" hidden="false" customHeight="false" outlineLevel="0" collapsed="false">
      <c r="A39" s="0" t="n">
        <v>101</v>
      </c>
      <c r="B39" s="8"/>
      <c r="C39" s="15" t="s">
        <v>44</v>
      </c>
      <c r="D39" s="16" t="n">
        <v>268</v>
      </c>
      <c r="E39" s="16" t="n">
        <v>349</v>
      </c>
      <c r="F39" s="17" t="n">
        <v>346</v>
      </c>
      <c r="G39" s="18" t="n">
        <v>695</v>
      </c>
      <c r="H39" s="19" t="n">
        <v>267</v>
      </c>
      <c r="I39" s="17" t="n">
        <v>346</v>
      </c>
      <c r="J39" s="17" t="n">
        <v>343</v>
      </c>
      <c r="K39" s="18" t="n">
        <v>689</v>
      </c>
    </row>
    <row r="40" customFormat="false" ht="13.5" hidden="false" customHeight="false" outlineLevel="0" collapsed="false">
      <c r="A40" s="0" t="n">
        <v>102</v>
      </c>
      <c r="B40" s="8"/>
      <c r="C40" s="15" t="s">
        <v>45</v>
      </c>
      <c r="D40" s="16" t="n">
        <v>281</v>
      </c>
      <c r="E40" s="16" t="n">
        <v>363</v>
      </c>
      <c r="F40" s="17" t="n">
        <v>365</v>
      </c>
      <c r="G40" s="18" t="n">
        <v>728</v>
      </c>
      <c r="H40" s="19" t="n">
        <v>275</v>
      </c>
      <c r="I40" s="17" t="n">
        <v>356</v>
      </c>
      <c r="J40" s="17" t="n">
        <v>353</v>
      </c>
      <c r="K40" s="18" t="n">
        <v>709</v>
      </c>
    </row>
    <row r="41" customFormat="false" ht="13.5" hidden="false" customHeight="false" outlineLevel="0" collapsed="false">
      <c r="A41" s="0" t="n">
        <v>103</v>
      </c>
      <c r="B41" s="8"/>
      <c r="C41" s="15" t="s">
        <v>46</v>
      </c>
      <c r="D41" s="16" t="n">
        <v>424</v>
      </c>
      <c r="E41" s="16" t="n">
        <v>496</v>
      </c>
      <c r="F41" s="17" t="n">
        <v>501</v>
      </c>
      <c r="G41" s="18" t="n">
        <v>997</v>
      </c>
      <c r="H41" s="19" t="n">
        <v>412</v>
      </c>
      <c r="I41" s="17" t="n">
        <v>475</v>
      </c>
      <c r="J41" s="17" t="n">
        <v>487</v>
      </c>
      <c r="K41" s="18" t="n">
        <v>962</v>
      </c>
    </row>
    <row r="42" customFormat="false" ht="13.5" hidden="false" customHeight="false" outlineLevel="0" collapsed="false">
      <c r="A42" s="0" t="n">
        <v>104</v>
      </c>
      <c r="B42" s="8"/>
      <c r="C42" s="15" t="s">
        <v>47</v>
      </c>
      <c r="D42" s="16" t="n">
        <v>331</v>
      </c>
      <c r="E42" s="16" t="n">
        <v>384</v>
      </c>
      <c r="F42" s="17" t="n">
        <v>407</v>
      </c>
      <c r="G42" s="18" t="n">
        <v>791</v>
      </c>
      <c r="H42" s="19" t="n">
        <v>324</v>
      </c>
      <c r="I42" s="17" t="n">
        <v>380</v>
      </c>
      <c r="J42" s="17" t="n">
        <v>395</v>
      </c>
      <c r="K42" s="18" t="n">
        <v>775</v>
      </c>
    </row>
    <row r="43" customFormat="false" ht="13.5" hidden="false" customHeight="false" outlineLevel="0" collapsed="false">
      <c r="A43" s="0" t="n">
        <v>111</v>
      </c>
      <c r="B43" s="8"/>
      <c r="C43" s="15" t="s">
        <v>48</v>
      </c>
      <c r="D43" s="16" t="n">
        <v>352</v>
      </c>
      <c r="E43" s="16" t="n">
        <v>395</v>
      </c>
      <c r="F43" s="17" t="n">
        <v>412</v>
      </c>
      <c r="G43" s="18" t="n">
        <v>807</v>
      </c>
      <c r="H43" s="19" t="n">
        <v>351</v>
      </c>
      <c r="I43" s="17" t="n">
        <v>393</v>
      </c>
      <c r="J43" s="17" t="n">
        <v>412</v>
      </c>
      <c r="K43" s="18" t="n">
        <v>805</v>
      </c>
    </row>
    <row r="44" customFormat="false" ht="13.5" hidden="false" customHeight="false" outlineLevel="0" collapsed="false">
      <c r="A44" s="0" t="n">
        <v>112</v>
      </c>
      <c r="B44" s="8"/>
      <c r="C44" s="15" t="s">
        <v>49</v>
      </c>
      <c r="D44" s="16" t="n">
        <v>618</v>
      </c>
      <c r="E44" s="16" t="n">
        <v>689</v>
      </c>
      <c r="F44" s="17" t="n">
        <v>734</v>
      </c>
      <c r="G44" s="18" t="n">
        <v>1423</v>
      </c>
      <c r="H44" s="19" t="n">
        <v>603</v>
      </c>
      <c r="I44" s="17" t="n">
        <v>682</v>
      </c>
      <c r="J44" s="17" t="n">
        <v>707</v>
      </c>
      <c r="K44" s="18" t="n">
        <v>1389</v>
      </c>
    </row>
    <row r="45" customFormat="false" ht="13.5" hidden="false" customHeight="false" outlineLevel="0" collapsed="false">
      <c r="A45" s="0" t="n">
        <v>113</v>
      </c>
      <c r="B45" s="8"/>
      <c r="C45" s="15" t="s">
        <v>50</v>
      </c>
      <c r="D45" s="16" t="n">
        <v>519</v>
      </c>
      <c r="E45" s="16" t="n">
        <v>572</v>
      </c>
      <c r="F45" s="17" t="n">
        <v>601</v>
      </c>
      <c r="G45" s="18" t="n">
        <v>1173</v>
      </c>
      <c r="H45" s="19" t="n">
        <v>512</v>
      </c>
      <c r="I45" s="17" t="n">
        <v>566</v>
      </c>
      <c r="J45" s="17" t="n">
        <v>595</v>
      </c>
      <c r="K45" s="18" t="n">
        <v>1161</v>
      </c>
    </row>
    <row r="46" customFormat="false" ht="13.5" hidden="false" customHeight="false" outlineLevel="0" collapsed="false">
      <c r="A46" s="0" t="n">
        <v>121</v>
      </c>
      <c r="B46" s="8"/>
      <c r="C46" s="15" t="s">
        <v>51</v>
      </c>
      <c r="D46" s="16" t="n">
        <v>351</v>
      </c>
      <c r="E46" s="16" t="n">
        <v>336</v>
      </c>
      <c r="F46" s="17" t="n">
        <v>361</v>
      </c>
      <c r="G46" s="18" t="n">
        <v>697</v>
      </c>
      <c r="H46" s="19" t="n">
        <v>340</v>
      </c>
      <c r="I46" s="17" t="n">
        <v>330</v>
      </c>
      <c r="J46" s="17" t="n">
        <v>341</v>
      </c>
      <c r="K46" s="18" t="n">
        <v>671</v>
      </c>
    </row>
    <row r="47" customFormat="false" ht="13.5" hidden="false" customHeight="false" outlineLevel="0" collapsed="false">
      <c r="A47" s="0" t="n">
        <v>122</v>
      </c>
      <c r="B47" s="8"/>
      <c r="C47" s="15" t="s">
        <v>52</v>
      </c>
      <c r="D47" s="16" t="n">
        <v>463</v>
      </c>
      <c r="E47" s="16" t="n">
        <v>507</v>
      </c>
      <c r="F47" s="17" t="n">
        <v>541</v>
      </c>
      <c r="G47" s="18" t="n">
        <v>1048</v>
      </c>
      <c r="H47" s="19" t="n">
        <v>448</v>
      </c>
      <c r="I47" s="17" t="n">
        <v>498</v>
      </c>
      <c r="J47" s="17" t="n">
        <v>511</v>
      </c>
      <c r="K47" s="18" t="n">
        <v>1009</v>
      </c>
    </row>
    <row r="48" customFormat="false" ht="13.5" hidden="false" customHeight="false" outlineLevel="0" collapsed="false">
      <c r="A48" s="0" t="n">
        <v>131</v>
      </c>
      <c r="B48" s="8"/>
      <c r="C48" s="15" t="s">
        <v>53</v>
      </c>
      <c r="D48" s="16" t="n">
        <v>410</v>
      </c>
      <c r="E48" s="16" t="n">
        <v>435</v>
      </c>
      <c r="F48" s="17" t="n">
        <v>465</v>
      </c>
      <c r="G48" s="18" t="n">
        <v>900</v>
      </c>
      <c r="H48" s="19" t="n">
        <v>402</v>
      </c>
      <c r="I48" s="17" t="n">
        <v>429</v>
      </c>
      <c r="J48" s="17" t="n">
        <v>452</v>
      </c>
      <c r="K48" s="18" t="n">
        <v>881</v>
      </c>
    </row>
    <row r="49" customFormat="false" ht="13.5" hidden="false" customHeight="false" outlineLevel="0" collapsed="false">
      <c r="A49" s="0" t="n">
        <v>132</v>
      </c>
      <c r="B49" s="8"/>
      <c r="C49" s="15" t="s">
        <v>54</v>
      </c>
      <c r="D49" s="16" t="n">
        <v>331</v>
      </c>
      <c r="E49" s="16" t="n">
        <v>403</v>
      </c>
      <c r="F49" s="17" t="n">
        <v>419</v>
      </c>
      <c r="G49" s="18" t="n">
        <v>822</v>
      </c>
      <c r="H49" s="19" t="n">
        <v>329</v>
      </c>
      <c r="I49" s="17" t="n">
        <v>401</v>
      </c>
      <c r="J49" s="17" t="n">
        <v>415</v>
      </c>
      <c r="K49" s="18" t="n">
        <v>816</v>
      </c>
    </row>
    <row r="50" customFormat="false" ht="13.5" hidden="false" customHeight="false" outlineLevel="0" collapsed="false">
      <c r="A50" s="0" t="n">
        <v>133</v>
      </c>
      <c r="B50" s="8"/>
      <c r="C50" s="15" t="s">
        <v>55</v>
      </c>
      <c r="D50" s="16" t="n">
        <v>377</v>
      </c>
      <c r="E50" s="16" t="n">
        <v>438</v>
      </c>
      <c r="F50" s="17" t="n">
        <v>434</v>
      </c>
      <c r="G50" s="18" t="n">
        <v>872</v>
      </c>
      <c r="H50" s="19" t="n">
        <v>376</v>
      </c>
      <c r="I50" s="17" t="n">
        <v>438</v>
      </c>
      <c r="J50" s="17" t="n">
        <v>423</v>
      </c>
      <c r="K50" s="18" t="n">
        <v>861</v>
      </c>
    </row>
    <row r="51" customFormat="false" ht="13.5" hidden="false" customHeight="false" outlineLevel="0" collapsed="false">
      <c r="A51" s="0" t="n">
        <v>141</v>
      </c>
      <c r="B51" s="8"/>
      <c r="C51" s="15" t="s">
        <v>56</v>
      </c>
      <c r="D51" s="16" t="n">
        <v>249</v>
      </c>
      <c r="E51" s="16" t="n">
        <v>264</v>
      </c>
      <c r="F51" s="17" t="n">
        <v>255</v>
      </c>
      <c r="G51" s="18" t="n">
        <v>519</v>
      </c>
      <c r="H51" s="19" t="n">
        <v>247</v>
      </c>
      <c r="I51" s="17" t="n">
        <v>260</v>
      </c>
      <c r="J51" s="17" t="n">
        <v>248</v>
      </c>
      <c r="K51" s="18" t="n">
        <v>508</v>
      </c>
    </row>
    <row r="52" customFormat="false" ht="13.5" hidden="false" customHeight="false" outlineLevel="0" collapsed="false">
      <c r="A52" s="0" t="n">
        <v>142</v>
      </c>
      <c r="B52" s="8"/>
      <c r="C52" s="15" t="s">
        <v>57</v>
      </c>
      <c r="D52" s="16" t="n">
        <v>79</v>
      </c>
      <c r="E52" s="16" t="n">
        <v>71</v>
      </c>
      <c r="F52" s="17" t="n">
        <v>85</v>
      </c>
      <c r="G52" s="18" t="n">
        <v>156</v>
      </c>
      <c r="H52" s="19" t="n">
        <v>78</v>
      </c>
      <c r="I52" s="17" t="n">
        <v>71</v>
      </c>
      <c r="J52" s="17" t="n">
        <v>83</v>
      </c>
      <c r="K52" s="18" t="n">
        <v>154</v>
      </c>
    </row>
    <row r="53" customFormat="false" ht="13.5" hidden="false" customHeight="false" outlineLevel="0" collapsed="false">
      <c r="A53" s="0" t="n">
        <v>151</v>
      </c>
      <c r="B53" s="8"/>
      <c r="C53" s="15" t="s">
        <v>58</v>
      </c>
      <c r="D53" s="16" t="n">
        <v>179</v>
      </c>
      <c r="E53" s="16" t="n">
        <v>143</v>
      </c>
      <c r="F53" s="17" t="n">
        <v>172</v>
      </c>
      <c r="G53" s="18" t="n">
        <v>315</v>
      </c>
      <c r="H53" s="19" t="n">
        <v>164</v>
      </c>
      <c r="I53" s="17" t="n">
        <v>134</v>
      </c>
      <c r="J53" s="17" t="n">
        <v>152</v>
      </c>
      <c r="K53" s="18" t="n">
        <v>286</v>
      </c>
    </row>
    <row r="54" customFormat="false" ht="13.5" hidden="false" customHeight="false" outlineLevel="0" collapsed="false">
      <c r="A54" s="0" t="n">
        <v>152</v>
      </c>
      <c r="B54" s="8"/>
      <c r="C54" s="15" t="s">
        <v>59</v>
      </c>
      <c r="D54" s="16" t="n">
        <v>270</v>
      </c>
      <c r="E54" s="16" t="n">
        <v>273</v>
      </c>
      <c r="F54" s="17" t="n">
        <v>289</v>
      </c>
      <c r="G54" s="18" t="n">
        <v>562</v>
      </c>
      <c r="H54" s="19" t="n">
        <v>265</v>
      </c>
      <c r="I54" s="17" t="n">
        <v>270</v>
      </c>
      <c r="J54" s="17" t="n">
        <v>277</v>
      </c>
      <c r="K54" s="18" t="n">
        <v>547</v>
      </c>
    </row>
    <row r="55" customFormat="false" ht="13.5" hidden="false" customHeight="false" outlineLevel="0" collapsed="false">
      <c r="A55" s="0" t="n">
        <v>161</v>
      </c>
      <c r="B55" s="8"/>
      <c r="C55" s="15" t="s">
        <v>60</v>
      </c>
      <c r="D55" s="16" t="n">
        <v>318</v>
      </c>
      <c r="E55" s="16" t="n">
        <v>326</v>
      </c>
      <c r="F55" s="17" t="n">
        <v>324</v>
      </c>
      <c r="G55" s="18" t="n">
        <v>650</v>
      </c>
      <c r="H55" s="19" t="n">
        <v>314</v>
      </c>
      <c r="I55" s="17" t="n">
        <v>323</v>
      </c>
      <c r="J55" s="17" t="n">
        <v>321</v>
      </c>
      <c r="K55" s="18" t="n">
        <v>644</v>
      </c>
    </row>
    <row r="56" customFormat="false" ht="13.5" hidden="false" customHeight="false" outlineLevel="0" collapsed="false">
      <c r="A56" s="0" t="n">
        <v>162</v>
      </c>
      <c r="B56" s="8"/>
      <c r="C56" s="15" t="s">
        <v>61</v>
      </c>
      <c r="D56" s="16" t="n">
        <v>62</v>
      </c>
      <c r="E56" s="16" t="n">
        <v>65</v>
      </c>
      <c r="F56" s="17" t="n">
        <v>66</v>
      </c>
      <c r="G56" s="18" t="n">
        <v>131</v>
      </c>
      <c r="H56" s="19" t="n">
        <v>59</v>
      </c>
      <c r="I56" s="17" t="n">
        <v>63</v>
      </c>
      <c r="J56" s="17" t="n">
        <v>59</v>
      </c>
      <c r="K56" s="18" t="n">
        <v>122</v>
      </c>
    </row>
    <row r="57" customFormat="false" ht="13.5" hidden="false" customHeight="false" outlineLevel="0" collapsed="false">
      <c r="A57" s="0" t="n">
        <v>170</v>
      </c>
      <c r="B57" s="8"/>
      <c r="C57" s="15" t="s">
        <v>62</v>
      </c>
      <c r="D57" s="16" t="n">
        <v>65</v>
      </c>
      <c r="E57" s="16" t="n">
        <v>86</v>
      </c>
      <c r="F57" s="17" t="n">
        <v>75</v>
      </c>
      <c r="G57" s="18" t="n">
        <v>161</v>
      </c>
      <c r="H57" s="19" t="n">
        <v>62</v>
      </c>
      <c r="I57" s="17" t="n">
        <v>83</v>
      </c>
      <c r="J57" s="17" t="n">
        <v>73</v>
      </c>
      <c r="K57" s="18" t="n">
        <v>156</v>
      </c>
    </row>
    <row r="58" customFormat="false" ht="13.5" hidden="false" customHeight="false" outlineLevel="0" collapsed="false">
      <c r="A58" s="0" t="n">
        <v>181</v>
      </c>
      <c r="B58" s="8"/>
      <c r="C58" s="15" t="s">
        <v>63</v>
      </c>
      <c r="D58" s="16" t="n">
        <v>392</v>
      </c>
      <c r="E58" s="16" t="n">
        <v>443</v>
      </c>
      <c r="F58" s="17" t="n">
        <v>426</v>
      </c>
      <c r="G58" s="18" t="n">
        <v>869</v>
      </c>
      <c r="H58" s="19" t="n">
        <v>390</v>
      </c>
      <c r="I58" s="17" t="n">
        <v>440</v>
      </c>
      <c r="J58" s="17" t="n">
        <v>424</v>
      </c>
      <c r="K58" s="18" t="n">
        <v>864</v>
      </c>
    </row>
    <row r="59" customFormat="false" ht="13.5" hidden="false" customHeight="false" outlineLevel="0" collapsed="false">
      <c r="A59" s="0" t="n">
        <v>182</v>
      </c>
      <c r="B59" s="8"/>
      <c r="C59" s="15" t="s">
        <v>64</v>
      </c>
      <c r="D59" s="16" t="n">
        <v>39</v>
      </c>
      <c r="E59" s="16" t="n">
        <v>444</v>
      </c>
      <c r="F59" s="17" t="n">
        <v>44</v>
      </c>
      <c r="G59" s="18" t="n">
        <v>488</v>
      </c>
      <c r="H59" s="19" t="n">
        <v>38</v>
      </c>
      <c r="I59" s="17" t="n">
        <v>444</v>
      </c>
      <c r="J59" s="17" t="n">
        <v>43</v>
      </c>
      <c r="K59" s="18" t="n">
        <v>487</v>
      </c>
    </row>
    <row r="60" customFormat="false" ht="13.5" hidden="false" customHeight="false" outlineLevel="0" collapsed="false">
      <c r="A60" s="0" t="n">
        <v>183</v>
      </c>
      <c r="B60" s="8"/>
      <c r="C60" s="15" t="s">
        <v>65</v>
      </c>
      <c r="D60" s="16" t="n">
        <v>156</v>
      </c>
      <c r="E60" s="16" t="n">
        <v>180</v>
      </c>
      <c r="F60" s="17" t="n">
        <v>161</v>
      </c>
      <c r="G60" s="18" t="n">
        <v>341</v>
      </c>
      <c r="H60" s="19" t="n">
        <v>153</v>
      </c>
      <c r="I60" s="17" t="n">
        <v>176</v>
      </c>
      <c r="J60" s="17" t="n">
        <v>160</v>
      </c>
      <c r="K60" s="18" t="n">
        <v>336</v>
      </c>
    </row>
    <row r="61" customFormat="false" ht="13.5" hidden="false" customHeight="false" outlineLevel="0" collapsed="false">
      <c r="A61" s="0" t="n">
        <v>184</v>
      </c>
      <c r="B61" s="8"/>
      <c r="C61" s="15" t="s">
        <v>66</v>
      </c>
      <c r="D61" s="16" t="n">
        <v>151</v>
      </c>
      <c r="E61" s="16" t="n">
        <v>163</v>
      </c>
      <c r="F61" s="17" t="n">
        <v>171</v>
      </c>
      <c r="G61" s="18" t="n">
        <v>334</v>
      </c>
      <c r="H61" s="19" t="n">
        <v>149</v>
      </c>
      <c r="I61" s="17" t="n">
        <v>160</v>
      </c>
      <c r="J61" s="17" t="n">
        <v>166</v>
      </c>
      <c r="K61" s="18" t="n">
        <v>326</v>
      </c>
    </row>
    <row r="62" customFormat="false" ht="13.5" hidden="false" customHeight="false" outlineLevel="0" collapsed="false">
      <c r="A62" s="0" t="n">
        <v>185</v>
      </c>
      <c r="B62" s="8"/>
      <c r="C62" s="15" t="s">
        <v>67</v>
      </c>
      <c r="D62" s="16" t="n">
        <v>268</v>
      </c>
      <c r="E62" s="16" t="n">
        <v>334</v>
      </c>
      <c r="F62" s="17" t="n">
        <v>308</v>
      </c>
      <c r="G62" s="18" t="n">
        <v>642</v>
      </c>
      <c r="H62" s="19" t="n">
        <v>263</v>
      </c>
      <c r="I62" s="17" t="n">
        <v>329</v>
      </c>
      <c r="J62" s="17" t="n">
        <v>301</v>
      </c>
      <c r="K62" s="18" t="n">
        <v>630</v>
      </c>
    </row>
    <row r="63" customFormat="false" ht="13.5" hidden="false" customHeight="false" outlineLevel="0" collapsed="false">
      <c r="A63" s="0" t="n">
        <v>191</v>
      </c>
      <c r="B63" s="8"/>
      <c r="C63" s="15" t="s">
        <v>68</v>
      </c>
      <c r="D63" s="16" t="n">
        <v>275</v>
      </c>
      <c r="E63" s="16" t="n">
        <v>228</v>
      </c>
      <c r="F63" s="17" t="n">
        <v>258</v>
      </c>
      <c r="G63" s="18" t="n">
        <v>486</v>
      </c>
      <c r="H63" s="19" t="n">
        <v>251</v>
      </c>
      <c r="I63" s="17" t="n">
        <v>215</v>
      </c>
      <c r="J63" s="17" t="n">
        <v>231</v>
      </c>
      <c r="K63" s="18" t="n">
        <v>446</v>
      </c>
    </row>
    <row r="64" customFormat="false" ht="13.5" hidden="false" customHeight="false" outlineLevel="0" collapsed="false">
      <c r="A64" s="0" t="n">
        <v>192</v>
      </c>
      <c r="B64" s="8"/>
      <c r="C64" s="15" t="s">
        <v>69</v>
      </c>
      <c r="D64" s="16" t="n">
        <v>217</v>
      </c>
      <c r="E64" s="16" t="n">
        <v>202</v>
      </c>
      <c r="F64" s="17" t="n">
        <v>247</v>
      </c>
      <c r="G64" s="18" t="n">
        <v>449</v>
      </c>
      <c r="H64" s="19" t="n">
        <v>215</v>
      </c>
      <c r="I64" s="17" t="n">
        <v>202</v>
      </c>
      <c r="J64" s="17" t="n">
        <v>244</v>
      </c>
      <c r="K64" s="18" t="n">
        <v>446</v>
      </c>
    </row>
    <row r="65" customFormat="false" ht="13.5" hidden="false" customHeight="false" outlineLevel="0" collapsed="false">
      <c r="A65" s="0" t="n">
        <v>193</v>
      </c>
      <c r="B65" s="8"/>
      <c r="C65" s="15" t="s">
        <v>70</v>
      </c>
      <c r="D65" s="16" t="n">
        <v>459</v>
      </c>
      <c r="E65" s="16" t="n">
        <v>413</v>
      </c>
      <c r="F65" s="17" t="n">
        <v>530</v>
      </c>
      <c r="G65" s="18" t="n">
        <v>943</v>
      </c>
      <c r="H65" s="19" t="n">
        <v>451</v>
      </c>
      <c r="I65" s="17" t="n">
        <v>408</v>
      </c>
      <c r="J65" s="17" t="n">
        <v>524</v>
      </c>
      <c r="K65" s="18" t="n">
        <v>932</v>
      </c>
    </row>
    <row r="66" customFormat="false" ht="13.5" hidden="false" customHeight="false" outlineLevel="0" collapsed="false">
      <c r="A66" s="0" t="n">
        <v>194</v>
      </c>
      <c r="B66" s="8"/>
      <c r="C66" s="15" t="s">
        <v>71</v>
      </c>
      <c r="D66" s="16" t="n">
        <v>219</v>
      </c>
      <c r="E66" s="16" t="n">
        <v>211</v>
      </c>
      <c r="F66" s="17" t="n">
        <v>203</v>
      </c>
      <c r="G66" s="18" t="n">
        <v>414</v>
      </c>
      <c r="H66" s="19" t="n">
        <v>218</v>
      </c>
      <c r="I66" s="17" t="n">
        <v>210</v>
      </c>
      <c r="J66" s="17" t="n">
        <v>200</v>
      </c>
      <c r="K66" s="18" t="n">
        <v>410</v>
      </c>
    </row>
    <row r="67" customFormat="false" ht="13.5" hidden="false" customHeight="false" outlineLevel="0" collapsed="false">
      <c r="A67" s="0" t="n">
        <v>200</v>
      </c>
      <c r="B67" s="8"/>
      <c r="C67" s="15" t="s">
        <v>72</v>
      </c>
      <c r="D67" s="16" t="n">
        <v>256</v>
      </c>
      <c r="E67" s="16" t="n">
        <v>252</v>
      </c>
      <c r="F67" s="17" t="n">
        <v>268</v>
      </c>
      <c r="G67" s="18" t="n">
        <v>520</v>
      </c>
      <c r="H67" s="19" t="n">
        <v>251</v>
      </c>
      <c r="I67" s="17" t="n">
        <v>250</v>
      </c>
      <c r="J67" s="17" t="n">
        <v>260</v>
      </c>
      <c r="K67" s="18" t="n">
        <v>510</v>
      </c>
    </row>
    <row r="68" customFormat="false" ht="13.5" hidden="false" customHeight="false" outlineLevel="0" collapsed="false">
      <c r="A68" s="0" t="n">
        <v>211</v>
      </c>
      <c r="B68" s="8"/>
      <c r="C68" s="15" t="s">
        <v>73</v>
      </c>
      <c r="D68" s="16" t="n">
        <v>337</v>
      </c>
      <c r="E68" s="16" t="n">
        <v>338</v>
      </c>
      <c r="F68" s="17" t="n">
        <v>358</v>
      </c>
      <c r="G68" s="18" t="n">
        <v>696</v>
      </c>
      <c r="H68" s="19" t="n">
        <v>326</v>
      </c>
      <c r="I68" s="17" t="n">
        <v>326</v>
      </c>
      <c r="J68" s="17" t="n">
        <v>340</v>
      </c>
      <c r="K68" s="18" t="n">
        <v>666</v>
      </c>
    </row>
    <row r="69" customFormat="false" ht="13.5" hidden="false" customHeight="false" outlineLevel="0" collapsed="false">
      <c r="A69" s="0" t="n">
        <v>212</v>
      </c>
      <c r="B69" s="8"/>
      <c r="C69" s="15" t="s">
        <v>74</v>
      </c>
      <c r="D69" s="16" t="n">
        <v>516</v>
      </c>
      <c r="E69" s="16" t="n">
        <v>542</v>
      </c>
      <c r="F69" s="17" t="n">
        <v>553</v>
      </c>
      <c r="G69" s="18" t="n">
        <v>1095</v>
      </c>
      <c r="H69" s="19" t="n">
        <v>500</v>
      </c>
      <c r="I69" s="17" t="n">
        <v>527</v>
      </c>
      <c r="J69" s="17" t="n">
        <v>529</v>
      </c>
      <c r="K69" s="18" t="n">
        <v>1056</v>
      </c>
    </row>
    <row r="70" customFormat="false" ht="13.5" hidden="false" customHeight="false" outlineLevel="0" collapsed="false">
      <c r="A70" s="0" t="n">
        <v>213</v>
      </c>
      <c r="B70" s="8"/>
      <c r="C70" s="15" t="s">
        <v>75</v>
      </c>
      <c r="D70" s="16" t="n">
        <v>411</v>
      </c>
      <c r="E70" s="16" t="n">
        <v>435</v>
      </c>
      <c r="F70" s="17" t="n">
        <v>442</v>
      </c>
      <c r="G70" s="18" t="n">
        <v>877</v>
      </c>
      <c r="H70" s="19" t="n">
        <v>377</v>
      </c>
      <c r="I70" s="17" t="n">
        <v>400</v>
      </c>
      <c r="J70" s="17" t="n">
        <v>417</v>
      </c>
      <c r="K70" s="18" t="n">
        <v>817</v>
      </c>
    </row>
    <row r="71" customFormat="false" ht="13.5" hidden="false" customHeight="false" outlineLevel="0" collapsed="false">
      <c r="A71" s="0" t="n">
        <v>214</v>
      </c>
      <c r="B71" s="8"/>
      <c r="C71" s="15" t="s">
        <v>76</v>
      </c>
      <c r="D71" s="16" t="n">
        <v>250</v>
      </c>
      <c r="E71" s="16" t="n">
        <v>296</v>
      </c>
      <c r="F71" s="17" t="n">
        <v>288</v>
      </c>
      <c r="G71" s="18" t="n">
        <v>584</v>
      </c>
      <c r="H71" s="19" t="n">
        <v>228</v>
      </c>
      <c r="I71" s="17" t="n">
        <v>271</v>
      </c>
      <c r="J71" s="17" t="n">
        <v>269</v>
      </c>
      <c r="K71" s="18" t="n">
        <v>540</v>
      </c>
    </row>
    <row r="72" customFormat="false" ht="13.5" hidden="false" customHeight="false" outlineLevel="0" collapsed="false">
      <c r="A72" s="0" t="n">
        <v>220</v>
      </c>
      <c r="B72" s="8"/>
      <c r="C72" s="15" t="s">
        <v>77</v>
      </c>
      <c r="D72" s="16" t="n">
        <v>225</v>
      </c>
      <c r="E72" s="16" t="n">
        <v>228</v>
      </c>
      <c r="F72" s="17" t="n">
        <v>259</v>
      </c>
      <c r="G72" s="18" t="n">
        <v>487</v>
      </c>
      <c r="H72" s="19" t="n">
        <v>220</v>
      </c>
      <c r="I72" s="17" t="n">
        <v>225</v>
      </c>
      <c r="J72" s="17" t="n">
        <v>250</v>
      </c>
      <c r="K72" s="18" t="n">
        <v>475</v>
      </c>
    </row>
    <row r="73" customFormat="false" ht="13.5" hidden="false" customHeight="false" outlineLevel="0" collapsed="false">
      <c r="A73" s="0" t="n">
        <v>231</v>
      </c>
      <c r="B73" s="8"/>
      <c r="C73" s="15" t="s">
        <v>78</v>
      </c>
      <c r="D73" s="16" t="n">
        <v>10</v>
      </c>
      <c r="E73" s="16" t="n">
        <v>8</v>
      </c>
      <c r="F73" s="17" t="n">
        <v>10</v>
      </c>
      <c r="G73" s="18" t="n">
        <v>18</v>
      </c>
      <c r="H73" s="19" t="n">
        <v>10</v>
      </c>
      <c r="I73" s="17" t="n">
        <v>8</v>
      </c>
      <c r="J73" s="17" t="n">
        <v>10</v>
      </c>
      <c r="K73" s="18" t="n">
        <v>18</v>
      </c>
    </row>
    <row r="74" customFormat="false" ht="13.5" hidden="false" customHeight="false" outlineLevel="0" collapsed="false">
      <c r="A74" s="0" t="n">
        <v>232</v>
      </c>
      <c r="B74" s="8"/>
      <c r="C74" s="15" t="s">
        <v>79</v>
      </c>
      <c r="D74" s="16" t="n">
        <v>319</v>
      </c>
      <c r="E74" s="16" t="n">
        <v>280</v>
      </c>
      <c r="F74" s="17" t="n">
        <v>278</v>
      </c>
      <c r="G74" s="18" t="n">
        <v>558</v>
      </c>
      <c r="H74" s="19" t="n">
        <v>306</v>
      </c>
      <c r="I74" s="17" t="n">
        <v>272</v>
      </c>
      <c r="J74" s="17" t="n">
        <v>261</v>
      </c>
      <c r="K74" s="18" t="n">
        <v>533</v>
      </c>
    </row>
    <row r="75" customFormat="false" ht="13.5" hidden="false" customHeight="false" outlineLevel="0" collapsed="false">
      <c r="A75" s="0" t="n">
        <v>233</v>
      </c>
      <c r="B75" s="8"/>
      <c r="C75" s="15" t="s">
        <v>80</v>
      </c>
      <c r="D75" s="16" t="n">
        <v>373</v>
      </c>
      <c r="E75" s="16" t="n">
        <v>316</v>
      </c>
      <c r="F75" s="17" t="n">
        <v>408</v>
      </c>
      <c r="G75" s="18" t="n">
        <v>724</v>
      </c>
      <c r="H75" s="19" t="n">
        <v>356</v>
      </c>
      <c r="I75" s="17" t="n">
        <v>303</v>
      </c>
      <c r="J75" s="17" t="n">
        <v>396</v>
      </c>
      <c r="K75" s="18" t="n">
        <v>699</v>
      </c>
    </row>
    <row r="76" customFormat="false" ht="13.5" hidden="false" customHeight="false" outlineLevel="0" collapsed="false">
      <c r="A76" s="0" t="n">
        <v>240</v>
      </c>
      <c r="B76" s="8"/>
      <c r="C76" s="15" t="s">
        <v>81</v>
      </c>
      <c r="D76" s="16" t="n">
        <v>644</v>
      </c>
      <c r="E76" s="16" t="n">
        <v>732</v>
      </c>
      <c r="F76" s="17" t="n">
        <v>863</v>
      </c>
      <c r="G76" s="18" t="n">
        <v>1595</v>
      </c>
      <c r="H76" s="19" t="n">
        <v>636</v>
      </c>
      <c r="I76" s="17" t="n">
        <v>722</v>
      </c>
      <c r="J76" s="17" t="n">
        <v>835</v>
      </c>
      <c r="K76" s="18" t="n">
        <v>1557</v>
      </c>
    </row>
    <row r="77" customFormat="false" ht="13.5" hidden="false" customHeight="false" outlineLevel="0" collapsed="false">
      <c r="A77" s="0" t="n">
        <v>251</v>
      </c>
      <c r="B77" s="8"/>
      <c r="C77" s="15" t="s">
        <v>82</v>
      </c>
      <c r="D77" s="16" t="n">
        <v>346</v>
      </c>
      <c r="E77" s="16" t="n">
        <v>311</v>
      </c>
      <c r="F77" s="17" t="n">
        <v>356</v>
      </c>
      <c r="G77" s="18" t="n">
        <v>667</v>
      </c>
      <c r="H77" s="19" t="n">
        <v>339</v>
      </c>
      <c r="I77" s="17" t="n">
        <v>308</v>
      </c>
      <c r="J77" s="17" t="n">
        <v>337</v>
      </c>
      <c r="K77" s="18" t="n">
        <v>645</v>
      </c>
    </row>
    <row r="78" customFormat="false" ht="13.5" hidden="false" customHeight="false" outlineLevel="0" collapsed="false">
      <c r="A78" s="0" t="n">
        <v>252</v>
      </c>
      <c r="B78" s="8"/>
      <c r="C78" s="15" t="s">
        <v>83</v>
      </c>
      <c r="D78" s="16" t="n">
        <v>316</v>
      </c>
      <c r="E78" s="16" t="n">
        <v>278</v>
      </c>
      <c r="F78" s="17" t="n">
        <v>332</v>
      </c>
      <c r="G78" s="18" t="n">
        <v>610</v>
      </c>
      <c r="H78" s="19" t="n">
        <v>310</v>
      </c>
      <c r="I78" s="17" t="n">
        <v>271</v>
      </c>
      <c r="J78" s="17" t="n">
        <v>325</v>
      </c>
      <c r="K78" s="18" t="n">
        <v>596</v>
      </c>
    </row>
    <row r="79" customFormat="false" ht="13.5" hidden="false" customHeight="false" outlineLevel="0" collapsed="false">
      <c r="A79" s="0" t="n">
        <v>260</v>
      </c>
      <c r="B79" s="8"/>
      <c r="C79" s="15" t="s">
        <v>84</v>
      </c>
      <c r="D79" s="16" t="n">
        <v>98</v>
      </c>
      <c r="E79" s="16" t="n">
        <v>101</v>
      </c>
      <c r="F79" s="17" t="n">
        <v>116</v>
      </c>
      <c r="G79" s="18" t="n">
        <v>217</v>
      </c>
      <c r="H79" s="19" t="n">
        <v>98</v>
      </c>
      <c r="I79" s="17" t="n">
        <v>101</v>
      </c>
      <c r="J79" s="17" t="n">
        <v>116</v>
      </c>
      <c r="K79" s="18" t="n">
        <v>217</v>
      </c>
    </row>
    <row r="80" customFormat="false" ht="13.5" hidden="false" customHeight="false" outlineLevel="0" collapsed="false">
      <c r="A80" s="0" t="n">
        <v>270</v>
      </c>
      <c r="B80" s="8"/>
      <c r="C80" s="15" t="s">
        <v>85</v>
      </c>
      <c r="D80" s="16" t="n">
        <v>171</v>
      </c>
      <c r="E80" s="16" t="n">
        <v>162</v>
      </c>
      <c r="F80" s="17" t="n">
        <v>137</v>
      </c>
      <c r="G80" s="18" t="n">
        <v>299</v>
      </c>
      <c r="H80" s="19" t="n">
        <v>166</v>
      </c>
      <c r="I80" s="17" t="n">
        <v>160</v>
      </c>
      <c r="J80" s="17" t="n">
        <v>132</v>
      </c>
      <c r="K80" s="18" t="n">
        <v>292</v>
      </c>
    </row>
    <row r="81" customFormat="false" ht="13.5" hidden="false" customHeight="false" outlineLevel="0" collapsed="false">
      <c r="A81" s="0" t="n">
        <v>281</v>
      </c>
      <c r="B81" s="8"/>
      <c r="C81" s="15" t="s">
        <v>86</v>
      </c>
      <c r="D81" s="16" t="n">
        <v>330</v>
      </c>
      <c r="E81" s="16" t="n">
        <v>366</v>
      </c>
      <c r="F81" s="17" t="n">
        <v>383</v>
      </c>
      <c r="G81" s="18" t="n">
        <v>749</v>
      </c>
      <c r="H81" s="19" t="n">
        <v>323</v>
      </c>
      <c r="I81" s="17" t="n">
        <v>355</v>
      </c>
      <c r="J81" s="17" t="n">
        <v>375</v>
      </c>
      <c r="K81" s="18" t="n">
        <v>730</v>
      </c>
    </row>
    <row r="82" customFormat="false" ht="13.5" hidden="false" customHeight="false" outlineLevel="0" collapsed="false">
      <c r="A82" s="0" t="n">
        <v>282</v>
      </c>
      <c r="B82" s="8"/>
      <c r="C82" s="15" t="s">
        <v>87</v>
      </c>
      <c r="D82" s="16" t="n">
        <v>537</v>
      </c>
      <c r="E82" s="16" t="n">
        <v>667</v>
      </c>
      <c r="F82" s="17" t="n">
        <v>700</v>
      </c>
      <c r="G82" s="18" t="n">
        <v>1367</v>
      </c>
      <c r="H82" s="19" t="n">
        <v>505</v>
      </c>
      <c r="I82" s="17" t="n">
        <v>620</v>
      </c>
      <c r="J82" s="17" t="n">
        <v>652</v>
      </c>
      <c r="K82" s="18" t="n">
        <v>1272</v>
      </c>
    </row>
    <row r="83" customFormat="false" ht="13.5" hidden="false" customHeight="false" outlineLevel="0" collapsed="false">
      <c r="A83" s="0" t="n">
        <v>291</v>
      </c>
      <c r="B83" s="8"/>
      <c r="C83" s="15" t="s">
        <v>88</v>
      </c>
      <c r="D83" s="16" t="n">
        <v>274</v>
      </c>
      <c r="E83" s="16" t="n">
        <v>269</v>
      </c>
      <c r="F83" s="17" t="n">
        <v>318</v>
      </c>
      <c r="G83" s="18" t="n">
        <v>587</v>
      </c>
      <c r="H83" s="19" t="n">
        <v>268</v>
      </c>
      <c r="I83" s="17" t="n">
        <v>261</v>
      </c>
      <c r="J83" s="17" t="n">
        <v>310</v>
      </c>
      <c r="K83" s="18" t="n">
        <v>571</v>
      </c>
    </row>
    <row r="84" customFormat="false" ht="13.5" hidden="false" customHeight="false" outlineLevel="0" collapsed="false">
      <c r="A84" s="0" t="n">
        <v>292</v>
      </c>
      <c r="B84" s="8"/>
      <c r="C84" s="15" t="s">
        <v>89</v>
      </c>
      <c r="D84" s="16" t="n">
        <v>214</v>
      </c>
      <c r="E84" s="16" t="n">
        <v>205</v>
      </c>
      <c r="F84" s="17" t="n">
        <v>264</v>
      </c>
      <c r="G84" s="18" t="n">
        <v>469</v>
      </c>
      <c r="H84" s="19" t="n">
        <v>212</v>
      </c>
      <c r="I84" s="17" t="n">
        <v>200</v>
      </c>
      <c r="J84" s="17" t="n">
        <v>256</v>
      </c>
      <c r="K84" s="18" t="n">
        <v>456</v>
      </c>
    </row>
    <row r="85" customFormat="false" ht="13.5" hidden="false" customHeight="false" outlineLevel="0" collapsed="false">
      <c r="A85" s="0" t="n">
        <v>300</v>
      </c>
      <c r="B85" s="8"/>
      <c r="C85" s="15" t="s">
        <v>90</v>
      </c>
      <c r="D85" s="16" t="n">
        <v>816</v>
      </c>
      <c r="E85" s="16" t="n">
        <v>991</v>
      </c>
      <c r="F85" s="17" t="n">
        <v>1049</v>
      </c>
      <c r="G85" s="18" t="n">
        <v>2040</v>
      </c>
      <c r="H85" s="19" t="n">
        <v>815</v>
      </c>
      <c r="I85" s="17" t="n">
        <v>990</v>
      </c>
      <c r="J85" s="17" t="n">
        <v>1038</v>
      </c>
      <c r="K85" s="18" t="n">
        <v>2028</v>
      </c>
    </row>
    <row r="86" customFormat="false" ht="13.5" hidden="false" customHeight="false" outlineLevel="0" collapsed="false">
      <c r="A86" s="0" t="n">
        <v>311</v>
      </c>
      <c r="B86" s="8"/>
      <c r="C86" s="15" t="s">
        <v>91</v>
      </c>
      <c r="D86" s="16" t="n">
        <v>232</v>
      </c>
      <c r="E86" s="16" t="n">
        <v>223</v>
      </c>
      <c r="F86" s="17" t="n">
        <v>244</v>
      </c>
      <c r="G86" s="18" t="n">
        <v>467</v>
      </c>
      <c r="H86" s="19" t="n">
        <v>229</v>
      </c>
      <c r="I86" s="17" t="n">
        <v>222</v>
      </c>
      <c r="J86" s="17" t="n">
        <v>236</v>
      </c>
      <c r="K86" s="18" t="n">
        <v>458</v>
      </c>
    </row>
    <row r="87" customFormat="false" ht="13.5" hidden="false" customHeight="false" outlineLevel="0" collapsed="false">
      <c r="A87" s="0" t="n">
        <v>312</v>
      </c>
      <c r="B87" s="8"/>
      <c r="C87" s="15" t="s">
        <v>92</v>
      </c>
      <c r="D87" s="16" t="n">
        <v>222</v>
      </c>
      <c r="E87" s="16" t="n">
        <v>257</v>
      </c>
      <c r="F87" s="17" t="n">
        <v>269</v>
      </c>
      <c r="G87" s="18" t="n">
        <v>526</v>
      </c>
      <c r="H87" s="19" t="n">
        <v>208</v>
      </c>
      <c r="I87" s="17" t="n">
        <v>244</v>
      </c>
      <c r="J87" s="17" t="n">
        <v>259</v>
      </c>
      <c r="K87" s="18" t="n">
        <v>503</v>
      </c>
    </row>
    <row r="88" customFormat="false" ht="13.5" hidden="false" customHeight="false" outlineLevel="0" collapsed="false">
      <c r="A88" s="0" t="n">
        <v>313</v>
      </c>
      <c r="B88" s="8"/>
      <c r="C88" s="15" t="s">
        <v>93</v>
      </c>
      <c r="D88" s="16" t="n">
        <v>138</v>
      </c>
      <c r="E88" s="16" t="n">
        <v>152</v>
      </c>
      <c r="F88" s="17" t="n">
        <v>169</v>
      </c>
      <c r="G88" s="18" t="n">
        <v>321</v>
      </c>
      <c r="H88" s="19" t="n">
        <v>134</v>
      </c>
      <c r="I88" s="17" t="n">
        <v>149</v>
      </c>
      <c r="J88" s="17" t="n">
        <v>162</v>
      </c>
      <c r="K88" s="18" t="n">
        <v>311</v>
      </c>
    </row>
    <row r="89" customFormat="false" ht="13.5" hidden="false" customHeight="false" outlineLevel="0" collapsed="false">
      <c r="A89" s="0" t="n">
        <v>314</v>
      </c>
      <c r="B89" s="8"/>
      <c r="C89" s="15" t="s">
        <v>94</v>
      </c>
      <c r="D89" s="16" t="n">
        <v>59</v>
      </c>
      <c r="E89" s="16" t="n">
        <v>59</v>
      </c>
      <c r="F89" s="17" t="n">
        <v>73</v>
      </c>
      <c r="G89" s="18" t="n">
        <v>132</v>
      </c>
      <c r="H89" s="19" t="n">
        <v>59</v>
      </c>
      <c r="I89" s="17" t="n">
        <v>59</v>
      </c>
      <c r="J89" s="17" t="n">
        <v>72</v>
      </c>
      <c r="K89" s="18" t="n">
        <v>131</v>
      </c>
    </row>
    <row r="90" customFormat="false" ht="13.5" hidden="false" customHeight="false" outlineLevel="0" collapsed="false">
      <c r="A90" s="0" t="n">
        <v>321</v>
      </c>
      <c r="B90" s="8"/>
      <c r="C90" s="15" t="s">
        <v>95</v>
      </c>
      <c r="D90" s="16" t="n">
        <v>268</v>
      </c>
      <c r="E90" s="16" t="n">
        <v>268</v>
      </c>
      <c r="F90" s="17" t="n">
        <v>276</v>
      </c>
      <c r="G90" s="18" t="n">
        <v>544</v>
      </c>
      <c r="H90" s="19" t="n">
        <v>263</v>
      </c>
      <c r="I90" s="17" t="n">
        <v>261</v>
      </c>
      <c r="J90" s="17" t="n">
        <v>265</v>
      </c>
      <c r="K90" s="18" t="n">
        <v>526</v>
      </c>
    </row>
    <row r="91" customFormat="false" ht="13.5" hidden="false" customHeight="false" outlineLevel="0" collapsed="false">
      <c r="A91" s="0" t="n">
        <v>322</v>
      </c>
      <c r="B91" s="8"/>
      <c r="C91" s="15" t="s">
        <v>96</v>
      </c>
      <c r="D91" s="16" t="n">
        <v>239</v>
      </c>
      <c r="E91" s="16" t="n">
        <v>240</v>
      </c>
      <c r="F91" s="17" t="n">
        <v>243</v>
      </c>
      <c r="G91" s="18" t="n">
        <v>483</v>
      </c>
      <c r="H91" s="19" t="n">
        <v>236</v>
      </c>
      <c r="I91" s="17" t="n">
        <v>238</v>
      </c>
      <c r="J91" s="17" t="n">
        <v>231</v>
      </c>
      <c r="K91" s="18" t="n">
        <v>469</v>
      </c>
    </row>
    <row r="92" customFormat="false" ht="13.5" hidden="false" customHeight="false" outlineLevel="0" collapsed="false">
      <c r="A92" s="0" t="n">
        <v>323</v>
      </c>
      <c r="B92" s="8"/>
      <c r="C92" s="15" t="s">
        <v>97</v>
      </c>
      <c r="D92" s="16" t="n">
        <v>341</v>
      </c>
      <c r="E92" s="16" t="n">
        <v>323</v>
      </c>
      <c r="F92" s="17" t="n">
        <v>311</v>
      </c>
      <c r="G92" s="18" t="n">
        <v>634</v>
      </c>
      <c r="H92" s="19" t="n">
        <v>323</v>
      </c>
      <c r="I92" s="17" t="n">
        <v>315</v>
      </c>
      <c r="J92" s="17" t="n">
        <v>297</v>
      </c>
      <c r="K92" s="18" t="n">
        <v>612</v>
      </c>
    </row>
    <row r="93" customFormat="false" ht="13.5" hidden="false" customHeight="false" outlineLevel="0" collapsed="false">
      <c r="A93" s="0" t="n">
        <v>331</v>
      </c>
      <c r="B93" s="8"/>
      <c r="C93" s="15" t="s">
        <v>98</v>
      </c>
      <c r="D93" s="16" t="n">
        <v>332</v>
      </c>
      <c r="E93" s="16" t="n">
        <v>363</v>
      </c>
      <c r="F93" s="17" t="n">
        <v>378</v>
      </c>
      <c r="G93" s="18" t="n">
        <v>741</v>
      </c>
      <c r="H93" s="19" t="n">
        <v>328</v>
      </c>
      <c r="I93" s="17" t="n">
        <v>358</v>
      </c>
      <c r="J93" s="17" t="n">
        <v>372</v>
      </c>
      <c r="K93" s="18" t="n">
        <v>730</v>
      </c>
    </row>
    <row r="94" customFormat="false" ht="13.5" hidden="false" customHeight="false" outlineLevel="0" collapsed="false">
      <c r="A94" s="0" t="n">
        <v>332</v>
      </c>
      <c r="B94" s="8"/>
      <c r="C94" s="15" t="s">
        <v>99</v>
      </c>
      <c r="D94" s="16" t="n">
        <v>241</v>
      </c>
      <c r="E94" s="16" t="n">
        <v>237</v>
      </c>
      <c r="F94" s="17" t="n">
        <v>267</v>
      </c>
      <c r="G94" s="18" t="n">
        <v>504</v>
      </c>
      <c r="H94" s="19" t="n">
        <v>239</v>
      </c>
      <c r="I94" s="17" t="n">
        <v>235</v>
      </c>
      <c r="J94" s="17" t="n">
        <v>263</v>
      </c>
      <c r="K94" s="18" t="n">
        <v>498</v>
      </c>
    </row>
    <row r="95" customFormat="false" ht="13.5" hidden="false" customHeight="false" outlineLevel="0" collapsed="false">
      <c r="A95" s="0" t="n">
        <v>333</v>
      </c>
      <c r="B95" s="8"/>
      <c r="C95" s="15" t="s">
        <v>100</v>
      </c>
      <c r="D95" s="16" t="n">
        <v>400</v>
      </c>
      <c r="E95" s="16" t="n">
        <v>346</v>
      </c>
      <c r="F95" s="17" t="n">
        <v>406</v>
      </c>
      <c r="G95" s="18" t="n">
        <v>752</v>
      </c>
      <c r="H95" s="19" t="n">
        <v>328</v>
      </c>
      <c r="I95" s="17" t="n">
        <v>306</v>
      </c>
      <c r="J95" s="17" t="n">
        <v>362</v>
      </c>
      <c r="K95" s="18" t="n">
        <v>668</v>
      </c>
    </row>
    <row r="96" customFormat="false" ht="13.5" hidden="false" customHeight="false" outlineLevel="0" collapsed="false">
      <c r="A96" s="0" t="n">
        <v>340</v>
      </c>
      <c r="B96" s="8"/>
      <c r="C96" s="15" t="s">
        <v>101</v>
      </c>
      <c r="D96" s="16" t="n">
        <v>402</v>
      </c>
      <c r="E96" s="16" t="n">
        <v>376</v>
      </c>
      <c r="F96" s="17" t="n">
        <v>487</v>
      </c>
      <c r="G96" s="18" t="n">
        <v>863</v>
      </c>
      <c r="H96" s="19" t="n">
        <v>398</v>
      </c>
      <c r="I96" s="17" t="n">
        <v>369</v>
      </c>
      <c r="J96" s="17" t="n">
        <v>478</v>
      </c>
      <c r="K96" s="18" t="n">
        <v>847</v>
      </c>
    </row>
    <row r="97" customFormat="false" ht="13.5" hidden="false" customHeight="false" outlineLevel="0" collapsed="false">
      <c r="A97" s="0" t="n">
        <v>391</v>
      </c>
      <c r="B97" s="8"/>
      <c r="C97" s="15" t="s">
        <v>102</v>
      </c>
      <c r="D97" s="16" t="n">
        <v>250</v>
      </c>
      <c r="E97" s="16" t="n">
        <v>272</v>
      </c>
      <c r="F97" s="17" t="n">
        <v>300</v>
      </c>
      <c r="G97" s="18" t="n">
        <v>572</v>
      </c>
      <c r="H97" s="19" t="n">
        <v>247</v>
      </c>
      <c r="I97" s="17" t="n">
        <v>267</v>
      </c>
      <c r="J97" s="17" t="n">
        <v>295</v>
      </c>
      <c r="K97" s="18" t="n">
        <v>562</v>
      </c>
    </row>
    <row r="98" customFormat="false" ht="13.5" hidden="false" customHeight="false" outlineLevel="0" collapsed="false">
      <c r="A98" s="0" t="n">
        <v>392</v>
      </c>
      <c r="B98" s="8"/>
      <c r="C98" s="15" t="s">
        <v>103</v>
      </c>
      <c r="D98" s="16" t="n">
        <v>629</v>
      </c>
      <c r="E98" s="16" t="n">
        <v>745</v>
      </c>
      <c r="F98" s="17" t="n">
        <v>713</v>
      </c>
      <c r="G98" s="18" t="n">
        <v>1458</v>
      </c>
      <c r="H98" s="19" t="n">
        <v>620</v>
      </c>
      <c r="I98" s="17" t="n">
        <v>736</v>
      </c>
      <c r="J98" s="17" t="n">
        <v>701</v>
      </c>
      <c r="K98" s="18" t="n">
        <v>1437</v>
      </c>
    </row>
    <row r="99" customFormat="false" ht="13.5" hidden="false" customHeight="false" outlineLevel="0" collapsed="false">
      <c r="A99" s="0" t="n">
        <v>393</v>
      </c>
      <c r="B99" s="8"/>
      <c r="C99" s="15" t="s">
        <v>104</v>
      </c>
      <c r="D99" s="16" t="n">
        <v>646</v>
      </c>
      <c r="E99" s="16" t="n">
        <v>708</v>
      </c>
      <c r="F99" s="17" t="n">
        <v>637</v>
      </c>
      <c r="G99" s="18" t="n">
        <v>1345</v>
      </c>
      <c r="H99" s="19" t="n">
        <v>639</v>
      </c>
      <c r="I99" s="17" t="n">
        <v>701</v>
      </c>
      <c r="J99" s="17" t="n">
        <v>617</v>
      </c>
      <c r="K99" s="18" t="n">
        <v>1318</v>
      </c>
    </row>
    <row r="100" customFormat="false" ht="13.5" hidden="false" customHeight="false" outlineLevel="0" collapsed="false">
      <c r="A100" s="0" t="n">
        <v>401</v>
      </c>
      <c r="B100" s="8"/>
      <c r="C100" s="15" t="s">
        <v>105</v>
      </c>
      <c r="D100" s="16" t="n">
        <v>269</v>
      </c>
      <c r="E100" s="16" t="n">
        <v>302</v>
      </c>
      <c r="F100" s="17" t="n">
        <v>310</v>
      </c>
      <c r="G100" s="18" t="n">
        <v>612</v>
      </c>
      <c r="H100" s="19" t="n">
        <v>260</v>
      </c>
      <c r="I100" s="17" t="n">
        <v>295</v>
      </c>
      <c r="J100" s="17" t="n">
        <v>301</v>
      </c>
      <c r="K100" s="18" t="n">
        <v>596</v>
      </c>
    </row>
    <row r="101" customFormat="false" ht="13.5" hidden="false" customHeight="false" outlineLevel="0" collapsed="false">
      <c r="A101" s="0" t="n">
        <v>402</v>
      </c>
      <c r="B101" s="8"/>
      <c r="C101" s="15" t="s">
        <v>106</v>
      </c>
      <c r="D101" s="16" t="n">
        <v>131</v>
      </c>
      <c r="E101" s="16" t="n">
        <v>138</v>
      </c>
      <c r="F101" s="17" t="n">
        <v>156</v>
      </c>
      <c r="G101" s="18" t="n">
        <v>294</v>
      </c>
      <c r="H101" s="19" t="n">
        <v>130</v>
      </c>
      <c r="I101" s="17" t="n">
        <v>136</v>
      </c>
      <c r="J101" s="17" t="n">
        <v>155</v>
      </c>
      <c r="K101" s="18" t="n">
        <v>291</v>
      </c>
    </row>
    <row r="102" customFormat="false" ht="13.5" hidden="false" customHeight="false" outlineLevel="0" collapsed="false">
      <c r="A102" s="0" t="n">
        <v>411</v>
      </c>
      <c r="B102" s="8"/>
      <c r="C102" s="15" t="s">
        <v>107</v>
      </c>
      <c r="D102" s="16" t="n">
        <v>490</v>
      </c>
      <c r="E102" s="16" t="n">
        <v>567</v>
      </c>
      <c r="F102" s="17" t="n">
        <v>490</v>
      </c>
      <c r="G102" s="18" t="n">
        <v>1057</v>
      </c>
      <c r="H102" s="19" t="n">
        <v>475</v>
      </c>
      <c r="I102" s="17" t="n">
        <v>553</v>
      </c>
      <c r="J102" s="17" t="n">
        <v>475</v>
      </c>
      <c r="K102" s="18" t="n">
        <v>1028</v>
      </c>
    </row>
    <row r="103" customFormat="false" ht="13.5" hidden="false" customHeight="false" outlineLevel="0" collapsed="false">
      <c r="A103" s="0" t="n">
        <v>412</v>
      </c>
      <c r="B103" s="8"/>
      <c r="C103" s="15" t="s">
        <v>108</v>
      </c>
      <c r="D103" s="16" t="n">
        <v>433</v>
      </c>
      <c r="E103" s="16" t="n">
        <v>523</v>
      </c>
      <c r="F103" s="17" t="n">
        <v>514</v>
      </c>
      <c r="G103" s="18" t="n">
        <v>1037</v>
      </c>
      <c r="H103" s="19" t="n">
        <v>425</v>
      </c>
      <c r="I103" s="17" t="n">
        <v>517</v>
      </c>
      <c r="J103" s="17" t="n">
        <v>499</v>
      </c>
      <c r="K103" s="18" t="n">
        <v>1016</v>
      </c>
    </row>
    <row r="104" customFormat="false" ht="13.5" hidden="false" customHeight="false" outlineLevel="0" collapsed="false">
      <c r="A104" s="0" t="n">
        <v>420</v>
      </c>
      <c r="B104" s="8"/>
      <c r="C104" s="15" t="s">
        <v>109</v>
      </c>
      <c r="D104" s="16" t="n">
        <v>509</v>
      </c>
      <c r="E104" s="16" t="n">
        <v>645</v>
      </c>
      <c r="F104" s="17" t="n">
        <v>638</v>
      </c>
      <c r="G104" s="18" t="n">
        <v>1283</v>
      </c>
      <c r="H104" s="19" t="n">
        <v>504</v>
      </c>
      <c r="I104" s="17" t="n">
        <v>633</v>
      </c>
      <c r="J104" s="17" t="n">
        <v>624</v>
      </c>
      <c r="K104" s="18" t="n">
        <v>1257</v>
      </c>
    </row>
    <row r="105" customFormat="false" ht="13.5" hidden="false" customHeight="false" outlineLevel="0" collapsed="false">
      <c r="A105" s="0" t="n">
        <v>441</v>
      </c>
      <c r="B105" s="8"/>
      <c r="C105" s="15" t="s">
        <v>110</v>
      </c>
      <c r="D105" s="16" t="n">
        <v>171</v>
      </c>
      <c r="E105" s="16" t="n">
        <v>193</v>
      </c>
      <c r="F105" s="17" t="n">
        <v>216</v>
      </c>
      <c r="G105" s="18" t="n">
        <v>409</v>
      </c>
      <c r="H105" s="19" t="n">
        <v>169</v>
      </c>
      <c r="I105" s="17" t="n">
        <v>188</v>
      </c>
      <c r="J105" s="17" t="n">
        <v>210</v>
      </c>
      <c r="K105" s="18" t="n">
        <v>398</v>
      </c>
    </row>
    <row r="106" customFormat="false" ht="13.5" hidden="false" customHeight="false" outlineLevel="0" collapsed="false">
      <c r="A106" s="0" t="n">
        <v>442</v>
      </c>
      <c r="B106" s="8"/>
      <c r="C106" s="15" t="s">
        <v>111</v>
      </c>
      <c r="D106" s="16" t="n">
        <v>203</v>
      </c>
      <c r="E106" s="16" t="n">
        <v>245</v>
      </c>
      <c r="F106" s="17" t="n">
        <v>275</v>
      </c>
      <c r="G106" s="18" t="n">
        <v>520</v>
      </c>
      <c r="H106" s="19" t="n">
        <v>203</v>
      </c>
      <c r="I106" s="17" t="n">
        <v>245</v>
      </c>
      <c r="J106" s="17" t="n">
        <v>274</v>
      </c>
      <c r="K106" s="18" t="n">
        <v>519</v>
      </c>
    </row>
    <row r="107" customFormat="false" ht="13.5" hidden="false" customHeight="false" outlineLevel="0" collapsed="false">
      <c r="A107" s="0" t="n">
        <v>600</v>
      </c>
      <c r="B107" s="8"/>
      <c r="C107" s="15" t="s">
        <v>112</v>
      </c>
      <c r="D107" s="16" t="n">
        <v>141</v>
      </c>
      <c r="E107" s="16" t="n">
        <v>171</v>
      </c>
      <c r="F107" s="17" t="n">
        <v>160</v>
      </c>
      <c r="G107" s="18" t="n">
        <v>331</v>
      </c>
      <c r="H107" s="19" t="n">
        <v>138</v>
      </c>
      <c r="I107" s="17" t="n">
        <v>167</v>
      </c>
      <c r="J107" s="17" t="n">
        <v>157</v>
      </c>
      <c r="K107" s="18" t="n">
        <v>324</v>
      </c>
    </row>
    <row r="108" customFormat="false" ht="13.5" hidden="false" customHeight="false" outlineLevel="0" collapsed="false">
      <c r="A108" s="0" t="n">
        <v>680</v>
      </c>
      <c r="B108" s="1"/>
      <c r="C108" s="23" t="s">
        <v>113</v>
      </c>
      <c r="D108" s="16" t="n">
        <v>3</v>
      </c>
      <c r="E108" s="16" t="n">
        <v>3</v>
      </c>
      <c r="F108" s="17" t="n">
        <v>2</v>
      </c>
      <c r="G108" s="18" t="n">
        <v>5</v>
      </c>
      <c r="H108" s="19" t="n">
        <v>3</v>
      </c>
      <c r="I108" s="17" t="n">
        <v>3</v>
      </c>
      <c r="J108" s="17" t="n">
        <v>2</v>
      </c>
      <c r="K108" s="18" t="n">
        <v>5</v>
      </c>
    </row>
    <row r="109" customFormat="false" ht="13.5" hidden="false" customHeight="false" outlineLevel="0" collapsed="false">
      <c r="A109" s="0" t="n">
        <v>494</v>
      </c>
      <c r="B109" s="8"/>
      <c r="C109" s="15" t="s">
        <v>114</v>
      </c>
      <c r="D109" s="16" t="n">
        <v>426</v>
      </c>
      <c r="E109" s="16" t="n">
        <v>502</v>
      </c>
      <c r="F109" s="17" t="n">
        <v>499</v>
      </c>
      <c r="G109" s="18" t="n">
        <v>1001</v>
      </c>
      <c r="H109" s="19" t="n">
        <v>424</v>
      </c>
      <c r="I109" s="17" t="n">
        <v>499</v>
      </c>
      <c r="J109" s="17" t="n">
        <v>494</v>
      </c>
      <c r="K109" s="18" t="n">
        <v>993</v>
      </c>
    </row>
    <row r="110" customFormat="false" ht="13.5" hidden="false" customHeight="false" outlineLevel="0" collapsed="false">
      <c r="A110" s="0" t="n">
        <v>491</v>
      </c>
      <c r="B110" s="8"/>
      <c r="C110" s="15" t="s">
        <v>115</v>
      </c>
      <c r="D110" s="16" t="n">
        <v>61</v>
      </c>
      <c r="E110" s="16" t="n">
        <v>91</v>
      </c>
      <c r="F110" s="17" t="n">
        <v>86</v>
      </c>
      <c r="G110" s="18" t="n">
        <v>177</v>
      </c>
      <c r="H110" s="19" t="n">
        <v>61</v>
      </c>
      <c r="I110" s="17" t="n">
        <v>90</v>
      </c>
      <c r="J110" s="17" t="n">
        <v>86</v>
      </c>
      <c r="K110" s="18" t="n">
        <v>176</v>
      </c>
    </row>
    <row r="111" customFormat="false" ht="13.5" hidden="false" customHeight="false" outlineLevel="0" collapsed="false">
      <c r="A111" s="0" t="n">
        <v>492</v>
      </c>
      <c r="B111" s="8"/>
      <c r="C111" s="15" t="s">
        <v>116</v>
      </c>
      <c r="D111" s="16" t="n">
        <v>161</v>
      </c>
      <c r="E111" s="16" t="n">
        <v>179</v>
      </c>
      <c r="F111" s="17" t="n">
        <v>170</v>
      </c>
      <c r="G111" s="18" t="n">
        <v>349</v>
      </c>
      <c r="H111" s="19" t="n">
        <v>159</v>
      </c>
      <c r="I111" s="17" t="n">
        <v>176</v>
      </c>
      <c r="J111" s="17" t="n">
        <v>165</v>
      </c>
      <c r="K111" s="18" t="n">
        <v>341</v>
      </c>
    </row>
    <row r="112" customFormat="false" ht="13.5" hidden="false" customHeight="false" outlineLevel="0" collapsed="false">
      <c r="A112" s="0" t="n">
        <v>493</v>
      </c>
      <c r="B112" s="8"/>
      <c r="C112" s="15" t="s">
        <v>117</v>
      </c>
      <c r="D112" s="16" t="n">
        <v>100</v>
      </c>
      <c r="E112" s="16" t="n">
        <v>104</v>
      </c>
      <c r="F112" s="17" t="n">
        <v>99</v>
      </c>
      <c r="G112" s="18" t="n">
        <v>203</v>
      </c>
      <c r="H112" s="19" t="n">
        <v>99</v>
      </c>
      <c r="I112" s="17" t="n">
        <v>103</v>
      </c>
      <c r="J112" s="17" t="n">
        <v>97</v>
      </c>
      <c r="K112" s="18" t="n">
        <v>200</v>
      </c>
    </row>
    <row r="113" customFormat="false" ht="13.5" hidden="false" customHeight="false" outlineLevel="0" collapsed="false">
      <c r="A113" s="0" t="n">
        <v>481</v>
      </c>
      <c r="B113" s="8"/>
      <c r="C113" s="15" t="s">
        <v>118</v>
      </c>
      <c r="D113" s="16" t="n">
        <v>472</v>
      </c>
      <c r="E113" s="16" t="n">
        <v>569</v>
      </c>
      <c r="F113" s="17" t="n">
        <v>578</v>
      </c>
      <c r="G113" s="18" t="n">
        <v>1147</v>
      </c>
      <c r="H113" s="19" t="n">
        <v>467</v>
      </c>
      <c r="I113" s="17" t="n">
        <v>565</v>
      </c>
      <c r="J113" s="17" t="n">
        <v>573</v>
      </c>
      <c r="K113" s="18" t="n">
        <v>1138</v>
      </c>
    </row>
    <row r="114" customFormat="false" ht="13.5" hidden="false" customHeight="false" outlineLevel="0" collapsed="false">
      <c r="A114" s="0" t="n">
        <v>482</v>
      </c>
      <c r="B114" s="8"/>
      <c r="C114" s="15" t="s">
        <v>119</v>
      </c>
      <c r="D114" s="16" t="n">
        <v>74</v>
      </c>
      <c r="E114" s="16" t="n">
        <v>93</v>
      </c>
      <c r="F114" s="17" t="n">
        <v>109</v>
      </c>
      <c r="G114" s="18" t="n">
        <v>202</v>
      </c>
      <c r="H114" s="19" t="n">
        <v>74</v>
      </c>
      <c r="I114" s="17" t="n">
        <v>92</v>
      </c>
      <c r="J114" s="17" t="n">
        <v>107</v>
      </c>
      <c r="K114" s="18" t="n">
        <v>199</v>
      </c>
    </row>
    <row r="115" customFormat="false" ht="13.5" hidden="false" customHeight="false" outlineLevel="0" collapsed="false">
      <c r="A115" s="0" t="n">
        <v>483</v>
      </c>
      <c r="B115" s="8"/>
      <c r="C115" s="15" t="s">
        <v>120</v>
      </c>
      <c r="D115" s="16" t="n">
        <v>111</v>
      </c>
      <c r="E115" s="16" t="n">
        <v>130</v>
      </c>
      <c r="F115" s="17" t="n">
        <v>80</v>
      </c>
      <c r="G115" s="18" t="n">
        <v>210</v>
      </c>
      <c r="H115" s="19" t="n">
        <v>110</v>
      </c>
      <c r="I115" s="17" t="n">
        <v>128</v>
      </c>
      <c r="J115" s="17" t="n">
        <v>79</v>
      </c>
      <c r="K115" s="18" t="n">
        <v>207</v>
      </c>
    </row>
    <row r="116" customFormat="false" ht="13.5" hidden="false" customHeight="false" outlineLevel="0" collapsed="false">
      <c r="A116" s="0" t="n">
        <v>471</v>
      </c>
      <c r="B116" s="8"/>
      <c r="C116" s="15" t="s">
        <v>121</v>
      </c>
      <c r="D116" s="16" t="n">
        <v>433</v>
      </c>
      <c r="E116" s="16" t="n">
        <v>452</v>
      </c>
      <c r="F116" s="17" t="n">
        <v>454</v>
      </c>
      <c r="G116" s="18" t="n">
        <v>906</v>
      </c>
      <c r="H116" s="19" t="n">
        <v>428</v>
      </c>
      <c r="I116" s="17" t="n">
        <v>448</v>
      </c>
      <c r="J116" s="17" t="n">
        <v>448</v>
      </c>
      <c r="K116" s="18" t="n">
        <v>896</v>
      </c>
    </row>
    <row r="117" customFormat="false" ht="13.5" hidden="false" customHeight="false" outlineLevel="0" collapsed="false">
      <c r="A117" s="0" t="n">
        <v>472</v>
      </c>
      <c r="B117" s="8"/>
      <c r="C117" s="15" t="s">
        <v>122</v>
      </c>
      <c r="D117" s="16" t="n">
        <v>640</v>
      </c>
      <c r="E117" s="16" t="n">
        <v>729</v>
      </c>
      <c r="F117" s="17" t="n">
        <v>766</v>
      </c>
      <c r="G117" s="18" t="n">
        <v>1495</v>
      </c>
      <c r="H117" s="19" t="n">
        <v>636</v>
      </c>
      <c r="I117" s="17" t="n">
        <v>723</v>
      </c>
      <c r="J117" s="17" t="n">
        <v>759</v>
      </c>
      <c r="K117" s="18" t="n">
        <v>1482</v>
      </c>
    </row>
    <row r="118" customFormat="false" ht="13.5" hidden="false" customHeight="false" outlineLevel="0" collapsed="false">
      <c r="A118" s="0" t="n">
        <v>473</v>
      </c>
      <c r="B118" s="8"/>
      <c r="C118" s="15" t="s">
        <v>123</v>
      </c>
      <c r="D118" s="16" t="n">
        <v>415</v>
      </c>
      <c r="E118" s="16" t="n">
        <v>424</v>
      </c>
      <c r="F118" s="17" t="n">
        <v>467</v>
      </c>
      <c r="G118" s="18" t="n">
        <v>891</v>
      </c>
      <c r="H118" s="19" t="n">
        <v>409</v>
      </c>
      <c r="I118" s="17" t="n">
        <v>422</v>
      </c>
      <c r="J118" s="17" t="n">
        <v>454</v>
      </c>
      <c r="K118" s="18" t="n">
        <v>876</v>
      </c>
    </row>
    <row r="119" customFormat="false" ht="13.5" hidden="false" customHeight="false" outlineLevel="0" collapsed="false">
      <c r="A119" s="0" t="n">
        <v>474</v>
      </c>
      <c r="B119" s="8"/>
      <c r="C119" s="15" t="s">
        <v>124</v>
      </c>
      <c r="D119" s="16" t="n">
        <v>475</v>
      </c>
      <c r="E119" s="16" t="n">
        <v>614</v>
      </c>
      <c r="F119" s="17" t="n">
        <v>503</v>
      </c>
      <c r="G119" s="18" t="n">
        <v>1117</v>
      </c>
      <c r="H119" s="19" t="n">
        <v>464</v>
      </c>
      <c r="I119" s="17" t="n">
        <v>604</v>
      </c>
      <c r="J119" s="17" t="n">
        <v>491</v>
      </c>
      <c r="K119" s="18" t="n">
        <v>1095</v>
      </c>
    </row>
    <row r="120" customFormat="false" ht="13.5" hidden="false" customHeight="false" outlineLevel="0" collapsed="false">
      <c r="A120" s="0" t="n">
        <v>501</v>
      </c>
      <c r="B120" s="8"/>
      <c r="C120" s="15" t="s">
        <v>125</v>
      </c>
      <c r="D120" s="16" t="n">
        <v>304</v>
      </c>
      <c r="E120" s="16" t="n">
        <v>398</v>
      </c>
      <c r="F120" s="17" t="n">
        <v>388</v>
      </c>
      <c r="G120" s="18" t="n">
        <v>786</v>
      </c>
      <c r="H120" s="19" t="n">
        <v>300</v>
      </c>
      <c r="I120" s="17" t="n">
        <v>394</v>
      </c>
      <c r="J120" s="17" t="n">
        <v>385</v>
      </c>
      <c r="K120" s="18" t="n">
        <v>779</v>
      </c>
    </row>
    <row r="121" customFormat="false" ht="13.5" hidden="false" customHeight="false" outlineLevel="0" collapsed="false">
      <c r="A121" s="0" t="n">
        <v>502</v>
      </c>
      <c r="B121" s="8"/>
      <c r="C121" s="15" t="s">
        <v>126</v>
      </c>
      <c r="D121" s="16" t="n">
        <v>359</v>
      </c>
      <c r="E121" s="16" t="n">
        <v>419</v>
      </c>
      <c r="F121" s="17" t="n">
        <v>410</v>
      </c>
      <c r="G121" s="18" t="n">
        <v>829</v>
      </c>
      <c r="H121" s="19" t="n">
        <v>358</v>
      </c>
      <c r="I121" s="17" t="n">
        <v>417</v>
      </c>
      <c r="J121" s="17" t="n">
        <v>404</v>
      </c>
      <c r="K121" s="18" t="n">
        <v>821</v>
      </c>
    </row>
    <row r="122" customFormat="false" ht="13.5" hidden="false" customHeight="false" outlineLevel="0" collapsed="false">
      <c r="A122" s="0" t="n">
        <v>503</v>
      </c>
      <c r="B122" s="8"/>
      <c r="C122" s="15" t="s">
        <v>127</v>
      </c>
      <c r="D122" s="16" t="n">
        <v>429</v>
      </c>
      <c r="E122" s="16" t="n">
        <v>555</v>
      </c>
      <c r="F122" s="17" t="n">
        <v>557</v>
      </c>
      <c r="G122" s="18" t="n">
        <v>1112</v>
      </c>
      <c r="H122" s="19" t="n">
        <v>428</v>
      </c>
      <c r="I122" s="17" t="n">
        <v>553</v>
      </c>
      <c r="J122" s="17" t="n">
        <v>555</v>
      </c>
      <c r="K122" s="18" t="n">
        <v>1108</v>
      </c>
    </row>
    <row r="123" customFormat="false" ht="13.5" hidden="false" customHeight="false" outlineLevel="0" collapsed="false">
      <c r="A123" s="0" t="n">
        <v>504</v>
      </c>
      <c r="B123" s="8"/>
      <c r="C123" s="15" t="s">
        <v>128</v>
      </c>
      <c r="D123" s="16" t="n">
        <v>763</v>
      </c>
      <c r="E123" s="16" t="n">
        <v>916</v>
      </c>
      <c r="F123" s="17" t="n">
        <v>989</v>
      </c>
      <c r="G123" s="18" t="n">
        <v>1905</v>
      </c>
      <c r="H123" s="19" t="n">
        <v>676</v>
      </c>
      <c r="I123" s="17" t="n">
        <v>759</v>
      </c>
      <c r="J123" s="17" t="n">
        <v>835</v>
      </c>
      <c r="K123" s="18" t="n">
        <v>1594</v>
      </c>
    </row>
    <row r="124" customFormat="false" ht="13.5" hidden="false" customHeight="false" outlineLevel="0" collapsed="false">
      <c r="A124" s="0" t="n">
        <v>0</v>
      </c>
      <c r="B124" s="9" t="s">
        <v>129</v>
      </c>
      <c r="C124" s="9"/>
      <c r="D124" s="10" t="n">
        <v>4548</v>
      </c>
      <c r="E124" s="10" t="n">
        <v>5934</v>
      </c>
      <c r="F124" s="11" t="n">
        <v>6200</v>
      </c>
      <c r="G124" s="12" t="n">
        <v>12134</v>
      </c>
      <c r="H124" s="24" t="n">
        <v>4499</v>
      </c>
      <c r="I124" s="11" t="n">
        <v>5870</v>
      </c>
      <c r="J124" s="11" t="n">
        <v>6103</v>
      </c>
      <c r="K124" s="12" t="n">
        <v>11973</v>
      </c>
      <c r="L124" s="13"/>
    </row>
    <row r="125" customFormat="false" ht="13.5" hidden="false" customHeight="false" outlineLevel="0" collapsed="false">
      <c r="A125" s="0" t="n">
        <v>790</v>
      </c>
      <c r="B125" s="8"/>
      <c r="C125" s="15" t="s">
        <v>130</v>
      </c>
      <c r="D125" s="16" t="n">
        <v>4548</v>
      </c>
      <c r="E125" s="16" t="n">
        <v>5934</v>
      </c>
      <c r="F125" s="17" t="n">
        <v>6200</v>
      </c>
      <c r="G125" s="18" t="n">
        <v>12134</v>
      </c>
      <c r="H125" s="19" t="n">
        <v>4499</v>
      </c>
      <c r="I125" s="17" t="n">
        <v>5870</v>
      </c>
      <c r="J125" s="17" t="n">
        <v>6103</v>
      </c>
      <c r="K125" s="18" t="n">
        <v>11973</v>
      </c>
    </row>
    <row r="126" customFormat="false" ht="13.5" hidden="false" customHeight="false" outlineLevel="0" collapsed="false">
      <c r="A126" s="0" t="n">
        <v>0</v>
      </c>
      <c r="B126" s="9" t="s">
        <v>131</v>
      </c>
      <c r="C126" s="9"/>
      <c r="D126" s="10" t="n">
        <v>1355</v>
      </c>
      <c r="E126" s="10" t="n">
        <v>1842</v>
      </c>
      <c r="F126" s="11" t="n">
        <v>1961</v>
      </c>
      <c r="G126" s="12" t="n">
        <v>3803</v>
      </c>
      <c r="H126" s="24" t="n">
        <v>1354</v>
      </c>
      <c r="I126" s="11" t="n">
        <v>1842</v>
      </c>
      <c r="J126" s="11" t="n">
        <v>1953</v>
      </c>
      <c r="K126" s="12" t="n">
        <v>3795</v>
      </c>
      <c r="L126" s="13"/>
    </row>
    <row r="127" customFormat="false" ht="13.5" hidden="false" customHeight="false" outlineLevel="0" collapsed="false">
      <c r="A127" s="0" t="n">
        <v>461</v>
      </c>
      <c r="B127" s="8"/>
      <c r="C127" s="15" t="s">
        <v>132</v>
      </c>
      <c r="D127" s="16" t="n">
        <v>417</v>
      </c>
      <c r="E127" s="16" t="n">
        <v>577</v>
      </c>
      <c r="F127" s="17" t="n">
        <v>592</v>
      </c>
      <c r="G127" s="18" t="n">
        <v>1169</v>
      </c>
      <c r="H127" s="19" t="n">
        <v>417</v>
      </c>
      <c r="I127" s="17" t="n">
        <v>577</v>
      </c>
      <c r="J127" s="17" t="n">
        <v>589</v>
      </c>
      <c r="K127" s="18" t="n">
        <v>1166</v>
      </c>
    </row>
    <row r="128" customFormat="false" ht="13.5" hidden="false" customHeight="false" outlineLevel="0" collapsed="false">
      <c r="A128" s="0" t="n">
        <v>810</v>
      </c>
      <c r="B128" s="8"/>
      <c r="C128" s="15" t="s">
        <v>133</v>
      </c>
      <c r="D128" s="16" t="n">
        <v>938</v>
      </c>
      <c r="E128" s="16" t="n">
        <v>1265</v>
      </c>
      <c r="F128" s="17" t="n">
        <v>1369</v>
      </c>
      <c r="G128" s="18" t="n">
        <v>2634</v>
      </c>
      <c r="H128" s="19" t="n">
        <v>937</v>
      </c>
      <c r="I128" s="17" t="n">
        <v>1265</v>
      </c>
      <c r="J128" s="17" t="n">
        <v>1364</v>
      </c>
      <c r="K128" s="18" t="n">
        <v>2629</v>
      </c>
    </row>
    <row r="129" customFormat="false" ht="13.5" hidden="false" customHeight="false" outlineLevel="0" collapsed="false">
      <c r="A129" s="0" t="n">
        <v>0</v>
      </c>
      <c r="B129" s="9" t="s">
        <v>134</v>
      </c>
      <c r="C129" s="9"/>
      <c r="D129" s="10" t="n">
        <v>2695</v>
      </c>
      <c r="E129" s="10" t="n">
        <v>3515</v>
      </c>
      <c r="F129" s="11" t="n">
        <v>3601</v>
      </c>
      <c r="G129" s="12" t="n">
        <v>7116</v>
      </c>
      <c r="H129" s="24" t="n">
        <v>2675</v>
      </c>
      <c r="I129" s="11" t="n">
        <v>3488</v>
      </c>
      <c r="J129" s="11" t="n">
        <v>3551</v>
      </c>
      <c r="K129" s="12" t="n">
        <v>7039</v>
      </c>
      <c r="L129" s="13"/>
    </row>
    <row r="130" customFormat="false" ht="13.5" hidden="false" customHeight="false" outlineLevel="0" collapsed="false">
      <c r="A130" s="0" t="n">
        <v>800</v>
      </c>
      <c r="B130" s="8"/>
      <c r="C130" s="15" t="s">
        <v>135</v>
      </c>
      <c r="D130" s="16" t="n">
        <v>2695</v>
      </c>
      <c r="E130" s="16" t="n">
        <v>3515</v>
      </c>
      <c r="F130" s="17" t="n">
        <v>3601</v>
      </c>
      <c r="G130" s="18" t="n">
        <v>7116</v>
      </c>
      <c r="H130" s="19" t="n">
        <v>2675</v>
      </c>
      <c r="I130" s="17" t="n">
        <v>3488</v>
      </c>
      <c r="J130" s="17" t="n">
        <v>3551</v>
      </c>
      <c r="K130" s="18" t="n">
        <v>7039</v>
      </c>
    </row>
    <row r="131" customFormat="false" ht="13.5" hidden="false" customHeight="false" outlineLevel="0" collapsed="false">
      <c r="A131" s="0" t="n">
        <v>0</v>
      </c>
      <c r="B131" s="9" t="s">
        <v>136</v>
      </c>
      <c r="C131" s="9"/>
      <c r="D131" s="10" t="n">
        <v>1207</v>
      </c>
      <c r="E131" s="10" t="n">
        <v>1667</v>
      </c>
      <c r="F131" s="11" t="n">
        <v>1733</v>
      </c>
      <c r="G131" s="12" t="n">
        <v>3400</v>
      </c>
      <c r="H131" s="24" t="n">
        <v>1200</v>
      </c>
      <c r="I131" s="11" t="n">
        <v>1657</v>
      </c>
      <c r="J131" s="11" t="n">
        <v>1717</v>
      </c>
      <c r="K131" s="12" t="n">
        <v>3374</v>
      </c>
      <c r="L131" s="13"/>
    </row>
    <row r="132" customFormat="false" ht="13.5" hidden="false" customHeight="false" outlineLevel="0" collapsed="false">
      <c r="A132" s="0" t="n">
        <v>820</v>
      </c>
      <c r="B132" s="8"/>
      <c r="C132" s="15" t="s">
        <v>137</v>
      </c>
      <c r="D132" s="16" t="n">
        <v>1207</v>
      </c>
      <c r="E132" s="16" t="n">
        <v>1667</v>
      </c>
      <c r="F132" s="17" t="n">
        <v>1733</v>
      </c>
      <c r="G132" s="18" t="n">
        <v>3400</v>
      </c>
      <c r="H132" s="19" t="n">
        <v>1200</v>
      </c>
      <c r="I132" s="17" t="n">
        <v>1657</v>
      </c>
      <c r="J132" s="17" t="n">
        <v>1717</v>
      </c>
      <c r="K132" s="18" t="n">
        <v>3374</v>
      </c>
    </row>
    <row r="133" customFormat="false" ht="13.5" hidden="false" customHeight="false" outlineLevel="0" collapsed="false">
      <c r="A133" s="0" t="n">
        <v>0</v>
      </c>
      <c r="B133" s="9" t="s">
        <v>138</v>
      </c>
      <c r="C133" s="9"/>
      <c r="D133" s="10" t="n">
        <v>1304</v>
      </c>
      <c r="E133" s="10" t="n">
        <v>1875</v>
      </c>
      <c r="F133" s="11" t="n">
        <v>2117</v>
      </c>
      <c r="G133" s="12" t="n">
        <v>3992</v>
      </c>
      <c r="H133" s="24" t="n">
        <v>1301</v>
      </c>
      <c r="I133" s="11" t="n">
        <v>1871</v>
      </c>
      <c r="J133" s="11" t="n">
        <v>2110</v>
      </c>
      <c r="K133" s="12" t="n">
        <v>3981</v>
      </c>
      <c r="L133" s="13"/>
    </row>
    <row r="134" customFormat="false" ht="13.5" hidden="false" customHeight="false" outlineLevel="0" collapsed="false">
      <c r="A134" s="0" t="n">
        <v>840</v>
      </c>
      <c r="B134" s="8"/>
      <c r="C134" s="15" t="s">
        <v>139</v>
      </c>
      <c r="D134" s="16" t="n">
        <v>1304</v>
      </c>
      <c r="E134" s="16" t="n">
        <v>1875</v>
      </c>
      <c r="F134" s="17" t="n">
        <v>2117</v>
      </c>
      <c r="G134" s="18" t="n">
        <v>3992</v>
      </c>
      <c r="H134" s="19" t="n">
        <v>1301</v>
      </c>
      <c r="I134" s="17" t="n">
        <v>1871</v>
      </c>
      <c r="J134" s="17" t="n">
        <v>2110</v>
      </c>
      <c r="K134" s="18" t="n">
        <v>3981</v>
      </c>
    </row>
    <row r="135" customFormat="false" ht="13.5" hidden="false" customHeight="false" outlineLevel="0" collapsed="false">
      <c r="A135" s="0" t="n">
        <v>0</v>
      </c>
      <c r="B135" s="9" t="s">
        <v>140</v>
      </c>
      <c r="C135" s="9"/>
      <c r="D135" s="10" t="n">
        <v>1767</v>
      </c>
      <c r="E135" s="10" t="n">
        <v>2404</v>
      </c>
      <c r="F135" s="11" t="n">
        <v>2530</v>
      </c>
      <c r="G135" s="12" t="n">
        <v>4934</v>
      </c>
      <c r="H135" s="24" t="n">
        <v>1718</v>
      </c>
      <c r="I135" s="11" t="n">
        <v>2361</v>
      </c>
      <c r="J135" s="11" t="n">
        <v>2479</v>
      </c>
      <c r="K135" s="12" t="n">
        <v>4840</v>
      </c>
      <c r="L135" s="13"/>
    </row>
    <row r="136" customFormat="false" ht="13.5" hidden="false" customHeight="false" outlineLevel="0" collapsed="false">
      <c r="A136" s="0" t="n">
        <v>740</v>
      </c>
      <c r="B136" s="8"/>
      <c r="C136" s="15" t="s">
        <v>141</v>
      </c>
      <c r="D136" s="16" t="n">
        <v>1767</v>
      </c>
      <c r="E136" s="16" t="n">
        <v>2404</v>
      </c>
      <c r="F136" s="17" t="n">
        <v>2530</v>
      </c>
      <c r="G136" s="18" t="n">
        <v>4934</v>
      </c>
      <c r="H136" s="19" t="n">
        <v>1718</v>
      </c>
      <c r="I136" s="17" t="n">
        <v>2361</v>
      </c>
      <c r="J136" s="17" t="n">
        <v>2479</v>
      </c>
      <c r="K136" s="18" t="n">
        <v>4840</v>
      </c>
    </row>
    <row r="137" customFormat="false" ht="13.5" hidden="false" customHeight="false" outlineLevel="0" collapsed="false">
      <c r="A137" s="0" t="n">
        <v>0</v>
      </c>
      <c r="B137" s="9" t="s">
        <v>142</v>
      </c>
      <c r="C137" s="9"/>
      <c r="D137" s="10" t="n">
        <v>4306</v>
      </c>
      <c r="E137" s="10" t="n">
        <v>5579</v>
      </c>
      <c r="F137" s="11" t="n">
        <v>5542</v>
      </c>
      <c r="G137" s="12" t="n">
        <v>11121</v>
      </c>
      <c r="H137" s="24" t="n">
        <v>4208</v>
      </c>
      <c r="I137" s="11" t="n">
        <v>5470</v>
      </c>
      <c r="J137" s="11" t="n">
        <v>5411</v>
      </c>
      <c r="K137" s="12" t="n">
        <v>10881</v>
      </c>
      <c r="L137" s="13"/>
    </row>
    <row r="138" customFormat="false" ht="13.5" hidden="false" customHeight="false" outlineLevel="0" collapsed="false">
      <c r="A138" s="0" t="n">
        <v>760</v>
      </c>
      <c r="B138" s="8"/>
      <c r="C138" s="15" t="s">
        <v>143</v>
      </c>
      <c r="D138" s="16" t="n">
        <v>3973</v>
      </c>
      <c r="E138" s="16" t="n">
        <v>5095</v>
      </c>
      <c r="F138" s="17" t="n">
        <v>5084</v>
      </c>
      <c r="G138" s="18" t="n">
        <v>10179</v>
      </c>
      <c r="H138" s="19" t="n">
        <v>3879</v>
      </c>
      <c r="I138" s="17" t="n">
        <v>4989</v>
      </c>
      <c r="J138" s="17" t="n">
        <v>4954</v>
      </c>
      <c r="K138" s="18" t="n">
        <v>9943</v>
      </c>
    </row>
    <row r="139" customFormat="false" ht="13.5" hidden="false" customHeight="false" outlineLevel="0" collapsed="false">
      <c r="A139" s="0" t="n">
        <v>770</v>
      </c>
      <c r="B139" s="8"/>
      <c r="C139" s="15" t="s">
        <v>144</v>
      </c>
      <c r="D139" s="16" t="n">
        <v>333</v>
      </c>
      <c r="E139" s="16" t="n">
        <v>484</v>
      </c>
      <c r="F139" s="17" t="n">
        <v>458</v>
      </c>
      <c r="G139" s="18" t="n">
        <v>942</v>
      </c>
      <c r="H139" s="19" t="n">
        <v>329</v>
      </c>
      <c r="I139" s="17" t="n">
        <v>481</v>
      </c>
      <c r="J139" s="17" t="n">
        <v>457</v>
      </c>
      <c r="K139" s="18" t="n">
        <v>938</v>
      </c>
    </row>
    <row r="140" customFormat="false" ht="13.5" hidden="false" customHeight="false" outlineLevel="0" collapsed="false">
      <c r="A140" s="0" t="n">
        <v>0</v>
      </c>
      <c r="B140" s="9" t="s">
        <v>145</v>
      </c>
      <c r="C140" s="9"/>
      <c r="D140" s="10" t="n">
        <v>7167</v>
      </c>
      <c r="E140" s="10" t="n">
        <v>8509</v>
      </c>
      <c r="F140" s="11" t="n">
        <v>8574</v>
      </c>
      <c r="G140" s="12" t="n">
        <v>17083</v>
      </c>
      <c r="H140" s="24" t="n">
        <v>7030</v>
      </c>
      <c r="I140" s="11" t="n">
        <v>8392</v>
      </c>
      <c r="J140" s="11" t="n">
        <v>8371</v>
      </c>
      <c r="K140" s="12" t="n">
        <v>16763</v>
      </c>
      <c r="L140" s="13"/>
    </row>
    <row r="141" customFormat="false" ht="13.5" hidden="false" customHeight="false" outlineLevel="0" collapsed="false">
      <c r="A141" s="0" t="n">
        <v>361</v>
      </c>
      <c r="B141" s="8"/>
      <c r="C141" s="15" t="s">
        <v>146</v>
      </c>
      <c r="D141" s="16" t="n">
        <v>424</v>
      </c>
      <c r="E141" s="16" t="n">
        <v>487</v>
      </c>
      <c r="F141" s="17" t="n">
        <v>494</v>
      </c>
      <c r="G141" s="18" t="n">
        <v>981</v>
      </c>
      <c r="H141" s="19" t="n">
        <v>422</v>
      </c>
      <c r="I141" s="17" t="n">
        <v>483</v>
      </c>
      <c r="J141" s="17" t="n">
        <v>481</v>
      </c>
      <c r="K141" s="18" t="n">
        <v>964</v>
      </c>
    </row>
    <row r="142" customFormat="false" ht="13.5" hidden="false" customHeight="false" outlineLevel="0" collapsed="false">
      <c r="A142" s="0" t="n">
        <v>362</v>
      </c>
      <c r="B142" s="8"/>
      <c r="C142" s="15" t="s">
        <v>147</v>
      </c>
      <c r="D142" s="16" t="n">
        <v>321</v>
      </c>
      <c r="E142" s="16" t="n">
        <v>324</v>
      </c>
      <c r="F142" s="17" t="n">
        <v>357</v>
      </c>
      <c r="G142" s="18" t="n">
        <v>681</v>
      </c>
      <c r="H142" s="19" t="n">
        <v>311</v>
      </c>
      <c r="I142" s="17" t="n">
        <v>313</v>
      </c>
      <c r="J142" s="17" t="n">
        <v>338</v>
      </c>
      <c r="K142" s="18" t="n">
        <v>651</v>
      </c>
    </row>
    <row r="143" customFormat="false" ht="13.5" hidden="false" customHeight="false" outlineLevel="0" collapsed="false">
      <c r="A143" s="0" t="n">
        <v>371</v>
      </c>
      <c r="B143" s="8"/>
      <c r="C143" s="15" t="s">
        <v>148</v>
      </c>
      <c r="D143" s="16" t="n">
        <v>376</v>
      </c>
      <c r="E143" s="16" t="n">
        <v>450</v>
      </c>
      <c r="F143" s="17" t="n">
        <v>411</v>
      </c>
      <c r="G143" s="18" t="n">
        <v>861</v>
      </c>
      <c r="H143" s="19" t="n">
        <v>370</v>
      </c>
      <c r="I143" s="17" t="n">
        <v>447</v>
      </c>
      <c r="J143" s="17" t="n">
        <v>403</v>
      </c>
      <c r="K143" s="18" t="n">
        <v>850</v>
      </c>
    </row>
    <row r="144" customFormat="false" ht="13.5" hidden="false" customHeight="false" outlineLevel="0" collapsed="false">
      <c r="A144" s="0" t="n">
        <v>372</v>
      </c>
      <c r="B144" s="8"/>
      <c r="C144" s="15" t="s">
        <v>149</v>
      </c>
      <c r="D144" s="16" t="n">
        <v>522</v>
      </c>
      <c r="E144" s="16" t="n">
        <v>599</v>
      </c>
      <c r="F144" s="17" t="n">
        <v>632</v>
      </c>
      <c r="G144" s="18" t="n">
        <v>1231</v>
      </c>
      <c r="H144" s="19" t="n">
        <v>512</v>
      </c>
      <c r="I144" s="17" t="n">
        <v>589</v>
      </c>
      <c r="J144" s="17" t="n">
        <v>620</v>
      </c>
      <c r="K144" s="18" t="n">
        <v>1209</v>
      </c>
    </row>
    <row r="145" customFormat="false" ht="13.5" hidden="false" customHeight="false" outlineLevel="0" collapsed="false">
      <c r="A145" s="0" t="n">
        <v>373</v>
      </c>
      <c r="B145" s="8"/>
      <c r="C145" s="15" t="s">
        <v>150</v>
      </c>
      <c r="D145" s="16" t="n">
        <v>84</v>
      </c>
      <c r="E145" s="16" t="n">
        <v>122</v>
      </c>
      <c r="F145" s="17" t="n">
        <v>112</v>
      </c>
      <c r="G145" s="18" t="n">
        <v>234</v>
      </c>
      <c r="H145" s="19" t="n">
        <v>80</v>
      </c>
      <c r="I145" s="17" t="n">
        <v>116</v>
      </c>
      <c r="J145" s="17" t="n">
        <v>106</v>
      </c>
      <c r="K145" s="18" t="n">
        <v>222</v>
      </c>
    </row>
    <row r="146" customFormat="false" ht="13.5" hidden="false" customHeight="false" outlineLevel="0" collapsed="false">
      <c r="A146" s="0" t="n">
        <v>380</v>
      </c>
      <c r="B146" s="8"/>
      <c r="C146" s="15" t="s">
        <v>151</v>
      </c>
      <c r="D146" s="16" t="n">
        <v>24</v>
      </c>
      <c r="E146" s="16" t="n">
        <v>35</v>
      </c>
      <c r="F146" s="17" t="n">
        <v>24</v>
      </c>
      <c r="G146" s="18" t="n">
        <v>59</v>
      </c>
      <c r="H146" s="19" t="n">
        <v>24</v>
      </c>
      <c r="I146" s="17" t="n">
        <v>35</v>
      </c>
      <c r="J146" s="17" t="n">
        <v>23</v>
      </c>
      <c r="K146" s="18" t="n">
        <v>58</v>
      </c>
    </row>
    <row r="147" customFormat="false" ht="13.5" hidden="false" customHeight="false" outlineLevel="0" collapsed="false">
      <c r="A147" s="0" t="n">
        <v>381</v>
      </c>
      <c r="B147" s="8"/>
      <c r="C147" s="15" t="s">
        <v>152</v>
      </c>
      <c r="D147" s="16" t="n">
        <v>280</v>
      </c>
      <c r="E147" s="16" t="n">
        <v>331</v>
      </c>
      <c r="F147" s="17" t="n">
        <v>300</v>
      </c>
      <c r="G147" s="18" t="n">
        <v>631</v>
      </c>
      <c r="H147" s="19" t="n">
        <v>280</v>
      </c>
      <c r="I147" s="17" t="n">
        <v>331</v>
      </c>
      <c r="J147" s="17" t="n">
        <v>297</v>
      </c>
      <c r="K147" s="18" t="n">
        <v>628</v>
      </c>
    </row>
    <row r="148" customFormat="false" ht="13.5" hidden="false" customHeight="false" outlineLevel="0" collapsed="false">
      <c r="A148" s="0" t="n">
        <v>382</v>
      </c>
      <c r="B148" s="8"/>
      <c r="C148" s="15" t="s">
        <v>153</v>
      </c>
      <c r="D148" s="16" t="n">
        <v>30</v>
      </c>
      <c r="E148" s="16" t="n">
        <v>42</v>
      </c>
      <c r="F148" s="17" t="n">
        <v>44</v>
      </c>
      <c r="G148" s="18" t="n">
        <v>86</v>
      </c>
      <c r="H148" s="19" t="n">
        <v>30</v>
      </c>
      <c r="I148" s="17" t="n">
        <v>42</v>
      </c>
      <c r="J148" s="17" t="n">
        <v>44</v>
      </c>
      <c r="K148" s="18" t="n">
        <v>86</v>
      </c>
    </row>
    <row r="149" customFormat="false" ht="13.5" hidden="false" customHeight="false" outlineLevel="0" collapsed="false">
      <c r="A149" s="0" t="n">
        <v>541</v>
      </c>
      <c r="B149" s="8"/>
      <c r="C149" s="15" t="s">
        <v>154</v>
      </c>
      <c r="D149" s="16" t="n">
        <v>437</v>
      </c>
      <c r="E149" s="16" t="n">
        <v>504</v>
      </c>
      <c r="F149" s="17" t="n">
        <v>450</v>
      </c>
      <c r="G149" s="18" t="n">
        <v>954</v>
      </c>
      <c r="H149" s="19" t="n">
        <v>433</v>
      </c>
      <c r="I149" s="17" t="n">
        <v>498</v>
      </c>
      <c r="J149" s="17" t="n">
        <v>442</v>
      </c>
      <c r="K149" s="18" t="n">
        <v>940</v>
      </c>
    </row>
    <row r="150" customFormat="false" ht="13.5" hidden="false" customHeight="false" outlineLevel="0" collapsed="false">
      <c r="A150" s="0" t="n">
        <v>542</v>
      </c>
      <c r="B150" s="8"/>
      <c r="C150" s="15" t="s">
        <v>155</v>
      </c>
      <c r="D150" s="16" t="n">
        <v>150</v>
      </c>
      <c r="E150" s="16" t="n">
        <v>162</v>
      </c>
      <c r="F150" s="17" t="n">
        <v>157</v>
      </c>
      <c r="G150" s="18" t="n">
        <v>319</v>
      </c>
      <c r="H150" s="19" t="n">
        <v>146</v>
      </c>
      <c r="I150" s="17" t="n">
        <v>160</v>
      </c>
      <c r="J150" s="17" t="n">
        <v>151</v>
      </c>
      <c r="K150" s="18" t="n">
        <v>311</v>
      </c>
    </row>
    <row r="151" customFormat="false" ht="13.5" hidden="false" customHeight="false" outlineLevel="0" collapsed="false">
      <c r="A151" s="0" t="n">
        <v>543</v>
      </c>
      <c r="B151" s="8"/>
      <c r="C151" s="15" t="s">
        <v>156</v>
      </c>
      <c r="D151" s="16" t="n">
        <v>528</v>
      </c>
      <c r="E151" s="16" t="n">
        <v>610</v>
      </c>
      <c r="F151" s="17" t="n">
        <v>662</v>
      </c>
      <c r="G151" s="18" t="n">
        <v>1272</v>
      </c>
      <c r="H151" s="19" t="n">
        <v>509</v>
      </c>
      <c r="I151" s="17" t="n">
        <v>602</v>
      </c>
      <c r="J151" s="17" t="n">
        <v>646</v>
      </c>
      <c r="K151" s="18" t="n">
        <v>1248</v>
      </c>
    </row>
    <row r="152" customFormat="false" ht="13.5" hidden="false" customHeight="false" outlineLevel="0" collapsed="false">
      <c r="A152" s="0" t="n">
        <v>551</v>
      </c>
      <c r="B152" s="8"/>
      <c r="C152" s="15" t="s">
        <v>157</v>
      </c>
      <c r="D152" s="16" t="n">
        <v>120</v>
      </c>
      <c r="E152" s="16" t="n">
        <v>154</v>
      </c>
      <c r="F152" s="17" t="n">
        <v>129</v>
      </c>
      <c r="G152" s="18" t="n">
        <v>283</v>
      </c>
      <c r="H152" s="19" t="n">
        <v>120</v>
      </c>
      <c r="I152" s="17" t="n">
        <v>154</v>
      </c>
      <c r="J152" s="17" t="n">
        <v>127</v>
      </c>
      <c r="K152" s="18" t="n">
        <v>281</v>
      </c>
    </row>
    <row r="153" customFormat="false" ht="13.5" hidden="false" customHeight="false" outlineLevel="0" collapsed="false">
      <c r="A153" s="0" t="n">
        <v>552</v>
      </c>
      <c r="B153" s="8"/>
      <c r="C153" s="15" t="s">
        <v>158</v>
      </c>
      <c r="D153" s="16" t="n">
        <v>134</v>
      </c>
      <c r="E153" s="16" t="n">
        <v>144</v>
      </c>
      <c r="F153" s="17" t="n">
        <v>151</v>
      </c>
      <c r="G153" s="18" t="n">
        <v>295</v>
      </c>
      <c r="H153" s="19" t="n">
        <v>132</v>
      </c>
      <c r="I153" s="17" t="n">
        <v>144</v>
      </c>
      <c r="J153" s="17" t="n">
        <v>148</v>
      </c>
      <c r="K153" s="18" t="n">
        <v>292</v>
      </c>
    </row>
    <row r="154" customFormat="false" ht="13.5" hidden="false" customHeight="false" outlineLevel="0" collapsed="false">
      <c r="A154" s="0" t="n">
        <v>561</v>
      </c>
      <c r="B154" s="8"/>
      <c r="C154" s="25" t="s">
        <v>159</v>
      </c>
      <c r="D154" s="16" t="n">
        <v>269</v>
      </c>
      <c r="E154" s="16" t="n">
        <v>351</v>
      </c>
      <c r="F154" s="17" t="n">
        <v>372</v>
      </c>
      <c r="G154" s="18" t="n">
        <v>723</v>
      </c>
      <c r="H154" s="19" t="n">
        <v>255</v>
      </c>
      <c r="I154" s="17" t="n">
        <v>344</v>
      </c>
      <c r="J154" s="17" t="n">
        <v>356</v>
      </c>
      <c r="K154" s="18" t="n">
        <v>700</v>
      </c>
    </row>
    <row r="155" customFormat="false" ht="13.5" hidden="false" customHeight="false" outlineLevel="0" collapsed="false">
      <c r="A155" s="0" t="n">
        <v>562</v>
      </c>
      <c r="B155" s="8"/>
      <c r="C155" s="25" t="s">
        <v>160</v>
      </c>
      <c r="D155" s="16" t="n">
        <v>365</v>
      </c>
      <c r="E155" s="16" t="n">
        <v>450</v>
      </c>
      <c r="F155" s="17" t="n">
        <v>449</v>
      </c>
      <c r="G155" s="18" t="n">
        <v>899</v>
      </c>
      <c r="H155" s="19" t="n">
        <v>344</v>
      </c>
      <c r="I155" s="17" t="n">
        <v>433</v>
      </c>
      <c r="J155" s="17" t="n">
        <v>426</v>
      </c>
      <c r="K155" s="18" t="n">
        <v>859</v>
      </c>
    </row>
    <row r="156" customFormat="false" ht="13.5" hidden="false" customHeight="false" outlineLevel="0" collapsed="false">
      <c r="A156" s="0" t="n">
        <v>831</v>
      </c>
      <c r="B156" s="8"/>
      <c r="C156" s="26" t="s">
        <v>161</v>
      </c>
      <c r="D156" s="16" t="n">
        <v>1306</v>
      </c>
      <c r="E156" s="16" t="n">
        <v>1634</v>
      </c>
      <c r="F156" s="17" t="n">
        <v>1643</v>
      </c>
      <c r="G156" s="18" t="n">
        <v>3277</v>
      </c>
      <c r="H156" s="19" t="n">
        <v>1290</v>
      </c>
      <c r="I156" s="17" t="n">
        <v>1622</v>
      </c>
      <c r="J156" s="17" t="n">
        <v>1614</v>
      </c>
      <c r="K156" s="18" t="n">
        <v>3236</v>
      </c>
    </row>
    <row r="157" customFormat="false" ht="13.5" hidden="false" customHeight="false" outlineLevel="0" collapsed="false">
      <c r="A157" s="0" t="n">
        <v>833</v>
      </c>
      <c r="B157" s="8"/>
      <c r="C157" s="26" t="s">
        <v>162</v>
      </c>
      <c r="D157" s="16" t="n">
        <v>4</v>
      </c>
      <c r="E157" s="16" t="n">
        <v>3</v>
      </c>
      <c r="F157" s="17" t="n">
        <v>4</v>
      </c>
      <c r="G157" s="18" t="n">
        <v>7</v>
      </c>
      <c r="H157" s="19" t="n">
        <v>3</v>
      </c>
      <c r="I157" s="17" t="n">
        <v>2</v>
      </c>
      <c r="J157" s="17" t="n">
        <v>4</v>
      </c>
      <c r="K157" s="18" t="n">
        <v>6</v>
      </c>
    </row>
    <row r="158" customFormat="false" ht="13.5" hidden="false" customHeight="false" outlineLevel="0" collapsed="false">
      <c r="A158" s="0" t="n">
        <v>834</v>
      </c>
      <c r="B158" s="8"/>
      <c r="C158" s="15" t="s">
        <v>163</v>
      </c>
      <c r="D158" s="16" t="n">
        <v>1793</v>
      </c>
      <c r="E158" s="16" t="n">
        <v>2107</v>
      </c>
      <c r="F158" s="17" t="n">
        <v>2183</v>
      </c>
      <c r="G158" s="18" t="n">
        <v>4290</v>
      </c>
      <c r="H158" s="19" t="n">
        <v>1769</v>
      </c>
      <c r="I158" s="17" t="n">
        <v>2077</v>
      </c>
      <c r="J158" s="17" t="n">
        <v>2145</v>
      </c>
      <c r="K158" s="18" t="n">
        <v>4222</v>
      </c>
    </row>
    <row r="159" customFormat="false" ht="13.5" hidden="false" customHeight="false" outlineLevel="0" collapsed="false">
      <c r="A159" s="0" t="n">
        <v>0</v>
      </c>
      <c r="B159" s="9" t="s">
        <v>164</v>
      </c>
      <c r="C159" s="9"/>
      <c r="D159" s="10" t="n">
        <v>5718</v>
      </c>
      <c r="E159" s="10" t="n">
        <v>7429</v>
      </c>
      <c r="F159" s="11" t="n">
        <v>7454</v>
      </c>
      <c r="G159" s="12" t="n">
        <v>14883</v>
      </c>
      <c r="H159" s="24" t="n">
        <v>5647</v>
      </c>
      <c r="I159" s="11" t="n">
        <v>7321</v>
      </c>
      <c r="J159" s="11" t="n">
        <v>7337</v>
      </c>
      <c r="K159" s="12" t="n">
        <v>14658</v>
      </c>
      <c r="L159" s="13"/>
    </row>
    <row r="160" customFormat="false" ht="13.5" hidden="false" customHeight="false" outlineLevel="0" collapsed="false">
      <c r="A160" s="0" t="n">
        <v>511</v>
      </c>
      <c r="B160" s="8"/>
      <c r="C160" s="15" t="s">
        <v>165</v>
      </c>
      <c r="D160" s="16" t="n">
        <v>237</v>
      </c>
      <c r="E160" s="16" t="n">
        <v>281</v>
      </c>
      <c r="F160" s="17" t="n">
        <v>293</v>
      </c>
      <c r="G160" s="18" t="n">
        <v>574</v>
      </c>
      <c r="H160" s="19" t="n">
        <v>234</v>
      </c>
      <c r="I160" s="17" t="n">
        <v>279</v>
      </c>
      <c r="J160" s="17" t="n">
        <v>291</v>
      </c>
      <c r="K160" s="18" t="n">
        <v>570</v>
      </c>
    </row>
    <row r="161" customFormat="false" ht="13.5" hidden="false" customHeight="false" outlineLevel="0" collapsed="false">
      <c r="A161" s="0" t="n">
        <v>512</v>
      </c>
      <c r="B161" s="8"/>
      <c r="C161" s="15" t="s">
        <v>166</v>
      </c>
      <c r="D161" s="16" t="n">
        <v>78</v>
      </c>
      <c r="E161" s="16" t="n">
        <v>107</v>
      </c>
      <c r="F161" s="17" t="n">
        <v>104</v>
      </c>
      <c r="G161" s="18" t="n">
        <v>211</v>
      </c>
      <c r="H161" s="19" t="n">
        <v>76</v>
      </c>
      <c r="I161" s="17" t="n">
        <v>101</v>
      </c>
      <c r="J161" s="17" t="n">
        <v>102</v>
      </c>
      <c r="K161" s="18" t="n">
        <v>203</v>
      </c>
    </row>
    <row r="162" customFormat="false" ht="13.5" hidden="false" customHeight="false" outlineLevel="0" collapsed="false">
      <c r="A162" s="0" t="n">
        <v>513</v>
      </c>
      <c r="B162" s="8"/>
      <c r="C162" s="15" t="s">
        <v>167</v>
      </c>
      <c r="D162" s="16" t="n">
        <v>245</v>
      </c>
      <c r="E162" s="16" t="n">
        <v>303</v>
      </c>
      <c r="F162" s="17" t="n">
        <v>286</v>
      </c>
      <c r="G162" s="18" t="n">
        <v>589</v>
      </c>
      <c r="H162" s="19" t="n">
        <v>238</v>
      </c>
      <c r="I162" s="17" t="n">
        <v>297</v>
      </c>
      <c r="J162" s="17" t="n">
        <v>280</v>
      </c>
      <c r="K162" s="18" t="n">
        <v>577</v>
      </c>
    </row>
    <row r="163" customFormat="false" ht="13.5" hidden="false" customHeight="false" outlineLevel="0" collapsed="false">
      <c r="A163" s="0" t="n">
        <v>514</v>
      </c>
      <c r="B163" s="8"/>
      <c r="C163" s="15" t="s">
        <v>168</v>
      </c>
      <c r="D163" s="16" t="n">
        <v>11</v>
      </c>
      <c r="E163" s="16" t="n">
        <v>14</v>
      </c>
      <c r="F163" s="17" t="n">
        <v>19</v>
      </c>
      <c r="G163" s="18" t="n">
        <v>33</v>
      </c>
      <c r="H163" s="19" t="n">
        <v>11</v>
      </c>
      <c r="I163" s="17" t="n">
        <v>14</v>
      </c>
      <c r="J163" s="17" t="n">
        <v>19</v>
      </c>
      <c r="K163" s="18" t="n">
        <v>33</v>
      </c>
    </row>
    <row r="164" customFormat="false" ht="13.5" hidden="false" customHeight="false" outlineLevel="0" collapsed="false">
      <c r="A164" s="0" t="n">
        <v>515</v>
      </c>
      <c r="B164" s="8"/>
      <c r="C164" s="15" t="s">
        <v>169</v>
      </c>
      <c r="D164" s="16" t="n">
        <v>440</v>
      </c>
      <c r="E164" s="16" t="n">
        <v>508</v>
      </c>
      <c r="F164" s="17" t="n">
        <v>519</v>
      </c>
      <c r="G164" s="18" t="n">
        <v>1027</v>
      </c>
      <c r="H164" s="19" t="n">
        <v>439</v>
      </c>
      <c r="I164" s="17" t="n">
        <v>505</v>
      </c>
      <c r="J164" s="17" t="n">
        <v>516</v>
      </c>
      <c r="K164" s="18" t="n">
        <v>1021</v>
      </c>
    </row>
    <row r="165" customFormat="false" ht="13.5" hidden="false" customHeight="false" outlineLevel="0" collapsed="false">
      <c r="A165" s="0" t="n">
        <v>516</v>
      </c>
      <c r="B165" s="8"/>
      <c r="C165" s="15" t="s">
        <v>170</v>
      </c>
      <c r="D165" s="16" t="n">
        <v>466</v>
      </c>
      <c r="E165" s="16" t="n">
        <v>623</v>
      </c>
      <c r="F165" s="17" t="n">
        <v>598</v>
      </c>
      <c r="G165" s="18" t="n">
        <v>1221</v>
      </c>
      <c r="H165" s="19" t="n">
        <v>461</v>
      </c>
      <c r="I165" s="17" t="n">
        <v>613</v>
      </c>
      <c r="J165" s="17" t="n">
        <v>589</v>
      </c>
      <c r="K165" s="18" t="n">
        <v>1202</v>
      </c>
    </row>
    <row r="166" customFormat="false" ht="13.5" hidden="false" customHeight="false" outlineLevel="0" collapsed="false">
      <c r="A166" s="0" t="n">
        <v>517</v>
      </c>
      <c r="B166" s="8"/>
      <c r="C166" s="15" t="s">
        <v>171</v>
      </c>
      <c r="D166" s="16" t="n">
        <v>880</v>
      </c>
      <c r="E166" s="16" t="n">
        <v>1043</v>
      </c>
      <c r="F166" s="17" t="n">
        <v>1102</v>
      </c>
      <c r="G166" s="18" t="n">
        <v>2145</v>
      </c>
      <c r="H166" s="19" t="n">
        <v>861</v>
      </c>
      <c r="I166" s="17" t="n">
        <v>1005</v>
      </c>
      <c r="J166" s="17" t="n">
        <v>1063</v>
      </c>
      <c r="K166" s="18" t="n">
        <v>2068</v>
      </c>
    </row>
    <row r="167" customFormat="false" ht="13.5" hidden="false" customHeight="false" outlineLevel="0" collapsed="false">
      <c r="A167" s="0" t="n">
        <v>518</v>
      </c>
      <c r="B167" s="8"/>
      <c r="C167" s="15" t="s">
        <v>172</v>
      </c>
      <c r="D167" s="16" t="n">
        <v>224</v>
      </c>
      <c r="E167" s="16" t="n">
        <v>313</v>
      </c>
      <c r="F167" s="17" t="n">
        <v>375</v>
      </c>
      <c r="G167" s="18" t="n">
        <v>688</v>
      </c>
      <c r="H167" s="19" t="n">
        <v>221</v>
      </c>
      <c r="I167" s="17" t="n">
        <v>305</v>
      </c>
      <c r="J167" s="17" t="n">
        <v>364</v>
      </c>
      <c r="K167" s="18" t="n">
        <v>669</v>
      </c>
    </row>
    <row r="168" customFormat="false" ht="13.5" hidden="false" customHeight="false" outlineLevel="0" collapsed="false">
      <c r="A168" s="0" t="n">
        <v>519</v>
      </c>
      <c r="B168" s="8"/>
      <c r="C168" s="15" t="s">
        <v>173</v>
      </c>
      <c r="D168" s="16" t="n">
        <v>28</v>
      </c>
      <c r="E168" s="16" t="n">
        <v>38</v>
      </c>
      <c r="F168" s="17" t="n">
        <v>45</v>
      </c>
      <c r="G168" s="18" t="n">
        <v>83</v>
      </c>
      <c r="H168" s="19" t="n">
        <v>28</v>
      </c>
      <c r="I168" s="17" t="n">
        <v>38</v>
      </c>
      <c r="J168" s="17" t="n">
        <v>45</v>
      </c>
      <c r="K168" s="18" t="n">
        <v>83</v>
      </c>
    </row>
    <row r="169" customFormat="false" ht="13.5" hidden="false" customHeight="false" outlineLevel="0" collapsed="false">
      <c r="A169" s="0" t="n">
        <v>751</v>
      </c>
      <c r="B169" s="8"/>
      <c r="C169" s="15" t="s">
        <v>174</v>
      </c>
      <c r="D169" s="16" t="n">
        <v>969</v>
      </c>
      <c r="E169" s="16" t="n">
        <v>1275</v>
      </c>
      <c r="F169" s="17" t="n">
        <v>1156</v>
      </c>
      <c r="G169" s="18" t="n">
        <v>2431</v>
      </c>
      <c r="H169" s="19" t="n">
        <v>950</v>
      </c>
      <c r="I169" s="17" t="n">
        <v>1254</v>
      </c>
      <c r="J169" s="17" t="n">
        <v>1139</v>
      </c>
      <c r="K169" s="18" t="n">
        <v>2393</v>
      </c>
    </row>
    <row r="170" customFormat="false" ht="13.5" hidden="false" customHeight="false" outlineLevel="0" collapsed="false">
      <c r="A170" s="0" t="n">
        <v>752</v>
      </c>
      <c r="B170" s="8"/>
      <c r="C170" s="15" t="s">
        <v>175</v>
      </c>
      <c r="D170" s="16" t="n">
        <v>149</v>
      </c>
      <c r="E170" s="16" t="n">
        <v>220</v>
      </c>
      <c r="F170" s="17" t="n">
        <v>197</v>
      </c>
      <c r="G170" s="18" t="n">
        <v>417</v>
      </c>
      <c r="H170" s="19" t="n">
        <v>149</v>
      </c>
      <c r="I170" s="17" t="n">
        <v>220</v>
      </c>
      <c r="J170" s="17" t="n">
        <v>196</v>
      </c>
      <c r="K170" s="18" t="n">
        <v>416</v>
      </c>
    </row>
    <row r="171" customFormat="false" ht="13.5" hidden="false" customHeight="false" outlineLevel="0" collapsed="false">
      <c r="A171" s="0" t="n">
        <v>753</v>
      </c>
      <c r="B171" s="8"/>
      <c r="C171" s="15" t="s">
        <v>176</v>
      </c>
      <c r="D171" s="16" t="n">
        <v>907</v>
      </c>
      <c r="E171" s="16" t="n">
        <v>1090</v>
      </c>
      <c r="F171" s="17" t="n">
        <v>1176</v>
      </c>
      <c r="G171" s="18" t="n">
        <v>2266</v>
      </c>
      <c r="H171" s="19" t="n">
        <v>900</v>
      </c>
      <c r="I171" s="17" t="n">
        <v>1082</v>
      </c>
      <c r="J171" s="17" t="n">
        <v>1166</v>
      </c>
      <c r="K171" s="18" t="n">
        <v>2248</v>
      </c>
    </row>
    <row r="172" customFormat="false" ht="13.5" hidden="false" customHeight="false" outlineLevel="0" collapsed="false">
      <c r="A172" s="0" t="n">
        <v>521</v>
      </c>
      <c r="B172" s="8"/>
      <c r="C172" s="15" t="s">
        <v>177</v>
      </c>
      <c r="D172" s="16" t="n">
        <v>521</v>
      </c>
      <c r="E172" s="16" t="n">
        <v>802</v>
      </c>
      <c r="F172" s="17" t="n">
        <v>765</v>
      </c>
      <c r="G172" s="18" t="n">
        <v>1567</v>
      </c>
      <c r="H172" s="19" t="n">
        <v>518</v>
      </c>
      <c r="I172" s="17" t="n">
        <v>798</v>
      </c>
      <c r="J172" s="17" t="n">
        <v>758</v>
      </c>
      <c r="K172" s="18" t="n">
        <v>1556</v>
      </c>
    </row>
    <row r="173" customFormat="false" ht="13.5" hidden="false" customHeight="false" outlineLevel="0" collapsed="false">
      <c r="A173" s="0" t="n">
        <v>522</v>
      </c>
      <c r="B173" s="1"/>
      <c r="C173" s="23" t="s">
        <v>178</v>
      </c>
      <c r="D173" s="16" t="n">
        <v>296</v>
      </c>
      <c r="E173" s="16" t="n">
        <v>358</v>
      </c>
      <c r="F173" s="17" t="n">
        <v>389</v>
      </c>
      <c r="G173" s="18" t="n">
        <v>747</v>
      </c>
      <c r="H173" s="19" t="n">
        <v>294</v>
      </c>
      <c r="I173" s="17" t="n">
        <v>356</v>
      </c>
      <c r="J173" s="17" t="n">
        <v>383</v>
      </c>
      <c r="K173" s="18" t="n">
        <v>739</v>
      </c>
    </row>
    <row r="174" customFormat="false" ht="13.5" hidden="false" customHeight="false" outlineLevel="0" collapsed="false">
      <c r="A174" s="0" t="n">
        <v>531</v>
      </c>
      <c r="B174" s="1"/>
      <c r="C174" s="23" t="s">
        <v>179</v>
      </c>
      <c r="D174" s="16" t="n">
        <v>267</v>
      </c>
      <c r="E174" s="16" t="n">
        <v>454</v>
      </c>
      <c r="F174" s="17" t="n">
        <v>430</v>
      </c>
      <c r="G174" s="18" t="n">
        <v>884</v>
      </c>
      <c r="H174" s="19" t="n">
        <v>267</v>
      </c>
      <c r="I174" s="17" t="n">
        <v>454</v>
      </c>
      <c r="J174" s="17" t="n">
        <v>426</v>
      </c>
      <c r="K174" s="18" t="n">
        <v>880</v>
      </c>
    </row>
    <row r="175" customFormat="false" ht="13.5" hidden="false" customHeight="false" outlineLevel="0" collapsed="false">
      <c r="A175" s="0" t="n">
        <v>0</v>
      </c>
      <c r="B175" s="9" t="s">
        <v>180</v>
      </c>
      <c r="C175" s="9"/>
      <c r="D175" s="10" t="n">
        <v>1729</v>
      </c>
      <c r="E175" s="10" t="n">
        <v>1903</v>
      </c>
      <c r="F175" s="11" t="n">
        <v>2037</v>
      </c>
      <c r="G175" s="12" t="n">
        <v>3940</v>
      </c>
      <c r="H175" s="24" t="n">
        <v>1681</v>
      </c>
      <c r="I175" s="11" t="n">
        <v>1833</v>
      </c>
      <c r="J175" s="11" t="n">
        <v>1954</v>
      </c>
      <c r="K175" s="12" t="n">
        <v>3787</v>
      </c>
      <c r="L175" s="13"/>
    </row>
    <row r="176" customFormat="false" ht="13.5" hidden="false" customHeight="false" outlineLevel="0" collapsed="false">
      <c r="A176" s="0" t="n">
        <v>351</v>
      </c>
      <c r="B176" s="8"/>
      <c r="C176" s="15" t="s">
        <v>181</v>
      </c>
      <c r="D176" s="16" t="n">
        <v>187</v>
      </c>
      <c r="E176" s="16" t="n">
        <v>135</v>
      </c>
      <c r="F176" s="17" t="n">
        <v>180</v>
      </c>
      <c r="G176" s="18" t="n">
        <v>315</v>
      </c>
      <c r="H176" s="19" t="n">
        <v>183</v>
      </c>
      <c r="I176" s="17" t="n">
        <v>130</v>
      </c>
      <c r="J176" s="17" t="n">
        <v>170</v>
      </c>
      <c r="K176" s="18" t="n">
        <v>300</v>
      </c>
    </row>
    <row r="177" customFormat="false" ht="13.5" hidden="false" customHeight="false" outlineLevel="0" collapsed="false">
      <c r="A177" s="0" t="n">
        <v>352</v>
      </c>
      <c r="B177" s="8"/>
      <c r="C177" s="15" t="s">
        <v>182</v>
      </c>
      <c r="D177" s="16" t="n">
        <v>181</v>
      </c>
      <c r="E177" s="16" t="n">
        <v>242</v>
      </c>
      <c r="F177" s="17" t="n">
        <v>236</v>
      </c>
      <c r="G177" s="18" t="n">
        <v>478</v>
      </c>
      <c r="H177" s="19" t="n">
        <v>179</v>
      </c>
      <c r="I177" s="17" t="n">
        <v>238</v>
      </c>
      <c r="J177" s="17" t="n">
        <v>232</v>
      </c>
      <c r="K177" s="18" t="n">
        <v>470</v>
      </c>
    </row>
    <row r="178" customFormat="false" ht="13.5" hidden="false" customHeight="false" outlineLevel="0" collapsed="false">
      <c r="A178" s="0" t="n">
        <v>353</v>
      </c>
      <c r="B178" s="8"/>
      <c r="C178" s="15" t="s">
        <v>183</v>
      </c>
      <c r="D178" s="16" t="n">
        <v>303</v>
      </c>
      <c r="E178" s="16" t="n">
        <v>354</v>
      </c>
      <c r="F178" s="17" t="n">
        <v>395</v>
      </c>
      <c r="G178" s="18" t="n">
        <v>749</v>
      </c>
      <c r="H178" s="19" t="n">
        <v>301</v>
      </c>
      <c r="I178" s="17" t="n">
        <v>349</v>
      </c>
      <c r="J178" s="17" t="n">
        <v>386</v>
      </c>
      <c r="K178" s="18" t="n">
        <v>735</v>
      </c>
    </row>
    <row r="179" customFormat="false" ht="13.5" hidden="false" customHeight="false" outlineLevel="0" collapsed="false">
      <c r="A179" s="0" t="n">
        <v>354</v>
      </c>
      <c r="B179" s="8"/>
      <c r="C179" s="15" t="s">
        <v>184</v>
      </c>
      <c r="D179" s="16" t="n">
        <v>102</v>
      </c>
      <c r="E179" s="16" t="n">
        <v>148</v>
      </c>
      <c r="F179" s="17" t="n">
        <v>154</v>
      </c>
      <c r="G179" s="18" t="n">
        <v>302</v>
      </c>
      <c r="H179" s="19" t="n">
        <v>102</v>
      </c>
      <c r="I179" s="17" t="n">
        <v>148</v>
      </c>
      <c r="J179" s="17" t="n">
        <v>153</v>
      </c>
      <c r="K179" s="18" t="n">
        <v>301</v>
      </c>
    </row>
    <row r="180" customFormat="false" ht="13.5" hidden="false" customHeight="false" outlineLevel="0" collapsed="false">
      <c r="A180" s="0" t="n">
        <v>355</v>
      </c>
      <c r="B180" s="8"/>
      <c r="C180" s="15" t="s">
        <v>185</v>
      </c>
      <c r="D180" s="16" t="n">
        <v>375</v>
      </c>
      <c r="E180" s="16" t="n">
        <v>388</v>
      </c>
      <c r="F180" s="17" t="n">
        <v>400</v>
      </c>
      <c r="G180" s="18" t="n">
        <v>788</v>
      </c>
      <c r="H180" s="19" t="n">
        <v>339</v>
      </c>
      <c r="I180" s="17" t="n">
        <v>335</v>
      </c>
      <c r="J180" s="17" t="n">
        <v>349</v>
      </c>
      <c r="K180" s="18" t="n">
        <v>684</v>
      </c>
    </row>
    <row r="181" customFormat="false" ht="13.5" hidden="false" customHeight="false" outlineLevel="0" collapsed="false">
      <c r="A181" s="0" t="n">
        <v>356</v>
      </c>
      <c r="B181" s="8"/>
      <c r="C181" s="15" t="s">
        <v>186</v>
      </c>
      <c r="D181" s="16" t="n">
        <v>129</v>
      </c>
      <c r="E181" s="16" t="n">
        <v>161</v>
      </c>
      <c r="F181" s="17" t="n">
        <v>158</v>
      </c>
      <c r="G181" s="18" t="n">
        <v>319</v>
      </c>
      <c r="H181" s="19" t="n">
        <v>128</v>
      </c>
      <c r="I181" s="17" t="n">
        <v>160</v>
      </c>
      <c r="J181" s="17" t="n">
        <v>157</v>
      </c>
      <c r="K181" s="18" t="n">
        <v>317</v>
      </c>
    </row>
    <row r="182" customFormat="false" ht="13.5" hidden="false" customHeight="false" outlineLevel="0" collapsed="false">
      <c r="A182" s="0" t="n">
        <v>357</v>
      </c>
      <c r="B182" s="8"/>
      <c r="C182" s="15" t="s">
        <v>187</v>
      </c>
      <c r="D182" s="16" t="n">
        <v>129</v>
      </c>
      <c r="E182" s="16" t="n">
        <v>165</v>
      </c>
      <c r="F182" s="17" t="n">
        <v>163</v>
      </c>
      <c r="G182" s="18" t="n">
        <v>328</v>
      </c>
      <c r="H182" s="19" t="n">
        <v>129</v>
      </c>
      <c r="I182" s="17" t="n">
        <v>165</v>
      </c>
      <c r="J182" s="17" t="n">
        <v>162</v>
      </c>
      <c r="K182" s="18" t="n">
        <v>327</v>
      </c>
    </row>
    <row r="183" customFormat="false" ht="13.5" hidden="false" customHeight="false" outlineLevel="0" collapsed="false">
      <c r="A183" s="0" t="n">
        <v>358</v>
      </c>
      <c r="B183" s="8"/>
      <c r="C183" s="15" t="s">
        <v>188</v>
      </c>
      <c r="D183" s="16" t="n">
        <v>169</v>
      </c>
      <c r="E183" s="16" t="n">
        <v>111</v>
      </c>
      <c r="F183" s="17" t="n">
        <v>166</v>
      </c>
      <c r="G183" s="18" t="n">
        <v>277</v>
      </c>
      <c r="H183" s="19" t="n">
        <v>166</v>
      </c>
      <c r="I183" s="17" t="n">
        <v>109</v>
      </c>
      <c r="J183" s="17" t="n">
        <v>162</v>
      </c>
      <c r="K183" s="18" t="n">
        <v>271</v>
      </c>
    </row>
    <row r="184" customFormat="false" ht="13.5" hidden="false" customHeight="false" outlineLevel="0" collapsed="false">
      <c r="A184" s="0" t="n">
        <v>359</v>
      </c>
      <c r="B184" s="8"/>
      <c r="C184" s="15" t="s">
        <v>189</v>
      </c>
      <c r="D184" s="16" t="n">
        <v>154</v>
      </c>
      <c r="E184" s="16" t="n">
        <v>199</v>
      </c>
      <c r="F184" s="17" t="n">
        <v>185</v>
      </c>
      <c r="G184" s="18" t="n">
        <v>384</v>
      </c>
      <c r="H184" s="19" t="n">
        <v>154</v>
      </c>
      <c r="I184" s="17" t="n">
        <v>199</v>
      </c>
      <c r="J184" s="17" t="n">
        <v>183</v>
      </c>
      <c r="K184" s="18" t="n">
        <v>382</v>
      </c>
    </row>
    <row r="185" customFormat="false" ht="13.5" hidden="false" customHeight="false" outlineLevel="0" collapsed="false">
      <c r="A185" s="0" t="n">
        <v>0</v>
      </c>
      <c r="B185" s="9" t="s">
        <v>190</v>
      </c>
      <c r="C185" s="9"/>
      <c r="D185" s="10" t="n">
        <v>2870</v>
      </c>
      <c r="E185" s="10" t="n">
        <v>3603</v>
      </c>
      <c r="F185" s="11" t="n">
        <v>3698</v>
      </c>
      <c r="G185" s="12" t="n">
        <v>7301</v>
      </c>
      <c r="H185" s="24" t="n">
        <v>2833</v>
      </c>
      <c r="I185" s="11" t="n">
        <v>3561</v>
      </c>
      <c r="J185" s="11" t="n">
        <v>3653</v>
      </c>
      <c r="K185" s="12" t="n">
        <v>7214</v>
      </c>
      <c r="L185" s="13"/>
    </row>
    <row r="186" customFormat="false" ht="13.5" hidden="false" customHeight="false" outlineLevel="0" collapsed="false">
      <c r="A186" s="0" t="n">
        <v>731</v>
      </c>
      <c r="B186" s="8"/>
      <c r="C186" s="15" t="s">
        <v>191</v>
      </c>
      <c r="D186" s="16" t="n">
        <v>539</v>
      </c>
      <c r="E186" s="16" t="n">
        <v>714</v>
      </c>
      <c r="F186" s="17" t="n">
        <v>744</v>
      </c>
      <c r="G186" s="18" t="n">
        <v>1458</v>
      </c>
      <c r="H186" s="19" t="n">
        <v>536</v>
      </c>
      <c r="I186" s="17" t="n">
        <v>707</v>
      </c>
      <c r="J186" s="17" t="n">
        <v>741</v>
      </c>
      <c r="K186" s="18" t="n">
        <v>1448</v>
      </c>
    </row>
    <row r="187" customFormat="false" ht="13.5" hidden="false" customHeight="false" outlineLevel="0" collapsed="false">
      <c r="A187" s="0" t="n">
        <v>732</v>
      </c>
      <c r="B187" s="8"/>
      <c r="C187" s="15" t="s">
        <v>192</v>
      </c>
      <c r="D187" s="16" t="n">
        <v>163</v>
      </c>
      <c r="E187" s="16" t="n">
        <v>257</v>
      </c>
      <c r="F187" s="17" t="n">
        <v>273</v>
      </c>
      <c r="G187" s="18" t="n">
        <v>530</v>
      </c>
      <c r="H187" s="19" t="n">
        <v>163</v>
      </c>
      <c r="I187" s="17" t="n">
        <v>257</v>
      </c>
      <c r="J187" s="17" t="n">
        <v>272</v>
      </c>
      <c r="K187" s="18" t="n">
        <v>529</v>
      </c>
    </row>
    <row r="188" customFormat="false" ht="13.5" hidden="false" customHeight="false" outlineLevel="0" collapsed="false">
      <c r="A188" s="0" t="n">
        <v>733</v>
      </c>
      <c r="B188" s="8"/>
      <c r="C188" s="15" t="s">
        <v>193</v>
      </c>
      <c r="D188" s="16" t="n">
        <v>1113</v>
      </c>
      <c r="E188" s="16" t="n">
        <v>1404</v>
      </c>
      <c r="F188" s="17" t="n">
        <v>1491</v>
      </c>
      <c r="G188" s="18" t="n">
        <v>2895</v>
      </c>
      <c r="H188" s="19" t="n">
        <v>1103</v>
      </c>
      <c r="I188" s="17" t="n">
        <v>1390</v>
      </c>
      <c r="J188" s="17" t="n">
        <v>1477</v>
      </c>
      <c r="K188" s="18" t="n">
        <v>2867</v>
      </c>
    </row>
    <row r="189" customFormat="false" ht="13.5" hidden="false" customHeight="false" outlineLevel="0" collapsed="false">
      <c r="A189" s="0" t="n">
        <v>734</v>
      </c>
      <c r="B189" s="8"/>
      <c r="C189" s="15" t="s">
        <v>194</v>
      </c>
      <c r="D189" s="16" t="n">
        <v>1055</v>
      </c>
      <c r="E189" s="16" t="n">
        <v>1228</v>
      </c>
      <c r="F189" s="17" t="n">
        <v>1190</v>
      </c>
      <c r="G189" s="18" t="n">
        <v>2418</v>
      </c>
      <c r="H189" s="19" t="n">
        <v>1031</v>
      </c>
      <c r="I189" s="17" t="n">
        <v>1207</v>
      </c>
      <c r="J189" s="17" t="n">
        <v>1163</v>
      </c>
      <c r="K189" s="18" t="n">
        <v>2370</v>
      </c>
    </row>
    <row r="190" customFormat="false" ht="13.5" hidden="false" customHeight="false" outlineLevel="0" collapsed="false">
      <c r="A190" s="0" t="n">
        <v>0</v>
      </c>
      <c r="B190" s="9" t="s">
        <v>195</v>
      </c>
      <c r="C190" s="9"/>
      <c r="D190" s="10" t="n">
        <v>872</v>
      </c>
      <c r="E190" s="10" t="n">
        <v>1130</v>
      </c>
      <c r="F190" s="11" t="n">
        <v>1248</v>
      </c>
      <c r="G190" s="12" t="n">
        <v>2378</v>
      </c>
      <c r="H190" s="24" t="n">
        <v>870</v>
      </c>
      <c r="I190" s="11" t="n">
        <v>1130</v>
      </c>
      <c r="J190" s="11" t="n">
        <v>1242</v>
      </c>
      <c r="K190" s="12" t="n">
        <v>2372</v>
      </c>
      <c r="L190" s="13"/>
    </row>
    <row r="191" customFormat="false" ht="13.5" hidden="false" customHeight="false" outlineLevel="0" collapsed="false">
      <c r="A191" s="0" t="n">
        <v>710</v>
      </c>
      <c r="B191" s="8"/>
      <c r="C191" s="15" t="s">
        <v>196</v>
      </c>
      <c r="D191" s="16" t="n">
        <v>872</v>
      </c>
      <c r="E191" s="16" t="n">
        <v>1130</v>
      </c>
      <c r="F191" s="17" t="n">
        <v>1248</v>
      </c>
      <c r="G191" s="18" t="n">
        <v>2378</v>
      </c>
      <c r="H191" s="19" t="n">
        <v>870</v>
      </c>
      <c r="I191" s="17" t="n">
        <v>1130</v>
      </c>
      <c r="J191" s="17" t="n">
        <v>1242</v>
      </c>
      <c r="K191" s="18" t="n">
        <v>2372</v>
      </c>
    </row>
    <row r="192" customFormat="false" ht="13.5" hidden="false" customHeight="false" outlineLevel="0" collapsed="false">
      <c r="A192" s="0" t="n">
        <v>0</v>
      </c>
      <c r="B192" s="9" t="s">
        <v>197</v>
      </c>
      <c r="C192" s="9"/>
      <c r="D192" s="10" t="n">
        <v>4720</v>
      </c>
      <c r="E192" s="10" t="n">
        <v>5522</v>
      </c>
      <c r="F192" s="11" t="n">
        <v>5856</v>
      </c>
      <c r="G192" s="12" t="n">
        <v>11378</v>
      </c>
      <c r="H192" s="24" t="n">
        <v>4679</v>
      </c>
      <c r="I192" s="11" t="n">
        <v>5469</v>
      </c>
      <c r="J192" s="11" t="n">
        <v>5767</v>
      </c>
      <c r="K192" s="12" t="n">
        <v>11236</v>
      </c>
      <c r="L192" s="13"/>
    </row>
    <row r="193" customFormat="false" ht="13.5" hidden="false" customHeight="false" outlineLevel="0" collapsed="false">
      <c r="A193" s="0" t="n">
        <v>780</v>
      </c>
      <c r="B193" s="8"/>
      <c r="C193" s="15" t="s">
        <v>198</v>
      </c>
      <c r="D193" s="16" t="n">
        <v>4720</v>
      </c>
      <c r="E193" s="16" t="n">
        <v>5522</v>
      </c>
      <c r="F193" s="17" t="n">
        <v>5856</v>
      </c>
      <c r="G193" s="18" t="n">
        <v>11378</v>
      </c>
      <c r="H193" s="19" t="n">
        <v>4679</v>
      </c>
      <c r="I193" s="17" t="n">
        <v>5469</v>
      </c>
      <c r="J193" s="17" t="n">
        <v>5767</v>
      </c>
      <c r="K193" s="18" t="n">
        <v>11236</v>
      </c>
    </row>
    <row r="194" customFormat="false" ht="13.5" hidden="false" customHeight="false" outlineLevel="0" collapsed="false">
      <c r="A194" s="0" t="n">
        <v>0</v>
      </c>
      <c r="B194" s="9" t="s">
        <v>199</v>
      </c>
      <c r="C194" s="9"/>
      <c r="D194" s="10" t="n">
        <v>1453</v>
      </c>
      <c r="E194" s="10" t="n">
        <v>2082</v>
      </c>
      <c r="F194" s="11" t="n">
        <v>2221</v>
      </c>
      <c r="G194" s="12" t="n">
        <v>4303</v>
      </c>
      <c r="H194" s="24" t="n">
        <v>1442</v>
      </c>
      <c r="I194" s="11" t="n">
        <v>2070</v>
      </c>
      <c r="J194" s="11" t="n">
        <v>2207</v>
      </c>
      <c r="K194" s="12" t="n">
        <v>4277</v>
      </c>
      <c r="L194" s="13"/>
    </row>
    <row r="195" customFormat="false" ht="13.5" hidden="false" customHeight="false" outlineLevel="0" collapsed="false">
      <c r="A195" s="0" t="n">
        <v>700</v>
      </c>
      <c r="B195" s="8"/>
      <c r="C195" s="15" t="s">
        <v>200</v>
      </c>
      <c r="D195" s="16" t="n">
        <v>1453</v>
      </c>
      <c r="E195" s="16" t="n">
        <v>2082</v>
      </c>
      <c r="F195" s="17" t="n">
        <v>2221</v>
      </c>
      <c r="G195" s="18" t="n">
        <v>4303</v>
      </c>
      <c r="H195" s="19" t="n">
        <v>1442</v>
      </c>
      <c r="I195" s="17" t="n">
        <v>2070</v>
      </c>
      <c r="J195" s="17" t="n">
        <v>2207</v>
      </c>
      <c r="K195" s="18" t="n">
        <v>4277</v>
      </c>
    </row>
    <row r="196" customFormat="false" ht="13.5" hidden="false" customHeight="false" outlineLevel="0" collapsed="false">
      <c r="A196" s="0" t="n">
        <v>0</v>
      </c>
      <c r="B196" s="9" t="s">
        <v>201</v>
      </c>
      <c r="C196" s="9"/>
      <c r="D196" s="10" t="n">
        <v>907</v>
      </c>
      <c r="E196" s="10" t="n">
        <v>1215</v>
      </c>
      <c r="F196" s="11" t="n">
        <v>1206</v>
      </c>
      <c r="G196" s="12" t="n">
        <v>2421</v>
      </c>
      <c r="H196" s="24" t="n">
        <v>904</v>
      </c>
      <c r="I196" s="11" t="n">
        <v>1205</v>
      </c>
      <c r="J196" s="11" t="n">
        <v>1194</v>
      </c>
      <c r="K196" s="12" t="n">
        <v>2399</v>
      </c>
      <c r="L196" s="13"/>
    </row>
    <row r="197" customFormat="false" ht="13.5" hidden="false" customHeight="false" outlineLevel="0" collapsed="false">
      <c r="A197" s="0" t="n">
        <v>720</v>
      </c>
      <c r="B197" s="8"/>
      <c r="C197" s="15" t="s">
        <v>202</v>
      </c>
      <c r="D197" s="16" t="n">
        <v>907</v>
      </c>
      <c r="E197" s="16" t="n">
        <v>1215</v>
      </c>
      <c r="F197" s="17" t="n">
        <v>1206</v>
      </c>
      <c r="G197" s="18" t="n">
        <v>2421</v>
      </c>
      <c r="H197" s="19" t="n">
        <v>904</v>
      </c>
      <c r="I197" s="17" t="n">
        <v>1205</v>
      </c>
      <c r="J197" s="17" t="n">
        <v>1194</v>
      </c>
      <c r="K197" s="18" t="n">
        <v>2399</v>
      </c>
    </row>
    <row r="198" customFormat="false" ht="13.5" hidden="false" customHeight="false" outlineLevel="0" collapsed="false">
      <c r="A198" s="0" t="n">
        <v>0</v>
      </c>
      <c r="B198" s="9" t="s">
        <v>203</v>
      </c>
      <c r="C198" s="9"/>
      <c r="D198" s="10" t="n">
        <v>6501</v>
      </c>
      <c r="E198" s="10" t="n">
        <v>7260</v>
      </c>
      <c r="F198" s="11" t="n">
        <v>7637</v>
      </c>
      <c r="G198" s="12" t="n">
        <v>14897</v>
      </c>
      <c r="H198" s="24" t="n">
        <v>6412</v>
      </c>
      <c r="I198" s="11" t="n">
        <v>7170</v>
      </c>
      <c r="J198" s="11" t="n">
        <v>7498</v>
      </c>
      <c r="K198" s="12" t="n">
        <v>14668</v>
      </c>
      <c r="L198" s="13"/>
    </row>
    <row r="199" customFormat="false" ht="13.5" hidden="false" customHeight="false" outlineLevel="0" collapsed="false">
      <c r="A199" s="0" t="n">
        <v>451</v>
      </c>
      <c r="B199" s="8"/>
      <c r="C199" s="15" t="s">
        <v>204</v>
      </c>
      <c r="D199" s="16" t="n">
        <v>858</v>
      </c>
      <c r="E199" s="16" t="n">
        <v>900</v>
      </c>
      <c r="F199" s="17" t="n">
        <v>957</v>
      </c>
      <c r="G199" s="18" t="n">
        <v>1857</v>
      </c>
      <c r="H199" s="19" t="n">
        <v>839</v>
      </c>
      <c r="I199" s="17" t="n">
        <v>878</v>
      </c>
      <c r="J199" s="17" t="n">
        <v>930</v>
      </c>
      <c r="K199" s="18" t="n">
        <v>1808</v>
      </c>
    </row>
    <row r="200" customFormat="false" ht="13.5" hidden="false" customHeight="false" outlineLevel="0" collapsed="false">
      <c r="A200" s="0" t="n">
        <v>452</v>
      </c>
      <c r="B200" s="8"/>
      <c r="C200" s="15" t="s">
        <v>205</v>
      </c>
      <c r="D200" s="16" t="n">
        <v>239</v>
      </c>
      <c r="E200" s="16" t="n">
        <v>258</v>
      </c>
      <c r="F200" s="17" t="n">
        <v>280</v>
      </c>
      <c r="G200" s="18" t="n">
        <v>538</v>
      </c>
      <c r="H200" s="19" t="n">
        <v>239</v>
      </c>
      <c r="I200" s="17" t="n">
        <v>258</v>
      </c>
      <c r="J200" s="17" t="n">
        <v>279</v>
      </c>
      <c r="K200" s="18" t="n">
        <v>537</v>
      </c>
    </row>
    <row r="201" customFormat="false" ht="13.5" hidden="false" customHeight="false" outlineLevel="0" collapsed="false">
      <c r="A201" s="0" t="n">
        <v>453</v>
      </c>
      <c r="B201" s="8"/>
      <c r="C201" s="15" t="s">
        <v>206</v>
      </c>
      <c r="D201" s="16" t="n">
        <v>604</v>
      </c>
      <c r="E201" s="16" t="n">
        <v>570</v>
      </c>
      <c r="F201" s="17" t="n">
        <v>620</v>
      </c>
      <c r="G201" s="18" t="n">
        <v>1190</v>
      </c>
      <c r="H201" s="19" t="n">
        <v>600</v>
      </c>
      <c r="I201" s="17" t="n">
        <v>566</v>
      </c>
      <c r="J201" s="17" t="n">
        <v>617</v>
      </c>
      <c r="K201" s="18" t="n">
        <v>1183</v>
      </c>
    </row>
    <row r="202" customFormat="false" ht="13.5" hidden="false" customHeight="false" outlineLevel="0" collapsed="false">
      <c r="A202" s="0" t="n">
        <v>856</v>
      </c>
      <c r="B202" s="8"/>
      <c r="C202" s="15" t="s">
        <v>207</v>
      </c>
      <c r="D202" s="16" t="n">
        <v>2</v>
      </c>
      <c r="E202" s="16" t="n">
        <v>2</v>
      </c>
      <c r="F202" s="17" t="n">
        <v>1</v>
      </c>
      <c r="G202" s="18" t="n">
        <v>3</v>
      </c>
      <c r="H202" s="19" t="n">
        <v>2</v>
      </c>
      <c r="I202" s="17" t="n">
        <v>2</v>
      </c>
      <c r="J202" s="17" t="n">
        <v>1</v>
      </c>
      <c r="K202" s="18" t="n">
        <v>3</v>
      </c>
    </row>
    <row r="203" customFormat="false" ht="13.5" hidden="false" customHeight="false" outlineLevel="0" collapsed="false">
      <c r="A203" s="0" t="n">
        <v>431</v>
      </c>
      <c r="B203" s="8"/>
      <c r="C203" s="15" t="s">
        <v>208</v>
      </c>
      <c r="D203" s="16" t="n">
        <v>403</v>
      </c>
      <c r="E203" s="16" t="n">
        <v>471</v>
      </c>
      <c r="F203" s="17" t="n">
        <v>524</v>
      </c>
      <c r="G203" s="18" t="n">
        <v>995</v>
      </c>
      <c r="H203" s="19" t="n">
        <v>399</v>
      </c>
      <c r="I203" s="17" t="n">
        <v>467</v>
      </c>
      <c r="J203" s="17" t="n">
        <v>517</v>
      </c>
      <c r="K203" s="18" t="n">
        <v>984</v>
      </c>
    </row>
    <row r="204" customFormat="false" ht="13.5" hidden="false" customHeight="false" outlineLevel="0" collapsed="false">
      <c r="A204" s="0" t="n">
        <v>432</v>
      </c>
      <c r="B204" s="8"/>
      <c r="C204" s="15" t="s">
        <v>209</v>
      </c>
      <c r="D204" s="16" t="n">
        <v>386</v>
      </c>
      <c r="E204" s="16" t="n">
        <v>427</v>
      </c>
      <c r="F204" s="17" t="n">
        <v>401</v>
      </c>
      <c r="G204" s="18" t="n">
        <v>828</v>
      </c>
      <c r="H204" s="19" t="n">
        <v>375</v>
      </c>
      <c r="I204" s="17" t="n">
        <v>416</v>
      </c>
      <c r="J204" s="17" t="n">
        <v>384</v>
      </c>
      <c r="K204" s="18" t="n">
        <v>800</v>
      </c>
    </row>
    <row r="205" customFormat="false" ht="13.5" hidden="false" customHeight="false" outlineLevel="0" collapsed="false">
      <c r="A205" s="0" t="n">
        <v>433</v>
      </c>
      <c r="B205" s="8"/>
      <c r="C205" s="15" t="s">
        <v>210</v>
      </c>
      <c r="D205" s="16" t="n">
        <v>253</v>
      </c>
      <c r="E205" s="16" t="n">
        <v>308</v>
      </c>
      <c r="F205" s="17" t="n">
        <v>309</v>
      </c>
      <c r="G205" s="18" t="n">
        <v>617</v>
      </c>
      <c r="H205" s="19" t="n">
        <v>250</v>
      </c>
      <c r="I205" s="17" t="n">
        <v>303</v>
      </c>
      <c r="J205" s="17" t="n">
        <v>305</v>
      </c>
      <c r="K205" s="18" t="n">
        <v>608</v>
      </c>
    </row>
    <row r="206" customFormat="false" ht="13.5" hidden="false" customHeight="false" outlineLevel="0" collapsed="false">
      <c r="A206" s="0" t="n">
        <v>434</v>
      </c>
      <c r="B206" s="8"/>
      <c r="C206" s="15" t="s">
        <v>211</v>
      </c>
      <c r="D206" s="16" t="n">
        <v>369</v>
      </c>
      <c r="E206" s="16" t="n">
        <v>380</v>
      </c>
      <c r="F206" s="17" t="n">
        <v>424</v>
      </c>
      <c r="G206" s="18" t="n">
        <v>804</v>
      </c>
      <c r="H206" s="19" t="n">
        <v>361</v>
      </c>
      <c r="I206" s="17" t="n">
        <v>375</v>
      </c>
      <c r="J206" s="17" t="n">
        <v>415</v>
      </c>
      <c r="K206" s="18" t="n">
        <v>790</v>
      </c>
    </row>
    <row r="207" customFormat="false" ht="13.5" hidden="false" customHeight="false" outlineLevel="0" collapsed="false">
      <c r="A207" s="0" t="n">
        <v>851</v>
      </c>
      <c r="B207" s="8"/>
      <c r="C207" s="15" t="s">
        <v>212</v>
      </c>
      <c r="D207" s="16" t="n">
        <v>144</v>
      </c>
      <c r="E207" s="16" t="n">
        <v>231</v>
      </c>
      <c r="F207" s="17" t="n">
        <v>216</v>
      </c>
      <c r="G207" s="18" t="n">
        <v>447</v>
      </c>
      <c r="H207" s="19" t="n">
        <v>144</v>
      </c>
      <c r="I207" s="17" t="n">
        <v>231</v>
      </c>
      <c r="J207" s="17" t="n">
        <v>215</v>
      </c>
      <c r="K207" s="18" t="n">
        <v>446</v>
      </c>
    </row>
    <row r="208" customFormat="false" ht="13.5" hidden="false" customHeight="false" outlineLevel="0" collapsed="false">
      <c r="A208" s="0" t="n">
        <v>852</v>
      </c>
      <c r="B208" s="8"/>
      <c r="C208" s="15" t="s">
        <v>213</v>
      </c>
      <c r="D208" s="16" t="n">
        <v>151</v>
      </c>
      <c r="E208" s="16" t="n">
        <v>192</v>
      </c>
      <c r="F208" s="17" t="n">
        <v>215</v>
      </c>
      <c r="G208" s="18" t="n">
        <v>407</v>
      </c>
      <c r="H208" s="19" t="n">
        <v>151</v>
      </c>
      <c r="I208" s="17" t="n">
        <v>192</v>
      </c>
      <c r="J208" s="17" t="n">
        <v>213</v>
      </c>
      <c r="K208" s="18" t="n">
        <v>405</v>
      </c>
    </row>
    <row r="209" customFormat="false" ht="13.5" hidden="false" customHeight="false" outlineLevel="0" collapsed="false">
      <c r="A209" s="0" t="n">
        <v>853</v>
      </c>
      <c r="B209" s="8"/>
      <c r="C209" s="15" t="s">
        <v>214</v>
      </c>
      <c r="D209" s="16" t="n">
        <v>92</v>
      </c>
      <c r="E209" s="16" t="n">
        <v>132</v>
      </c>
      <c r="F209" s="17" t="n">
        <v>126</v>
      </c>
      <c r="G209" s="18" t="n">
        <v>258</v>
      </c>
      <c r="H209" s="19" t="n">
        <v>92</v>
      </c>
      <c r="I209" s="17" t="n">
        <v>132</v>
      </c>
      <c r="J209" s="17" t="n">
        <v>125</v>
      </c>
      <c r="K209" s="18" t="n">
        <v>257</v>
      </c>
    </row>
    <row r="210" customFormat="false" ht="13.5" hidden="false" customHeight="false" outlineLevel="0" collapsed="false">
      <c r="A210" s="0" t="n">
        <v>854</v>
      </c>
      <c r="B210" s="8"/>
      <c r="C210" s="15" t="s">
        <v>215</v>
      </c>
      <c r="D210" s="16" t="n">
        <v>318</v>
      </c>
      <c r="E210" s="16" t="n">
        <v>414</v>
      </c>
      <c r="F210" s="17" t="n">
        <v>389</v>
      </c>
      <c r="G210" s="18" t="n">
        <v>803</v>
      </c>
      <c r="H210" s="19" t="n">
        <v>318</v>
      </c>
      <c r="I210" s="17" t="n">
        <v>412</v>
      </c>
      <c r="J210" s="17" t="n">
        <v>388</v>
      </c>
      <c r="K210" s="18" t="n">
        <v>800</v>
      </c>
    </row>
    <row r="211" customFormat="false" ht="13.5" hidden="false" customHeight="false" outlineLevel="0" collapsed="false">
      <c r="A211" s="0" t="n">
        <v>855</v>
      </c>
      <c r="B211" s="8"/>
      <c r="C211" s="15" t="s">
        <v>216</v>
      </c>
      <c r="D211" s="16" t="n">
        <v>348</v>
      </c>
      <c r="E211" s="16" t="n">
        <v>394</v>
      </c>
      <c r="F211" s="17" t="n">
        <v>390</v>
      </c>
      <c r="G211" s="18" t="n">
        <v>784</v>
      </c>
      <c r="H211" s="19" t="n">
        <v>343</v>
      </c>
      <c r="I211" s="17" t="n">
        <v>388</v>
      </c>
      <c r="J211" s="17" t="n">
        <v>380</v>
      </c>
      <c r="K211" s="18" t="n">
        <v>768</v>
      </c>
    </row>
    <row r="212" customFormat="false" ht="13.5" hidden="false" customHeight="false" outlineLevel="0" collapsed="false">
      <c r="A212" s="0" t="n">
        <v>857</v>
      </c>
      <c r="B212" s="8"/>
      <c r="C212" s="15" t="s">
        <v>217</v>
      </c>
      <c r="D212" s="16" t="n">
        <v>892</v>
      </c>
      <c r="E212" s="16" t="n">
        <v>928</v>
      </c>
      <c r="F212" s="17" t="n">
        <v>1007</v>
      </c>
      <c r="G212" s="18" t="n">
        <v>1935</v>
      </c>
      <c r="H212" s="19" t="n">
        <v>872</v>
      </c>
      <c r="I212" s="17" t="n">
        <v>913</v>
      </c>
      <c r="J212" s="17" t="n">
        <v>986</v>
      </c>
      <c r="K212" s="18" t="n">
        <v>1899</v>
      </c>
    </row>
    <row r="213" customFormat="false" ht="13.5" hidden="false" customHeight="false" outlineLevel="0" collapsed="false">
      <c r="A213" s="0" t="n">
        <v>858</v>
      </c>
      <c r="B213" s="8"/>
      <c r="C213" s="15" t="s">
        <v>218</v>
      </c>
      <c r="D213" s="16" t="n">
        <v>343</v>
      </c>
      <c r="E213" s="16" t="n">
        <v>381</v>
      </c>
      <c r="F213" s="17" t="n">
        <v>382</v>
      </c>
      <c r="G213" s="18" t="n">
        <v>763</v>
      </c>
      <c r="H213" s="19" t="n">
        <v>336</v>
      </c>
      <c r="I213" s="17" t="n">
        <v>374</v>
      </c>
      <c r="J213" s="17" t="n">
        <v>370</v>
      </c>
      <c r="K213" s="18" t="n">
        <v>744</v>
      </c>
    </row>
    <row r="214" customFormat="false" ht="13.5" hidden="false" customHeight="false" outlineLevel="0" collapsed="false">
      <c r="A214" s="0" t="n">
        <v>859</v>
      </c>
      <c r="B214" s="27"/>
      <c r="C214" s="28" t="s">
        <v>219</v>
      </c>
      <c r="D214" s="16" t="n">
        <v>1099</v>
      </c>
      <c r="E214" s="16" t="n">
        <v>1272</v>
      </c>
      <c r="F214" s="17" t="n">
        <v>1396</v>
      </c>
      <c r="G214" s="18" t="n">
        <v>2668</v>
      </c>
      <c r="H214" s="19" t="n">
        <v>1091</v>
      </c>
      <c r="I214" s="17" t="n">
        <v>1263</v>
      </c>
      <c r="J214" s="17" t="n">
        <v>1373</v>
      </c>
      <c r="K214" s="18" t="n">
        <v>2636</v>
      </c>
    </row>
    <row r="215" customFormat="false" ht="13.5" hidden="false" customHeight="false" outlineLevel="0" collapsed="false">
      <c r="A215" s="0" t="n">
        <v>0</v>
      </c>
      <c r="B215" s="9" t="s">
        <v>220</v>
      </c>
      <c r="C215" s="9"/>
      <c r="D215" s="10" t="n">
        <v>1056</v>
      </c>
      <c r="E215" s="10" t="n">
        <v>1424</v>
      </c>
      <c r="F215" s="11" t="n">
        <v>1433</v>
      </c>
      <c r="G215" s="12" t="n">
        <v>2857</v>
      </c>
      <c r="H215" s="24" t="n">
        <v>1049</v>
      </c>
      <c r="I215" s="11" t="n">
        <v>1417</v>
      </c>
      <c r="J215" s="11" t="n">
        <v>1419</v>
      </c>
      <c r="K215" s="12" t="n">
        <v>2836</v>
      </c>
      <c r="L215" s="13"/>
    </row>
    <row r="216" customFormat="false" ht="13.5" hidden="false" customHeight="false" outlineLevel="0" collapsed="false">
      <c r="A216" s="0" t="n">
        <v>754</v>
      </c>
      <c r="B216" s="27"/>
      <c r="C216" s="28" t="s">
        <v>221</v>
      </c>
      <c r="D216" s="16" t="n">
        <v>1056</v>
      </c>
      <c r="E216" s="16" t="n">
        <v>1424</v>
      </c>
      <c r="F216" s="17" t="n">
        <v>1433</v>
      </c>
      <c r="G216" s="18" t="n">
        <v>2857</v>
      </c>
      <c r="H216" s="19" t="n">
        <v>1049</v>
      </c>
      <c r="I216" s="17" t="n">
        <v>1417</v>
      </c>
      <c r="J216" s="17" t="n">
        <v>1419</v>
      </c>
      <c r="K216" s="18" t="n">
        <v>2836</v>
      </c>
    </row>
    <row r="217" customFormat="false" ht="13.5" hidden="false" customHeight="false" outlineLevel="0" collapsed="false">
      <c r="A217" s="0" t="n">
        <v>0</v>
      </c>
      <c r="B217" s="29" t="s">
        <v>222</v>
      </c>
      <c r="C217" s="29"/>
      <c r="D217" s="10" t="n">
        <v>2029</v>
      </c>
      <c r="E217" s="10" t="n">
        <v>2684</v>
      </c>
      <c r="F217" s="11" t="n">
        <v>2813</v>
      </c>
      <c r="G217" s="12" t="n">
        <v>5497</v>
      </c>
      <c r="H217" s="24" t="n">
        <v>2011</v>
      </c>
      <c r="I217" s="11" t="n">
        <v>2673</v>
      </c>
      <c r="J217" s="11" t="n">
        <v>2783</v>
      </c>
      <c r="K217" s="12" t="n">
        <v>5456</v>
      </c>
      <c r="L217" s="13"/>
    </row>
    <row r="218" customFormat="false" ht="13.5" hidden="false" customHeight="false" outlineLevel="0" collapsed="false">
      <c r="A218" s="0" t="n">
        <v>861</v>
      </c>
      <c r="B218" s="30"/>
      <c r="C218" s="31" t="s">
        <v>223</v>
      </c>
      <c r="D218" s="16" t="n">
        <v>132</v>
      </c>
      <c r="E218" s="16" t="n">
        <v>194</v>
      </c>
      <c r="F218" s="17" t="n">
        <v>169</v>
      </c>
      <c r="G218" s="18" t="n">
        <v>363</v>
      </c>
      <c r="H218" s="19" t="n">
        <v>132</v>
      </c>
      <c r="I218" s="17" t="n">
        <v>194</v>
      </c>
      <c r="J218" s="17" t="n">
        <v>167</v>
      </c>
      <c r="K218" s="18" t="n">
        <v>361</v>
      </c>
    </row>
    <row r="219" customFormat="false" ht="13.5" hidden="false" customHeight="false" outlineLevel="0" collapsed="false">
      <c r="A219" s="0" t="n">
        <v>862</v>
      </c>
      <c r="B219" s="30"/>
      <c r="C219" s="31" t="s">
        <v>224</v>
      </c>
      <c r="D219" s="16" t="n">
        <v>257</v>
      </c>
      <c r="E219" s="16" t="n">
        <v>197</v>
      </c>
      <c r="F219" s="17" t="n">
        <v>280</v>
      </c>
      <c r="G219" s="18" t="n">
        <v>477</v>
      </c>
      <c r="H219" s="19" t="n">
        <v>257</v>
      </c>
      <c r="I219" s="17" t="n">
        <v>196</v>
      </c>
      <c r="J219" s="17" t="n">
        <v>279</v>
      </c>
      <c r="K219" s="18" t="n">
        <v>475</v>
      </c>
    </row>
    <row r="220" customFormat="false" ht="13.5" hidden="false" customHeight="false" outlineLevel="0" collapsed="false">
      <c r="A220" s="0" t="n">
        <v>863</v>
      </c>
      <c r="B220" s="30"/>
      <c r="C220" s="31" t="s">
        <v>225</v>
      </c>
      <c r="D220" s="16" t="n">
        <v>93</v>
      </c>
      <c r="E220" s="16" t="n">
        <v>113</v>
      </c>
      <c r="F220" s="17" t="n">
        <v>125</v>
      </c>
      <c r="G220" s="18" t="n">
        <v>238</v>
      </c>
      <c r="H220" s="19" t="n">
        <v>93</v>
      </c>
      <c r="I220" s="17" t="n">
        <v>113</v>
      </c>
      <c r="J220" s="17" t="n">
        <v>125</v>
      </c>
      <c r="K220" s="18" t="n">
        <v>238</v>
      </c>
    </row>
    <row r="221" customFormat="false" ht="13.5" hidden="false" customHeight="false" outlineLevel="0" collapsed="false">
      <c r="A221" s="0" t="n">
        <v>864</v>
      </c>
      <c r="B221" s="30"/>
      <c r="C221" s="31" t="s">
        <v>226</v>
      </c>
      <c r="D221" s="16" t="n">
        <v>101</v>
      </c>
      <c r="E221" s="16" t="n">
        <v>155</v>
      </c>
      <c r="F221" s="17" t="n">
        <v>151</v>
      </c>
      <c r="G221" s="18" t="n">
        <v>306</v>
      </c>
      <c r="H221" s="19" t="n">
        <v>101</v>
      </c>
      <c r="I221" s="17" t="n">
        <v>155</v>
      </c>
      <c r="J221" s="17" t="n">
        <v>151</v>
      </c>
      <c r="K221" s="18" t="n">
        <v>306</v>
      </c>
    </row>
    <row r="222" customFormat="false" ht="13.5" hidden="false" customHeight="false" outlineLevel="0" collapsed="false">
      <c r="A222" s="0" t="n">
        <v>865</v>
      </c>
      <c r="B222" s="30"/>
      <c r="C222" s="31" t="s">
        <v>227</v>
      </c>
      <c r="D222" s="16" t="n">
        <v>72</v>
      </c>
      <c r="E222" s="16" t="n">
        <v>112</v>
      </c>
      <c r="F222" s="17" t="n">
        <v>112</v>
      </c>
      <c r="G222" s="18" t="n">
        <v>224</v>
      </c>
      <c r="H222" s="19" t="n">
        <v>72</v>
      </c>
      <c r="I222" s="17" t="n">
        <v>112</v>
      </c>
      <c r="J222" s="17" t="n">
        <v>112</v>
      </c>
      <c r="K222" s="18" t="n">
        <v>224</v>
      </c>
    </row>
    <row r="223" customFormat="false" ht="13.5" hidden="false" customHeight="false" outlineLevel="0" collapsed="false">
      <c r="A223" s="0" t="n">
        <v>866</v>
      </c>
      <c r="B223" s="30"/>
      <c r="C223" s="31" t="s">
        <v>228</v>
      </c>
      <c r="D223" s="16" t="n">
        <v>13</v>
      </c>
      <c r="E223" s="16" t="n">
        <v>12</v>
      </c>
      <c r="F223" s="17" t="n">
        <v>8</v>
      </c>
      <c r="G223" s="18" t="n">
        <v>20</v>
      </c>
      <c r="H223" s="19" t="n">
        <v>13</v>
      </c>
      <c r="I223" s="17" t="n">
        <v>12</v>
      </c>
      <c r="J223" s="17" t="n">
        <v>8</v>
      </c>
      <c r="K223" s="18" t="n">
        <v>20</v>
      </c>
    </row>
    <row r="224" customFormat="false" ht="13.5" hidden="false" customHeight="false" outlineLevel="0" collapsed="false">
      <c r="A224" s="0" t="n">
        <v>867</v>
      </c>
      <c r="B224" s="30"/>
      <c r="C224" s="31" t="s">
        <v>229</v>
      </c>
      <c r="D224" s="16" t="n">
        <v>98</v>
      </c>
      <c r="E224" s="16" t="n">
        <v>141</v>
      </c>
      <c r="F224" s="17" t="n">
        <v>138</v>
      </c>
      <c r="G224" s="18" t="n">
        <v>279</v>
      </c>
      <c r="H224" s="19" t="n">
        <v>97</v>
      </c>
      <c r="I224" s="17" t="n">
        <v>140</v>
      </c>
      <c r="J224" s="17" t="n">
        <v>137</v>
      </c>
      <c r="K224" s="18" t="n">
        <v>277</v>
      </c>
    </row>
    <row r="225" customFormat="false" ht="13.5" hidden="false" customHeight="false" outlineLevel="0" collapsed="false">
      <c r="A225" s="0" t="n">
        <v>868</v>
      </c>
      <c r="B225" s="30"/>
      <c r="C225" s="31" t="s">
        <v>230</v>
      </c>
      <c r="D225" s="16" t="n">
        <v>462</v>
      </c>
      <c r="E225" s="16" t="n">
        <v>634</v>
      </c>
      <c r="F225" s="17" t="n">
        <v>653</v>
      </c>
      <c r="G225" s="18" t="n">
        <v>1287</v>
      </c>
      <c r="H225" s="19" t="n">
        <v>460</v>
      </c>
      <c r="I225" s="17" t="n">
        <v>631</v>
      </c>
      <c r="J225" s="17" t="n">
        <v>646</v>
      </c>
      <c r="K225" s="18" t="n">
        <v>1277</v>
      </c>
    </row>
    <row r="226" customFormat="false" ht="13.5" hidden="false" customHeight="false" outlineLevel="0" collapsed="false">
      <c r="A226" s="0" t="n">
        <v>869</v>
      </c>
      <c r="B226" s="30"/>
      <c r="C226" s="31" t="s">
        <v>231</v>
      </c>
      <c r="D226" s="16" t="n">
        <v>39</v>
      </c>
      <c r="E226" s="16" t="n">
        <v>61</v>
      </c>
      <c r="F226" s="17" t="n">
        <v>66</v>
      </c>
      <c r="G226" s="18" t="n">
        <v>127</v>
      </c>
      <c r="H226" s="19" t="n">
        <v>39</v>
      </c>
      <c r="I226" s="17" t="n">
        <v>61</v>
      </c>
      <c r="J226" s="17" t="n">
        <v>66</v>
      </c>
      <c r="K226" s="18" t="n">
        <v>127</v>
      </c>
    </row>
    <row r="227" customFormat="false" ht="13.5" hidden="false" customHeight="false" outlineLevel="0" collapsed="false">
      <c r="A227" s="0" t="n">
        <v>870</v>
      </c>
      <c r="B227" s="30"/>
      <c r="C227" s="31" t="s">
        <v>232</v>
      </c>
      <c r="D227" s="16" t="n">
        <v>97</v>
      </c>
      <c r="E227" s="16" t="n">
        <v>146</v>
      </c>
      <c r="F227" s="17" t="n">
        <v>145</v>
      </c>
      <c r="G227" s="18" t="n">
        <v>291</v>
      </c>
      <c r="H227" s="19" t="n">
        <v>97</v>
      </c>
      <c r="I227" s="17" t="n">
        <v>146</v>
      </c>
      <c r="J227" s="17" t="n">
        <v>144</v>
      </c>
      <c r="K227" s="18" t="n">
        <v>290</v>
      </c>
    </row>
    <row r="228" customFormat="false" ht="13.5" hidden="false" customHeight="false" outlineLevel="0" collapsed="false">
      <c r="A228" s="0" t="n">
        <v>871</v>
      </c>
      <c r="B228" s="30"/>
      <c r="C228" s="31" t="s">
        <v>233</v>
      </c>
      <c r="D228" s="16" t="n">
        <v>86</v>
      </c>
      <c r="E228" s="16" t="n">
        <v>134</v>
      </c>
      <c r="F228" s="17" t="n">
        <v>141</v>
      </c>
      <c r="G228" s="18" t="n">
        <v>275</v>
      </c>
      <c r="H228" s="19" t="n">
        <v>86</v>
      </c>
      <c r="I228" s="17" t="n">
        <v>134</v>
      </c>
      <c r="J228" s="17" t="n">
        <v>141</v>
      </c>
      <c r="K228" s="18" t="n">
        <v>275</v>
      </c>
    </row>
    <row r="229" customFormat="false" ht="13.5" hidden="false" customHeight="false" outlineLevel="0" collapsed="false">
      <c r="A229" s="0" t="n">
        <v>872</v>
      </c>
      <c r="B229" s="30"/>
      <c r="C229" s="31" t="s">
        <v>234</v>
      </c>
      <c r="D229" s="16" t="n">
        <v>321</v>
      </c>
      <c r="E229" s="16" t="n">
        <v>433</v>
      </c>
      <c r="F229" s="17" t="n">
        <v>480</v>
      </c>
      <c r="G229" s="18" t="n">
        <v>913</v>
      </c>
      <c r="H229" s="19" t="n">
        <v>307</v>
      </c>
      <c r="I229" s="17" t="n">
        <v>429</v>
      </c>
      <c r="J229" s="17" t="n">
        <v>464</v>
      </c>
      <c r="K229" s="18" t="n">
        <v>893</v>
      </c>
    </row>
    <row r="230" customFormat="false" ht="13.5" hidden="false" customHeight="false" outlineLevel="0" collapsed="false">
      <c r="A230" s="0" t="n">
        <v>873</v>
      </c>
      <c r="B230" s="30"/>
      <c r="C230" s="31" t="s">
        <v>235</v>
      </c>
      <c r="D230" s="16" t="n">
        <v>258</v>
      </c>
      <c r="E230" s="16" t="n">
        <v>352</v>
      </c>
      <c r="F230" s="17" t="n">
        <v>345</v>
      </c>
      <c r="G230" s="18" t="n">
        <v>697</v>
      </c>
      <c r="H230" s="19" t="n">
        <v>257</v>
      </c>
      <c r="I230" s="17" t="n">
        <v>350</v>
      </c>
      <c r="J230" s="17" t="n">
        <v>343</v>
      </c>
      <c r="K230" s="18" t="n">
        <v>693</v>
      </c>
    </row>
    <row r="231" customFormat="false" ht="13.5" hidden="false" customHeight="false" outlineLevel="0" collapsed="false">
      <c r="A231" s="0" t="n">
        <v>0</v>
      </c>
      <c r="B231" s="29" t="s">
        <v>236</v>
      </c>
      <c r="C231" s="29"/>
      <c r="D231" s="10" t="n">
        <v>798</v>
      </c>
      <c r="E231" s="10" t="n">
        <v>965</v>
      </c>
      <c r="F231" s="11" t="n">
        <v>969</v>
      </c>
      <c r="G231" s="12" t="n">
        <v>1934</v>
      </c>
      <c r="H231" s="24" t="n">
        <v>791</v>
      </c>
      <c r="I231" s="11" t="n">
        <v>955</v>
      </c>
      <c r="J231" s="11" t="n">
        <v>965</v>
      </c>
      <c r="K231" s="12" t="n">
        <v>1920</v>
      </c>
      <c r="L231" s="13"/>
    </row>
    <row r="232" customFormat="false" ht="13.5" hidden="false" customHeight="false" outlineLevel="0" collapsed="false">
      <c r="A232" s="0" t="n">
        <v>874</v>
      </c>
      <c r="B232" s="30"/>
      <c r="C232" s="31" t="s">
        <v>237</v>
      </c>
      <c r="D232" s="16" t="n">
        <v>798</v>
      </c>
      <c r="E232" s="16" t="n">
        <v>965</v>
      </c>
      <c r="F232" s="17" t="n">
        <v>969</v>
      </c>
      <c r="G232" s="18" t="n">
        <v>1934</v>
      </c>
      <c r="H232" s="19" t="n">
        <v>791</v>
      </c>
      <c r="I232" s="17" t="n">
        <v>955</v>
      </c>
      <c r="J232" s="17" t="n">
        <v>965</v>
      </c>
      <c r="K232" s="18" t="n">
        <v>1920</v>
      </c>
    </row>
    <row r="233" customFormat="false" ht="13.5" hidden="false" customHeight="false" outlineLevel="0" collapsed="false">
      <c r="A233" s="0" t="n">
        <v>0</v>
      </c>
      <c r="B233" s="29" t="s">
        <v>238</v>
      </c>
      <c r="C233" s="29"/>
      <c r="D233" s="10" t="n">
        <v>377</v>
      </c>
      <c r="E233" s="10" t="n">
        <v>438</v>
      </c>
      <c r="F233" s="11" t="n">
        <v>483</v>
      </c>
      <c r="G233" s="12" t="n">
        <v>921</v>
      </c>
      <c r="H233" s="24" t="n">
        <v>377</v>
      </c>
      <c r="I233" s="11" t="n">
        <v>438</v>
      </c>
      <c r="J233" s="11" t="n">
        <v>478</v>
      </c>
      <c r="K233" s="12" t="n">
        <v>916</v>
      </c>
      <c r="L233" s="13"/>
    </row>
    <row r="234" customFormat="false" ht="13.5" hidden="false" customHeight="false" outlineLevel="0" collapsed="false">
      <c r="A234" s="0" t="n">
        <v>875</v>
      </c>
      <c r="B234" s="30"/>
      <c r="C234" s="31" t="s">
        <v>239</v>
      </c>
      <c r="D234" s="16" t="n">
        <v>377</v>
      </c>
      <c r="E234" s="16" t="n">
        <v>438</v>
      </c>
      <c r="F234" s="17" t="n">
        <v>483</v>
      </c>
      <c r="G234" s="18" t="n">
        <v>921</v>
      </c>
      <c r="H234" s="19" t="n">
        <v>377</v>
      </c>
      <c r="I234" s="17" t="n">
        <v>438</v>
      </c>
      <c r="J234" s="17" t="n">
        <v>478</v>
      </c>
      <c r="K234" s="18" t="n">
        <v>916</v>
      </c>
    </row>
    <row r="235" customFormat="false" ht="13.5" hidden="false" customHeight="false" outlineLevel="0" collapsed="false">
      <c r="A235" s="0" t="n">
        <v>0</v>
      </c>
      <c r="B235" s="29" t="s">
        <v>240</v>
      </c>
      <c r="C235" s="29"/>
      <c r="D235" s="10" t="n">
        <v>4127</v>
      </c>
      <c r="E235" s="10" t="n">
        <v>6001</v>
      </c>
      <c r="F235" s="11" t="n">
        <v>6343</v>
      </c>
      <c r="G235" s="12" t="n">
        <v>12344</v>
      </c>
      <c r="H235" s="24" t="n">
        <v>4111</v>
      </c>
      <c r="I235" s="11" t="n">
        <v>5979</v>
      </c>
      <c r="J235" s="11" t="n">
        <v>6292</v>
      </c>
      <c r="K235" s="12" t="n">
        <v>12271</v>
      </c>
      <c r="L235" s="13"/>
    </row>
    <row r="236" customFormat="false" ht="13.5" hidden="false" customHeight="false" outlineLevel="0" collapsed="false">
      <c r="A236" s="0" t="n">
        <v>876</v>
      </c>
      <c r="B236" s="30"/>
      <c r="C236" s="32" t="s">
        <v>241</v>
      </c>
      <c r="D236" s="16" t="n">
        <v>260</v>
      </c>
      <c r="E236" s="16" t="n">
        <v>403</v>
      </c>
      <c r="F236" s="17" t="n">
        <v>407</v>
      </c>
      <c r="G236" s="18" t="n">
        <v>810</v>
      </c>
      <c r="H236" s="19" t="n">
        <v>260</v>
      </c>
      <c r="I236" s="17" t="n">
        <v>403</v>
      </c>
      <c r="J236" s="17" t="n">
        <v>407</v>
      </c>
      <c r="K236" s="18" t="n">
        <v>810</v>
      </c>
    </row>
    <row r="237" customFormat="false" ht="13.5" hidden="false" customHeight="false" outlineLevel="0" collapsed="false">
      <c r="A237" s="0" t="n">
        <v>877</v>
      </c>
      <c r="B237" s="30"/>
      <c r="C237" s="32" t="s">
        <v>242</v>
      </c>
      <c r="D237" s="16" t="n">
        <v>1670</v>
      </c>
      <c r="E237" s="16" t="n">
        <v>2523</v>
      </c>
      <c r="F237" s="17" t="n">
        <v>2636</v>
      </c>
      <c r="G237" s="18" t="n">
        <v>5159</v>
      </c>
      <c r="H237" s="19" t="n">
        <v>1662</v>
      </c>
      <c r="I237" s="17" t="n">
        <v>2511</v>
      </c>
      <c r="J237" s="17" t="n">
        <v>2610</v>
      </c>
      <c r="K237" s="18" t="n">
        <v>5121</v>
      </c>
    </row>
    <row r="238" customFormat="false" ht="13.5" hidden="false" customHeight="false" outlineLevel="0" collapsed="false">
      <c r="A238" s="0" t="n">
        <v>878</v>
      </c>
      <c r="B238" s="33"/>
      <c r="C238" s="34" t="s">
        <v>243</v>
      </c>
      <c r="D238" s="35" t="n">
        <v>2197</v>
      </c>
      <c r="E238" s="35" t="n">
        <v>3075</v>
      </c>
      <c r="F238" s="36" t="n">
        <v>3300</v>
      </c>
      <c r="G238" s="37" t="n">
        <v>6375</v>
      </c>
      <c r="H238" s="38" t="n">
        <v>2189</v>
      </c>
      <c r="I238" s="36" t="n">
        <v>3065</v>
      </c>
      <c r="J238" s="36" t="n">
        <v>3275</v>
      </c>
      <c r="K238" s="37" t="n">
        <v>6340</v>
      </c>
    </row>
    <row r="239" customFormat="false" ht="13.5" hidden="false" customHeight="false" outlineLevel="0" collapsed="false">
      <c r="A239" s="27"/>
      <c r="B239" s="39"/>
      <c r="C239" s="27"/>
      <c r="D239" s="17"/>
      <c r="E239" s="17"/>
      <c r="F239" s="17"/>
      <c r="G239" s="17"/>
      <c r="H239" s="17"/>
      <c r="I239" s="40"/>
      <c r="J239" s="40"/>
      <c r="K239" s="17"/>
    </row>
    <row r="240" customFormat="false" ht="13.5" hidden="false" customHeight="false" outlineLevel="0" collapsed="false">
      <c r="A240" s="27"/>
      <c r="B240" s="39"/>
      <c r="C240" s="41" t="s">
        <v>244</v>
      </c>
      <c r="D240" s="17"/>
      <c r="E240" s="17"/>
      <c r="F240" s="17"/>
      <c r="G240" s="17"/>
      <c r="H240" s="17"/>
      <c r="I240" s="40"/>
      <c r="J240" s="40"/>
      <c r="K240" s="17"/>
    </row>
    <row r="241" customFormat="false" ht="13.5" hidden="false" customHeight="false" outlineLevel="0" collapsed="false">
      <c r="A241" s="27"/>
      <c r="B241" s="39"/>
      <c r="C241" s="27"/>
      <c r="D241" s="17"/>
      <c r="E241" s="17"/>
      <c r="F241" s="17"/>
      <c r="G241" s="17"/>
      <c r="H241" s="17"/>
      <c r="I241" s="40"/>
      <c r="J241" s="40"/>
      <c r="K241" s="17"/>
    </row>
    <row r="242" customFormat="false" ht="13.5" hidden="false" customHeight="false" outlineLevel="0" collapsed="false">
      <c r="A242" s="27"/>
      <c r="B242" s="27"/>
      <c r="C242" s="27"/>
      <c r="D242" s="17"/>
      <c r="E242" s="17"/>
      <c r="F242" s="17"/>
      <c r="G242" s="17"/>
      <c r="H242" s="17"/>
      <c r="I242" s="40"/>
      <c r="J242" s="40"/>
      <c r="K242" s="17"/>
    </row>
    <row r="243" customFormat="false" ht="13.5" hidden="false" customHeight="false" outlineLevel="0" collapsed="false">
      <c r="A243" s="27"/>
      <c r="B243" s="27"/>
      <c r="C243" s="27"/>
      <c r="D243" s="17"/>
      <c r="E243" s="17"/>
      <c r="F243" s="17"/>
      <c r="G243" s="17"/>
      <c r="H243" s="17"/>
      <c r="I243" s="40"/>
      <c r="J243" s="40"/>
      <c r="K243" s="17"/>
    </row>
    <row r="244" customFormat="false" ht="13.5" hidden="false" customHeight="false" outlineLevel="0" collapsed="false">
      <c r="A244" s="27"/>
      <c r="B244" s="27"/>
      <c r="C244" s="27"/>
      <c r="D244" s="17"/>
      <c r="E244" s="17"/>
      <c r="F244" s="17"/>
      <c r="G244" s="17"/>
      <c r="H244" s="17"/>
      <c r="I244" s="40"/>
      <c r="J244" s="40"/>
      <c r="K244" s="17"/>
    </row>
    <row r="245" customFormat="false" ht="13.5" hidden="false" customHeight="false" outlineLevel="0" collapsed="false">
      <c r="A245" s="27"/>
      <c r="B245" s="27"/>
      <c r="C245" s="27"/>
      <c r="D245" s="17"/>
      <c r="E245" s="17"/>
      <c r="F245" s="17"/>
      <c r="G245" s="17"/>
      <c r="H245" s="17"/>
      <c r="I245" s="40"/>
      <c r="J245" s="40"/>
      <c r="K245" s="17"/>
    </row>
    <row r="246" customFormat="false" ht="13.5" hidden="false" customHeight="false" outlineLevel="0" collapsed="false">
      <c r="A246" s="27"/>
      <c r="B246" s="27"/>
      <c r="C246" s="27"/>
      <c r="D246" s="17"/>
      <c r="E246" s="17"/>
      <c r="F246" s="17"/>
      <c r="G246" s="17"/>
      <c r="H246" s="17"/>
      <c r="I246" s="40"/>
      <c r="J246" s="40"/>
      <c r="K246" s="17"/>
    </row>
    <row r="247" customFormat="false" ht="13.5" hidden="false" customHeight="false" outlineLevel="0" collapsed="false">
      <c r="A247" s="27"/>
      <c r="B247" s="27"/>
      <c r="C247" s="27"/>
      <c r="D247" s="17"/>
      <c r="E247" s="17"/>
      <c r="F247" s="17"/>
      <c r="G247" s="17"/>
      <c r="H247" s="17"/>
      <c r="I247" s="40"/>
      <c r="J247" s="40"/>
      <c r="K247" s="17"/>
    </row>
    <row r="248" customFormat="false" ht="13.5" hidden="false" customHeight="false" outlineLevel="0" collapsed="false">
      <c r="A248" s="27"/>
      <c r="B248" s="27"/>
      <c r="C248" s="27"/>
      <c r="D248" s="17"/>
      <c r="E248" s="17"/>
      <c r="F248" s="17"/>
      <c r="G248" s="17"/>
      <c r="H248" s="17"/>
      <c r="I248" s="40"/>
      <c r="J248" s="40"/>
      <c r="K248" s="17"/>
    </row>
    <row r="249" customFormat="false" ht="13.5" hidden="false" customHeight="false" outlineLevel="0" collapsed="false">
      <c r="A249" s="27"/>
      <c r="B249" s="27"/>
      <c r="C249" s="27"/>
      <c r="D249" s="17"/>
      <c r="E249" s="17"/>
      <c r="F249" s="17"/>
      <c r="G249" s="17"/>
      <c r="H249" s="17"/>
      <c r="I249" s="40"/>
      <c r="J249" s="40"/>
      <c r="K249" s="17"/>
    </row>
    <row r="250" customFormat="false" ht="13.5" hidden="false" customHeight="false" outlineLevel="0" collapsed="false">
      <c r="A250" s="27"/>
      <c r="B250" s="27"/>
      <c r="C250" s="27"/>
      <c r="D250" s="17"/>
      <c r="E250" s="17"/>
      <c r="F250" s="17"/>
      <c r="G250" s="17"/>
      <c r="H250" s="17"/>
      <c r="I250" s="40"/>
      <c r="J250" s="40"/>
      <c r="K250" s="17"/>
    </row>
    <row r="251" customFormat="false" ht="13.5" hidden="false" customHeight="false" outlineLevel="0" collapsed="false">
      <c r="A251" s="27"/>
      <c r="B251" s="27"/>
      <c r="C251" s="27"/>
      <c r="D251" s="17"/>
      <c r="E251" s="17"/>
      <c r="F251" s="17"/>
      <c r="G251" s="17"/>
      <c r="H251" s="17"/>
      <c r="I251" s="40"/>
      <c r="J251" s="40"/>
      <c r="K251" s="17"/>
    </row>
  </sheetData>
  <mergeCells count="4">
    <mergeCell ref="I1:K1"/>
    <mergeCell ref="B3:C4"/>
    <mergeCell ref="D3:G3"/>
    <mergeCell ref="H3:K3"/>
  </mergeCells>
  <conditionalFormatting sqref="M16">
    <cfRule type="expression" priority="2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3"/>
  <sheetViews>
    <sheetView showFormulas="false" showGridLines="true" showRowColHeaders="true" showZeros="true" rightToLeft="false" tabSelected="false" showOutlineSymbols="true" defaultGridColor="true" view="normal" topLeftCell="B132" colorId="64" zoomScale="100" zoomScaleNormal="100" zoomScalePageLayoutView="100" workbookViewId="0">
      <selection pane="topLeft" activeCell="F155" activeCellId="0" sqref="F155"/>
    </sheetView>
  </sheetViews>
  <sheetFormatPr defaultColWidth="4.12109375" defaultRowHeight="13.5" zeroHeight="false" outlineLevelRow="0" outlineLevelCol="0"/>
  <cols>
    <col collapsed="false" customWidth="true" hidden="true" outlineLevel="0" max="1" min="1" style="0" width="8.12"/>
    <col collapsed="false" customWidth="true" hidden="false" outlineLevel="0" max="2" min="2" style="0" width="3.37"/>
    <col collapsed="false" customWidth="true" hidden="false" outlineLevel="0" max="3" min="3" style="0" width="13.99"/>
    <col collapsed="false" customWidth="true" hidden="false" outlineLevel="0" max="4" min="4" style="0" width="8.49"/>
    <col collapsed="false" customWidth="true" hidden="false" outlineLevel="0" max="7" min="5" style="0" width="9.62"/>
    <col collapsed="false" customWidth="true" hidden="false" outlineLevel="0" max="8" min="8" style="0" width="8.49"/>
    <col collapsed="false" customWidth="true" hidden="false" outlineLevel="0" max="11" min="9" style="0" width="9.62"/>
    <col collapsed="false" customWidth="true" hidden="false" outlineLevel="0" max="12" min="12" style="0" width="2.12"/>
    <col collapsed="false" customWidth="true" hidden="false" outlineLevel="0" max="13" min="13" style="0" width="5.36"/>
  </cols>
  <sheetData>
    <row r="1" customFormat="false" ht="14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3" t="s">
        <v>247</v>
      </c>
      <c r="J1" s="3"/>
      <c r="K1" s="3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>
      <c r="A3" s="1"/>
      <c r="B3" s="4" t="s">
        <v>2</v>
      </c>
      <c r="C3" s="4"/>
      <c r="D3" s="5" t="s">
        <v>3</v>
      </c>
      <c r="E3" s="5"/>
      <c r="F3" s="5"/>
      <c r="G3" s="5"/>
      <c r="H3" s="6" t="s">
        <v>4</v>
      </c>
      <c r="I3" s="6"/>
      <c r="J3" s="6"/>
      <c r="K3" s="6"/>
    </row>
    <row r="4" customFormat="false" ht="13.5" hidden="false" customHeight="false" outlineLevel="0" collapsed="false">
      <c r="A4" s="7" t="s">
        <v>5</v>
      </c>
      <c r="B4" s="4"/>
      <c r="C4" s="4"/>
      <c r="D4" s="5" t="s">
        <v>6</v>
      </c>
      <c r="E4" s="5" t="s">
        <v>7</v>
      </c>
      <c r="F4" s="5" t="s">
        <v>8</v>
      </c>
      <c r="G4" s="5" t="s">
        <v>9</v>
      </c>
      <c r="H4" s="6" t="s">
        <v>6</v>
      </c>
      <c r="I4" s="6" t="s">
        <v>7</v>
      </c>
      <c r="J4" s="6" t="s">
        <v>8</v>
      </c>
      <c r="K4" s="6" t="s">
        <v>9</v>
      </c>
    </row>
    <row r="5" customFormat="false" ht="13.5" hidden="false" customHeight="false" outlineLevel="0" collapsed="false">
      <c r="A5" s="8"/>
      <c r="B5" s="9" t="s">
        <v>10</v>
      </c>
      <c r="C5" s="9"/>
      <c r="D5" s="10" t="n">
        <v>98304</v>
      </c>
      <c r="E5" s="10" t="n">
        <v>119067</v>
      </c>
      <c r="F5" s="11" t="n">
        <v>123750</v>
      </c>
      <c r="G5" s="12" t="n">
        <v>242817</v>
      </c>
      <c r="H5" s="10" t="n">
        <v>93491</v>
      </c>
      <c r="I5" s="10" t="n">
        <v>117351</v>
      </c>
      <c r="J5" s="11" t="n">
        <v>121251</v>
      </c>
      <c r="K5" s="12" t="n">
        <v>238602</v>
      </c>
      <c r="L5" s="13"/>
      <c r="M5" s="14"/>
    </row>
    <row r="6" customFormat="false" ht="13.5" hidden="false" customHeight="false" outlineLevel="0" collapsed="false">
      <c r="A6" s="8"/>
      <c r="B6" s="9" t="s">
        <v>11</v>
      </c>
      <c r="C6" s="9"/>
      <c r="D6" s="10" t="n">
        <v>35340</v>
      </c>
      <c r="E6" s="10" t="n">
        <v>38652</v>
      </c>
      <c r="F6" s="11" t="n">
        <v>40249</v>
      </c>
      <c r="G6" s="11" t="n">
        <v>78901</v>
      </c>
      <c r="H6" s="10" t="n">
        <v>34505</v>
      </c>
      <c r="I6" s="10" t="n">
        <v>37821</v>
      </c>
      <c r="J6" s="11" t="n">
        <v>39026</v>
      </c>
      <c r="K6" s="12" t="n">
        <v>76847</v>
      </c>
      <c r="L6" s="13"/>
    </row>
    <row r="7" customFormat="false" ht="13.5" hidden="false" customHeight="false" outlineLevel="0" collapsed="false">
      <c r="A7" s="0" t="n">
        <v>11</v>
      </c>
      <c r="B7" s="8"/>
      <c r="C7" s="15" t="s">
        <v>12</v>
      </c>
      <c r="D7" s="16" t="n">
        <v>429</v>
      </c>
      <c r="E7" s="16" t="n">
        <v>442</v>
      </c>
      <c r="F7" s="17" t="n">
        <v>465</v>
      </c>
      <c r="G7" s="18" t="n">
        <v>907</v>
      </c>
      <c r="H7" s="19" t="n">
        <v>415</v>
      </c>
      <c r="I7" s="17" t="n">
        <v>429</v>
      </c>
      <c r="J7" s="17" t="n">
        <v>446</v>
      </c>
      <c r="K7" s="18" t="n">
        <v>875</v>
      </c>
    </row>
    <row r="8" customFormat="false" ht="13.5" hidden="false" customHeight="false" outlineLevel="0" collapsed="false">
      <c r="A8" s="0" t="n">
        <v>12</v>
      </c>
      <c r="B8" s="8"/>
      <c r="C8" s="15" t="s">
        <v>13</v>
      </c>
      <c r="D8" s="16" t="n">
        <v>336</v>
      </c>
      <c r="E8" s="16" t="n">
        <v>383</v>
      </c>
      <c r="F8" s="17" t="n">
        <v>415</v>
      </c>
      <c r="G8" s="18" t="n">
        <v>798</v>
      </c>
      <c r="H8" s="19" t="n">
        <v>334</v>
      </c>
      <c r="I8" s="17" t="n">
        <v>381</v>
      </c>
      <c r="J8" s="17" t="n">
        <v>412</v>
      </c>
      <c r="K8" s="18" t="n">
        <v>793</v>
      </c>
    </row>
    <row r="9" customFormat="false" ht="13.5" hidden="false" customHeight="false" outlineLevel="0" collapsed="false">
      <c r="A9" s="0" t="n">
        <v>13</v>
      </c>
      <c r="B9" s="8"/>
      <c r="C9" s="15" t="s">
        <v>14</v>
      </c>
      <c r="D9" s="16" t="n">
        <v>216</v>
      </c>
      <c r="E9" s="16" t="n">
        <v>229</v>
      </c>
      <c r="F9" s="17" t="n">
        <v>237</v>
      </c>
      <c r="G9" s="18" t="n">
        <v>466</v>
      </c>
      <c r="H9" s="19" t="n">
        <v>212</v>
      </c>
      <c r="I9" s="17" t="n">
        <v>227</v>
      </c>
      <c r="J9" s="17" t="n">
        <v>225</v>
      </c>
      <c r="K9" s="18" t="n">
        <v>452</v>
      </c>
    </row>
    <row r="10" customFormat="false" ht="13.5" hidden="false" customHeight="false" outlineLevel="0" collapsed="false">
      <c r="A10" s="0" t="n">
        <v>21</v>
      </c>
      <c r="B10" s="8"/>
      <c r="C10" s="15" t="s">
        <v>15</v>
      </c>
      <c r="D10" s="16" t="n">
        <v>249</v>
      </c>
      <c r="E10" s="16" t="n">
        <v>261</v>
      </c>
      <c r="F10" s="17" t="n">
        <v>277</v>
      </c>
      <c r="G10" s="18" t="n">
        <v>538</v>
      </c>
      <c r="H10" s="19" t="n">
        <v>245</v>
      </c>
      <c r="I10" s="17" t="n">
        <v>255</v>
      </c>
      <c r="J10" s="17" t="n">
        <v>269</v>
      </c>
      <c r="K10" s="18" t="n">
        <v>524</v>
      </c>
    </row>
    <row r="11" customFormat="false" ht="13.5" hidden="false" customHeight="false" outlineLevel="0" collapsed="false">
      <c r="A11" s="0" t="n">
        <v>22</v>
      </c>
      <c r="B11" s="8"/>
      <c r="C11" s="15" t="s">
        <v>16</v>
      </c>
      <c r="D11" s="16" t="n">
        <v>238</v>
      </c>
      <c r="E11" s="16" t="n">
        <v>244</v>
      </c>
      <c r="F11" s="17" t="n">
        <v>254</v>
      </c>
      <c r="G11" s="18" t="n">
        <v>498</v>
      </c>
      <c r="H11" s="19" t="n">
        <v>232</v>
      </c>
      <c r="I11" s="17" t="n">
        <v>241</v>
      </c>
      <c r="J11" s="17" t="n">
        <v>249</v>
      </c>
      <c r="K11" s="18" t="n">
        <v>490</v>
      </c>
    </row>
    <row r="12" customFormat="false" ht="13.5" hidden="false" customHeight="false" outlineLevel="0" collapsed="false">
      <c r="A12" s="0" t="n">
        <v>23</v>
      </c>
      <c r="B12" s="8"/>
      <c r="C12" s="15" t="s">
        <v>17</v>
      </c>
      <c r="D12" s="16" t="n">
        <v>159</v>
      </c>
      <c r="E12" s="16" t="n">
        <v>123</v>
      </c>
      <c r="F12" s="17" t="n">
        <v>137</v>
      </c>
      <c r="G12" s="18" t="n">
        <v>260</v>
      </c>
      <c r="H12" s="19" t="n">
        <v>159</v>
      </c>
      <c r="I12" s="17" t="n">
        <v>123</v>
      </c>
      <c r="J12" s="17" t="n">
        <v>137</v>
      </c>
      <c r="K12" s="18" t="n">
        <v>260</v>
      </c>
    </row>
    <row r="13" customFormat="false" ht="13.5" hidden="false" customHeight="false" outlineLevel="0" collapsed="false">
      <c r="A13" s="0" t="n">
        <v>31</v>
      </c>
      <c r="B13" s="8"/>
      <c r="C13" s="15" t="s">
        <v>18</v>
      </c>
      <c r="D13" s="16" t="n">
        <v>254</v>
      </c>
      <c r="E13" s="16" t="n">
        <v>255</v>
      </c>
      <c r="F13" s="17" t="n">
        <v>244</v>
      </c>
      <c r="G13" s="18" t="n">
        <v>499</v>
      </c>
      <c r="H13" s="19" t="n">
        <v>239</v>
      </c>
      <c r="I13" s="17" t="n">
        <v>246</v>
      </c>
      <c r="J13" s="17" t="n">
        <v>238</v>
      </c>
      <c r="K13" s="18" t="n">
        <v>484</v>
      </c>
    </row>
    <row r="14" customFormat="false" ht="13.5" hidden="false" customHeight="false" outlineLevel="0" collapsed="false">
      <c r="A14" s="0" t="n">
        <v>32</v>
      </c>
      <c r="B14" s="8"/>
      <c r="C14" s="15" t="s">
        <v>19</v>
      </c>
      <c r="D14" s="16" t="n">
        <v>230</v>
      </c>
      <c r="E14" s="16" t="n">
        <v>239</v>
      </c>
      <c r="F14" s="17" t="n">
        <v>272</v>
      </c>
      <c r="G14" s="18" t="n">
        <v>511</v>
      </c>
      <c r="H14" s="19" t="n">
        <v>229</v>
      </c>
      <c r="I14" s="17" t="n">
        <v>239</v>
      </c>
      <c r="J14" s="17" t="n">
        <v>268</v>
      </c>
      <c r="K14" s="18" t="n">
        <v>507</v>
      </c>
    </row>
    <row r="15" customFormat="false" ht="13.5" hidden="false" customHeight="false" outlineLevel="0" collapsed="false">
      <c r="A15" s="0" t="n">
        <v>33</v>
      </c>
      <c r="B15" s="8"/>
      <c r="C15" s="15" t="s">
        <v>20</v>
      </c>
      <c r="D15" s="16" t="n">
        <v>398</v>
      </c>
      <c r="E15" s="16" t="n">
        <v>398</v>
      </c>
      <c r="F15" s="17" t="n">
        <v>507</v>
      </c>
      <c r="G15" s="18" t="n">
        <v>905</v>
      </c>
      <c r="H15" s="19" t="n">
        <v>389</v>
      </c>
      <c r="I15" s="17" t="n">
        <v>389</v>
      </c>
      <c r="J15" s="17" t="n">
        <v>493</v>
      </c>
      <c r="K15" s="18" t="n">
        <v>882</v>
      </c>
    </row>
    <row r="16" customFormat="false" ht="13.5" hidden="false" customHeight="false" outlineLevel="0" collapsed="false">
      <c r="A16" s="0" t="n">
        <v>34</v>
      </c>
      <c r="B16" s="8"/>
      <c r="C16" s="15" t="s">
        <v>21</v>
      </c>
      <c r="D16" s="16" t="n">
        <v>498</v>
      </c>
      <c r="E16" s="16" t="n">
        <v>556</v>
      </c>
      <c r="F16" s="17" t="n">
        <v>560</v>
      </c>
      <c r="G16" s="17" t="n">
        <v>1116</v>
      </c>
      <c r="H16" s="16" t="n">
        <v>491</v>
      </c>
      <c r="I16" s="16" t="n">
        <v>548</v>
      </c>
      <c r="J16" s="17" t="n">
        <v>549</v>
      </c>
      <c r="K16" s="18" t="n">
        <v>1097</v>
      </c>
    </row>
    <row r="17" customFormat="false" ht="13.5" hidden="false" customHeight="false" outlineLevel="0" collapsed="false">
      <c r="A17" s="0" t="n">
        <v>35</v>
      </c>
      <c r="B17" s="8"/>
      <c r="C17" s="15" t="s">
        <v>22</v>
      </c>
      <c r="D17" s="16" t="n">
        <v>215</v>
      </c>
      <c r="E17" s="16" t="n">
        <v>254</v>
      </c>
      <c r="F17" s="17" t="n">
        <v>233</v>
      </c>
      <c r="G17" s="17" t="n">
        <v>487</v>
      </c>
      <c r="H17" s="16" t="n">
        <v>208</v>
      </c>
      <c r="I17" s="16" t="n">
        <v>249</v>
      </c>
      <c r="J17" s="17" t="n">
        <v>223</v>
      </c>
      <c r="K17" s="18" t="n">
        <v>472</v>
      </c>
    </row>
    <row r="18" customFormat="false" ht="13.5" hidden="false" customHeight="false" outlineLevel="0" collapsed="false">
      <c r="A18" s="0" t="n">
        <v>36</v>
      </c>
      <c r="B18" s="8"/>
      <c r="C18" s="15" t="s">
        <v>23</v>
      </c>
      <c r="D18" s="16" t="n">
        <v>428</v>
      </c>
      <c r="E18" s="16" t="n">
        <v>485</v>
      </c>
      <c r="F18" s="17" t="n">
        <v>481</v>
      </c>
      <c r="G18" s="17" t="n">
        <v>966</v>
      </c>
      <c r="H18" s="16" t="n">
        <v>427</v>
      </c>
      <c r="I18" s="16" t="n">
        <v>483</v>
      </c>
      <c r="J18" s="17" t="n">
        <v>478</v>
      </c>
      <c r="K18" s="18" t="n">
        <v>961</v>
      </c>
    </row>
    <row r="19" customFormat="false" ht="13.5" hidden="false" customHeight="false" outlineLevel="0" collapsed="false">
      <c r="A19" s="0" t="n">
        <v>41</v>
      </c>
      <c r="B19" s="8"/>
      <c r="C19" s="15" t="s">
        <v>24</v>
      </c>
      <c r="D19" s="20" t="n">
        <v>0</v>
      </c>
      <c r="E19" s="20" t="n">
        <v>0</v>
      </c>
      <c r="F19" s="21" t="n">
        <v>0</v>
      </c>
      <c r="G19" s="21" t="n">
        <v>0</v>
      </c>
      <c r="H19" s="20" t="n">
        <v>0</v>
      </c>
      <c r="I19" s="20" t="n">
        <v>0</v>
      </c>
      <c r="J19" s="21" t="n">
        <v>0</v>
      </c>
      <c r="K19" s="22" t="n">
        <v>0</v>
      </c>
    </row>
    <row r="20" customFormat="false" ht="13.5" hidden="false" customHeight="false" outlineLevel="0" collapsed="false">
      <c r="A20" s="0" t="n">
        <v>42</v>
      </c>
      <c r="B20" s="8"/>
      <c r="C20" s="15" t="s">
        <v>25</v>
      </c>
      <c r="D20" s="20" t="n">
        <v>0</v>
      </c>
      <c r="E20" s="20" t="n">
        <v>0</v>
      </c>
      <c r="F20" s="21" t="n">
        <v>0</v>
      </c>
      <c r="G20" s="21" t="n">
        <v>0</v>
      </c>
      <c r="H20" s="20" t="n">
        <v>0</v>
      </c>
      <c r="I20" s="20" t="n">
        <v>0</v>
      </c>
      <c r="J20" s="21" t="n">
        <v>0</v>
      </c>
      <c r="K20" s="22" t="n">
        <v>0</v>
      </c>
    </row>
    <row r="21" customFormat="false" ht="13.5" hidden="false" customHeight="false" outlineLevel="0" collapsed="false">
      <c r="A21" s="0" t="n">
        <v>43</v>
      </c>
      <c r="B21" s="8"/>
      <c r="C21" s="15" t="s">
        <v>26</v>
      </c>
      <c r="D21" s="16" t="n">
        <v>462</v>
      </c>
      <c r="E21" s="16" t="n">
        <v>552</v>
      </c>
      <c r="F21" s="17" t="n">
        <v>601</v>
      </c>
      <c r="G21" s="17" t="n">
        <v>1153</v>
      </c>
      <c r="H21" s="16" t="n">
        <v>455</v>
      </c>
      <c r="I21" s="16" t="n">
        <v>543</v>
      </c>
      <c r="J21" s="17" t="n">
        <v>585</v>
      </c>
      <c r="K21" s="18" t="n">
        <v>1128</v>
      </c>
    </row>
    <row r="22" customFormat="false" ht="13.5" hidden="false" customHeight="false" outlineLevel="0" collapsed="false">
      <c r="A22" s="0" t="n">
        <v>44</v>
      </c>
      <c r="B22" s="8"/>
      <c r="C22" s="15" t="s">
        <v>27</v>
      </c>
      <c r="D22" s="16" t="n">
        <v>216</v>
      </c>
      <c r="E22" s="16" t="n">
        <v>271</v>
      </c>
      <c r="F22" s="17" t="n">
        <v>244</v>
      </c>
      <c r="G22" s="17" t="n">
        <v>515</v>
      </c>
      <c r="H22" s="16" t="n">
        <v>208</v>
      </c>
      <c r="I22" s="16" t="n">
        <v>267</v>
      </c>
      <c r="J22" s="17" t="n">
        <v>238</v>
      </c>
      <c r="K22" s="18" t="n">
        <v>505</v>
      </c>
    </row>
    <row r="23" customFormat="false" ht="13.5" hidden="false" customHeight="false" outlineLevel="0" collapsed="false">
      <c r="A23" s="0" t="n">
        <v>51</v>
      </c>
      <c r="B23" s="8"/>
      <c r="C23" s="15" t="s">
        <v>28</v>
      </c>
      <c r="D23" s="16" t="n">
        <v>483</v>
      </c>
      <c r="E23" s="16" t="n">
        <v>506</v>
      </c>
      <c r="F23" s="17" t="n">
        <v>577</v>
      </c>
      <c r="G23" s="17" t="n">
        <v>1083</v>
      </c>
      <c r="H23" s="16" t="n">
        <v>470</v>
      </c>
      <c r="I23" s="16" t="n">
        <v>489</v>
      </c>
      <c r="J23" s="17" t="n">
        <v>555</v>
      </c>
      <c r="K23" s="18" t="n">
        <v>1044</v>
      </c>
    </row>
    <row r="24" customFormat="false" ht="13.5" hidden="false" customHeight="false" outlineLevel="0" collapsed="false">
      <c r="A24" s="0" t="n">
        <v>52</v>
      </c>
      <c r="B24" s="8"/>
      <c r="C24" s="15" t="s">
        <v>29</v>
      </c>
      <c r="D24" s="16" t="n">
        <v>272</v>
      </c>
      <c r="E24" s="16" t="n">
        <v>296</v>
      </c>
      <c r="F24" s="17" t="n">
        <v>328</v>
      </c>
      <c r="G24" s="17" t="n">
        <v>624</v>
      </c>
      <c r="H24" s="16" t="n">
        <v>270</v>
      </c>
      <c r="I24" s="16" t="n">
        <v>296</v>
      </c>
      <c r="J24" s="17" t="n">
        <v>326</v>
      </c>
      <c r="K24" s="18" t="n">
        <v>622</v>
      </c>
    </row>
    <row r="25" customFormat="false" ht="13.5" hidden="false" customHeight="false" outlineLevel="0" collapsed="false">
      <c r="A25" s="0" t="n">
        <v>61</v>
      </c>
      <c r="B25" s="8"/>
      <c r="C25" s="15" t="s">
        <v>30</v>
      </c>
      <c r="D25" s="16" t="n">
        <v>514</v>
      </c>
      <c r="E25" s="16" t="n">
        <v>529</v>
      </c>
      <c r="F25" s="17" t="n">
        <v>611</v>
      </c>
      <c r="G25" s="17" t="n">
        <v>1140</v>
      </c>
      <c r="H25" s="16" t="n">
        <v>502</v>
      </c>
      <c r="I25" s="16" t="n">
        <v>522</v>
      </c>
      <c r="J25" s="17" t="n">
        <v>587</v>
      </c>
      <c r="K25" s="18" t="n">
        <v>1109</v>
      </c>
    </row>
    <row r="26" customFormat="false" ht="13.5" hidden="false" customHeight="false" outlineLevel="0" collapsed="false">
      <c r="A26" s="0" t="n">
        <v>62</v>
      </c>
      <c r="B26" s="8"/>
      <c r="C26" s="15" t="s">
        <v>31</v>
      </c>
      <c r="D26" s="16" t="n">
        <v>317</v>
      </c>
      <c r="E26" s="16" t="n">
        <v>291</v>
      </c>
      <c r="F26" s="17" t="n">
        <v>334</v>
      </c>
      <c r="G26" s="18" t="n">
        <v>625</v>
      </c>
      <c r="H26" s="19" t="n">
        <v>307</v>
      </c>
      <c r="I26" s="17" t="n">
        <v>287</v>
      </c>
      <c r="J26" s="17" t="n">
        <v>317</v>
      </c>
      <c r="K26" s="18" t="n">
        <v>604</v>
      </c>
    </row>
    <row r="27" customFormat="false" ht="13.5" hidden="false" customHeight="false" outlineLevel="0" collapsed="false">
      <c r="A27" s="0" t="n">
        <v>63</v>
      </c>
      <c r="B27" s="8"/>
      <c r="C27" s="15" t="s">
        <v>32</v>
      </c>
      <c r="D27" s="16" t="n">
        <v>144</v>
      </c>
      <c r="E27" s="16" t="n">
        <v>139</v>
      </c>
      <c r="F27" s="17" t="n">
        <v>173</v>
      </c>
      <c r="G27" s="18" t="n">
        <v>312</v>
      </c>
      <c r="H27" s="19" t="n">
        <v>143</v>
      </c>
      <c r="I27" s="17" t="n">
        <v>139</v>
      </c>
      <c r="J27" s="17" t="n">
        <v>169</v>
      </c>
      <c r="K27" s="18" t="n">
        <v>308</v>
      </c>
    </row>
    <row r="28" customFormat="false" ht="13.5" hidden="false" customHeight="false" outlineLevel="0" collapsed="false">
      <c r="A28" s="0" t="n">
        <v>64</v>
      </c>
      <c r="B28" s="8"/>
      <c r="C28" s="15" t="s">
        <v>33</v>
      </c>
      <c r="D28" s="16" t="n">
        <v>243</v>
      </c>
      <c r="E28" s="16" t="n">
        <v>234</v>
      </c>
      <c r="F28" s="17" t="n">
        <v>253</v>
      </c>
      <c r="G28" s="18" t="n">
        <v>487</v>
      </c>
      <c r="H28" s="19" t="n">
        <v>240</v>
      </c>
      <c r="I28" s="17" t="n">
        <v>231</v>
      </c>
      <c r="J28" s="17" t="n">
        <v>249</v>
      </c>
      <c r="K28" s="18" t="n">
        <v>480</v>
      </c>
    </row>
    <row r="29" customFormat="false" ht="13.5" hidden="false" customHeight="false" outlineLevel="0" collapsed="false">
      <c r="A29" s="0" t="n">
        <v>65</v>
      </c>
      <c r="B29" s="8"/>
      <c r="C29" s="15" t="s">
        <v>34</v>
      </c>
      <c r="D29" s="16" t="n">
        <v>250</v>
      </c>
      <c r="E29" s="16" t="n">
        <v>229</v>
      </c>
      <c r="F29" s="17" t="n">
        <v>275</v>
      </c>
      <c r="G29" s="18" t="n">
        <v>504</v>
      </c>
      <c r="H29" s="19" t="n">
        <v>239</v>
      </c>
      <c r="I29" s="17" t="n">
        <v>216</v>
      </c>
      <c r="J29" s="17" t="n">
        <v>259</v>
      </c>
      <c r="K29" s="18" t="n">
        <v>475</v>
      </c>
    </row>
    <row r="30" customFormat="false" ht="13.5" hidden="false" customHeight="false" outlineLevel="0" collapsed="false">
      <c r="A30" s="0" t="n">
        <v>71</v>
      </c>
      <c r="B30" s="8"/>
      <c r="C30" s="15" t="s">
        <v>35</v>
      </c>
      <c r="D30" s="16" t="n">
        <v>134</v>
      </c>
      <c r="E30" s="16" t="n">
        <v>119</v>
      </c>
      <c r="F30" s="17" t="n">
        <v>176</v>
      </c>
      <c r="G30" s="18" t="n">
        <v>295</v>
      </c>
      <c r="H30" s="19" t="n">
        <v>133</v>
      </c>
      <c r="I30" s="17" t="n">
        <v>119</v>
      </c>
      <c r="J30" s="17" t="n">
        <v>175</v>
      </c>
      <c r="K30" s="18" t="n">
        <v>294</v>
      </c>
    </row>
    <row r="31" customFormat="false" ht="13.5" hidden="false" customHeight="false" outlineLevel="0" collapsed="false">
      <c r="A31" s="0" t="n">
        <v>72</v>
      </c>
      <c r="B31" s="8"/>
      <c r="C31" s="15" t="s">
        <v>36</v>
      </c>
      <c r="D31" s="16" t="n">
        <v>269</v>
      </c>
      <c r="E31" s="16" t="n">
        <v>260</v>
      </c>
      <c r="F31" s="17" t="n">
        <v>325</v>
      </c>
      <c r="G31" s="18" t="n">
        <v>585</v>
      </c>
      <c r="H31" s="19" t="n">
        <v>262</v>
      </c>
      <c r="I31" s="17" t="n">
        <v>258</v>
      </c>
      <c r="J31" s="17" t="n">
        <v>315</v>
      </c>
      <c r="K31" s="18" t="n">
        <v>573</v>
      </c>
    </row>
    <row r="32" customFormat="false" ht="13.5" hidden="false" customHeight="false" outlineLevel="0" collapsed="false">
      <c r="A32" s="0" t="n">
        <v>73</v>
      </c>
      <c r="B32" s="8"/>
      <c r="C32" s="15" t="s">
        <v>37</v>
      </c>
      <c r="D32" s="16" t="n">
        <v>139</v>
      </c>
      <c r="E32" s="16" t="n">
        <v>160</v>
      </c>
      <c r="F32" s="17" t="n">
        <v>174</v>
      </c>
      <c r="G32" s="18" t="n">
        <v>334</v>
      </c>
      <c r="H32" s="19" t="n">
        <v>138</v>
      </c>
      <c r="I32" s="17" t="n">
        <v>159</v>
      </c>
      <c r="J32" s="17" t="n">
        <v>171</v>
      </c>
      <c r="K32" s="18" t="n">
        <v>330</v>
      </c>
    </row>
    <row r="33" customFormat="false" ht="13.5" hidden="false" customHeight="false" outlineLevel="0" collapsed="false">
      <c r="A33" s="0" t="n">
        <v>81</v>
      </c>
      <c r="B33" s="8"/>
      <c r="C33" s="15" t="s">
        <v>38</v>
      </c>
      <c r="D33" s="16" t="n">
        <v>357</v>
      </c>
      <c r="E33" s="16" t="n">
        <v>345</v>
      </c>
      <c r="F33" s="17" t="n">
        <v>401</v>
      </c>
      <c r="G33" s="18" t="n">
        <v>746</v>
      </c>
      <c r="H33" s="19" t="n">
        <v>353</v>
      </c>
      <c r="I33" s="17" t="n">
        <v>342</v>
      </c>
      <c r="J33" s="17" t="n">
        <v>396</v>
      </c>
      <c r="K33" s="18" t="n">
        <v>738</v>
      </c>
    </row>
    <row r="34" customFormat="false" ht="13.5" hidden="false" customHeight="false" outlineLevel="0" collapsed="false">
      <c r="A34" s="0" t="n">
        <v>82</v>
      </c>
      <c r="B34" s="8"/>
      <c r="C34" s="15" t="s">
        <v>39</v>
      </c>
      <c r="D34" s="16" t="n">
        <v>175</v>
      </c>
      <c r="E34" s="16" t="n">
        <v>160</v>
      </c>
      <c r="F34" s="17" t="n">
        <v>191</v>
      </c>
      <c r="G34" s="18" t="n">
        <v>351</v>
      </c>
      <c r="H34" s="19" t="n">
        <v>172</v>
      </c>
      <c r="I34" s="17" t="n">
        <v>158</v>
      </c>
      <c r="J34" s="17" t="n">
        <v>190</v>
      </c>
      <c r="K34" s="18" t="n">
        <v>348</v>
      </c>
    </row>
    <row r="35" customFormat="false" ht="13.5" hidden="false" customHeight="false" outlineLevel="0" collapsed="false">
      <c r="A35" s="0" t="n">
        <v>83</v>
      </c>
      <c r="B35" s="8"/>
      <c r="C35" s="15" t="s">
        <v>40</v>
      </c>
      <c r="D35" s="16" t="n">
        <v>241</v>
      </c>
      <c r="E35" s="16" t="n">
        <v>269</v>
      </c>
      <c r="F35" s="17" t="n">
        <v>269</v>
      </c>
      <c r="G35" s="18" t="n">
        <v>538</v>
      </c>
      <c r="H35" s="19" t="n">
        <v>239</v>
      </c>
      <c r="I35" s="17" t="n">
        <v>268</v>
      </c>
      <c r="J35" s="17" t="n">
        <v>265</v>
      </c>
      <c r="K35" s="18" t="n">
        <v>533</v>
      </c>
    </row>
    <row r="36" customFormat="false" ht="13.5" hidden="false" customHeight="false" outlineLevel="0" collapsed="false">
      <c r="A36" s="0" t="n">
        <v>91</v>
      </c>
      <c r="B36" s="8"/>
      <c r="C36" s="15" t="s">
        <v>41</v>
      </c>
      <c r="D36" s="16" t="n">
        <v>297</v>
      </c>
      <c r="E36" s="16" t="n">
        <v>282</v>
      </c>
      <c r="F36" s="17" t="n">
        <v>339</v>
      </c>
      <c r="G36" s="18" t="n">
        <v>621</v>
      </c>
      <c r="H36" s="19" t="n">
        <v>294</v>
      </c>
      <c r="I36" s="17" t="n">
        <v>280</v>
      </c>
      <c r="J36" s="17" t="n">
        <v>335</v>
      </c>
      <c r="K36" s="18" t="n">
        <v>615</v>
      </c>
    </row>
    <row r="37" customFormat="false" ht="13.5" hidden="false" customHeight="false" outlineLevel="0" collapsed="false">
      <c r="A37" s="0" t="n">
        <v>92</v>
      </c>
      <c r="B37" s="8"/>
      <c r="C37" s="15" t="s">
        <v>42</v>
      </c>
      <c r="D37" s="16" t="n">
        <v>287</v>
      </c>
      <c r="E37" s="16" t="n">
        <v>302</v>
      </c>
      <c r="F37" s="17" t="n">
        <v>315</v>
      </c>
      <c r="G37" s="18" t="n">
        <v>617</v>
      </c>
      <c r="H37" s="19" t="n">
        <v>282</v>
      </c>
      <c r="I37" s="17" t="n">
        <v>293</v>
      </c>
      <c r="J37" s="17" t="n">
        <v>310</v>
      </c>
      <c r="K37" s="18" t="n">
        <v>603</v>
      </c>
    </row>
    <row r="38" customFormat="false" ht="13.5" hidden="false" customHeight="false" outlineLevel="0" collapsed="false">
      <c r="A38" s="0" t="n">
        <v>93</v>
      </c>
      <c r="B38" s="8"/>
      <c r="C38" s="15" t="s">
        <v>43</v>
      </c>
      <c r="D38" s="16" t="n">
        <v>304</v>
      </c>
      <c r="E38" s="16" t="n">
        <v>354</v>
      </c>
      <c r="F38" s="17" t="n">
        <v>329</v>
      </c>
      <c r="G38" s="18" t="n">
        <v>683</v>
      </c>
      <c r="H38" s="19" t="n">
        <v>299</v>
      </c>
      <c r="I38" s="17" t="n">
        <v>348</v>
      </c>
      <c r="J38" s="17" t="n">
        <v>319</v>
      </c>
      <c r="K38" s="18" t="n">
        <v>667</v>
      </c>
    </row>
    <row r="39" customFormat="false" ht="13.5" hidden="false" customHeight="false" outlineLevel="0" collapsed="false">
      <c r="A39" s="0" t="n">
        <v>101</v>
      </c>
      <c r="B39" s="8"/>
      <c r="C39" s="15" t="s">
        <v>44</v>
      </c>
      <c r="D39" s="16" t="n">
        <v>269</v>
      </c>
      <c r="E39" s="16" t="n">
        <v>351</v>
      </c>
      <c r="F39" s="17" t="n">
        <v>348</v>
      </c>
      <c r="G39" s="18" t="n">
        <v>699</v>
      </c>
      <c r="H39" s="19" t="n">
        <v>268</v>
      </c>
      <c r="I39" s="17" t="n">
        <v>348</v>
      </c>
      <c r="J39" s="17" t="n">
        <v>345</v>
      </c>
      <c r="K39" s="18" t="n">
        <v>693</v>
      </c>
    </row>
    <row r="40" customFormat="false" ht="13.5" hidden="false" customHeight="false" outlineLevel="0" collapsed="false">
      <c r="A40" s="0" t="n">
        <v>102</v>
      </c>
      <c r="B40" s="8"/>
      <c r="C40" s="15" t="s">
        <v>45</v>
      </c>
      <c r="D40" s="16" t="n">
        <v>288</v>
      </c>
      <c r="E40" s="16" t="n">
        <v>366</v>
      </c>
      <c r="F40" s="17" t="n">
        <v>369</v>
      </c>
      <c r="G40" s="18" t="n">
        <v>735</v>
      </c>
      <c r="H40" s="19" t="n">
        <v>281</v>
      </c>
      <c r="I40" s="17" t="n">
        <v>359</v>
      </c>
      <c r="J40" s="17" t="n">
        <v>357</v>
      </c>
      <c r="K40" s="18" t="n">
        <v>716</v>
      </c>
    </row>
    <row r="41" customFormat="false" ht="13.5" hidden="false" customHeight="false" outlineLevel="0" collapsed="false">
      <c r="A41" s="0" t="n">
        <v>103</v>
      </c>
      <c r="B41" s="8"/>
      <c r="C41" s="15" t="s">
        <v>46</v>
      </c>
      <c r="D41" s="16" t="n">
        <v>409</v>
      </c>
      <c r="E41" s="16" t="n">
        <v>470</v>
      </c>
      <c r="F41" s="17" t="n">
        <v>470</v>
      </c>
      <c r="G41" s="18" t="n">
        <v>940</v>
      </c>
      <c r="H41" s="19" t="n">
        <v>399</v>
      </c>
      <c r="I41" s="17" t="n">
        <v>457</v>
      </c>
      <c r="J41" s="17" t="n">
        <v>461</v>
      </c>
      <c r="K41" s="18" t="n">
        <v>918</v>
      </c>
    </row>
    <row r="42" customFormat="false" ht="13.5" hidden="false" customHeight="false" outlineLevel="0" collapsed="false">
      <c r="A42" s="0" t="n">
        <v>104</v>
      </c>
      <c r="B42" s="8"/>
      <c r="C42" s="15" t="s">
        <v>47</v>
      </c>
      <c r="D42" s="16" t="n">
        <v>331</v>
      </c>
      <c r="E42" s="16" t="n">
        <v>381</v>
      </c>
      <c r="F42" s="17" t="n">
        <v>401</v>
      </c>
      <c r="G42" s="18" t="n">
        <v>782</v>
      </c>
      <c r="H42" s="19" t="n">
        <v>324</v>
      </c>
      <c r="I42" s="17" t="n">
        <v>377</v>
      </c>
      <c r="J42" s="17" t="n">
        <v>389</v>
      </c>
      <c r="K42" s="18" t="n">
        <v>766</v>
      </c>
    </row>
    <row r="43" customFormat="false" ht="13.5" hidden="false" customHeight="false" outlineLevel="0" collapsed="false">
      <c r="A43" s="0" t="n">
        <v>111</v>
      </c>
      <c r="B43" s="8"/>
      <c r="C43" s="15" t="s">
        <v>48</v>
      </c>
      <c r="D43" s="16" t="n">
        <v>345</v>
      </c>
      <c r="E43" s="16" t="n">
        <v>381</v>
      </c>
      <c r="F43" s="17" t="n">
        <v>401</v>
      </c>
      <c r="G43" s="18" t="n">
        <v>782</v>
      </c>
      <c r="H43" s="19" t="n">
        <v>344</v>
      </c>
      <c r="I43" s="17" t="n">
        <v>379</v>
      </c>
      <c r="J43" s="17" t="n">
        <v>401</v>
      </c>
      <c r="K43" s="18" t="n">
        <v>780</v>
      </c>
    </row>
    <row r="44" customFormat="false" ht="13.5" hidden="false" customHeight="false" outlineLevel="0" collapsed="false">
      <c r="A44" s="0" t="n">
        <v>112</v>
      </c>
      <c r="B44" s="8"/>
      <c r="C44" s="15" t="s">
        <v>49</v>
      </c>
      <c r="D44" s="16" t="n">
        <v>613</v>
      </c>
      <c r="E44" s="16" t="n">
        <v>692</v>
      </c>
      <c r="F44" s="17" t="n">
        <v>724</v>
      </c>
      <c r="G44" s="18" t="n">
        <v>1416</v>
      </c>
      <c r="H44" s="19" t="n">
        <v>603</v>
      </c>
      <c r="I44" s="17" t="n">
        <v>685</v>
      </c>
      <c r="J44" s="17" t="n">
        <v>702</v>
      </c>
      <c r="K44" s="18" t="n">
        <v>1387</v>
      </c>
    </row>
    <row r="45" customFormat="false" ht="13.5" hidden="false" customHeight="false" outlineLevel="0" collapsed="false">
      <c r="A45" s="0" t="n">
        <v>113</v>
      </c>
      <c r="B45" s="8"/>
      <c r="C45" s="15" t="s">
        <v>50</v>
      </c>
      <c r="D45" s="16" t="n">
        <v>528</v>
      </c>
      <c r="E45" s="16" t="n">
        <v>583</v>
      </c>
      <c r="F45" s="17" t="n">
        <v>611</v>
      </c>
      <c r="G45" s="18" t="n">
        <v>1194</v>
      </c>
      <c r="H45" s="19" t="n">
        <v>521</v>
      </c>
      <c r="I45" s="17" t="n">
        <v>577</v>
      </c>
      <c r="J45" s="17" t="n">
        <v>605</v>
      </c>
      <c r="K45" s="18" t="n">
        <v>1182</v>
      </c>
    </row>
    <row r="46" customFormat="false" ht="13.5" hidden="false" customHeight="false" outlineLevel="0" collapsed="false">
      <c r="A46" s="0" t="n">
        <v>121</v>
      </c>
      <c r="B46" s="8"/>
      <c r="C46" s="15" t="s">
        <v>51</v>
      </c>
      <c r="D46" s="16" t="n">
        <v>351</v>
      </c>
      <c r="E46" s="16" t="n">
        <v>335</v>
      </c>
      <c r="F46" s="17" t="n">
        <v>363</v>
      </c>
      <c r="G46" s="18" t="n">
        <v>698</v>
      </c>
      <c r="H46" s="19" t="n">
        <v>340</v>
      </c>
      <c r="I46" s="17" t="n">
        <v>329</v>
      </c>
      <c r="J46" s="17" t="n">
        <v>343</v>
      </c>
      <c r="K46" s="18" t="n">
        <v>672</v>
      </c>
    </row>
    <row r="47" customFormat="false" ht="13.5" hidden="false" customHeight="false" outlineLevel="0" collapsed="false">
      <c r="A47" s="0" t="n">
        <v>122</v>
      </c>
      <c r="B47" s="8"/>
      <c r="C47" s="15" t="s">
        <v>52</v>
      </c>
      <c r="D47" s="16" t="n">
        <v>466</v>
      </c>
      <c r="E47" s="16" t="n">
        <v>514</v>
      </c>
      <c r="F47" s="17" t="n">
        <v>543</v>
      </c>
      <c r="G47" s="18" t="n">
        <v>1057</v>
      </c>
      <c r="H47" s="19" t="n">
        <v>451</v>
      </c>
      <c r="I47" s="17" t="n">
        <v>505</v>
      </c>
      <c r="J47" s="17" t="n">
        <v>514</v>
      </c>
      <c r="K47" s="18" t="n">
        <v>1019</v>
      </c>
    </row>
    <row r="48" customFormat="false" ht="13.5" hidden="false" customHeight="false" outlineLevel="0" collapsed="false">
      <c r="A48" s="0" t="n">
        <v>131</v>
      </c>
      <c r="B48" s="8"/>
      <c r="C48" s="15" t="s">
        <v>53</v>
      </c>
      <c r="D48" s="16" t="n">
        <v>416</v>
      </c>
      <c r="E48" s="16" t="n">
        <v>441</v>
      </c>
      <c r="F48" s="17" t="n">
        <v>471</v>
      </c>
      <c r="G48" s="18" t="n">
        <v>912</v>
      </c>
      <c r="H48" s="19" t="n">
        <v>409</v>
      </c>
      <c r="I48" s="17" t="n">
        <v>436</v>
      </c>
      <c r="J48" s="17" t="n">
        <v>458</v>
      </c>
      <c r="K48" s="18" t="n">
        <v>894</v>
      </c>
    </row>
    <row r="49" customFormat="false" ht="13.5" hidden="false" customHeight="false" outlineLevel="0" collapsed="false">
      <c r="A49" s="0" t="n">
        <v>132</v>
      </c>
      <c r="B49" s="8"/>
      <c r="C49" s="15" t="s">
        <v>54</v>
      </c>
      <c r="D49" s="16" t="n">
        <v>334</v>
      </c>
      <c r="E49" s="16" t="n">
        <v>402</v>
      </c>
      <c r="F49" s="17" t="n">
        <v>420</v>
      </c>
      <c r="G49" s="18" t="n">
        <v>822</v>
      </c>
      <c r="H49" s="19" t="n">
        <v>332</v>
      </c>
      <c r="I49" s="17" t="n">
        <v>400</v>
      </c>
      <c r="J49" s="17" t="n">
        <v>417</v>
      </c>
      <c r="K49" s="18" t="n">
        <v>817</v>
      </c>
    </row>
    <row r="50" customFormat="false" ht="13.5" hidden="false" customHeight="false" outlineLevel="0" collapsed="false">
      <c r="A50" s="0" t="n">
        <v>133</v>
      </c>
      <c r="B50" s="8"/>
      <c r="C50" s="15" t="s">
        <v>55</v>
      </c>
      <c r="D50" s="16" t="n">
        <v>378</v>
      </c>
      <c r="E50" s="16" t="n">
        <v>437</v>
      </c>
      <c r="F50" s="17" t="n">
        <v>437</v>
      </c>
      <c r="G50" s="18" t="n">
        <v>874</v>
      </c>
      <c r="H50" s="19" t="n">
        <v>377</v>
      </c>
      <c r="I50" s="17" t="n">
        <v>437</v>
      </c>
      <c r="J50" s="17" t="n">
        <v>426</v>
      </c>
      <c r="K50" s="18" t="n">
        <v>863</v>
      </c>
    </row>
    <row r="51" customFormat="false" ht="13.5" hidden="false" customHeight="false" outlineLevel="0" collapsed="false">
      <c r="A51" s="0" t="n">
        <v>141</v>
      </c>
      <c r="B51" s="8"/>
      <c r="C51" s="15" t="s">
        <v>56</v>
      </c>
      <c r="D51" s="16" t="n">
        <v>249</v>
      </c>
      <c r="E51" s="16" t="n">
        <v>261</v>
      </c>
      <c r="F51" s="17" t="n">
        <v>256</v>
      </c>
      <c r="G51" s="18" t="n">
        <v>517</v>
      </c>
      <c r="H51" s="19" t="n">
        <v>246</v>
      </c>
      <c r="I51" s="17" t="n">
        <v>257</v>
      </c>
      <c r="J51" s="17" t="n">
        <v>249</v>
      </c>
      <c r="K51" s="18" t="n">
        <v>506</v>
      </c>
    </row>
    <row r="52" customFormat="false" ht="13.5" hidden="false" customHeight="false" outlineLevel="0" collapsed="false">
      <c r="A52" s="0" t="n">
        <v>142</v>
      </c>
      <c r="B52" s="8"/>
      <c r="C52" s="15" t="s">
        <v>57</v>
      </c>
      <c r="D52" s="16" t="n">
        <v>80</v>
      </c>
      <c r="E52" s="16" t="n">
        <v>72</v>
      </c>
      <c r="F52" s="17" t="n">
        <v>86</v>
      </c>
      <c r="G52" s="18" t="n">
        <v>158</v>
      </c>
      <c r="H52" s="19" t="n">
        <v>79</v>
      </c>
      <c r="I52" s="17" t="n">
        <v>72</v>
      </c>
      <c r="J52" s="17" t="n">
        <v>84</v>
      </c>
      <c r="K52" s="18" t="n">
        <v>156</v>
      </c>
    </row>
    <row r="53" customFormat="false" ht="13.5" hidden="false" customHeight="false" outlineLevel="0" collapsed="false">
      <c r="A53" s="0" t="n">
        <v>151</v>
      </c>
      <c r="B53" s="8"/>
      <c r="C53" s="15" t="s">
        <v>58</v>
      </c>
      <c r="D53" s="16" t="n">
        <v>176</v>
      </c>
      <c r="E53" s="16" t="n">
        <v>141</v>
      </c>
      <c r="F53" s="17" t="n">
        <v>171</v>
      </c>
      <c r="G53" s="18" t="n">
        <v>312</v>
      </c>
      <c r="H53" s="19" t="n">
        <v>160</v>
      </c>
      <c r="I53" s="17" t="n">
        <v>132</v>
      </c>
      <c r="J53" s="17" t="n">
        <v>150</v>
      </c>
      <c r="K53" s="18" t="n">
        <v>282</v>
      </c>
    </row>
    <row r="54" customFormat="false" ht="13.5" hidden="false" customHeight="false" outlineLevel="0" collapsed="false">
      <c r="A54" s="0" t="n">
        <v>152</v>
      </c>
      <c r="B54" s="8"/>
      <c r="C54" s="15" t="s">
        <v>59</v>
      </c>
      <c r="D54" s="16" t="n">
        <v>271</v>
      </c>
      <c r="E54" s="16" t="n">
        <v>272</v>
      </c>
      <c r="F54" s="17" t="n">
        <v>294</v>
      </c>
      <c r="G54" s="18" t="n">
        <v>566</v>
      </c>
      <c r="H54" s="19" t="n">
        <v>266</v>
      </c>
      <c r="I54" s="17" t="n">
        <v>269</v>
      </c>
      <c r="J54" s="17" t="n">
        <v>282</v>
      </c>
      <c r="K54" s="18" t="n">
        <v>551</v>
      </c>
    </row>
    <row r="55" customFormat="false" ht="13.5" hidden="false" customHeight="false" outlineLevel="0" collapsed="false">
      <c r="A55" s="0" t="n">
        <v>161</v>
      </c>
      <c r="B55" s="8"/>
      <c r="C55" s="15" t="s">
        <v>60</v>
      </c>
      <c r="D55" s="16" t="n">
        <v>318</v>
      </c>
      <c r="E55" s="16" t="n">
        <v>325</v>
      </c>
      <c r="F55" s="17" t="n">
        <v>324</v>
      </c>
      <c r="G55" s="18" t="n">
        <v>649</v>
      </c>
      <c r="H55" s="19" t="n">
        <v>312</v>
      </c>
      <c r="I55" s="17" t="n">
        <v>320</v>
      </c>
      <c r="J55" s="17" t="n">
        <v>318</v>
      </c>
      <c r="K55" s="18" t="n">
        <v>638</v>
      </c>
    </row>
    <row r="56" customFormat="false" ht="13.5" hidden="false" customHeight="false" outlineLevel="0" collapsed="false">
      <c r="A56" s="0" t="n">
        <v>162</v>
      </c>
      <c r="B56" s="8"/>
      <c r="C56" s="15" t="s">
        <v>61</v>
      </c>
      <c r="D56" s="16" t="n">
        <v>65</v>
      </c>
      <c r="E56" s="16" t="n">
        <v>67</v>
      </c>
      <c r="F56" s="17" t="n">
        <v>68</v>
      </c>
      <c r="G56" s="18" t="n">
        <v>135</v>
      </c>
      <c r="H56" s="19" t="n">
        <v>63</v>
      </c>
      <c r="I56" s="17" t="n">
        <v>66</v>
      </c>
      <c r="J56" s="17" t="n">
        <v>62</v>
      </c>
      <c r="K56" s="18" t="n">
        <v>128</v>
      </c>
    </row>
    <row r="57" customFormat="false" ht="13.5" hidden="false" customHeight="false" outlineLevel="0" collapsed="false">
      <c r="A57" s="0" t="n">
        <v>170</v>
      </c>
      <c r="B57" s="8"/>
      <c r="C57" s="15" t="s">
        <v>62</v>
      </c>
      <c r="D57" s="16" t="n">
        <v>69</v>
      </c>
      <c r="E57" s="16" t="n">
        <v>88</v>
      </c>
      <c r="F57" s="17" t="n">
        <v>79</v>
      </c>
      <c r="G57" s="18" t="n">
        <v>167</v>
      </c>
      <c r="H57" s="19" t="n">
        <v>67</v>
      </c>
      <c r="I57" s="17" t="n">
        <v>85</v>
      </c>
      <c r="J57" s="17" t="n">
        <v>77</v>
      </c>
      <c r="K57" s="18" t="n">
        <v>162</v>
      </c>
    </row>
    <row r="58" customFormat="false" ht="13.5" hidden="false" customHeight="false" outlineLevel="0" collapsed="false">
      <c r="A58" s="0" t="n">
        <v>181</v>
      </c>
      <c r="B58" s="8"/>
      <c r="C58" s="15" t="s">
        <v>63</v>
      </c>
      <c r="D58" s="16" t="n">
        <v>390</v>
      </c>
      <c r="E58" s="16" t="n">
        <v>441</v>
      </c>
      <c r="F58" s="17" t="n">
        <v>423</v>
      </c>
      <c r="G58" s="18" t="n">
        <v>864</v>
      </c>
      <c r="H58" s="19" t="n">
        <v>388</v>
      </c>
      <c r="I58" s="17" t="n">
        <v>438</v>
      </c>
      <c r="J58" s="17" t="n">
        <v>421</v>
      </c>
      <c r="K58" s="18" t="n">
        <v>859</v>
      </c>
    </row>
    <row r="59" customFormat="false" ht="13.5" hidden="false" customHeight="false" outlineLevel="0" collapsed="false">
      <c r="A59" s="0" t="n">
        <v>182</v>
      </c>
      <c r="B59" s="8"/>
      <c r="C59" s="15" t="s">
        <v>64</v>
      </c>
      <c r="D59" s="16" t="n">
        <v>52</v>
      </c>
      <c r="E59" s="16" t="n">
        <v>420</v>
      </c>
      <c r="F59" s="17" t="n">
        <v>41</v>
      </c>
      <c r="G59" s="18" t="n">
        <v>461</v>
      </c>
      <c r="H59" s="19" t="n">
        <v>51</v>
      </c>
      <c r="I59" s="17" t="n">
        <v>420</v>
      </c>
      <c r="J59" s="17" t="n">
        <v>40</v>
      </c>
      <c r="K59" s="18" t="n">
        <v>460</v>
      </c>
    </row>
    <row r="60" customFormat="false" ht="13.5" hidden="false" customHeight="false" outlineLevel="0" collapsed="false">
      <c r="A60" s="0" t="n">
        <v>183</v>
      </c>
      <c r="B60" s="8"/>
      <c r="C60" s="15" t="s">
        <v>65</v>
      </c>
      <c r="D60" s="16" t="n">
        <v>158</v>
      </c>
      <c r="E60" s="16" t="n">
        <v>184</v>
      </c>
      <c r="F60" s="17" t="n">
        <v>164</v>
      </c>
      <c r="G60" s="18" t="n">
        <v>348</v>
      </c>
      <c r="H60" s="19" t="n">
        <v>156</v>
      </c>
      <c r="I60" s="17" t="n">
        <v>181</v>
      </c>
      <c r="J60" s="17" t="n">
        <v>163</v>
      </c>
      <c r="K60" s="18" t="n">
        <v>344</v>
      </c>
    </row>
    <row r="61" customFormat="false" ht="13.5" hidden="false" customHeight="false" outlineLevel="0" collapsed="false">
      <c r="A61" s="0" t="n">
        <v>184</v>
      </c>
      <c r="B61" s="8"/>
      <c r="C61" s="15" t="s">
        <v>66</v>
      </c>
      <c r="D61" s="16" t="n">
        <v>154</v>
      </c>
      <c r="E61" s="16" t="n">
        <v>168</v>
      </c>
      <c r="F61" s="17" t="n">
        <v>176</v>
      </c>
      <c r="G61" s="18" t="n">
        <v>344</v>
      </c>
      <c r="H61" s="19" t="n">
        <v>152</v>
      </c>
      <c r="I61" s="17" t="n">
        <v>165</v>
      </c>
      <c r="J61" s="17" t="n">
        <v>171</v>
      </c>
      <c r="K61" s="18" t="n">
        <v>336</v>
      </c>
    </row>
    <row r="62" customFormat="false" ht="13.5" hidden="false" customHeight="false" outlineLevel="0" collapsed="false">
      <c r="A62" s="0" t="n">
        <v>185</v>
      </c>
      <c r="B62" s="8"/>
      <c r="C62" s="15" t="s">
        <v>67</v>
      </c>
      <c r="D62" s="16" t="n">
        <v>264</v>
      </c>
      <c r="E62" s="16" t="n">
        <v>332</v>
      </c>
      <c r="F62" s="17" t="n">
        <v>303</v>
      </c>
      <c r="G62" s="18" t="n">
        <v>635</v>
      </c>
      <c r="H62" s="19" t="n">
        <v>260</v>
      </c>
      <c r="I62" s="17" t="n">
        <v>327</v>
      </c>
      <c r="J62" s="17" t="n">
        <v>297</v>
      </c>
      <c r="K62" s="18" t="n">
        <v>624</v>
      </c>
    </row>
    <row r="63" customFormat="false" ht="13.5" hidden="false" customHeight="false" outlineLevel="0" collapsed="false">
      <c r="A63" s="0" t="n">
        <v>191</v>
      </c>
      <c r="B63" s="8"/>
      <c r="C63" s="15" t="s">
        <v>68</v>
      </c>
      <c r="D63" s="16" t="n">
        <v>279</v>
      </c>
      <c r="E63" s="16" t="n">
        <v>229</v>
      </c>
      <c r="F63" s="17" t="n">
        <v>260</v>
      </c>
      <c r="G63" s="18" t="n">
        <v>489</v>
      </c>
      <c r="H63" s="19" t="n">
        <v>255</v>
      </c>
      <c r="I63" s="17" t="n">
        <v>217</v>
      </c>
      <c r="J63" s="17" t="n">
        <v>233</v>
      </c>
      <c r="K63" s="18" t="n">
        <v>450</v>
      </c>
    </row>
    <row r="64" customFormat="false" ht="13.5" hidden="false" customHeight="false" outlineLevel="0" collapsed="false">
      <c r="A64" s="0" t="n">
        <v>192</v>
      </c>
      <c r="B64" s="8"/>
      <c r="C64" s="15" t="s">
        <v>69</v>
      </c>
      <c r="D64" s="16" t="n">
        <v>221</v>
      </c>
      <c r="E64" s="16" t="n">
        <v>206</v>
      </c>
      <c r="F64" s="17" t="n">
        <v>250</v>
      </c>
      <c r="G64" s="18" t="n">
        <v>456</v>
      </c>
      <c r="H64" s="19" t="n">
        <v>220</v>
      </c>
      <c r="I64" s="17" t="n">
        <v>206</v>
      </c>
      <c r="J64" s="17" t="n">
        <v>249</v>
      </c>
      <c r="K64" s="18" t="n">
        <v>455</v>
      </c>
    </row>
    <row r="65" customFormat="false" ht="13.5" hidden="false" customHeight="false" outlineLevel="0" collapsed="false">
      <c r="A65" s="0" t="n">
        <v>193</v>
      </c>
      <c r="B65" s="8"/>
      <c r="C65" s="15" t="s">
        <v>70</v>
      </c>
      <c r="D65" s="16" t="n">
        <v>456</v>
      </c>
      <c r="E65" s="16" t="n">
        <v>413</v>
      </c>
      <c r="F65" s="17" t="n">
        <v>528</v>
      </c>
      <c r="G65" s="18" t="n">
        <v>941</v>
      </c>
      <c r="H65" s="19" t="n">
        <v>447</v>
      </c>
      <c r="I65" s="17" t="n">
        <v>405</v>
      </c>
      <c r="J65" s="17" t="n">
        <v>521</v>
      </c>
      <c r="K65" s="18" t="n">
        <v>926</v>
      </c>
    </row>
    <row r="66" customFormat="false" ht="13.5" hidden="false" customHeight="false" outlineLevel="0" collapsed="false">
      <c r="A66" s="0" t="n">
        <v>194</v>
      </c>
      <c r="B66" s="8"/>
      <c r="C66" s="15" t="s">
        <v>71</v>
      </c>
      <c r="D66" s="16" t="n">
        <v>220</v>
      </c>
      <c r="E66" s="16" t="n">
        <v>211</v>
      </c>
      <c r="F66" s="17" t="n">
        <v>202</v>
      </c>
      <c r="G66" s="18" t="n">
        <v>413</v>
      </c>
      <c r="H66" s="19" t="n">
        <v>219</v>
      </c>
      <c r="I66" s="17" t="n">
        <v>210</v>
      </c>
      <c r="J66" s="17" t="n">
        <v>198</v>
      </c>
      <c r="K66" s="18" t="n">
        <v>408</v>
      </c>
    </row>
    <row r="67" customFormat="false" ht="13.5" hidden="false" customHeight="false" outlineLevel="0" collapsed="false">
      <c r="A67" s="0" t="n">
        <v>200</v>
      </c>
      <c r="B67" s="8"/>
      <c r="C67" s="15" t="s">
        <v>72</v>
      </c>
      <c r="D67" s="16" t="n">
        <v>257</v>
      </c>
      <c r="E67" s="16" t="n">
        <v>251</v>
      </c>
      <c r="F67" s="17" t="n">
        <v>259</v>
      </c>
      <c r="G67" s="18" t="n">
        <v>510</v>
      </c>
      <c r="H67" s="19" t="n">
        <v>252</v>
      </c>
      <c r="I67" s="17" t="n">
        <v>249</v>
      </c>
      <c r="J67" s="17" t="n">
        <v>251</v>
      </c>
      <c r="K67" s="18" t="n">
        <v>500</v>
      </c>
    </row>
    <row r="68" customFormat="false" ht="13.5" hidden="false" customHeight="false" outlineLevel="0" collapsed="false">
      <c r="A68" s="0" t="n">
        <v>211</v>
      </c>
      <c r="B68" s="8"/>
      <c r="C68" s="15" t="s">
        <v>73</v>
      </c>
      <c r="D68" s="16" t="n">
        <v>342</v>
      </c>
      <c r="E68" s="16" t="n">
        <v>345</v>
      </c>
      <c r="F68" s="17" t="n">
        <v>356</v>
      </c>
      <c r="G68" s="18" t="n">
        <v>701</v>
      </c>
      <c r="H68" s="19" t="n">
        <v>331</v>
      </c>
      <c r="I68" s="17" t="n">
        <v>333</v>
      </c>
      <c r="J68" s="17" t="n">
        <v>338</v>
      </c>
      <c r="K68" s="18" t="n">
        <v>671</v>
      </c>
    </row>
    <row r="69" customFormat="false" ht="13.5" hidden="false" customHeight="false" outlineLevel="0" collapsed="false">
      <c r="A69" s="0" t="n">
        <v>212</v>
      </c>
      <c r="B69" s="8"/>
      <c r="C69" s="15" t="s">
        <v>74</v>
      </c>
      <c r="D69" s="16" t="n">
        <v>521</v>
      </c>
      <c r="E69" s="16" t="n">
        <v>545</v>
      </c>
      <c r="F69" s="17" t="n">
        <v>557</v>
      </c>
      <c r="G69" s="18" t="n">
        <v>1102</v>
      </c>
      <c r="H69" s="19" t="n">
        <v>505</v>
      </c>
      <c r="I69" s="17" t="n">
        <v>529</v>
      </c>
      <c r="J69" s="17" t="n">
        <v>532</v>
      </c>
      <c r="K69" s="18" t="n">
        <v>1061</v>
      </c>
    </row>
    <row r="70" customFormat="false" ht="13.5" hidden="false" customHeight="false" outlineLevel="0" collapsed="false">
      <c r="A70" s="0" t="n">
        <v>213</v>
      </c>
      <c r="B70" s="8"/>
      <c r="C70" s="15" t="s">
        <v>75</v>
      </c>
      <c r="D70" s="16" t="n">
        <v>407</v>
      </c>
      <c r="E70" s="16" t="n">
        <v>433</v>
      </c>
      <c r="F70" s="17" t="n">
        <v>441</v>
      </c>
      <c r="G70" s="18" t="n">
        <v>874</v>
      </c>
      <c r="H70" s="19" t="n">
        <v>373</v>
      </c>
      <c r="I70" s="17" t="n">
        <v>399</v>
      </c>
      <c r="J70" s="17" t="n">
        <v>416</v>
      </c>
      <c r="K70" s="18" t="n">
        <v>815</v>
      </c>
    </row>
    <row r="71" customFormat="false" ht="13.5" hidden="false" customHeight="false" outlineLevel="0" collapsed="false">
      <c r="A71" s="0" t="n">
        <v>214</v>
      </c>
      <c r="B71" s="8"/>
      <c r="C71" s="15" t="s">
        <v>76</v>
      </c>
      <c r="D71" s="16" t="n">
        <v>244</v>
      </c>
      <c r="E71" s="16" t="n">
        <v>290</v>
      </c>
      <c r="F71" s="17" t="n">
        <v>285</v>
      </c>
      <c r="G71" s="18" t="n">
        <v>575</v>
      </c>
      <c r="H71" s="19" t="n">
        <v>225</v>
      </c>
      <c r="I71" s="17" t="n">
        <v>267</v>
      </c>
      <c r="J71" s="17" t="n">
        <v>266</v>
      </c>
      <c r="K71" s="18" t="n">
        <v>533</v>
      </c>
    </row>
    <row r="72" customFormat="false" ht="13.5" hidden="false" customHeight="false" outlineLevel="0" collapsed="false">
      <c r="A72" s="0" t="n">
        <v>220</v>
      </c>
      <c r="B72" s="8"/>
      <c r="C72" s="15" t="s">
        <v>77</v>
      </c>
      <c r="D72" s="16" t="n">
        <v>225</v>
      </c>
      <c r="E72" s="16" t="n">
        <v>229</v>
      </c>
      <c r="F72" s="17" t="n">
        <v>259</v>
      </c>
      <c r="G72" s="18" t="n">
        <v>488</v>
      </c>
      <c r="H72" s="19" t="n">
        <v>220</v>
      </c>
      <c r="I72" s="17" t="n">
        <v>226</v>
      </c>
      <c r="J72" s="17" t="n">
        <v>250</v>
      </c>
      <c r="K72" s="18" t="n">
        <v>476</v>
      </c>
    </row>
    <row r="73" customFormat="false" ht="13.5" hidden="false" customHeight="false" outlineLevel="0" collapsed="false">
      <c r="A73" s="0" t="n">
        <v>231</v>
      </c>
      <c r="B73" s="8"/>
      <c r="C73" s="15" t="s">
        <v>78</v>
      </c>
      <c r="D73" s="16" t="n">
        <v>10</v>
      </c>
      <c r="E73" s="16" t="n">
        <v>8</v>
      </c>
      <c r="F73" s="17" t="n">
        <v>10</v>
      </c>
      <c r="G73" s="18" t="n">
        <v>18</v>
      </c>
      <c r="H73" s="19" t="n">
        <v>10</v>
      </c>
      <c r="I73" s="17" t="n">
        <v>8</v>
      </c>
      <c r="J73" s="17" t="n">
        <v>10</v>
      </c>
      <c r="K73" s="18" t="n">
        <v>18</v>
      </c>
    </row>
    <row r="74" customFormat="false" ht="13.5" hidden="false" customHeight="false" outlineLevel="0" collapsed="false">
      <c r="A74" s="0" t="n">
        <v>232</v>
      </c>
      <c r="B74" s="8"/>
      <c r="C74" s="15" t="s">
        <v>79</v>
      </c>
      <c r="D74" s="16" t="n">
        <v>322</v>
      </c>
      <c r="E74" s="16" t="n">
        <v>280</v>
      </c>
      <c r="F74" s="17" t="n">
        <v>283</v>
      </c>
      <c r="G74" s="18" t="n">
        <v>563</v>
      </c>
      <c r="H74" s="19" t="n">
        <v>305</v>
      </c>
      <c r="I74" s="17" t="n">
        <v>272</v>
      </c>
      <c r="J74" s="17" t="n">
        <v>262</v>
      </c>
      <c r="K74" s="18" t="n">
        <v>534</v>
      </c>
    </row>
    <row r="75" customFormat="false" ht="13.5" hidden="false" customHeight="false" outlineLevel="0" collapsed="false">
      <c r="A75" s="0" t="n">
        <v>233</v>
      </c>
      <c r="B75" s="8"/>
      <c r="C75" s="15" t="s">
        <v>80</v>
      </c>
      <c r="D75" s="16" t="n">
        <v>378</v>
      </c>
      <c r="E75" s="16" t="n">
        <v>318</v>
      </c>
      <c r="F75" s="17" t="n">
        <v>413</v>
      </c>
      <c r="G75" s="18" t="n">
        <v>731</v>
      </c>
      <c r="H75" s="19" t="n">
        <v>360</v>
      </c>
      <c r="I75" s="17" t="n">
        <v>305</v>
      </c>
      <c r="J75" s="17" t="n">
        <v>399</v>
      </c>
      <c r="K75" s="18" t="n">
        <v>704</v>
      </c>
    </row>
    <row r="76" customFormat="false" ht="13.5" hidden="false" customHeight="false" outlineLevel="0" collapsed="false">
      <c r="A76" s="0" t="n">
        <v>240</v>
      </c>
      <c r="B76" s="8"/>
      <c r="C76" s="15" t="s">
        <v>81</v>
      </c>
      <c r="D76" s="16" t="n">
        <v>642</v>
      </c>
      <c r="E76" s="16" t="n">
        <v>730</v>
      </c>
      <c r="F76" s="17" t="n">
        <v>863</v>
      </c>
      <c r="G76" s="18" t="n">
        <v>1593</v>
      </c>
      <c r="H76" s="19" t="n">
        <v>635</v>
      </c>
      <c r="I76" s="17" t="n">
        <v>720</v>
      </c>
      <c r="J76" s="17" t="n">
        <v>836</v>
      </c>
      <c r="K76" s="18" t="n">
        <v>1556</v>
      </c>
    </row>
    <row r="77" customFormat="false" ht="13.5" hidden="false" customHeight="false" outlineLevel="0" collapsed="false">
      <c r="A77" s="0" t="n">
        <v>251</v>
      </c>
      <c r="B77" s="8"/>
      <c r="C77" s="15" t="s">
        <v>82</v>
      </c>
      <c r="D77" s="16" t="n">
        <v>353</v>
      </c>
      <c r="E77" s="16" t="n">
        <v>316</v>
      </c>
      <c r="F77" s="17" t="n">
        <v>363</v>
      </c>
      <c r="G77" s="18" t="n">
        <v>679</v>
      </c>
      <c r="H77" s="19" t="n">
        <v>346</v>
      </c>
      <c r="I77" s="17" t="n">
        <v>313</v>
      </c>
      <c r="J77" s="17" t="n">
        <v>345</v>
      </c>
      <c r="K77" s="18" t="n">
        <v>658</v>
      </c>
    </row>
    <row r="78" customFormat="false" ht="13.5" hidden="false" customHeight="false" outlineLevel="0" collapsed="false">
      <c r="A78" s="0" t="n">
        <v>252</v>
      </c>
      <c r="B78" s="8"/>
      <c r="C78" s="15" t="s">
        <v>83</v>
      </c>
      <c r="D78" s="16" t="n">
        <v>317</v>
      </c>
      <c r="E78" s="16" t="n">
        <v>274</v>
      </c>
      <c r="F78" s="17" t="n">
        <v>333</v>
      </c>
      <c r="G78" s="18" t="n">
        <v>607</v>
      </c>
      <c r="H78" s="19" t="n">
        <v>310</v>
      </c>
      <c r="I78" s="17" t="n">
        <v>266</v>
      </c>
      <c r="J78" s="17" t="n">
        <v>326</v>
      </c>
      <c r="K78" s="18" t="n">
        <v>592</v>
      </c>
    </row>
    <row r="79" customFormat="false" ht="13.5" hidden="false" customHeight="false" outlineLevel="0" collapsed="false">
      <c r="A79" s="0" t="n">
        <v>260</v>
      </c>
      <c r="B79" s="8"/>
      <c r="C79" s="15" t="s">
        <v>84</v>
      </c>
      <c r="D79" s="16" t="n">
        <v>97</v>
      </c>
      <c r="E79" s="16" t="n">
        <v>101</v>
      </c>
      <c r="F79" s="17" t="n">
        <v>115</v>
      </c>
      <c r="G79" s="18" t="n">
        <v>216</v>
      </c>
      <c r="H79" s="19" t="n">
        <v>97</v>
      </c>
      <c r="I79" s="17" t="n">
        <v>101</v>
      </c>
      <c r="J79" s="17" t="n">
        <v>115</v>
      </c>
      <c r="K79" s="18" t="n">
        <v>216</v>
      </c>
    </row>
    <row r="80" customFormat="false" ht="13.5" hidden="false" customHeight="false" outlineLevel="0" collapsed="false">
      <c r="A80" s="0" t="n">
        <v>270</v>
      </c>
      <c r="B80" s="8"/>
      <c r="C80" s="15" t="s">
        <v>85</v>
      </c>
      <c r="D80" s="16" t="n">
        <v>165</v>
      </c>
      <c r="E80" s="16" t="n">
        <v>158</v>
      </c>
      <c r="F80" s="17" t="n">
        <v>136</v>
      </c>
      <c r="G80" s="18" t="n">
        <v>294</v>
      </c>
      <c r="H80" s="19" t="n">
        <v>162</v>
      </c>
      <c r="I80" s="17" t="n">
        <v>156</v>
      </c>
      <c r="J80" s="17" t="n">
        <v>133</v>
      </c>
      <c r="K80" s="18" t="n">
        <v>289</v>
      </c>
    </row>
    <row r="81" customFormat="false" ht="13.5" hidden="false" customHeight="false" outlineLevel="0" collapsed="false">
      <c r="A81" s="0" t="n">
        <v>281</v>
      </c>
      <c r="B81" s="8"/>
      <c r="C81" s="15" t="s">
        <v>86</v>
      </c>
      <c r="D81" s="16" t="n">
        <v>330</v>
      </c>
      <c r="E81" s="16" t="n">
        <v>363</v>
      </c>
      <c r="F81" s="17" t="n">
        <v>380</v>
      </c>
      <c r="G81" s="18" t="n">
        <v>743</v>
      </c>
      <c r="H81" s="19" t="n">
        <v>323</v>
      </c>
      <c r="I81" s="17" t="n">
        <v>353</v>
      </c>
      <c r="J81" s="17" t="n">
        <v>371</v>
      </c>
      <c r="K81" s="18" t="n">
        <v>724</v>
      </c>
    </row>
    <row r="82" customFormat="false" ht="13.5" hidden="false" customHeight="false" outlineLevel="0" collapsed="false">
      <c r="A82" s="0" t="n">
        <v>282</v>
      </c>
      <c r="B82" s="8"/>
      <c r="C82" s="15" t="s">
        <v>87</v>
      </c>
      <c r="D82" s="16" t="n">
        <v>531</v>
      </c>
      <c r="E82" s="16" t="n">
        <v>660</v>
      </c>
      <c r="F82" s="17" t="n">
        <v>690</v>
      </c>
      <c r="G82" s="18" t="n">
        <v>1350</v>
      </c>
      <c r="H82" s="19" t="n">
        <v>499</v>
      </c>
      <c r="I82" s="17" t="n">
        <v>614</v>
      </c>
      <c r="J82" s="17" t="n">
        <v>644</v>
      </c>
      <c r="K82" s="18" t="n">
        <v>1258</v>
      </c>
    </row>
    <row r="83" customFormat="false" ht="13.5" hidden="false" customHeight="false" outlineLevel="0" collapsed="false">
      <c r="A83" s="0" t="n">
        <v>291</v>
      </c>
      <c r="B83" s="8"/>
      <c r="C83" s="15" t="s">
        <v>88</v>
      </c>
      <c r="D83" s="16" t="n">
        <v>272</v>
      </c>
      <c r="E83" s="16" t="n">
        <v>266</v>
      </c>
      <c r="F83" s="17" t="n">
        <v>318</v>
      </c>
      <c r="G83" s="18" t="n">
        <v>584</v>
      </c>
      <c r="H83" s="19" t="n">
        <v>266</v>
      </c>
      <c r="I83" s="17" t="n">
        <v>258</v>
      </c>
      <c r="J83" s="17" t="n">
        <v>310</v>
      </c>
      <c r="K83" s="18" t="n">
        <v>568</v>
      </c>
    </row>
    <row r="84" customFormat="false" ht="13.5" hidden="false" customHeight="false" outlineLevel="0" collapsed="false">
      <c r="A84" s="0" t="n">
        <v>292</v>
      </c>
      <c r="B84" s="8"/>
      <c r="C84" s="15" t="s">
        <v>89</v>
      </c>
      <c r="D84" s="16" t="n">
        <v>211</v>
      </c>
      <c r="E84" s="16" t="n">
        <v>199</v>
      </c>
      <c r="F84" s="17" t="n">
        <v>264</v>
      </c>
      <c r="G84" s="18" t="n">
        <v>463</v>
      </c>
      <c r="H84" s="19" t="n">
        <v>210</v>
      </c>
      <c r="I84" s="17" t="n">
        <v>196</v>
      </c>
      <c r="J84" s="17" t="n">
        <v>257</v>
      </c>
      <c r="K84" s="18" t="n">
        <v>453</v>
      </c>
    </row>
    <row r="85" customFormat="false" ht="13.5" hidden="false" customHeight="false" outlineLevel="0" collapsed="false">
      <c r="A85" s="0" t="n">
        <v>300</v>
      </c>
      <c r="B85" s="8"/>
      <c r="C85" s="15" t="s">
        <v>90</v>
      </c>
      <c r="D85" s="16" t="n">
        <v>818</v>
      </c>
      <c r="E85" s="16" t="n">
        <v>996</v>
      </c>
      <c r="F85" s="17" t="n">
        <v>1053</v>
      </c>
      <c r="G85" s="18" t="n">
        <v>2049</v>
      </c>
      <c r="H85" s="19" t="n">
        <v>817</v>
      </c>
      <c r="I85" s="17" t="n">
        <v>995</v>
      </c>
      <c r="J85" s="17" t="n">
        <v>1042</v>
      </c>
      <c r="K85" s="18" t="n">
        <v>2037</v>
      </c>
    </row>
    <row r="86" customFormat="false" ht="13.5" hidden="false" customHeight="false" outlineLevel="0" collapsed="false">
      <c r="A86" s="0" t="n">
        <v>311</v>
      </c>
      <c r="B86" s="8"/>
      <c r="C86" s="15" t="s">
        <v>91</v>
      </c>
      <c r="D86" s="16" t="n">
        <v>228</v>
      </c>
      <c r="E86" s="16" t="n">
        <v>217</v>
      </c>
      <c r="F86" s="17" t="n">
        <v>241</v>
      </c>
      <c r="G86" s="18" t="n">
        <v>458</v>
      </c>
      <c r="H86" s="19" t="n">
        <v>223</v>
      </c>
      <c r="I86" s="17" t="n">
        <v>214</v>
      </c>
      <c r="J86" s="17" t="n">
        <v>232</v>
      </c>
      <c r="K86" s="18" t="n">
        <v>446</v>
      </c>
    </row>
    <row r="87" customFormat="false" ht="13.5" hidden="false" customHeight="false" outlineLevel="0" collapsed="false">
      <c r="A87" s="0" t="n">
        <v>312</v>
      </c>
      <c r="B87" s="8"/>
      <c r="C87" s="15" t="s">
        <v>92</v>
      </c>
      <c r="D87" s="16" t="n">
        <v>223</v>
      </c>
      <c r="E87" s="16" t="n">
        <v>256</v>
      </c>
      <c r="F87" s="17" t="n">
        <v>268</v>
      </c>
      <c r="G87" s="18" t="n">
        <v>524</v>
      </c>
      <c r="H87" s="19" t="n">
        <v>208</v>
      </c>
      <c r="I87" s="17" t="n">
        <v>242</v>
      </c>
      <c r="J87" s="17" t="n">
        <v>257</v>
      </c>
      <c r="K87" s="18" t="n">
        <v>499</v>
      </c>
    </row>
    <row r="88" customFormat="false" ht="13.5" hidden="false" customHeight="false" outlineLevel="0" collapsed="false">
      <c r="A88" s="0" t="n">
        <v>313</v>
      </c>
      <c r="B88" s="8"/>
      <c r="C88" s="15" t="s">
        <v>93</v>
      </c>
      <c r="D88" s="16" t="n">
        <v>140</v>
      </c>
      <c r="E88" s="16" t="n">
        <v>152</v>
      </c>
      <c r="F88" s="17" t="n">
        <v>172</v>
      </c>
      <c r="G88" s="18" t="n">
        <v>324</v>
      </c>
      <c r="H88" s="19" t="n">
        <v>136</v>
      </c>
      <c r="I88" s="17" t="n">
        <v>149</v>
      </c>
      <c r="J88" s="17" t="n">
        <v>165</v>
      </c>
      <c r="K88" s="18" t="n">
        <v>314</v>
      </c>
    </row>
    <row r="89" customFormat="false" ht="13.5" hidden="false" customHeight="false" outlineLevel="0" collapsed="false">
      <c r="A89" s="0" t="n">
        <v>314</v>
      </c>
      <c r="B89" s="8"/>
      <c r="C89" s="15" t="s">
        <v>94</v>
      </c>
      <c r="D89" s="16" t="n">
        <v>58</v>
      </c>
      <c r="E89" s="16" t="n">
        <v>56</v>
      </c>
      <c r="F89" s="17" t="n">
        <v>71</v>
      </c>
      <c r="G89" s="18" t="n">
        <v>127</v>
      </c>
      <c r="H89" s="19" t="n">
        <v>58</v>
      </c>
      <c r="I89" s="17" t="n">
        <v>56</v>
      </c>
      <c r="J89" s="17" t="n">
        <v>70</v>
      </c>
      <c r="K89" s="18" t="n">
        <v>126</v>
      </c>
    </row>
    <row r="90" customFormat="false" ht="13.5" hidden="false" customHeight="false" outlineLevel="0" collapsed="false">
      <c r="A90" s="0" t="n">
        <v>321</v>
      </c>
      <c r="B90" s="8"/>
      <c r="C90" s="15" t="s">
        <v>95</v>
      </c>
      <c r="D90" s="16" t="n">
        <v>265</v>
      </c>
      <c r="E90" s="16" t="n">
        <v>266</v>
      </c>
      <c r="F90" s="17" t="n">
        <v>276</v>
      </c>
      <c r="G90" s="18" t="n">
        <v>542</v>
      </c>
      <c r="H90" s="19" t="n">
        <v>260</v>
      </c>
      <c r="I90" s="17" t="n">
        <v>259</v>
      </c>
      <c r="J90" s="17" t="n">
        <v>265</v>
      </c>
      <c r="K90" s="18" t="n">
        <v>524</v>
      </c>
    </row>
    <row r="91" customFormat="false" ht="13.5" hidden="false" customHeight="false" outlineLevel="0" collapsed="false">
      <c r="A91" s="0" t="n">
        <v>322</v>
      </c>
      <c r="B91" s="8"/>
      <c r="C91" s="15" t="s">
        <v>96</v>
      </c>
      <c r="D91" s="16" t="n">
        <v>238</v>
      </c>
      <c r="E91" s="16" t="n">
        <v>240</v>
      </c>
      <c r="F91" s="17" t="n">
        <v>246</v>
      </c>
      <c r="G91" s="18" t="n">
        <v>486</v>
      </c>
      <c r="H91" s="19" t="n">
        <v>235</v>
      </c>
      <c r="I91" s="17" t="n">
        <v>238</v>
      </c>
      <c r="J91" s="17" t="n">
        <v>234</v>
      </c>
      <c r="K91" s="18" t="n">
        <v>472</v>
      </c>
    </row>
    <row r="92" customFormat="false" ht="13.5" hidden="false" customHeight="false" outlineLevel="0" collapsed="false">
      <c r="A92" s="0" t="n">
        <v>323</v>
      </c>
      <c r="B92" s="8"/>
      <c r="C92" s="15" t="s">
        <v>97</v>
      </c>
      <c r="D92" s="16" t="n">
        <v>327</v>
      </c>
      <c r="E92" s="16" t="n">
        <v>312</v>
      </c>
      <c r="F92" s="17" t="n">
        <v>307</v>
      </c>
      <c r="G92" s="18" t="n">
        <v>619</v>
      </c>
      <c r="H92" s="19" t="n">
        <v>307</v>
      </c>
      <c r="I92" s="17" t="n">
        <v>302</v>
      </c>
      <c r="J92" s="17" t="n">
        <v>292</v>
      </c>
      <c r="K92" s="18" t="n">
        <v>594</v>
      </c>
    </row>
    <row r="93" customFormat="false" ht="13.5" hidden="false" customHeight="false" outlineLevel="0" collapsed="false">
      <c r="A93" s="0" t="n">
        <v>331</v>
      </c>
      <c r="B93" s="8"/>
      <c r="C93" s="15" t="s">
        <v>98</v>
      </c>
      <c r="D93" s="16" t="n">
        <v>328</v>
      </c>
      <c r="E93" s="16" t="n">
        <v>356</v>
      </c>
      <c r="F93" s="17" t="n">
        <v>369</v>
      </c>
      <c r="G93" s="18" t="n">
        <v>725</v>
      </c>
      <c r="H93" s="19" t="n">
        <v>324</v>
      </c>
      <c r="I93" s="17" t="n">
        <v>351</v>
      </c>
      <c r="J93" s="17" t="n">
        <v>362</v>
      </c>
      <c r="K93" s="18" t="n">
        <v>713</v>
      </c>
    </row>
    <row r="94" customFormat="false" ht="13.5" hidden="false" customHeight="false" outlineLevel="0" collapsed="false">
      <c r="A94" s="0" t="n">
        <v>332</v>
      </c>
      <c r="B94" s="8"/>
      <c r="C94" s="15" t="s">
        <v>99</v>
      </c>
      <c r="D94" s="16" t="n">
        <v>230</v>
      </c>
      <c r="E94" s="16" t="n">
        <v>232</v>
      </c>
      <c r="F94" s="17" t="n">
        <v>259</v>
      </c>
      <c r="G94" s="18" t="n">
        <v>491</v>
      </c>
      <c r="H94" s="19" t="n">
        <v>228</v>
      </c>
      <c r="I94" s="17" t="n">
        <v>230</v>
      </c>
      <c r="J94" s="17" t="n">
        <v>255</v>
      </c>
      <c r="K94" s="18" t="n">
        <v>485</v>
      </c>
    </row>
    <row r="95" customFormat="false" ht="13.5" hidden="false" customHeight="false" outlineLevel="0" collapsed="false">
      <c r="A95" s="0" t="n">
        <v>333</v>
      </c>
      <c r="B95" s="8"/>
      <c r="C95" s="15" t="s">
        <v>100</v>
      </c>
      <c r="D95" s="16" t="n">
        <v>375</v>
      </c>
      <c r="E95" s="16" t="n">
        <v>334</v>
      </c>
      <c r="F95" s="17" t="n">
        <v>389</v>
      </c>
      <c r="G95" s="18" t="n">
        <v>723</v>
      </c>
      <c r="H95" s="19" t="n">
        <v>319</v>
      </c>
      <c r="I95" s="17" t="n">
        <v>299</v>
      </c>
      <c r="J95" s="17" t="n">
        <v>357</v>
      </c>
      <c r="K95" s="18" t="n">
        <v>656</v>
      </c>
    </row>
    <row r="96" customFormat="false" ht="13.5" hidden="false" customHeight="false" outlineLevel="0" collapsed="false">
      <c r="A96" s="0" t="n">
        <v>340</v>
      </c>
      <c r="B96" s="8"/>
      <c r="C96" s="15" t="s">
        <v>101</v>
      </c>
      <c r="D96" s="16" t="n">
        <v>418</v>
      </c>
      <c r="E96" s="16" t="n">
        <v>396</v>
      </c>
      <c r="F96" s="17" t="n">
        <v>509</v>
      </c>
      <c r="G96" s="18" t="n">
        <v>905</v>
      </c>
      <c r="H96" s="19" t="n">
        <v>411</v>
      </c>
      <c r="I96" s="17" t="n">
        <v>381</v>
      </c>
      <c r="J96" s="17" t="n">
        <v>495</v>
      </c>
      <c r="K96" s="18" t="n">
        <v>876</v>
      </c>
    </row>
    <row r="97" customFormat="false" ht="13.5" hidden="false" customHeight="false" outlineLevel="0" collapsed="false">
      <c r="A97" s="0" t="n">
        <v>391</v>
      </c>
      <c r="B97" s="8"/>
      <c r="C97" s="15" t="s">
        <v>102</v>
      </c>
      <c r="D97" s="16" t="n">
        <v>250</v>
      </c>
      <c r="E97" s="16" t="n">
        <v>269</v>
      </c>
      <c r="F97" s="17" t="n">
        <v>295</v>
      </c>
      <c r="G97" s="18" t="n">
        <v>564</v>
      </c>
      <c r="H97" s="19" t="n">
        <v>247</v>
      </c>
      <c r="I97" s="17" t="n">
        <v>264</v>
      </c>
      <c r="J97" s="17" t="n">
        <v>290</v>
      </c>
      <c r="K97" s="18" t="n">
        <v>554</v>
      </c>
    </row>
    <row r="98" customFormat="false" ht="13.5" hidden="false" customHeight="false" outlineLevel="0" collapsed="false">
      <c r="A98" s="0" t="n">
        <v>392</v>
      </c>
      <c r="B98" s="8"/>
      <c r="C98" s="15" t="s">
        <v>103</v>
      </c>
      <c r="D98" s="16" t="n">
        <v>655</v>
      </c>
      <c r="E98" s="16" t="n">
        <v>784</v>
      </c>
      <c r="F98" s="17" t="n">
        <v>739</v>
      </c>
      <c r="G98" s="18" t="n">
        <v>1523</v>
      </c>
      <c r="H98" s="19" t="n">
        <v>645</v>
      </c>
      <c r="I98" s="17" t="n">
        <v>775</v>
      </c>
      <c r="J98" s="17" t="n">
        <v>726</v>
      </c>
      <c r="K98" s="18" t="n">
        <v>1501</v>
      </c>
    </row>
    <row r="99" customFormat="false" ht="13.5" hidden="false" customHeight="false" outlineLevel="0" collapsed="false">
      <c r="A99" s="0" t="n">
        <v>393</v>
      </c>
      <c r="B99" s="8"/>
      <c r="C99" s="15" t="s">
        <v>104</v>
      </c>
      <c r="D99" s="16" t="n">
        <v>642</v>
      </c>
      <c r="E99" s="16" t="n">
        <v>703</v>
      </c>
      <c r="F99" s="17" t="n">
        <v>635</v>
      </c>
      <c r="G99" s="18" t="n">
        <v>1338</v>
      </c>
      <c r="H99" s="19" t="n">
        <v>636</v>
      </c>
      <c r="I99" s="17" t="n">
        <v>696</v>
      </c>
      <c r="J99" s="17" t="n">
        <v>616</v>
      </c>
      <c r="K99" s="18" t="n">
        <v>1312</v>
      </c>
    </row>
    <row r="100" customFormat="false" ht="13.5" hidden="false" customHeight="false" outlineLevel="0" collapsed="false">
      <c r="A100" s="0" t="n">
        <v>401</v>
      </c>
      <c r="B100" s="8"/>
      <c r="C100" s="15" t="s">
        <v>105</v>
      </c>
      <c r="D100" s="16" t="n">
        <v>270</v>
      </c>
      <c r="E100" s="16" t="n">
        <v>302</v>
      </c>
      <c r="F100" s="17" t="n">
        <v>310</v>
      </c>
      <c r="G100" s="18" t="n">
        <v>612</v>
      </c>
      <c r="H100" s="19" t="n">
        <v>261</v>
      </c>
      <c r="I100" s="17" t="n">
        <v>295</v>
      </c>
      <c r="J100" s="17" t="n">
        <v>300</v>
      </c>
      <c r="K100" s="18" t="n">
        <v>595</v>
      </c>
    </row>
    <row r="101" customFormat="false" ht="13.5" hidden="false" customHeight="false" outlineLevel="0" collapsed="false">
      <c r="A101" s="0" t="n">
        <v>402</v>
      </c>
      <c r="B101" s="8"/>
      <c r="C101" s="15" t="s">
        <v>106</v>
      </c>
      <c r="D101" s="16" t="n">
        <v>134</v>
      </c>
      <c r="E101" s="16" t="n">
        <v>143</v>
      </c>
      <c r="F101" s="17" t="n">
        <v>159</v>
      </c>
      <c r="G101" s="18" t="n">
        <v>302</v>
      </c>
      <c r="H101" s="19" t="n">
        <v>133</v>
      </c>
      <c r="I101" s="17" t="n">
        <v>141</v>
      </c>
      <c r="J101" s="17" t="n">
        <v>158</v>
      </c>
      <c r="K101" s="18" t="n">
        <v>299</v>
      </c>
    </row>
    <row r="102" customFormat="false" ht="13.5" hidden="false" customHeight="false" outlineLevel="0" collapsed="false">
      <c r="A102" s="0" t="n">
        <v>411</v>
      </c>
      <c r="B102" s="8"/>
      <c r="C102" s="15" t="s">
        <v>107</v>
      </c>
      <c r="D102" s="16" t="n">
        <v>490</v>
      </c>
      <c r="E102" s="16" t="n">
        <v>569</v>
      </c>
      <c r="F102" s="17" t="n">
        <v>492</v>
      </c>
      <c r="G102" s="18" t="n">
        <v>1061</v>
      </c>
      <c r="H102" s="19" t="n">
        <v>475</v>
      </c>
      <c r="I102" s="17" t="n">
        <v>555</v>
      </c>
      <c r="J102" s="17" t="n">
        <v>477</v>
      </c>
      <c r="K102" s="18" t="n">
        <v>1032</v>
      </c>
    </row>
    <row r="103" customFormat="false" ht="13.5" hidden="false" customHeight="false" outlineLevel="0" collapsed="false">
      <c r="A103" s="0" t="n">
        <v>412</v>
      </c>
      <c r="B103" s="8"/>
      <c r="C103" s="15" t="s">
        <v>108</v>
      </c>
      <c r="D103" s="16" t="n">
        <v>443</v>
      </c>
      <c r="E103" s="16" t="n">
        <v>528</v>
      </c>
      <c r="F103" s="17" t="n">
        <v>514</v>
      </c>
      <c r="G103" s="18" t="n">
        <v>1042</v>
      </c>
      <c r="H103" s="19" t="n">
        <v>435</v>
      </c>
      <c r="I103" s="17" t="n">
        <v>522</v>
      </c>
      <c r="J103" s="17" t="n">
        <v>499</v>
      </c>
      <c r="K103" s="18" t="n">
        <v>1021</v>
      </c>
    </row>
    <row r="104" customFormat="false" ht="13.5" hidden="false" customHeight="false" outlineLevel="0" collapsed="false">
      <c r="A104" s="0" t="n">
        <v>420</v>
      </c>
      <c r="B104" s="8"/>
      <c r="C104" s="15" t="s">
        <v>109</v>
      </c>
      <c r="D104" s="16" t="n">
        <v>511</v>
      </c>
      <c r="E104" s="16" t="n">
        <v>646</v>
      </c>
      <c r="F104" s="17" t="n">
        <v>637</v>
      </c>
      <c r="G104" s="18" t="n">
        <v>1283</v>
      </c>
      <c r="H104" s="19" t="n">
        <v>505</v>
      </c>
      <c r="I104" s="17" t="n">
        <v>634</v>
      </c>
      <c r="J104" s="17" t="n">
        <v>623</v>
      </c>
      <c r="K104" s="18" t="n">
        <v>1257</v>
      </c>
    </row>
    <row r="105" customFormat="false" ht="13.5" hidden="false" customHeight="false" outlineLevel="0" collapsed="false">
      <c r="A105" s="0" t="n">
        <v>441</v>
      </c>
      <c r="B105" s="8"/>
      <c r="C105" s="15" t="s">
        <v>110</v>
      </c>
      <c r="D105" s="16" t="n">
        <v>170</v>
      </c>
      <c r="E105" s="16" t="n">
        <v>192</v>
      </c>
      <c r="F105" s="17" t="n">
        <v>218</v>
      </c>
      <c r="G105" s="18" t="n">
        <v>410</v>
      </c>
      <c r="H105" s="19" t="n">
        <v>168</v>
      </c>
      <c r="I105" s="17" t="n">
        <v>187</v>
      </c>
      <c r="J105" s="17" t="n">
        <v>212</v>
      </c>
      <c r="K105" s="18" t="n">
        <v>399</v>
      </c>
    </row>
    <row r="106" customFormat="false" ht="13.5" hidden="false" customHeight="false" outlineLevel="0" collapsed="false">
      <c r="A106" s="0" t="n">
        <v>442</v>
      </c>
      <c r="B106" s="8"/>
      <c r="C106" s="15" t="s">
        <v>111</v>
      </c>
      <c r="D106" s="16" t="n">
        <v>201</v>
      </c>
      <c r="E106" s="16" t="n">
        <v>240</v>
      </c>
      <c r="F106" s="17" t="n">
        <v>271</v>
      </c>
      <c r="G106" s="18" t="n">
        <v>511</v>
      </c>
      <c r="H106" s="19" t="n">
        <v>201</v>
      </c>
      <c r="I106" s="17" t="n">
        <v>240</v>
      </c>
      <c r="J106" s="17" t="n">
        <v>270</v>
      </c>
      <c r="K106" s="18" t="n">
        <v>510</v>
      </c>
    </row>
    <row r="107" customFormat="false" ht="13.5" hidden="false" customHeight="false" outlineLevel="0" collapsed="false">
      <c r="A107" s="0" t="n">
        <v>600</v>
      </c>
      <c r="B107" s="8"/>
      <c r="C107" s="15" t="s">
        <v>112</v>
      </c>
      <c r="D107" s="16" t="n">
        <v>141</v>
      </c>
      <c r="E107" s="16" t="n">
        <v>173</v>
      </c>
      <c r="F107" s="17" t="n">
        <v>160</v>
      </c>
      <c r="G107" s="18" t="n">
        <v>333</v>
      </c>
      <c r="H107" s="19" t="n">
        <v>138</v>
      </c>
      <c r="I107" s="17" t="n">
        <v>169</v>
      </c>
      <c r="J107" s="17" t="n">
        <v>157</v>
      </c>
      <c r="K107" s="18" t="n">
        <v>326</v>
      </c>
    </row>
    <row r="108" customFormat="false" ht="13.5" hidden="false" customHeight="false" outlineLevel="0" collapsed="false">
      <c r="A108" s="0" t="n">
        <v>680</v>
      </c>
      <c r="B108" s="1"/>
      <c r="C108" s="23" t="s">
        <v>113</v>
      </c>
      <c r="D108" s="16" t="n">
        <v>3</v>
      </c>
      <c r="E108" s="16" t="n">
        <v>3</v>
      </c>
      <c r="F108" s="17" t="n">
        <v>2</v>
      </c>
      <c r="G108" s="18" t="n">
        <v>5</v>
      </c>
      <c r="H108" s="19" t="n">
        <v>3</v>
      </c>
      <c r="I108" s="17" t="n">
        <v>3</v>
      </c>
      <c r="J108" s="17" t="n">
        <v>2</v>
      </c>
      <c r="K108" s="18" t="n">
        <v>5</v>
      </c>
    </row>
    <row r="109" customFormat="false" ht="13.5" hidden="false" customHeight="false" outlineLevel="0" collapsed="false">
      <c r="A109" s="0" t="n">
        <v>494</v>
      </c>
      <c r="B109" s="8"/>
      <c r="C109" s="15" t="s">
        <v>114</v>
      </c>
      <c r="D109" s="16" t="n">
        <v>421</v>
      </c>
      <c r="E109" s="16" t="n">
        <v>500</v>
      </c>
      <c r="F109" s="17" t="n">
        <v>495</v>
      </c>
      <c r="G109" s="18" t="n">
        <v>995</v>
      </c>
      <c r="H109" s="19" t="n">
        <v>419</v>
      </c>
      <c r="I109" s="17" t="n">
        <v>497</v>
      </c>
      <c r="J109" s="17" t="n">
        <v>490</v>
      </c>
      <c r="K109" s="18" t="n">
        <v>987</v>
      </c>
    </row>
    <row r="110" customFormat="false" ht="13.5" hidden="false" customHeight="false" outlineLevel="0" collapsed="false">
      <c r="A110" s="0" t="n">
        <v>491</v>
      </c>
      <c r="B110" s="8"/>
      <c r="C110" s="15" t="s">
        <v>115</v>
      </c>
      <c r="D110" s="16" t="n">
        <v>59</v>
      </c>
      <c r="E110" s="16" t="n">
        <v>86</v>
      </c>
      <c r="F110" s="17" t="n">
        <v>82</v>
      </c>
      <c r="G110" s="18" t="n">
        <v>168</v>
      </c>
      <c r="H110" s="19" t="n">
        <v>59</v>
      </c>
      <c r="I110" s="17" t="n">
        <v>85</v>
      </c>
      <c r="J110" s="17" t="n">
        <v>82</v>
      </c>
      <c r="K110" s="18" t="n">
        <v>167</v>
      </c>
    </row>
    <row r="111" customFormat="false" ht="13.5" hidden="false" customHeight="false" outlineLevel="0" collapsed="false">
      <c r="A111" s="0" t="n">
        <v>492</v>
      </c>
      <c r="B111" s="8"/>
      <c r="C111" s="15" t="s">
        <v>116</v>
      </c>
      <c r="D111" s="16" t="n">
        <v>162</v>
      </c>
      <c r="E111" s="16" t="n">
        <v>179</v>
      </c>
      <c r="F111" s="17" t="n">
        <v>168</v>
      </c>
      <c r="G111" s="18" t="n">
        <v>347</v>
      </c>
      <c r="H111" s="19" t="n">
        <v>160</v>
      </c>
      <c r="I111" s="17" t="n">
        <v>176</v>
      </c>
      <c r="J111" s="17" t="n">
        <v>163</v>
      </c>
      <c r="K111" s="18" t="n">
        <v>339</v>
      </c>
    </row>
    <row r="112" customFormat="false" ht="13.5" hidden="false" customHeight="false" outlineLevel="0" collapsed="false">
      <c r="A112" s="0" t="n">
        <v>493</v>
      </c>
      <c r="B112" s="8"/>
      <c r="C112" s="15" t="s">
        <v>117</v>
      </c>
      <c r="D112" s="16" t="n">
        <v>98</v>
      </c>
      <c r="E112" s="16" t="n">
        <v>101</v>
      </c>
      <c r="F112" s="17" t="n">
        <v>97</v>
      </c>
      <c r="G112" s="18" t="n">
        <v>198</v>
      </c>
      <c r="H112" s="19" t="n">
        <v>97</v>
      </c>
      <c r="I112" s="17" t="n">
        <v>100</v>
      </c>
      <c r="J112" s="17" t="n">
        <v>95</v>
      </c>
      <c r="K112" s="18" t="n">
        <v>195</v>
      </c>
    </row>
    <row r="113" customFormat="false" ht="13.5" hidden="false" customHeight="false" outlineLevel="0" collapsed="false">
      <c r="A113" s="0" t="n">
        <v>481</v>
      </c>
      <c r="B113" s="8"/>
      <c r="C113" s="15" t="s">
        <v>118</v>
      </c>
      <c r="D113" s="16" t="n">
        <v>470</v>
      </c>
      <c r="E113" s="16" t="n">
        <v>567</v>
      </c>
      <c r="F113" s="17" t="n">
        <v>574</v>
      </c>
      <c r="G113" s="18" t="n">
        <v>1141</v>
      </c>
      <c r="H113" s="19" t="n">
        <v>466</v>
      </c>
      <c r="I113" s="17" t="n">
        <v>564</v>
      </c>
      <c r="J113" s="17" t="n">
        <v>569</v>
      </c>
      <c r="K113" s="18" t="n">
        <v>1133</v>
      </c>
    </row>
    <row r="114" customFormat="false" ht="13.5" hidden="false" customHeight="false" outlineLevel="0" collapsed="false">
      <c r="A114" s="0" t="n">
        <v>482</v>
      </c>
      <c r="B114" s="8"/>
      <c r="C114" s="15" t="s">
        <v>119</v>
      </c>
      <c r="D114" s="16" t="n">
        <v>74</v>
      </c>
      <c r="E114" s="16" t="n">
        <v>93</v>
      </c>
      <c r="F114" s="17" t="n">
        <v>109</v>
      </c>
      <c r="G114" s="18" t="n">
        <v>202</v>
      </c>
      <c r="H114" s="19" t="n">
        <v>74</v>
      </c>
      <c r="I114" s="17" t="n">
        <v>92</v>
      </c>
      <c r="J114" s="17" t="n">
        <v>107</v>
      </c>
      <c r="K114" s="18" t="n">
        <v>199</v>
      </c>
    </row>
    <row r="115" customFormat="false" ht="13.5" hidden="false" customHeight="false" outlineLevel="0" collapsed="false">
      <c r="A115" s="0" t="n">
        <v>483</v>
      </c>
      <c r="B115" s="8"/>
      <c r="C115" s="15" t="s">
        <v>120</v>
      </c>
      <c r="D115" s="16" t="n">
        <v>106</v>
      </c>
      <c r="E115" s="16" t="n">
        <v>122</v>
      </c>
      <c r="F115" s="17" t="n">
        <v>79</v>
      </c>
      <c r="G115" s="18" t="n">
        <v>201</v>
      </c>
      <c r="H115" s="19" t="n">
        <v>105</v>
      </c>
      <c r="I115" s="17" t="n">
        <v>120</v>
      </c>
      <c r="J115" s="17" t="n">
        <v>78</v>
      </c>
      <c r="K115" s="18" t="n">
        <v>198</v>
      </c>
    </row>
    <row r="116" customFormat="false" ht="13.5" hidden="false" customHeight="false" outlineLevel="0" collapsed="false">
      <c r="A116" s="0" t="n">
        <v>471</v>
      </c>
      <c r="B116" s="8"/>
      <c r="C116" s="15" t="s">
        <v>121</v>
      </c>
      <c r="D116" s="16" t="n">
        <v>437</v>
      </c>
      <c r="E116" s="16" t="n">
        <v>448</v>
      </c>
      <c r="F116" s="17" t="n">
        <v>458</v>
      </c>
      <c r="G116" s="18" t="n">
        <v>906</v>
      </c>
      <c r="H116" s="19" t="n">
        <v>432</v>
      </c>
      <c r="I116" s="17" t="n">
        <v>444</v>
      </c>
      <c r="J116" s="17" t="n">
        <v>452</v>
      </c>
      <c r="K116" s="18" t="n">
        <v>896</v>
      </c>
    </row>
    <row r="117" customFormat="false" ht="13.5" hidden="false" customHeight="false" outlineLevel="0" collapsed="false">
      <c r="A117" s="0" t="n">
        <v>472</v>
      </c>
      <c r="B117" s="8"/>
      <c r="C117" s="15" t="s">
        <v>122</v>
      </c>
      <c r="D117" s="16" t="n">
        <v>648</v>
      </c>
      <c r="E117" s="16" t="n">
        <v>740</v>
      </c>
      <c r="F117" s="17" t="n">
        <v>770</v>
      </c>
      <c r="G117" s="18" t="n">
        <v>1510</v>
      </c>
      <c r="H117" s="19" t="n">
        <v>644</v>
      </c>
      <c r="I117" s="17" t="n">
        <v>734</v>
      </c>
      <c r="J117" s="17" t="n">
        <v>763</v>
      </c>
      <c r="K117" s="18" t="n">
        <v>1497</v>
      </c>
    </row>
    <row r="118" customFormat="false" ht="13.5" hidden="false" customHeight="false" outlineLevel="0" collapsed="false">
      <c r="A118" s="0" t="n">
        <v>473</v>
      </c>
      <c r="B118" s="8"/>
      <c r="C118" s="15" t="s">
        <v>123</v>
      </c>
      <c r="D118" s="16" t="n">
        <v>424</v>
      </c>
      <c r="E118" s="16" t="n">
        <v>434</v>
      </c>
      <c r="F118" s="17" t="n">
        <v>470</v>
      </c>
      <c r="G118" s="18" t="n">
        <v>904</v>
      </c>
      <c r="H118" s="19" t="n">
        <v>419</v>
      </c>
      <c r="I118" s="17" t="n">
        <v>432</v>
      </c>
      <c r="J118" s="17" t="n">
        <v>457</v>
      </c>
      <c r="K118" s="18" t="n">
        <v>889</v>
      </c>
    </row>
    <row r="119" customFormat="false" ht="13.5" hidden="false" customHeight="false" outlineLevel="0" collapsed="false">
      <c r="A119" s="0" t="n">
        <v>474</v>
      </c>
      <c r="B119" s="8"/>
      <c r="C119" s="15" t="s">
        <v>124</v>
      </c>
      <c r="D119" s="16" t="n">
        <v>484</v>
      </c>
      <c r="E119" s="16" t="n">
        <v>613</v>
      </c>
      <c r="F119" s="17" t="n">
        <v>503</v>
      </c>
      <c r="G119" s="18" t="n">
        <v>1116</v>
      </c>
      <c r="H119" s="19" t="n">
        <v>473</v>
      </c>
      <c r="I119" s="17" t="n">
        <v>603</v>
      </c>
      <c r="J119" s="17" t="n">
        <v>490</v>
      </c>
      <c r="K119" s="18" t="n">
        <v>1093</v>
      </c>
    </row>
    <row r="120" customFormat="false" ht="13.5" hidden="false" customHeight="false" outlineLevel="0" collapsed="false">
      <c r="A120" s="0" t="n">
        <v>501</v>
      </c>
      <c r="B120" s="8"/>
      <c r="C120" s="15" t="s">
        <v>125</v>
      </c>
      <c r="D120" s="16" t="n">
        <v>306</v>
      </c>
      <c r="E120" s="16" t="n">
        <v>399</v>
      </c>
      <c r="F120" s="17" t="n">
        <v>390</v>
      </c>
      <c r="G120" s="18" t="n">
        <v>789</v>
      </c>
      <c r="H120" s="19" t="n">
        <v>302</v>
      </c>
      <c r="I120" s="17" t="n">
        <v>395</v>
      </c>
      <c r="J120" s="17" t="n">
        <v>386</v>
      </c>
      <c r="K120" s="18" t="n">
        <v>781</v>
      </c>
    </row>
    <row r="121" customFormat="false" ht="13.5" hidden="false" customHeight="false" outlineLevel="0" collapsed="false">
      <c r="A121" s="0" t="n">
        <v>502</v>
      </c>
      <c r="B121" s="8"/>
      <c r="C121" s="15" t="s">
        <v>126</v>
      </c>
      <c r="D121" s="16" t="n">
        <v>369</v>
      </c>
      <c r="E121" s="16" t="n">
        <v>423</v>
      </c>
      <c r="F121" s="17" t="n">
        <v>421</v>
      </c>
      <c r="G121" s="18" t="n">
        <v>844</v>
      </c>
      <c r="H121" s="19" t="n">
        <v>368</v>
      </c>
      <c r="I121" s="17" t="n">
        <v>421</v>
      </c>
      <c r="J121" s="17" t="n">
        <v>415</v>
      </c>
      <c r="K121" s="18" t="n">
        <v>836</v>
      </c>
    </row>
    <row r="122" customFormat="false" ht="13.5" hidden="false" customHeight="false" outlineLevel="0" collapsed="false">
      <c r="A122" s="0" t="n">
        <v>503</v>
      </c>
      <c r="B122" s="8"/>
      <c r="C122" s="15" t="s">
        <v>127</v>
      </c>
      <c r="D122" s="16" t="n">
        <v>435</v>
      </c>
      <c r="E122" s="16" t="n">
        <v>561</v>
      </c>
      <c r="F122" s="17" t="n">
        <v>554</v>
      </c>
      <c r="G122" s="18" t="n">
        <v>1115</v>
      </c>
      <c r="H122" s="19" t="n">
        <v>433</v>
      </c>
      <c r="I122" s="17" t="n">
        <v>558</v>
      </c>
      <c r="J122" s="17" t="n">
        <v>551</v>
      </c>
      <c r="K122" s="18" t="n">
        <v>1109</v>
      </c>
    </row>
    <row r="123" customFormat="false" ht="13.5" hidden="false" customHeight="false" outlineLevel="0" collapsed="false">
      <c r="A123" s="0" t="n">
        <v>504</v>
      </c>
      <c r="B123" s="8"/>
      <c r="C123" s="15" t="s">
        <v>128</v>
      </c>
      <c r="D123" s="16" t="n">
        <v>761</v>
      </c>
      <c r="E123" s="16" t="n">
        <v>905</v>
      </c>
      <c r="F123" s="17" t="n">
        <v>982</v>
      </c>
      <c r="G123" s="18" t="n">
        <v>1887</v>
      </c>
      <c r="H123" s="19" t="n">
        <v>676</v>
      </c>
      <c r="I123" s="17" t="n">
        <v>754</v>
      </c>
      <c r="J123" s="17" t="n">
        <v>830</v>
      </c>
      <c r="K123" s="18" t="n">
        <v>1584</v>
      </c>
    </row>
    <row r="124" customFormat="false" ht="13.5" hidden="false" customHeight="false" outlineLevel="0" collapsed="false">
      <c r="A124" s="0" t="n">
        <v>0</v>
      </c>
      <c r="B124" s="9" t="s">
        <v>129</v>
      </c>
      <c r="C124" s="9"/>
      <c r="D124" s="10" t="n">
        <v>4538</v>
      </c>
      <c r="E124" s="10" t="n">
        <v>5903</v>
      </c>
      <c r="F124" s="11" t="n">
        <v>6183</v>
      </c>
      <c r="G124" s="12" t="n">
        <v>12086</v>
      </c>
      <c r="H124" s="24" t="n">
        <v>4490</v>
      </c>
      <c r="I124" s="11" t="n">
        <v>5838</v>
      </c>
      <c r="J124" s="11" t="n">
        <v>6087</v>
      </c>
      <c r="K124" s="12" t="n">
        <v>11925</v>
      </c>
      <c r="L124" s="13"/>
    </row>
    <row r="125" customFormat="false" ht="13.5" hidden="false" customHeight="false" outlineLevel="0" collapsed="false">
      <c r="A125" s="0" t="n">
        <v>790</v>
      </c>
      <c r="B125" s="8"/>
      <c r="C125" s="15" t="s">
        <v>130</v>
      </c>
      <c r="D125" s="16" t="n">
        <v>4538</v>
      </c>
      <c r="E125" s="16" t="n">
        <v>5903</v>
      </c>
      <c r="F125" s="17" t="n">
        <v>6183</v>
      </c>
      <c r="G125" s="18" t="n">
        <v>12086</v>
      </c>
      <c r="H125" s="19" t="n">
        <v>4490</v>
      </c>
      <c r="I125" s="17" t="n">
        <v>5838</v>
      </c>
      <c r="J125" s="17" t="n">
        <v>6087</v>
      </c>
      <c r="K125" s="18" t="n">
        <v>11925</v>
      </c>
    </row>
    <row r="126" customFormat="false" ht="13.5" hidden="false" customHeight="false" outlineLevel="0" collapsed="false">
      <c r="A126" s="0" t="n">
        <v>0</v>
      </c>
      <c r="B126" s="9" t="s">
        <v>131</v>
      </c>
      <c r="C126" s="9"/>
      <c r="D126" s="10" t="n">
        <v>1350</v>
      </c>
      <c r="E126" s="10" t="n">
        <v>1832</v>
      </c>
      <c r="F126" s="11" t="n">
        <v>1962</v>
      </c>
      <c r="G126" s="12" t="n">
        <v>3794</v>
      </c>
      <c r="H126" s="24" t="n">
        <v>1349</v>
      </c>
      <c r="I126" s="11" t="n">
        <v>1832</v>
      </c>
      <c r="J126" s="11" t="n">
        <v>1954</v>
      </c>
      <c r="K126" s="12" t="n">
        <v>3786</v>
      </c>
      <c r="L126" s="13"/>
    </row>
    <row r="127" customFormat="false" ht="13.5" hidden="false" customHeight="false" outlineLevel="0" collapsed="false">
      <c r="A127" s="0" t="n">
        <v>461</v>
      </c>
      <c r="B127" s="8"/>
      <c r="C127" s="15" t="s">
        <v>132</v>
      </c>
      <c r="D127" s="16" t="n">
        <v>415</v>
      </c>
      <c r="E127" s="16" t="n">
        <v>574</v>
      </c>
      <c r="F127" s="17" t="n">
        <v>586</v>
      </c>
      <c r="G127" s="18" t="n">
        <v>1160</v>
      </c>
      <c r="H127" s="19" t="n">
        <v>415</v>
      </c>
      <c r="I127" s="17" t="n">
        <v>574</v>
      </c>
      <c r="J127" s="17" t="n">
        <v>583</v>
      </c>
      <c r="K127" s="18" t="n">
        <v>1157</v>
      </c>
    </row>
    <row r="128" customFormat="false" ht="13.5" hidden="false" customHeight="false" outlineLevel="0" collapsed="false">
      <c r="A128" s="0" t="n">
        <v>810</v>
      </c>
      <c r="B128" s="8"/>
      <c r="C128" s="15" t="s">
        <v>133</v>
      </c>
      <c r="D128" s="16" t="n">
        <v>935</v>
      </c>
      <c r="E128" s="16" t="n">
        <v>1258</v>
      </c>
      <c r="F128" s="17" t="n">
        <v>1376</v>
      </c>
      <c r="G128" s="18" t="n">
        <v>2634</v>
      </c>
      <c r="H128" s="19" t="n">
        <v>934</v>
      </c>
      <c r="I128" s="17" t="n">
        <v>1258</v>
      </c>
      <c r="J128" s="17" t="n">
        <v>1371</v>
      </c>
      <c r="K128" s="18" t="n">
        <v>2629</v>
      </c>
    </row>
    <row r="129" customFormat="false" ht="13.5" hidden="false" customHeight="false" outlineLevel="0" collapsed="false">
      <c r="A129" s="0" t="n">
        <v>0</v>
      </c>
      <c r="B129" s="9" t="s">
        <v>134</v>
      </c>
      <c r="C129" s="9"/>
      <c r="D129" s="10" t="n">
        <v>2684</v>
      </c>
      <c r="E129" s="10" t="n">
        <v>3498</v>
      </c>
      <c r="F129" s="11" t="n">
        <v>3596</v>
      </c>
      <c r="G129" s="12" t="n">
        <v>7094</v>
      </c>
      <c r="H129" s="24" t="n">
        <v>2664</v>
      </c>
      <c r="I129" s="11" t="n">
        <v>3469</v>
      </c>
      <c r="J129" s="11" t="n">
        <v>3546</v>
      </c>
      <c r="K129" s="12" t="n">
        <v>7015</v>
      </c>
      <c r="L129" s="13"/>
    </row>
    <row r="130" customFormat="false" ht="13.5" hidden="false" customHeight="false" outlineLevel="0" collapsed="false">
      <c r="A130" s="0" t="n">
        <v>800</v>
      </c>
      <c r="B130" s="8"/>
      <c r="C130" s="15" t="s">
        <v>135</v>
      </c>
      <c r="D130" s="16" t="n">
        <v>2684</v>
      </c>
      <c r="E130" s="16" t="n">
        <v>3498</v>
      </c>
      <c r="F130" s="17" t="n">
        <v>3596</v>
      </c>
      <c r="G130" s="18" t="n">
        <v>7094</v>
      </c>
      <c r="H130" s="19" t="n">
        <v>2664</v>
      </c>
      <c r="I130" s="17" t="n">
        <v>3469</v>
      </c>
      <c r="J130" s="17" t="n">
        <v>3546</v>
      </c>
      <c r="K130" s="18" t="n">
        <v>7015</v>
      </c>
    </row>
    <row r="131" customFormat="false" ht="13.5" hidden="false" customHeight="false" outlineLevel="0" collapsed="false">
      <c r="A131" s="0" t="n">
        <v>0</v>
      </c>
      <c r="B131" s="9" t="s">
        <v>136</v>
      </c>
      <c r="C131" s="9"/>
      <c r="D131" s="10" t="n">
        <v>1212</v>
      </c>
      <c r="E131" s="10" t="n">
        <v>1671</v>
      </c>
      <c r="F131" s="11" t="n">
        <v>1730</v>
      </c>
      <c r="G131" s="12" t="n">
        <v>3401</v>
      </c>
      <c r="H131" s="24" t="n">
        <v>1205</v>
      </c>
      <c r="I131" s="11" t="n">
        <v>1661</v>
      </c>
      <c r="J131" s="11" t="n">
        <v>1714</v>
      </c>
      <c r="K131" s="12" t="n">
        <v>3375</v>
      </c>
      <c r="L131" s="13"/>
    </row>
    <row r="132" customFormat="false" ht="13.5" hidden="false" customHeight="false" outlineLevel="0" collapsed="false">
      <c r="A132" s="0" t="n">
        <v>820</v>
      </c>
      <c r="B132" s="8"/>
      <c r="C132" s="15" t="s">
        <v>137</v>
      </c>
      <c r="D132" s="16" t="n">
        <v>1212</v>
      </c>
      <c r="E132" s="16" t="n">
        <v>1671</v>
      </c>
      <c r="F132" s="17" t="n">
        <v>1730</v>
      </c>
      <c r="G132" s="18" t="n">
        <v>3401</v>
      </c>
      <c r="H132" s="19" t="n">
        <v>1205</v>
      </c>
      <c r="I132" s="17" t="n">
        <v>1661</v>
      </c>
      <c r="J132" s="17" t="n">
        <v>1714</v>
      </c>
      <c r="K132" s="18" t="n">
        <v>3375</v>
      </c>
    </row>
    <row r="133" customFormat="false" ht="13.5" hidden="false" customHeight="false" outlineLevel="0" collapsed="false">
      <c r="A133" s="0" t="n">
        <v>0</v>
      </c>
      <c r="B133" s="9" t="s">
        <v>138</v>
      </c>
      <c r="C133" s="9"/>
      <c r="D133" s="10" t="n">
        <v>1305</v>
      </c>
      <c r="E133" s="10" t="n">
        <v>1882</v>
      </c>
      <c r="F133" s="11" t="n">
        <v>2121</v>
      </c>
      <c r="G133" s="12" t="n">
        <v>4003</v>
      </c>
      <c r="H133" s="24" t="n">
        <v>1302</v>
      </c>
      <c r="I133" s="11" t="n">
        <v>1878</v>
      </c>
      <c r="J133" s="11" t="n">
        <v>2114</v>
      </c>
      <c r="K133" s="12" t="n">
        <v>3992</v>
      </c>
      <c r="L133" s="13"/>
    </row>
    <row r="134" customFormat="false" ht="13.5" hidden="false" customHeight="false" outlineLevel="0" collapsed="false">
      <c r="A134" s="0" t="n">
        <v>840</v>
      </c>
      <c r="B134" s="8"/>
      <c r="C134" s="15" t="s">
        <v>139</v>
      </c>
      <c r="D134" s="16" t="n">
        <v>1305</v>
      </c>
      <c r="E134" s="16" t="n">
        <v>1882</v>
      </c>
      <c r="F134" s="17" t="n">
        <v>2121</v>
      </c>
      <c r="G134" s="18" t="n">
        <v>4003</v>
      </c>
      <c r="H134" s="19" t="n">
        <v>1302</v>
      </c>
      <c r="I134" s="17" t="n">
        <v>1878</v>
      </c>
      <c r="J134" s="17" t="n">
        <v>2114</v>
      </c>
      <c r="K134" s="18" t="n">
        <v>3992</v>
      </c>
    </row>
    <row r="135" customFormat="false" ht="13.5" hidden="false" customHeight="false" outlineLevel="0" collapsed="false">
      <c r="A135" s="0" t="n">
        <v>0</v>
      </c>
      <c r="B135" s="9" t="s">
        <v>140</v>
      </c>
      <c r="C135" s="9"/>
      <c r="D135" s="10" t="n">
        <v>1783</v>
      </c>
      <c r="E135" s="10" t="n">
        <v>2415</v>
      </c>
      <c r="F135" s="11" t="n">
        <v>2547</v>
      </c>
      <c r="G135" s="12" t="n">
        <v>4962</v>
      </c>
      <c r="H135" s="24" t="n">
        <v>1734</v>
      </c>
      <c r="I135" s="11" t="n">
        <v>2372</v>
      </c>
      <c r="J135" s="11" t="n">
        <v>2496</v>
      </c>
      <c r="K135" s="12" t="n">
        <v>4868</v>
      </c>
      <c r="L135" s="13"/>
    </row>
    <row r="136" customFormat="false" ht="13.5" hidden="false" customHeight="false" outlineLevel="0" collapsed="false">
      <c r="A136" s="0" t="n">
        <v>740</v>
      </c>
      <c r="B136" s="8"/>
      <c r="C136" s="15" t="s">
        <v>141</v>
      </c>
      <c r="D136" s="16" t="n">
        <v>1783</v>
      </c>
      <c r="E136" s="16" t="n">
        <v>2415</v>
      </c>
      <c r="F136" s="17" t="n">
        <v>2547</v>
      </c>
      <c r="G136" s="18" t="n">
        <v>4962</v>
      </c>
      <c r="H136" s="19" t="n">
        <v>1734</v>
      </c>
      <c r="I136" s="17" t="n">
        <v>2372</v>
      </c>
      <c r="J136" s="17" t="n">
        <v>2496</v>
      </c>
      <c r="K136" s="18" t="n">
        <v>4868</v>
      </c>
    </row>
    <row r="137" customFormat="false" ht="13.5" hidden="false" customHeight="false" outlineLevel="0" collapsed="false">
      <c r="A137" s="0" t="n">
        <v>0</v>
      </c>
      <c r="B137" s="9" t="s">
        <v>142</v>
      </c>
      <c r="C137" s="9"/>
      <c r="D137" s="10" t="n">
        <v>4302</v>
      </c>
      <c r="E137" s="10" t="n">
        <v>5585</v>
      </c>
      <c r="F137" s="11" t="n">
        <v>5540</v>
      </c>
      <c r="G137" s="12" t="n">
        <v>11125</v>
      </c>
      <c r="H137" s="24" t="n">
        <v>4209</v>
      </c>
      <c r="I137" s="11" t="n">
        <v>5479</v>
      </c>
      <c r="J137" s="11" t="n">
        <v>5412</v>
      </c>
      <c r="K137" s="12" t="n">
        <v>10891</v>
      </c>
      <c r="L137" s="13"/>
    </row>
    <row r="138" customFormat="false" ht="13.5" hidden="false" customHeight="false" outlineLevel="0" collapsed="false">
      <c r="A138" s="0" t="n">
        <v>760</v>
      </c>
      <c r="B138" s="8"/>
      <c r="C138" s="15" t="s">
        <v>143</v>
      </c>
      <c r="D138" s="16" t="n">
        <v>3965</v>
      </c>
      <c r="E138" s="16" t="n">
        <v>5097</v>
      </c>
      <c r="F138" s="17" t="n">
        <v>5078</v>
      </c>
      <c r="G138" s="18" t="n">
        <v>10175</v>
      </c>
      <c r="H138" s="19" t="n">
        <v>3875</v>
      </c>
      <c r="I138" s="17" t="n">
        <v>4993</v>
      </c>
      <c r="J138" s="17" t="n">
        <v>4951</v>
      </c>
      <c r="K138" s="18" t="n">
        <v>9944</v>
      </c>
    </row>
    <row r="139" customFormat="false" ht="13.5" hidden="false" customHeight="false" outlineLevel="0" collapsed="false">
      <c r="A139" s="0" t="n">
        <v>770</v>
      </c>
      <c r="B139" s="8"/>
      <c r="C139" s="15" t="s">
        <v>144</v>
      </c>
      <c r="D139" s="16" t="n">
        <v>337</v>
      </c>
      <c r="E139" s="16" t="n">
        <v>488</v>
      </c>
      <c r="F139" s="17" t="n">
        <v>462</v>
      </c>
      <c r="G139" s="18" t="n">
        <v>950</v>
      </c>
      <c r="H139" s="19" t="n">
        <v>334</v>
      </c>
      <c r="I139" s="17" t="n">
        <v>486</v>
      </c>
      <c r="J139" s="17" t="n">
        <v>461</v>
      </c>
      <c r="K139" s="18" t="n">
        <v>947</v>
      </c>
    </row>
    <row r="140" customFormat="false" ht="13.5" hidden="false" customHeight="false" outlineLevel="0" collapsed="false">
      <c r="A140" s="0" t="n">
        <v>0</v>
      </c>
      <c r="B140" s="9" t="s">
        <v>145</v>
      </c>
      <c r="C140" s="9"/>
      <c r="D140" s="10" t="n">
        <v>7187</v>
      </c>
      <c r="E140" s="10" t="n">
        <v>8488</v>
      </c>
      <c r="F140" s="11" t="n">
        <v>8548</v>
      </c>
      <c r="G140" s="12" t="n">
        <v>17036</v>
      </c>
      <c r="H140" s="24" t="n">
        <v>7042</v>
      </c>
      <c r="I140" s="11" t="n">
        <v>8369</v>
      </c>
      <c r="J140" s="11" t="n">
        <v>8341</v>
      </c>
      <c r="K140" s="12" t="n">
        <v>16710</v>
      </c>
      <c r="L140" s="13"/>
    </row>
    <row r="141" customFormat="false" ht="13.5" hidden="false" customHeight="false" outlineLevel="0" collapsed="false">
      <c r="A141" s="0" t="n">
        <v>361</v>
      </c>
      <c r="B141" s="8"/>
      <c r="C141" s="15" t="s">
        <v>146</v>
      </c>
      <c r="D141" s="16" t="n">
        <v>422</v>
      </c>
      <c r="E141" s="16" t="n">
        <v>476</v>
      </c>
      <c r="F141" s="17" t="n">
        <v>491</v>
      </c>
      <c r="G141" s="18" t="n">
        <v>967</v>
      </c>
      <c r="H141" s="19" t="n">
        <v>421</v>
      </c>
      <c r="I141" s="17" t="n">
        <v>473</v>
      </c>
      <c r="J141" s="17" t="n">
        <v>479</v>
      </c>
      <c r="K141" s="18" t="n">
        <v>952</v>
      </c>
    </row>
    <row r="142" customFormat="false" ht="13.5" hidden="false" customHeight="false" outlineLevel="0" collapsed="false">
      <c r="A142" s="0" t="n">
        <v>362</v>
      </c>
      <c r="B142" s="8"/>
      <c r="C142" s="15" t="s">
        <v>147</v>
      </c>
      <c r="D142" s="16" t="n">
        <v>322</v>
      </c>
      <c r="E142" s="16" t="n">
        <v>322</v>
      </c>
      <c r="F142" s="17" t="n">
        <v>355</v>
      </c>
      <c r="G142" s="18" t="n">
        <v>677</v>
      </c>
      <c r="H142" s="19" t="n">
        <v>311</v>
      </c>
      <c r="I142" s="17" t="n">
        <v>311</v>
      </c>
      <c r="J142" s="17" t="n">
        <v>335</v>
      </c>
      <c r="K142" s="18" t="n">
        <v>646</v>
      </c>
    </row>
    <row r="143" customFormat="false" ht="13.5" hidden="false" customHeight="false" outlineLevel="0" collapsed="false">
      <c r="A143" s="0" t="n">
        <v>371</v>
      </c>
      <c r="B143" s="8"/>
      <c r="C143" s="15" t="s">
        <v>148</v>
      </c>
      <c r="D143" s="16" t="n">
        <v>379</v>
      </c>
      <c r="E143" s="16" t="n">
        <v>448</v>
      </c>
      <c r="F143" s="17" t="n">
        <v>411</v>
      </c>
      <c r="G143" s="18" t="n">
        <v>859</v>
      </c>
      <c r="H143" s="19" t="n">
        <v>372</v>
      </c>
      <c r="I143" s="17" t="n">
        <v>445</v>
      </c>
      <c r="J143" s="17" t="n">
        <v>402</v>
      </c>
      <c r="K143" s="18" t="n">
        <v>847</v>
      </c>
    </row>
    <row r="144" customFormat="false" ht="13.5" hidden="false" customHeight="false" outlineLevel="0" collapsed="false">
      <c r="A144" s="0" t="n">
        <v>372</v>
      </c>
      <c r="B144" s="8"/>
      <c r="C144" s="15" t="s">
        <v>149</v>
      </c>
      <c r="D144" s="16" t="n">
        <v>528</v>
      </c>
      <c r="E144" s="16" t="n">
        <v>603</v>
      </c>
      <c r="F144" s="17" t="n">
        <v>634</v>
      </c>
      <c r="G144" s="18" t="n">
        <v>1237</v>
      </c>
      <c r="H144" s="19" t="n">
        <v>518</v>
      </c>
      <c r="I144" s="17" t="n">
        <v>593</v>
      </c>
      <c r="J144" s="17" t="n">
        <v>621</v>
      </c>
      <c r="K144" s="18" t="n">
        <v>1214</v>
      </c>
    </row>
    <row r="145" customFormat="false" ht="13.5" hidden="false" customHeight="false" outlineLevel="0" collapsed="false">
      <c r="A145" s="0" t="n">
        <v>373</v>
      </c>
      <c r="B145" s="8"/>
      <c r="C145" s="15" t="s">
        <v>150</v>
      </c>
      <c r="D145" s="16" t="n">
        <v>89</v>
      </c>
      <c r="E145" s="16" t="n">
        <v>127</v>
      </c>
      <c r="F145" s="17" t="n">
        <v>117</v>
      </c>
      <c r="G145" s="18" t="n">
        <v>244</v>
      </c>
      <c r="H145" s="19" t="n">
        <v>85</v>
      </c>
      <c r="I145" s="17" t="n">
        <v>122</v>
      </c>
      <c r="J145" s="17" t="n">
        <v>112</v>
      </c>
      <c r="K145" s="18" t="n">
        <v>234</v>
      </c>
    </row>
    <row r="146" customFormat="false" ht="13.5" hidden="false" customHeight="false" outlineLevel="0" collapsed="false">
      <c r="A146" s="0" t="n">
        <v>380</v>
      </c>
      <c r="B146" s="8"/>
      <c r="C146" s="15" t="s">
        <v>151</v>
      </c>
      <c r="D146" s="16" t="n">
        <v>25</v>
      </c>
      <c r="E146" s="16" t="n">
        <v>36</v>
      </c>
      <c r="F146" s="17" t="n">
        <v>24</v>
      </c>
      <c r="G146" s="18" t="n">
        <v>60</v>
      </c>
      <c r="H146" s="19" t="n">
        <v>25</v>
      </c>
      <c r="I146" s="17" t="n">
        <v>36</v>
      </c>
      <c r="J146" s="17" t="n">
        <v>23</v>
      </c>
      <c r="K146" s="18" t="n">
        <v>59</v>
      </c>
    </row>
    <row r="147" customFormat="false" ht="13.5" hidden="false" customHeight="false" outlineLevel="0" collapsed="false">
      <c r="A147" s="0" t="n">
        <v>381</v>
      </c>
      <c r="B147" s="8"/>
      <c r="C147" s="15" t="s">
        <v>152</v>
      </c>
      <c r="D147" s="16" t="n">
        <v>279</v>
      </c>
      <c r="E147" s="16" t="n">
        <v>332</v>
      </c>
      <c r="F147" s="17" t="n">
        <v>298</v>
      </c>
      <c r="G147" s="18" t="n">
        <v>630</v>
      </c>
      <c r="H147" s="19" t="n">
        <v>279</v>
      </c>
      <c r="I147" s="17" t="n">
        <v>332</v>
      </c>
      <c r="J147" s="17" t="n">
        <v>295</v>
      </c>
      <c r="K147" s="18" t="n">
        <v>627</v>
      </c>
    </row>
    <row r="148" customFormat="false" ht="13.5" hidden="false" customHeight="false" outlineLevel="0" collapsed="false">
      <c r="A148" s="0" t="n">
        <v>382</v>
      </c>
      <c r="B148" s="8"/>
      <c r="C148" s="15" t="s">
        <v>153</v>
      </c>
      <c r="D148" s="16" t="n">
        <v>30</v>
      </c>
      <c r="E148" s="16" t="n">
        <v>42</v>
      </c>
      <c r="F148" s="17" t="n">
        <v>44</v>
      </c>
      <c r="G148" s="18" t="n">
        <v>86</v>
      </c>
      <c r="H148" s="19" t="n">
        <v>30</v>
      </c>
      <c r="I148" s="17" t="n">
        <v>42</v>
      </c>
      <c r="J148" s="17" t="n">
        <v>44</v>
      </c>
      <c r="K148" s="18" t="n">
        <v>86</v>
      </c>
    </row>
    <row r="149" customFormat="false" ht="13.5" hidden="false" customHeight="false" outlineLevel="0" collapsed="false">
      <c r="A149" s="0" t="n">
        <v>541</v>
      </c>
      <c r="B149" s="8"/>
      <c r="C149" s="15" t="s">
        <v>154</v>
      </c>
      <c r="D149" s="16" t="n">
        <v>439</v>
      </c>
      <c r="E149" s="16" t="n">
        <v>504</v>
      </c>
      <c r="F149" s="17" t="n">
        <v>454</v>
      </c>
      <c r="G149" s="18" t="n">
        <v>958</v>
      </c>
      <c r="H149" s="19" t="n">
        <v>435</v>
      </c>
      <c r="I149" s="17" t="n">
        <v>497</v>
      </c>
      <c r="J149" s="17" t="n">
        <v>446</v>
      </c>
      <c r="K149" s="18" t="n">
        <v>943</v>
      </c>
    </row>
    <row r="150" customFormat="false" ht="13.5" hidden="false" customHeight="false" outlineLevel="0" collapsed="false">
      <c r="A150" s="0" t="n">
        <v>542</v>
      </c>
      <c r="B150" s="8"/>
      <c r="C150" s="15" t="s">
        <v>155</v>
      </c>
      <c r="D150" s="16" t="n">
        <v>154</v>
      </c>
      <c r="E150" s="16" t="n">
        <v>164</v>
      </c>
      <c r="F150" s="17" t="n">
        <v>158</v>
      </c>
      <c r="G150" s="18" t="n">
        <v>322</v>
      </c>
      <c r="H150" s="19" t="n">
        <v>150</v>
      </c>
      <c r="I150" s="17" t="n">
        <v>162</v>
      </c>
      <c r="J150" s="17" t="n">
        <v>152</v>
      </c>
      <c r="K150" s="18" t="n">
        <v>314</v>
      </c>
    </row>
    <row r="151" customFormat="false" ht="13.5" hidden="false" customHeight="false" outlineLevel="0" collapsed="false">
      <c r="A151" s="0" t="n">
        <v>543</v>
      </c>
      <c r="B151" s="8"/>
      <c r="C151" s="15" t="s">
        <v>156</v>
      </c>
      <c r="D151" s="16" t="n">
        <v>524</v>
      </c>
      <c r="E151" s="16" t="n">
        <v>600</v>
      </c>
      <c r="F151" s="17" t="n">
        <v>651</v>
      </c>
      <c r="G151" s="18" t="n">
        <v>1251</v>
      </c>
      <c r="H151" s="19" t="n">
        <v>504</v>
      </c>
      <c r="I151" s="17" t="n">
        <v>592</v>
      </c>
      <c r="J151" s="17" t="n">
        <v>634</v>
      </c>
      <c r="K151" s="18" t="n">
        <v>1226</v>
      </c>
    </row>
    <row r="152" customFormat="false" ht="13.5" hidden="false" customHeight="false" outlineLevel="0" collapsed="false">
      <c r="A152" s="0" t="n">
        <v>551</v>
      </c>
      <c r="B152" s="8"/>
      <c r="C152" s="15" t="s">
        <v>157</v>
      </c>
      <c r="D152" s="16" t="n">
        <v>122</v>
      </c>
      <c r="E152" s="16" t="n">
        <v>156</v>
      </c>
      <c r="F152" s="17" t="n">
        <v>129</v>
      </c>
      <c r="G152" s="18" t="n">
        <v>285</v>
      </c>
      <c r="H152" s="19" t="n">
        <v>122</v>
      </c>
      <c r="I152" s="17" t="n">
        <v>156</v>
      </c>
      <c r="J152" s="17" t="n">
        <v>127</v>
      </c>
      <c r="K152" s="18" t="n">
        <v>283</v>
      </c>
    </row>
    <row r="153" customFormat="false" ht="13.5" hidden="false" customHeight="false" outlineLevel="0" collapsed="false">
      <c r="A153" s="0" t="n">
        <v>552</v>
      </c>
      <c r="B153" s="8"/>
      <c r="C153" s="15" t="s">
        <v>158</v>
      </c>
      <c r="D153" s="16" t="n">
        <v>133</v>
      </c>
      <c r="E153" s="16" t="n">
        <v>145</v>
      </c>
      <c r="F153" s="17" t="n">
        <v>146</v>
      </c>
      <c r="G153" s="18" t="n">
        <v>291</v>
      </c>
      <c r="H153" s="19" t="n">
        <v>131</v>
      </c>
      <c r="I153" s="17" t="n">
        <v>145</v>
      </c>
      <c r="J153" s="17" t="n">
        <v>143</v>
      </c>
      <c r="K153" s="18" t="n">
        <v>288</v>
      </c>
    </row>
    <row r="154" customFormat="false" ht="13.5" hidden="false" customHeight="false" outlineLevel="0" collapsed="false">
      <c r="A154" s="0" t="n">
        <v>561</v>
      </c>
      <c r="B154" s="8"/>
      <c r="C154" s="25" t="s">
        <v>159</v>
      </c>
      <c r="D154" s="16" t="n">
        <v>273</v>
      </c>
      <c r="E154" s="16" t="n">
        <v>356</v>
      </c>
      <c r="F154" s="17" t="n">
        <v>374</v>
      </c>
      <c r="G154" s="18" t="n">
        <v>730</v>
      </c>
      <c r="H154" s="19" t="n">
        <v>258</v>
      </c>
      <c r="I154" s="17" t="n">
        <v>349</v>
      </c>
      <c r="J154" s="17" t="n">
        <v>358</v>
      </c>
      <c r="K154" s="18" t="n">
        <v>707</v>
      </c>
    </row>
    <row r="155" customFormat="false" ht="13.5" hidden="false" customHeight="false" outlineLevel="0" collapsed="false">
      <c r="A155" s="0" t="n">
        <v>562</v>
      </c>
      <c r="B155" s="8"/>
      <c r="C155" s="25" t="s">
        <v>160</v>
      </c>
      <c r="D155" s="16" t="n">
        <v>370</v>
      </c>
      <c r="E155" s="16" t="n">
        <v>449</v>
      </c>
      <c r="F155" s="17" t="n">
        <v>443</v>
      </c>
      <c r="G155" s="18" t="n">
        <v>892</v>
      </c>
      <c r="H155" s="19" t="n">
        <v>345</v>
      </c>
      <c r="I155" s="17" t="n">
        <v>428</v>
      </c>
      <c r="J155" s="17" t="n">
        <v>420</v>
      </c>
      <c r="K155" s="18" t="n">
        <v>848</v>
      </c>
    </row>
    <row r="156" customFormat="false" ht="13.5" hidden="false" customHeight="false" outlineLevel="0" collapsed="false">
      <c r="A156" s="0" t="n">
        <v>831</v>
      </c>
      <c r="B156" s="8"/>
      <c r="C156" s="26" t="s">
        <v>161</v>
      </c>
      <c r="D156" s="16" t="n">
        <v>1303</v>
      </c>
      <c r="E156" s="16" t="n">
        <v>1627</v>
      </c>
      <c r="F156" s="17" t="n">
        <v>1640</v>
      </c>
      <c r="G156" s="18" t="n">
        <v>3267</v>
      </c>
      <c r="H156" s="19" t="n">
        <v>1286</v>
      </c>
      <c r="I156" s="17" t="n">
        <v>1615</v>
      </c>
      <c r="J156" s="17" t="n">
        <v>1610</v>
      </c>
      <c r="K156" s="18" t="n">
        <v>3225</v>
      </c>
    </row>
    <row r="157" customFormat="false" ht="13.5" hidden="false" customHeight="false" outlineLevel="0" collapsed="false">
      <c r="A157" s="0" t="n">
        <v>833</v>
      </c>
      <c r="B157" s="8"/>
      <c r="C157" s="26" t="s">
        <v>162</v>
      </c>
      <c r="D157" s="16" t="n">
        <v>4</v>
      </c>
      <c r="E157" s="16" t="n">
        <v>3</v>
      </c>
      <c r="F157" s="17" t="n">
        <v>4</v>
      </c>
      <c r="G157" s="18" t="n">
        <v>7</v>
      </c>
      <c r="H157" s="19" t="n">
        <v>3</v>
      </c>
      <c r="I157" s="17" t="n">
        <v>2</v>
      </c>
      <c r="J157" s="17" t="n">
        <v>4</v>
      </c>
      <c r="K157" s="18" t="n">
        <v>6</v>
      </c>
    </row>
    <row r="158" customFormat="false" ht="13.5" hidden="false" customHeight="false" outlineLevel="0" collapsed="false">
      <c r="A158" s="0" t="n">
        <v>834</v>
      </c>
      <c r="B158" s="8"/>
      <c r="C158" s="15" t="s">
        <v>163</v>
      </c>
      <c r="D158" s="16" t="n">
        <v>1791</v>
      </c>
      <c r="E158" s="16" t="n">
        <v>2098</v>
      </c>
      <c r="F158" s="17" t="n">
        <v>2175</v>
      </c>
      <c r="G158" s="18" t="n">
        <v>4273</v>
      </c>
      <c r="H158" s="19" t="n">
        <v>1767</v>
      </c>
      <c r="I158" s="17" t="n">
        <v>2069</v>
      </c>
      <c r="J158" s="17" t="n">
        <v>2136</v>
      </c>
      <c r="K158" s="18" t="n">
        <v>4205</v>
      </c>
    </row>
    <row r="159" customFormat="false" ht="13.5" hidden="false" customHeight="false" outlineLevel="0" collapsed="false">
      <c r="A159" s="0" t="n">
        <v>0</v>
      </c>
      <c r="B159" s="9" t="s">
        <v>164</v>
      </c>
      <c r="C159" s="9"/>
      <c r="D159" s="10" t="n">
        <v>5783</v>
      </c>
      <c r="E159" s="10" t="n">
        <v>7463</v>
      </c>
      <c r="F159" s="11" t="n">
        <v>7444</v>
      </c>
      <c r="G159" s="12" t="n">
        <v>14907</v>
      </c>
      <c r="H159" s="24" t="n">
        <v>5714</v>
      </c>
      <c r="I159" s="11" t="n">
        <v>7356</v>
      </c>
      <c r="J159" s="11" t="n">
        <v>7329</v>
      </c>
      <c r="K159" s="12" t="n">
        <v>14685</v>
      </c>
      <c r="L159" s="13"/>
    </row>
    <row r="160" customFormat="false" ht="13.5" hidden="false" customHeight="false" outlineLevel="0" collapsed="false">
      <c r="A160" s="0" t="n">
        <v>511</v>
      </c>
      <c r="B160" s="8"/>
      <c r="C160" s="15" t="s">
        <v>165</v>
      </c>
      <c r="D160" s="16" t="n">
        <v>232</v>
      </c>
      <c r="E160" s="16" t="n">
        <v>276</v>
      </c>
      <c r="F160" s="17" t="n">
        <v>289</v>
      </c>
      <c r="G160" s="18" t="n">
        <v>565</v>
      </c>
      <c r="H160" s="19" t="n">
        <v>229</v>
      </c>
      <c r="I160" s="17" t="n">
        <v>274</v>
      </c>
      <c r="J160" s="17" t="n">
        <v>287</v>
      </c>
      <c r="K160" s="18" t="n">
        <v>561</v>
      </c>
    </row>
    <row r="161" customFormat="false" ht="13.5" hidden="false" customHeight="false" outlineLevel="0" collapsed="false">
      <c r="A161" s="0" t="n">
        <v>512</v>
      </c>
      <c r="B161" s="8"/>
      <c r="C161" s="15" t="s">
        <v>166</v>
      </c>
      <c r="D161" s="16" t="n">
        <v>78</v>
      </c>
      <c r="E161" s="16" t="n">
        <v>107</v>
      </c>
      <c r="F161" s="17" t="n">
        <v>104</v>
      </c>
      <c r="G161" s="18" t="n">
        <v>211</v>
      </c>
      <c r="H161" s="19" t="n">
        <v>76</v>
      </c>
      <c r="I161" s="17" t="n">
        <v>101</v>
      </c>
      <c r="J161" s="17" t="n">
        <v>102</v>
      </c>
      <c r="K161" s="18" t="n">
        <v>203</v>
      </c>
    </row>
    <row r="162" customFormat="false" ht="13.5" hidden="false" customHeight="false" outlineLevel="0" collapsed="false">
      <c r="A162" s="0" t="n">
        <v>513</v>
      </c>
      <c r="B162" s="8"/>
      <c r="C162" s="15" t="s">
        <v>167</v>
      </c>
      <c r="D162" s="16" t="n">
        <v>245</v>
      </c>
      <c r="E162" s="16" t="n">
        <v>301</v>
      </c>
      <c r="F162" s="17" t="n">
        <v>280</v>
      </c>
      <c r="G162" s="18" t="n">
        <v>581</v>
      </c>
      <c r="H162" s="19" t="n">
        <v>239</v>
      </c>
      <c r="I162" s="17" t="n">
        <v>296</v>
      </c>
      <c r="J162" s="17" t="n">
        <v>277</v>
      </c>
      <c r="K162" s="18" t="n">
        <v>573</v>
      </c>
    </row>
    <row r="163" customFormat="false" ht="13.5" hidden="false" customHeight="false" outlineLevel="0" collapsed="false">
      <c r="A163" s="0" t="n">
        <v>514</v>
      </c>
      <c r="B163" s="8"/>
      <c r="C163" s="15" t="s">
        <v>168</v>
      </c>
      <c r="D163" s="16" t="n">
        <v>11</v>
      </c>
      <c r="E163" s="16" t="n">
        <v>14</v>
      </c>
      <c r="F163" s="17" t="n">
        <v>19</v>
      </c>
      <c r="G163" s="18" t="n">
        <v>33</v>
      </c>
      <c r="H163" s="19" t="n">
        <v>11</v>
      </c>
      <c r="I163" s="17" t="n">
        <v>14</v>
      </c>
      <c r="J163" s="17" t="n">
        <v>19</v>
      </c>
      <c r="K163" s="18" t="n">
        <v>33</v>
      </c>
    </row>
    <row r="164" customFormat="false" ht="13.5" hidden="false" customHeight="false" outlineLevel="0" collapsed="false">
      <c r="A164" s="0" t="n">
        <v>515</v>
      </c>
      <c r="B164" s="8"/>
      <c r="C164" s="15" t="s">
        <v>169</v>
      </c>
      <c r="D164" s="16" t="n">
        <v>441</v>
      </c>
      <c r="E164" s="16" t="n">
        <v>508</v>
      </c>
      <c r="F164" s="17" t="n">
        <v>519</v>
      </c>
      <c r="G164" s="18" t="n">
        <v>1027</v>
      </c>
      <c r="H164" s="19" t="n">
        <v>440</v>
      </c>
      <c r="I164" s="17" t="n">
        <v>505</v>
      </c>
      <c r="J164" s="17" t="n">
        <v>516</v>
      </c>
      <c r="K164" s="18" t="n">
        <v>1021</v>
      </c>
    </row>
    <row r="165" customFormat="false" ht="13.5" hidden="false" customHeight="false" outlineLevel="0" collapsed="false">
      <c r="A165" s="0" t="n">
        <v>516</v>
      </c>
      <c r="B165" s="8"/>
      <c r="C165" s="15" t="s">
        <v>170</v>
      </c>
      <c r="D165" s="16" t="n">
        <v>470</v>
      </c>
      <c r="E165" s="16" t="n">
        <v>620</v>
      </c>
      <c r="F165" s="17" t="n">
        <v>603</v>
      </c>
      <c r="G165" s="18" t="n">
        <v>1223</v>
      </c>
      <c r="H165" s="19" t="n">
        <v>465</v>
      </c>
      <c r="I165" s="17" t="n">
        <v>610</v>
      </c>
      <c r="J165" s="17" t="n">
        <v>594</v>
      </c>
      <c r="K165" s="18" t="n">
        <v>1204</v>
      </c>
    </row>
    <row r="166" customFormat="false" ht="13.5" hidden="false" customHeight="false" outlineLevel="0" collapsed="false">
      <c r="A166" s="0" t="n">
        <v>517</v>
      </c>
      <c r="B166" s="8"/>
      <c r="C166" s="15" t="s">
        <v>171</v>
      </c>
      <c r="D166" s="16" t="n">
        <v>878</v>
      </c>
      <c r="E166" s="16" t="n">
        <v>1044</v>
      </c>
      <c r="F166" s="17" t="n">
        <v>1095</v>
      </c>
      <c r="G166" s="18" t="n">
        <v>2139</v>
      </c>
      <c r="H166" s="19" t="n">
        <v>860</v>
      </c>
      <c r="I166" s="17" t="n">
        <v>1007</v>
      </c>
      <c r="J166" s="17" t="n">
        <v>1056</v>
      </c>
      <c r="K166" s="18" t="n">
        <v>2063</v>
      </c>
    </row>
    <row r="167" customFormat="false" ht="13.5" hidden="false" customHeight="false" outlineLevel="0" collapsed="false">
      <c r="A167" s="0" t="n">
        <v>518</v>
      </c>
      <c r="B167" s="8"/>
      <c r="C167" s="15" t="s">
        <v>172</v>
      </c>
      <c r="D167" s="16" t="n">
        <v>224</v>
      </c>
      <c r="E167" s="16" t="n">
        <v>311</v>
      </c>
      <c r="F167" s="17" t="n">
        <v>373</v>
      </c>
      <c r="G167" s="18" t="n">
        <v>684</v>
      </c>
      <c r="H167" s="19" t="n">
        <v>220</v>
      </c>
      <c r="I167" s="17" t="n">
        <v>301</v>
      </c>
      <c r="J167" s="17" t="n">
        <v>358</v>
      </c>
      <c r="K167" s="18" t="n">
        <v>659</v>
      </c>
    </row>
    <row r="168" customFormat="false" ht="13.5" hidden="false" customHeight="false" outlineLevel="0" collapsed="false">
      <c r="A168" s="0" t="n">
        <v>519</v>
      </c>
      <c r="B168" s="8"/>
      <c r="C168" s="15" t="s">
        <v>173</v>
      </c>
      <c r="D168" s="16" t="n">
        <v>27</v>
      </c>
      <c r="E168" s="16" t="n">
        <v>38</v>
      </c>
      <c r="F168" s="17" t="n">
        <v>44</v>
      </c>
      <c r="G168" s="18" t="n">
        <v>82</v>
      </c>
      <c r="H168" s="19" t="n">
        <v>27</v>
      </c>
      <c r="I168" s="17" t="n">
        <v>38</v>
      </c>
      <c r="J168" s="17" t="n">
        <v>44</v>
      </c>
      <c r="K168" s="18" t="n">
        <v>82</v>
      </c>
    </row>
    <row r="169" customFormat="false" ht="13.5" hidden="false" customHeight="false" outlineLevel="0" collapsed="false">
      <c r="A169" s="0" t="n">
        <v>751</v>
      </c>
      <c r="B169" s="8"/>
      <c r="C169" s="15" t="s">
        <v>174</v>
      </c>
      <c r="D169" s="16" t="n">
        <v>1029</v>
      </c>
      <c r="E169" s="16" t="n">
        <v>1327</v>
      </c>
      <c r="F169" s="17" t="n">
        <v>1160</v>
      </c>
      <c r="G169" s="18" t="n">
        <v>2487</v>
      </c>
      <c r="H169" s="19" t="n">
        <v>1009</v>
      </c>
      <c r="I169" s="17" t="n">
        <v>1306</v>
      </c>
      <c r="J169" s="17" t="n">
        <v>1142</v>
      </c>
      <c r="K169" s="18" t="n">
        <v>2448</v>
      </c>
    </row>
    <row r="170" customFormat="false" ht="13.5" hidden="false" customHeight="false" outlineLevel="0" collapsed="false">
      <c r="A170" s="0" t="n">
        <v>752</v>
      </c>
      <c r="B170" s="8"/>
      <c r="C170" s="15" t="s">
        <v>175</v>
      </c>
      <c r="D170" s="16" t="n">
        <v>151</v>
      </c>
      <c r="E170" s="16" t="n">
        <v>216</v>
      </c>
      <c r="F170" s="17" t="n">
        <v>196</v>
      </c>
      <c r="G170" s="18" t="n">
        <v>412</v>
      </c>
      <c r="H170" s="19" t="n">
        <v>151</v>
      </c>
      <c r="I170" s="17" t="n">
        <v>216</v>
      </c>
      <c r="J170" s="17" t="n">
        <v>195</v>
      </c>
      <c r="K170" s="18" t="n">
        <v>411</v>
      </c>
    </row>
    <row r="171" customFormat="false" ht="13.5" hidden="false" customHeight="false" outlineLevel="0" collapsed="false">
      <c r="A171" s="0" t="n">
        <v>753</v>
      </c>
      <c r="B171" s="8"/>
      <c r="C171" s="15" t="s">
        <v>176</v>
      </c>
      <c r="D171" s="16" t="n">
        <v>909</v>
      </c>
      <c r="E171" s="16" t="n">
        <v>1090</v>
      </c>
      <c r="F171" s="17" t="n">
        <v>1175</v>
      </c>
      <c r="G171" s="18" t="n">
        <v>2265</v>
      </c>
      <c r="H171" s="19" t="n">
        <v>902</v>
      </c>
      <c r="I171" s="17" t="n">
        <v>1082</v>
      </c>
      <c r="J171" s="17" t="n">
        <v>1166</v>
      </c>
      <c r="K171" s="18" t="n">
        <v>2248</v>
      </c>
    </row>
    <row r="172" customFormat="false" ht="13.5" hidden="false" customHeight="false" outlineLevel="0" collapsed="false">
      <c r="A172" s="0" t="n">
        <v>521</v>
      </c>
      <c r="B172" s="8"/>
      <c r="C172" s="15" t="s">
        <v>177</v>
      </c>
      <c r="D172" s="16" t="n">
        <v>520</v>
      </c>
      <c r="E172" s="16" t="n">
        <v>797</v>
      </c>
      <c r="F172" s="17" t="n">
        <v>764</v>
      </c>
      <c r="G172" s="18" t="n">
        <v>1561</v>
      </c>
      <c r="H172" s="19" t="n">
        <v>519</v>
      </c>
      <c r="I172" s="17" t="n">
        <v>794</v>
      </c>
      <c r="J172" s="17" t="n">
        <v>760</v>
      </c>
      <c r="K172" s="18" t="n">
        <v>1554</v>
      </c>
    </row>
    <row r="173" customFormat="false" ht="13.5" hidden="false" customHeight="false" outlineLevel="0" collapsed="false">
      <c r="A173" s="0" t="n">
        <v>522</v>
      </c>
      <c r="B173" s="1"/>
      <c r="C173" s="23" t="s">
        <v>178</v>
      </c>
      <c r="D173" s="16" t="n">
        <v>299</v>
      </c>
      <c r="E173" s="16" t="n">
        <v>359</v>
      </c>
      <c r="F173" s="17" t="n">
        <v>389</v>
      </c>
      <c r="G173" s="18" t="n">
        <v>748</v>
      </c>
      <c r="H173" s="19" t="n">
        <v>297</v>
      </c>
      <c r="I173" s="17" t="n">
        <v>357</v>
      </c>
      <c r="J173" s="17" t="n">
        <v>383</v>
      </c>
      <c r="K173" s="18" t="n">
        <v>740</v>
      </c>
    </row>
    <row r="174" customFormat="false" ht="13.5" hidden="false" customHeight="false" outlineLevel="0" collapsed="false">
      <c r="A174" s="0" t="n">
        <v>531</v>
      </c>
      <c r="B174" s="1"/>
      <c r="C174" s="23" t="s">
        <v>179</v>
      </c>
      <c r="D174" s="16" t="n">
        <v>269</v>
      </c>
      <c r="E174" s="16" t="n">
        <v>455</v>
      </c>
      <c r="F174" s="17" t="n">
        <v>434</v>
      </c>
      <c r="G174" s="18" t="n">
        <v>889</v>
      </c>
      <c r="H174" s="19" t="n">
        <v>269</v>
      </c>
      <c r="I174" s="17" t="n">
        <v>455</v>
      </c>
      <c r="J174" s="17" t="n">
        <v>430</v>
      </c>
      <c r="K174" s="18" t="n">
        <v>885</v>
      </c>
    </row>
    <row r="175" customFormat="false" ht="13.5" hidden="false" customHeight="false" outlineLevel="0" collapsed="false">
      <c r="A175" s="0" t="n">
        <v>0</v>
      </c>
      <c r="B175" s="9" t="s">
        <v>180</v>
      </c>
      <c r="C175" s="9"/>
      <c r="D175" s="10" t="n">
        <v>1726</v>
      </c>
      <c r="E175" s="10" t="n">
        <v>1901</v>
      </c>
      <c r="F175" s="11" t="n">
        <v>2028</v>
      </c>
      <c r="G175" s="12" t="n">
        <v>3929</v>
      </c>
      <c r="H175" s="24" t="n">
        <v>1679</v>
      </c>
      <c r="I175" s="11" t="n">
        <v>1832</v>
      </c>
      <c r="J175" s="11" t="n">
        <v>1946</v>
      </c>
      <c r="K175" s="12" t="n">
        <v>3778</v>
      </c>
      <c r="L175" s="13"/>
    </row>
    <row r="176" customFormat="false" ht="13.5" hidden="false" customHeight="false" outlineLevel="0" collapsed="false">
      <c r="A176" s="0" t="n">
        <v>351</v>
      </c>
      <c r="B176" s="8"/>
      <c r="C176" s="15" t="s">
        <v>181</v>
      </c>
      <c r="D176" s="16" t="n">
        <v>186</v>
      </c>
      <c r="E176" s="16" t="n">
        <v>135</v>
      </c>
      <c r="F176" s="17" t="n">
        <v>177</v>
      </c>
      <c r="G176" s="18" t="n">
        <v>312</v>
      </c>
      <c r="H176" s="19" t="n">
        <v>182</v>
      </c>
      <c r="I176" s="17" t="n">
        <v>130</v>
      </c>
      <c r="J176" s="17" t="n">
        <v>167</v>
      </c>
      <c r="K176" s="18" t="n">
        <v>297</v>
      </c>
    </row>
    <row r="177" customFormat="false" ht="13.5" hidden="false" customHeight="false" outlineLevel="0" collapsed="false">
      <c r="A177" s="0" t="n">
        <v>352</v>
      </c>
      <c r="B177" s="8"/>
      <c r="C177" s="15" t="s">
        <v>182</v>
      </c>
      <c r="D177" s="16" t="n">
        <v>183</v>
      </c>
      <c r="E177" s="16" t="n">
        <v>242</v>
      </c>
      <c r="F177" s="17" t="n">
        <v>241</v>
      </c>
      <c r="G177" s="18" t="n">
        <v>483</v>
      </c>
      <c r="H177" s="19" t="n">
        <v>181</v>
      </c>
      <c r="I177" s="17" t="n">
        <v>238</v>
      </c>
      <c r="J177" s="17" t="n">
        <v>237</v>
      </c>
      <c r="K177" s="18" t="n">
        <v>475</v>
      </c>
    </row>
    <row r="178" customFormat="false" ht="13.5" hidden="false" customHeight="false" outlineLevel="0" collapsed="false">
      <c r="A178" s="0" t="n">
        <v>353</v>
      </c>
      <c r="B178" s="8"/>
      <c r="C178" s="15" t="s">
        <v>183</v>
      </c>
      <c r="D178" s="16" t="n">
        <v>301</v>
      </c>
      <c r="E178" s="16" t="n">
        <v>353</v>
      </c>
      <c r="F178" s="17" t="n">
        <v>389</v>
      </c>
      <c r="G178" s="18" t="n">
        <v>742</v>
      </c>
      <c r="H178" s="19" t="n">
        <v>299</v>
      </c>
      <c r="I178" s="17" t="n">
        <v>348</v>
      </c>
      <c r="J178" s="17" t="n">
        <v>380</v>
      </c>
      <c r="K178" s="18" t="n">
        <v>728</v>
      </c>
    </row>
    <row r="179" customFormat="false" ht="13.5" hidden="false" customHeight="false" outlineLevel="0" collapsed="false">
      <c r="A179" s="0" t="n">
        <v>354</v>
      </c>
      <c r="B179" s="8"/>
      <c r="C179" s="15" t="s">
        <v>184</v>
      </c>
      <c r="D179" s="16" t="n">
        <v>102</v>
      </c>
      <c r="E179" s="16" t="n">
        <v>148</v>
      </c>
      <c r="F179" s="17" t="n">
        <v>154</v>
      </c>
      <c r="G179" s="18" t="n">
        <v>302</v>
      </c>
      <c r="H179" s="19" t="n">
        <v>102</v>
      </c>
      <c r="I179" s="17" t="n">
        <v>148</v>
      </c>
      <c r="J179" s="17" t="n">
        <v>153</v>
      </c>
      <c r="K179" s="18" t="n">
        <v>301</v>
      </c>
    </row>
    <row r="180" customFormat="false" ht="13.5" hidden="false" customHeight="false" outlineLevel="0" collapsed="false">
      <c r="A180" s="0" t="n">
        <v>355</v>
      </c>
      <c r="B180" s="8"/>
      <c r="C180" s="15" t="s">
        <v>185</v>
      </c>
      <c r="D180" s="16" t="n">
        <v>374</v>
      </c>
      <c r="E180" s="16" t="n">
        <v>388</v>
      </c>
      <c r="F180" s="17" t="n">
        <v>397</v>
      </c>
      <c r="G180" s="18" t="n">
        <v>785</v>
      </c>
      <c r="H180" s="19" t="n">
        <v>339</v>
      </c>
      <c r="I180" s="17" t="n">
        <v>336</v>
      </c>
      <c r="J180" s="17" t="n">
        <v>347</v>
      </c>
      <c r="K180" s="18" t="n">
        <v>683</v>
      </c>
    </row>
    <row r="181" customFormat="false" ht="13.5" hidden="false" customHeight="false" outlineLevel="0" collapsed="false">
      <c r="A181" s="0" t="n">
        <v>356</v>
      </c>
      <c r="B181" s="8"/>
      <c r="C181" s="15" t="s">
        <v>186</v>
      </c>
      <c r="D181" s="16" t="n">
        <v>129</v>
      </c>
      <c r="E181" s="16" t="n">
        <v>162</v>
      </c>
      <c r="F181" s="17" t="n">
        <v>158</v>
      </c>
      <c r="G181" s="18" t="n">
        <v>320</v>
      </c>
      <c r="H181" s="19" t="n">
        <v>128</v>
      </c>
      <c r="I181" s="17" t="n">
        <v>161</v>
      </c>
      <c r="J181" s="17" t="n">
        <v>157</v>
      </c>
      <c r="K181" s="18" t="n">
        <v>318</v>
      </c>
    </row>
    <row r="182" customFormat="false" ht="13.5" hidden="false" customHeight="false" outlineLevel="0" collapsed="false">
      <c r="A182" s="0" t="n">
        <v>357</v>
      </c>
      <c r="B182" s="8"/>
      <c r="C182" s="15" t="s">
        <v>187</v>
      </c>
      <c r="D182" s="16" t="n">
        <v>128</v>
      </c>
      <c r="E182" s="16" t="n">
        <v>162</v>
      </c>
      <c r="F182" s="17" t="n">
        <v>161</v>
      </c>
      <c r="G182" s="18" t="n">
        <v>323</v>
      </c>
      <c r="H182" s="19" t="n">
        <v>128</v>
      </c>
      <c r="I182" s="17" t="n">
        <v>162</v>
      </c>
      <c r="J182" s="17" t="n">
        <v>160</v>
      </c>
      <c r="K182" s="18" t="n">
        <v>322</v>
      </c>
    </row>
    <row r="183" customFormat="false" ht="13.5" hidden="false" customHeight="false" outlineLevel="0" collapsed="false">
      <c r="A183" s="0" t="n">
        <v>358</v>
      </c>
      <c r="B183" s="8"/>
      <c r="C183" s="15" t="s">
        <v>188</v>
      </c>
      <c r="D183" s="16" t="n">
        <v>168</v>
      </c>
      <c r="E183" s="16" t="n">
        <v>111</v>
      </c>
      <c r="F183" s="17" t="n">
        <v>165</v>
      </c>
      <c r="G183" s="18" t="n">
        <v>276</v>
      </c>
      <c r="H183" s="19" t="n">
        <v>165</v>
      </c>
      <c r="I183" s="17" t="n">
        <v>109</v>
      </c>
      <c r="J183" s="17" t="n">
        <v>161</v>
      </c>
      <c r="K183" s="18" t="n">
        <v>270</v>
      </c>
    </row>
    <row r="184" customFormat="false" ht="13.5" hidden="false" customHeight="false" outlineLevel="0" collapsed="false">
      <c r="A184" s="0" t="n">
        <v>359</v>
      </c>
      <c r="B184" s="8"/>
      <c r="C184" s="15" t="s">
        <v>189</v>
      </c>
      <c r="D184" s="16" t="n">
        <v>155</v>
      </c>
      <c r="E184" s="16" t="n">
        <v>200</v>
      </c>
      <c r="F184" s="17" t="n">
        <v>186</v>
      </c>
      <c r="G184" s="18" t="n">
        <v>386</v>
      </c>
      <c r="H184" s="19" t="n">
        <v>155</v>
      </c>
      <c r="I184" s="17" t="n">
        <v>200</v>
      </c>
      <c r="J184" s="17" t="n">
        <v>184</v>
      </c>
      <c r="K184" s="18" t="n">
        <v>384</v>
      </c>
    </row>
    <row r="185" customFormat="false" ht="13.5" hidden="false" customHeight="false" outlineLevel="0" collapsed="false">
      <c r="A185" s="0" t="n">
        <v>0</v>
      </c>
      <c r="B185" s="9" t="s">
        <v>190</v>
      </c>
      <c r="C185" s="9"/>
      <c r="D185" s="10" t="n">
        <v>2851</v>
      </c>
      <c r="E185" s="10" t="n">
        <v>3581</v>
      </c>
      <c r="F185" s="11" t="n">
        <v>3695</v>
      </c>
      <c r="G185" s="12" t="n">
        <v>7276</v>
      </c>
      <c r="H185" s="24" t="n">
        <v>2814</v>
      </c>
      <c r="I185" s="11" t="n">
        <v>3541</v>
      </c>
      <c r="J185" s="11" t="n">
        <v>3650</v>
      </c>
      <c r="K185" s="12" t="n">
        <v>7191</v>
      </c>
      <c r="L185" s="13"/>
    </row>
    <row r="186" customFormat="false" ht="13.5" hidden="false" customHeight="false" outlineLevel="0" collapsed="false">
      <c r="A186" s="0" t="n">
        <v>731</v>
      </c>
      <c r="B186" s="8"/>
      <c r="C186" s="15" t="s">
        <v>191</v>
      </c>
      <c r="D186" s="16" t="n">
        <v>542</v>
      </c>
      <c r="E186" s="16" t="n">
        <v>712</v>
      </c>
      <c r="F186" s="17" t="n">
        <v>743</v>
      </c>
      <c r="G186" s="18" t="n">
        <v>1455</v>
      </c>
      <c r="H186" s="19" t="n">
        <v>539</v>
      </c>
      <c r="I186" s="17" t="n">
        <v>705</v>
      </c>
      <c r="J186" s="17" t="n">
        <v>740</v>
      </c>
      <c r="K186" s="18" t="n">
        <v>1445</v>
      </c>
    </row>
    <row r="187" customFormat="false" ht="13.5" hidden="false" customHeight="false" outlineLevel="0" collapsed="false">
      <c r="A187" s="0" t="n">
        <v>732</v>
      </c>
      <c r="B187" s="8"/>
      <c r="C187" s="15" t="s">
        <v>192</v>
      </c>
      <c r="D187" s="16" t="n">
        <v>163</v>
      </c>
      <c r="E187" s="16" t="n">
        <v>257</v>
      </c>
      <c r="F187" s="17" t="n">
        <v>274</v>
      </c>
      <c r="G187" s="18" t="n">
        <v>531</v>
      </c>
      <c r="H187" s="19" t="n">
        <v>163</v>
      </c>
      <c r="I187" s="17" t="n">
        <v>257</v>
      </c>
      <c r="J187" s="17" t="n">
        <v>273</v>
      </c>
      <c r="K187" s="18" t="n">
        <v>530</v>
      </c>
    </row>
    <row r="188" customFormat="false" ht="13.5" hidden="false" customHeight="false" outlineLevel="0" collapsed="false">
      <c r="A188" s="0" t="n">
        <v>733</v>
      </c>
      <c r="B188" s="8"/>
      <c r="C188" s="15" t="s">
        <v>193</v>
      </c>
      <c r="D188" s="16" t="n">
        <v>1107</v>
      </c>
      <c r="E188" s="16" t="n">
        <v>1400</v>
      </c>
      <c r="F188" s="17" t="n">
        <v>1484</v>
      </c>
      <c r="G188" s="18" t="n">
        <v>2884</v>
      </c>
      <c r="H188" s="19" t="n">
        <v>1096</v>
      </c>
      <c r="I188" s="17" t="n">
        <v>1386</v>
      </c>
      <c r="J188" s="17" t="n">
        <v>1470</v>
      </c>
      <c r="K188" s="18" t="n">
        <v>2856</v>
      </c>
    </row>
    <row r="189" customFormat="false" ht="13.5" hidden="false" customHeight="false" outlineLevel="0" collapsed="false">
      <c r="A189" s="0" t="n">
        <v>734</v>
      </c>
      <c r="B189" s="8"/>
      <c r="C189" s="15" t="s">
        <v>194</v>
      </c>
      <c r="D189" s="16" t="n">
        <v>1039</v>
      </c>
      <c r="E189" s="16" t="n">
        <v>1212</v>
      </c>
      <c r="F189" s="17" t="n">
        <v>1194</v>
      </c>
      <c r="G189" s="18" t="n">
        <v>2406</v>
      </c>
      <c r="H189" s="19" t="n">
        <v>1016</v>
      </c>
      <c r="I189" s="17" t="n">
        <v>1193</v>
      </c>
      <c r="J189" s="17" t="n">
        <v>1167</v>
      </c>
      <c r="K189" s="18" t="n">
        <v>2360</v>
      </c>
    </row>
    <row r="190" customFormat="false" ht="13.5" hidden="false" customHeight="false" outlineLevel="0" collapsed="false">
      <c r="A190" s="0" t="n">
        <v>0</v>
      </c>
      <c r="B190" s="9" t="s">
        <v>195</v>
      </c>
      <c r="C190" s="9"/>
      <c r="D190" s="10" t="n">
        <v>869</v>
      </c>
      <c r="E190" s="10" t="n">
        <v>1129</v>
      </c>
      <c r="F190" s="11" t="n">
        <v>1240</v>
      </c>
      <c r="G190" s="12" t="n">
        <v>2369</v>
      </c>
      <c r="H190" s="24" t="n">
        <v>869</v>
      </c>
      <c r="I190" s="11" t="n">
        <v>1129</v>
      </c>
      <c r="J190" s="11" t="n">
        <v>1236</v>
      </c>
      <c r="K190" s="12" t="n">
        <v>2365</v>
      </c>
      <c r="L190" s="13"/>
    </row>
    <row r="191" customFormat="false" ht="13.5" hidden="false" customHeight="false" outlineLevel="0" collapsed="false">
      <c r="A191" s="0" t="n">
        <v>710</v>
      </c>
      <c r="B191" s="8"/>
      <c r="C191" s="15" t="s">
        <v>196</v>
      </c>
      <c r="D191" s="16" t="n">
        <v>869</v>
      </c>
      <c r="E191" s="16" t="n">
        <v>1129</v>
      </c>
      <c r="F191" s="17" t="n">
        <v>1240</v>
      </c>
      <c r="G191" s="18" t="n">
        <v>2369</v>
      </c>
      <c r="H191" s="19" t="n">
        <v>869</v>
      </c>
      <c r="I191" s="17" t="n">
        <v>1129</v>
      </c>
      <c r="J191" s="17" t="n">
        <v>1236</v>
      </c>
      <c r="K191" s="18" t="n">
        <v>2365</v>
      </c>
    </row>
    <row r="192" customFormat="false" ht="13.5" hidden="false" customHeight="false" outlineLevel="0" collapsed="false">
      <c r="A192" s="0" t="n">
        <v>0</v>
      </c>
      <c r="B192" s="9" t="s">
        <v>197</v>
      </c>
      <c r="C192" s="9"/>
      <c r="D192" s="10" t="n">
        <v>4734</v>
      </c>
      <c r="E192" s="10" t="n">
        <v>5513</v>
      </c>
      <c r="F192" s="11" t="n">
        <v>5855</v>
      </c>
      <c r="G192" s="12" t="n">
        <v>11368</v>
      </c>
      <c r="H192" s="24" t="n">
        <v>4692</v>
      </c>
      <c r="I192" s="11" t="n">
        <v>5460</v>
      </c>
      <c r="J192" s="11" t="n">
        <v>5766</v>
      </c>
      <c r="K192" s="12" t="n">
        <v>11226</v>
      </c>
      <c r="L192" s="13"/>
    </row>
    <row r="193" customFormat="false" ht="13.5" hidden="false" customHeight="false" outlineLevel="0" collapsed="false">
      <c r="A193" s="0" t="n">
        <v>780</v>
      </c>
      <c r="B193" s="8"/>
      <c r="C193" s="15" t="s">
        <v>198</v>
      </c>
      <c r="D193" s="16" t="n">
        <v>4734</v>
      </c>
      <c r="E193" s="16" t="n">
        <v>5513</v>
      </c>
      <c r="F193" s="17" t="n">
        <v>5855</v>
      </c>
      <c r="G193" s="18" t="n">
        <v>11368</v>
      </c>
      <c r="H193" s="19" t="n">
        <v>4692</v>
      </c>
      <c r="I193" s="17" t="n">
        <v>5460</v>
      </c>
      <c r="J193" s="17" t="n">
        <v>5766</v>
      </c>
      <c r="K193" s="18" t="n">
        <v>11226</v>
      </c>
    </row>
    <row r="194" customFormat="false" ht="13.5" hidden="false" customHeight="false" outlineLevel="0" collapsed="false">
      <c r="A194" s="0" t="n">
        <v>0</v>
      </c>
      <c r="B194" s="9" t="s">
        <v>199</v>
      </c>
      <c r="C194" s="9"/>
      <c r="D194" s="10" t="n">
        <v>1454</v>
      </c>
      <c r="E194" s="10" t="n">
        <v>2080</v>
      </c>
      <c r="F194" s="11" t="n">
        <v>2219</v>
      </c>
      <c r="G194" s="12" t="n">
        <v>4299</v>
      </c>
      <c r="H194" s="24" t="n">
        <v>1443</v>
      </c>
      <c r="I194" s="11" t="n">
        <v>2067</v>
      </c>
      <c r="J194" s="11" t="n">
        <v>2204</v>
      </c>
      <c r="K194" s="12" t="n">
        <v>4271</v>
      </c>
      <c r="L194" s="13"/>
    </row>
    <row r="195" customFormat="false" ht="13.5" hidden="false" customHeight="false" outlineLevel="0" collapsed="false">
      <c r="A195" s="0" t="n">
        <v>700</v>
      </c>
      <c r="B195" s="8"/>
      <c r="C195" s="15" t="s">
        <v>200</v>
      </c>
      <c r="D195" s="16" t="n">
        <v>1454</v>
      </c>
      <c r="E195" s="16" t="n">
        <v>2080</v>
      </c>
      <c r="F195" s="17" t="n">
        <v>2219</v>
      </c>
      <c r="G195" s="18" t="n">
        <v>4299</v>
      </c>
      <c r="H195" s="19" t="n">
        <v>1443</v>
      </c>
      <c r="I195" s="17" t="n">
        <v>2067</v>
      </c>
      <c r="J195" s="17" t="n">
        <v>2204</v>
      </c>
      <c r="K195" s="18" t="n">
        <v>4271</v>
      </c>
    </row>
    <row r="196" customFormat="false" ht="13.5" hidden="false" customHeight="false" outlineLevel="0" collapsed="false">
      <c r="A196" s="0" t="n">
        <v>0</v>
      </c>
      <c r="B196" s="9" t="s">
        <v>201</v>
      </c>
      <c r="C196" s="9"/>
      <c r="D196" s="10" t="n">
        <v>906</v>
      </c>
      <c r="E196" s="10" t="n">
        <v>1212</v>
      </c>
      <c r="F196" s="11" t="n">
        <v>1197</v>
      </c>
      <c r="G196" s="12" t="n">
        <v>2409</v>
      </c>
      <c r="H196" s="24" t="n">
        <v>903</v>
      </c>
      <c r="I196" s="11" t="n">
        <v>1203</v>
      </c>
      <c r="J196" s="11" t="n">
        <v>1185</v>
      </c>
      <c r="K196" s="12" t="n">
        <v>2388</v>
      </c>
      <c r="L196" s="13"/>
    </row>
    <row r="197" customFormat="false" ht="13.5" hidden="false" customHeight="false" outlineLevel="0" collapsed="false">
      <c r="A197" s="0" t="n">
        <v>720</v>
      </c>
      <c r="B197" s="8"/>
      <c r="C197" s="15" t="s">
        <v>202</v>
      </c>
      <c r="D197" s="16" t="n">
        <v>906</v>
      </c>
      <c r="E197" s="16" t="n">
        <v>1212</v>
      </c>
      <c r="F197" s="17" t="n">
        <v>1197</v>
      </c>
      <c r="G197" s="18" t="n">
        <v>2409</v>
      </c>
      <c r="H197" s="19" t="n">
        <v>903</v>
      </c>
      <c r="I197" s="17" t="n">
        <v>1203</v>
      </c>
      <c r="J197" s="17" t="n">
        <v>1185</v>
      </c>
      <c r="K197" s="18" t="n">
        <v>2388</v>
      </c>
    </row>
    <row r="198" customFormat="false" ht="13.5" hidden="false" customHeight="false" outlineLevel="0" collapsed="false">
      <c r="A198" s="0" t="n">
        <v>0</v>
      </c>
      <c r="B198" s="9" t="s">
        <v>203</v>
      </c>
      <c r="C198" s="9"/>
      <c r="D198" s="10" t="n">
        <v>6415</v>
      </c>
      <c r="E198" s="10" t="n">
        <v>7194</v>
      </c>
      <c r="F198" s="11" t="n">
        <v>7588</v>
      </c>
      <c r="G198" s="12" t="n">
        <v>14782</v>
      </c>
      <c r="H198" s="24" t="n">
        <v>6325</v>
      </c>
      <c r="I198" s="11" t="n">
        <v>7107</v>
      </c>
      <c r="J198" s="11" t="n">
        <v>7446</v>
      </c>
      <c r="K198" s="12" t="n">
        <v>14553</v>
      </c>
      <c r="L198" s="13"/>
    </row>
    <row r="199" customFormat="false" ht="13.5" hidden="false" customHeight="false" outlineLevel="0" collapsed="false">
      <c r="A199" s="0" t="n">
        <v>451</v>
      </c>
      <c r="B199" s="8"/>
      <c r="C199" s="15" t="s">
        <v>204</v>
      </c>
      <c r="D199" s="16" t="n">
        <v>836</v>
      </c>
      <c r="E199" s="16" t="n">
        <v>874</v>
      </c>
      <c r="F199" s="17" t="n">
        <v>946</v>
      </c>
      <c r="G199" s="18" t="n">
        <v>1820</v>
      </c>
      <c r="H199" s="19" t="n">
        <v>817</v>
      </c>
      <c r="I199" s="17" t="n">
        <v>854</v>
      </c>
      <c r="J199" s="17" t="n">
        <v>919</v>
      </c>
      <c r="K199" s="18" t="n">
        <v>1773</v>
      </c>
    </row>
    <row r="200" customFormat="false" ht="13.5" hidden="false" customHeight="false" outlineLevel="0" collapsed="false">
      <c r="A200" s="0" t="n">
        <v>452</v>
      </c>
      <c r="B200" s="8"/>
      <c r="C200" s="15" t="s">
        <v>205</v>
      </c>
      <c r="D200" s="16" t="n">
        <v>233</v>
      </c>
      <c r="E200" s="16" t="n">
        <v>254</v>
      </c>
      <c r="F200" s="17" t="n">
        <v>279</v>
      </c>
      <c r="G200" s="18" t="n">
        <v>533</v>
      </c>
      <c r="H200" s="19" t="n">
        <v>233</v>
      </c>
      <c r="I200" s="17" t="n">
        <v>254</v>
      </c>
      <c r="J200" s="17" t="n">
        <v>278</v>
      </c>
      <c r="K200" s="18" t="n">
        <v>532</v>
      </c>
    </row>
    <row r="201" customFormat="false" ht="13.5" hidden="false" customHeight="false" outlineLevel="0" collapsed="false">
      <c r="A201" s="0" t="n">
        <v>453</v>
      </c>
      <c r="B201" s="8"/>
      <c r="C201" s="15" t="s">
        <v>206</v>
      </c>
      <c r="D201" s="16" t="n">
        <v>597</v>
      </c>
      <c r="E201" s="16" t="n">
        <v>568</v>
      </c>
      <c r="F201" s="17" t="n">
        <v>610</v>
      </c>
      <c r="G201" s="18" t="n">
        <v>1178</v>
      </c>
      <c r="H201" s="19" t="n">
        <v>593</v>
      </c>
      <c r="I201" s="17" t="n">
        <v>564</v>
      </c>
      <c r="J201" s="17" t="n">
        <v>607</v>
      </c>
      <c r="K201" s="18" t="n">
        <v>1171</v>
      </c>
    </row>
    <row r="202" customFormat="false" ht="13.5" hidden="false" customHeight="false" outlineLevel="0" collapsed="false">
      <c r="A202" s="0" t="n">
        <v>856</v>
      </c>
      <c r="B202" s="8"/>
      <c r="C202" s="15" t="s">
        <v>207</v>
      </c>
      <c r="D202" s="16" t="n">
        <v>2</v>
      </c>
      <c r="E202" s="16" t="n">
        <v>2</v>
      </c>
      <c r="F202" s="17" t="n">
        <v>1</v>
      </c>
      <c r="G202" s="18" t="n">
        <v>3</v>
      </c>
      <c r="H202" s="19" t="n">
        <v>2</v>
      </c>
      <c r="I202" s="17" t="n">
        <v>2</v>
      </c>
      <c r="J202" s="17" t="n">
        <v>1</v>
      </c>
      <c r="K202" s="18" t="n">
        <v>3</v>
      </c>
    </row>
    <row r="203" customFormat="false" ht="13.5" hidden="false" customHeight="false" outlineLevel="0" collapsed="false">
      <c r="A203" s="0" t="n">
        <v>431</v>
      </c>
      <c r="B203" s="8"/>
      <c r="C203" s="15" t="s">
        <v>208</v>
      </c>
      <c r="D203" s="16" t="n">
        <v>401</v>
      </c>
      <c r="E203" s="16" t="n">
        <v>467</v>
      </c>
      <c r="F203" s="17" t="n">
        <v>516</v>
      </c>
      <c r="G203" s="18" t="n">
        <v>983</v>
      </c>
      <c r="H203" s="19" t="n">
        <v>397</v>
      </c>
      <c r="I203" s="17" t="n">
        <v>463</v>
      </c>
      <c r="J203" s="17" t="n">
        <v>509</v>
      </c>
      <c r="K203" s="18" t="n">
        <v>972</v>
      </c>
    </row>
    <row r="204" customFormat="false" ht="13.5" hidden="false" customHeight="false" outlineLevel="0" collapsed="false">
      <c r="A204" s="0" t="n">
        <v>432</v>
      </c>
      <c r="B204" s="8"/>
      <c r="C204" s="15" t="s">
        <v>209</v>
      </c>
      <c r="D204" s="16" t="n">
        <v>378</v>
      </c>
      <c r="E204" s="16" t="n">
        <v>412</v>
      </c>
      <c r="F204" s="17" t="n">
        <v>395</v>
      </c>
      <c r="G204" s="18" t="n">
        <v>807</v>
      </c>
      <c r="H204" s="19" t="n">
        <v>368</v>
      </c>
      <c r="I204" s="17" t="n">
        <v>401</v>
      </c>
      <c r="J204" s="17" t="n">
        <v>379</v>
      </c>
      <c r="K204" s="18" t="n">
        <v>780</v>
      </c>
    </row>
    <row r="205" customFormat="false" ht="13.5" hidden="false" customHeight="false" outlineLevel="0" collapsed="false">
      <c r="A205" s="0" t="n">
        <v>433</v>
      </c>
      <c r="B205" s="8"/>
      <c r="C205" s="15" t="s">
        <v>210</v>
      </c>
      <c r="D205" s="16" t="n">
        <v>250</v>
      </c>
      <c r="E205" s="16" t="n">
        <v>311</v>
      </c>
      <c r="F205" s="17" t="n">
        <v>314</v>
      </c>
      <c r="G205" s="18" t="n">
        <v>625</v>
      </c>
      <c r="H205" s="19" t="n">
        <v>248</v>
      </c>
      <c r="I205" s="17" t="n">
        <v>307</v>
      </c>
      <c r="J205" s="17" t="n">
        <v>309</v>
      </c>
      <c r="K205" s="18" t="n">
        <v>616</v>
      </c>
    </row>
    <row r="206" customFormat="false" ht="13.5" hidden="false" customHeight="false" outlineLevel="0" collapsed="false">
      <c r="A206" s="0" t="n">
        <v>434</v>
      </c>
      <c r="B206" s="8"/>
      <c r="C206" s="15" t="s">
        <v>211</v>
      </c>
      <c r="D206" s="16" t="n">
        <v>371</v>
      </c>
      <c r="E206" s="16" t="n">
        <v>381</v>
      </c>
      <c r="F206" s="17" t="n">
        <v>426</v>
      </c>
      <c r="G206" s="18" t="n">
        <v>807</v>
      </c>
      <c r="H206" s="19" t="n">
        <v>363</v>
      </c>
      <c r="I206" s="17" t="n">
        <v>376</v>
      </c>
      <c r="J206" s="17" t="n">
        <v>417</v>
      </c>
      <c r="K206" s="18" t="n">
        <v>793</v>
      </c>
    </row>
    <row r="207" customFormat="false" ht="13.5" hidden="false" customHeight="false" outlineLevel="0" collapsed="false">
      <c r="A207" s="0" t="n">
        <v>851</v>
      </c>
      <c r="B207" s="8"/>
      <c r="C207" s="15" t="s">
        <v>212</v>
      </c>
      <c r="D207" s="16" t="n">
        <v>144</v>
      </c>
      <c r="E207" s="16" t="n">
        <v>231</v>
      </c>
      <c r="F207" s="17" t="n">
        <v>217</v>
      </c>
      <c r="G207" s="18" t="n">
        <v>448</v>
      </c>
      <c r="H207" s="19" t="n">
        <v>144</v>
      </c>
      <c r="I207" s="17" t="n">
        <v>231</v>
      </c>
      <c r="J207" s="17" t="n">
        <v>216</v>
      </c>
      <c r="K207" s="18" t="n">
        <v>447</v>
      </c>
    </row>
    <row r="208" customFormat="false" ht="13.5" hidden="false" customHeight="false" outlineLevel="0" collapsed="false">
      <c r="A208" s="0" t="n">
        <v>852</v>
      </c>
      <c r="B208" s="8"/>
      <c r="C208" s="15" t="s">
        <v>213</v>
      </c>
      <c r="D208" s="16" t="n">
        <v>152</v>
      </c>
      <c r="E208" s="16" t="n">
        <v>193</v>
      </c>
      <c r="F208" s="17" t="n">
        <v>216</v>
      </c>
      <c r="G208" s="18" t="n">
        <v>409</v>
      </c>
      <c r="H208" s="19" t="n">
        <v>152</v>
      </c>
      <c r="I208" s="17" t="n">
        <v>193</v>
      </c>
      <c r="J208" s="17" t="n">
        <v>214</v>
      </c>
      <c r="K208" s="18" t="n">
        <v>407</v>
      </c>
    </row>
    <row r="209" customFormat="false" ht="13.5" hidden="false" customHeight="false" outlineLevel="0" collapsed="false">
      <c r="A209" s="0" t="n">
        <v>853</v>
      </c>
      <c r="B209" s="8"/>
      <c r="C209" s="15" t="s">
        <v>214</v>
      </c>
      <c r="D209" s="16" t="n">
        <v>91</v>
      </c>
      <c r="E209" s="16" t="n">
        <v>131</v>
      </c>
      <c r="F209" s="17" t="n">
        <v>125</v>
      </c>
      <c r="G209" s="18" t="n">
        <v>256</v>
      </c>
      <c r="H209" s="19" t="n">
        <v>91</v>
      </c>
      <c r="I209" s="17" t="n">
        <v>131</v>
      </c>
      <c r="J209" s="17" t="n">
        <v>124</v>
      </c>
      <c r="K209" s="18" t="n">
        <v>255</v>
      </c>
    </row>
    <row r="210" customFormat="false" ht="13.5" hidden="false" customHeight="false" outlineLevel="0" collapsed="false">
      <c r="A210" s="0" t="n">
        <v>854</v>
      </c>
      <c r="B210" s="8"/>
      <c r="C210" s="15" t="s">
        <v>215</v>
      </c>
      <c r="D210" s="16" t="n">
        <v>315</v>
      </c>
      <c r="E210" s="16" t="n">
        <v>412</v>
      </c>
      <c r="F210" s="17" t="n">
        <v>382</v>
      </c>
      <c r="G210" s="18" t="n">
        <v>794</v>
      </c>
      <c r="H210" s="19" t="n">
        <v>315</v>
      </c>
      <c r="I210" s="17" t="n">
        <v>410</v>
      </c>
      <c r="J210" s="17" t="n">
        <v>381</v>
      </c>
      <c r="K210" s="18" t="n">
        <v>791</v>
      </c>
    </row>
    <row r="211" customFormat="false" ht="13.5" hidden="false" customHeight="false" outlineLevel="0" collapsed="false">
      <c r="A211" s="0" t="n">
        <v>855</v>
      </c>
      <c r="B211" s="8"/>
      <c r="C211" s="15" t="s">
        <v>216</v>
      </c>
      <c r="D211" s="16" t="n">
        <v>342</v>
      </c>
      <c r="E211" s="16" t="n">
        <v>384</v>
      </c>
      <c r="F211" s="17" t="n">
        <v>385</v>
      </c>
      <c r="G211" s="18" t="n">
        <v>769</v>
      </c>
      <c r="H211" s="19" t="n">
        <v>337</v>
      </c>
      <c r="I211" s="17" t="n">
        <v>378</v>
      </c>
      <c r="J211" s="17" t="n">
        <v>375</v>
      </c>
      <c r="K211" s="18" t="n">
        <v>753</v>
      </c>
    </row>
    <row r="212" customFormat="false" ht="13.5" hidden="false" customHeight="false" outlineLevel="0" collapsed="false">
      <c r="A212" s="0" t="n">
        <v>857</v>
      </c>
      <c r="B212" s="8"/>
      <c r="C212" s="15" t="s">
        <v>217</v>
      </c>
      <c r="D212" s="16" t="n">
        <v>873</v>
      </c>
      <c r="E212" s="16" t="n">
        <v>920</v>
      </c>
      <c r="F212" s="17" t="n">
        <v>1000</v>
      </c>
      <c r="G212" s="18" t="n">
        <v>1920</v>
      </c>
      <c r="H212" s="19" t="n">
        <v>851</v>
      </c>
      <c r="I212" s="17" t="n">
        <v>905</v>
      </c>
      <c r="J212" s="17" t="n">
        <v>977</v>
      </c>
      <c r="K212" s="18" t="n">
        <v>1882</v>
      </c>
    </row>
    <row r="213" customFormat="false" ht="13.5" hidden="false" customHeight="false" outlineLevel="0" collapsed="false">
      <c r="A213" s="0" t="n">
        <v>858</v>
      </c>
      <c r="B213" s="8"/>
      <c r="C213" s="15" t="s">
        <v>218</v>
      </c>
      <c r="D213" s="16" t="n">
        <v>331</v>
      </c>
      <c r="E213" s="16" t="n">
        <v>368</v>
      </c>
      <c r="F213" s="17" t="n">
        <v>383</v>
      </c>
      <c r="G213" s="18" t="n">
        <v>751</v>
      </c>
      <c r="H213" s="19" t="n">
        <v>324</v>
      </c>
      <c r="I213" s="17" t="n">
        <v>361</v>
      </c>
      <c r="J213" s="17" t="n">
        <v>371</v>
      </c>
      <c r="K213" s="18" t="n">
        <v>732</v>
      </c>
    </row>
    <row r="214" customFormat="false" ht="13.5" hidden="false" customHeight="false" outlineLevel="0" collapsed="false">
      <c r="A214" s="0" t="n">
        <v>859</v>
      </c>
      <c r="B214" s="27"/>
      <c r="C214" s="28" t="s">
        <v>219</v>
      </c>
      <c r="D214" s="16" t="n">
        <v>1099</v>
      </c>
      <c r="E214" s="16" t="n">
        <v>1286</v>
      </c>
      <c r="F214" s="17" t="n">
        <v>1393</v>
      </c>
      <c r="G214" s="18" t="n">
        <v>2679</v>
      </c>
      <c r="H214" s="19" t="n">
        <v>1090</v>
      </c>
      <c r="I214" s="17" t="n">
        <v>1277</v>
      </c>
      <c r="J214" s="17" t="n">
        <v>1369</v>
      </c>
      <c r="K214" s="18" t="n">
        <v>2646</v>
      </c>
    </row>
    <row r="215" customFormat="false" ht="13.5" hidden="false" customHeight="false" outlineLevel="0" collapsed="false">
      <c r="A215" s="0" t="n">
        <v>0</v>
      </c>
      <c r="B215" s="9" t="s">
        <v>220</v>
      </c>
      <c r="C215" s="9"/>
      <c r="D215" s="10" t="n">
        <v>1058</v>
      </c>
      <c r="E215" s="10" t="n">
        <v>1421</v>
      </c>
      <c r="F215" s="11" t="n">
        <v>1441</v>
      </c>
      <c r="G215" s="12" t="n">
        <v>2862</v>
      </c>
      <c r="H215" s="24" t="n">
        <v>1051</v>
      </c>
      <c r="I215" s="11" t="n">
        <v>1414</v>
      </c>
      <c r="J215" s="11" t="n">
        <v>1427</v>
      </c>
      <c r="K215" s="12" t="n">
        <v>2841</v>
      </c>
      <c r="L215" s="13"/>
    </row>
    <row r="216" customFormat="false" ht="13.5" hidden="false" customHeight="false" outlineLevel="0" collapsed="false">
      <c r="A216" s="0" t="n">
        <v>754</v>
      </c>
      <c r="B216" s="27"/>
      <c r="C216" s="28" t="s">
        <v>221</v>
      </c>
      <c r="D216" s="16" t="n">
        <v>1058</v>
      </c>
      <c r="E216" s="16" t="n">
        <v>1421</v>
      </c>
      <c r="F216" s="17" t="n">
        <v>1441</v>
      </c>
      <c r="G216" s="18" t="n">
        <v>2862</v>
      </c>
      <c r="H216" s="19" t="n">
        <v>1051</v>
      </c>
      <c r="I216" s="17" t="n">
        <v>1414</v>
      </c>
      <c r="J216" s="17" t="n">
        <v>1427</v>
      </c>
      <c r="K216" s="18" t="n">
        <v>2841</v>
      </c>
    </row>
    <row r="217" customFormat="false" ht="13.5" hidden="false" customHeight="false" outlineLevel="0" collapsed="false">
      <c r="A217" s="0" t="n">
        <v>0</v>
      </c>
      <c r="B217" s="29" t="s">
        <v>222</v>
      </c>
      <c r="C217" s="29"/>
      <c r="D217" s="10" t="n">
        <v>2026</v>
      </c>
      <c r="E217" s="10" t="n">
        <v>2676</v>
      </c>
      <c r="F217" s="11" t="n">
        <v>2805</v>
      </c>
      <c r="G217" s="12" t="n">
        <v>5481</v>
      </c>
      <c r="H217" s="24" t="n">
        <v>2008</v>
      </c>
      <c r="I217" s="11" t="n">
        <v>2665</v>
      </c>
      <c r="J217" s="11" t="n">
        <v>2775</v>
      </c>
      <c r="K217" s="12" t="n">
        <v>5440</v>
      </c>
      <c r="L217" s="13"/>
    </row>
    <row r="218" customFormat="false" ht="13.5" hidden="false" customHeight="false" outlineLevel="0" collapsed="false">
      <c r="A218" s="0" t="n">
        <v>861</v>
      </c>
      <c r="B218" s="30"/>
      <c r="C218" s="31" t="s">
        <v>223</v>
      </c>
      <c r="D218" s="16" t="n">
        <v>131</v>
      </c>
      <c r="E218" s="16" t="n">
        <v>194</v>
      </c>
      <c r="F218" s="17" t="n">
        <v>171</v>
      </c>
      <c r="G218" s="18" t="n">
        <v>365</v>
      </c>
      <c r="H218" s="19" t="n">
        <v>131</v>
      </c>
      <c r="I218" s="17" t="n">
        <v>194</v>
      </c>
      <c r="J218" s="17" t="n">
        <v>169</v>
      </c>
      <c r="K218" s="18" t="n">
        <v>363</v>
      </c>
    </row>
    <row r="219" customFormat="false" ht="13.5" hidden="false" customHeight="false" outlineLevel="0" collapsed="false">
      <c r="A219" s="0" t="n">
        <v>862</v>
      </c>
      <c r="B219" s="30"/>
      <c r="C219" s="31" t="s">
        <v>224</v>
      </c>
      <c r="D219" s="16" t="n">
        <v>257</v>
      </c>
      <c r="E219" s="16" t="n">
        <v>195</v>
      </c>
      <c r="F219" s="17" t="n">
        <v>281</v>
      </c>
      <c r="G219" s="18" t="n">
        <v>476</v>
      </c>
      <c r="H219" s="19" t="n">
        <v>257</v>
      </c>
      <c r="I219" s="17" t="n">
        <v>194</v>
      </c>
      <c r="J219" s="17" t="n">
        <v>280</v>
      </c>
      <c r="K219" s="18" t="n">
        <v>474</v>
      </c>
    </row>
    <row r="220" customFormat="false" ht="13.5" hidden="false" customHeight="false" outlineLevel="0" collapsed="false">
      <c r="A220" s="0" t="n">
        <v>863</v>
      </c>
      <c r="B220" s="30"/>
      <c r="C220" s="31" t="s">
        <v>225</v>
      </c>
      <c r="D220" s="16" t="n">
        <v>93</v>
      </c>
      <c r="E220" s="16" t="n">
        <v>113</v>
      </c>
      <c r="F220" s="17" t="n">
        <v>124</v>
      </c>
      <c r="G220" s="18" t="n">
        <v>237</v>
      </c>
      <c r="H220" s="19" t="n">
        <v>93</v>
      </c>
      <c r="I220" s="17" t="n">
        <v>113</v>
      </c>
      <c r="J220" s="17" t="n">
        <v>124</v>
      </c>
      <c r="K220" s="18" t="n">
        <v>237</v>
      </c>
    </row>
    <row r="221" customFormat="false" ht="13.5" hidden="false" customHeight="false" outlineLevel="0" collapsed="false">
      <c r="A221" s="0" t="n">
        <v>864</v>
      </c>
      <c r="B221" s="30"/>
      <c r="C221" s="31" t="s">
        <v>226</v>
      </c>
      <c r="D221" s="16" t="n">
        <v>101</v>
      </c>
      <c r="E221" s="16" t="n">
        <v>156</v>
      </c>
      <c r="F221" s="17" t="n">
        <v>150</v>
      </c>
      <c r="G221" s="18" t="n">
        <v>306</v>
      </c>
      <c r="H221" s="19" t="n">
        <v>101</v>
      </c>
      <c r="I221" s="17" t="n">
        <v>156</v>
      </c>
      <c r="J221" s="17" t="n">
        <v>150</v>
      </c>
      <c r="K221" s="18" t="n">
        <v>306</v>
      </c>
    </row>
    <row r="222" customFormat="false" ht="13.5" hidden="false" customHeight="false" outlineLevel="0" collapsed="false">
      <c r="A222" s="0" t="n">
        <v>865</v>
      </c>
      <c r="B222" s="30"/>
      <c r="C222" s="31" t="s">
        <v>227</v>
      </c>
      <c r="D222" s="16" t="n">
        <v>72</v>
      </c>
      <c r="E222" s="16" t="n">
        <v>114</v>
      </c>
      <c r="F222" s="17" t="n">
        <v>109</v>
      </c>
      <c r="G222" s="18" t="n">
        <v>223</v>
      </c>
      <c r="H222" s="19" t="n">
        <v>72</v>
      </c>
      <c r="I222" s="17" t="n">
        <v>114</v>
      </c>
      <c r="J222" s="17" t="n">
        <v>109</v>
      </c>
      <c r="K222" s="18" t="n">
        <v>223</v>
      </c>
    </row>
    <row r="223" customFormat="false" ht="13.5" hidden="false" customHeight="false" outlineLevel="0" collapsed="false">
      <c r="A223" s="0" t="n">
        <v>866</v>
      </c>
      <c r="B223" s="30"/>
      <c r="C223" s="31" t="s">
        <v>228</v>
      </c>
      <c r="D223" s="16" t="n">
        <v>13</v>
      </c>
      <c r="E223" s="16" t="n">
        <v>12</v>
      </c>
      <c r="F223" s="17" t="n">
        <v>9</v>
      </c>
      <c r="G223" s="18" t="n">
        <v>21</v>
      </c>
      <c r="H223" s="19" t="n">
        <v>13</v>
      </c>
      <c r="I223" s="17" t="n">
        <v>12</v>
      </c>
      <c r="J223" s="17" t="n">
        <v>9</v>
      </c>
      <c r="K223" s="18" t="n">
        <v>21</v>
      </c>
    </row>
    <row r="224" customFormat="false" ht="13.5" hidden="false" customHeight="false" outlineLevel="0" collapsed="false">
      <c r="A224" s="0" t="n">
        <v>867</v>
      </c>
      <c r="B224" s="30"/>
      <c r="C224" s="31" t="s">
        <v>229</v>
      </c>
      <c r="D224" s="16" t="n">
        <v>97</v>
      </c>
      <c r="E224" s="16" t="n">
        <v>138</v>
      </c>
      <c r="F224" s="17" t="n">
        <v>136</v>
      </c>
      <c r="G224" s="18" t="n">
        <v>274</v>
      </c>
      <c r="H224" s="19" t="n">
        <v>96</v>
      </c>
      <c r="I224" s="17" t="n">
        <v>137</v>
      </c>
      <c r="J224" s="17" t="n">
        <v>135</v>
      </c>
      <c r="K224" s="18" t="n">
        <v>272</v>
      </c>
    </row>
    <row r="225" customFormat="false" ht="13.5" hidden="false" customHeight="false" outlineLevel="0" collapsed="false">
      <c r="A225" s="0" t="n">
        <v>868</v>
      </c>
      <c r="B225" s="30"/>
      <c r="C225" s="31" t="s">
        <v>230</v>
      </c>
      <c r="D225" s="16" t="n">
        <v>459</v>
      </c>
      <c r="E225" s="16" t="n">
        <v>628</v>
      </c>
      <c r="F225" s="17" t="n">
        <v>646</v>
      </c>
      <c r="G225" s="18" t="n">
        <v>1274</v>
      </c>
      <c r="H225" s="19" t="n">
        <v>457</v>
      </c>
      <c r="I225" s="17" t="n">
        <v>625</v>
      </c>
      <c r="J225" s="17" t="n">
        <v>639</v>
      </c>
      <c r="K225" s="18" t="n">
        <v>1264</v>
      </c>
    </row>
    <row r="226" customFormat="false" ht="13.5" hidden="false" customHeight="false" outlineLevel="0" collapsed="false">
      <c r="A226" s="0" t="n">
        <v>869</v>
      </c>
      <c r="B226" s="30"/>
      <c r="C226" s="31" t="s">
        <v>231</v>
      </c>
      <c r="D226" s="16" t="n">
        <v>39</v>
      </c>
      <c r="E226" s="16" t="n">
        <v>61</v>
      </c>
      <c r="F226" s="17" t="n">
        <v>66</v>
      </c>
      <c r="G226" s="18" t="n">
        <v>127</v>
      </c>
      <c r="H226" s="19" t="n">
        <v>39</v>
      </c>
      <c r="I226" s="17" t="n">
        <v>61</v>
      </c>
      <c r="J226" s="17" t="n">
        <v>66</v>
      </c>
      <c r="K226" s="18" t="n">
        <v>127</v>
      </c>
    </row>
    <row r="227" customFormat="false" ht="13.5" hidden="false" customHeight="false" outlineLevel="0" collapsed="false">
      <c r="A227" s="0" t="n">
        <v>870</v>
      </c>
      <c r="B227" s="30"/>
      <c r="C227" s="31" t="s">
        <v>232</v>
      </c>
      <c r="D227" s="16" t="n">
        <v>97</v>
      </c>
      <c r="E227" s="16" t="n">
        <v>146</v>
      </c>
      <c r="F227" s="17" t="n">
        <v>145</v>
      </c>
      <c r="G227" s="18" t="n">
        <v>291</v>
      </c>
      <c r="H227" s="19" t="n">
        <v>97</v>
      </c>
      <c r="I227" s="17" t="n">
        <v>146</v>
      </c>
      <c r="J227" s="17" t="n">
        <v>144</v>
      </c>
      <c r="K227" s="18" t="n">
        <v>290</v>
      </c>
    </row>
    <row r="228" customFormat="false" ht="13.5" hidden="false" customHeight="false" outlineLevel="0" collapsed="false">
      <c r="A228" s="0" t="n">
        <v>871</v>
      </c>
      <c r="B228" s="30"/>
      <c r="C228" s="31" t="s">
        <v>233</v>
      </c>
      <c r="D228" s="16" t="n">
        <v>88</v>
      </c>
      <c r="E228" s="16" t="n">
        <v>138</v>
      </c>
      <c r="F228" s="17" t="n">
        <v>142</v>
      </c>
      <c r="G228" s="18" t="n">
        <v>280</v>
      </c>
      <c r="H228" s="19" t="n">
        <v>88</v>
      </c>
      <c r="I228" s="17" t="n">
        <v>138</v>
      </c>
      <c r="J228" s="17" t="n">
        <v>142</v>
      </c>
      <c r="K228" s="18" t="n">
        <v>280</v>
      </c>
    </row>
    <row r="229" customFormat="false" ht="13.5" hidden="false" customHeight="false" outlineLevel="0" collapsed="false">
      <c r="A229" s="0" t="n">
        <v>872</v>
      </c>
      <c r="B229" s="30"/>
      <c r="C229" s="31" t="s">
        <v>234</v>
      </c>
      <c r="D229" s="16" t="n">
        <v>320</v>
      </c>
      <c r="E229" s="16" t="n">
        <v>429</v>
      </c>
      <c r="F229" s="17" t="n">
        <v>479</v>
      </c>
      <c r="G229" s="18" t="n">
        <v>908</v>
      </c>
      <c r="H229" s="19" t="n">
        <v>306</v>
      </c>
      <c r="I229" s="17" t="n">
        <v>425</v>
      </c>
      <c r="J229" s="17" t="n">
        <v>463</v>
      </c>
      <c r="K229" s="18" t="n">
        <v>888</v>
      </c>
    </row>
    <row r="230" customFormat="false" ht="13.5" hidden="false" customHeight="false" outlineLevel="0" collapsed="false">
      <c r="A230" s="0" t="n">
        <v>873</v>
      </c>
      <c r="B230" s="30"/>
      <c r="C230" s="31" t="s">
        <v>235</v>
      </c>
      <c r="D230" s="16" t="n">
        <v>259</v>
      </c>
      <c r="E230" s="16" t="n">
        <v>352</v>
      </c>
      <c r="F230" s="17" t="n">
        <v>347</v>
      </c>
      <c r="G230" s="18" t="n">
        <v>699</v>
      </c>
      <c r="H230" s="19" t="n">
        <v>258</v>
      </c>
      <c r="I230" s="17" t="n">
        <v>350</v>
      </c>
      <c r="J230" s="17" t="n">
        <v>345</v>
      </c>
      <c r="K230" s="18" t="n">
        <v>695</v>
      </c>
    </row>
    <row r="231" customFormat="false" ht="13.5" hidden="false" customHeight="false" outlineLevel="0" collapsed="false">
      <c r="A231" s="0" t="n">
        <v>0</v>
      </c>
      <c r="B231" s="29" t="s">
        <v>236</v>
      </c>
      <c r="C231" s="29"/>
      <c r="D231" s="10" t="n">
        <v>801</v>
      </c>
      <c r="E231" s="10" t="n">
        <v>968</v>
      </c>
      <c r="F231" s="11" t="n">
        <v>965</v>
      </c>
      <c r="G231" s="12" t="n">
        <v>1933</v>
      </c>
      <c r="H231" s="24" t="n">
        <v>794</v>
      </c>
      <c r="I231" s="11" t="n">
        <v>958</v>
      </c>
      <c r="J231" s="11" t="n">
        <v>961</v>
      </c>
      <c r="K231" s="12" t="n">
        <v>1919</v>
      </c>
      <c r="L231" s="13"/>
    </row>
    <row r="232" customFormat="false" ht="13.5" hidden="false" customHeight="false" outlineLevel="0" collapsed="false">
      <c r="A232" s="0" t="n">
        <v>874</v>
      </c>
      <c r="B232" s="30"/>
      <c r="C232" s="31" t="s">
        <v>237</v>
      </c>
      <c r="D232" s="16" t="n">
        <v>801</v>
      </c>
      <c r="E232" s="16" t="n">
        <v>968</v>
      </c>
      <c r="F232" s="17" t="n">
        <v>965</v>
      </c>
      <c r="G232" s="18" t="n">
        <v>1933</v>
      </c>
      <c r="H232" s="19" t="n">
        <v>794</v>
      </c>
      <c r="I232" s="17" t="n">
        <v>958</v>
      </c>
      <c r="J232" s="17" t="n">
        <v>961</v>
      </c>
      <c r="K232" s="18" t="n">
        <v>1919</v>
      </c>
    </row>
    <row r="233" customFormat="false" ht="13.5" hidden="false" customHeight="false" outlineLevel="0" collapsed="false">
      <c r="A233" s="0" t="n">
        <v>0</v>
      </c>
      <c r="B233" s="29" t="s">
        <v>238</v>
      </c>
      <c r="C233" s="29"/>
      <c r="D233" s="10" t="n">
        <v>377</v>
      </c>
      <c r="E233" s="10" t="n">
        <v>433</v>
      </c>
      <c r="F233" s="11" t="n">
        <v>482</v>
      </c>
      <c r="G233" s="12" t="n">
        <v>915</v>
      </c>
      <c r="H233" s="24" t="n">
        <v>377</v>
      </c>
      <c r="I233" s="11" t="n">
        <v>433</v>
      </c>
      <c r="J233" s="11" t="n">
        <v>477</v>
      </c>
      <c r="K233" s="12" t="n">
        <v>910</v>
      </c>
      <c r="L233" s="13"/>
    </row>
    <row r="234" customFormat="false" ht="13.5" hidden="false" customHeight="false" outlineLevel="0" collapsed="false">
      <c r="A234" s="0" t="n">
        <v>875</v>
      </c>
      <c r="B234" s="30"/>
      <c r="C234" s="31" t="s">
        <v>239</v>
      </c>
      <c r="D234" s="16" t="n">
        <v>377</v>
      </c>
      <c r="E234" s="16" t="n">
        <v>433</v>
      </c>
      <c r="F234" s="17" t="n">
        <v>482</v>
      </c>
      <c r="G234" s="18" t="n">
        <v>915</v>
      </c>
      <c r="H234" s="19" t="n">
        <v>377</v>
      </c>
      <c r="I234" s="17" t="n">
        <v>433</v>
      </c>
      <c r="J234" s="17" t="n">
        <v>477</v>
      </c>
      <c r="K234" s="18" t="n">
        <v>910</v>
      </c>
    </row>
    <row r="235" customFormat="false" ht="13.5" hidden="false" customHeight="false" outlineLevel="0" collapsed="false">
      <c r="A235" s="0" t="n">
        <v>0</v>
      </c>
      <c r="B235" s="29" t="s">
        <v>240</v>
      </c>
      <c r="C235" s="29"/>
      <c r="D235" s="10" t="n">
        <v>4144</v>
      </c>
      <c r="E235" s="10" t="n">
        <v>5998</v>
      </c>
      <c r="F235" s="11" t="n">
        <v>6350</v>
      </c>
      <c r="G235" s="12" t="n">
        <v>12348</v>
      </c>
      <c r="H235" s="24" t="n">
        <v>4124</v>
      </c>
      <c r="I235" s="11" t="n">
        <v>5974</v>
      </c>
      <c r="J235" s="11" t="n">
        <v>6297</v>
      </c>
      <c r="K235" s="12" t="n">
        <v>12271</v>
      </c>
      <c r="L235" s="13"/>
    </row>
    <row r="236" customFormat="false" ht="13.5" hidden="false" customHeight="false" outlineLevel="0" collapsed="false">
      <c r="A236" s="0" t="n">
        <v>876</v>
      </c>
      <c r="B236" s="30"/>
      <c r="C236" s="32" t="s">
        <v>241</v>
      </c>
      <c r="D236" s="16" t="n">
        <v>259</v>
      </c>
      <c r="E236" s="16" t="n">
        <v>399</v>
      </c>
      <c r="F236" s="17" t="n">
        <v>408</v>
      </c>
      <c r="G236" s="18" t="n">
        <v>807</v>
      </c>
      <c r="H236" s="19" t="n">
        <v>259</v>
      </c>
      <c r="I236" s="17" t="n">
        <v>399</v>
      </c>
      <c r="J236" s="17" t="n">
        <v>408</v>
      </c>
      <c r="K236" s="18" t="n">
        <v>807</v>
      </c>
    </row>
    <row r="237" customFormat="false" ht="13.5" hidden="false" customHeight="false" outlineLevel="0" collapsed="false">
      <c r="A237" s="0" t="n">
        <v>877</v>
      </c>
      <c r="B237" s="30"/>
      <c r="C237" s="32" t="s">
        <v>242</v>
      </c>
      <c r="D237" s="16" t="n">
        <v>1678</v>
      </c>
      <c r="E237" s="16" t="n">
        <v>2531</v>
      </c>
      <c r="F237" s="17" t="n">
        <v>2642</v>
      </c>
      <c r="G237" s="18" t="n">
        <v>5173</v>
      </c>
      <c r="H237" s="19" t="n">
        <v>1667</v>
      </c>
      <c r="I237" s="17" t="n">
        <v>2517</v>
      </c>
      <c r="J237" s="17" t="n">
        <v>2613</v>
      </c>
      <c r="K237" s="18" t="n">
        <v>5130</v>
      </c>
    </row>
    <row r="238" customFormat="false" ht="13.5" hidden="false" customHeight="false" outlineLevel="0" collapsed="false">
      <c r="A238" s="0" t="n">
        <v>878</v>
      </c>
      <c r="B238" s="42"/>
      <c r="C238" s="32" t="s">
        <v>243</v>
      </c>
      <c r="D238" s="16" t="n">
        <v>2207</v>
      </c>
      <c r="E238" s="16" t="n">
        <v>3068</v>
      </c>
      <c r="F238" s="17" t="n">
        <v>3300</v>
      </c>
      <c r="G238" s="18" t="n">
        <v>6368</v>
      </c>
      <c r="H238" s="19" t="n">
        <v>2198</v>
      </c>
      <c r="I238" s="17" t="n">
        <v>3058</v>
      </c>
      <c r="J238" s="17" t="n">
        <v>3276</v>
      </c>
      <c r="K238" s="18" t="n">
        <v>6334</v>
      </c>
    </row>
    <row r="239" customFormat="false" ht="13.5" hidden="false" customHeight="false" outlineLevel="0" collapsed="false">
      <c r="A239" s="0" t="n">
        <v>0</v>
      </c>
      <c r="B239" s="43" t="s">
        <v>248</v>
      </c>
      <c r="C239" s="43"/>
      <c r="D239" s="10" t="n">
        <v>5459</v>
      </c>
      <c r="E239" s="10" t="n">
        <v>7572</v>
      </c>
      <c r="F239" s="11" t="n">
        <v>7965</v>
      </c>
      <c r="G239" s="12" t="n">
        <v>15537</v>
      </c>
      <c r="H239" s="24" t="n">
        <v>5407</v>
      </c>
      <c r="I239" s="11" t="n">
        <v>7493</v>
      </c>
      <c r="J239" s="11" t="n">
        <v>7862</v>
      </c>
      <c r="K239" s="12" t="n">
        <v>15355</v>
      </c>
      <c r="L239" s="13"/>
    </row>
    <row r="240" customFormat="false" ht="13.5" hidden="false" customHeight="false" outlineLevel="0" collapsed="false">
      <c r="A240" s="0" t="n">
        <v>879</v>
      </c>
      <c r="B240" s="33"/>
      <c r="C240" s="44" t="s">
        <v>249</v>
      </c>
      <c r="D240" s="35" t="n">
        <v>5459</v>
      </c>
      <c r="E240" s="35" t="n">
        <v>7572</v>
      </c>
      <c r="F240" s="36" t="n">
        <v>7965</v>
      </c>
      <c r="G240" s="37" t="n">
        <v>15537</v>
      </c>
      <c r="H240" s="38" t="n">
        <v>5407</v>
      </c>
      <c r="I240" s="36" t="n">
        <v>7493</v>
      </c>
      <c r="J240" s="36" t="n">
        <v>7862</v>
      </c>
      <c r="K240" s="37" t="n">
        <v>15355</v>
      </c>
    </row>
    <row r="241" customFormat="false" ht="13.5" hidden="false" customHeight="false" outlineLevel="0" collapsed="false">
      <c r="A241" s="27"/>
      <c r="B241" s="39"/>
      <c r="C241" s="27"/>
      <c r="D241" s="17"/>
      <c r="E241" s="17"/>
      <c r="F241" s="17"/>
      <c r="G241" s="17"/>
      <c r="H241" s="17"/>
      <c r="I241" s="40"/>
      <c r="J241" s="40"/>
      <c r="K241" s="17"/>
    </row>
    <row r="242" customFormat="false" ht="13.5" hidden="false" customHeight="false" outlineLevel="0" collapsed="false">
      <c r="A242" s="27"/>
      <c r="B242" s="39"/>
      <c r="C242" s="41" t="s">
        <v>244</v>
      </c>
      <c r="D242" s="17"/>
      <c r="E242" s="17"/>
      <c r="F242" s="17"/>
      <c r="G242" s="17"/>
      <c r="H242" s="17"/>
      <c r="I242" s="40"/>
      <c r="J242" s="40"/>
      <c r="K242" s="17"/>
    </row>
    <row r="243" customFormat="false" ht="13.5" hidden="false" customHeight="false" outlineLevel="0" collapsed="false">
      <c r="A243" s="27"/>
      <c r="B243" s="39"/>
      <c r="C243" s="27"/>
      <c r="D243" s="17"/>
      <c r="E243" s="17"/>
      <c r="F243" s="17"/>
      <c r="G243" s="17"/>
      <c r="H243" s="17"/>
      <c r="I243" s="40"/>
      <c r="J243" s="40"/>
      <c r="K243" s="17"/>
    </row>
    <row r="244" customFormat="false" ht="13.5" hidden="false" customHeight="false" outlineLevel="0" collapsed="false">
      <c r="A244" s="27"/>
      <c r="B244" s="27"/>
      <c r="C244" s="27"/>
      <c r="D244" s="17"/>
      <c r="E244" s="17"/>
      <c r="F244" s="17"/>
      <c r="G244" s="17"/>
      <c r="H244" s="17"/>
      <c r="I244" s="40"/>
      <c r="J244" s="40"/>
      <c r="K244" s="17"/>
    </row>
    <row r="245" customFormat="false" ht="13.5" hidden="false" customHeight="false" outlineLevel="0" collapsed="false">
      <c r="A245" s="27"/>
      <c r="B245" s="27"/>
      <c r="C245" s="27"/>
      <c r="D245" s="17"/>
      <c r="E245" s="17"/>
      <c r="F245" s="17"/>
      <c r="G245" s="17"/>
      <c r="H245" s="17"/>
      <c r="I245" s="40"/>
      <c r="J245" s="40"/>
      <c r="K245" s="17"/>
    </row>
    <row r="246" customFormat="false" ht="13.5" hidden="false" customHeight="false" outlineLevel="0" collapsed="false">
      <c r="A246" s="27"/>
      <c r="B246" s="27"/>
      <c r="C246" s="27"/>
      <c r="D246" s="17"/>
      <c r="E246" s="17"/>
      <c r="F246" s="17"/>
      <c r="G246" s="17"/>
      <c r="H246" s="17"/>
      <c r="I246" s="40"/>
      <c r="J246" s="40"/>
      <c r="K246" s="17"/>
    </row>
    <row r="247" customFormat="false" ht="13.5" hidden="false" customHeight="false" outlineLevel="0" collapsed="false">
      <c r="A247" s="27"/>
      <c r="B247" s="27"/>
      <c r="C247" s="27"/>
      <c r="D247" s="17"/>
      <c r="E247" s="17"/>
      <c r="F247" s="17"/>
      <c r="G247" s="17"/>
      <c r="H247" s="17"/>
      <c r="I247" s="40"/>
      <c r="J247" s="40"/>
      <c r="K247" s="17"/>
    </row>
    <row r="248" customFormat="false" ht="13.5" hidden="false" customHeight="false" outlineLevel="0" collapsed="false">
      <c r="A248" s="27"/>
      <c r="B248" s="27"/>
      <c r="C248" s="27"/>
      <c r="D248" s="17"/>
      <c r="E248" s="17"/>
      <c r="F248" s="17"/>
      <c r="G248" s="17"/>
      <c r="H248" s="17"/>
      <c r="I248" s="40"/>
      <c r="J248" s="40"/>
      <c r="K248" s="17"/>
    </row>
    <row r="249" customFormat="false" ht="13.5" hidden="false" customHeight="false" outlineLevel="0" collapsed="false">
      <c r="A249" s="27"/>
      <c r="B249" s="27"/>
      <c r="C249" s="27"/>
      <c r="D249" s="17"/>
      <c r="E249" s="17"/>
      <c r="F249" s="17"/>
      <c r="G249" s="17"/>
      <c r="H249" s="17"/>
      <c r="I249" s="40"/>
      <c r="J249" s="40"/>
      <c r="K249" s="17"/>
    </row>
    <row r="250" customFormat="false" ht="13.5" hidden="false" customHeight="false" outlineLevel="0" collapsed="false">
      <c r="A250" s="27"/>
      <c r="B250" s="27"/>
      <c r="C250" s="27"/>
      <c r="D250" s="17"/>
      <c r="E250" s="17"/>
      <c r="F250" s="17"/>
      <c r="G250" s="17"/>
      <c r="H250" s="17"/>
      <c r="I250" s="40"/>
      <c r="J250" s="40"/>
      <c r="K250" s="17"/>
    </row>
    <row r="251" customFormat="false" ht="13.5" hidden="false" customHeight="false" outlineLevel="0" collapsed="false">
      <c r="A251" s="27"/>
      <c r="B251" s="27"/>
      <c r="C251" s="27"/>
      <c r="D251" s="17"/>
      <c r="E251" s="17"/>
      <c r="F251" s="17"/>
      <c r="G251" s="17"/>
      <c r="H251" s="17"/>
      <c r="I251" s="40"/>
      <c r="J251" s="40"/>
      <c r="K251" s="17"/>
    </row>
    <row r="252" customFormat="false" ht="13.5" hidden="false" customHeight="false" outlineLevel="0" collapsed="false">
      <c r="A252" s="27"/>
      <c r="B252" s="27"/>
      <c r="C252" s="27"/>
      <c r="D252" s="17"/>
      <c r="E252" s="17"/>
      <c r="F252" s="17"/>
      <c r="G252" s="17"/>
      <c r="H252" s="17"/>
      <c r="I252" s="40"/>
      <c r="J252" s="40"/>
      <c r="K252" s="17"/>
    </row>
    <row r="253" customFormat="false" ht="13.5" hidden="false" customHeight="false" outlineLevel="0" collapsed="false">
      <c r="A253" s="27"/>
      <c r="B253" s="27"/>
      <c r="C253" s="27"/>
      <c r="D253" s="17"/>
      <c r="E253" s="17"/>
      <c r="F253" s="17"/>
      <c r="G253" s="17"/>
      <c r="H253" s="17"/>
      <c r="I253" s="40"/>
      <c r="J253" s="40"/>
      <c r="K253" s="17"/>
    </row>
  </sheetData>
  <mergeCells count="4">
    <mergeCell ref="I1:K1"/>
    <mergeCell ref="B3:C4"/>
    <mergeCell ref="D3:G3"/>
    <mergeCell ref="H3:K3"/>
  </mergeCells>
  <conditionalFormatting sqref="M16">
    <cfRule type="expression" priority="2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6" activeCellId="0" sqref="H6"/>
    </sheetView>
  </sheetViews>
  <sheetFormatPr defaultColWidth="4.12109375" defaultRowHeight="13.5" zeroHeight="false" outlineLevelRow="0" outlineLevelCol="0"/>
  <cols>
    <col collapsed="false" customWidth="true" hidden="true" outlineLevel="0" max="1" min="1" style="0" width="8.12"/>
    <col collapsed="false" customWidth="true" hidden="false" outlineLevel="0" max="2" min="2" style="0" width="3.37"/>
    <col collapsed="false" customWidth="true" hidden="false" outlineLevel="0" max="3" min="3" style="0" width="13.99"/>
    <col collapsed="false" customWidth="true" hidden="false" outlineLevel="0" max="4" min="4" style="0" width="8.49"/>
    <col collapsed="false" customWidth="true" hidden="false" outlineLevel="0" max="7" min="5" style="0" width="9.62"/>
    <col collapsed="false" customWidth="true" hidden="false" outlineLevel="0" max="8" min="8" style="0" width="8.49"/>
    <col collapsed="false" customWidth="true" hidden="false" outlineLevel="0" max="11" min="9" style="0" width="9.62"/>
    <col collapsed="false" customWidth="true" hidden="false" outlineLevel="0" max="12" min="12" style="0" width="2.12"/>
    <col collapsed="false" customWidth="true" hidden="false" outlineLevel="0" max="13" min="13" style="0" width="5.36"/>
  </cols>
  <sheetData>
    <row r="1" customFormat="false" ht="14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3" t="s">
        <v>250</v>
      </c>
      <c r="J1" s="3"/>
      <c r="K1" s="3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>
      <c r="A3" s="1"/>
      <c r="B3" s="4" t="s">
        <v>2</v>
      </c>
      <c r="C3" s="4"/>
      <c r="D3" s="5" t="s">
        <v>3</v>
      </c>
      <c r="E3" s="5"/>
      <c r="F3" s="5"/>
      <c r="G3" s="5"/>
      <c r="H3" s="6" t="s">
        <v>4</v>
      </c>
      <c r="I3" s="6"/>
      <c r="J3" s="6"/>
      <c r="K3" s="6"/>
    </row>
    <row r="4" customFormat="false" ht="13.5" hidden="false" customHeight="false" outlineLevel="0" collapsed="false">
      <c r="A4" s="7" t="s">
        <v>5</v>
      </c>
      <c r="B4" s="4"/>
      <c r="C4" s="4"/>
      <c r="D4" s="5" t="s">
        <v>6</v>
      </c>
      <c r="E4" s="5" t="s">
        <v>7</v>
      </c>
      <c r="F4" s="5" t="s">
        <v>8</v>
      </c>
      <c r="G4" s="5" t="s">
        <v>9</v>
      </c>
      <c r="H4" s="6" t="s">
        <v>6</v>
      </c>
      <c r="I4" s="6" t="s">
        <v>7</v>
      </c>
      <c r="J4" s="6" t="s">
        <v>8</v>
      </c>
      <c r="K4" s="6" t="s">
        <v>9</v>
      </c>
    </row>
    <row r="5" customFormat="false" ht="13.5" hidden="false" customHeight="false" outlineLevel="0" collapsed="false">
      <c r="A5" s="8"/>
      <c r="B5" s="9" t="s">
        <v>10</v>
      </c>
      <c r="C5" s="9"/>
      <c r="D5" s="10" t="n">
        <v>98597</v>
      </c>
      <c r="E5" s="10" t="n">
        <v>119182</v>
      </c>
      <c r="F5" s="11" t="n">
        <v>123873</v>
      </c>
      <c r="G5" s="12" t="n">
        <v>243055</v>
      </c>
      <c r="H5" s="10" t="n">
        <v>96979</v>
      </c>
      <c r="I5" s="10" t="n">
        <v>117480</v>
      </c>
      <c r="J5" s="11" t="n">
        <v>121367</v>
      </c>
      <c r="K5" s="12" t="n">
        <v>238847</v>
      </c>
      <c r="L5" s="13"/>
      <c r="M5" s="14"/>
    </row>
    <row r="6" customFormat="false" ht="13.5" hidden="false" customHeight="false" outlineLevel="0" collapsed="false">
      <c r="A6" s="8"/>
      <c r="B6" s="9" t="s">
        <v>11</v>
      </c>
      <c r="C6" s="9"/>
      <c r="D6" s="10" t="n">
        <v>35476</v>
      </c>
      <c r="E6" s="10" t="n">
        <v>38755</v>
      </c>
      <c r="F6" s="11" t="n">
        <v>40331</v>
      </c>
      <c r="G6" s="11" t="n">
        <v>79086</v>
      </c>
      <c r="H6" s="10" t="n">
        <v>34632</v>
      </c>
      <c r="I6" s="10" t="n">
        <v>37921</v>
      </c>
      <c r="J6" s="11" t="n">
        <v>39109</v>
      </c>
      <c r="K6" s="12" t="n">
        <v>77030</v>
      </c>
      <c r="L6" s="13"/>
    </row>
    <row r="7" customFormat="false" ht="13.5" hidden="false" customHeight="false" outlineLevel="0" collapsed="false">
      <c r="A7" s="0" t="n">
        <v>11</v>
      </c>
      <c r="B7" s="8"/>
      <c r="C7" s="15" t="s">
        <v>12</v>
      </c>
      <c r="D7" s="16" t="n">
        <v>440</v>
      </c>
      <c r="E7" s="16" t="n">
        <v>451</v>
      </c>
      <c r="F7" s="17" t="n">
        <v>472</v>
      </c>
      <c r="G7" s="18" t="n">
        <v>923</v>
      </c>
      <c r="H7" s="19" t="n">
        <v>426</v>
      </c>
      <c r="I7" s="17" t="n">
        <v>438</v>
      </c>
      <c r="J7" s="17" t="n">
        <v>452</v>
      </c>
      <c r="K7" s="18" t="n">
        <v>890</v>
      </c>
    </row>
    <row r="8" customFormat="false" ht="13.5" hidden="false" customHeight="false" outlineLevel="0" collapsed="false">
      <c r="A8" s="0" t="n">
        <v>12</v>
      </c>
      <c r="B8" s="8"/>
      <c r="C8" s="15" t="s">
        <v>13</v>
      </c>
      <c r="D8" s="16" t="n">
        <v>337</v>
      </c>
      <c r="E8" s="16" t="n">
        <v>382</v>
      </c>
      <c r="F8" s="17" t="n">
        <v>412</v>
      </c>
      <c r="G8" s="18" t="n">
        <v>794</v>
      </c>
      <c r="H8" s="19" t="n">
        <v>335</v>
      </c>
      <c r="I8" s="17" t="n">
        <v>380</v>
      </c>
      <c r="J8" s="17" t="n">
        <v>409</v>
      </c>
      <c r="K8" s="18" t="n">
        <v>789</v>
      </c>
    </row>
    <row r="9" customFormat="false" ht="13.5" hidden="false" customHeight="false" outlineLevel="0" collapsed="false">
      <c r="A9" s="0" t="n">
        <v>13</v>
      </c>
      <c r="B9" s="8"/>
      <c r="C9" s="15" t="s">
        <v>14</v>
      </c>
      <c r="D9" s="16" t="n">
        <v>212</v>
      </c>
      <c r="E9" s="16" t="n">
        <v>225</v>
      </c>
      <c r="F9" s="17" t="n">
        <v>235</v>
      </c>
      <c r="G9" s="18" t="n">
        <v>460</v>
      </c>
      <c r="H9" s="19" t="n">
        <v>209</v>
      </c>
      <c r="I9" s="17" t="n">
        <v>223</v>
      </c>
      <c r="J9" s="17" t="n">
        <v>224</v>
      </c>
      <c r="K9" s="18" t="n">
        <v>447</v>
      </c>
    </row>
    <row r="10" customFormat="false" ht="13.5" hidden="false" customHeight="false" outlineLevel="0" collapsed="false">
      <c r="A10" s="0" t="n">
        <v>21</v>
      </c>
      <c r="B10" s="8"/>
      <c r="C10" s="15" t="s">
        <v>15</v>
      </c>
      <c r="D10" s="16" t="n">
        <v>249</v>
      </c>
      <c r="E10" s="16" t="n">
        <v>259</v>
      </c>
      <c r="F10" s="17" t="n">
        <v>280</v>
      </c>
      <c r="G10" s="18" t="n">
        <v>539</v>
      </c>
      <c r="H10" s="19" t="n">
        <v>247</v>
      </c>
      <c r="I10" s="17" t="n">
        <v>255</v>
      </c>
      <c r="J10" s="17" t="n">
        <v>272</v>
      </c>
      <c r="K10" s="18" t="n">
        <v>527</v>
      </c>
    </row>
    <row r="11" customFormat="false" ht="13.5" hidden="false" customHeight="false" outlineLevel="0" collapsed="false">
      <c r="A11" s="0" t="n">
        <v>22</v>
      </c>
      <c r="B11" s="8"/>
      <c r="C11" s="15" t="s">
        <v>16</v>
      </c>
      <c r="D11" s="16" t="n">
        <v>240</v>
      </c>
      <c r="E11" s="16" t="n">
        <v>242</v>
      </c>
      <c r="F11" s="17" t="n">
        <v>256</v>
      </c>
      <c r="G11" s="18" t="n">
        <v>498</v>
      </c>
      <c r="H11" s="19" t="n">
        <v>235</v>
      </c>
      <c r="I11" s="17" t="n">
        <v>239</v>
      </c>
      <c r="J11" s="17" t="n">
        <v>252</v>
      </c>
      <c r="K11" s="18" t="n">
        <v>491</v>
      </c>
    </row>
    <row r="12" customFormat="false" ht="13.5" hidden="false" customHeight="false" outlineLevel="0" collapsed="false">
      <c r="A12" s="0" t="n">
        <v>23</v>
      </c>
      <c r="B12" s="8"/>
      <c r="C12" s="15" t="s">
        <v>17</v>
      </c>
      <c r="D12" s="16" t="n">
        <v>165</v>
      </c>
      <c r="E12" s="16" t="n">
        <v>126</v>
      </c>
      <c r="F12" s="17" t="n">
        <v>140</v>
      </c>
      <c r="G12" s="18" t="n">
        <v>266</v>
      </c>
      <c r="H12" s="19" t="n">
        <v>165</v>
      </c>
      <c r="I12" s="17" t="n">
        <v>126</v>
      </c>
      <c r="J12" s="17" t="n">
        <v>140</v>
      </c>
      <c r="K12" s="18" t="n">
        <v>266</v>
      </c>
    </row>
    <row r="13" customFormat="false" ht="13.5" hidden="false" customHeight="false" outlineLevel="0" collapsed="false">
      <c r="A13" s="0" t="n">
        <v>31</v>
      </c>
      <c r="B13" s="8"/>
      <c r="C13" s="15" t="s">
        <v>18</v>
      </c>
      <c r="D13" s="16" t="n">
        <v>250</v>
      </c>
      <c r="E13" s="16" t="n">
        <v>254</v>
      </c>
      <c r="F13" s="17" t="n">
        <v>240</v>
      </c>
      <c r="G13" s="18" t="n">
        <v>494</v>
      </c>
      <c r="H13" s="19" t="n">
        <v>235</v>
      </c>
      <c r="I13" s="17" t="n">
        <v>244</v>
      </c>
      <c r="J13" s="17" t="n">
        <v>235</v>
      </c>
      <c r="K13" s="18" t="n">
        <v>479</v>
      </c>
    </row>
    <row r="14" customFormat="false" ht="13.5" hidden="false" customHeight="false" outlineLevel="0" collapsed="false">
      <c r="A14" s="0" t="n">
        <v>32</v>
      </c>
      <c r="B14" s="8"/>
      <c r="C14" s="15" t="s">
        <v>19</v>
      </c>
      <c r="D14" s="16" t="n">
        <v>230</v>
      </c>
      <c r="E14" s="16" t="n">
        <v>238</v>
      </c>
      <c r="F14" s="17" t="n">
        <v>271</v>
      </c>
      <c r="G14" s="18" t="n">
        <v>509</v>
      </c>
      <c r="H14" s="19" t="n">
        <v>229</v>
      </c>
      <c r="I14" s="17" t="n">
        <v>238</v>
      </c>
      <c r="J14" s="17" t="n">
        <v>267</v>
      </c>
      <c r="K14" s="18" t="n">
        <v>505</v>
      </c>
    </row>
    <row r="15" customFormat="false" ht="13.5" hidden="false" customHeight="false" outlineLevel="0" collapsed="false">
      <c r="A15" s="0" t="n">
        <v>33</v>
      </c>
      <c r="B15" s="8"/>
      <c r="C15" s="15" t="s">
        <v>20</v>
      </c>
      <c r="D15" s="16" t="n">
        <v>395</v>
      </c>
      <c r="E15" s="16" t="n">
        <v>395</v>
      </c>
      <c r="F15" s="17" t="n">
        <v>506</v>
      </c>
      <c r="G15" s="18" t="n">
        <v>901</v>
      </c>
      <c r="H15" s="19" t="n">
        <v>387</v>
      </c>
      <c r="I15" s="17" t="n">
        <v>387</v>
      </c>
      <c r="J15" s="17" t="n">
        <v>492</v>
      </c>
      <c r="K15" s="18" t="n">
        <v>879</v>
      </c>
    </row>
    <row r="16" customFormat="false" ht="13.5" hidden="false" customHeight="false" outlineLevel="0" collapsed="false">
      <c r="A16" s="0" t="n">
        <v>34</v>
      </c>
      <c r="B16" s="8"/>
      <c r="C16" s="15" t="s">
        <v>21</v>
      </c>
      <c r="D16" s="16" t="n">
        <v>493</v>
      </c>
      <c r="E16" s="16" t="n">
        <v>554</v>
      </c>
      <c r="F16" s="17" t="n">
        <v>552</v>
      </c>
      <c r="G16" s="17" t="n">
        <v>1106</v>
      </c>
      <c r="H16" s="16" t="n">
        <v>485</v>
      </c>
      <c r="I16" s="16" t="n">
        <v>545</v>
      </c>
      <c r="J16" s="17" t="n">
        <v>542</v>
      </c>
      <c r="K16" s="18" t="n">
        <v>1087</v>
      </c>
    </row>
    <row r="17" customFormat="false" ht="13.5" hidden="false" customHeight="false" outlineLevel="0" collapsed="false">
      <c r="A17" s="0" t="n">
        <v>35</v>
      </c>
      <c r="B17" s="8"/>
      <c r="C17" s="15" t="s">
        <v>22</v>
      </c>
      <c r="D17" s="16" t="n">
        <v>214</v>
      </c>
      <c r="E17" s="16" t="n">
        <v>251</v>
      </c>
      <c r="F17" s="17" t="n">
        <v>235</v>
      </c>
      <c r="G17" s="17" t="n">
        <v>486</v>
      </c>
      <c r="H17" s="16" t="n">
        <v>208</v>
      </c>
      <c r="I17" s="16" t="n">
        <v>246</v>
      </c>
      <c r="J17" s="17" t="n">
        <v>226</v>
      </c>
      <c r="K17" s="18" t="n">
        <v>472</v>
      </c>
    </row>
    <row r="18" customFormat="false" ht="13.5" hidden="false" customHeight="false" outlineLevel="0" collapsed="false">
      <c r="A18" s="0" t="n">
        <v>36</v>
      </c>
      <c r="B18" s="8"/>
      <c r="C18" s="15" t="s">
        <v>23</v>
      </c>
      <c r="D18" s="16" t="n">
        <v>437</v>
      </c>
      <c r="E18" s="16" t="n">
        <v>488</v>
      </c>
      <c r="F18" s="17" t="n">
        <v>486</v>
      </c>
      <c r="G18" s="17" t="n">
        <v>974</v>
      </c>
      <c r="H18" s="16" t="n">
        <v>434</v>
      </c>
      <c r="I18" s="16" t="n">
        <v>486</v>
      </c>
      <c r="J18" s="17" t="n">
        <v>482</v>
      </c>
      <c r="K18" s="18" t="n">
        <v>968</v>
      </c>
    </row>
    <row r="19" customFormat="false" ht="13.5" hidden="false" customHeight="false" outlineLevel="0" collapsed="false">
      <c r="A19" s="0" t="n">
        <v>41</v>
      </c>
      <c r="B19" s="8"/>
      <c r="C19" s="15" t="s">
        <v>24</v>
      </c>
      <c r="D19" s="20" t="n">
        <v>0</v>
      </c>
      <c r="E19" s="20" t="n">
        <v>0</v>
      </c>
      <c r="F19" s="21" t="n">
        <v>0</v>
      </c>
      <c r="G19" s="21" t="n">
        <v>0</v>
      </c>
      <c r="H19" s="20" t="n">
        <v>0</v>
      </c>
      <c r="I19" s="20" t="n">
        <v>0</v>
      </c>
      <c r="J19" s="21" t="n">
        <v>0</v>
      </c>
      <c r="K19" s="22" t="n">
        <v>0</v>
      </c>
    </row>
    <row r="20" customFormat="false" ht="13.5" hidden="false" customHeight="false" outlineLevel="0" collapsed="false">
      <c r="A20" s="0" t="n">
        <v>42</v>
      </c>
      <c r="B20" s="8"/>
      <c r="C20" s="15" t="s">
        <v>25</v>
      </c>
      <c r="D20" s="20" t="n">
        <v>0</v>
      </c>
      <c r="E20" s="20" t="n">
        <v>0</v>
      </c>
      <c r="F20" s="21" t="n">
        <v>0</v>
      </c>
      <c r="G20" s="21" t="n">
        <v>0</v>
      </c>
      <c r="H20" s="20" t="n">
        <v>0</v>
      </c>
      <c r="I20" s="20" t="n">
        <v>0</v>
      </c>
      <c r="J20" s="21" t="n">
        <v>0</v>
      </c>
      <c r="K20" s="22" t="n">
        <v>0</v>
      </c>
    </row>
    <row r="21" customFormat="false" ht="13.5" hidden="false" customHeight="false" outlineLevel="0" collapsed="false">
      <c r="A21" s="0" t="n">
        <v>43</v>
      </c>
      <c r="B21" s="8"/>
      <c r="C21" s="15" t="s">
        <v>26</v>
      </c>
      <c r="D21" s="16" t="n">
        <v>465</v>
      </c>
      <c r="E21" s="16" t="n">
        <v>551</v>
      </c>
      <c r="F21" s="17" t="n">
        <v>602</v>
      </c>
      <c r="G21" s="17" t="n">
        <v>1153</v>
      </c>
      <c r="H21" s="16" t="n">
        <v>457</v>
      </c>
      <c r="I21" s="16" t="n">
        <v>541</v>
      </c>
      <c r="J21" s="17" t="n">
        <v>584</v>
      </c>
      <c r="K21" s="18" t="n">
        <v>1125</v>
      </c>
    </row>
    <row r="22" customFormat="false" ht="13.5" hidden="false" customHeight="false" outlineLevel="0" collapsed="false">
      <c r="A22" s="0" t="n">
        <v>44</v>
      </c>
      <c r="B22" s="8"/>
      <c r="C22" s="15" t="s">
        <v>27</v>
      </c>
      <c r="D22" s="16" t="n">
        <v>214</v>
      </c>
      <c r="E22" s="16" t="n">
        <v>271</v>
      </c>
      <c r="F22" s="17" t="n">
        <v>239</v>
      </c>
      <c r="G22" s="17" t="n">
        <v>510</v>
      </c>
      <c r="H22" s="16" t="n">
        <v>206</v>
      </c>
      <c r="I22" s="16" t="n">
        <v>267</v>
      </c>
      <c r="J22" s="17" t="n">
        <v>233</v>
      </c>
      <c r="K22" s="18" t="n">
        <v>500</v>
      </c>
    </row>
    <row r="23" customFormat="false" ht="13.5" hidden="false" customHeight="false" outlineLevel="0" collapsed="false">
      <c r="A23" s="0" t="n">
        <v>51</v>
      </c>
      <c r="B23" s="8"/>
      <c r="C23" s="15" t="s">
        <v>28</v>
      </c>
      <c r="D23" s="16" t="n">
        <v>483</v>
      </c>
      <c r="E23" s="16" t="n">
        <v>506</v>
      </c>
      <c r="F23" s="17" t="n">
        <v>575</v>
      </c>
      <c r="G23" s="17" t="n">
        <v>1081</v>
      </c>
      <c r="H23" s="16" t="n">
        <v>469</v>
      </c>
      <c r="I23" s="16" t="n">
        <v>489</v>
      </c>
      <c r="J23" s="17" t="n">
        <v>553</v>
      </c>
      <c r="K23" s="18" t="n">
        <v>1042</v>
      </c>
    </row>
    <row r="24" customFormat="false" ht="13.5" hidden="false" customHeight="false" outlineLevel="0" collapsed="false">
      <c r="A24" s="0" t="n">
        <v>52</v>
      </c>
      <c r="B24" s="8"/>
      <c r="C24" s="15" t="s">
        <v>29</v>
      </c>
      <c r="D24" s="16" t="n">
        <v>272</v>
      </c>
      <c r="E24" s="16" t="n">
        <v>296</v>
      </c>
      <c r="F24" s="17" t="n">
        <v>328</v>
      </c>
      <c r="G24" s="17" t="n">
        <v>624</v>
      </c>
      <c r="H24" s="16" t="n">
        <v>270</v>
      </c>
      <c r="I24" s="16" t="n">
        <v>296</v>
      </c>
      <c r="J24" s="17" t="n">
        <v>326</v>
      </c>
      <c r="K24" s="18" t="n">
        <v>622</v>
      </c>
    </row>
    <row r="25" customFormat="false" ht="13.5" hidden="false" customHeight="false" outlineLevel="0" collapsed="false">
      <c r="A25" s="0" t="n">
        <v>61</v>
      </c>
      <c r="B25" s="8"/>
      <c r="C25" s="15" t="s">
        <v>30</v>
      </c>
      <c r="D25" s="16" t="n">
        <v>521</v>
      </c>
      <c r="E25" s="16" t="n">
        <v>544</v>
      </c>
      <c r="F25" s="17" t="n">
        <v>616</v>
      </c>
      <c r="G25" s="17" t="n">
        <v>1160</v>
      </c>
      <c r="H25" s="16" t="n">
        <v>509</v>
      </c>
      <c r="I25" s="16" t="n">
        <v>537</v>
      </c>
      <c r="J25" s="17" t="n">
        <v>591</v>
      </c>
      <c r="K25" s="18" t="n">
        <v>1128</v>
      </c>
    </row>
    <row r="26" customFormat="false" ht="13.5" hidden="false" customHeight="false" outlineLevel="0" collapsed="false">
      <c r="A26" s="0" t="n">
        <v>62</v>
      </c>
      <c r="B26" s="8"/>
      <c r="C26" s="15" t="s">
        <v>31</v>
      </c>
      <c r="D26" s="16" t="n">
        <v>323</v>
      </c>
      <c r="E26" s="16" t="n">
        <v>297</v>
      </c>
      <c r="F26" s="17" t="n">
        <v>340</v>
      </c>
      <c r="G26" s="18" t="n">
        <v>637</v>
      </c>
      <c r="H26" s="19" t="n">
        <v>313</v>
      </c>
      <c r="I26" s="17" t="n">
        <v>293</v>
      </c>
      <c r="J26" s="17" t="n">
        <v>321</v>
      </c>
      <c r="K26" s="18" t="n">
        <v>614</v>
      </c>
    </row>
    <row r="27" customFormat="false" ht="13.5" hidden="false" customHeight="false" outlineLevel="0" collapsed="false">
      <c r="A27" s="0" t="n">
        <v>63</v>
      </c>
      <c r="B27" s="8"/>
      <c r="C27" s="15" t="s">
        <v>32</v>
      </c>
      <c r="D27" s="16" t="n">
        <v>146</v>
      </c>
      <c r="E27" s="16" t="n">
        <v>140</v>
      </c>
      <c r="F27" s="17" t="n">
        <v>174</v>
      </c>
      <c r="G27" s="18" t="n">
        <v>314</v>
      </c>
      <c r="H27" s="19" t="n">
        <v>145</v>
      </c>
      <c r="I27" s="17" t="n">
        <v>140</v>
      </c>
      <c r="J27" s="17" t="n">
        <v>170</v>
      </c>
      <c r="K27" s="18" t="n">
        <v>310</v>
      </c>
    </row>
    <row r="28" customFormat="false" ht="13.5" hidden="false" customHeight="false" outlineLevel="0" collapsed="false">
      <c r="A28" s="0" t="n">
        <v>64</v>
      </c>
      <c r="B28" s="8"/>
      <c r="C28" s="15" t="s">
        <v>33</v>
      </c>
      <c r="D28" s="16" t="n">
        <v>242</v>
      </c>
      <c r="E28" s="16" t="n">
        <v>226</v>
      </c>
      <c r="F28" s="17" t="n">
        <v>253</v>
      </c>
      <c r="G28" s="18" t="n">
        <v>479</v>
      </c>
      <c r="H28" s="19" t="n">
        <v>239</v>
      </c>
      <c r="I28" s="17" t="n">
        <v>223</v>
      </c>
      <c r="J28" s="17" t="n">
        <v>249</v>
      </c>
      <c r="K28" s="18" t="n">
        <v>472</v>
      </c>
    </row>
    <row r="29" customFormat="false" ht="13.5" hidden="false" customHeight="false" outlineLevel="0" collapsed="false">
      <c r="A29" s="0" t="n">
        <v>65</v>
      </c>
      <c r="B29" s="8"/>
      <c r="C29" s="15" t="s">
        <v>34</v>
      </c>
      <c r="D29" s="16" t="n">
        <v>255</v>
      </c>
      <c r="E29" s="16" t="n">
        <v>229</v>
      </c>
      <c r="F29" s="17" t="n">
        <v>277</v>
      </c>
      <c r="G29" s="18" t="n">
        <v>506</v>
      </c>
      <c r="H29" s="19" t="n">
        <v>243</v>
      </c>
      <c r="I29" s="17" t="n">
        <v>215</v>
      </c>
      <c r="J29" s="17" t="n">
        <v>261</v>
      </c>
      <c r="K29" s="18" t="n">
        <v>476</v>
      </c>
    </row>
    <row r="30" customFormat="false" ht="13.5" hidden="false" customHeight="false" outlineLevel="0" collapsed="false">
      <c r="A30" s="0" t="n">
        <v>71</v>
      </c>
      <c r="B30" s="8"/>
      <c r="C30" s="15" t="s">
        <v>35</v>
      </c>
      <c r="D30" s="16" t="n">
        <v>135</v>
      </c>
      <c r="E30" s="16" t="n">
        <v>119</v>
      </c>
      <c r="F30" s="17" t="n">
        <v>177</v>
      </c>
      <c r="G30" s="18" t="n">
        <v>296</v>
      </c>
      <c r="H30" s="19" t="n">
        <v>134</v>
      </c>
      <c r="I30" s="17" t="n">
        <v>119</v>
      </c>
      <c r="J30" s="17" t="n">
        <v>176</v>
      </c>
      <c r="K30" s="18" t="n">
        <v>295</v>
      </c>
    </row>
    <row r="31" customFormat="false" ht="13.5" hidden="false" customHeight="false" outlineLevel="0" collapsed="false">
      <c r="A31" s="0" t="n">
        <v>72</v>
      </c>
      <c r="B31" s="8"/>
      <c r="C31" s="15" t="s">
        <v>36</v>
      </c>
      <c r="D31" s="16" t="n">
        <v>275</v>
      </c>
      <c r="E31" s="16" t="n">
        <v>264</v>
      </c>
      <c r="F31" s="17" t="n">
        <v>329</v>
      </c>
      <c r="G31" s="18" t="n">
        <v>593</v>
      </c>
      <c r="H31" s="19" t="n">
        <v>269</v>
      </c>
      <c r="I31" s="17" t="n">
        <v>262</v>
      </c>
      <c r="J31" s="17" t="n">
        <v>319</v>
      </c>
      <c r="K31" s="18" t="n">
        <v>581</v>
      </c>
    </row>
    <row r="32" customFormat="false" ht="13.5" hidden="false" customHeight="false" outlineLevel="0" collapsed="false">
      <c r="A32" s="0" t="n">
        <v>73</v>
      </c>
      <c r="B32" s="8"/>
      <c r="C32" s="15" t="s">
        <v>37</v>
      </c>
      <c r="D32" s="16" t="n">
        <v>137</v>
      </c>
      <c r="E32" s="16" t="n">
        <v>156</v>
      </c>
      <c r="F32" s="17" t="n">
        <v>171</v>
      </c>
      <c r="G32" s="18" t="n">
        <v>327</v>
      </c>
      <c r="H32" s="19" t="n">
        <v>136</v>
      </c>
      <c r="I32" s="17" t="n">
        <v>155</v>
      </c>
      <c r="J32" s="17" t="n">
        <v>168</v>
      </c>
      <c r="K32" s="18" t="n">
        <v>323</v>
      </c>
    </row>
    <row r="33" customFormat="false" ht="13.5" hidden="false" customHeight="false" outlineLevel="0" collapsed="false">
      <c r="A33" s="0" t="n">
        <v>81</v>
      </c>
      <c r="B33" s="8"/>
      <c r="C33" s="15" t="s">
        <v>38</v>
      </c>
      <c r="D33" s="16" t="n">
        <v>364</v>
      </c>
      <c r="E33" s="16" t="n">
        <v>348</v>
      </c>
      <c r="F33" s="17" t="n">
        <v>396</v>
      </c>
      <c r="G33" s="18" t="n">
        <v>744</v>
      </c>
      <c r="H33" s="19" t="n">
        <v>360</v>
      </c>
      <c r="I33" s="17" t="n">
        <v>345</v>
      </c>
      <c r="J33" s="17" t="n">
        <v>391</v>
      </c>
      <c r="K33" s="18" t="n">
        <v>736</v>
      </c>
    </row>
    <row r="34" customFormat="false" ht="13.5" hidden="false" customHeight="false" outlineLevel="0" collapsed="false">
      <c r="A34" s="0" t="n">
        <v>82</v>
      </c>
      <c r="B34" s="8"/>
      <c r="C34" s="15" t="s">
        <v>39</v>
      </c>
      <c r="D34" s="16" t="n">
        <v>180</v>
      </c>
      <c r="E34" s="16" t="n">
        <v>166</v>
      </c>
      <c r="F34" s="17" t="n">
        <v>196</v>
      </c>
      <c r="G34" s="18" t="n">
        <v>362</v>
      </c>
      <c r="H34" s="19" t="n">
        <v>176</v>
      </c>
      <c r="I34" s="17" t="n">
        <v>163</v>
      </c>
      <c r="J34" s="17" t="n">
        <v>195</v>
      </c>
      <c r="K34" s="18" t="n">
        <v>358</v>
      </c>
    </row>
    <row r="35" customFormat="false" ht="13.5" hidden="false" customHeight="false" outlineLevel="0" collapsed="false">
      <c r="A35" s="0" t="n">
        <v>83</v>
      </c>
      <c r="B35" s="8"/>
      <c r="C35" s="15" t="s">
        <v>40</v>
      </c>
      <c r="D35" s="16" t="n">
        <v>241</v>
      </c>
      <c r="E35" s="16" t="n">
        <v>268</v>
      </c>
      <c r="F35" s="17" t="n">
        <v>267</v>
      </c>
      <c r="G35" s="18" t="n">
        <v>535</v>
      </c>
      <c r="H35" s="19" t="n">
        <v>239</v>
      </c>
      <c r="I35" s="17" t="n">
        <v>267</v>
      </c>
      <c r="J35" s="17" t="n">
        <v>263</v>
      </c>
      <c r="K35" s="18" t="n">
        <v>530</v>
      </c>
    </row>
    <row r="36" customFormat="false" ht="13.5" hidden="false" customHeight="false" outlineLevel="0" collapsed="false">
      <c r="A36" s="0" t="n">
        <v>91</v>
      </c>
      <c r="B36" s="8"/>
      <c r="C36" s="15" t="s">
        <v>41</v>
      </c>
      <c r="D36" s="16" t="n">
        <v>294</v>
      </c>
      <c r="E36" s="16" t="n">
        <v>279</v>
      </c>
      <c r="F36" s="17" t="n">
        <v>339</v>
      </c>
      <c r="G36" s="18" t="n">
        <v>618</v>
      </c>
      <c r="H36" s="19" t="n">
        <v>291</v>
      </c>
      <c r="I36" s="17" t="n">
        <v>277</v>
      </c>
      <c r="J36" s="17" t="n">
        <v>335</v>
      </c>
      <c r="K36" s="18" t="n">
        <v>612</v>
      </c>
    </row>
    <row r="37" customFormat="false" ht="13.5" hidden="false" customHeight="false" outlineLevel="0" collapsed="false">
      <c r="A37" s="0" t="n">
        <v>92</v>
      </c>
      <c r="B37" s="8"/>
      <c r="C37" s="15" t="s">
        <v>42</v>
      </c>
      <c r="D37" s="16" t="n">
        <v>299</v>
      </c>
      <c r="E37" s="16" t="n">
        <v>314</v>
      </c>
      <c r="F37" s="17" t="n">
        <v>317</v>
      </c>
      <c r="G37" s="18" t="n">
        <v>631</v>
      </c>
      <c r="H37" s="19" t="n">
        <v>293</v>
      </c>
      <c r="I37" s="17" t="n">
        <v>304</v>
      </c>
      <c r="J37" s="17" t="n">
        <v>312</v>
      </c>
      <c r="K37" s="18" t="n">
        <v>616</v>
      </c>
    </row>
    <row r="38" customFormat="false" ht="13.5" hidden="false" customHeight="false" outlineLevel="0" collapsed="false">
      <c r="A38" s="0" t="n">
        <v>93</v>
      </c>
      <c r="B38" s="8"/>
      <c r="C38" s="15" t="s">
        <v>43</v>
      </c>
      <c r="D38" s="16" t="n">
        <v>300</v>
      </c>
      <c r="E38" s="16" t="n">
        <v>347</v>
      </c>
      <c r="F38" s="17" t="n">
        <v>330</v>
      </c>
      <c r="G38" s="18" t="n">
        <v>677</v>
      </c>
      <c r="H38" s="19" t="n">
        <v>295</v>
      </c>
      <c r="I38" s="17" t="n">
        <v>341</v>
      </c>
      <c r="J38" s="17" t="n">
        <v>319</v>
      </c>
      <c r="K38" s="18" t="n">
        <v>660</v>
      </c>
    </row>
    <row r="39" customFormat="false" ht="13.5" hidden="false" customHeight="false" outlineLevel="0" collapsed="false">
      <c r="A39" s="0" t="n">
        <v>101</v>
      </c>
      <c r="B39" s="8"/>
      <c r="C39" s="15" t="s">
        <v>44</v>
      </c>
      <c r="D39" s="16" t="n">
        <v>271</v>
      </c>
      <c r="E39" s="16" t="n">
        <v>351</v>
      </c>
      <c r="F39" s="17" t="n">
        <v>350</v>
      </c>
      <c r="G39" s="18" t="n">
        <v>701</v>
      </c>
      <c r="H39" s="19" t="n">
        <v>270</v>
      </c>
      <c r="I39" s="17" t="n">
        <v>348</v>
      </c>
      <c r="J39" s="17" t="n">
        <v>347</v>
      </c>
      <c r="K39" s="18" t="n">
        <v>695</v>
      </c>
    </row>
    <row r="40" customFormat="false" ht="13.5" hidden="false" customHeight="false" outlineLevel="0" collapsed="false">
      <c r="A40" s="0" t="n">
        <v>102</v>
      </c>
      <c r="B40" s="8"/>
      <c r="C40" s="15" t="s">
        <v>45</v>
      </c>
      <c r="D40" s="16" t="n">
        <v>288</v>
      </c>
      <c r="E40" s="16" t="n">
        <v>368</v>
      </c>
      <c r="F40" s="17" t="n">
        <v>368</v>
      </c>
      <c r="G40" s="18" t="n">
        <v>736</v>
      </c>
      <c r="H40" s="19" t="n">
        <v>281</v>
      </c>
      <c r="I40" s="17" t="n">
        <v>361</v>
      </c>
      <c r="J40" s="17" t="n">
        <v>356</v>
      </c>
      <c r="K40" s="18" t="n">
        <v>717</v>
      </c>
    </row>
    <row r="41" customFormat="false" ht="13.5" hidden="false" customHeight="false" outlineLevel="0" collapsed="false">
      <c r="A41" s="0" t="n">
        <v>103</v>
      </c>
      <c r="B41" s="8"/>
      <c r="C41" s="15" t="s">
        <v>46</v>
      </c>
      <c r="D41" s="16" t="n">
        <v>398</v>
      </c>
      <c r="E41" s="16" t="n">
        <v>457</v>
      </c>
      <c r="F41" s="17" t="n">
        <v>461</v>
      </c>
      <c r="G41" s="18" t="n">
        <v>918</v>
      </c>
      <c r="H41" s="19" t="n">
        <v>389</v>
      </c>
      <c r="I41" s="17" t="n">
        <v>445</v>
      </c>
      <c r="J41" s="17" t="n">
        <v>453</v>
      </c>
      <c r="K41" s="18" t="n">
        <v>898</v>
      </c>
    </row>
    <row r="42" customFormat="false" ht="13.5" hidden="false" customHeight="false" outlineLevel="0" collapsed="false">
      <c r="A42" s="0" t="n">
        <v>104</v>
      </c>
      <c r="B42" s="8"/>
      <c r="C42" s="15" t="s">
        <v>47</v>
      </c>
      <c r="D42" s="16" t="n">
        <v>331</v>
      </c>
      <c r="E42" s="16" t="n">
        <v>380</v>
      </c>
      <c r="F42" s="17" t="n">
        <v>402</v>
      </c>
      <c r="G42" s="18" t="n">
        <v>782</v>
      </c>
      <c r="H42" s="19" t="n">
        <v>324</v>
      </c>
      <c r="I42" s="17" t="n">
        <v>376</v>
      </c>
      <c r="J42" s="17" t="n">
        <v>390</v>
      </c>
      <c r="K42" s="18" t="n">
        <v>766</v>
      </c>
    </row>
    <row r="43" customFormat="false" ht="13.5" hidden="false" customHeight="false" outlineLevel="0" collapsed="false">
      <c r="A43" s="0" t="n">
        <v>111</v>
      </c>
      <c r="B43" s="8"/>
      <c r="C43" s="15" t="s">
        <v>48</v>
      </c>
      <c r="D43" s="16" t="n">
        <v>345</v>
      </c>
      <c r="E43" s="16" t="n">
        <v>380</v>
      </c>
      <c r="F43" s="17" t="n">
        <v>403</v>
      </c>
      <c r="G43" s="18" t="n">
        <v>783</v>
      </c>
      <c r="H43" s="19" t="n">
        <v>345</v>
      </c>
      <c r="I43" s="17" t="n">
        <v>379</v>
      </c>
      <c r="J43" s="17" t="n">
        <v>403</v>
      </c>
      <c r="K43" s="18" t="n">
        <v>782</v>
      </c>
    </row>
    <row r="44" customFormat="false" ht="13.5" hidden="false" customHeight="false" outlineLevel="0" collapsed="false">
      <c r="A44" s="0" t="n">
        <v>112</v>
      </c>
      <c r="B44" s="8"/>
      <c r="C44" s="15" t="s">
        <v>49</v>
      </c>
      <c r="D44" s="16" t="n">
        <v>623</v>
      </c>
      <c r="E44" s="16" t="n">
        <v>690</v>
      </c>
      <c r="F44" s="17" t="n">
        <v>726</v>
      </c>
      <c r="G44" s="18" t="n">
        <v>1416</v>
      </c>
      <c r="H44" s="19" t="n">
        <v>614</v>
      </c>
      <c r="I44" s="17" t="n">
        <v>683</v>
      </c>
      <c r="J44" s="17" t="n">
        <v>705</v>
      </c>
      <c r="K44" s="18" t="n">
        <v>1388</v>
      </c>
    </row>
    <row r="45" customFormat="false" ht="13.5" hidden="false" customHeight="false" outlineLevel="0" collapsed="false">
      <c r="A45" s="0" t="n">
        <v>113</v>
      </c>
      <c r="B45" s="8"/>
      <c r="C45" s="15" t="s">
        <v>50</v>
      </c>
      <c r="D45" s="16" t="n">
        <v>547</v>
      </c>
      <c r="E45" s="16" t="n">
        <v>603</v>
      </c>
      <c r="F45" s="17" t="n">
        <v>624</v>
      </c>
      <c r="G45" s="18" t="n">
        <v>1227</v>
      </c>
      <c r="H45" s="19" t="n">
        <v>540</v>
      </c>
      <c r="I45" s="17" t="n">
        <v>597</v>
      </c>
      <c r="J45" s="17" t="n">
        <v>619</v>
      </c>
      <c r="K45" s="18" t="n">
        <v>1216</v>
      </c>
    </row>
    <row r="46" customFormat="false" ht="13.5" hidden="false" customHeight="false" outlineLevel="0" collapsed="false">
      <c r="A46" s="0" t="n">
        <v>121</v>
      </c>
      <c r="B46" s="8"/>
      <c r="C46" s="15" t="s">
        <v>51</v>
      </c>
      <c r="D46" s="16" t="n">
        <v>351</v>
      </c>
      <c r="E46" s="16" t="n">
        <v>333</v>
      </c>
      <c r="F46" s="17" t="n">
        <v>356</v>
      </c>
      <c r="G46" s="18" t="n">
        <v>689</v>
      </c>
      <c r="H46" s="19" t="n">
        <v>340</v>
      </c>
      <c r="I46" s="17" t="n">
        <v>326</v>
      </c>
      <c r="J46" s="17" t="n">
        <v>337</v>
      </c>
      <c r="K46" s="18" t="n">
        <v>663</v>
      </c>
    </row>
    <row r="47" customFormat="false" ht="13.5" hidden="false" customHeight="false" outlineLevel="0" collapsed="false">
      <c r="A47" s="0" t="n">
        <v>122</v>
      </c>
      <c r="B47" s="8"/>
      <c r="C47" s="15" t="s">
        <v>52</v>
      </c>
      <c r="D47" s="16" t="n">
        <v>467</v>
      </c>
      <c r="E47" s="16" t="n">
        <v>515</v>
      </c>
      <c r="F47" s="17" t="n">
        <v>546</v>
      </c>
      <c r="G47" s="18" t="n">
        <v>1061</v>
      </c>
      <c r="H47" s="19" t="n">
        <v>450</v>
      </c>
      <c r="I47" s="17" t="n">
        <v>506</v>
      </c>
      <c r="J47" s="17" t="n">
        <v>516</v>
      </c>
      <c r="K47" s="18" t="n">
        <v>1022</v>
      </c>
    </row>
    <row r="48" customFormat="false" ht="13.5" hidden="false" customHeight="false" outlineLevel="0" collapsed="false">
      <c r="A48" s="0" t="n">
        <v>131</v>
      </c>
      <c r="B48" s="8"/>
      <c r="C48" s="15" t="s">
        <v>53</v>
      </c>
      <c r="D48" s="16" t="n">
        <v>417</v>
      </c>
      <c r="E48" s="16" t="n">
        <v>449</v>
      </c>
      <c r="F48" s="17" t="n">
        <v>471</v>
      </c>
      <c r="G48" s="18" t="n">
        <v>920</v>
      </c>
      <c r="H48" s="19" t="n">
        <v>411</v>
      </c>
      <c r="I48" s="17" t="n">
        <v>443</v>
      </c>
      <c r="J48" s="17" t="n">
        <v>460</v>
      </c>
      <c r="K48" s="18" t="n">
        <v>903</v>
      </c>
    </row>
    <row r="49" customFormat="false" ht="13.5" hidden="false" customHeight="false" outlineLevel="0" collapsed="false">
      <c r="A49" s="0" t="n">
        <v>132</v>
      </c>
      <c r="B49" s="8"/>
      <c r="C49" s="15" t="s">
        <v>54</v>
      </c>
      <c r="D49" s="16" t="n">
        <v>342</v>
      </c>
      <c r="E49" s="16" t="n">
        <v>411</v>
      </c>
      <c r="F49" s="17" t="n">
        <v>421</v>
      </c>
      <c r="G49" s="18" t="n">
        <v>832</v>
      </c>
      <c r="H49" s="19" t="n">
        <v>339</v>
      </c>
      <c r="I49" s="17" t="n">
        <v>409</v>
      </c>
      <c r="J49" s="17" t="n">
        <v>417</v>
      </c>
      <c r="K49" s="18" t="n">
        <v>826</v>
      </c>
    </row>
    <row r="50" customFormat="false" ht="13.5" hidden="false" customHeight="false" outlineLevel="0" collapsed="false">
      <c r="A50" s="0" t="n">
        <v>133</v>
      </c>
      <c r="B50" s="8"/>
      <c r="C50" s="15" t="s">
        <v>55</v>
      </c>
      <c r="D50" s="16" t="n">
        <v>378</v>
      </c>
      <c r="E50" s="16" t="n">
        <v>438</v>
      </c>
      <c r="F50" s="17" t="n">
        <v>436</v>
      </c>
      <c r="G50" s="18" t="n">
        <v>874</v>
      </c>
      <c r="H50" s="19" t="n">
        <v>376</v>
      </c>
      <c r="I50" s="17" t="n">
        <v>437</v>
      </c>
      <c r="J50" s="17" t="n">
        <v>425</v>
      </c>
      <c r="K50" s="18" t="n">
        <v>862</v>
      </c>
    </row>
    <row r="51" customFormat="false" ht="13.5" hidden="false" customHeight="false" outlineLevel="0" collapsed="false">
      <c r="A51" s="0" t="n">
        <v>141</v>
      </c>
      <c r="B51" s="8"/>
      <c r="C51" s="15" t="s">
        <v>56</v>
      </c>
      <c r="D51" s="16" t="n">
        <v>248</v>
      </c>
      <c r="E51" s="16" t="n">
        <v>258</v>
      </c>
      <c r="F51" s="17" t="n">
        <v>258</v>
      </c>
      <c r="G51" s="18" t="n">
        <v>516</v>
      </c>
      <c r="H51" s="19" t="n">
        <v>245</v>
      </c>
      <c r="I51" s="17" t="n">
        <v>254</v>
      </c>
      <c r="J51" s="17" t="n">
        <v>250</v>
      </c>
      <c r="K51" s="18" t="n">
        <v>504</v>
      </c>
    </row>
    <row r="52" customFormat="false" ht="13.5" hidden="false" customHeight="false" outlineLevel="0" collapsed="false">
      <c r="A52" s="0" t="n">
        <v>142</v>
      </c>
      <c r="B52" s="8"/>
      <c r="C52" s="15" t="s">
        <v>57</v>
      </c>
      <c r="D52" s="16" t="n">
        <v>80</v>
      </c>
      <c r="E52" s="16" t="n">
        <v>72</v>
      </c>
      <c r="F52" s="17" t="n">
        <v>86</v>
      </c>
      <c r="G52" s="18" t="n">
        <v>158</v>
      </c>
      <c r="H52" s="19" t="n">
        <v>79</v>
      </c>
      <c r="I52" s="17" t="n">
        <v>72</v>
      </c>
      <c r="J52" s="17" t="n">
        <v>84</v>
      </c>
      <c r="K52" s="18" t="n">
        <v>156</v>
      </c>
    </row>
    <row r="53" customFormat="false" ht="13.5" hidden="false" customHeight="false" outlineLevel="0" collapsed="false">
      <c r="A53" s="0" t="n">
        <v>151</v>
      </c>
      <c r="B53" s="8"/>
      <c r="C53" s="15" t="s">
        <v>58</v>
      </c>
      <c r="D53" s="16" t="n">
        <v>179</v>
      </c>
      <c r="E53" s="16" t="n">
        <v>143</v>
      </c>
      <c r="F53" s="17" t="n">
        <v>171</v>
      </c>
      <c r="G53" s="18" t="n">
        <v>314</v>
      </c>
      <c r="H53" s="19" t="n">
        <v>163</v>
      </c>
      <c r="I53" s="17" t="n">
        <v>133</v>
      </c>
      <c r="J53" s="17" t="n">
        <v>153</v>
      </c>
      <c r="K53" s="18" t="n">
        <v>286</v>
      </c>
    </row>
    <row r="54" customFormat="false" ht="13.5" hidden="false" customHeight="false" outlineLevel="0" collapsed="false">
      <c r="A54" s="0" t="n">
        <v>152</v>
      </c>
      <c r="B54" s="8"/>
      <c r="C54" s="15" t="s">
        <v>59</v>
      </c>
      <c r="D54" s="16" t="n">
        <v>269</v>
      </c>
      <c r="E54" s="16" t="n">
        <v>270</v>
      </c>
      <c r="F54" s="17" t="n">
        <v>298</v>
      </c>
      <c r="G54" s="18" t="n">
        <v>568</v>
      </c>
      <c r="H54" s="19" t="n">
        <v>264</v>
      </c>
      <c r="I54" s="17" t="n">
        <v>267</v>
      </c>
      <c r="J54" s="17" t="n">
        <v>286</v>
      </c>
      <c r="K54" s="18" t="n">
        <v>553</v>
      </c>
    </row>
    <row r="55" customFormat="false" ht="13.5" hidden="false" customHeight="false" outlineLevel="0" collapsed="false">
      <c r="A55" s="0" t="n">
        <v>161</v>
      </c>
      <c r="B55" s="8"/>
      <c r="C55" s="15" t="s">
        <v>60</v>
      </c>
      <c r="D55" s="16" t="n">
        <v>321</v>
      </c>
      <c r="E55" s="16" t="n">
        <v>328</v>
      </c>
      <c r="F55" s="17" t="n">
        <v>325</v>
      </c>
      <c r="G55" s="18" t="n">
        <v>653</v>
      </c>
      <c r="H55" s="19" t="n">
        <v>315</v>
      </c>
      <c r="I55" s="17" t="n">
        <v>323</v>
      </c>
      <c r="J55" s="17" t="n">
        <v>318</v>
      </c>
      <c r="K55" s="18" t="n">
        <v>641</v>
      </c>
    </row>
    <row r="56" customFormat="false" ht="13.5" hidden="false" customHeight="false" outlineLevel="0" collapsed="false">
      <c r="A56" s="0" t="n">
        <v>162</v>
      </c>
      <c r="B56" s="8"/>
      <c r="C56" s="15" t="s">
        <v>61</v>
      </c>
      <c r="D56" s="16" t="n">
        <v>65</v>
      </c>
      <c r="E56" s="16" t="n">
        <v>67</v>
      </c>
      <c r="F56" s="17" t="n">
        <v>68</v>
      </c>
      <c r="G56" s="18" t="n">
        <v>135</v>
      </c>
      <c r="H56" s="19" t="n">
        <v>63</v>
      </c>
      <c r="I56" s="17" t="n">
        <v>66</v>
      </c>
      <c r="J56" s="17" t="n">
        <v>62</v>
      </c>
      <c r="K56" s="18" t="n">
        <v>128</v>
      </c>
    </row>
    <row r="57" customFormat="false" ht="13.5" hidden="false" customHeight="false" outlineLevel="0" collapsed="false">
      <c r="A57" s="0" t="n">
        <v>170</v>
      </c>
      <c r="B57" s="8"/>
      <c r="C57" s="15" t="s">
        <v>62</v>
      </c>
      <c r="D57" s="16" t="n">
        <v>68</v>
      </c>
      <c r="E57" s="16" t="n">
        <v>87</v>
      </c>
      <c r="F57" s="17" t="n">
        <v>77</v>
      </c>
      <c r="G57" s="18" t="n">
        <v>164</v>
      </c>
      <c r="H57" s="19" t="n">
        <v>66</v>
      </c>
      <c r="I57" s="17" t="n">
        <v>84</v>
      </c>
      <c r="J57" s="17" t="n">
        <v>75</v>
      </c>
      <c r="K57" s="18" t="n">
        <v>159</v>
      </c>
    </row>
    <row r="58" customFormat="false" ht="13.5" hidden="false" customHeight="false" outlineLevel="0" collapsed="false">
      <c r="A58" s="0" t="n">
        <v>181</v>
      </c>
      <c r="B58" s="8"/>
      <c r="C58" s="15" t="s">
        <v>63</v>
      </c>
      <c r="D58" s="16" t="n">
        <v>396</v>
      </c>
      <c r="E58" s="16" t="n">
        <v>445</v>
      </c>
      <c r="F58" s="17" t="n">
        <v>424</v>
      </c>
      <c r="G58" s="18" t="n">
        <v>869</v>
      </c>
      <c r="H58" s="19" t="n">
        <v>394</v>
      </c>
      <c r="I58" s="17" t="n">
        <v>442</v>
      </c>
      <c r="J58" s="17" t="n">
        <v>422</v>
      </c>
      <c r="K58" s="18" t="n">
        <v>864</v>
      </c>
    </row>
    <row r="59" customFormat="false" ht="13.5" hidden="false" customHeight="false" outlineLevel="0" collapsed="false">
      <c r="A59" s="0" t="n">
        <v>182</v>
      </c>
      <c r="B59" s="8"/>
      <c r="C59" s="15" t="s">
        <v>64</v>
      </c>
      <c r="D59" s="16" t="n">
        <v>38</v>
      </c>
      <c r="E59" s="16" t="n">
        <v>407</v>
      </c>
      <c r="F59" s="17" t="n">
        <v>42</v>
      </c>
      <c r="G59" s="18" t="n">
        <v>449</v>
      </c>
      <c r="H59" s="19" t="n">
        <v>37</v>
      </c>
      <c r="I59" s="17" t="n">
        <v>407</v>
      </c>
      <c r="J59" s="17" t="n">
        <v>41</v>
      </c>
      <c r="K59" s="18" t="n">
        <v>448</v>
      </c>
    </row>
    <row r="60" customFormat="false" ht="13.5" hidden="false" customHeight="false" outlineLevel="0" collapsed="false">
      <c r="A60" s="0" t="n">
        <v>183</v>
      </c>
      <c r="B60" s="8"/>
      <c r="C60" s="15" t="s">
        <v>65</v>
      </c>
      <c r="D60" s="16" t="n">
        <v>156</v>
      </c>
      <c r="E60" s="16" t="n">
        <v>183</v>
      </c>
      <c r="F60" s="17" t="n">
        <v>165</v>
      </c>
      <c r="G60" s="18" t="n">
        <v>348</v>
      </c>
      <c r="H60" s="19" t="n">
        <v>154</v>
      </c>
      <c r="I60" s="17" t="n">
        <v>180</v>
      </c>
      <c r="J60" s="17" t="n">
        <v>164</v>
      </c>
      <c r="K60" s="18" t="n">
        <v>344</v>
      </c>
    </row>
    <row r="61" customFormat="false" ht="13.5" hidden="false" customHeight="false" outlineLevel="0" collapsed="false">
      <c r="A61" s="0" t="n">
        <v>184</v>
      </c>
      <c r="B61" s="8"/>
      <c r="C61" s="15" t="s">
        <v>66</v>
      </c>
      <c r="D61" s="16" t="n">
        <v>153</v>
      </c>
      <c r="E61" s="16" t="n">
        <v>167</v>
      </c>
      <c r="F61" s="17" t="n">
        <v>176</v>
      </c>
      <c r="G61" s="18" t="n">
        <v>343</v>
      </c>
      <c r="H61" s="19" t="n">
        <v>151</v>
      </c>
      <c r="I61" s="17" t="n">
        <v>164</v>
      </c>
      <c r="J61" s="17" t="n">
        <v>171</v>
      </c>
      <c r="K61" s="18" t="n">
        <v>335</v>
      </c>
    </row>
    <row r="62" customFormat="false" ht="13.5" hidden="false" customHeight="false" outlineLevel="0" collapsed="false">
      <c r="A62" s="0" t="n">
        <v>185</v>
      </c>
      <c r="B62" s="8"/>
      <c r="C62" s="15" t="s">
        <v>67</v>
      </c>
      <c r="D62" s="16" t="n">
        <v>272</v>
      </c>
      <c r="E62" s="16" t="n">
        <v>337</v>
      </c>
      <c r="F62" s="17" t="n">
        <v>309</v>
      </c>
      <c r="G62" s="18" t="n">
        <v>646</v>
      </c>
      <c r="H62" s="19" t="n">
        <v>267</v>
      </c>
      <c r="I62" s="17" t="n">
        <v>332</v>
      </c>
      <c r="J62" s="17" t="n">
        <v>302</v>
      </c>
      <c r="K62" s="18" t="n">
        <v>634</v>
      </c>
    </row>
    <row r="63" customFormat="false" ht="13.5" hidden="false" customHeight="false" outlineLevel="0" collapsed="false">
      <c r="A63" s="0" t="n">
        <v>191</v>
      </c>
      <c r="B63" s="8"/>
      <c r="C63" s="15" t="s">
        <v>68</v>
      </c>
      <c r="D63" s="16" t="n">
        <v>276</v>
      </c>
      <c r="E63" s="16" t="n">
        <v>225</v>
      </c>
      <c r="F63" s="17" t="n">
        <v>260</v>
      </c>
      <c r="G63" s="18" t="n">
        <v>485</v>
      </c>
      <c r="H63" s="19" t="n">
        <v>254</v>
      </c>
      <c r="I63" s="17" t="n">
        <v>215</v>
      </c>
      <c r="J63" s="17" t="n">
        <v>234</v>
      </c>
      <c r="K63" s="18" t="n">
        <v>449</v>
      </c>
    </row>
    <row r="64" customFormat="false" ht="13.5" hidden="false" customHeight="false" outlineLevel="0" collapsed="false">
      <c r="A64" s="0" t="n">
        <v>192</v>
      </c>
      <c r="B64" s="8"/>
      <c r="C64" s="15" t="s">
        <v>69</v>
      </c>
      <c r="D64" s="16" t="n">
        <v>224</v>
      </c>
      <c r="E64" s="16" t="n">
        <v>209</v>
      </c>
      <c r="F64" s="17" t="n">
        <v>250</v>
      </c>
      <c r="G64" s="18" t="n">
        <v>459</v>
      </c>
      <c r="H64" s="19" t="n">
        <v>223</v>
      </c>
      <c r="I64" s="17" t="n">
        <v>209</v>
      </c>
      <c r="J64" s="17" t="n">
        <v>249</v>
      </c>
      <c r="K64" s="18" t="n">
        <v>458</v>
      </c>
    </row>
    <row r="65" customFormat="false" ht="13.5" hidden="false" customHeight="false" outlineLevel="0" collapsed="false">
      <c r="A65" s="0" t="n">
        <v>193</v>
      </c>
      <c r="B65" s="8"/>
      <c r="C65" s="15" t="s">
        <v>70</v>
      </c>
      <c r="D65" s="16" t="n">
        <v>457</v>
      </c>
      <c r="E65" s="16" t="n">
        <v>421</v>
      </c>
      <c r="F65" s="17" t="n">
        <v>531</v>
      </c>
      <c r="G65" s="18" t="n">
        <v>952</v>
      </c>
      <c r="H65" s="19" t="n">
        <v>447</v>
      </c>
      <c r="I65" s="17" t="n">
        <v>413</v>
      </c>
      <c r="J65" s="17" t="n">
        <v>522</v>
      </c>
      <c r="K65" s="18" t="n">
        <v>935</v>
      </c>
    </row>
    <row r="66" customFormat="false" ht="13.5" hidden="false" customHeight="false" outlineLevel="0" collapsed="false">
      <c r="A66" s="0" t="n">
        <v>194</v>
      </c>
      <c r="B66" s="8"/>
      <c r="C66" s="15" t="s">
        <v>71</v>
      </c>
      <c r="D66" s="16" t="n">
        <v>225</v>
      </c>
      <c r="E66" s="16" t="n">
        <v>215</v>
      </c>
      <c r="F66" s="17" t="n">
        <v>204</v>
      </c>
      <c r="G66" s="18" t="n">
        <v>419</v>
      </c>
      <c r="H66" s="19" t="n">
        <v>222</v>
      </c>
      <c r="I66" s="17" t="n">
        <v>214</v>
      </c>
      <c r="J66" s="17" t="n">
        <v>198</v>
      </c>
      <c r="K66" s="18" t="n">
        <v>412</v>
      </c>
    </row>
    <row r="67" customFormat="false" ht="13.5" hidden="false" customHeight="false" outlineLevel="0" collapsed="false">
      <c r="A67" s="0" t="n">
        <v>200</v>
      </c>
      <c r="B67" s="8"/>
      <c r="C67" s="15" t="s">
        <v>72</v>
      </c>
      <c r="D67" s="16" t="n">
        <v>251</v>
      </c>
      <c r="E67" s="16" t="n">
        <v>247</v>
      </c>
      <c r="F67" s="17" t="n">
        <v>259</v>
      </c>
      <c r="G67" s="18" t="n">
        <v>506</v>
      </c>
      <c r="H67" s="19" t="n">
        <v>246</v>
      </c>
      <c r="I67" s="17" t="n">
        <v>245</v>
      </c>
      <c r="J67" s="17" t="n">
        <v>251</v>
      </c>
      <c r="K67" s="18" t="n">
        <v>496</v>
      </c>
    </row>
    <row r="68" customFormat="false" ht="13.5" hidden="false" customHeight="false" outlineLevel="0" collapsed="false">
      <c r="A68" s="0" t="n">
        <v>211</v>
      </c>
      <c r="B68" s="8"/>
      <c r="C68" s="15" t="s">
        <v>73</v>
      </c>
      <c r="D68" s="16" t="n">
        <v>337</v>
      </c>
      <c r="E68" s="16" t="n">
        <v>343</v>
      </c>
      <c r="F68" s="17" t="n">
        <v>353</v>
      </c>
      <c r="G68" s="18" t="n">
        <v>696</v>
      </c>
      <c r="H68" s="19" t="n">
        <v>326</v>
      </c>
      <c r="I68" s="17" t="n">
        <v>331</v>
      </c>
      <c r="J68" s="17" t="n">
        <v>335</v>
      </c>
      <c r="K68" s="18" t="n">
        <v>666</v>
      </c>
    </row>
    <row r="69" customFormat="false" ht="13.5" hidden="false" customHeight="false" outlineLevel="0" collapsed="false">
      <c r="A69" s="0" t="n">
        <v>212</v>
      </c>
      <c r="B69" s="8"/>
      <c r="C69" s="15" t="s">
        <v>74</v>
      </c>
      <c r="D69" s="16" t="n">
        <v>517</v>
      </c>
      <c r="E69" s="16" t="n">
        <v>543</v>
      </c>
      <c r="F69" s="17" t="n">
        <v>554</v>
      </c>
      <c r="G69" s="18" t="n">
        <v>1097</v>
      </c>
      <c r="H69" s="19" t="n">
        <v>502</v>
      </c>
      <c r="I69" s="17" t="n">
        <v>528</v>
      </c>
      <c r="J69" s="17" t="n">
        <v>530</v>
      </c>
      <c r="K69" s="18" t="n">
        <v>1058</v>
      </c>
    </row>
    <row r="70" customFormat="false" ht="13.5" hidden="false" customHeight="false" outlineLevel="0" collapsed="false">
      <c r="A70" s="0" t="n">
        <v>213</v>
      </c>
      <c r="B70" s="8"/>
      <c r="C70" s="15" t="s">
        <v>75</v>
      </c>
      <c r="D70" s="16" t="n">
        <v>409</v>
      </c>
      <c r="E70" s="16" t="n">
        <v>433</v>
      </c>
      <c r="F70" s="17" t="n">
        <v>437</v>
      </c>
      <c r="G70" s="18" t="n">
        <v>870</v>
      </c>
      <c r="H70" s="19" t="n">
        <v>374</v>
      </c>
      <c r="I70" s="17" t="n">
        <v>397</v>
      </c>
      <c r="J70" s="17" t="n">
        <v>412</v>
      </c>
      <c r="K70" s="18" t="n">
        <v>809</v>
      </c>
    </row>
    <row r="71" customFormat="false" ht="13.5" hidden="false" customHeight="false" outlineLevel="0" collapsed="false">
      <c r="A71" s="0" t="n">
        <v>214</v>
      </c>
      <c r="B71" s="8"/>
      <c r="C71" s="15" t="s">
        <v>76</v>
      </c>
      <c r="D71" s="16" t="n">
        <v>245</v>
      </c>
      <c r="E71" s="16" t="n">
        <v>290</v>
      </c>
      <c r="F71" s="17" t="n">
        <v>286</v>
      </c>
      <c r="G71" s="18" t="n">
        <v>576</v>
      </c>
      <c r="H71" s="19" t="n">
        <v>228</v>
      </c>
      <c r="I71" s="17" t="n">
        <v>269</v>
      </c>
      <c r="J71" s="17" t="n">
        <v>268</v>
      </c>
      <c r="K71" s="18" t="n">
        <v>537</v>
      </c>
    </row>
    <row r="72" customFormat="false" ht="13.5" hidden="false" customHeight="false" outlineLevel="0" collapsed="false">
      <c r="A72" s="0" t="n">
        <v>220</v>
      </c>
      <c r="B72" s="8"/>
      <c r="C72" s="15" t="s">
        <v>77</v>
      </c>
      <c r="D72" s="16" t="n">
        <v>229</v>
      </c>
      <c r="E72" s="16" t="n">
        <v>234</v>
      </c>
      <c r="F72" s="17" t="n">
        <v>263</v>
      </c>
      <c r="G72" s="18" t="n">
        <v>497</v>
      </c>
      <c r="H72" s="19" t="n">
        <v>223</v>
      </c>
      <c r="I72" s="17" t="n">
        <v>231</v>
      </c>
      <c r="J72" s="17" t="n">
        <v>253</v>
      </c>
      <c r="K72" s="18" t="n">
        <v>484</v>
      </c>
    </row>
    <row r="73" customFormat="false" ht="13.5" hidden="false" customHeight="false" outlineLevel="0" collapsed="false">
      <c r="A73" s="0" t="n">
        <v>231</v>
      </c>
      <c r="B73" s="8"/>
      <c r="C73" s="15" t="s">
        <v>78</v>
      </c>
      <c r="D73" s="16" t="n">
        <v>10</v>
      </c>
      <c r="E73" s="16" t="n">
        <v>8</v>
      </c>
      <c r="F73" s="17" t="n">
        <v>10</v>
      </c>
      <c r="G73" s="18" t="n">
        <v>18</v>
      </c>
      <c r="H73" s="19" t="n">
        <v>10</v>
      </c>
      <c r="I73" s="17" t="n">
        <v>8</v>
      </c>
      <c r="J73" s="17" t="n">
        <v>10</v>
      </c>
      <c r="K73" s="18" t="n">
        <v>18</v>
      </c>
    </row>
    <row r="74" customFormat="false" ht="13.5" hidden="false" customHeight="false" outlineLevel="0" collapsed="false">
      <c r="A74" s="0" t="n">
        <v>232</v>
      </c>
      <c r="B74" s="8"/>
      <c r="C74" s="15" t="s">
        <v>79</v>
      </c>
      <c r="D74" s="16" t="n">
        <v>322</v>
      </c>
      <c r="E74" s="16" t="n">
        <v>280</v>
      </c>
      <c r="F74" s="17" t="n">
        <v>287</v>
      </c>
      <c r="G74" s="18" t="n">
        <v>567</v>
      </c>
      <c r="H74" s="19" t="n">
        <v>306</v>
      </c>
      <c r="I74" s="17" t="n">
        <v>272</v>
      </c>
      <c r="J74" s="17" t="n">
        <v>266</v>
      </c>
      <c r="K74" s="18" t="n">
        <v>538</v>
      </c>
    </row>
    <row r="75" customFormat="false" ht="13.5" hidden="false" customHeight="false" outlineLevel="0" collapsed="false">
      <c r="A75" s="0" t="n">
        <v>233</v>
      </c>
      <c r="B75" s="8"/>
      <c r="C75" s="15" t="s">
        <v>80</v>
      </c>
      <c r="D75" s="16" t="n">
        <v>377</v>
      </c>
      <c r="E75" s="16" t="n">
        <v>322</v>
      </c>
      <c r="F75" s="17" t="n">
        <v>408</v>
      </c>
      <c r="G75" s="18" t="n">
        <v>730</v>
      </c>
      <c r="H75" s="19" t="n">
        <v>359</v>
      </c>
      <c r="I75" s="17" t="n">
        <v>308</v>
      </c>
      <c r="J75" s="17" t="n">
        <v>395</v>
      </c>
      <c r="K75" s="18" t="n">
        <v>703</v>
      </c>
    </row>
    <row r="76" customFormat="false" ht="13.5" hidden="false" customHeight="false" outlineLevel="0" collapsed="false">
      <c r="A76" s="0" t="n">
        <v>240</v>
      </c>
      <c r="B76" s="8"/>
      <c r="C76" s="15" t="s">
        <v>81</v>
      </c>
      <c r="D76" s="16" t="n">
        <v>644</v>
      </c>
      <c r="E76" s="16" t="n">
        <v>732</v>
      </c>
      <c r="F76" s="17" t="n">
        <v>860</v>
      </c>
      <c r="G76" s="18" t="n">
        <v>1592</v>
      </c>
      <c r="H76" s="19" t="n">
        <v>637</v>
      </c>
      <c r="I76" s="17" t="n">
        <v>722</v>
      </c>
      <c r="J76" s="17" t="n">
        <v>833</v>
      </c>
      <c r="K76" s="18" t="n">
        <v>1555</v>
      </c>
    </row>
    <row r="77" customFormat="false" ht="13.5" hidden="false" customHeight="false" outlineLevel="0" collapsed="false">
      <c r="A77" s="0" t="n">
        <v>251</v>
      </c>
      <c r="B77" s="8"/>
      <c r="C77" s="15" t="s">
        <v>82</v>
      </c>
      <c r="D77" s="16" t="n">
        <v>356</v>
      </c>
      <c r="E77" s="16" t="n">
        <v>319</v>
      </c>
      <c r="F77" s="17" t="n">
        <v>363</v>
      </c>
      <c r="G77" s="18" t="n">
        <v>682</v>
      </c>
      <c r="H77" s="19" t="n">
        <v>351</v>
      </c>
      <c r="I77" s="17" t="n">
        <v>316</v>
      </c>
      <c r="J77" s="17" t="n">
        <v>347</v>
      </c>
      <c r="K77" s="18" t="n">
        <v>663</v>
      </c>
    </row>
    <row r="78" customFormat="false" ht="13.5" hidden="false" customHeight="false" outlineLevel="0" collapsed="false">
      <c r="A78" s="0" t="n">
        <v>252</v>
      </c>
      <c r="B78" s="8"/>
      <c r="C78" s="15" t="s">
        <v>83</v>
      </c>
      <c r="D78" s="16" t="n">
        <v>313</v>
      </c>
      <c r="E78" s="16" t="n">
        <v>270</v>
      </c>
      <c r="F78" s="17" t="n">
        <v>329</v>
      </c>
      <c r="G78" s="18" t="n">
        <v>599</v>
      </c>
      <c r="H78" s="19" t="n">
        <v>306</v>
      </c>
      <c r="I78" s="17" t="n">
        <v>262</v>
      </c>
      <c r="J78" s="17" t="n">
        <v>322</v>
      </c>
      <c r="K78" s="18" t="n">
        <v>584</v>
      </c>
    </row>
    <row r="79" customFormat="false" ht="13.5" hidden="false" customHeight="false" outlineLevel="0" collapsed="false">
      <c r="A79" s="0" t="n">
        <v>260</v>
      </c>
      <c r="B79" s="8"/>
      <c r="C79" s="15" t="s">
        <v>84</v>
      </c>
      <c r="D79" s="16" t="n">
        <v>96</v>
      </c>
      <c r="E79" s="16" t="n">
        <v>102</v>
      </c>
      <c r="F79" s="17" t="n">
        <v>113</v>
      </c>
      <c r="G79" s="18" t="n">
        <v>215</v>
      </c>
      <c r="H79" s="19" t="n">
        <v>96</v>
      </c>
      <c r="I79" s="17" t="n">
        <v>102</v>
      </c>
      <c r="J79" s="17" t="n">
        <v>113</v>
      </c>
      <c r="K79" s="18" t="n">
        <v>215</v>
      </c>
    </row>
    <row r="80" customFormat="false" ht="13.5" hidden="false" customHeight="false" outlineLevel="0" collapsed="false">
      <c r="A80" s="0" t="n">
        <v>270</v>
      </c>
      <c r="B80" s="8"/>
      <c r="C80" s="15" t="s">
        <v>85</v>
      </c>
      <c r="D80" s="16" t="n">
        <v>161</v>
      </c>
      <c r="E80" s="16" t="n">
        <v>156</v>
      </c>
      <c r="F80" s="17" t="n">
        <v>136</v>
      </c>
      <c r="G80" s="18" t="n">
        <v>292</v>
      </c>
      <c r="H80" s="19" t="n">
        <v>157</v>
      </c>
      <c r="I80" s="17" t="n">
        <v>154</v>
      </c>
      <c r="J80" s="17" t="n">
        <v>132</v>
      </c>
      <c r="K80" s="18" t="n">
        <v>286</v>
      </c>
    </row>
    <row r="81" customFormat="false" ht="13.5" hidden="false" customHeight="false" outlineLevel="0" collapsed="false">
      <c r="A81" s="0" t="n">
        <v>281</v>
      </c>
      <c r="B81" s="8"/>
      <c r="C81" s="15" t="s">
        <v>86</v>
      </c>
      <c r="D81" s="16" t="n">
        <v>327</v>
      </c>
      <c r="E81" s="16" t="n">
        <v>362</v>
      </c>
      <c r="F81" s="17" t="n">
        <v>381</v>
      </c>
      <c r="G81" s="18" t="n">
        <v>743</v>
      </c>
      <c r="H81" s="19" t="n">
        <v>320</v>
      </c>
      <c r="I81" s="17" t="n">
        <v>352</v>
      </c>
      <c r="J81" s="17" t="n">
        <v>372</v>
      </c>
      <c r="K81" s="18" t="n">
        <v>724</v>
      </c>
    </row>
    <row r="82" customFormat="false" ht="13.5" hidden="false" customHeight="false" outlineLevel="0" collapsed="false">
      <c r="A82" s="0" t="n">
        <v>282</v>
      </c>
      <c r="B82" s="8"/>
      <c r="C82" s="15" t="s">
        <v>87</v>
      </c>
      <c r="D82" s="16" t="n">
        <v>523</v>
      </c>
      <c r="E82" s="16" t="n">
        <v>650</v>
      </c>
      <c r="F82" s="17" t="n">
        <v>683</v>
      </c>
      <c r="G82" s="18" t="n">
        <v>1333</v>
      </c>
      <c r="H82" s="19" t="n">
        <v>494</v>
      </c>
      <c r="I82" s="17" t="n">
        <v>608</v>
      </c>
      <c r="J82" s="17" t="n">
        <v>639</v>
      </c>
      <c r="K82" s="18" t="n">
        <v>1247</v>
      </c>
    </row>
    <row r="83" customFormat="false" ht="13.5" hidden="false" customHeight="false" outlineLevel="0" collapsed="false">
      <c r="A83" s="0" t="n">
        <v>291</v>
      </c>
      <c r="B83" s="8"/>
      <c r="C83" s="15" t="s">
        <v>88</v>
      </c>
      <c r="D83" s="16" t="n">
        <v>273</v>
      </c>
      <c r="E83" s="16" t="n">
        <v>272</v>
      </c>
      <c r="F83" s="17" t="n">
        <v>319</v>
      </c>
      <c r="G83" s="18" t="n">
        <v>591</v>
      </c>
      <c r="H83" s="19" t="n">
        <v>267</v>
      </c>
      <c r="I83" s="17" t="n">
        <v>264</v>
      </c>
      <c r="J83" s="17" t="n">
        <v>311</v>
      </c>
      <c r="K83" s="18" t="n">
        <v>575</v>
      </c>
    </row>
    <row r="84" customFormat="false" ht="13.5" hidden="false" customHeight="false" outlineLevel="0" collapsed="false">
      <c r="A84" s="0" t="n">
        <v>292</v>
      </c>
      <c r="B84" s="8"/>
      <c r="C84" s="15" t="s">
        <v>89</v>
      </c>
      <c r="D84" s="16" t="n">
        <v>214</v>
      </c>
      <c r="E84" s="16" t="n">
        <v>203</v>
      </c>
      <c r="F84" s="17" t="n">
        <v>267</v>
      </c>
      <c r="G84" s="18" t="n">
        <v>470</v>
      </c>
      <c r="H84" s="19" t="n">
        <v>213</v>
      </c>
      <c r="I84" s="17" t="n">
        <v>200</v>
      </c>
      <c r="J84" s="17" t="n">
        <v>260</v>
      </c>
      <c r="K84" s="18" t="n">
        <v>460</v>
      </c>
    </row>
    <row r="85" customFormat="false" ht="13.5" hidden="false" customHeight="false" outlineLevel="0" collapsed="false">
      <c r="A85" s="0" t="n">
        <v>300</v>
      </c>
      <c r="B85" s="8"/>
      <c r="C85" s="15" t="s">
        <v>90</v>
      </c>
      <c r="D85" s="16" t="n">
        <v>820</v>
      </c>
      <c r="E85" s="16" t="n">
        <v>996</v>
      </c>
      <c r="F85" s="17" t="n">
        <v>1051</v>
      </c>
      <c r="G85" s="18" t="n">
        <v>2047</v>
      </c>
      <c r="H85" s="19" t="n">
        <v>817</v>
      </c>
      <c r="I85" s="17" t="n">
        <v>993</v>
      </c>
      <c r="J85" s="17" t="n">
        <v>1040</v>
      </c>
      <c r="K85" s="18" t="n">
        <v>2033</v>
      </c>
    </row>
    <row r="86" customFormat="false" ht="13.5" hidden="false" customHeight="false" outlineLevel="0" collapsed="false">
      <c r="A86" s="0" t="n">
        <v>311</v>
      </c>
      <c r="B86" s="8"/>
      <c r="C86" s="15" t="s">
        <v>91</v>
      </c>
      <c r="D86" s="16" t="n">
        <v>226</v>
      </c>
      <c r="E86" s="16" t="n">
        <v>223</v>
      </c>
      <c r="F86" s="17" t="n">
        <v>236</v>
      </c>
      <c r="G86" s="18" t="n">
        <v>459</v>
      </c>
      <c r="H86" s="19" t="n">
        <v>220</v>
      </c>
      <c r="I86" s="17" t="n">
        <v>218</v>
      </c>
      <c r="J86" s="17" t="n">
        <v>227</v>
      </c>
      <c r="K86" s="18" t="n">
        <v>445</v>
      </c>
    </row>
    <row r="87" customFormat="false" ht="13.5" hidden="false" customHeight="false" outlineLevel="0" collapsed="false">
      <c r="A87" s="0" t="n">
        <v>312</v>
      </c>
      <c r="B87" s="8"/>
      <c r="C87" s="15" t="s">
        <v>92</v>
      </c>
      <c r="D87" s="16" t="n">
        <v>223</v>
      </c>
      <c r="E87" s="16" t="n">
        <v>261</v>
      </c>
      <c r="F87" s="17" t="n">
        <v>267</v>
      </c>
      <c r="G87" s="18" t="n">
        <v>528</v>
      </c>
      <c r="H87" s="19" t="n">
        <v>209</v>
      </c>
      <c r="I87" s="17" t="n">
        <v>249</v>
      </c>
      <c r="J87" s="17" t="n">
        <v>258</v>
      </c>
      <c r="K87" s="18" t="n">
        <v>507</v>
      </c>
    </row>
    <row r="88" customFormat="false" ht="13.5" hidden="false" customHeight="false" outlineLevel="0" collapsed="false">
      <c r="A88" s="0" t="n">
        <v>313</v>
      </c>
      <c r="B88" s="8"/>
      <c r="C88" s="15" t="s">
        <v>93</v>
      </c>
      <c r="D88" s="16" t="n">
        <v>137</v>
      </c>
      <c r="E88" s="16" t="n">
        <v>150</v>
      </c>
      <c r="F88" s="17" t="n">
        <v>171</v>
      </c>
      <c r="G88" s="18" t="n">
        <v>321</v>
      </c>
      <c r="H88" s="19" t="n">
        <v>134</v>
      </c>
      <c r="I88" s="17" t="n">
        <v>147</v>
      </c>
      <c r="J88" s="17" t="n">
        <v>165</v>
      </c>
      <c r="K88" s="18" t="n">
        <v>312</v>
      </c>
    </row>
    <row r="89" customFormat="false" ht="13.5" hidden="false" customHeight="false" outlineLevel="0" collapsed="false">
      <c r="A89" s="0" t="n">
        <v>314</v>
      </c>
      <c r="B89" s="8"/>
      <c r="C89" s="15" t="s">
        <v>94</v>
      </c>
      <c r="D89" s="16" t="n">
        <v>56</v>
      </c>
      <c r="E89" s="16" t="n">
        <v>54</v>
      </c>
      <c r="F89" s="17" t="n">
        <v>69</v>
      </c>
      <c r="G89" s="18" t="n">
        <v>123</v>
      </c>
      <c r="H89" s="19" t="n">
        <v>56</v>
      </c>
      <c r="I89" s="17" t="n">
        <v>54</v>
      </c>
      <c r="J89" s="17" t="n">
        <v>68</v>
      </c>
      <c r="K89" s="18" t="n">
        <v>122</v>
      </c>
    </row>
    <row r="90" customFormat="false" ht="13.5" hidden="false" customHeight="false" outlineLevel="0" collapsed="false">
      <c r="A90" s="0" t="n">
        <v>321</v>
      </c>
      <c r="B90" s="8"/>
      <c r="C90" s="15" t="s">
        <v>95</v>
      </c>
      <c r="D90" s="16" t="n">
        <v>266</v>
      </c>
      <c r="E90" s="16" t="n">
        <v>264</v>
      </c>
      <c r="F90" s="17" t="n">
        <v>276</v>
      </c>
      <c r="G90" s="18" t="n">
        <v>540</v>
      </c>
      <c r="H90" s="19" t="n">
        <v>260</v>
      </c>
      <c r="I90" s="17" t="n">
        <v>257</v>
      </c>
      <c r="J90" s="17" t="n">
        <v>265</v>
      </c>
      <c r="K90" s="18" t="n">
        <v>522</v>
      </c>
    </row>
    <row r="91" customFormat="false" ht="13.5" hidden="false" customHeight="false" outlineLevel="0" collapsed="false">
      <c r="A91" s="0" t="n">
        <v>322</v>
      </c>
      <c r="B91" s="8"/>
      <c r="C91" s="15" t="s">
        <v>96</v>
      </c>
      <c r="D91" s="16" t="n">
        <v>243</v>
      </c>
      <c r="E91" s="16" t="n">
        <v>244</v>
      </c>
      <c r="F91" s="17" t="n">
        <v>247</v>
      </c>
      <c r="G91" s="18" t="n">
        <v>491</v>
      </c>
      <c r="H91" s="19" t="n">
        <v>239</v>
      </c>
      <c r="I91" s="17" t="n">
        <v>242</v>
      </c>
      <c r="J91" s="17" t="n">
        <v>234</v>
      </c>
      <c r="K91" s="18" t="n">
        <v>476</v>
      </c>
    </row>
    <row r="92" customFormat="false" ht="13.5" hidden="false" customHeight="false" outlineLevel="0" collapsed="false">
      <c r="A92" s="0" t="n">
        <v>323</v>
      </c>
      <c r="B92" s="8"/>
      <c r="C92" s="15" t="s">
        <v>97</v>
      </c>
      <c r="D92" s="16" t="n">
        <v>336</v>
      </c>
      <c r="E92" s="16" t="n">
        <v>320</v>
      </c>
      <c r="F92" s="17" t="n">
        <v>310</v>
      </c>
      <c r="G92" s="18" t="n">
        <v>630</v>
      </c>
      <c r="H92" s="19" t="n">
        <v>313</v>
      </c>
      <c r="I92" s="17" t="n">
        <v>308</v>
      </c>
      <c r="J92" s="17" t="n">
        <v>294</v>
      </c>
      <c r="K92" s="18" t="n">
        <v>602</v>
      </c>
    </row>
    <row r="93" customFormat="false" ht="13.5" hidden="false" customHeight="false" outlineLevel="0" collapsed="false">
      <c r="A93" s="0" t="n">
        <v>331</v>
      </c>
      <c r="B93" s="8"/>
      <c r="C93" s="15" t="s">
        <v>98</v>
      </c>
      <c r="D93" s="16" t="n">
        <v>324</v>
      </c>
      <c r="E93" s="16" t="n">
        <v>351</v>
      </c>
      <c r="F93" s="17" t="n">
        <v>364</v>
      </c>
      <c r="G93" s="18" t="n">
        <v>715</v>
      </c>
      <c r="H93" s="19" t="n">
        <v>320</v>
      </c>
      <c r="I93" s="17" t="n">
        <v>346</v>
      </c>
      <c r="J93" s="17" t="n">
        <v>356</v>
      </c>
      <c r="K93" s="18" t="n">
        <v>702</v>
      </c>
    </row>
    <row r="94" customFormat="false" ht="13.5" hidden="false" customHeight="false" outlineLevel="0" collapsed="false">
      <c r="A94" s="0" t="n">
        <v>332</v>
      </c>
      <c r="B94" s="8"/>
      <c r="C94" s="15" t="s">
        <v>99</v>
      </c>
      <c r="D94" s="16" t="n">
        <v>240</v>
      </c>
      <c r="E94" s="16" t="n">
        <v>238</v>
      </c>
      <c r="F94" s="17" t="n">
        <v>262</v>
      </c>
      <c r="G94" s="18" t="n">
        <v>500</v>
      </c>
      <c r="H94" s="19" t="n">
        <v>239</v>
      </c>
      <c r="I94" s="17" t="n">
        <v>236</v>
      </c>
      <c r="J94" s="17" t="n">
        <v>259</v>
      </c>
      <c r="K94" s="18" t="n">
        <v>495</v>
      </c>
    </row>
    <row r="95" customFormat="false" ht="13.5" hidden="false" customHeight="false" outlineLevel="0" collapsed="false">
      <c r="A95" s="0" t="n">
        <v>333</v>
      </c>
      <c r="B95" s="8"/>
      <c r="C95" s="15" t="s">
        <v>100</v>
      </c>
      <c r="D95" s="16" t="n">
        <v>395</v>
      </c>
      <c r="E95" s="16" t="n">
        <v>340</v>
      </c>
      <c r="F95" s="17" t="n">
        <v>405</v>
      </c>
      <c r="G95" s="18" t="n">
        <v>745</v>
      </c>
      <c r="H95" s="19" t="n">
        <v>319</v>
      </c>
      <c r="I95" s="17" t="n">
        <v>301</v>
      </c>
      <c r="J95" s="17" t="n">
        <v>355</v>
      </c>
      <c r="K95" s="18" t="n">
        <v>656</v>
      </c>
    </row>
    <row r="96" customFormat="false" ht="13.5" hidden="false" customHeight="false" outlineLevel="0" collapsed="false">
      <c r="A96" s="0" t="n">
        <v>340</v>
      </c>
      <c r="B96" s="8"/>
      <c r="C96" s="15" t="s">
        <v>101</v>
      </c>
      <c r="D96" s="16" t="n">
        <v>434</v>
      </c>
      <c r="E96" s="16" t="n">
        <v>415</v>
      </c>
      <c r="F96" s="17" t="n">
        <v>527</v>
      </c>
      <c r="G96" s="18" t="n">
        <v>942</v>
      </c>
      <c r="H96" s="19" t="n">
        <v>427</v>
      </c>
      <c r="I96" s="17" t="n">
        <v>399</v>
      </c>
      <c r="J96" s="17" t="n">
        <v>513</v>
      </c>
      <c r="K96" s="18" t="n">
        <v>912</v>
      </c>
    </row>
    <row r="97" customFormat="false" ht="13.5" hidden="false" customHeight="false" outlineLevel="0" collapsed="false">
      <c r="A97" s="0" t="n">
        <v>391</v>
      </c>
      <c r="B97" s="8"/>
      <c r="C97" s="15" t="s">
        <v>102</v>
      </c>
      <c r="D97" s="16" t="n">
        <v>256</v>
      </c>
      <c r="E97" s="16" t="n">
        <v>280</v>
      </c>
      <c r="F97" s="17" t="n">
        <v>305</v>
      </c>
      <c r="G97" s="18" t="n">
        <v>585</v>
      </c>
      <c r="H97" s="19" t="n">
        <v>252</v>
      </c>
      <c r="I97" s="17" t="n">
        <v>274</v>
      </c>
      <c r="J97" s="17" t="n">
        <v>300</v>
      </c>
      <c r="K97" s="18" t="n">
        <v>574</v>
      </c>
    </row>
    <row r="98" customFormat="false" ht="13.5" hidden="false" customHeight="false" outlineLevel="0" collapsed="false">
      <c r="A98" s="0" t="n">
        <v>392</v>
      </c>
      <c r="B98" s="8"/>
      <c r="C98" s="15" t="s">
        <v>103</v>
      </c>
      <c r="D98" s="16" t="n">
        <v>660</v>
      </c>
      <c r="E98" s="16" t="n">
        <v>790</v>
      </c>
      <c r="F98" s="17" t="n">
        <v>752</v>
      </c>
      <c r="G98" s="18" t="n">
        <v>1542</v>
      </c>
      <c r="H98" s="19" t="n">
        <v>651</v>
      </c>
      <c r="I98" s="17" t="n">
        <v>781</v>
      </c>
      <c r="J98" s="17" t="n">
        <v>741</v>
      </c>
      <c r="K98" s="18" t="n">
        <v>1522</v>
      </c>
    </row>
    <row r="99" customFormat="false" ht="13.5" hidden="false" customHeight="false" outlineLevel="0" collapsed="false">
      <c r="A99" s="0" t="n">
        <v>393</v>
      </c>
      <c r="B99" s="8"/>
      <c r="C99" s="15" t="s">
        <v>104</v>
      </c>
      <c r="D99" s="16" t="n">
        <v>640</v>
      </c>
      <c r="E99" s="16" t="n">
        <v>698</v>
      </c>
      <c r="F99" s="17" t="n">
        <v>637</v>
      </c>
      <c r="G99" s="18" t="n">
        <v>1335</v>
      </c>
      <c r="H99" s="19" t="n">
        <v>634</v>
      </c>
      <c r="I99" s="17" t="n">
        <v>691</v>
      </c>
      <c r="J99" s="17" t="n">
        <v>618</v>
      </c>
      <c r="K99" s="18" t="n">
        <v>1309</v>
      </c>
    </row>
    <row r="100" customFormat="false" ht="13.5" hidden="false" customHeight="false" outlineLevel="0" collapsed="false">
      <c r="A100" s="0" t="n">
        <v>401</v>
      </c>
      <c r="B100" s="8"/>
      <c r="C100" s="15" t="s">
        <v>105</v>
      </c>
      <c r="D100" s="16" t="n">
        <v>267</v>
      </c>
      <c r="E100" s="16" t="n">
        <v>300</v>
      </c>
      <c r="F100" s="17" t="n">
        <v>308</v>
      </c>
      <c r="G100" s="18" t="n">
        <v>608</v>
      </c>
      <c r="H100" s="19" t="n">
        <v>260</v>
      </c>
      <c r="I100" s="17" t="n">
        <v>294</v>
      </c>
      <c r="J100" s="17" t="n">
        <v>299</v>
      </c>
      <c r="K100" s="18" t="n">
        <v>593</v>
      </c>
    </row>
    <row r="101" customFormat="false" ht="13.5" hidden="false" customHeight="false" outlineLevel="0" collapsed="false">
      <c r="A101" s="0" t="n">
        <v>402</v>
      </c>
      <c r="B101" s="8"/>
      <c r="C101" s="15" t="s">
        <v>106</v>
      </c>
      <c r="D101" s="16" t="n">
        <v>133</v>
      </c>
      <c r="E101" s="16" t="n">
        <v>141</v>
      </c>
      <c r="F101" s="17" t="n">
        <v>156</v>
      </c>
      <c r="G101" s="18" t="n">
        <v>297</v>
      </c>
      <c r="H101" s="19" t="n">
        <v>132</v>
      </c>
      <c r="I101" s="17" t="n">
        <v>139</v>
      </c>
      <c r="J101" s="17" t="n">
        <v>155</v>
      </c>
      <c r="K101" s="18" t="n">
        <v>294</v>
      </c>
    </row>
    <row r="102" customFormat="false" ht="13.5" hidden="false" customHeight="false" outlineLevel="0" collapsed="false">
      <c r="A102" s="0" t="n">
        <v>411</v>
      </c>
      <c r="B102" s="8"/>
      <c r="C102" s="15" t="s">
        <v>107</v>
      </c>
      <c r="D102" s="16" t="n">
        <v>486</v>
      </c>
      <c r="E102" s="16" t="n">
        <v>569</v>
      </c>
      <c r="F102" s="17" t="n">
        <v>491</v>
      </c>
      <c r="G102" s="18" t="n">
        <v>1060</v>
      </c>
      <c r="H102" s="19" t="n">
        <v>473</v>
      </c>
      <c r="I102" s="17" t="n">
        <v>557</v>
      </c>
      <c r="J102" s="17" t="n">
        <v>477</v>
      </c>
      <c r="K102" s="18" t="n">
        <v>1034</v>
      </c>
    </row>
    <row r="103" customFormat="false" ht="13.5" hidden="false" customHeight="false" outlineLevel="0" collapsed="false">
      <c r="A103" s="0" t="n">
        <v>412</v>
      </c>
      <c r="B103" s="8"/>
      <c r="C103" s="15" t="s">
        <v>108</v>
      </c>
      <c r="D103" s="16" t="n">
        <v>447</v>
      </c>
      <c r="E103" s="16" t="n">
        <v>540</v>
      </c>
      <c r="F103" s="17" t="n">
        <v>520</v>
      </c>
      <c r="G103" s="18" t="n">
        <v>1060</v>
      </c>
      <c r="H103" s="19" t="n">
        <v>439</v>
      </c>
      <c r="I103" s="17" t="n">
        <v>532</v>
      </c>
      <c r="J103" s="17" t="n">
        <v>503</v>
      </c>
      <c r="K103" s="18" t="n">
        <v>1035</v>
      </c>
    </row>
    <row r="104" customFormat="false" ht="13.5" hidden="false" customHeight="false" outlineLevel="0" collapsed="false">
      <c r="A104" s="0" t="n">
        <v>420</v>
      </c>
      <c r="B104" s="8"/>
      <c r="C104" s="15" t="s">
        <v>109</v>
      </c>
      <c r="D104" s="16" t="n">
        <v>513</v>
      </c>
      <c r="E104" s="16" t="n">
        <v>644</v>
      </c>
      <c r="F104" s="17" t="n">
        <v>637</v>
      </c>
      <c r="G104" s="18" t="n">
        <v>1281</v>
      </c>
      <c r="H104" s="19" t="n">
        <v>507</v>
      </c>
      <c r="I104" s="17" t="n">
        <v>632</v>
      </c>
      <c r="J104" s="17" t="n">
        <v>623</v>
      </c>
      <c r="K104" s="18" t="n">
        <v>1255</v>
      </c>
    </row>
    <row r="105" customFormat="false" ht="13.5" hidden="false" customHeight="false" outlineLevel="0" collapsed="false">
      <c r="A105" s="0" t="n">
        <v>441</v>
      </c>
      <c r="B105" s="8"/>
      <c r="C105" s="15" t="s">
        <v>110</v>
      </c>
      <c r="D105" s="16" t="n">
        <v>170</v>
      </c>
      <c r="E105" s="16" t="n">
        <v>191</v>
      </c>
      <c r="F105" s="17" t="n">
        <v>218</v>
      </c>
      <c r="G105" s="18" t="n">
        <v>409</v>
      </c>
      <c r="H105" s="19" t="n">
        <v>168</v>
      </c>
      <c r="I105" s="17" t="n">
        <v>186</v>
      </c>
      <c r="J105" s="17" t="n">
        <v>212</v>
      </c>
      <c r="K105" s="18" t="n">
        <v>398</v>
      </c>
    </row>
    <row r="106" customFormat="false" ht="13.5" hidden="false" customHeight="false" outlineLevel="0" collapsed="false">
      <c r="A106" s="0" t="n">
        <v>442</v>
      </c>
      <c r="B106" s="8"/>
      <c r="C106" s="15" t="s">
        <v>111</v>
      </c>
      <c r="D106" s="16" t="n">
        <v>201</v>
      </c>
      <c r="E106" s="16" t="n">
        <v>238</v>
      </c>
      <c r="F106" s="17" t="n">
        <v>268</v>
      </c>
      <c r="G106" s="18" t="n">
        <v>506</v>
      </c>
      <c r="H106" s="19" t="n">
        <v>201</v>
      </c>
      <c r="I106" s="17" t="n">
        <v>238</v>
      </c>
      <c r="J106" s="17" t="n">
        <v>267</v>
      </c>
      <c r="K106" s="18" t="n">
        <v>505</v>
      </c>
    </row>
    <row r="107" customFormat="false" ht="13.5" hidden="false" customHeight="false" outlineLevel="0" collapsed="false">
      <c r="A107" s="0" t="n">
        <v>600</v>
      </c>
      <c r="B107" s="8"/>
      <c r="C107" s="15" t="s">
        <v>112</v>
      </c>
      <c r="D107" s="16" t="n">
        <v>141</v>
      </c>
      <c r="E107" s="16" t="n">
        <v>170</v>
      </c>
      <c r="F107" s="17" t="n">
        <v>160</v>
      </c>
      <c r="G107" s="18" t="n">
        <v>330</v>
      </c>
      <c r="H107" s="19" t="n">
        <v>138</v>
      </c>
      <c r="I107" s="17" t="n">
        <v>166</v>
      </c>
      <c r="J107" s="17" t="n">
        <v>157</v>
      </c>
      <c r="K107" s="18" t="n">
        <v>323</v>
      </c>
    </row>
    <row r="108" customFormat="false" ht="13.5" hidden="false" customHeight="false" outlineLevel="0" collapsed="false">
      <c r="A108" s="0" t="n">
        <v>680</v>
      </c>
      <c r="B108" s="1"/>
      <c r="C108" s="23" t="s">
        <v>113</v>
      </c>
      <c r="D108" s="16" t="n">
        <v>3</v>
      </c>
      <c r="E108" s="16" t="n">
        <v>3</v>
      </c>
      <c r="F108" s="17" t="n">
        <v>2</v>
      </c>
      <c r="G108" s="18" t="n">
        <v>5</v>
      </c>
      <c r="H108" s="19" t="n">
        <v>3</v>
      </c>
      <c r="I108" s="17" t="n">
        <v>3</v>
      </c>
      <c r="J108" s="17" t="n">
        <v>2</v>
      </c>
      <c r="K108" s="18" t="n">
        <v>5</v>
      </c>
    </row>
    <row r="109" customFormat="false" ht="13.5" hidden="false" customHeight="false" outlineLevel="0" collapsed="false">
      <c r="A109" s="0" t="n">
        <v>494</v>
      </c>
      <c r="B109" s="8"/>
      <c r="C109" s="15" t="s">
        <v>114</v>
      </c>
      <c r="D109" s="16" t="n">
        <v>427</v>
      </c>
      <c r="E109" s="16" t="n">
        <v>502</v>
      </c>
      <c r="F109" s="17" t="n">
        <v>499</v>
      </c>
      <c r="G109" s="18" t="n">
        <v>1001</v>
      </c>
      <c r="H109" s="19" t="n">
        <v>425</v>
      </c>
      <c r="I109" s="17" t="n">
        <v>499</v>
      </c>
      <c r="J109" s="17" t="n">
        <v>493</v>
      </c>
      <c r="K109" s="18" t="n">
        <v>992</v>
      </c>
    </row>
    <row r="110" customFormat="false" ht="13.5" hidden="false" customHeight="false" outlineLevel="0" collapsed="false">
      <c r="A110" s="0" t="n">
        <v>491</v>
      </c>
      <c r="B110" s="8"/>
      <c r="C110" s="15" t="s">
        <v>115</v>
      </c>
      <c r="D110" s="16" t="n">
        <v>60</v>
      </c>
      <c r="E110" s="16" t="n">
        <v>90</v>
      </c>
      <c r="F110" s="17" t="n">
        <v>83</v>
      </c>
      <c r="G110" s="18" t="n">
        <v>173</v>
      </c>
      <c r="H110" s="19" t="n">
        <v>60</v>
      </c>
      <c r="I110" s="17" t="n">
        <v>89</v>
      </c>
      <c r="J110" s="17" t="n">
        <v>83</v>
      </c>
      <c r="K110" s="18" t="n">
        <v>172</v>
      </c>
    </row>
    <row r="111" customFormat="false" ht="13.5" hidden="false" customHeight="false" outlineLevel="0" collapsed="false">
      <c r="A111" s="0" t="n">
        <v>492</v>
      </c>
      <c r="B111" s="8"/>
      <c r="C111" s="15" t="s">
        <v>116</v>
      </c>
      <c r="D111" s="16" t="n">
        <v>161</v>
      </c>
      <c r="E111" s="16" t="n">
        <v>179</v>
      </c>
      <c r="F111" s="17" t="n">
        <v>169</v>
      </c>
      <c r="G111" s="18" t="n">
        <v>348</v>
      </c>
      <c r="H111" s="19" t="n">
        <v>159</v>
      </c>
      <c r="I111" s="17" t="n">
        <v>176</v>
      </c>
      <c r="J111" s="17" t="n">
        <v>164</v>
      </c>
      <c r="K111" s="18" t="n">
        <v>340</v>
      </c>
    </row>
    <row r="112" customFormat="false" ht="13.5" hidden="false" customHeight="false" outlineLevel="0" collapsed="false">
      <c r="A112" s="0" t="n">
        <v>493</v>
      </c>
      <c r="B112" s="8"/>
      <c r="C112" s="15" t="s">
        <v>117</v>
      </c>
      <c r="D112" s="16" t="n">
        <v>98</v>
      </c>
      <c r="E112" s="16" t="n">
        <v>102</v>
      </c>
      <c r="F112" s="17" t="n">
        <v>97</v>
      </c>
      <c r="G112" s="18" t="n">
        <v>199</v>
      </c>
      <c r="H112" s="19" t="n">
        <v>97</v>
      </c>
      <c r="I112" s="17" t="n">
        <v>101</v>
      </c>
      <c r="J112" s="17" t="n">
        <v>95</v>
      </c>
      <c r="K112" s="18" t="n">
        <v>196</v>
      </c>
    </row>
    <row r="113" customFormat="false" ht="13.5" hidden="false" customHeight="false" outlineLevel="0" collapsed="false">
      <c r="A113" s="0" t="n">
        <v>481</v>
      </c>
      <c r="B113" s="8"/>
      <c r="C113" s="15" t="s">
        <v>118</v>
      </c>
      <c r="D113" s="16" t="n">
        <v>467</v>
      </c>
      <c r="E113" s="16" t="n">
        <v>565</v>
      </c>
      <c r="F113" s="17" t="n">
        <v>571</v>
      </c>
      <c r="G113" s="18" t="n">
        <v>1136</v>
      </c>
      <c r="H113" s="19" t="n">
        <v>464</v>
      </c>
      <c r="I113" s="17" t="n">
        <v>562</v>
      </c>
      <c r="J113" s="17" t="n">
        <v>567</v>
      </c>
      <c r="K113" s="18" t="n">
        <v>1129</v>
      </c>
    </row>
    <row r="114" customFormat="false" ht="13.5" hidden="false" customHeight="false" outlineLevel="0" collapsed="false">
      <c r="A114" s="0" t="n">
        <v>482</v>
      </c>
      <c r="B114" s="8"/>
      <c r="C114" s="15" t="s">
        <v>119</v>
      </c>
      <c r="D114" s="16" t="n">
        <v>74</v>
      </c>
      <c r="E114" s="16" t="n">
        <v>93</v>
      </c>
      <c r="F114" s="17" t="n">
        <v>108</v>
      </c>
      <c r="G114" s="18" t="n">
        <v>201</v>
      </c>
      <c r="H114" s="19" t="n">
        <v>74</v>
      </c>
      <c r="I114" s="17" t="n">
        <v>92</v>
      </c>
      <c r="J114" s="17" t="n">
        <v>106</v>
      </c>
      <c r="K114" s="18" t="n">
        <v>198</v>
      </c>
    </row>
    <row r="115" customFormat="false" ht="13.5" hidden="false" customHeight="false" outlineLevel="0" collapsed="false">
      <c r="A115" s="0" t="n">
        <v>483</v>
      </c>
      <c r="B115" s="8"/>
      <c r="C115" s="15" t="s">
        <v>120</v>
      </c>
      <c r="D115" s="16" t="n">
        <v>107</v>
      </c>
      <c r="E115" s="16" t="n">
        <v>122</v>
      </c>
      <c r="F115" s="17" t="n">
        <v>79</v>
      </c>
      <c r="G115" s="18" t="n">
        <v>201</v>
      </c>
      <c r="H115" s="19" t="n">
        <v>106</v>
      </c>
      <c r="I115" s="17" t="n">
        <v>120</v>
      </c>
      <c r="J115" s="17" t="n">
        <v>78</v>
      </c>
      <c r="K115" s="18" t="n">
        <v>198</v>
      </c>
    </row>
    <row r="116" customFormat="false" ht="13.5" hidden="false" customHeight="false" outlineLevel="0" collapsed="false">
      <c r="A116" s="0" t="n">
        <v>471</v>
      </c>
      <c r="B116" s="8"/>
      <c r="C116" s="15" t="s">
        <v>121</v>
      </c>
      <c r="D116" s="16" t="n">
        <v>438</v>
      </c>
      <c r="E116" s="16" t="n">
        <v>441</v>
      </c>
      <c r="F116" s="17" t="n">
        <v>460</v>
      </c>
      <c r="G116" s="18" t="n">
        <v>901</v>
      </c>
      <c r="H116" s="19" t="n">
        <v>433</v>
      </c>
      <c r="I116" s="17" t="n">
        <v>437</v>
      </c>
      <c r="J116" s="17" t="n">
        <v>453</v>
      </c>
      <c r="K116" s="18" t="n">
        <v>890</v>
      </c>
    </row>
    <row r="117" customFormat="false" ht="13.5" hidden="false" customHeight="false" outlineLevel="0" collapsed="false">
      <c r="A117" s="0" t="n">
        <v>472</v>
      </c>
      <c r="B117" s="8"/>
      <c r="C117" s="15" t="s">
        <v>122</v>
      </c>
      <c r="D117" s="16" t="n">
        <v>648</v>
      </c>
      <c r="E117" s="16" t="n">
        <v>741</v>
      </c>
      <c r="F117" s="17" t="n">
        <v>776</v>
      </c>
      <c r="G117" s="18" t="n">
        <v>1517</v>
      </c>
      <c r="H117" s="19" t="n">
        <v>644</v>
      </c>
      <c r="I117" s="17" t="n">
        <v>735</v>
      </c>
      <c r="J117" s="17" t="n">
        <v>769</v>
      </c>
      <c r="K117" s="18" t="n">
        <v>1504</v>
      </c>
    </row>
    <row r="118" customFormat="false" ht="13.5" hidden="false" customHeight="false" outlineLevel="0" collapsed="false">
      <c r="A118" s="0" t="n">
        <v>473</v>
      </c>
      <c r="B118" s="8"/>
      <c r="C118" s="15" t="s">
        <v>123</v>
      </c>
      <c r="D118" s="16" t="n">
        <v>432</v>
      </c>
      <c r="E118" s="16" t="n">
        <v>445</v>
      </c>
      <c r="F118" s="17" t="n">
        <v>479</v>
      </c>
      <c r="G118" s="18" t="n">
        <v>924</v>
      </c>
      <c r="H118" s="19" t="n">
        <v>430</v>
      </c>
      <c r="I118" s="17" t="n">
        <v>443</v>
      </c>
      <c r="J118" s="17" t="n">
        <v>469</v>
      </c>
      <c r="K118" s="18" t="n">
        <v>912</v>
      </c>
    </row>
    <row r="119" customFormat="false" ht="13.5" hidden="false" customHeight="false" outlineLevel="0" collapsed="false">
      <c r="A119" s="0" t="n">
        <v>474</v>
      </c>
      <c r="B119" s="8"/>
      <c r="C119" s="15" t="s">
        <v>124</v>
      </c>
      <c r="D119" s="16" t="n">
        <v>485</v>
      </c>
      <c r="E119" s="16" t="n">
        <v>617</v>
      </c>
      <c r="F119" s="17" t="n">
        <v>507</v>
      </c>
      <c r="G119" s="18" t="n">
        <v>1124</v>
      </c>
      <c r="H119" s="19" t="n">
        <v>474</v>
      </c>
      <c r="I119" s="17" t="n">
        <v>607</v>
      </c>
      <c r="J119" s="17" t="n">
        <v>495</v>
      </c>
      <c r="K119" s="18" t="n">
        <v>1102</v>
      </c>
    </row>
    <row r="120" customFormat="false" ht="13.5" hidden="false" customHeight="false" outlineLevel="0" collapsed="false">
      <c r="A120" s="0" t="n">
        <v>501</v>
      </c>
      <c r="B120" s="8"/>
      <c r="C120" s="15" t="s">
        <v>125</v>
      </c>
      <c r="D120" s="16" t="n">
        <v>309</v>
      </c>
      <c r="E120" s="16" t="n">
        <v>400</v>
      </c>
      <c r="F120" s="17" t="n">
        <v>393</v>
      </c>
      <c r="G120" s="18" t="n">
        <v>793</v>
      </c>
      <c r="H120" s="19" t="n">
        <v>305</v>
      </c>
      <c r="I120" s="17" t="n">
        <v>396</v>
      </c>
      <c r="J120" s="17" t="n">
        <v>389</v>
      </c>
      <c r="K120" s="18" t="n">
        <v>785</v>
      </c>
    </row>
    <row r="121" customFormat="false" ht="13.5" hidden="false" customHeight="false" outlineLevel="0" collapsed="false">
      <c r="A121" s="0" t="n">
        <v>502</v>
      </c>
      <c r="B121" s="8"/>
      <c r="C121" s="15" t="s">
        <v>126</v>
      </c>
      <c r="D121" s="16" t="n">
        <v>372</v>
      </c>
      <c r="E121" s="16" t="n">
        <v>423</v>
      </c>
      <c r="F121" s="17" t="n">
        <v>429</v>
      </c>
      <c r="G121" s="18" t="n">
        <v>852</v>
      </c>
      <c r="H121" s="19" t="n">
        <v>371</v>
      </c>
      <c r="I121" s="17" t="n">
        <v>421</v>
      </c>
      <c r="J121" s="17" t="n">
        <v>424</v>
      </c>
      <c r="K121" s="18" t="n">
        <v>845</v>
      </c>
    </row>
    <row r="122" customFormat="false" ht="13.5" hidden="false" customHeight="false" outlineLevel="0" collapsed="false">
      <c r="A122" s="0" t="n">
        <v>503</v>
      </c>
      <c r="B122" s="8"/>
      <c r="C122" s="15" t="s">
        <v>127</v>
      </c>
      <c r="D122" s="16" t="n">
        <v>428</v>
      </c>
      <c r="E122" s="16" t="n">
        <v>551</v>
      </c>
      <c r="F122" s="17" t="n">
        <v>545</v>
      </c>
      <c r="G122" s="18" t="n">
        <v>1096</v>
      </c>
      <c r="H122" s="19" t="n">
        <v>427</v>
      </c>
      <c r="I122" s="17" t="n">
        <v>548</v>
      </c>
      <c r="J122" s="17" t="n">
        <v>544</v>
      </c>
      <c r="K122" s="18" t="n">
        <v>1092</v>
      </c>
    </row>
    <row r="123" customFormat="false" ht="13.5" hidden="false" customHeight="false" outlineLevel="0" collapsed="false">
      <c r="A123" s="0" t="n">
        <v>504</v>
      </c>
      <c r="B123" s="8"/>
      <c r="C123" s="15" t="s">
        <v>128</v>
      </c>
      <c r="D123" s="16" t="n">
        <v>756</v>
      </c>
      <c r="E123" s="16" t="n">
        <v>903</v>
      </c>
      <c r="F123" s="17" t="n">
        <v>970</v>
      </c>
      <c r="G123" s="18" t="n">
        <v>1873</v>
      </c>
      <c r="H123" s="19" t="n">
        <v>675</v>
      </c>
      <c r="I123" s="17" t="n">
        <v>757</v>
      </c>
      <c r="J123" s="17" t="n">
        <v>825</v>
      </c>
      <c r="K123" s="18" t="n">
        <v>1582</v>
      </c>
    </row>
    <row r="124" customFormat="false" ht="13.5" hidden="false" customHeight="false" outlineLevel="0" collapsed="false">
      <c r="A124" s="0" t="n">
        <v>0</v>
      </c>
      <c r="B124" s="9" t="s">
        <v>129</v>
      </c>
      <c r="C124" s="9"/>
      <c r="D124" s="10" t="n">
        <v>4546</v>
      </c>
      <c r="E124" s="10" t="n">
        <v>5912</v>
      </c>
      <c r="F124" s="11" t="n">
        <v>6192</v>
      </c>
      <c r="G124" s="12" t="n">
        <v>12104</v>
      </c>
      <c r="H124" s="24" t="n">
        <v>4500</v>
      </c>
      <c r="I124" s="11" t="n">
        <v>5850</v>
      </c>
      <c r="J124" s="11" t="n">
        <v>6100</v>
      </c>
      <c r="K124" s="12" t="n">
        <v>11950</v>
      </c>
      <c r="L124" s="13"/>
    </row>
    <row r="125" customFormat="false" ht="13.5" hidden="false" customHeight="false" outlineLevel="0" collapsed="false">
      <c r="A125" s="0" t="n">
        <v>790</v>
      </c>
      <c r="B125" s="8"/>
      <c r="C125" s="15" t="s">
        <v>130</v>
      </c>
      <c r="D125" s="16" t="n">
        <v>4546</v>
      </c>
      <c r="E125" s="16" t="n">
        <v>5912</v>
      </c>
      <c r="F125" s="17" t="n">
        <v>6192</v>
      </c>
      <c r="G125" s="18" t="n">
        <v>12104</v>
      </c>
      <c r="H125" s="19" t="n">
        <v>4500</v>
      </c>
      <c r="I125" s="17" t="n">
        <v>5850</v>
      </c>
      <c r="J125" s="17" t="n">
        <v>6100</v>
      </c>
      <c r="K125" s="18" t="n">
        <v>11950</v>
      </c>
    </row>
    <row r="126" customFormat="false" ht="13.5" hidden="false" customHeight="false" outlineLevel="0" collapsed="false">
      <c r="A126" s="0" t="n">
        <v>0</v>
      </c>
      <c r="B126" s="9" t="s">
        <v>131</v>
      </c>
      <c r="C126" s="9"/>
      <c r="D126" s="10" t="n">
        <v>1346</v>
      </c>
      <c r="E126" s="10" t="n">
        <v>1814</v>
      </c>
      <c r="F126" s="11" t="n">
        <v>1955</v>
      </c>
      <c r="G126" s="12" t="n">
        <v>3769</v>
      </c>
      <c r="H126" s="24" t="n">
        <v>1345</v>
      </c>
      <c r="I126" s="11" t="n">
        <v>1814</v>
      </c>
      <c r="J126" s="11" t="n">
        <v>1947</v>
      </c>
      <c r="K126" s="12" t="n">
        <v>3761</v>
      </c>
      <c r="L126" s="13"/>
    </row>
    <row r="127" customFormat="false" ht="13.5" hidden="false" customHeight="false" outlineLevel="0" collapsed="false">
      <c r="A127" s="0" t="n">
        <v>461</v>
      </c>
      <c r="B127" s="8"/>
      <c r="C127" s="15" t="s">
        <v>132</v>
      </c>
      <c r="D127" s="16" t="n">
        <v>413</v>
      </c>
      <c r="E127" s="16" t="n">
        <v>565</v>
      </c>
      <c r="F127" s="17" t="n">
        <v>580</v>
      </c>
      <c r="G127" s="18" t="n">
        <v>1145</v>
      </c>
      <c r="H127" s="19" t="n">
        <v>413</v>
      </c>
      <c r="I127" s="17" t="n">
        <v>565</v>
      </c>
      <c r="J127" s="17" t="n">
        <v>577</v>
      </c>
      <c r="K127" s="18" t="n">
        <v>1142</v>
      </c>
    </row>
    <row r="128" customFormat="false" ht="13.5" hidden="false" customHeight="false" outlineLevel="0" collapsed="false">
      <c r="A128" s="0" t="n">
        <v>810</v>
      </c>
      <c r="B128" s="8"/>
      <c r="C128" s="15" t="s">
        <v>133</v>
      </c>
      <c r="D128" s="16" t="n">
        <v>933</v>
      </c>
      <c r="E128" s="16" t="n">
        <v>1249</v>
      </c>
      <c r="F128" s="17" t="n">
        <v>1375</v>
      </c>
      <c r="G128" s="18" t="n">
        <v>2624</v>
      </c>
      <c r="H128" s="19" t="n">
        <v>932</v>
      </c>
      <c r="I128" s="17" t="n">
        <v>1249</v>
      </c>
      <c r="J128" s="17" t="n">
        <v>1370</v>
      </c>
      <c r="K128" s="18" t="n">
        <v>2619</v>
      </c>
    </row>
    <row r="129" customFormat="false" ht="13.5" hidden="false" customHeight="false" outlineLevel="0" collapsed="false">
      <c r="A129" s="0" t="n">
        <v>0</v>
      </c>
      <c r="B129" s="9" t="s">
        <v>134</v>
      </c>
      <c r="C129" s="9"/>
      <c r="D129" s="10" t="n">
        <v>2681</v>
      </c>
      <c r="E129" s="10" t="n">
        <v>3495</v>
      </c>
      <c r="F129" s="11" t="n">
        <v>3592</v>
      </c>
      <c r="G129" s="12" t="n">
        <v>7087</v>
      </c>
      <c r="H129" s="24" t="n">
        <v>2662</v>
      </c>
      <c r="I129" s="11" t="n">
        <v>3466</v>
      </c>
      <c r="J129" s="11" t="n">
        <v>3543</v>
      </c>
      <c r="K129" s="12" t="n">
        <v>7009</v>
      </c>
      <c r="L129" s="13"/>
    </row>
    <row r="130" customFormat="false" ht="13.5" hidden="false" customHeight="false" outlineLevel="0" collapsed="false">
      <c r="A130" s="0" t="n">
        <v>800</v>
      </c>
      <c r="B130" s="8"/>
      <c r="C130" s="15" t="s">
        <v>135</v>
      </c>
      <c r="D130" s="16" t="n">
        <v>2681</v>
      </c>
      <c r="E130" s="16" t="n">
        <v>3495</v>
      </c>
      <c r="F130" s="17" t="n">
        <v>3592</v>
      </c>
      <c r="G130" s="18" t="n">
        <v>7087</v>
      </c>
      <c r="H130" s="19" t="n">
        <v>2662</v>
      </c>
      <c r="I130" s="17" t="n">
        <v>3466</v>
      </c>
      <c r="J130" s="17" t="n">
        <v>3543</v>
      </c>
      <c r="K130" s="18" t="n">
        <v>7009</v>
      </c>
    </row>
    <row r="131" customFormat="false" ht="13.5" hidden="false" customHeight="false" outlineLevel="0" collapsed="false">
      <c r="A131" s="0" t="n">
        <v>0</v>
      </c>
      <c r="B131" s="9" t="s">
        <v>136</v>
      </c>
      <c r="C131" s="9"/>
      <c r="D131" s="10" t="n">
        <v>1211</v>
      </c>
      <c r="E131" s="10" t="n">
        <v>1659</v>
      </c>
      <c r="F131" s="11" t="n">
        <v>1731</v>
      </c>
      <c r="G131" s="12" t="n">
        <v>3390</v>
      </c>
      <c r="H131" s="24" t="n">
        <v>1206</v>
      </c>
      <c r="I131" s="11" t="n">
        <v>1651</v>
      </c>
      <c r="J131" s="11" t="n">
        <v>1715</v>
      </c>
      <c r="K131" s="12" t="n">
        <v>3366</v>
      </c>
      <c r="L131" s="13"/>
    </row>
    <row r="132" customFormat="false" ht="13.5" hidden="false" customHeight="false" outlineLevel="0" collapsed="false">
      <c r="A132" s="0" t="n">
        <v>820</v>
      </c>
      <c r="B132" s="8"/>
      <c r="C132" s="15" t="s">
        <v>137</v>
      </c>
      <c r="D132" s="16" t="n">
        <v>1211</v>
      </c>
      <c r="E132" s="16" t="n">
        <v>1659</v>
      </c>
      <c r="F132" s="17" t="n">
        <v>1731</v>
      </c>
      <c r="G132" s="18" t="n">
        <v>3390</v>
      </c>
      <c r="H132" s="19" t="n">
        <v>1206</v>
      </c>
      <c r="I132" s="17" t="n">
        <v>1651</v>
      </c>
      <c r="J132" s="17" t="n">
        <v>1715</v>
      </c>
      <c r="K132" s="18" t="n">
        <v>3366</v>
      </c>
    </row>
    <row r="133" customFormat="false" ht="13.5" hidden="false" customHeight="false" outlineLevel="0" collapsed="false">
      <c r="A133" s="0" t="n">
        <v>0</v>
      </c>
      <c r="B133" s="9" t="s">
        <v>138</v>
      </c>
      <c r="C133" s="9"/>
      <c r="D133" s="10" t="n">
        <v>1304</v>
      </c>
      <c r="E133" s="10" t="n">
        <v>1887</v>
      </c>
      <c r="F133" s="11" t="n">
        <v>2126</v>
      </c>
      <c r="G133" s="12" t="n">
        <v>4013</v>
      </c>
      <c r="H133" s="24" t="n">
        <v>1301</v>
      </c>
      <c r="I133" s="11" t="n">
        <v>1883</v>
      </c>
      <c r="J133" s="11" t="n">
        <v>2119</v>
      </c>
      <c r="K133" s="12" t="n">
        <v>4002</v>
      </c>
      <c r="L133" s="13"/>
    </row>
    <row r="134" customFormat="false" ht="13.5" hidden="false" customHeight="false" outlineLevel="0" collapsed="false">
      <c r="A134" s="0" t="n">
        <v>840</v>
      </c>
      <c r="B134" s="8"/>
      <c r="C134" s="15" t="s">
        <v>139</v>
      </c>
      <c r="D134" s="16" t="n">
        <v>1304</v>
      </c>
      <c r="E134" s="16" t="n">
        <v>1887</v>
      </c>
      <c r="F134" s="17" t="n">
        <v>2126</v>
      </c>
      <c r="G134" s="18" t="n">
        <v>4013</v>
      </c>
      <c r="H134" s="19" t="n">
        <v>1301</v>
      </c>
      <c r="I134" s="17" t="n">
        <v>1883</v>
      </c>
      <c r="J134" s="17" t="n">
        <v>2119</v>
      </c>
      <c r="K134" s="18" t="n">
        <v>4002</v>
      </c>
    </row>
    <row r="135" customFormat="false" ht="13.5" hidden="false" customHeight="false" outlineLevel="0" collapsed="false">
      <c r="A135" s="0" t="n">
        <v>0</v>
      </c>
      <c r="B135" s="9" t="s">
        <v>140</v>
      </c>
      <c r="C135" s="9"/>
      <c r="D135" s="10" t="n">
        <v>1782</v>
      </c>
      <c r="E135" s="10" t="n">
        <v>2401</v>
      </c>
      <c r="F135" s="11" t="n">
        <v>2533</v>
      </c>
      <c r="G135" s="12" t="n">
        <v>4934</v>
      </c>
      <c r="H135" s="24" t="n">
        <v>1733</v>
      </c>
      <c r="I135" s="11" t="n">
        <v>2359</v>
      </c>
      <c r="J135" s="11" t="n">
        <v>2486</v>
      </c>
      <c r="K135" s="12" t="n">
        <v>4845</v>
      </c>
      <c r="L135" s="13"/>
    </row>
    <row r="136" customFormat="false" ht="13.5" hidden="false" customHeight="false" outlineLevel="0" collapsed="false">
      <c r="A136" s="0" t="n">
        <v>740</v>
      </c>
      <c r="B136" s="8"/>
      <c r="C136" s="15" t="s">
        <v>141</v>
      </c>
      <c r="D136" s="16" t="n">
        <v>1782</v>
      </c>
      <c r="E136" s="16" t="n">
        <v>2401</v>
      </c>
      <c r="F136" s="17" t="n">
        <v>2533</v>
      </c>
      <c r="G136" s="18" t="n">
        <v>4934</v>
      </c>
      <c r="H136" s="19" t="n">
        <v>1733</v>
      </c>
      <c r="I136" s="17" t="n">
        <v>2359</v>
      </c>
      <c r="J136" s="17" t="n">
        <v>2486</v>
      </c>
      <c r="K136" s="18" t="n">
        <v>4845</v>
      </c>
    </row>
    <row r="137" customFormat="false" ht="13.5" hidden="false" customHeight="false" outlineLevel="0" collapsed="false">
      <c r="A137" s="0" t="n">
        <v>0</v>
      </c>
      <c r="B137" s="9" t="s">
        <v>142</v>
      </c>
      <c r="C137" s="9"/>
      <c r="D137" s="10" t="n">
        <v>4335</v>
      </c>
      <c r="E137" s="10" t="n">
        <v>5605</v>
      </c>
      <c r="F137" s="11" t="n">
        <v>5560</v>
      </c>
      <c r="G137" s="12" t="n">
        <v>11165</v>
      </c>
      <c r="H137" s="24" t="n">
        <v>4235</v>
      </c>
      <c r="I137" s="11" t="n">
        <v>5499</v>
      </c>
      <c r="J137" s="11" t="n">
        <v>5426</v>
      </c>
      <c r="K137" s="12" t="n">
        <v>10925</v>
      </c>
      <c r="L137" s="13"/>
    </row>
    <row r="138" customFormat="false" ht="13.5" hidden="false" customHeight="false" outlineLevel="0" collapsed="false">
      <c r="A138" s="0" t="n">
        <v>760</v>
      </c>
      <c r="B138" s="8"/>
      <c r="C138" s="15" t="s">
        <v>143</v>
      </c>
      <c r="D138" s="16" t="n">
        <v>3999</v>
      </c>
      <c r="E138" s="16" t="n">
        <v>5118</v>
      </c>
      <c r="F138" s="17" t="n">
        <v>5097</v>
      </c>
      <c r="G138" s="18" t="n">
        <v>10215</v>
      </c>
      <c r="H138" s="19" t="n">
        <v>3902</v>
      </c>
      <c r="I138" s="17" t="n">
        <v>5014</v>
      </c>
      <c r="J138" s="17" t="n">
        <v>4964</v>
      </c>
      <c r="K138" s="18" t="n">
        <v>9978</v>
      </c>
    </row>
    <row r="139" customFormat="false" ht="13.5" hidden="false" customHeight="false" outlineLevel="0" collapsed="false">
      <c r="A139" s="0" t="n">
        <v>770</v>
      </c>
      <c r="B139" s="8"/>
      <c r="C139" s="15" t="s">
        <v>144</v>
      </c>
      <c r="D139" s="16" t="n">
        <v>336</v>
      </c>
      <c r="E139" s="16" t="n">
        <v>487</v>
      </c>
      <c r="F139" s="17" t="n">
        <v>463</v>
      </c>
      <c r="G139" s="18" t="n">
        <v>950</v>
      </c>
      <c r="H139" s="19" t="n">
        <v>333</v>
      </c>
      <c r="I139" s="17" t="n">
        <v>485</v>
      </c>
      <c r="J139" s="17" t="n">
        <v>462</v>
      </c>
      <c r="K139" s="18" t="n">
        <v>947</v>
      </c>
    </row>
    <row r="140" customFormat="false" ht="13.5" hidden="false" customHeight="false" outlineLevel="0" collapsed="false">
      <c r="A140" s="0" t="n">
        <v>0</v>
      </c>
      <c r="B140" s="9" t="s">
        <v>145</v>
      </c>
      <c r="C140" s="9"/>
      <c r="D140" s="10" t="n">
        <v>7194</v>
      </c>
      <c r="E140" s="10" t="n">
        <v>8477</v>
      </c>
      <c r="F140" s="11" t="n">
        <v>8577</v>
      </c>
      <c r="G140" s="12" t="n">
        <v>17054</v>
      </c>
      <c r="H140" s="24" t="n">
        <v>7049</v>
      </c>
      <c r="I140" s="11" t="n">
        <v>8358</v>
      </c>
      <c r="J140" s="11" t="n">
        <v>8364</v>
      </c>
      <c r="K140" s="12" t="n">
        <v>16722</v>
      </c>
      <c r="L140" s="13"/>
    </row>
    <row r="141" customFormat="false" ht="13.5" hidden="false" customHeight="false" outlineLevel="0" collapsed="false">
      <c r="A141" s="0" t="n">
        <v>361</v>
      </c>
      <c r="B141" s="8"/>
      <c r="C141" s="15" t="s">
        <v>146</v>
      </c>
      <c r="D141" s="16" t="n">
        <v>423</v>
      </c>
      <c r="E141" s="16" t="n">
        <v>475</v>
      </c>
      <c r="F141" s="17" t="n">
        <v>497</v>
      </c>
      <c r="G141" s="18" t="n">
        <v>972</v>
      </c>
      <c r="H141" s="19" t="n">
        <v>422</v>
      </c>
      <c r="I141" s="17" t="n">
        <v>472</v>
      </c>
      <c r="J141" s="17" t="n">
        <v>485</v>
      </c>
      <c r="K141" s="18" t="n">
        <v>957</v>
      </c>
    </row>
    <row r="142" customFormat="false" ht="13.5" hidden="false" customHeight="false" outlineLevel="0" collapsed="false">
      <c r="A142" s="0" t="n">
        <v>362</v>
      </c>
      <c r="B142" s="8"/>
      <c r="C142" s="15" t="s">
        <v>147</v>
      </c>
      <c r="D142" s="16" t="n">
        <v>318</v>
      </c>
      <c r="E142" s="16" t="n">
        <v>320</v>
      </c>
      <c r="F142" s="17" t="n">
        <v>349</v>
      </c>
      <c r="G142" s="18" t="n">
        <v>669</v>
      </c>
      <c r="H142" s="19" t="n">
        <v>307</v>
      </c>
      <c r="I142" s="17" t="n">
        <v>309</v>
      </c>
      <c r="J142" s="17" t="n">
        <v>328</v>
      </c>
      <c r="K142" s="18" t="n">
        <v>637</v>
      </c>
    </row>
    <row r="143" customFormat="false" ht="13.5" hidden="false" customHeight="false" outlineLevel="0" collapsed="false">
      <c r="A143" s="0" t="n">
        <v>371</v>
      </c>
      <c r="B143" s="8"/>
      <c r="C143" s="15" t="s">
        <v>148</v>
      </c>
      <c r="D143" s="16" t="n">
        <v>378</v>
      </c>
      <c r="E143" s="16" t="n">
        <v>446</v>
      </c>
      <c r="F143" s="17" t="n">
        <v>414</v>
      </c>
      <c r="G143" s="18" t="n">
        <v>860</v>
      </c>
      <c r="H143" s="19" t="n">
        <v>371</v>
      </c>
      <c r="I143" s="17" t="n">
        <v>442</v>
      </c>
      <c r="J143" s="17" t="n">
        <v>404</v>
      </c>
      <c r="K143" s="18" t="n">
        <v>846</v>
      </c>
    </row>
    <row r="144" customFormat="false" ht="13.5" hidden="false" customHeight="false" outlineLevel="0" collapsed="false">
      <c r="A144" s="0" t="n">
        <v>372</v>
      </c>
      <c r="B144" s="8"/>
      <c r="C144" s="15" t="s">
        <v>149</v>
      </c>
      <c r="D144" s="16" t="n">
        <v>532</v>
      </c>
      <c r="E144" s="16" t="n">
        <v>601</v>
      </c>
      <c r="F144" s="17" t="n">
        <v>639</v>
      </c>
      <c r="G144" s="18" t="n">
        <v>1240</v>
      </c>
      <c r="H144" s="19" t="n">
        <v>521</v>
      </c>
      <c r="I144" s="17" t="n">
        <v>589</v>
      </c>
      <c r="J144" s="17" t="n">
        <v>625</v>
      </c>
      <c r="K144" s="18" t="n">
        <v>1214</v>
      </c>
    </row>
    <row r="145" customFormat="false" ht="13.5" hidden="false" customHeight="false" outlineLevel="0" collapsed="false">
      <c r="A145" s="0" t="n">
        <v>373</v>
      </c>
      <c r="B145" s="8"/>
      <c r="C145" s="15" t="s">
        <v>150</v>
      </c>
      <c r="D145" s="16" t="n">
        <v>88</v>
      </c>
      <c r="E145" s="16" t="n">
        <v>127</v>
      </c>
      <c r="F145" s="17" t="n">
        <v>115</v>
      </c>
      <c r="G145" s="18" t="n">
        <v>242</v>
      </c>
      <c r="H145" s="19" t="n">
        <v>84</v>
      </c>
      <c r="I145" s="17" t="n">
        <v>122</v>
      </c>
      <c r="J145" s="17" t="n">
        <v>110</v>
      </c>
      <c r="K145" s="18" t="n">
        <v>232</v>
      </c>
    </row>
    <row r="146" customFormat="false" ht="13.5" hidden="false" customHeight="false" outlineLevel="0" collapsed="false">
      <c r="A146" s="0" t="n">
        <v>380</v>
      </c>
      <c r="B146" s="8"/>
      <c r="C146" s="15" t="s">
        <v>151</v>
      </c>
      <c r="D146" s="16" t="n">
        <v>25</v>
      </c>
      <c r="E146" s="16" t="n">
        <v>37</v>
      </c>
      <c r="F146" s="17" t="n">
        <v>24</v>
      </c>
      <c r="G146" s="18" t="n">
        <v>61</v>
      </c>
      <c r="H146" s="19" t="n">
        <v>25</v>
      </c>
      <c r="I146" s="17" t="n">
        <v>37</v>
      </c>
      <c r="J146" s="17" t="n">
        <v>23</v>
      </c>
      <c r="K146" s="18" t="n">
        <v>60</v>
      </c>
    </row>
    <row r="147" customFormat="false" ht="13.5" hidden="false" customHeight="false" outlineLevel="0" collapsed="false">
      <c r="A147" s="0" t="n">
        <v>381</v>
      </c>
      <c r="B147" s="8"/>
      <c r="C147" s="15" t="s">
        <v>152</v>
      </c>
      <c r="D147" s="16" t="n">
        <v>284</v>
      </c>
      <c r="E147" s="16" t="n">
        <v>337</v>
      </c>
      <c r="F147" s="17" t="n">
        <v>301</v>
      </c>
      <c r="G147" s="18" t="n">
        <v>638</v>
      </c>
      <c r="H147" s="19" t="n">
        <v>284</v>
      </c>
      <c r="I147" s="17" t="n">
        <v>337</v>
      </c>
      <c r="J147" s="17" t="n">
        <v>298</v>
      </c>
      <c r="K147" s="18" t="n">
        <v>635</v>
      </c>
    </row>
    <row r="148" customFormat="false" ht="13.5" hidden="false" customHeight="false" outlineLevel="0" collapsed="false">
      <c r="A148" s="0" t="n">
        <v>382</v>
      </c>
      <c r="B148" s="8"/>
      <c r="C148" s="15" t="s">
        <v>153</v>
      </c>
      <c r="D148" s="16" t="n">
        <v>30</v>
      </c>
      <c r="E148" s="16" t="n">
        <v>42</v>
      </c>
      <c r="F148" s="17" t="n">
        <v>43</v>
      </c>
      <c r="G148" s="18" t="n">
        <v>85</v>
      </c>
      <c r="H148" s="19" t="n">
        <v>30</v>
      </c>
      <c r="I148" s="17" t="n">
        <v>42</v>
      </c>
      <c r="J148" s="17" t="n">
        <v>43</v>
      </c>
      <c r="K148" s="18" t="n">
        <v>85</v>
      </c>
    </row>
    <row r="149" customFormat="false" ht="13.5" hidden="false" customHeight="false" outlineLevel="0" collapsed="false">
      <c r="A149" s="0" t="n">
        <v>541</v>
      </c>
      <c r="B149" s="8"/>
      <c r="C149" s="15" t="s">
        <v>154</v>
      </c>
      <c r="D149" s="16" t="n">
        <v>440</v>
      </c>
      <c r="E149" s="16" t="n">
        <v>506</v>
      </c>
      <c r="F149" s="17" t="n">
        <v>453</v>
      </c>
      <c r="G149" s="18" t="n">
        <v>959</v>
      </c>
      <c r="H149" s="19" t="n">
        <v>436</v>
      </c>
      <c r="I149" s="17" t="n">
        <v>499</v>
      </c>
      <c r="J149" s="17" t="n">
        <v>445</v>
      </c>
      <c r="K149" s="18" t="n">
        <v>944</v>
      </c>
    </row>
    <row r="150" customFormat="false" ht="13.5" hidden="false" customHeight="false" outlineLevel="0" collapsed="false">
      <c r="A150" s="0" t="n">
        <v>542</v>
      </c>
      <c r="B150" s="8"/>
      <c r="C150" s="15" t="s">
        <v>155</v>
      </c>
      <c r="D150" s="16" t="n">
        <v>154</v>
      </c>
      <c r="E150" s="16" t="n">
        <v>166</v>
      </c>
      <c r="F150" s="17" t="n">
        <v>158</v>
      </c>
      <c r="G150" s="18" t="n">
        <v>324</v>
      </c>
      <c r="H150" s="19" t="n">
        <v>150</v>
      </c>
      <c r="I150" s="17" t="n">
        <v>164</v>
      </c>
      <c r="J150" s="17" t="n">
        <v>152</v>
      </c>
      <c r="K150" s="18" t="n">
        <v>316</v>
      </c>
    </row>
    <row r="151" customFormat="false" ht="13.5" hidden="false" customHeight="false" outlineLevel="0" collapsed="false">
      <c r="A151" s="0" t="n">
        <v>543</v>
      </c>
      <c r="B151" s="8"/>
      <c r="C151" s="15" t="s">
        <v>156</v>
      </c>
      <c r="D151" s="16" t="n">
        <v>523</v>
      </c>
      <c r="E151" s="16" t="n">
        <v>599</v>
      </c>
      <c r="F151" s="17" t="n">
        <v>651</v>
      </c>
      <c r="G151" s="18" t="n">
        <v>1250</v>
      </c>
      <c r="H151" s="19" t="n">
        <v>503</v>
      </c>
      <c r="I151" s="17" t="n">
        <v>591</v>
      </c>
      <c r="J151" s="17" t="n">
        <v>634</v>
      </c>
      <c r="K151" s="18" t="n">
        <v>1225</v>
      </c>
    </row>
    <row r="152" customFormat="false" ht="13.5" hidden="false" customHeight="false" outlineLevel="0" collapsed="false">
      <c r="A152" s="0" t="n">
        <v>551</v>
      </c>
      <c r="B152" s="8"/>
      <c r="C152" s="15" t="s">
        <v>157</v>
      </c>
      <c r="D152" s="16" t="n">
        <v>123</v>
      </c>
      <c r="E152" s="16" t="n">
        <v>155</v>
      </c>
      <c r="F152" s="17" t="n">
        <v>129</v>
      </c>
      <c r="G152" s="18" t="n">
        <v>284</v>
      </c>
      <c r="H152" s="19" t="n">
        <v>123</v>
      </c>
      <c r="I152" s="17" t="n">
        <v>155</v>
      </c>
      <c r="J152" s="17" t="n">
        <v>127</v>
      </c>
      <c r="K152" s="18" t="n">
        <v>282</v>
      </c>
    </row>
    <row r="153" customFormat="false" ht="13.5" hidden="false" customHeight="false" outlineLevel="0" collapsed="false">
      <c r="A153" s="0" t="n">
        <v>552</v>
      </c>
      <c r="B153" s="8"/>
      <c r="C153" s="15" t="s">
        <v>158</v>
      </c>
      <c r="D153" s="16" t="n">
        <v>130</v>
      </c>
      <c r="E153" s="16" t="n">
        <v>140</v>
      </c>
      <c r="F153" s="17" t="n">
        <v>147</v>
      </c>
      <c r="G153" s="18" t="n">
        <v>287</v>
      </c>
      <c r="H153" s="19" t="n">
        <v>128</v>
      </c>
      <c r="I153" s="17" t="n">
        <v>140</v>
      </c>
      <c r="J153" s="17" t="n">
        <v>144</v>
      </c>
      <c r="K153" s="18" t="n">
        <v>284</v>
      </c>
    </row>
    <row r="154" customFormat="false" ht="13.5" hidden="false" customHeight="false" outlineLevel="0" collapsed="false">
      <c r="A154" s="0" t="n">
        <v>561</v>
      </c>
      <c r="B154" s="8"/>
      <c r="C154" s="25" t="s">
        <v>159</v>
      </c>
      <c r="D154" s="16" t="n">
        <v>265</v>
      </c>
      <c r="E154" s="16" t="n">
        <v>346</v>
      </c>
      <c r="F154" s="17" t="n">
        <v>366</v>
      </c>
      <c r="G154" s="18" t="n">
        <v>712</v>
      </c>
      <c r="H154" s="19" t="n">
        <v>251</v>
      </c>
      <c r="I154" s="17" t="n">
        <v>339</v>
      </c>
      <c r="J154" s="17" t="n">
        <v>350</v>
      </c>
      <c r="K154" s="18" t="n">
        <v>689</v>
      </c>
    </row>
    <row r="155" customFormat="false" ht="13.5" hidden="false" customHeight="false" outlineLevel="0" collapsed="false">
      <c r="A155" s="0" t="n">
        <v>562</v>
      </c>
      <c r="B155" s="8"/>
      <c r="C155" s="25" t="s">
        <v>160</v>
      </c>
      <c r="D155" s="16" t="n">
        <v>373</v>
      </c>
      <c r="E155" s="16" t="n">
        <v>454</v>
      </c>
      <c r="F155" s="17" t="n">
        <v>446</v>
      </c>
      <c r="G155" s="18" t="n">
        <v>900</v>
      </c>
      <c r="H155" s="19" t="n">
        <v>348</v>
      </c>
      <c r="I155" s="17" t="n">
        <v>434</v>
      </c>
      <c r="J155" s="17" t="n">
        <v>423</v>
      </c>
      <c r="K155" s="18" t="n">
        <v>857</v>
      </c>
    </row>
    <row r="156" customFormat="false" ht="13.5" hidden="false" customHeight="false" outlineLevel="0" collapsed="false">
      <c r="A156" s="0" t="n">
        <v>831</v>
      </c>
      <c r="B156" s="8"/>
      <c r="C156" s="26" t="s">
        <v>161</v>
      </c>
      <c r="D156" s="16" t="n">
        <v>1317</v>
      </c>
      <c r="E156" s="16" t="n">
        <v>1638</v>
      </c>
      <c r="F156" s="17" t="n">
        <v>1656</v>
      </c>
      <c r="G156" s="18" t="n">
        <v>3294</v>
      </c>
      <c r="H156" s="19" t="n">
        <v>1300</v>
      </c>
      <c r="I156" s="17" t="n">
        <v>1626</v>
      </c>
      <c r="J156" s="17" t="n">
        <v>1626</v>
      </c>
      <c r="K156" s="18" t="n">
        <v>3252</v>
      </c>
    </row>
    <row r="157" customFormat="false" ht="13.5" hidden="false" customHeight="false" outlineLevel="0" collapsed="false">
      <c r="A157" s="0" t="n">
        <v>833</v>
      </c>
      <c r="B157" s="8"/>
      <c r="C157" s="26" t="s">
        <v>162</v>
      </c>
      <c r="D157" s="16" t="n">
        <v>4</v>
      </c>
      <c r="E157" s="16" t="n">
        <v>3</v>
      </c>
      <c r="F157" s="17" t="n">
        <v>4</v>
      </c>
      <c r="G157" s="18" t="n">
        <v>7</v>
      </c>
      <c r="H157" s="19" t="n">
        <v>3</v>
      </c>
      <c r="I157" s="17" t="n">
        <v>2</v>
      </c>
      <c r="J157" s="17" t="n">
        <v>4</v>
      </c>
      <c r="K157" s="18" t="n">
        <v>6</v>
      </c>
    </row>
    <row r="158" customFormat="false" ht="13.5" hidden="false" customHeight="false" outlineLevel="0" collapsed="false">
      <c r="A158" s="0" t="n">
        <v>834</v>
      </c>
      <c r="B158" s="8"/>
      <c r="C158" s="15" t="s">
        <v>163</v>
      </c>
      <c r="D158" s="16" t="n">
        <v>1787</v>
      </c>
      <c r="E158" s="16" t="n">
        <v>2085</v>
      </c>
      <c r="F158" s="17" t="n">
        <v>2185</v>
      </c>
      <c r="G158" s="18" t="n">
        <v>4270</v>
      </c>
      <c r="H158" s="19" t="n">
        <v>1763</v>
      </c>
      <c r="I158" s="17" t="n">
        <v>2058</v>
      </c>
      <c r="J158" s="17" t="n">
        <v>2143</v>
      </c>
      <c r="K158" s="18" t="n">
        <v>4201</v>
      </c>
    </row>
    <row r="159" customFormat="false" ht="13.5" hidden="false" customHeight="false" outlineLevel="0" collapsed="false">
      <c r="A159" s="0" t="n">
        <v>0</v>
      </c>
      <c r="B159" s="9" t="s">
        <v>164</v>
      </c>
      <c r="C159" s="9"/>
      <c r="D159" s="10" t="n">
        <v>5777</v>
      </c>
      <c r="E159" s="10" t="n">
        <v>7445</v>
      </c>
      <c r="F159" s="11" t="n">
        <v>7426</v>
      </c>
      <c r="G159" s="12" t="n">
        <v>14871</v>
      </c>
      <c r="H159" s="24" t="n">
        <v>5712</v>
      </c>
      <c r="I159" s="11" t="n">
        <v>7343</v>
      </c>
      <c r="J159" s="11" t="n">
        <v>7316</v>
      </c>
      <c r="K159" s="12" t="n">
        <v>14659</v>
      </c>
      <c r="L159" s="13"/>
    </row>
    <row r="160" customFormat="false" ht="13.5" hidden="false" customHeight="false" outlineLevel="0" collapsed="false">
      <c r="A160" s="0" t="n">
        <v>511</v>
      </c>
      <c r="B160" s="8"/>
      <c r="C160" s="15" t="s">
        <v>165</v>
      </c>
      <c r="D160" s="16" t="n">
        <v>235</v>
      </c>
      <c r="E160" s="16" t="n">
        <v>281</v>
      </c>
      <c r="F160" s="17" t="n">
        <v>292</v>
      </c>
      <c r="G160" s="18" t="n">
        <v>573</v>
      </c>
      <c r="H160" s="19" t="n">
        <v>232</v>
      </c>
      <c r="I160" s="17" t="n">
        <v>279</v>
      </c>
      <c r="J160" s="17" t="n">
        <v>290</v>
      </c>
      <c r="K160" s="18" t="n">
        <v>569</v>
      </c>
    </row>
    <row r="161" customFormat="false" ht="13.5" hidden="false" customHeight="false" outlineLevel="0" collapsed="false">
      <c r="A161" s="0" t="n">
        <v>512</v>
      </c>
      <c r="B161" s="8"/>
      <c r="C161" s="15" t="s">
        <v>166</v>
      </c>
      <c r="D161" s="16" t="n">
        <v>76</v>
      </c>
      <c r="E161" s="16" t="n">
        <v>101</v>
      </c>
      <c r="F161" s="17" t="n">
        <v>100</v>
      </c>
      <c r="G161" s="18" t="n">
        <v>201</v>
      </c>
      <c r="H161" s="19" t="n">
        <v>74</v>
      </c>
      <c r="I161" s="17" t="n">
        <v>95</v>
      </c>
      <c r="J161" s="17" t="n">
        <v>98</v>
      </c>
      <c r="K161" s="18" t="n">
        <v>193</v>
      </c>
    </row>
    <row r="162" customFormat="false" ht="13.5" hidden="false" customHeight="false" outlineLevel="0" collapsed="false">
      <c r="A162" s="0" t="n">
        <v>513</v>
      </c>
      <c r="B162" s="8"/>
      <c r="C162" s="15" t="s">
        <v>167</v>
      </c>
      <c r="D162" s="16" t="n">
        <v>242</v>
      </c>
      <c r="E162" s="16" t="n">
        <v>297</v>
      </c>
      <c r="F162" s="17" t="n">
        <v>279</v>
      </c>
      <c r="G162" s="18" t="n">
        <v>576</v>
      </c>
      <c r="H162" s="19" t="n">
        <v>236</v>
      </c>
      <c r="I162" s="17" t="n">
        <v>292</v>
      </c>
      <c r="J162" s="17" t="n">
        <v>276</v>
      </c>
      <c r="K162" s="18" t="n">
        <v>568</v>
      </c>
    </row>
    <row r="163" customFormat="false" ht="13.5" hidden="false" customHeight="false" outlineLevel="0" collapsed="false">
      <c r="A163" s="0" t="n">
        <v>514</v>
      </c>
      <c r="B163" s="8"/>
      <c r="C163" s="15" t="s">
        <v>168</v>
      </c>
      <c r="D163" s="16" t="n">
        <v>11</v>
      </c>
      <c r="E163" s="16" t="n">
        <v>14</v>
      </c>
      <c r="F163" s="17" t="n">
        <v>19</v>
      </c>
      <c r="G163" s="18" t="n">
        <v>33</v>
      </c>
      <c r="H163" s="19" t="n">
        <v>11</v>
      </c>
      <c r="I163" s="17" t="n">
        <v>14</v>
      </c>
      <c r="J163" s="17" t="n">
        <v>19</v>
      </c>
      <c r="K163" s="18" t="n">
        <v>33</v>
      </c>
    </row>
    <row r="164" customFormat="false" ht="13.5" hidden="false" customHeight="false" outlineLevel="0" collapsed="false">
      <c r="A164" s="0" t="n">
        <v>515</v>
      </c>
      <c r="B164" s="8"/>
      <c r="C164" s="15" t="s">
        <v>169</v>
      </c>
      <c r="D164" s="16" t="n">
        <v>444</v>
      </c>
      <c r="E164" s="16" t="n">
        <v>515</v>
      </c>
      <c r="F164" s="17" t="n">
        <v>516</v>
      </c>
      <c r="G164" s="18" t="n">
        <v>1031</v>
      </c>
      <c r="H164" s="19" t="n">
        <v>443</v>
      </c>
      <c r="I164" s="17" t="n">
        <v>512</v>
      </c>
      <c r="J164" s="17" t="n">
        <v>513</v>
      </c>
      <c r="K164" s="18" t="n">
        <v>1025</v>
      </c>
    </row>
    <row r="165" customFormat="false" ht="13.5" hidden="false" customHeight="false" outlineLevel="0" collapsed="false">
      <c r="A165" s="0" t="n">
        <v>516</v>
      </c>
      <c r="B165" s="8"/>
      <c r="C165" s="15" t="s">
        <v>170</v>
      </c>
      <c r="D165" s="16" t="n">
        <v>471</v>
      </c>
      <c r="E165" s="16" t="n">
        <v>623</v>
      </c>
      <c r="F165" s="17" t="n">
        <v>605</v>
      </c>
      <c r="G165" s="18" t="n">
        <v>1228</v>
      </c>
      <c r="H165" s="19" t="n">
        <v>466</v>
      </c>
      <c r="I165" s="17" t="n">
        <v>613</v>
      </c>
      <c r="J165" s="17" t="n">
        <v>596</v>
      </c>
      <c r="K165" s="18" t="n">
        <v>1209</v>
      </c>
    </row>
    <row r="166" customFormat="false" ht="13.5" hidden="false" customHeight="false" outlineLevel="0" collapsed="false">
      <c r="A166" s="0" t="n">
        <v>517</v>
      </c>
      <c r="B166" s="8"/>
      <c r="C166" s="15" t="s">
        <v>171</v>
      </c>
      <c r="D166" s="16" t="n">
        <v>873</v>
      </c>
      <c r="E166" s="16" t="n">
        <v>1038</v>
      </c>
      <c r="F166" s="17" t="n">
        <v>1081</v>
      </c>
      <c r="G166" s="18" t="n">
        <v>2119</v>
      </c>
      <c r="H166" s="19" t="n">
        <v>857</v>
      </c>
      <c r="I166" s="17" t="n">
        <v>1003</v>
      </c>
      <c r="J166" s="17" t="n">
        <v>1045</v>
      </c>
      <c r="K166" s="18" t="n">
        <v>2048</v>
      </c>
    </row>
    <row r="167" customFormat="false" ht="13.5" hidden="false" customHeight="false" outlineLevel="0" collapsed="false">
      <c r="A167" s="0" t="n">
        <v>518</v>
      </c>
      <c r="B167" s="8"/>
      <c r="C167" s="15" t="s">
        <v>172</v>
      </c>
      <c r="D167" s="16" t="n">
        <v>225</v>
      </c>
      <c r="E167" s="16" t="n">
        <v>310</v>
      </c>
      <c r="F167" s="17" t="n">
        <v>376</v>
      </c>
      <c r="G167" s="18" t="n">
        <v>686</v>
      </c>
      <c r="H167" s="19" t="n">
        <v>221</v>
      </c>
      <c r="I167" s="17" t="n">
        <v>300</v>
      </c>
      <c r="J167" s="17" t="n">
        <v>361</v>
      </c>
      <c r="K167" s="18" t="n">
        <v>661</v>
      </c>
    </row>
    <row r="168" customFormat="false" ht="13.5" hidden="false" customHeight="false" outlineLevel="0" collapsed="false">
      <c r="A168" s="0" t="n">
        <v>519</v>
      </c>
      <c r="B168" s="8"/>
      <c r="C168" s="15" t="s">
        <v>173</v>
      </c>
      <c r="D168" s="16" t="n">
        <v>27</v>
      </c>
      <c r="E168" s="16" t="n">
        <v>38</v>
      </c>
      <c r="F168" s="17" t="n">
        <v>44</v>
      </c>
      <c r="G168" s="18" t="n">
        <v>82</v>
      </c>
      <c r="H168" s="19" t="n">
        <v>27</v>
      </c>
      <c r="I168" s="17" t="n">
        <v>38</v>
      </c>
      <c r="J168" s="17" t="n">
        <v>44</v>
      </c>
      <c r="K168" s="18" t="n">
        <v>82</v>
      </c>
    </row>
    <row r="169" customFormat="false" ht="13.5" hidden="false" customHeight="false" outlineLevel="0" collapsed="false">
      <c r="A169" s="0" t="n">
        <v>751</v>
      </c>
      <c r="B169" s="8"/>
      <c r="C169" s="15" t="s">
        <v>174</v>
      </c>
      <c r="D169" s="16" t="n">
        <v>1033</v>
      </c>
      <c r="E169" s="16" t="n">
        <v>1323</v>
      </c>
      <c r="F169" s="17" t="n">
        <v>1168</v>
      </c>
      <c r="G169" s="18" t="n">
        <v>2491</v>
      </c>
      <c r="H169" s="19" t="n">
        <v>1013</v>
      </c>
      <c r="I169" s="17" t="n">
        <v>1303</v>
      </c>
      <c r="J169" s="17" t="n">
        <v>1150</v>
      </c>
      <c r="K169" s="18" t="n">
        <v>2453</v>
      </c>
    </row>
    <row r="170" customFormat="false" ht="13.5" hidden="false" customHeight="false" outlineLevel="0" collapsed="false">
      <c r="A170" s="0" t="n">
        <v>752</v>
      </c>
      <c r="B170" s="8"/>
      <c r="C170" s="15" t="s">
        <v>175</v>
      </c>
      <c r="D170" s="16" t="n">
        <v>150</v>
      </c>
      <c r="E170" s="16" t="n">
        <v>215</v>
      </c>
      <c r="F170" s="17" t="n">
        <v>196</v>
      </c>
      <c r="G170" s="18" t="n">
        <v>411</v>
      </c>
      <c r="H170" s="19" t="n">
        <v>150</v>
      </c>
      <c r="I170" s="17" t="n">
        <v>215</v>
      </c>
      <c r="J170" s="17" t="n">
        <v>195</v>
      </c>
      <c r="K170" s="18" t="n">
        <v>410</v>
      </c>
    </row>
    <row r="171" customFormat="false" ht="13.5" hidden="false" customHeight="false" outlineLevel="0" collapsed="false">
      <c r="A171" s="0" t="n">
        <v>753</v>
      </c>
      <c r="B171" s="8"/>
      <c r="C171" s="15" t="s">
        <v>176</v>
      </c>
      <c r="D171" s="16" t="n">
        <v>907</v>
      </c>
      <c r="E171" s="16" t="n">
        <v>1086</v>
      </c>
      <c r="F171" s="17" t="n">
        <v>1171</v>
      </c>
      <c r="G171" s="18" t="n">
        <v>2257</v>
      </c>
      <c r="H171" s="19" t="n">
        <v>902</v>
      </c>
      <c r="I171" s="17" t="n">
        <v>1080</v>
      </c>
      <c r="J171" s="17" t="n">
        <v>1163</v>
      </c>
      <c r="K171" s="18" t="n">
        <v>2243</v>
      </c>
    </row>
    <row r="172" customFormat="false" ht="13.5" hidden="false" customHeight="false" outlineLevel="0" collapsed="false">
      <c r="A172" s="0" t="n">
        <v>521</v>
      </c>
      <c r="B172" s="8"/>
      <c r="C172" s="15" t="s">
        <v>177</v>
      </c>
      <c r="D172" s="16" t="n">
        <v>518</v>
      </c>
      <c r="E172" s="16" t="n">
        <v>795</v>
      </c>
      <c r="F172" s="17" t="n">
        <v>759</v>
      </c>
      <c r="G172" s="18" t="n">
        <v>1554</v>
      </c>
      <c r="H172" s="19" t="n">
        <v>517</v>
      </c>
      <c r="I172" s="17" t="n">
        <v>792</v>
      </c>
      <c r="J172" s="17" t="n">
        <v>755</v>
      </c>
      <c r="K172" s="18" t="n">
        <v>1547</v>
      </c>
    </row>
    <row r="173" customFormat="false" ht="13.5" hidden="false" customHeight="false" outlineLevel="0" collapsed="false">
      <c r="A173" s="0" t="n">
        <v>522</v>
      </c>
      <c r="B173" s="1"/>
      <c r="C173" s="23" t="s">
        <v>178</v>
      </c>
      <c r="D173" s="16" t="n">
        <v>298</v>
      </c>
      <c r="E173" s="16" t="n">
        <v>359</v>
      </c>
      <c r="F173" s="17" t="n">
        <v>388</v>
      </c>
      <c r="G173" s="18" t="n">
        <v>747</v>
      </c>
      <c r="H173" s="19" t="n">
        <v>296</v>
      </c>
      <c r="I173" s="17" t="n">
        <v>357</v>
      </c>
      <c r="J173" s="17" t="n">
        <v>382</v>
      </c>
      <c r="K173" s="18" t="n">
        <v>739</v>
      </c>
    </row>
    <row r="174" customFormat="false" ht="13.5" hidden="false" customHeight="false" outlineLevel="0" collapsed="false">
      <c r="A174" s="0" t="n">
        <v>531</v>
      </c>
      <c r="B174" s="1"/>
      <c r="C174" s="23" t="s">
        <v>179</v>
      </c>
      <c r="D174" s="16" t="n">
        <v>267</v>
      </c>
      <c r="E174" s="16" t="n">
        <v>450</v>
      </c>
      <c r="F174" s="17" t="n">
        <v>432</v>
      </c>
      <c r="G174" s="18" t="n">
        <v>882</v>
      </c>
      <c r="H174" s="19" t="n">
        <v>267</v>
      </c>
      <c r="I174" s="17" t="n">
        <v>450</v>
      </c>
      <c r="J174" s="17" t="n">
        <v>429</v>
      </c>
      <c r="K174" s="18" t="n">
        <v>879</v>
      </c>
    </row>
    <row r="175" customFormat="false" ht="13.5" hidden="false" customHeight="false" outlineLevel="0" collapsed="false">
      <c r="A175" s="0" t="n">
        <v>0</v>
      </c>
      <c r="B175" s="9" t="s">
        <v>180</v>
      </c>
      <c r="C175" s="9"/>
      <c r="D175" s="10" t="n">
        <v>1728</v>
      </c>
      <c r="E175" s="10" t="n">
        <v>1896</v>
      </c>
      <c r="F175" s="11" t="n">
        <v>2025</v>
      </c>
      <c r="G175" s="12" t="n">
        <v>3921</v>
      </c>
      <c r="H175" s="24" t="n">
        <v>1681</v>
      </c>
      <c r="I175" s="11" t="n">
        <v>1828</v>
      </c>
      <c r="J175" s="11" t="n">
        <v>1943</v>
      </c>
      <c r="K175" s="12" t="n">
        <v>3771</v>
      </c>
      <c r="L175" s="13"/>
    </row>
    <row r="176" customFormat="false" ht="13.5" hidden="false" customHeight="false" outlineLevel="0" collapsed="false">
      <c r="A176" s="0" t="n">
        <v>351</v>
      </c>
      <c r="B176" s="8"/>
      <c r="C176" s="15" t="s">
        <v>181</v>
      </c>
      <c r="D176" s="16" t="n">
        <v>188</v>
      </c>
      <c r="E176" s="16" t="n">
        <v>137</v>
      </c>
      <c r="F176" s="17" t="n">
        <v>183</v>
      </c>
      <c r="G176" s="18" t="n">
        <v>320</v>
      </c>
      <c r="H176" s="19" t="n">
        <v>184</v>
      </c>
      <c r="I176" s="17" t="n">
        <v>132</v>
      </c>
      <c r="J176" s="17" t="n">
        <v>173</v>
      </c>
      <c r="K176" s="18" t="n">
        <v>305</v>
      </c>
    </row>
    <row r="177" customFormat="false" ht="13.5" hidden="false" customHeight="false" outlineLevel="0" collapsed="false">
      <c r="A177" s="0" t="n">
        <v>352</v>
      </c>
      <c r="B177" s="8"/>
      <c r="C177" s="15" t="s">
        <v>182</v>
      </c>
      <c r="D177" s="16" t="n">
        <v>182</v>
      </c>
      <c r="E177" s="16" t="n">
        <v>238</v>
      </c>
      <c r="F177" s="17" t="n">
        <v>238</v>
      </c>
      <c r="G177" s="18" t="n">
        <v>476</v>
      </c>
      <c r="H177" s="19" t="n">
        <v>180</v>
      </c>
      <c r="I177" s="17" t="n">
        <v>234</v>
      </c>
      <c r="J177" s="17" t="n">
        <v>234</v>
      </c>
      <c r="K177" s="18" t="n">
        <v>468</v>
      </c>
    </row>
    <row r="178" customFormat="false" ht="13.5" hidden="false" customHeight="false" outlineLevel="0" collapsed="false">
      <c r="A178" s="0" t="n">
        <v>353</v>
      </c>
      <c r="B178" s="8"/>
      <c r="C178" s="15" t="s">
        <v>183</v>
      </c>
      <c r="D178" s="16" t="n">
        <v>302</v>
      </c>
      <c r="E178" s="16" t="n">
        <v>355</v>
      </c>
      <c r="F178" s="17" t="n">
        <v>390</v>
      </c>
      <c r="G178" s="18" t="n">
        <v>745</v>
      </c>
      <c r="H178" s="19" t="n">
        <v>300</v>
      </c>
      <c r="I178" s="17" t="n">
        <v>350</v>
      </c>
      <c r="J178" s="17" t="n">
        <v>381</v>
      </c>
      <c r="K178" s="18" t="n">
        <v>731</v>
      </c>
    </row>
    <row r="179" customFormat="false" ht="13.5" hidden="false" customHeight="false" outlineLevel="0" collapsed="false">
      <c r="A179" s="0" t="n">
        <v>354</v>
      </c>
      <c r="B179" s="8"/>
      <c r="C179" s="15" t="s">
        <v>184</v>
      </c>
      <c r="D179" s="16" t="n">
        <v>102</v>
      </c>
      <c r="E179" s="16" t="n">
        <v>146</v>
      </c>
      <c r="F179" s="17" t="n">
        <v>153</v>
      </c>
      <c r="G179" s="18" t="n">
        <v>299</v>
      </c>
      <c r="H179" s="19" t="n">
        <v>102</v>
      </c>
      <c r="I179" s="17" t="n">
        <v>146</v>
      </c>
      <c r="J179" s="17" t="n">
        <v>152</v>
      </c>
      <c r="K179" s="18" t="n">
        <v>298</v>
      </c>
    </row>
    <row r="180" customFormat="false" ht="13.5" hidden="false" customHeight="false" outlineLevel="0" collapsed="false">
      <c r="A180" s="0" t="n">
        <v>355</v>
      </c>
      <c r="B180" s="8"/>
      <c r="C180" s="15" t="s">
        <v>185</v>
      </c>
      <c r="D180" s="16" t="n">
        <v>373</v>
      </c>
      <c r="E180" s="16" t="n">
        <v>384</v>
      </c>
      <c r="F180" s="17" t="n">
        <v>391</v>
      </c>
      <c r="G180" s="18" t="n">
        <v>775</v>
      </c>
      <c r="H180" s="19" t="n">
        <v>338</v>
      </c>
      <c r="I180" s="17" t="n">
        <v>333</v>
      </c>
      <c r="J180" s="17" t="n">
        <v>341</v>
      </c>
      <c r="K180" s="18" t="n">
        <v>674</v>
      </c>
    </row>
    <row r="181" customFormat="false" ht="13.5" hidden="false" customHeight="false" outlineLevel="0" collapsed="false">
      <c r="A181" s="0" t="n">
        <v>356</v>
      </c>
      <c r="B181" s="8"/>
      <c r="C181" s="15" t="s">
        <v>186</v>
      </c>
      <c r="D181" s="16" t="n">
        <v>129</v>
      </c>
      <c r="E181" s="16" t="n">
        <v>162</v>
      </c>
      <c r="F181" s="17" t="n">
        <v>157</v>
      </c>
      <c r="G181" s="18" t="n">
        <v>319</v>
      </c>
      <c r="H181" s="19" t="n">
        <v>128</v>
      </c>
      <c r="I181" s="17" t="n">
        <v>161</v>
      </c>
      <c r="J181" s="17" t="n">
        <v>156</v>
      </c>
      <c r="K181" s="18" t="n">
        <v>317</v>
      </c>
    </row>
    <row r="182" customFormat="false" ht="13.5" hidden="false" customHeight="false" outlineLevel="0" collapsed="false">
      <c r="A182" s="0" t="n">
        <v>357</v>
      </c>
      <c r="B182" s="8"/>
      <c r="C182" s="15" t="s">
        <v>187</v>
      </c>
      <c r="D182" s="16" t="n">
        <v>128</v>
      </c>
      <c r="E182" s="16" t="n">
        <v>162</v>
      </c>
      <c r="F182" s="17" t="n">
        <v>161</v>
      </c>
      <c r="G182" s="18" t="n">
        <v>323</v>
      </c>
      <c r="H182" s="19" t="n">
        <v>128</v>
      </c>
      <c r="I182" s="17" t="n">
        <v>162</v>
      </c>
      <c r="J182" s="17" t="n">
        <v>160</v>
      </c>
      <c r="K182" s="18" t="n">
        <v>322</v>
      </c>
    </row>
    <row r="183" customFormat="false" ht="13.5" hidden="false" customHeight="false" outlineLevel="0" collapsed="false">
      <c r="A183" s="0" t="n">
        <v>358</v>
      </c>
      <c r="B183" s="8"/>
      <c r="C183" s="15" t="s">
        <v>188</v>
      </c>
      <c r="D183" s="16" t="n">
        <v>168</v>
      </c>
      <c r="E183" s="16" t="n">
        <v>111</v>
      </c>
      <c r="F183" s="17" t="n">
        <v>165</v>
      </c>
      <c r="G183" s="18" t="n">
        <v>276</v>
      </c>
      <c r="H183" s="19" t="n">
        <v>165</v>
      </c>
      <c r="I183" s="17" t="n">
        <v>109</v>
      </c>
      <c r="J183" s="17" t="n">
        <v>161</v>
      </c>
      <c r="K183" s="18" t="n">
        <v>270</v>
      </c>
    </row>
    <row r="184" customFormat="false" ht="13.5" hidden="false" customHeight="false" outlineLevel="0" collapsed="false">
      <c r="A184" s="0" t="n">
        <v>359</v>
      </c>
      <c r="B184" s="8"/>
      <c r="C184" s="15" t="s">
        <v>189</v>
      </c>
      <c r="D184" s="16" t="n">
        <v>156</v>
      </c>
      <c r="E184" s="16" t="n">
        <v>201</v>
      </c>
      <c r="F184" s="17" t="n">
        <v>187</v>
      </c>
      <c r="G184" s="18" t="n">
        <v>388</v>
      </c>
      <c r="H184" s="19" t="n">
        <v>156</v>
      </c>
      <c r="I184" s="17" t="n">
        <v>201</v>
      </c>
      <c r="J184" s="17" t="n">
        <v>185</v>
      </c>
      <c r="K184" s="18" t="n">
        <v>386</v>
      </c>
    </row>
    <row r="185" customFormat="false" ht="13.5" hidden="false" customHeight="false" outlineLevel="0" collapsed="false">
      <c r="A185" s="0" t="n">
        <v>0</v>
      </c>
      <c r="B185" s="9" t="s">
        <v>190</v>
      </c>
      <c r="C185" s="9"/>
      <c r="D185" s="10" t="n">
        <v>2870</v>
      </c>
      <c r="E185" s="10" t="n">
        <v>3604</v>
      </c>
      <c r="F185" s="11" t="n">
        <v>3693</v>
      </c>
      <c r="G185" s="12" t="n">
        <v>7297</v>
      </c>
      <c r="H185" s="24" t="n">
        <v>2838</v>
      </c>
      <c r="I185" s="11" t="n">
        <v>3567</v>
      </c>
      <c r="J185" s="11" t="n">
        <v>3650</v>
      </c>
      <c r="K185" s="12" t="n">
        <v>7217</v>
      </c>
      <c r="L185" s="13"/>
    </row>
    <row r="186" customFormat="false" ht="13.5" hidden="false" customHeight="false" outlineLevel="0" collapsed="false">
      <c r="A186" s="0" t="n">
        <v>731</v>
      </c>
      <c r="B186" s="8"/>
      <c r="C186" s="15" t="s">
        <v>191</v>
      </c>
      <c r="D186" s="16" t="n">
        <v>543</v>
      </c>
      <c r="E186" s="16" t="n">
        <v>710</v>
      </c>
      <c r="F186" s="17" t="n">
        <v>735</v>
      </c>
      <c r="G186" s="18" t="n">
        <v>1445</v>
      </c>
      <c r="H186" s="19" t="n">
        <v>540</v>
      </c>
      <c r="I186" s="17" t="n">
        <v>703</v>
      </c>
      <c r="J186" s="17" t="n">
        <v>732</v>
      </c>
      <c r="K186" s="18" t="n">
        <v>1435</v>
      </c>
    </row>
    <row r="187" customFormat="false" ht="13.5" hidden="false" customHeight="false" outlineLevel="0" collapsed="false">
      <c r="A187" s="0" t="n">
        <v>732</v>
      </c>
      <c r="B187" s="8"/>
      <c r="C187" s="15" t="s">
        <v>192</v>
      </c>
      <c r="D187" s="16" t="n">
        <v>162</v>
      </c>
      <c r="E187" s="16" t="n">
        <v>255</v>
      </c>
      <c r="F187" s="17" t="n">
        <v>272</v>
      </c>
      <c r="G187" s="18" t="n">
        <v>527</v>
      </c>
      <c r="H187" s="19" t="n">
        <v>162</v>
      </c>
      <c r="I187" s="17" t="n">
        <v>255</v>
      </c>
      <c r="J187" s="17" t="n">
        <v>271</v>
      </c>
      <c r="K187" s="18" t="n">
        <v>526</v>
      </c>
    </row>
    <row r="188" customFormat="false" ht="13.5" hidden="false" customHeight="false" outlineLevel="0" collapsed="false">
      <c r="A188" s="0" t="n">
        <v>733</v>
      </c>
      <c r="B188" s="8"/>
      <c r="C188" s="15" t="s">
        <v>193</v>
      </c>
      <c r="D188" s="16" t="n">
        <v>1113</v>
      </c>
      <c r="E188" s="16" t="n">
        <v>1409</v>
      </c>
      <c r="F188" s="17" t="n">
        <v>1483</v>
      </c>
      <c r="G188" s="18" t="n">
        <v>2892</v>
      </c>
      <c r="H188" s="19" t="n">
        <v>1102</v>
      </c>
      <c r="I188" s="17" t="n">
        <v>1395</v>
      </c>
      <c r="J188" s="17" t="n">
        <v>1469</v>
      </c>
      <c r="K188" s="18" t="n">
        <v>2864</v>
      </c>
    </row>
    <row r="189" customFormat="false" ht="13.5" hidden="false" customHeight="false" outlineLevel="0" collapsed="false">
      <c r="A189" s="0" t="n">
        <v>734</v>
      </c>
      <c r="B189" s="8"/>
      <c r="C189" s="15" t="s">
        <v>194</v>
      </c>
      <c r="D189" s="16" t="n">
        <v>1052</v>
      </c>
      <c r="E189" s="16" t="n">
        <v>1230</v>
      </c>
      <c r="F189" s="17" t="n">
        <v>1203</v>
      </c>
      <c r="G189" s="18" t="n">
        <v>2433</v>
      </c>
      <c r="H189" s="19" t="n">
        <v>1034</v>
      </c>
      <c r="I189" s="17" t="n">
        <v>1214</v>
      </c>
      <c r="J189" s="17" t="n">
        <v>1178</v>
      </c>
      <c r="K189" s="18" t="n">
        <v>2392</v>
      </c>
    </row>
    <row r="190" customFormat="false" ht="13.5" hidden="false" customHeight="false" outlineLevel="0" collapsed="false">
      <c r="A190" s="0" t="n">
        <v>0</v>
      </c>
      <c r="B190" s="9" t="s">
        <v>195</v>
      </c>
      <c r="C190" s="9"/>
      <c r="D190" s="10" t="n">
        <v>871</v>
      </c>
      <c r="E190" s="10" t="n">
        <v>1121</v>
      </c>
      <c r="F190" s="11" t="n">
        <v>1236</v>
      </c>
      <c r="G190" s="12" t="n">
        <v>2357</v>
      </c>
      <c r="H190" s="24" t="n">
        <v>870</v>
      </c>
      <c r="I190" s="11" t="n">
        <v>1121</v>
      </c>
      <c r="J190" s="11" t="n">
        <v>1232</v>
      </c>
      <c r="K190" s="12" t="n">
        <v>2353</v>
      </c>
      <c r="L190" s="13"/>
    </row>
    <row r="191" customFormat="false" ht="13.5" hidden="false" customHeight="false" outlineLevel="0" collapsed="false">
      <c r="A191" s="0" t="n">
        <v>710</v>
      </c>
      <c r="B191" s="8"/>
      <c r="C191" s="15" t="s">
        <v>196</v>
      </c>
      <c r="D191" s="16" t="n">
        <v>871</v>
      </c>
      <c r="E191" s="16" t="n">
        <v>1121</v>
      </c>
      <c r="F191" s="17" t="n">
        <v>1236</v>
      </c>
      <c r="G191" s="18" t="n">
        <v>2357</v>
      </c>
      <c r="H191" s="19" t="n">
        <v>870</v>
      </c>
      <c r="I191" s="17" t="n">
        <v>1121</v>
      </c>
      <c r="J191" s="17" t="n">
        <v>1232</v>
      </c>
      <c r="K191" s="18" t="n">
        <v>2353</v>
      </c>
    </row>
    <row r="192" customFormat="false" ht="13.5" hidden="false" customHeight="false" outlineLevel="0" collapsed="false">
      <c r="A192" s="0" t="n">
        <v>0</v>
      </c>
      <c r="B192" s="9" t="s">
        <v>197</v>
      </c>
      <c r="C192" s="9"/>
      <c r="D192" s="10" t="n">
        <v>4734</v>
      </c>
      <c r="E192" s="10" t="n">
        <v>5517</v>
      </c>
      <c r="F192" s="11" t="n">
        <v>5854</v>
      </c>
      <c r="G192" s="12" t="n">
        <v>11371</v>
      </c>
      <c r="H192" s="24" t="n">
        <v>4690</v>
      </c>
      <c r="I192" s="11" t="n">
        <v>5462</v>
      </c>
      <c r="J192" s="11" t="n">
        <v>5765</v>
      </c>
      <c r="K192" s="12" t="n">
        <v>11227</v>
      </c>
      <c r="L192" s="13"/>
    </row>
    <row r="193" customFormat="false" ht="13.5" hidden="false" customHeight="false" outlineLevel="0" collapsed="false">
      <c r="A193" s="0" t="n">
        <v>780</v>
      </c>
      <c r="B193" s="8"/>
      <c r="C193" s="15" t="s">
        <v>198</v>
      </c>
      <c r="D193" s="16" t="n">
        <v>4734</v>
      </c>
      <c r="E193" s="16" t="n">
        <v>5517</v>
      </c>
      <c r="F193" s="17" t="n">
        <v>5854</v>
      </c>
      <c r="G193" s="18" t="n">
        <v>11371</v>
      </c>
      <c r="H193" s="19" t="n">
        <v>4690</v>
      </c>
      <c r="I193" s="17" t="n">
        <v>5462</v>
      </c>
      <c r="J193" s="17" t="n">
        <v>5765</v>
      </c>
      <c r="K193" s="18" t="n">
        <v>11227</v>
      </c>
    </row>
    <row r="194" customFormat="false" ht="13.5" hidden="false" customHeight="false" outlineLevel="0" collapsed="false">
      <c r="A194" s="0" t="n">
        <v>0</v>
      </c>
      <c r="B194" s="9" t="s">
        <v>199</v>
      </c>
      <c r="C194" s="9"/>
      <c r="D194" s="10" t="n">
        <v>1460</v>
      </c>
      <c r="E194" s="10" t="n">
        <v>2076</v>
      </c>
      <c r="F194" s="11" t="n">
        <v>2229</v>
      </c>
      <c r="G194" s="12" t="n">
        <v>4305</v>
      </c>
      <c r="H194" s="24" t="n">
        <v>1441</v>
      </c>
      <c r="I194" s="11" t="n">
        <v>2063</v>
      </c>
      <c r="J194" s="11" t="n">
        <v>2206</v>
      </c>
      <c r="K194" s="12" t="n">
        <v>4269</v>
      </c>
      <c r="L194" s="13"/>
    </row>
    <row r="195" customFormat="false" ht="13.5" hidden="false" customHeight="false" outlineLevel="0" collapsed="false">
      <c r="A195" s="0" t="n">
        <v>700</v>
      </c>
      <c r="B195" s="8"/>
      <c r="C195" s="15" t="s">
        <v>200</v>
      </c>
      <c r="D195" s="16" t="n">
        <v>1460</v>
      </c>
      <c r="E195" s="16" t="n">
        <v>2076</v>
      </c>
      <c r="F195" s="17" t="n">
        <v>2229</v>
      </c>
      <c r="G195" s="18" t="n">
        <v>4305</v>
      </c>
      <c r="H195" s="19" t="n">
        <v>1441</v>
      </c>
      <c r="I195" s="17" t="n">
        <v>2063</v>
      </c>
      <c r="J195" s="17" t="n">
        <v>2206</v>
      </c>
      <c r="K195" s="18" t="n">
        <v>4269</v>
      </c>
    </row>
    <row r="196" customFormat="false" ht="13.5" hidden="false" customHeight="false" outlineLevel="0" collapsed="false">
      <c r="A196" s="0" t="n">
        <v>0</v>
      </c>
      <c r="B196" s="9" t="s">
        <v>201</v>
      </c>
      <c r="C196" s="9"/>
      <c r="D196" s="10" t="n">
        <v>909</v>
      </c>
      <c r="E196" s="10" t="n">
        <v>1216</v>
      </c>
      <c r="F196" s="11" t="n">
        <v>1189</v>
      </c>
      <c r="G196" s="12" t="n">
        <v>2405</v>
      </c>
      <c r="H196" s="24" t="n">
        <v>906</v>
      </c>
      <c r="I196" s="11" t="n">
        <v>1207</v>
      </c>
      <c r="J196" s="11" t="n">
        <v>1177</v>
      </c>
      <c r="K196" s="12" t="n">
        <v>2384</v>
      </c>
      <c r="L196" s="13"/>
    </row>
    <row r="197" customFormat="false" ht="13.5" hidden="false" customHeight="false" outlineLevel="0" collapsed="false">
      <c r="A197" s="0" t="n">
        <v>720</v>
      </c>
      <c r="B197" s="8"/>
      <c r="C197" s="15" t="s">
        <v>202</v>
      </c>
      <c r="D197" s="16" t="n">
        <v>909</v>
      </c>
      <c r="E197" s="16" t="n">
        <v>1216</v>
      </c>
      <c r="F197" s="17" t="n">
        <v>1189</v>
      </c>
      <c r="G197" s="18" t="n">
        <v>2405</v>
      </c>
      <c r="H197" s="19" t="n">
        <v>906</v>
      </c>
      <c r="I197" s="17" t="n">
        <v>1207</v>
      </c>
      <c r="J197" s="17" t="n">
        <v>1177</v>
      </c>
      <c r="K197" s="18" t="n">
        <v>2384</v>
      </c>
    </row>
    <row r="198" customFormat="false" ht="13.5" hidden="false" customHeight="false" outlineLevel="0" collapsed="false">
      <c r="A198" s="0" t="n">
        <v>0</v>
      </c>
      <c r="B198" s="9" t="s">
        <v>203</v>
      </c>
      <c r="C198" s="9"/>
      <c r="D198" s="10" t="n">
        <v>6475</v>
      </c>
      <c r="E198" s="10" t="n">
        <v>7225</v>
      </c>
      <c r="F198" s="11" t="n">
        <v>7603</v>
      </c>
      <c r="G198" s="12" t="n">
        <v>14828</v>
      </c>
      <c r="H198" s="24" t="n">
        <v>6382</v>
      </c>
      <c r="I198" s="11" t="n">
        <v>7140</v>
      </c>
      <c r="J198" s="11" t="n">
        <v>7459</v>
      </c>
      <c r="K198" s="12" t="n">
        <v>14599</v>
      </c>
      <c r="L198" s="13"/>
    </row>
    <row r="199" customFormat="false" ht="13.5" hidden="false" customHeight="false" outlineLevel="0" collapsed="false">
      <c r="A199" s="0" t="n">
        <v>451</v>
      </c>
      <c r="B199" s="8"/>
      <c r="C199" s="15" t="s">
        <v>204</v>
      </c>
      <c r="D199" s="16" t="n">
        <v>843</v>
      </c>
      <c r="E199" s="16" t="n">
        <v>879</v>
      </c>
      <c r="F199" s="17" t="n">
        <v>944</v>
      </c>
      <c r="G199" s="18" t="n">
        <v>1823</v>
      </c>
      <c r="H199" s="19" t="n">
        <v>824</v>
      </c>
      <c r="I199" s="17" t="n">
        <v>859</v>
      </c>
      <c r="J199" s="17" t="n">
        <v>917</v>
      </c>
      <c r="K199" s="18" t="n">
        <v>1776</v>
      </c>
    </row>
    <row r="200" customFormat="false" ht="13.5" hidden="false" customHeight="false" outlineLevel="0" collapsed="false">
      <c r="A200" s="0" t="n">
        <v>452</v>
      </c>
      <c r="B200" s="8"/>
      <c r="C200" s="15" t="s">
        <v>205</v>
      </c>
      <c r="D200" s="16" t="n">
        <v>234</v>
      </c>
      <c r="E200" s="16" t="n">
        <v>251</v>
      </c>
      <c r="F200" s="17" t="n">
        <v>279</v>
      </c>
      <c r="G200" s="18" t="n">
        <v>530</v>
      </c>
      <c r="H200" s="19" t="n">
        <v>234</v>
      </c>
      <c r="I200" s="17" t="n">
        <v>251</v>
      </c>
      <c r="J200" s="17" t="n">
        <v>278</v>
      </c>
      <c r="K200" s="18" t="n">
        <v>529</v>
      </c>
    </row>
    <row r="201" customFormat="false" ht="13.5" hidden="false" customHeight="false" outlineLevel="0" collapsed="false">
      <c r="A201" s="0" t="n">
        <v>453</v>
      </c>
      <c r="B201" s="8"/>
      <c r="C201" s="15" t="s">
        <v>206</v>
      </c>
      <c r="D201" s="16" t="n">
        <v>602</v>
      </c>
      <c r="E201" s="16" t="n">
        <v>569</v>
      </c>
      <c r="F201" s="17" t="n">
        <v>613</v>
      </c>
      <c r="G201" s="18" t="n">
        <v>1182</v>
      </c>
      <c r="H201" s="19" t="n">
        <v>598</v>
      </c>
      <c r="I201" s="17" t="n">
        <v>565</v>
      </c>
      <c r="J201" s="17" t="n">
        <v>610</v>
      </c>
      <c r="K201" s="18" t="n">
        <v>1175</v>
      </c>
    </row>
    <row r="202" customFormat="false" ht="13.5" hidden="false" customHeight="false" outlineLevel="0" collapsed="false">
      <c r="A202" s="0" t="n">
        <v>856</v>
      </c>
      <c r="B202" s="8"/>
      <c r="C202" s="15" t="s">
        <v>207</v>
      </c>
      <c r="D202" s="16" t="n">
        <v>2</v>
      </c>
      <c r="E202" s="16" t="n">
        <v>2</v>
      </c>
      <c r="F202" s="17" t="n">
        <v>1</v>
      </c>
      <c r="G202" s="18" t="n">
        <v>3</v>
      </c>
      <c r="H202" s="19" t="n">
        <v>2</v>
      </c>
      <c r="I202" s="17" t="n">
        <v>2</v>
      </c>
      <c r="J202" s="17" t="n">
        <v>1</v>
      </c>
      <c r="K202" s="18" t="n">
        <v>3</v>
      </c>
    </row>
    <row r="203" customFormat="false" ht="13.5" hidden="false" customHeight="false" outlineLevel="0" collapsed="false">
      <c r="A203" s="0" t="n">
        <v>431</v>
      </c>
      <c r="B203" s="8"/>
      <c r="C203" s="15" t="s">
        <v>208</v>
      </c>
      <c r="D203" s="16" t="n">
        <v>408</v>
      </c>
      <c r="E203" s="16" t="n">
        <v>475</v>
      </c>
      <c r="F203" s="17" t="n">
        <v>520</v>
      </c>
      <c r="G203" s="18" t="n">
        <v>995</v>
      </c>
      <c r="H203" s="19" t="n">
        <v>404</v>
      </c>
      <c r="I203" s="17" t="n">
        <v>471</v>
      </c>
      <c r="J203" s="17" t="n">
        <v>513</v>
      </c>
      <c r="K203" s="18" t="n">
        <v>984</v>
      </c>
    </row>
    <row r="204" customFormat="false" ht="13.5" hidden="false" customHeight="false" outlineLevel="0" collapsed="false">
      <c r="A204" s="0" t="n">
        <v>432</v>
      </c>
      <c r="B204" s="8"/>
      <c r="C204" s="15" t="s">
        <v>209</v>
      </c>
      <c r="D204" s="16" t="n">
        <v>384</v>
      </c>
      <c r="E204" s="16" t="n">
        <v>416</v>
      </c>
      <c r="F204" s="17" t="n">
        <v>397</v>
      </c>
      <c r="G204" s="18" t="n">
        <v>813</v>
      </c>
      <c r="H204" s="19" t="n">
        <v>373</v>
      </c>
      <c r="I204" s="17" t="n">
        <v>405</v>
      </c>
      <c r="J204" s="17" t="n">
        <v>380</v>
      </c>
      <c r="K204" s="18" t="n">
        <v>785</v>
      </c>
    </row>
    <row r="205" customFormat="false" ht="13.5" hidden="false" customHeight="false" outlineLevel="0" collapsed="false">
      <c r="A205" s="0" t="n">
        <v>433</v>
      </c>
      <c r="B205" s="8"/>
      <c r="C205" s="15" t="s">
        <v>210</v>
      </c>
      <c r="D205" s="16" t="n">
        <v>249</v>
      </c>
      <c r="E205" s="16" t="n">
        <v>311</v>
      </c>
      <c r="F205" s="17" t="n">
        <v>314</v>
      </c>
      <c r="G205" s="18" t="n">
        <v>625</v>
      </c>
      <c r="H205" s="19" t="n">
        <v>247</v>
      </c>
      <c r="I205" s="17" t="n">
        <v>307</v>
      </c>
      <c r="J205" s="17" t="n">
        <v>308</v>
      </c>
      <c r="K205" s="18" t="n">
        <v>615</v>
      </c>
    </row>
    <row r="206" customFormat="false" ht="13.5" hidden="false" customHeight="false" outlineLevel="0" collapsed="false">
      <c r="A206" s="0" t="n">
        <v>434</v>
      </c>
      <c r="B206" s="8"/>
      <c r="C206" s="15" t="s">
        <v>211</v>
      </c>
      <c r="D206" s="16" t="n">
        <v>371</v>
      </c>
      <c r="E206" s="16" t="n">
        <v>384</v>
      </c>
      <c r="F206" s="17" t="n">
        <v>424</v>
      </c>
      <c r="G206" s="18" t="n">
        <v>808</v>
      </c>
      <c r="H206" s="19" t="n">
        <v>363</v>
      </c>
      <c r="I206" s="17" t="n">
        <v>379</v>
      </c>
      <c r="J206" s="17" t="n">
        <v>415</v>
      </c>
      <c r="K206" s="18" t="n">
        <v>794</v>
      </c>
    </row>
    <row r="207" customFormat="false" ht="13.5" hidden="false" customHeight="false" outlineLevel="0" collapsed="false">
      <c r="A207" s="0" t="n">
        <v>851</v>
      </c>
      <c r="B207" s="8"/>
      <c r="C207" s="15" t="s">
        <v>212</v>
      </c>
      <c r="D207" s="16" t="n">
        <v>146</v>
      </c>
      <c r="E207" s="16" t="n">
        <v>232</v>
      </c>
      <c r="F207" s="17" t="n">
        <v>221</v>
      </c>
      <c r="G207" s="18" t="n">
        <v>453</v>
      </c>
      <c r="H207" s="19" t="n">
        <v>146</v>
      </c>
      <c r="I207" s="17" t="n">
        <v>232</v>
      </c>
      <c r="J207" s="17" t="n">
        <v>220</v>
      </c>
      <c r="K207" s="18" t="n">
        <v>452</v>
      </c>
    </row>
    <row r="208" customFormat="false" ht="13.5" hidden="false" customHeight="false" outlineLevel="0" collapsed="false">
      <c r="A208" s="0" t="n">
        <v>852</v>
      </c>
      <c r="B208" s="8"/>
      <c r="C208" s="15" t="s">
        <v>213</v>
      </c>
      <c r="D208" s="16" t="n">
        <v>151</v>
      </c>
      <c r="E208" s="16" t="n">
        <v>193</v>
      </c>
      <c r="F208" s="17" t="n">
        <v>216</v>
      </c>
      <c r="G208" s="18" t="n">
        <v>409</v>
      </c>
      <c r="H208" s="19" t="n">
        <v>151</v>
      </c>
      <c r="I208" s="17" t="n">
        <v>193</v>
      </c>
      <c r="J208" s="17" t="n">
        <v>214</v>
      </c>
      <c r="K208" s="18" t="n">
        <v>407</v>
      </c>
    </row>
    <row r="209" customFormat="false" ht="13.5" hidden="false" customHeight="false" outlineLevel="0" collapsed="false">
      <c r="A209" s="0" t="n">
        <v>853</v>
      </c>
      <c r="B209" s="8"/>
      <c r="C209" s="15" t="s">
        <v>214</v>
      </c>
      <c r="D209" s="16" t="n">
        <v>91</v>
      </c>
      <c r="E209" s="16" t="n">
        <v>132</v>
      </c>
      <c r="F209" s="17" t="n">
        <v>124</v>
      </c>
      <c r="G209" s="18" t="n">
        <v>256</v>
      </c>
      <c r="H209" s="19" t="n">
        <v>91</v>
      </c>
      <c r="I209" s="17" t="n">
        <v>132</v>
      </c>
      <c r="J209" s="17" t="n">
        <v>123</v>
      </c>
      <c r="K209" s="18" t="n">
        <v>255</v>
      </c>
    </row>
    <row r="210" customFormat="false" ht="13.5" hidden="false" customHeight="false" outlineLevel="0" collapsed="false">
      <c r="A210" s="0" t="n">
        <v>854</v>
      </c>
      <c r="B210" s="8"/>
      <c r="C210" s="15" t="s">
        <v>215</v>
      </c>
      <c r="D210" s="16" t="n">
        <v>319</v>
      </c>
      <c r="E210" s="16" t="n">
        <v>415</v>
      </c>
      <c r="F210" s="17" t="n">
        <v>385</v>
      </c>
      <c r="G210" s="18" t="n">
        <v>800</v>
      </c>
      <c r="H210" s="19" t="n">
        <v>319</v>
      </c>
      <c r="I210" s="17" t="n">
        <v>413</v>
      </c>
      <c r="J210" s="17" t="n">
        <v>384</v>
      </c>
      <c r="K210" s="18" t="n">
        <v>797</v>
      </c>
    </row>
    <row r="211" customFormat="false" ht="13.5" hidden="false" customHeight="false" outlineLevel="0" collapsed="false">
      <c r="A211" s="0" t="n">
        <v>855</v>
      </c>
      <c r="B211" s="8"/>
      <c r="C211" s="15" t="s">
        <v>216</v>
      </c>
      <c r="D211" s="16" t="n">
        <v>346</v>
      </c>
      <c r="E211" s="16" t="n">
        <v>380</v>
      </c>
      <c r="F211" s="17" t="n">
        <v>388</v>
      </c>
      <c r="G211" s="18" t="n">
        <v>768</v>
      </c>
      <c r="H211" s="19" t="n">
        <v>340</v>
      </c>
      <c r="I211" s="17" t="n">
        <v>376</v>
      </c>
      <c r="J211" s="17" t="n">
        <v>377</v>
      </c>
      <c r="K211" s="18" t="n">
        <v>753</v>
      </c>
    </row>
    <row r="212" customFormat="false" ht="13.5" hidden="false" customHeight="false" outlineLevel="0" collapsed="false">
      <c r="A212" s="0" t="n">
        <v>857</v>
      </c>
      <c r="B212" s="8"/>
      <c r="C212" s="15" t="s">
        <v>217</v>
      </c>
      <c r="D212" s="16" t="n">
        <v>884</v>
      </c>
      <c r="E212" s="16" t="n">
        <v>937</v>
      </c>
      <c r="F212" s="17" t="n">
        <v>999</v>
      </c>
      <c r="G212" s="18" t="n">
        <v>1936</v>
      </c>
      <c r="H212" s="19" t="n">
        <v>863</v>
      </c>
      <c r="I212" s="17" t="n">
        <v>923</v>
      </c>
      <c r="J212" s="17" t="n">
        <v>977</v>
      </c>
      <c r="K212" s="18" t="n">
        <v>1900</v>
      </c>
    </row>
    <row r="213" customFormat="false" ht="13.5" hidden="false" customHeight="false" outlineLevel="0" collapsed="false">
      <c r="A213" s="0" t="n">
        <v>858</v>
      </c>
      <c r="B213" s="8"/>
      <c r="C213" s="15" t="s">
        <v>218</v>
      </c>
      <c r="D213" s="16" t="n">
        <v>340</v>
      </c>
      <c r="E213" s="16" t="n">
        <v>370</v>
      </c>
      <c r="F213" s="17" t="n">
        <v>387</v>
      </c>
      <c r="G213" s="18" t="n">
        <v>757</v>
      </c>
      <c r="H213" s="19" t="n">
        <v>332</v>
      </c>
      <c r="I213" s="17" t="n">
        <v>362</v>
      </c>
      <c r="J213" s="17" t="n">
        <v>375</v>
      </c>
      <c r="K213" s="18" t="n">
        <v>737</v>
      </c>
    </row>
    <row r="214" customFormat="false" ht="13.5" hidden="false" customHeight="false" outlineLevel="0" collapsed="false">
      <c r="A214" s="0" t="n">
        <v>859</v>
      </c>
      <c r="B214" s="27"/>
      <c r="C214" s="28" t="s">
        <v>219</v>
      </c>
      <c r="D214" s="16" t="n">
        <v>1105</v>
      </c>
      <c r="E214" s="16" t="n">
        <v>1279</v>
      </c>
      <c r="F214" s="17" t="n">
        <v>1391</v>
      </c>
      <c r="G214" s="18" t="n">
        <v>2670</v>
      </c>
      <c r="H214" s="19" t="n">
        <v>1095</v>
      </c>
      <c r="I214" s="17" t="n">
        <v>1270</v>
      </c>
      <c r="J214" s="17" t="n">
        <v>1367</v>
      </c>
      <c r="K214" s="18" t="n">
        <v>2637</v>
      </c>
    </row>
    <row r="215" customFormat="false" ht="13.5" hidden="false" customHeight="false" outlineLevel="0" collapsed="false">
      <c r="A215" s="0" t="n">
        <v>0</v>
      </c>
      <c r="B215" s="9" t="s">
        <v>220</v>
      </c>
      <c r="C215" s="9"/>
      <c r="D215" s="10" t="n">
        <v>1062</v>
      </c>
      <c r="E215" s="10" t="n">
        <v>1426</v>
      </c>
      <c r="F215" s="11" t="n">
        <v>1447</v>
      </c>
      <c r="G215" s="12" t="n">
        <v>2873</v>
      </c>
      <c r="H215" s="24" t="n">
        <v>1055</v>
      </c>
      <c r="I215" s="11" t="n">
        <v>1419</v>
      </c>
      <c r="J215" s="11" t="n">
        <v>1432</v>
      </c>
      <c r="K215" s="12" t="n">
        <v>2851</v>
      </c>
      <c r="L215" s="13"/>
    </row>
    <row r="216" customFormat="false" ht="13.5" hidden="false" customHeight="false" outlineLevel="0" collapsed="false">
      <c r="A216" s="0" t="n">
        <v>754</v>
      </c>
      <c r="B216" s="27"/>
      <c r="C216" s="28" t="s">
        <v>221</v>
      </c>
      <c r="D216" s="16" t="n">
        <v>1062</v>
      </c>
      <c r="E216" s="16" t="n">
        <v>1426</v>
      </c>
      <c r="F216" s="17" t="n">
        <v>1447</v>
      </c>
      <c r="G216" s="18" t="n">
        <v>2873</v>
      </c>
      <c r="H216" s="19" t="n">
        <v>1055</v>
      </c>
      <c r="I216" s="17" t="n">
        <v>1419</v>
      </c>
      <c r="J216" s="17" t="n">
        <v>1432</v>
      </c>
      <c r="K216" s="18" t="n">
        <v>2851</v>
      </c>
    </row>
    <row r="217" customFormat="false" ht="13.5" hidden="false" customHeight="false" outlineLevel="0" collapsed="false">
      <c r="A217" s="0" t="n">
        <v>0</v>
      </c>
      <c r="B217" s="29" t="s">
        <v>222</v>
      </c>
      <c r="C217" s="29"/>
      <c r="D217" s="10" t="n">
        <v>2024</v>
      </c>
      <c r="E217" s="10" t="n">
        <v>2670</v>
      </c>
      <c r="F217" s="11" t="n">
        <v>2804</v>
      </c>
      <c r="G217" s="12" t="n">
        <v>5474</v>
      </c>
      <c r="H217" s="24" t="n">
        <v>2006</v>
      </c>
      <c r="I217" s="11" t="n">
        <v>2659</v>
      </c>
      <c r="J217" s="11" t="n">
        <v>2773</v>
      </c>
      <c r="K217" s="12" t="n">
        <v>5432</v>
      </c>
      <c r="L217" s="13"/>
    </row>
    <row r="218" customFormat="false" ht="13.5" hidden="false" customHeight="false" outlineLevel="0" collapsed="false">
      <c r="A218" s="0" t="n">
        <v>861</v>
      </c>
      <c r="B218" s="30"/>
      <c r="C218" s="31" t="s">
        <v>223</v>
      </c>
      <c r="D218" s="16" t="n">
        <v>131</v>
      </c>
      <c r="E218" s="16" t="n">
        <v>193</v>
      </c>
      <c r="F218" s="17" t="n">
        <v>171</v>
      </c>
      <c r="G218" s="18" t="n">
        <v>364</v>
      </c>
      <c r="H218" s="19" t="n">
        <v>131</v>
      </c>
      <c r="I218" s="17" t="n">
        <v>193</v>
      </c>
      <c r="J218" s="17" t="n">
        <v>169</v>
      </c>
      <c r="K218" s="18" t="n">
        <v>362</v>
      </c>
    </row>
    <row r="219" customFormat="false" ht="13.5" hidden="false" customHeight="false" outlineLevel="0" collapsed="false">
      <c r="A219" s="0" t="n">
        <v>862</v>
      </c>
      <c r="B219" s="30"/>
      <c r="C219" s="31" t="s">
        <v>224</v>
      </c>
      <c r="D219" s="16" t="n">
        <v>255</v>
      </c>
      <c r="E219" s="16" t="n">
        <v>193</v>
      </c>
      <c r="F219" s="17" t="n">
        <v>280</v>
      </c>
      <c r="G219" s="18" t="n">
        <v>473</v>
      </c>
      <c r="H219" s="19" t="n">
        <v>255</v>
      </c>
      <c r="I219" s="17" t="n">
        <v>192</v>
      </c>
      <c r="J219" s="17" t="n">
        <v>279</v>
      </c>
      <c r="K219" s="18" t="n">
        <v>471</v>
      </c>
    </row>
    <row r="220" customFormat="false" ht="13.5" hidden="false" customHeight="false" outlineLevel="0" collapsed="false">
      <c r="A220" s="0" t="n">
        <v>863</v>
      </c>
      <c r="B220" s="30"/>
      <c r="C220" s="31" t="s">
        <v>225</v>
      </c>
      <c r="D220" s="16" t="n">
        <v>93</v>
      </c>
      <c r="E220" s="16" t="n">
        <v>113</v>
      </c>
      <c r="F220" s="17" t="n">
        <v>124</v>
      </c>
      <c r="G220" s="18" t="n">
        <v>237</v>
      </c>
      <c r="H220" s="19" t="n">
        <v>93</v>
      </c>
      <c r="I220" s="17" t="n">
        <v>113</v>
      </c>
      <c r="J220" s="17" t="n">
        <v>124</v>
      </c>
      <c r="K220" s="18" t="n">
        <v>237</v>
      </c>
    </row>
    <row r="221" customFormat="false" ht="13.5" hidden="false" customHeight="false" outlineLevel="0" collapsed="false">
      <c r="A221" s="0" t="n">
        <v>864</v>
      </c>
      <c r="B221" s="30"/>
      <c r="C221" s="31" t="s">
        <v>226</v>
      </c>
      <c r="D221" s="16" t="n">
        <v>101</v>
      </c>
      <c r="E221" s="16" t="n">
        <v>156</v>
      </c>
      <c r="F221" s="17" t="n">
        <v>151</v>
      </c>
      <c r="G221" s="18" t="n">
        <v>307</v>
      </c>
      <c r="H221" s="19" t="n">
        <v>101</v>
      </c>
      <c r="I221" s="17" t="n">
        <v>156</v>
      </c>
      <c r="J221" s="17" t="n">
        <v>151</v>
      </c>
      <c r="K221" s="18" t="n">
        <v>307</v>
      </c>
    </row>
    <row r="222" customFormat="false" ht="13.5" hidden="false" customHeight="false" outlineLevel="0" collapsed="false">
      <c r="A222" s="0" t="n">
        <v>865</v>
      </c>
      <c r="B222" s="30"/>
      <c r="C222" s="31" t="s">
        <v>227</v>
      </c>
      <c r="D222" s="16" t="n">
        <v>72</v>
      </c>
      <c r="E222" s="16" t="n">
        <v>115</v>
      </c>
      <c r="F222" s="17" t="n">
        <v>109</v>
      </c>
      <c r="G222" s="18" t="n">
        <v>224</v>
      </c>
      <c r="H222" s="19" t="n">
        <v>72</v>
      </c>
      <c r="I222" s="17" t="n">
        <v>115</v>
      </c>
      <c r="J222" s="17" t="n">
        <v>109</v>
      </c>
      <c r="K222" s="18" t="n">
        <v>224</v>
      </c>
    </row>
    <row r="223" customFormat="false" ht="13.5" hidden="false" customHeight="false" outlineLevel="0" collapsed="false">
      <c r="A223" s="0" t="n">
        <v>866</v>
      </c>
      <c r="B223" s="30"/>
      <c r="C223" s="31" t="s">
        <v>228</v>
      </c>
      <c r="D223" s="16" t="n">
        <v>13</v>
      </c>
      <c r="E223" s="16" t="n">
        <v>12</v>
      </c>
      <c r="F223" s="17" t="n">
        <v>9</v>
      </c>
      <c r="G223" s="18" t="n">
        <v>21</v>
      </c>
      <c r="H223" s="19" t="n">
        <v>13</v>
      </c>
      <c r="I223" s="17" t="n">
        <v>12</v>
      </c>
      <c r="J223" s="17" t="n">
        <v>9</v>
      </c>
      <c r="K223" s="18" t="n">
        <v>21</v>
      </c>
    </row>
    <row r="224" customFormat="false" ht="13.5" hidden="false" customHeight="false" outlineLevel="0" collapsed="false">
      <c r="A224" s="0" t="n">
        <v>867</v>
      </c>
      <c r="B224" s="30"/>
      <c r="C224" s="31" t="s">
        <v>229</v>
      </c>
      <c r="D224" s="16" t="n">
        <v>97</v>
      </c>
      <c r="E224" s="16" t="n">
        <v>137</v>
      </c>
      <c r="F224" s="17" t="n">
        <v>136</v>
      </c>
      <c r="G224" s="18" t="n">
        <v>273</v>
      </c>
      <c r="H224" s="19" t="n">
        <v>96</v>
      </c>
      <c r="I224" s="17" t="n">
        <v>136</v>
      </c>
      <c r="J224" s="17" t="n">
        <v>135</v>
      </c>
      <c r="K224" s="18" t="n">
        <v>271</v>
      </c>
    </row>
    <row r="225" customFormat="false" ht="13.5" hidden="false" customHeight="false" outlineLevel="0" collapsed="false">
      <c r="A225" s="0" t="n">
        <v>868</v>
      </c>
      <c r="B225" s="30"/>
      <c r="C225" s="31" t="s">
        <v>230</v>
      </c>
      <c r="D225" s="16" t="n">
        <v>459</v>
      </c>
      <c r="E225" s="16" t="n">
        <v>627</v>
      </c>
      <c r="F225" s="17" t="n">
        <v>647</v>
      </c>
      <c r="G225" s="18" t="n">
        <v>1274</v>
      </c>
      <c r="H225" s="19" t="n">
        <v>457</v>
      </c>
      <c r="I225" s="17" t="n">
        <v>624</v>
      </c>
      <c r="J225" s="17" t="n">
        <v>640</v>
      </c>
      <c r="K225" s="18" t="n">
        <v>1264</v>
      </c>
    </row>
    <row r="226" customFormat="false" ht="13.5" hidden="false" customHeight="false" outlineLevel="0" collapsed="false">
      <c r="A226" s="0" t="n">
        <v>869</v>
      </c>
      <c r="B226" s="30"/>
      <c r="C226" s="31" t="s">
        <v>231</v>
      </c>
      <c r="D226" s="16" t="n">
        <v>40</v>
      </c>
      <c r="E226" s="16" t="n">
        <v>61</v>
      </c>
      <c r="F226" s="17" t="n">
        <v>66</v>
      </c>
      <c r="G226" s="18" t="n">
        <v>127</v>
      </c>
      <c r="H226" s="19" t="n">
        <v>40</v>
      </c>
      <c r="I226" s="17" t="n">
        <v>61</v>
      </c>
      <c r="J226" s="17" t="n">
        <v>66</v>
      </c>
      <c r="K226" s="18" t="n">
        <v>127</v>
      </c>
    </row>
    <row r="227" customFormat="false" ht="13.5" hidden="false" customHeight="false" outlineLevel="0" collapsed="false">
      <c r="A227" s="0" t="n">
        <v>870</v>
      </c>
      <c r="B227" s="30"/>
      <c r="C227" s="31" t="s">
        <v>232</v>
      </c>
      <c r="D227" s="16" t="n">
        <v>97</v>
      </c>
      <c r="E227" s="16" t="n">
        <v>144</v>
      </c>
      <c r="F227" s="17" t="n">
        <v>145</v>
      </c>
      <c r="G227" s="18" t="n">
        <v>289</v>
      </c>
      <c r="H227" s="19" t="n">
        <v>97</v>
      </c>
      <c r="I227" s="17" t="n">
        <v>144</v>
      </c>
      <c r="J227" s="17" t="n">
        <v>144</v>
      </c>
      <c r="K227" s="18" t="n">
        <v>288</v>
      </c>
    </row>
    <row r="228" customFormat="false" ht="13.5" hidden="false" customHeight="false" outlineLevel="0" collapsed="false">
      <c r="A228" s="0" t="n">
        <v>871</v>
      </c>
      <c r="B228" s="30"/>
      <c r="C228" s="31" t="s">
        <v>233</v>
      </c>
      <c r="D228" s="16" t="n">
        <v>88</v>
      </c>
      <c r="E228" s="16" t="n">
        <v>138</v>
      </c>
      <c r="F228" s="17" t="n">
        <v>142</v>
      </c>
      <c r="G228" s="18" t="n">
        <v>280</v>
      </c>
      <c r="H228" s="19" t="n">
        <v>88</v>
      </c>
      <c r="I228" s="17" t="n">
        <v>138</v>
      </c>
      <c r="J228" s="17" t="n">
        <v>142</v>
      </c>
      <c r="K228" s="18" t="n">
        <v>280</v>
      </c>
    </row>
    <row r="229" customFormat="false" ht="13.5" hidden="false" customHeight="false" outlineLevel="0" collapsed="false">
      <c r="A229" s="0" t="n">
        <v>872</v>
      </c>
      <c r="B229" s="30"/>
      <c r="C229" s="31" t="s">
        <v>234</v>
      </c>
      <c r="D229" s="16" t="n">
        <v>318</v>
      </c>
      <c r="E229" s="16" t="n">
        <v>427</v>
      </c>
      <c r="F229" s="17" t="n">
        <v>475</v>
      </c>
      <c r="G229" s="18" t="n">
        <v>902</v>
      </c>
      <c r="H229" s="19" t="n">
        <v>304</v>
      </c>
      <c r="I229" s="17" t="n">
        <v>423</v>
      </c>
      <c r="J229" s="17" t="n">
        <v>458</v>
      </c>
      <c r="K229" s="18" t="n">
        <v>881</v>
      </c>
    </row>
    <row r="230" customFormat="false" ht="13.5" hidden="false" customHeight="false" outlineLevel="0" collapsed="false">
      <c r="A230" s="0" t="n">
        <v>873</v>
      </c>
      <c r="B230" s="30"/>
      <c r="C230" s="31" t="s">
        <v>235</v>
      </c>
      <c r="D230" s="16" t="n">
        <v>260</v>
      </c>
      <c r="E230" s="16" t="n">
        <v>354</v>
      </c>
      <c r="F230" s="17" t="n">
        <v>349</v>
      </c>
      <c r="G230" s="18" t="n">
        <v>703</v>
      </c>
      <c r="H230" s="19" t="n">
        <v>259</v>
      </c>
      <c r="I230" s="17" t="n">
        <v>352</v>
      </c>
      <c r="J230" s="17" t="n">
        <v>347</v>
      </c>
      <c r="K230" s="18" t="n">
        <v>699</v>
      </c>
    </row>
    <row r="231" customFormat="false" ht="13.5" hidden="false" customHeight="false" outlineLevel="0" collapsed="false">
      <c r="A231" s="0" t="n">
        <v>0</v>
      </c>
      <c r="B231" s="29" t="s">
        <v>236</v>
      </c>
      <c r="C231" s="29"/>
      <c r="D231" s="10" t="n">
        <v>813</v>
      </c>
      <c r="E231" s="10" t="n">
        <v>971</v>
      </c>
      <c r="F231" s="11" t="n">
        <v>968</v>
      </c>
      <c r="G231" s="12" t="n">
        <v>1939</v>
      </c>
      <c r="H231" s="24" t="n">
        <v>806</v>
      </c>
      <c r="I231" s="11" t="n">
        <v>961</v>
      </c>
      <c r="J231" s="11" t="n">
        <v>964</v>
      </c>
      <c r="K231" s="12" t="n">
        <v>1925</v>
      </c>
      <c r="L231" s="13"/>
    </row>
    <row r="232" customFormat="false" ht="13.5" hidden="false" customHeight="false" outlineLevel="0" collapsed="false">
      <c r="A232" s="0" t="n">
        <v>874</v>
      </c>
      <c r="B232" s="30"/>
      <c r="C232" s="31" t="s">
        <v>237</v>
      </c>
      <c r="D232" s="16" t="n">
        <v>813</v>
      </c>
      <c r="E232" s="16" t="n">
        <v>971</v>
      </c>
      <c r="F232" s="17" t="n">
        <v>968</v>
      </c>
      <c r="G232" s="18" t="n">
        <v>1939</v>
      </c>
      <c r="H232" s="19" t="n">
        <v>806</v>
      </c>
      <c r="I232" s="17" t="n">
        <v>961</v>
      </c>
      <c r="J232" s="17" t="n">
        <v>964</v>
      </c>
      <c r="K232" s="18" t="n">
        <v>1925</v>
      </c>
    </row>
    <row r="233" customFormat="false" ht="13.5" hidden="false" customHeight="false" outlineLevel="0" collapsed="false">
      <c r="A233" s="0" t="n">
        <v>0</v>
      </c>
      <c r="B233" s="29" t="s">
        <v>238</v>
      </c>
      <c r="C233" s="29"/>
      <c r="D233" s="10" t="n">
        <v>378</v>
      </c>
      <c r="E233" s="10" t="n">
        <v>435</v>
      </c>
      <c r="F233" s="11" t="n">
        <v>482</v>
      </c>
      <c r="G233" s="12" t="n">
        <v>917</v>
      </c>
      <c r="H233" s="24" t="n">
        <v>378</v>
      </c>
      <c r="I233" s="11" t="n">
        <v>435</v>
      </c>
      <c r="J233" s="11" t="n">
        <v>477</v>
      </c>
      <c r="K233" s="12" t="n">
        <v>912</v>
      </c>
      <c r="L233" s="13"/>
    </row>
    <row r="234" customFormat="false" ht="13.5" hidden="false" customHeight="false" outlineLevel="0" collapsed="false">
      <c r="A234" s="0" t="n">
        <v>875</v>
      </c>
      <c r="B234" s="30"/>
      <c r="C234" s="31" t="s">
        <v>239</v>
      </c>
      <c r="D234" s="16" t="n">
        <v>378</v>
      </c>
      <c r="E234" s="16" t="n">
        <v>435</v>
      </c>
      <c r="F234" s="17" t="n">
        <v>482</v>
      </c>
      <c r="G234" s="18" t="n">
        <v>917</v>
      </c>
      <c r="H234" s="19" t="n">
        <v>378</v>
      </c>
      <c r="I234" s="17" t="n">
        <v>435</v>
      </c>
      <c r="J234" s="17" t="n">
        <v>477</v>
      </c>
      <c r="K234" s="18" t="n">
        <v>912</v>
      </c>
    </row>
    <row r="235" customFormat="false" ht="13.5" hidden="false" customHeight="false" outlineLevel="0" collapsed="false">
      <c r="A235" s="0" t="n">
        <v>0</v>
      </c>
      <c r="B235" s="29" t="s">
        <v>240</v>
      </c>
      <c r="C235" s="29"/>
      <c r="D235" s="10" t="n">
        <v>4150</v>
      </c>
      <c r="E235" s="10" t="n">
        <v>6004</v>
      </c>
      <c r="F235" s="11" t="n">
        <v>6354</v>
      </c>
      <c r="G235" s="12" t="n">
        <v>12358</v>
      </c>
      <c r="H235" s="24" t="n">
        <v>4130</v>
      </c>
      <c r="I235" s="11" t="n">
        <v>5980</v>
      </c>
      <c r="J235" s="11" t="n">
        <v>6300</v>
      </c>
      <c r="K235" s="12" t="n">
        <v>12280</v>
      </c>
      <c r="L235" s="13"/>
    </row>
    <row r="236" customFormat="false" ht="13.5" hidden="false" customHeight="false" outlineLevel="0" collapsed="false">
      <c r="A236" s="0" t="n">
        <v>876</v>
      </c>
      <c r="B236" s="30"/>
      <c r="C236" s="32" t="s">
        <v>241</v>
      </c>
      <c r="D236" s="16" t="n">
        <v>259</v>
      </c>
      <c r="E236" s="16" t="n">
        <v>395</v>
      </c>
      <c r="F236" s="17" t="n">
        <v>407</v>
      </c>
      <c r="G236" s="18" t="n">
        <v>802</v>
      </c>
      <c r="H236" s="19" t="n">
        <v>259</v>
      </c>
      <c r="I236" s="17" t="n">
        <v>395</v>
      </c>
      <c r="J236" s="17" t="n">
        <v>407</v>
      </c>
      <c r="K236" s="18" t="n">
        <v>802</v>
      </c>
    </row>
    <row r="237" customFormat="false" ht="13.5" hidden="false" customHeight="false" outlineLevel="0" collapsed="false">
      <c r="A237" s="0" t="n">
        <v>877</v>
      </c>
      <c r="B237" s="30"/>
      <c r="C237" s="32" t="s">
        <v>242</v>
      </c>
      <c r="D237" s="16" t="n">
        <v>1684</v>
      </c>
      <c r="E237" s="16" t="n">
        <v>2541</v>
      </c>
      <c r="F237" s="17" t="n">
        <v>2642</v>
      </c>
      <c r="G237" s="18" t="n">
        <v>5183</v>
      </c>
      <c r="H237" s="19" t="n">
        <v>1673</v>
      </c>
      <c r="I237" s="17" t="n">
        <v>2527</v>
      </c>
      <c r="J237" s="17" t="n">
        <v>2613</v>
      </c>
      <c r="K237" s="18" t="n">
        <v>5140</v>
      </c>
    </row>
    <row r="238" customFormat="false" ht="13.5" hidden="false" customHeight="false" outlineLevel="0" collapsed="false">
      <c r="A238" s="0" t="n">
        <v>878</v>
      </c>
      <c r="B238" s="42"/>
      <c r="C238" s="32" t="s">
        <v>243</v>
      </c>
      <c r="D238" s="16" t="n">
        <v>2207</v>
      </c>
      <c r="E238" s="16" t="n">
        <v>3068</v>
      </c>
      <c r="F238" s="17" t="n">
        <v>3305</v>
      </c>
      <c r="G238" s="18" t="n">
        <v>6373</v>
      </c>
      <c r="H238" s="19" t="n">
        <v>2198</v>
      </c>
      <c r="I238" s="17" t="n">
        <v>3058</v>
      </c>
      <c r="J238" s="17" t="n">
        <v>3280</v>
      </c>
      <c r="K238" s="18" t="n">
        <v>6338</v>
      </c>
    </row>
    <row r="239" customFormat="false" ht="13.5" hidden="false" customHeight="false" outlineLevel="0" collapsed="false">
      <c r="A239" s="0" t="n">
        <v>0</v>
      </c>
      <c r="B239" s="43" t="s">
        <v>248</v>
      </c>
      <c r="C239" s="43"/>
      <c r="D239" s="10" t="n">
        <v>5471</v>
      </c>
      <c r="E239" s="10" t="n">
        <v>7571</v>
      </c>
      <c r="F239" s="11" t="n">
        <v>7966</v>
      </c>
      <c r="G239" s="12" t="n">
        <v>15537</v>
      </c>
      <c r="H239" s="24" t="n">
        <v>5421</v>
      </c>
      <c r="I239" s="11" t="n">
        <v>7494</v>
      </c>
      <c r="J239" s="11" t="n">
        <v>7864</v>
      </c>
      <c r="K239" s="12" t="n">
        <v>15358</v>
      </c>
      <c r="L239" s="13"/>
    </row>
    <row r="240" customFormat="false" ht="13.5" hidden="false" customHeight="false" outlineLevel="0" collapsed="false">
      <c r="A240" s="0" t="n">
        <v>879</v>
      </c>
      <c r="B240" s="33"/>
      <c r="C240" s="44" t="s">
        <v>249</v>
      </c>
      <c r="D240" s="35" t="n">
        <v>5471</v>
      </c>
      <c r="E240" s="35" t="n">
        <v>7571</v>
      </c>
      <c r="F240" s="36" t="n">
        <v>7966</v>
      </c>
      <c r="G240" s="37" t="n">
        <v>15537</v>
      </c>
      <c r="H240" s="38" t="n">
        <v>5421</v>
      </c>
      <c r="I240" s="36" t="n">
        <v>7494</v>
      </c>
      <c r="J240" s="36" t="n">
        <v>7864</v>
      </c>
      <c r="K240" s="37" t="n">
        <v>15358</v>
      </c>
    </row>
    <row r="241" customFormat="false" ht="13.5" hidden="false" customHeight="false" outlineLevel="0" collapsed="false">
      <c r="A241" s="27"/>
      <c r="B241" s="39"/>
      <c r="C241" s="27"/>
      <c r="D241" s="17"/>
      <c r="E241" s="17"/>
      <c r="F241" s="17"/>
      <c r="G241" s="17"/>
      <c r="H241" s="17"/>
      <c r="I241" s="40"/>
      <c r="J241" s="40"/>
      <c r="K241" s="17"/>
    </row>
    <row r="242" customFormat="false" ht="13.5" hidden="false" customHeight="false" outlineLevel="0" collapsed="false">
      <c r="A242" s="27"/>
      <c r="B242" s="39"/>
      <c r="C242" s="41" t="s">
        <v>244</v>
      </c>
      <c r="D242" s="17"/>
      <c r="E242" s="17"/>
      <c r="F242" s="17"/>
      <c r="G242" s="17"/>
      <c r="H242" s="17"/>
      <c r="I242" s="40"/>
      <c r="J242" s="40"/>
      <c r="K242" s="17"/>
    </row>
    <row r="243" customFormat="false" ht="13.5" hidden="false" customHeight="false" outlineLevel="0" collapsed="false">
      <c r="A243" s="27"/>
      <c r="B243" s="39"/>
      <c r="C243" s="27"/>
      <c r="D243" s="17"/>
      <c r="E243" s="17"/>
      <c r="F243" s="17"/>
      <c r="G243" s="17"/>
      <c r="H243" s="17"/>
      <c r="I243" s="40"/>
      <c r="J243" s="40"/>
      <c r="K243" s="17"/>
    </row>
    <row r="244" customFormat="false" ht="13.5" hidden="false" customHeight="false" outlineLevel="0" collapsed="false">
      <c r="A244" s="27"/>
      <c r="B244" s="27"/>
      <c r="C244" s="27"/>
      <c r="D244" s="17"/>
      <c r="E244" s="17"/>
      <c r="F244" s="17"/>
      <c r="G244" s="17"/>
      <c r="H244" s="17"/>
      <c r="I244" s="40"/>
      <c r="J244" s="40"/>
      <c r="K244" s="17"/>
    </row>
    <row r="245" customFormat="false" ht="13.5" hidden="false" customHeight="false" outlineLevel="0" collapsed="false">
      <c r="A245" s="27"/>
      <c r="B245" s="27"/>
      <c r="C245" s="27"/>
      <c r="D245" s="17"/>
      <c r="E245" s="17"/>
      <c r="F245" s="17"/>
      <c r="G245" s="17"/>
      <c r="H245" s="17"/>
      <c r="I245" s="40"/>
      <c r="J245" s="40"/>
      <c r="K245" s="17"/>
    </row>
    <row r="246" customFormat="false" ht="13.5" hidden="false" customHeight="false" outlineLevel="0" collapsed="false">
      <c r="A246" s="27"/>
      <c r="B246" s="27"/>
      <c r="C246" s="27"/>
      <c r="D246" s="17"/>
      <c r="E246" s="17"/>
      <c r="F246" s="17"/>
      <c r="G246" s="17"/>
      <c r="H246" s="17"/>
      <c r="I246" s="40"/>
      <c r="J246" s="40"/>
      <c r="K246" s="17"/>
    </row>
    <row r="247" customFormat="false" ht="13.5" hidden="false" customHeight="false" outlineLevel="0" collapsed="false">
      <c r="A247" s="27"/>
      <c r="B247" s="27"/>
      <c r="C247" s="27"/>
      <c r="D247" s="17"/>
      <c r="E247" s="17"/>
      <c r="F247" s="17"/>
      <c r="G247" s="17"/>
      <c r="H247" s="17"/>
      <c r="I247" s="40"/>
      <c r="J247" s="40"/>
      <c r="K247" s="17"/>
    </row>
    <row r="248" customFormat="false" ht="13.5" hidden="false" customHeight="false" outlineLevel="0" collapsed="false">
      <c r="A248" s="27"/>
      <c r="B248" s="27"/>
      <c r="C248" s="27"/>
      <c r="D248" s="17"/>
      <c r="E248" s="17"/>
      <c r="F248" s="17"/>
      <c r="G248" s="17"/>
      <c r="H248" s="17"/>
      <c r="I248" s="40"/>
      <c r="J248" s="40"/>
      <c r="K248" s="17"/>
    </row>
    <row r="249" customFormat="false" ht="13.5" hidden="false" customHeight="false" outlineLevel="0" collapsed="false">
      <c r="A249" s="27"/>
      <c r="B249" s="27"/>
      <c r="C249" s="27"/>
      <c r="D249" s="17"/>
      <c r="E249" s="17"/>
      <c r="F249" s="17"/>
      <c r="G249" s="17"/>
      <c r="H249" s="17"/>
      <c r="I249" s="40"/>
      <c r="J249" s="40"/>
      <c r="K249" s="17"/>
    </row>
    <row r="250" customFormat="false" ht="13.5" hidden="false" customHeight="false" outlineLevel="0" collapsed="false">
      <c r="A250" s="27"/>
      <c r="B250" s="27"/>
      <c r="C250" s="27"/>
      <c r="D250" s="17"/>
      <c r="E250" s="17"/>
      <c r="F250" s="17"/>
      <c r="G250" s="17"/>
      <c r="H250" s="17"/>
      <c r="I250" s="40"/>
      <c r="J250" s="40"/>
      <c r="K250" s="17"/>
    </row>
    <row r="251" customFormat="false" ht="13.5" hidden="false" customHeight="false" outlineLevel="0" collapsed="false">
      <c r="A251" s="27"/>
      <c r="B251" s="27"/>
      <c r="C251" s="27"/>
      <c r="D251" s="17"/>
      <c r="E251" s="17"/>
      <c r="F251" s="17"/>
      <c r="G251" s="17"/>
      <c r="H251" s="17"/>
      <c r="I251" s="40"/>
      <c r="J251" s="40"/>
      <c r="K251" s="17"/>
    </row>
    <row r="252" customFormat="false" ht="13.5" hidden="false" customHeight="false" outlineLevel="0" collapsed="false">
      <c r="A252" s="27"/>
      <c r="B252" s="27"/>
      <c r="C252" s="27"/>
      <c r="D252" s="17"/>
      <c r="E252" s="17"/>
      <c r="F252" s="17"/>
      <c r="G252" s="17"/>
      <c r="H252" s="17"/>
      <c r="I252" s="40"/>
      <c r="J252" s="40"/>
      <c r="K252" s="17"/>
    </row>
    <row r="253" customFormat="false" ht="13.5" hidden="false" customHeight="false" outlineLevel="0" collapsed="false">
      <c r="A253" s="27"/>
      <c r="B253" s="27"/>
      <c r="C253" s="27"/>
      <c r="D253" s="17"/>
      <c r="E253" s="17"/>
      <c r="F253" s="17"/>
      <c r="G253" s="17"/>
      <c r="H253" s="17"/>
      <c r="I253" s="40"/>
      <c r="J253" s="40"/>
      <c r="K253" s="17"/>
    </row>
  </sheetData>
  <mergeCells count="4">
    <mergeCell ref="I1:K1"/>
    <mergeCell ref="B3:C4"/>
    <mergeCell ref="D3:G3"/>
    <mergeCell ref="H3:K3"/>
  </mergeCells>
  <conditionalFormatting sqref="M16">
    <cfRule type="expression" priority="2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7" activeCellId="0" sqref="G17"/>
    </sheetView>
  </sheetViews>
  <sheetFormatPr defaultColWidth="4.12109375" defaultRowHeight="13.5" zeroHeight="false" outlineLevelRow="0" outlineLevelCol="0"/>
  <cols>
    <col collapsed="false" customWidth="true" hidden="true" outlineLevel="0" max="1" min="1" style="0" width="8.12"/>
    <col collapsed="false" customWidth="true" hidden="false" outlineLevel="0" max="2" min="2" style="0" width="3.37"/>
    <col collapsed="false" customWidth="true" hidden="false" outlineLevel="0" max="3" min="3" style="0" width="13.99"/>
    <col collapsed="false" customWidth="true" hidden="false" outlineLevel="0" max="4" min="4" style="0" width="8.49"/>
    <col collapsed="false" customWidth="true" hidden="false" outlineLevel="0" max="7" min="5" style="0" width="9.62"/>
    <col collapsed="false" customWidth="true" hidden="false" outlineLevel="0" max="8" min="8" style="0" width="8.49"/>
    <col collapsed="false" customWidth="true" hidden="false" outlineLevel="0" max="11" min="9" style="0" width="9.62"/>
    <col collapsed="false" customWidth="true" hidden="false" outlineLevel="0" max="12" min="12" style="0" width="2.12"/>
    <col collapsed="false" customWidth="true" hidden="false" outlineLevel="0" max="13" min="13" style="0" width="5.36"/>
  </cols>
  <sheetData>
    <row r="1" customFormat="false" ht="14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3" t="s">
        <v>251</v>
      </c>
      <c r="J1" s="3"/>
      <c r="K1" s="3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>
      <c r="A3" s="1"/>
      <c r="B3" s="4" t="s">
        <v>2</v>
      </c>
      <c r="C3" s="4"/>
      <c r="D3" s="5" t="s">
        <v>3</v>
      </c>
      <c r="E3" s="5"/>
      <c r="F3" s="5"/>
      <c r="G3" s="5"/>
      <c r="H3" s="6" t="s">
        <v>4</v>
      </c>
      <c r="I3" s="6"/>
      <c r="J3" s="6"/>
      <c r="K3" s="6"/>
    </row>
    <row r="4" customFormat="false" ht="13.5" hidden="false" customHeight="false" outlineLevel="0" collapsed="false">
      <c r="A4" s="7" t="s">
        <v>5</v>
      </c>
      <c r="B4" s="4"/>
      <c r="C4" s="4"/>
      <c r="D4" s="5" t="s">
        <v>6</v>
      </c>
      <c r="E4" s="5" t="s">
        <v>7</v>
      </c>
      <c r="F4" s="5" t="s">
        <v>8</v>
      </c>
      <c r="G4" s="5" t="s">
        <v>9</v>
      </c>
      <c r="H4" s="6" t="s">
        <v>6</v>
      </c>
      <c r="I4" s="6" t="s">
        <v>7</v>
      </c>
      <c r="J4" s="6" t="s">
        <v>8</v>
      </c>
      <c r="K4" s="6" t="s">
        <v>9</v>
      </c>
    </row>
    <row r="5" customFormat="false" ht="13.5" hidden="false" customHeight="false" outlineLevel="0" collapsed="false">
      <c r="A5" s="8"/>
      <c r="B5" s="9" t="s">
        <v>10</v>
      </c>
      <c r="C5" s="9"/>
      <c r="D5" s="10" t="n">
        <v>98638</v>
      </c>
      <c r="E5" s="10" t="n">
        <v>119227</v>
      </c>
      <c r="F5" s="11" t="n">
        <v>123893</v>
      </c>
      <c r="G5" s="12" t="n">
        <v>243120</v>
      </c>
      <c r="H5" s="10" t="n">
        <v>97055</v>
      </c>
      <c r="I5" s="10" t="n">
        <v>117542</v>
      </c>
      <c r="J5" s="11" t="n">
        <v>121411</v>
      </c>
      <c r="K5" s="12" t="n">
        <v>238953</v>
      </c>
      <c r="L5" s="13"/>
      <c r="M5" s="14"/>
    </row>
    <row r="6" customFormat="false" ht="13.5" hidden="false" customHeight="false" outlineLevel="0" collapsed="false">
      <c r="A6" s="8"/>
      <c r="B6" s="9" t="s">
        <v>11</v>
      </c>
      <c r="C6" s="9"/>
      <c r="D6" s="10" t="n">
        <v>35498</v>
      </c>
      <c r="E6" s="10" t="n">
        <v>38788</v>
      </c>
      <c r="F6" s="11" t="n">
        <v>40372</v>
      </c>
      <c r="G6" s="11" t="n">
        <v>79160</v>
      </c>
      <c r="H6" s="10" t="n">
        <v>34670</v>
      </c>
      <c r="I6" s="10" t="n">
        <v>37966</v>
      </c>
      <c r="J6" s="11" t="n">
        <v>39154</v>
      </c>
      <c r="K6" s="12" t="n">
        <v>77120</v>
      </c>
      <c r="L6" s="13"/>
    </row>
    <row r="7" customFormat="false" ht="13.5" hidden="false" customHeight="false" outlineLevel="0" collapsed="false">
      <c r="A7" s="0" t="n">
        <v>11</v>
      </c>
      <c r="B7" s="8"/>
      <c r="C7" s="15" t="s">
        <v>12</v>
      </c>
      <c r="D7" s="16" t="n">
        <v>440</v>
      </c>
      <c r="E7" s="16" t="n">
        <v>451</v>
      </c>
      <c r="F7" s="17" t="n">
        <v>470</v>
      </c>
      <c r="G7" s="18" t="n">
        <v>921</v>
      </c>
      <c r="H7" s="19" t="n">
        <v>426</v>
      </c>
      <c r="I7" s="17" t="n">
        <v>438</v>
      </c>
      <c r="J7" s="17" t="n">
        <v>450</v>
      </c>
      <c r="K7" s="18" t="n">
        <v>888</v>
      </c>
    </row>
    <row r="8" customFormat="false" ht="13.5" hidden="false" customHeight="false" outlineLevel="0" collapsed="false">
      <c r="A8" s="0" t="n">
        <v>12</v>
      </c>
      <c r="B8" s="8"/>
      <c r="C8" s="15" t="s">
        <v>13</v>
      </c>
      <c r="D8" s="16" t="n">
        <v>334</v>
      </c>
      <c r="E8" s="16" t="n">
        <v>381</v>
      </c>
      <c r="F8" s="17" t="n">
        <v>410</v>
      </c>
      <c r="G8" s="18" t="n">
        <v>791</v>
      </c>
      <c r="H8" s="19" t="n">
        <v>332</v>
      </c>
      <c r="I8" s="17" t="n">
        <v>379</v>
      </c>
      <c r="J8" s="17" t="n">
        <v>407</v>
      </c>
      <c r="K8" s="18" t="n">
        <v>786</v>
      </c>
    </row>
    <row r="9" customFormat="false" ht="13.5" hidden="false" customHeight="false" outlineLevel="0" collapsed="false">
      <c r="A9" s="0" t="n">
        <v>13</v>
      </c>
      <c r="B9" s="8"/>
      <c r="C9" s="15" t="s">
        <v>14</v>
      </c>
      <c r="D9" s="16" t="n">
        <v>211</v>
      </c>
      <c r="E9" s="16" t="n">
        <v>225</v>
      </c>
      <c r="F9" s="17" t="n">
        <v>236</v>
      </c>
      <c r="G9" s="18" t="n">
        <v>461</v>
      </c>
      <c r="H9" s="19" t="n">
        <v>208</v>
      </c>
      <c r="I9" s="17" t="n">
        <v>223</v>
      </c>
      <c r="J9" s="17" t="n">
        <v>225</v>
      </c>
      <c r="K9" s="18" t="n">
        <v>448</v>
      </c>
    </row>
    <row r="10" customFormat="false" ht="13.5" hidden="false" customHeight="false" outlineLevel="0" collapsed="false">
      <c r="A10" s="0" t="n">
        <v>21</v>
      </c>
      <c r="B10" s="8"/>
      <c r="C10" s="15" t="s">
        <v>15</v>
      </c>
      <c r="D10" s="16" t="n">
        <v>250</v>
      </c>
      <c r="E10" s="16" t="n">
        <v>259</v>
      </c>
      <c r="F10" s="17" t="n">
        <v>281</v>
      </c>
      <c r="G10" s="18" t="n">
        <v>540</v>
      </c>
      <c r="H10" s="19" t="n">
        <v>246</v>
      </c>
      <c r="I10" s="17" t="n">
        <v>254</v>
      </c>
      <c r="J10" s="17" t="n">
        <v>272</v>
      </c>
      <c r="K10" s="18" t="n">
        <v>526</v>
      </c>
    </row>
    <row r="11" customFormat="false" ht="13.5" hidden="false" customHeight="false" outlineLevel="0" collapsed="false">
      <c r="A11" s="0" t="n">
        <v>22</v>
      </c>
      <c r="B11" s="8"/>
      <c r="C11" s="15" t="s">
        <v>16</v>
      </c>
      <c r="D11" s="16" t="n">
        <v>239</v>
      </c>
      <c r="E11" s="16" t="n">
        <v>241</v>
      </c>
      <c r="F11" s="17" t="n">
        <v>258</v>
      </c>
      <c r="G11" s="18" t="n">
        <v>499</v>
      </c>
      <c r="H11" s="19" t="n">
        <v>234</v>
      </c>
      <c r="I11" s="17" t="n">
        <v>238</v>
      </c>
      <c r="J11" s="17" t="n">
        <v>254</v>
      </c>
      <c r="K11" s="18" t="n">
        <v>492</v>
      </c>
    </row>
    <row r="12" customFormat="false" ht="13.5" hidden="false" customHeight="false" outlineLevel="0" collapsed="false">
      <c r="A12" s="0" t="n">
        <v>23</v>
      </c>
      <c r="B12" s="8"/>
      <c r="C12" s="15" t="s">
        <v>17</v>
      </c>
      <c r="D12" s="16" t="n">
        <v>167</v>
      </c>
      <c r="E12" s="16" t="n">
        <v>128</v>
      </c>
      <c r="F12" s="17" t="n">
        <v>140</v>
      </c>
      <c r="G12" s="18" t="n">
        <v>268</v>
      </c>
      <c r="H12" s="19" t="n">
        <v>167</v>
      </c>
      <c r="I12" s="17" t="n">
        <v>128</v>
      </c>
      <c r="J12" s="17" t="n">
        <v>140</v>
      </c>
      <c r="K12" s="18" t="n">
        <v>268</v>
      </c>
    </row>
    <row r="13" customFormat="false" ht="13.5" hidden="false" customHeight="false" outlineLevel="0" collapsed="false">
      <c r="A13" s="0" t="n">
        <v>31</v>
      </c>
      <c r="B13" s="8"/>
      <c r="C13" s="15" t="s">
        <v>18</v>
      </c>
      <c r="D13" s="16" t="n">
        <v>251</v>
      </c>
      <c r="E13" s="16" t="n">
        <v>254</v>
      </c>
      <c r="F13" s="17" t="n">
        <v>242</v>
      </c>
      <c r="G13" s="18" t="n">
        <v>496</v>
      </c>
      <c r="H13" s="19" t="n">
        <v>236</v>
      </c>
      <c r="I13" s="17" t="n">
        <v>244</v>
      </c>
      <c r="J13" s="17" t="n">
        <v>236</v>
      </c>
      <c r="K13" s="18" t="n">
        <v>480</v>
      </c>
    </row>
    <row r="14" customFormat="false" ht="13.5" hidden="false" customHeight="false" outlineLevel="0" collapsed="false">
      <c r="A14" s="0" t="n">
        <v>32</v>
      </c>
      <c r="B14" s="8"/>
      <c r="C14" s="15" t="s">
        <v>19</v>
      </c>
      <c r="D14" s="16" t="n">
        <v>229</v>
      </c>
      <c r="E14" s="16" t="n">
        <v>237</v>
      </c>
      <c r="F14" s="17" t="n">
        <v>268</v>
      </c>
      <c r="G14" s="18" t="n">
        <v>505</v>
      </c>
      <c r="H14" s="19" t="n">
        <v>228</v>
      </c>
      <c r="I14" s="17" t="n">
        <v>237</v>
      </c>
      <c r="J14" s="17" t="n">
        <v>264</v>
      </c>
      <c r="K14" s="18" t="n">
        <v>501</v>
      </c>
    </row>
    <row r="15" customFormat="false" ht="13.5" hidden="false" customHeight="false" outlineLevel="0" collapsed="false">
      <c r="A15" s="0" t="n">
        <v>33</v>
      </c>
      <c r="B15" s="8"/>
      <c r="C15" s="15" t="s">
        <v>20</v>
      </c>
      <c r="D15" s="16" t="n">
        <v>395</v>
      </c>
      <c r="E15" s="16" t="n">
        <v>395</v>
      </c>
      <c r="F15" s="17" t="n">
        <v>508</v>
      </c>
      <c r="G15" s="18" t="n">
        <v>903</v>
      </c>
      <c r="H15" s="19" t="n">
        <v>387</v>
      </c>
      <c r="I15" s="17" t="n">
        <v>387</v>
      </c>
      <c r="J15" s="17" t="n">
        <v>494</v>
      </c>
      <c r="K15" s="18" t="n">
        <v>881</v>
      </c>
    </row>
    <row r="16" customFormat="false" ht="13.5" hidden="false" customHeight="false" outlineLevel="0" collapsed="false">
      <c r="A16" s="0" t="n">
        <v>34</v>
      </c>
      <c r="B16" s="8"/>
      <c r="C16" s="15" t="s">
        <v>21</v>
      </c>
      <c r="D16" s="16" t="n">
        <v>492</v>
      </c>
      <c r="E16" s="16" t="n">
        <v>550</v>
      </c>
      <c r="F16" s="17" t="n">
        <v>553</v>
      </c>
      <c r="G16" s="17" t="n">
        <v>1103</v>
      </c>
      <c r="H16" s="16" t="n">
        <v>485</v>
      </c>
      <c r="I16" s="16" t="n">
        <v>541</v>
      </c>
      <c r="J16" s="17" t="n">
        <v>543</v>
      </c>
      <c r="K16" s="18" t="n">
        <v>1084</v>
      </c>
    </row>
    <row r="17" customFormat="false" ht="13.5" hidden="false" customHeight="false" outlineLevel="0" collapsed="false">
      <c r="A17" s="0" t="n">
        <v>35</v>
      </c>
      <c r="B17" s="8"/>
      <c r="C17" s="15" t="s">
        <v>22</v>
      </c>
      <c r="D17" s="16" t="n">
        <v>214</v>
      </c>
      <c r="E17" s="16" t="n">
        <v>251</v>
      </c>
      <c r="F17" s="17" t="n">
        <v>235</v>
      </c>
      <c r="G17" s="17" t="n">
        <v>486</v>
      </c>
      <c r="H17" s="16" t="n">
        <v>208</v>
      </c>
      <c r="I17" s="16" t="n">
        <v>246</v>
      </c>
      <c r="J17" s="17" t="n">
        <v>226</v>
      </c>
      <c r="K17" s="18" t="n">
        <v>472</v>
      </c>
    </row>
    <row r="18" customFormat="false" ht="13.5" hidden="false" customHeight="false" outlineLevel="0" collapsed="false">
      <c r="A18" s="0" t="n">
        <v>36</v>
      </c>
      <c r="B18" s="8"/>
      <c r="C18" s="15" t="s">
        <v>23</v>
      </c>
      <c r="D18" s="16" t="n">
        <v>439</v>
      </c>
      <c r="E18" s="16" t="n">
        <v>487</v>
      </c>
      <c r="F18" s="17" t="n">
        <v>486</v>
      </c>
      <c r="G18" s="17" t="n">
        <v>973</v>
      </c>
      <c r="H18" s="16" t="n">
        <v>436</v>
      </c>
      <c r="I18" s="16" t="n">
        <v>485</v>
      </c>
      <c r="J18" s="17" t="n">
        <v>482</v>
      </c>
      <c r="K18" s="18" t="n">
        <v>967</v>
      </c>
    </row>
    <row r="19" customFormat="false" ht="13.5" hidden="false" customHeight="false" outlineLevel="0" collapsed="false">
      <c r="A19" s="0" t="n">
        <v>41</v>
      </c>
      <c r="B19" s="8"/>
      <c r="C19" s="15" t="s">
        <v>24</v>
      </c>
      <c r="D19" s="20" t="n">
        <v>0</v>
      </c>
      <c r="E19" s="20" t="n">
        <v>0</v>
      </c>
      <c r="F19" s="21" t="n">
        <v>0</v>
      </c>
      <c r="G19" s="21" t="n">
        <v>0</v>
      </c>
      <c r="H19" s="20" t="n">
        <v>0</v>
      </c>
      <c r="I19" s="20" t="n">
        <v>0</v>
      </c>
      <c r="J19" s="21" t="n">
        <v>0</v>
      </c>
      <c r="K19" s="22" t="n">
        <v>0</v>
      </c>
    </row>
    <row r="20" customFormat="false" ht="13.5" hidden="false" customHeight="false" outlineLevel="0" collapsed="false">
      <c r="A20" s="0" t="n">
        <v>42</v>
      </c>
      <c r="B20" s="8"/>
      <c r="C20" s="15" t="s">
        <v>25</v>
      </c>
      <c r="D20" s="20" t="n">
        <v>0</v>
      </c>
      <c r="E20" s="20" t="n">
        <v>0</v>
      </c>
      <c r="F20" s="21" t="n">
        <v>0</v>
      </c>
      <c r="G20" s="21" t="n">
        <v>0</v>
      </c>
      <c r="H20" s="20" t="n">
        <v>0</v>
      </c>
      <c r="I20" s="20" t="n">
        <v>0</v>
      </c>
      <c r="J20" s="21" t="n">
        <v>0</v>
      </c>
      <c r="K20" s="22" t="n">
        <v>0</v>
      </c>
    </row>
    <row r="21" customFormat="false" ht="13.5" hidden="false" customHeight="false" outlineLevel="0" collapsed="false">
      <c r="A21" s="0" t="n">
        <v>43</v>
      </c>
      <c r="B21" s="8"/>
      <c r="C21" s="15" t="s">
        <v>26</v>
      </c>
      <c r="D21" s="16" t="n">
        <v>467</v>
      </c>
      <c r="E21" s="16" t="n">
        <v>552</v>
      </c>
      <c r="F21" s="17" t="n">
        <v>604</v>
      </c>
      <c r="G21" s="17" t="n">
        <v>1156</v>
      </c>
      <c r="H21" s="16" t="n">
        <v>457</v>
      </c>
      <c r="I21" s="16" t="n">
        <v>540</v>
      </c>
      <c r="J21" s="17" t="n">
        <v>585</v>
      </c>
      <c r="K21" s="18" t="n">
        <v>1125</v>
      </c>
    </row>
    <row r="22" customFormat="false" ht="13.5" hidden="false" customHeight="false" outlineLevel="0" collapsed="false">
      <c r="A22" s="0" t="n">
        <v>44</v>
      </c>
      <c r="B22" s="8"/>
      <c r="C22" s="15" t="s">
        <v>27</v>
      </c>
      <c r="D22" s="16" t="n">
        <v>213</v>
      </c>
      <c r="E22" s="16" t="n">
        <v>272</v>
      </c>
      <c r="F22" s="17" t="n">
        <v>239</v>
      </c>
      <c r="G22" s="17" t="n">
        <v>511</v>
      </c>
      <c r="H22" s="16" t="n">
        <v>205</v>
      </c>
      <c r="I22" s="16" t="n">
        <v>268</v>
      </c>
      <c r="J22" s="17" t="n">
        <v>233</v>
      </c>
      <c r="K22" s="18" t="n">
        <v>501</v>
      </c>
    </row>
    <row r="23" customFormat="false" ht="13.5" hidden="false" customHeight="false" outlineLevel="0" collapsed="false">
      <c r="A23" s="0" t="n">
        <v>51</v>
      </c>
      <c r="B23" s="8"/>
      <c r="C23" s="15" t="s">
        <v>28</v>
      </c>
      <c r="D23" s="16" t="n">
        <v>483</v>
      </c>
      <c r="E23" s="16" t="n">
        <v>506</v>
      </c>
      <c r="F23" s="17" t="n">
        <v>577</v>
      </c>
      <c r="G23" s="17" t="n">
        <v>1083</v>
      </c>
      <c r="H23" s="16" t="n">
        <v>469</v>
      </c>
      <c r="I23" s="16" t="n">
        <v>489</v>
      </c>
      <c r="J23" s="17" t="n">
        <v>553</v>
      </c>
      <c r="K23" s="18" t="n">
        <v>1042</v>
      </c>
    </row>
    <row r="24" customFormat="false" ht="13.5" hidden="false" customHeight="false" outlineLevel="0" collapsed="false">
      <c r="A24" s="0" t="n">
        <v>52</v>
      </c>
      <c r="B24" s="8"/>
      <c r="C24" s="15" t="s">
        <v>29</v>
      </c>
      <c r="D24" s="16" t="n">
        <v>270</v>
      </c>
      <c r="E24" s="16" t="n">
        <v>295</v>
      </c>
      <c r="F24" s="17" t="n">
        <v>327</v>
      </c>
      <c r="G24" s="17" t="n">
        <v>622</v>
      </c>
      <c r="H24" s="16" t="n">
        <v>268</v>
      </c>
      <c r="I24" s="16" t="n">
        <v>295</v>
      </c>
      <c r="J24" s="17" t="n">
        <v>325</v>
      </c>
      <c r="K24" s="18" t="n">
        <v>620</v>
      </c>
    </row>
    <row r="25" customFormat="false" ht="13.5" hidden="false" customHeight="false" outlineLevel="0" collapsed="false">
      <c r="A25" s="0" t="n">
        <v>61</v>
      </c>
      <c r="B25" s="8"/>
      <c r="C25" s="15" t="s">
        <v>30</v>
      </c>
      <c r="D25" s="16" t="n">
        <v>522</v>
      </c>
      <c r="E25" s="16" t="n">
        <v>549</v>
      </c>
      <c r="F25" s="17" t="n">
        <v>618</v>
      </c>
      <c r="G25" s="17" t="n">
        <v>1167</v>
      </c>
      <c r="H25" s="16" t="n">
        <v>511</v>
      </c>
      <c r="I25" s="16" t="n">
        <v>543</v>
      </c>
      <c r="J25" s="17" t="n">
        <v>593</v>
      </c>
      <c r="K25" s="18" t="n">
        <v>1136</v>
      </c>
    </row>
    <row r="26" customFormat="false" ht="13.5" hidden="false" customHeight="false" outlineLevel="0" collapsed="false">
      <c r="A26" s="0" t="n">
        <v>62</v>
      </c>
      <c r="B26" s="8"/>
      <c r="C26" s="15" t="s">
        <v>31</v>
      </c>
      <c r="D26" s="16" t="n">
        <v>322</v>
      </c>
      <c r="E26" s="16" t="n">
        <v>297</v>
      </c>
      <c r="F26" s="17" t="n">
        <v>338</v>
      </c>
      <c r="G26" s="18" t="n">
        <v>635</v>
      </c>
      <c r="H26" s="19" t="n">
        <v>312</v>
      </c>
      <c r="I26" s="17" t="n">
        <v>293</v>
      </c>
      <c r="J26" s="17" t="n">
        <v>318</v>
      </c>
      <c r="K26" s="18" t="n">
        <v>611</v>
      </c>
    </row>
    <row r="27" customFormat="false" ht="13.5" hidden="false" customHeight="false" outlineLevel="0" collapsed="false">
      <c r="A27" s="0" t="n">
        <v>63</v>
      </c>
      <c r="B27" s="8"/>
      <c r="C27" s="15" t="s">
        <v>32</v>
      </c>
      <c r="D27" s="16" t="n">
        <v>150</v>
      </c>
      <c r="E27" s="16" t="n">
        <v>145</v>
      </c>
      <c r="F27" s="17" t="n">
        <v>180</v>
      </c>
      <c r="G27" s="18" t="n">
        <v>325</v>
      </c>
      <c r="H27" s="19" t="n">
        <v>149</v>
      </c>
      <c r="I27" s="17" t="n">
        <v>145</v>
      </c>
      <c r="J27" s="17" t="n">
        <v>176</v>
      </c>
      <c r="K27" s="18" t="n">
        <v>321</v>
      </c>
    </row>
    <row r="28" customFormat="false" ht="13.5" hidden="false" customHeight="false" outlineLevel="0" collapsed="false">
      <c r="A28" s="0" t="n">
        <v>64</v>
      </c>
      <c r="B28" s="8"/>
      <c r="C28" s="15" t="s">
        <v>33</v>
      </c>
      <c r="D28" s="16" t="n">
        <v>240</v>
      </c>
      <c r="E28" s="16" t="n">
        <v>223</v>
      </c>
      <c r="F28" s="17" t="n">
        <v>252</v>
      </c>
      <c r="G28" s="18" t="n">
        <v>475</v>
      </c>
      <c r="H28" s="19" t="n">
        <v>236</v>
      </c>
      <c r="I28" s="17" t="n">
        <v>219</v>
      </c>
      <c r="J28" s="17" t="n">
        <v>248</v>
      </c>
      <c r="K28" s="18" t="n">
        <v>467</v>
      </c>
    </row>
    <row r="29" customFormat="false" ht="13.5" hidden="false" customHeight="false" outlineLevel="0" collapsed="false">
      <c r="A29" s="0" t="n">
        <v>65</v>
      </c>
      <c r="B29" s="8"/>
      <c r="C29" s="15" t="s">
        <v>34</v>
      </c>
      <c r="D29" s="16" t="n">
        <v>254</v>
      </c>
      <c r="E29" s="16" t="n">
        <v>226</v>
      </c>
      <c r="F29" s="17" t="n">
        <v>277</v>
      </c>
      <c r="G29" s="18" t="n">
        <v>503</v>
      </c>
      <c r="H29" s="19" t="n">
        <v>242</v>
      </c>
      <c r="I29" s="17" t="n">
        <v>212</v>
      </c>
      <c r="J29" s="17" t="n">
        <v>262</v>
      </c>
      <c r="K29" s="18" t="n">
        <v>474</v>
      </c>
    </row>
    <row r="30" customFormat="false" ht="13.5" hidden="false" customHeight="false" outlineLevel="0" collapsed="false">
      <c r="A30" s="0" t="n">
        <v>71</v>
      </c>
      <c r="B30" s="8"/>
      <c r="C30" s="15" t="s">
        <v>35</v>
      </c>
      <c r="D30" s="16" t="n">
        <v>135</v>
      </c>
      <c r="E30" s="16" t="n">
        <v>119</v>
      </c>
      <c r="F30" s="17" t="n">
        <v>176</v>
      </c>
      <c r="G30" s="18" t="n">
        <v>295</v>
      </c>
      <c r="H30" s="19" t="n">
        <v>134</v>
      </c>
      <c r="I30" s="17" t="n">
        <v>119</v>
      </c>
      <c r="J30" s="17" t="n">
        <v>175</v>
      </c>
      <c r="K30" s="18" t="n">
        <v>294</v>
      </c>
    </row>
    <row r="31" customFormat="false" ht="13.5" hidden="false" customHeight="false" outlineLevel="0" collapsed="false">
      <c r="A31" s="0" t="n">
        <v>72</v>
      </c>
      <c r="B31" s="8"/>
      <c r="C31" s="15" t="s">
        <v>36</v>
      </c>
      <c r="D31" s="16" t="n">
        <v>276</v>
      </c>
      <c r="E31" s="16" t="n">
        <v>264</v>
      </c>
      <c r="F31" s="17" t="n">
        <v>329</v>
      </c>
      <c r="G31" s="18" t="n">
        <v>593</v>
      </c>
      <c r="H31" s="19" t="n">
        <v>270</v>
      </c>
      <c r="I31" s="17" t="n">
        <v>262</v>
      </c>
      <c r="J31" s="17" t="n">
        <v>319</v>
      </c>
      <c r="K31" s="18" t="n">
        <v>581</v>
      </c>
    </row>
    <row r="32" customFormat="false" ht="13.5" hidden="false" customHeight="false" outlineLevel="0" collapsed="false">
      <c r="A32" s="0" t="n">
        <v>73</v>
      </c>
      <c r="B32" s="8"/>
      <c r="C32" s="15" t="s">
        <v>37</v>
      </c>
      <c r="D32" s="16" t="n">
        <v>138</v>
      </c>
      <c r="E32" s="16" t="n">
        <v>157</v>
      </c>
      <c r="F32" s="17" t="n">
        <v>171</v>
      </c>
      <c r="G32" s="18" t="n">
        <v>328</v>
      </c>
      <c r="H32" s="19" t="n">
        <v>137</v>
      </c>
      <c r="I32" s="17" t="n">
        <v>156</v>
      </c>
      <c r="J32" s="17" t="n">
        <v>168</v>
      </c>
      <c r="K32" s="18" t="n">
        <v>324</v>
      </c>
    </row>
    <row r="33" customFormat="false" ht="13.5" hidden="false" customHeight="false" outlineLevel="0" collapsed="false">
      <c r="A33" s="0" t="n">
        <v>81</v>
      </c>
      <c r="B33" s="8"/>
      <c r="C33" s="15" t="s">
        <v>38</v>
      </c>
      <c r="D33" s="16" t="n">
        <v>365</v>
      </c>
      <c r="E33" s="16" t="n">
        <v>347</v>
      </c>
      <c r="F33" s="17" t="n">
        <v>397</v>
      </c>
      <c r="G33" s="18" t="n">
        <v>744</v>
      </c>
      <c r="H33" s="19" t="n">
        <v>361</v>
      </c>
      <c r="I33" s="17" t="n">
        <v>344</v>
      </c>
      <c r="J33" s="17" t="n">
        <v>392</v>
      </c>
      <c r="K33" s="18" t="n">
        <v>736</v>
      </c>
    </row>
    <row r="34" customFormat="false" ht="13.5" hidden="false" customHeight="false" outlineLevel="0" collapsed="false">
      <c r="A34" s="0" t="n">
        <v>82</v>
      </c>
      <c r="B34" s="8"/>
      <c r="C34" s="15" t="s">
        <v>39</v>
      </c>
      <c r="D34" s="16" t="n">
        <v>177</v>
      </c>
      <c r="E34" s="16" t="n">
        <v>163</v>
      </c>
      <c r="F34" s="17" t="n">
        <v>193</v>
      </c>
      <c r="G34" s="18" t="n">
        <v>356</v>
      </c>
      <c r="H34" s="19" t="n">
        <v>173</v>
      </c>
      <c r="I34" s="17" t="n">
        <v>160</v>
      </c>
      <c r="J34" s="17" t="n">
        <v>192</v>
      </c>
      <c r="K34" s="18" t="n">
        <v>352</v>
      </c>
    </row>
    <row r="35" customFormat="false" ht="13.5" hidden="false" customHeight="false" outlineLevel="0" collapsed="false">
      <c r="A35" s="0" t="n">
        <v>83</v>
      </c>
      <c r="B35" s="8"/>
      <c r="C35" s="15" t="s">
        <v>40</v>
      </c>
      <c r="D35" s="16" t="n">
        <v>242</v>
      </c>
      <c r="E35" s="16" t="n">
        <v>268</v>
      </c>
      <c r="F35" s="17" t="n">
        <v>269</v>
      </c>
      <c r="G35" s="18" t="n">
        <v>537</v>
      </c>
      <c r="H35" s="19" t="n">
        <v>240</v>
      </c>
      <c r="I35" s="17" t="n">
        <v>267</v>
      </c>
      <c r="J35" s="17" t="n">
        <v>265</v>
      </c>
      <c r="K35" s="18" t="n">
        <v>532</v>
      </c>
    </row>
    <row r="36" customFormat="false" ht="13.5" hidden="false" customHeight="false" outlineLevel="0" collapsed="false">
      <c r="A36" s="0" t="n">
        <v>91</v>
      </c>
      <c r="B36" s="8"/>
      <c r="C36" s="15" t="s">
        <v>41</v>
      </c>
      <c r="D36" s="16" t="n">
        <v>295</v>
      </c>
      <c r="E36" s="16" t="n">
        <v>284</v>
      </c>
      <c r="F36" s="17" t="n">
        <v>339</v>
      </c>
      <c r="G36" s="18" t="n">
        <v>623</v>
      </c>
      <c r="H36" s="19" t="n">
        <v>292</v>
      </c>
      <c r="I36" s="17" t="n">
        <v>282</v>
      </c>
      <c r="J36" s="17" t="n">
        <v>335</v>
      </c>
      <c r="K36" s="18" t="n">
        <v>617</v>
      </c>
    </row>
    <row r="37" customFormat="false" ht="13.5" hidden="false" customHeight="false" outlineLevel="0" collapsed="false">
      <c r="A37" s="0" t="n">
        <v>92</v>
      </c>
      <c r="B37" s="8"/>
      <c r="C37" s="15" t="s">
        <v>42</v>
      </c>
      <c r="D37" s="16" t="n">
        <v>299</v>
      </c>
      <c r="E37" s="16" t="n">
        <v>314</v>
      </c>
      <c r="F37" s="17" t="n">
        <v>317</v>
      </c>
      <c r="G37" s="18" t="n">
        <v>631</v>
      </c>
      <c r="H37" s="19" t="n">
        <v>293</v>
      </c>
      <c r="I37" s="17" t="n">
        <v>304</v>
      </c>
      <c r="J37" s="17" t="n">
        <v>312</v>
      </c>
      <c r="K37" s="18" t="n">
        <v>616</v>
      </c>
    </row>
    <row r="38" customFormat="false" ht="13.5" hidden="false" customHeight="false" outlineLevel="0" collapsed="false">
      <c r="A38" s="0" t="n">
        <v>93</v>
      </c>
      <c r="B38" s="8"/>
      <c r="C38" s="15" t="s">
        <v>43</v>
      </c>
      <c r="D38" s="16" t="n">
        <v>297</v>
      </c>
      <c r="E38" s="16" t="n">
        <v>343</v>
      </c>
      <c r="F38" s="17" t="n">
        <v>329</v>
      </c>
      <c r="G38" s="18" t="n">
        <v>672</v>
      </c>
      <c r="H38" s="19" t="n">
        <v>294</v>
      </c>
      <c r="I38" s="17" t="n">
        <v>339</v>
      </c>
      <c r="J38" s="17" t="n">
        <v>321</v>
      </c>
      <c r="K38" s="18" t="n">
        <v>660</v>
      </c>
    </row>
    <row r="39" customFormat="false" ht="13.5" hidden="false" customHeight="false" outlineLevel="0" collapsed="false">
      <c r="A39" s="0" t="n">
        <v>101</v>
      </c>
      <c r="B39" s="8"/>
      <c r="C39" s="15" t="s">
        <v>44</v>
      </c>
      <c r="D39" s="16" t="n">
        <v>270</v>
      </c>
      <c r="E39" s="16" t="n">
        <v>350</v>
      </c>
      <c r="F39" s="17" t="n">
        <v>350</v>
      </c>
      <c r="G39" s="18" t="n">
        <v>700</v>
      </c>
      <c r="H39" s="19" t="n">
        <v>269</v>
      </c>
      <c r="I39" s="17" t="n">
        <v>347</v>
      </c>
      <c r="J39" s="17" t="n">
        <v>347</v>
      </c>
      <c r="K39" s="18" t="n">
        <v>694</v>
      </c>
    </row>
    <row r="40" customFormat="false" ht="13.5" hidden="false" customHeight="false" outlineLevel="0" collapsed="false">
      <c r="A40" s="0" t="n">
        <v>102</v>
      </c>
      <c r="B40" s="8"/>
      <c r="C40" s="15" t="s">
        <v>45</v>
      </c>
      <c r="D40" s="16" t="n">
        <v>290</v>
      </c>
      <c r="E40" s="16" t="n">
        <v>371</v>
      </c>
      <c r="F40" s="17" t="n">
        <v>371</v>
      </c>
      <c r="G40" s="18" t="n">
        <v>742</v>
      </c>
      <c r="H40" s="19" t="n">
        <v>283</v>
      </c>
      <c r="I40" s="17" t="n">
        <v>364</v>
      </c>
      <c r="J40" s="17" t="n">
        <v>359</v>
      </c>
      <c r="K40" s="18" t="n">
        <v>723</v>
      </c>
    </row>
    <row r="41" customFormat="false" ht="13.5" hidden="false" customHeight="false" outlineLevel="0" collapsed="false">
      <c r="A41" s="0" t="n">
        <v>103</v>
      </c>
      <c r="B41" s="8"/>
      <c r="C41" s="15" t="s">
        <v>46</v>
      </c>
      <c r="D41" s="16" t="n">
        <v>395</v>
      </c>
      <c r="E41" s="16" t="n">
        <v>452</v>
      </c>
      <c r="F41" s="17" t="n">
        <v>457</v>
      </c>
      <c r="G41" s="18" t="n">
        <v>909</v>
      </c>
      <c r="H41" s="19" t="n">
        <v>386</v>
      </c>
      <c r="I41" s="17" t="n">
        <v>440</v>
      </c>
      <c r="J41" s="17" t="n">
        <v>449</v>
      </c>
      <c r="K41" s="18" t="n">
        <v>889</v>
      </c>
    </row>
    <row r="42" customFormat="false" ht="13.5" hidden="false" customHeight="false" outlineLevel="0" collapsed="false">
      <c r="A42" s="0" t="n">
        <v>104</v>
      </c>
      <c r="B42" s="8"/>
      <c r="C42" s="15" t="s">
        <v>47</v>
      </c>
      <c r="D42" s="16" t="n">
        <v>332</v>
      </c>
      <c r="E42" s="16" t="n">
        <v>379</v>
      </c>
      <c r="F42" s="17" t="n">
        <v>406</v>
      </c>
      <c r="G42" s="18" t="n">
        <v>785</v>
      </c>
      <c r="H42" s="19" t="n">
        <v>325</v>
      </c>
      <c r="I42" s="17" t="n">
        <v>375</v>
      </c>
      <c r="J42" s="17" t="n">
        <v>394</v>
      </c>
      <c r="K42" s="18" t="n">
        <v>769</v>
      </c>
    </row>
    <row r="43" customFormat="false" ht="13.5" hidden="false" customHeight="false" outlineLevel="0" collapsed="false">
      <c r="A43" s="0" t="n">
        <v>111</v>
      </c>
      <c r="B43" s="8"/>
      <c r="C43" s="15" t="s">
        <v>48</v>
      </c>
      <c r="D43" s="16" t="n">
        <v>347</v>
      </c>
      <c r="E43" s="16" t="n">
        <v>382</v>
      </c>
      <c r="F43" s="17" t="n">
        <v>402</v>
      </c>
      <c r="G43" s="18" t="n">
        <v>784</v>
      </c>
      <c r="H43" s="19" t="n">
        <v>347</v>
      </c>
      <c r="I43" s="17" t="n">
        <v>381</v>
      </c>
      <c r="J43" s="17" t="n">
        <v>402</v>
      </c>
      <c r="K43" s="18" t="n">
        <v>783</v>
      </c>
    </row>
    <row r="44" customFormat="false" ht="13.5" hidden="false" customHeight="false" outlineLevel="0" collapsed="false">
      <c r="A44" s="0" t="n">
        <v>112</v>
      </c>
      <c r="B44" s="8"/>
      <c r="C44" s="15" t="s">
        <v>49</v>
      </c>
      <c r="D44" s="16" t="n">
        <v>624</v>
      </c>
      <c r="E44" s="16" t="n">
        <v>696</v>
      </c>
      <c r="F44" s="17" t="n">
        <v>728</v>
      </c>
      <c r="G44" s="18" t="n">
        <v>1424</v>
      </c>
      <c r="H44" s="19" t="n">
        <v>615</v>
      </c>
      <c r="I44" s="17" t="n">
        <v>689</v>
      </c>
      <c r="J44" s="17" t="n">
        <v>707</v>
      </c>
      <c r="K44" s="18" t="n">
        <v>1396</v>
      </c>
    </row>
    <row r="45" customFormat="false" ht="13.5" hidden="false" customHeight="false" outlineLevel="0" collapsed="false">
      <c r="A45" s="0" t="n">
        <v>113</v>
      </c>
      <c r="B45" s="8"/>
      <c r="C45" s="15" t="s">
        <v>50</v>
      </c>
      <c r="D45" s="16" t="n">
        <v>543</v>
      </c>
      <c r="E45" s="16" t="n">
        <v>596</v>
      </c>
      <c r="F45" s="17" t="n">
        <v>619</v>
      </c>
      <c r="G45" s="18" t="n">
        <v>1215</v>
      </c>
      <c r="H45" s="19" t="n">
        <v>538</v>
      </c>
      <c r="I45" s="17" t="n">
        <v>591</v>
      </c>
      <c r="J45" s="17" t="n">
        <v>615</v>
      </c>
      <c r="K45" s="18" t="n">
        <v>1206</v>
      </c>
    </row>
    <row r="46" customFormat="false" ht="13.5" hidden="false" customHeight="false" outlineLevel="0" collapsed="false">
      <c r="A46" s="0" t="n">
        <v>121</v>
      </c>
      <c r="B46" s="8"/>
      <c r="C46" s="15" t="s">
        <v>51</v>
      </c>
      <c r="D46" s="16" t="n">
        <v>354</v>
      </c>
      <c r="E46" s="16" t="n">
        <v>335</v>
      </c>
      <c r="F46" s="17" t="n">
        <v>360</v>
      </c>
      <c r="G46" s="18" t="n">
        <v>695</v>
      </c>
      <c r="H46" s="19" t="n">
        <v>343</v>
      </c>
      <c r="I46" s="17" t="n">
        <v>328</v>
      </c>
      <c r="J46" s="17" t="n">
        <v>340</v>
      </c>
      <c r="K46" s="18" t="n">
        <v>668</v>
      </c>
    </row>
    <row r="47" customFormat="false" ht="13.5" hidden="false" customHeight="false" outlineLevel="0" collapsed="false">
      <c r="A47" s="0" t="n">
        <v>122</v>
      </c>
      <c r="B47" s="8"/>
      <c r="C47" s="15" t="s">
        <v>52</v>
      </c>
      <c r="D47" s="16" t="n">
        <v>469</v>
      </c>
      <c r="E47" s="16" t="n">
        <v>519</v>
      </c>
      <c r="F47" s="17" t="n">
        <v>549</v>
      </c>
      <c r="G47" s="18" t="n">
        <v>1068</v>
      </c>
      <c r="H47" s="19" t="n">
        <v>452</v>
      </c>
      <c r="I47" s="17" t="n">
        <v>510</v>
      </c>
      <c r="J47" s="17" t="n">
        <v>520</v>
      </c>
      <c r="K47" s="18" t="n">
        <v>1030</v>
      </c>
    </row>
    <row r="48" customFormat="false" ht="13.5" hidden="false" customHeight="false" outlineLevel="0" collapsed="false">
      <c r="A48" s="0" t="n">
        <v>131</v>
      </c>
      <c r="B48" s="8"/>
      <c r="C48" s="15" t="s">
        <v>53</v>
      </c>
      <c r="D48" s="16" t="n">
        <v>418</v>
      </c>
      <c r="E48" s="16" t="n">
        <v>449</v>
      </c>
      <c r="F48" s="17" t="n">
        <v>473</v>
      </c>
      <c r="G48" s="18" t="n">
        <v>922</v>
      </c>
      <c r="H48" s="19" t="n">
        <v>412</v>
      </c>
      <c r="I48" s="17" t="n">
        <v>443</v>
      </c>
      <c r="J48" s="17" t="n">
        <v>462</v>
      </c>
      <c r="K48" s="18" t="n">
        <v>905</v>
      </c>
    </row>
    <row r="49" customFormat="false" ht="13.5" hidden="false" customHeight="false" outlineLevel="0" collapsed="false">
      <c r="A49" s="0" t="n">
        <v>132</v>
      </c>
      <c r="B49" s="8"/>
      <c r="C49" s="15" t="s">
        <v>54</v>
      </c>
      <c r="D49" s="16" t="n">
        <v>345</v>
      </c>
      <c r="E49" s="16" t="n">
        <v>415</v>
      </c>
      <c r="F49" s="17" t="n">
        <v>425</v>
      </c>
      <c r="G49" s="18" t="n">
        <v>840</v>
      </c>
      <c r="H49" s="19" t="n">
        <v>342</v>
      </c>
      <c r="I49" s="17" t="n">
        <v>413</v>
      </c>
      <c r="J49" s="17" t="n">
        <v>421</v>
      </c>
      <c r="K49" s="18" t="n">
        <v>834</v>
      </c>
    </row>
    <row r="50" customFormat="false" ht="13.5" hidden="false" customHeight="false" outlineLevel="0" collapsed="false">
      <c r="A50" s="0" t="n">
        <v>133</v>
      </c>
      <c r="B50" s="8"/>
      <c r="C50" s="15" t="s">
        <v>55</v>
      </c>
      <c r="D50" s="16" t="n">
        <v>381</v>
      </c>
      <c r="E50" s="16" t="n">
        <v>441</v>
      </c>
      <c r="F50" s="17" t="n">
        <v>441</v>
      </c>
      <c r="G50" s="18" t="n">
        <v>882</v>
      </c>
      <c r="H50" s="19" t="n">
        <v>379</v>
      </c>
      <c r="I50" s="17" t="n">
        <v>440</v>
      </c>
      <c r="J50" s="17" t="n">
        <v>430</v>
      </c>
      <c r="K50" s="18" t="n">
        <v>870</v>
      </c>
    </row>
    <row r="51" customFormat="false" ht="13.5" hidden="false" customHeight="false" outlineLevel="0" collapsed="false">
      <c r="A51" s="0" t="n">
        <v>141</v>
      </c>
      <c r="B51" s="8"/>
      <c r="C51" s="15" t="s">
        <v>56</v>
      </c>
      <c r="D51" s="16" t="n">
        <v>246</v>
      </c>
      <c r="E51" s="16" t="n">
        <v>252</v>
      </c>
      <c r="F51" s="17" t="n">
        <v>255</v>
      </c>
      <c r="G51" s="18" t="n">
        <v>507</v>
      </c>
      <c r="H51" s="19" t="n">
        <v>243</v>
      </c>
      <c r="I51" s="17" t="n">
        <v>248</v>
      </c>
      <c r="J51" s="17" t="n">
        <v>247</v>
      </c>
      <c r="K51" s="18" t="n">
        <v>495</v>
      </c>
    </row>
    <row r="52" customFormat="false" ht="13.5" hidden="false" customHeight="false" outlineLevel="0" collapsed="false">
      <c r="A52" s="0" t="n">
        <v>142</v>
      </c>
      <c r="B52" s="8"/>
      <c r="C52" s="15" t="s">
        <v>57</v>
      </c>
      <c r="D52" s="16" t="n">
        <v>80</v>
      </c>
      <c r="E52" s="16" t="n">
        <v>71</v>
      </c>
      <c r="F52" s="17" t="n">
        <v>86</v>
      </c>
      <c r="G52" s="18" t="n">
        <v>157</v>
      </c>
      <c r="H52" s="19" t="n">
        <v>79</v>
      </c>
      <c r="I52" s="17" t="n">
        <v>71</v>
      </c>
      <c r="J52" s="17" t="n">
        <v>84</v>
      </c>
      <c r="K52" s="18" t="n">
        <v>155</v>
      </c>
    </row>
    <row r="53" customFormat="false" ht="13.5" hidden="false" customHeight="false" outlineLevel="0" collapsed="false">
      <c r="A53" s="0" t="n">
        <v>151</v>
      </c>
      <c r="B53" s="8"/>
      <c r="C53" s="15" t="s">
        <v>58</v>
      </c>
      <c r="D53" s="16" t="n">
        <v>176</v>
      </c>
      <c r="E53" s="16" t="n">
        <v>142</v>
      </c>
      <c r="F53" s="17" t="n">
        <v>170</v>
      </c>
      <c r="G53" s="18" t="n">
        <v>312</v>
      </c>
      <c r="H53" s="19" t="n">
        <v>162</v>
      </c>
      <c r="I53" s="17" t="n">
        <v>134</v>
      </c>
      <c r="J53" s="17" t="n">
        <v>153</v>
      </c>
      <c r="K53" s="18" t="n">
        <v>287</v>
      </c>
    </row>
    <row r="54" customFormat="false" ht="13.5" hidden="false" customHeight="false" outlineLevel="0" collapsed="false">
      <c r="A54" s="0" t="n">
        <v>152</v>
      </c>
      <c r="B54" s="8"/>
      <c r="C54" s="15" t="s">
        <v>59</v>
      </c>
      <c r="D54" s="16" t="n">
        <v>271</v>
      </c>
      <c r="E54" s="16" t="n">
        <v>272</v>
      </c>
      <c r="F54" s="17" t="n">
        <v>300</v>
      </c>
      <c r="G54" s="18" t="n">
        <v>572</v>
      </c>
      <c r="H54" s="19" t="n">
        <v>266</v>
      </c>
      <c r="I54" s="17" t="n">
        <v>269</v>
      </c>
      <c r="J54" s="17" t="n">
        <v>288</v>
      </c>
      <c r="K54" s="18" t="n">
        <v>557</v>
      </c>
    </row>
    <row r="55" customFormat="false" ht="13.5" hidden="false" customHeight="false" outlineLevel="0" collapsed="false">
      <c r="A55" s="0" t="n">
        <v>161</v>
      </c>
      <c r="B55" s="8"/>
      <c r="C55" s="15" t="s">
        <v>60</v>
      </c>
      <c r="D55" s="16" t="n">
        <v>324</v>
      </c>
      <c r="E55" s="16" t="n">
        <v>330</v>
      </c>
      <c r="F55" s="17" t="n">
        <v>329</v>
      </c>
      <c r="G55" s="18" t="n">
        <v>659</v>
      </c>
      <c r="H55" s="19" t="n">
        <v>319</v>
      </c>
      <c r="I55" s="17" t="n">
        <v>326</v>
      </c>
      <c r="J55" s="17" t="n">
        <v>322</v>
      </c>
      <c r="K55" s="18" t="n">
        <v>648</v>
      </c>
    </row>
    <row r="56" customFormat="false" ht="13.5" hidden="false" customHeight="false" outlineLevel="0" collapsed="false">
      <c r="A56" s="0" t="n">
        <v>162</v>
      </c>
      <c r="B56" s="8"/>
      <c r="C56" s="15" t="s">
        <v>61</v>
      </c>
      <c r="D56" s="16" t="n">
        <v>64</v>
      </c>
      <c r="E56" s="16" t="n">
        <v>67</v>
      </c>
      <c r="F56" s="17" t="n">
        <v>66</v>
      </c>
      <c r="G56" s="18" t="n">
        <v>133</v>
      </c>
      <c r="H56" s="19" t="n">
        <v>63</v>
      </c>
      <c r="I56" s="17" t="n">
        <v>66</v>
      </c>
      <c r="J56" s="17" t="n">
        <v>62</v>
      </c>
      <c r="K56" s="18" t="n">
        <v>128</v>
      </c>
    </row>
    <row r="57" customFormat="false" ht="13.5" hidden="false" customHeight="false" outlineLevel="0" collapsed="false">
      <c r="A57" s="0" t="n">
        <v>170</v>
      </c>
      <c r="B57" s="8"/>
      <c r="C57" s="15" t="s">
        <v>62</v>
      </c>
      <c r="D57" s="16" t="n">
        <v>68</v>
      </c>
      <c r="E57" s="16" t="n">
        <v>87</v>
      </c>
      <c r="F57" s="17" t="n">
        <v>77</v>
      </c>
      <c r="G57" s="18" t="n">
        <v>164</v>
      </c>
      <c r="H57" s="19" t="n">
        <v>66</v>
      </c>
      <c r="I57" s="17" t="n">
        <v>84</v>
      </c>
      <c r="J57" s="17" t="n">
        <v>75</v>
      </c>
      <c r="K57" s="18" t="n">
        <v>159</v>
      </c>
    </row>
    <row r="58" customFormat="false" ht="13.5" hidden="false" customHeight="false" outlineLevel="0" collapsed="false">
      <c r="A58" s="0" t="n">
        <v>181</v>
      </c>
      <c r="B58" s="8"/>
      <c r="C58" s="15" t="s">
        <v>63</v>
      </c>
      <c r="D58" s="16" t="n">
        <v>398</v>
      </c>
      <c r="E58" s="16" t="n">
        <v>444</v>
      </c>
      <c r="F58" s="17" t="n">
        <v>425</v>
      </c>
      <c r="G58" s="18" t="n">
        <v>869</v>
      </c>
      <c r="H58" s="19" t="n">
        <v>396</v>
      </c>
      <c r="I58" s="17" t="n">
        <v>441</v>
      </c>
      <c r="J58" s="17" t="n">
        <v>423</v>
      </c>
      <c r="K58" s="18" t="n">
        <v>864</v>
      </c>
    </row>
    <row r="59" customFormat="false" ht="13.5" hidden="false" customHeight="false" outlineLevel="0" collapsed="false">
      <c r="A59" s="0" t="n">
        <v>182</v>
      </c>
      <c r="B59" s="8"/>
      <c r="C59" s="15" t="s">
        <v>64</v>
      </c>
      <c r="D59" s="16" t="n">
        <v>38</v>
      </c>
      <c r="E59" s="16" t="n">
        <v>406</v>
      </c>
      <c r="F59" s="17" t="n">
        <v>42</v>
      </c>
      <c r="G59" s="18" t="n">
        <v>448</v>
      </c>
      <c r="H59" s="19" t="n">
        <v>37</v>
      </c>
      <c r="I59" s="17" t="n">
        <v>406</v>
      </c>
      <c r="J59" s="17" t="n">
        <v>41</v>
      </c>
      <c r="K59" s="18" t="n">
        <v>447</v>
      </c>
    </row>
    <row r="60" customFormat="false" ht="13.5" hidden="false" customHeight="false" outlineLevel="0" collapsed="false">
      <c r="A60" s="0" t="n">
        <v>183</v>
      </c>
      <c r="B60" s="8"/>
      <c r="C60" s="15" t="s">
        <v>65</v>
      </c>
      <c r="D60" s="16" t="n">
        <v>156</v>
      </c>
      <c r="E60" s="16" t="n">
        <v>184</v>
      </c>
      <c r="F60" s="17" t="n">
        <v>165</v>
      </c>
      <c r="G60" s="18" t="n">
        <v>349</v>
      </c>
      <c r="H60" s="19" t="n">
        <v>154</v>
      </c>
      <c r="I60" s="17" t="n">
        <v>181</v>
      </c>
      <c r="J60" s="17" t="n">
        <v>164</v>
      </c>
      <c r="K60" s="18" t="n">
        <v>345</v>
      </c>
    </row>
    <row r="61" customFormat="false" ht="13.5" hidden="false" customHeight="false" outlineLevel="0" collapsed="false">
      <c r="A61" s="0" t="n">
        <v>184</v>
      </c>
      <c r="B61" s="8"/>
      <c r="C61" s="15" t="s">
        <v>66</v>
      </c>
      <c r="D61" s="16" t="n">
        <v>154</v>
      </c>
      <c r="E61" s="16" t="n">
        <v>167</v>
      </c>
      <c r="F61" s="17" t="n">
        <v>176</v>
      </c>
      <c r="G61" s="18" t="n">
        <v>343</v>
      </c>
      <c r="H61" s="19" t="n">
        <v>152</v>
      </c>
      <c r="I61" s="17" t="n">
        <v>164</v>
      </c>
      <c r="J61" s="17" t="n">
        <v>171</v>
      </c>
      <c r="K61" s="18" t="n">
        <v>335</v>
      </c>
    </row>
    <row r="62" customFormat="false" ht="13.5" hidden="false" customHeight="false" outlineLevel="0" collapsed="false">
      <c r="A62" s="0" t="n">
        <v>185</v>
      </c>
      <c r="B62" s="8"/>
      <c r="C62" s="15" t="s">
        <v>67</v>
      </c>
      <c r="D62" s="16" t="n">
        <v>273</v>
      </c>
      <c r="E62" s="16" t="n">
        <v>340</v>
      </c>
      <c r="F62" s="17" t="n">
        <v>309</v>
      </c>
      <c r="G62" s="18" t="n">
        <v>649</v>
      </c>
      <c r="H62" s="19" t="n">
        <v>268</v>
      </c>
      <c r="I62" s="17" t="n">
        <v>335</v>
      </c>
      <c r="J62" s="17" t="n">
        <v>302</v>
      </c>
      <c r="K62" s="18" t="n">
        <v>637</v>
      </c>
    </row>
    <row r="63" customFormat="false" ht="13.5" hidden="false" customHeight="false" outlineLevel="0" collapsed="false">
      <c r="A63" s="0" t="n">
        <v>191</v>
      </c>
      <c r="B63" s="8"/>
      <c r="C63" s="15" t="s">
        <v>68</v>
      </c>
      <c r="D63" s="16" t="n">
        <v>280</v>
      </c>
      <c r="E63" s="16" t="n">
        <v>227</v>
      </c>
      <c r="F63" s="17" t="n">
        <v>259</v>
      </c>
      <c r="G63" s="18" t="n">
        <v>486</v>
      </c>
      <c r="H63" s="19" t="n">
        <v>258</v>
      </c>
      <c r="I63" s="17" t="n">
        <v>217</v>
      </c>
      <c r="J63" s="17" t="n">
        <v>233</v>
      </c>
      <c r="K63" s="18" t="n">
        <v>450</v>
      </c>
    </row>
    <row r="64" customFormat="false" ht="13.5" hidden="false" customHeight="false" outlineLevel="0" collapsed="false">
      <c r="A64" s="0" t="n">
        <v>192</v>
      </c>
      <c r="B64" s="8"/>
      <c r="C64" s="15" t="s">
        <v>69</v>
      </c>
      <c r="D64" s="16" t="n">
        <v>225</v>
      </c>
      <c r="E64" s="16" t="n">
        <v>209</v>
      </c>
      <c r="F64" s="17" t="n">
        <v>250</v>
      </c>
      <c r="G64" s="18" t="n">
        <v>459</v>
      </c>
      <c r="H64" s="19" t="n">
        <v>224</v>
      </c>
      <c r="I64" s="17" t="n">
        <v>209</v>
      </c>
      <c r="J64" s="17" t="n">
        <v>249</v>
      </c>
      <c r="K64" s="18" t="n">
        <v>458</v>
      </c>
    </row>
    <row r="65" customFormat="false" ht="13.5" hidden="false" customHeight="false" outlineLevel="0" collapsed="false">
      <c r="A65" s="0" t="n">
        <v>193</v>
      </c>
      <c r="B65" s="8"/>
      <c r="C65" s="15" t="s">
        <v>70</v>
      </c>
      <c r="D65" s="16" t="n">
        <v>461</v>
      </c>
      <c r="E65" s="16" t="n">
        <v>423</v>
      </c>
      <c r="F65" s="17" t="n">
        <v>534</v>
      </c>
      <c r="G65" s="18" t="n">
        <v>957</v>
      </c>
      <c r="H65" s="19" t="n">
        <v>451</v>
      </c>
      <c r="I65" s="17" t="n">
        <v>415</v>
      </c>
      <c r="J65" s="17" t="n">
        <v>525</v>
      </c>
      <c r="K65" s="18" t="n">
        <v>940</v>
      </c>
    </row>
    <row r="66" customFormat="false" ht="13.5" hidden="false" customHeight="false" outlineLevel="0" collapsed="false">
      <c r="A66" s="0" t="n">
        <v>194</v>
      </c>
      <c r="B66" s="8"/>
      <c r="C66" s="15" t="s">
        <v>71</v>
      </c>
      <c r="D66" s="16" t="n">
        <v>225</v>
      </c>
      <c r="E66" s="16" t="n">
        <v>216</v>
      </c>
      <c r="F66" s="17" t="n">
        <v>206</v>
      </c>
      <c r="G66" s="18" t="n">
        <v>422</v>
      </c>
      <c r="H66" s="19" t="n">
        <v>222</v>
      </c>
      <c r="I66" s="17" t="n">
        <v>215</v>
      </c>
      <c r="J66" s="17" t="n">
        <v>200</v>
      </c>
      <c r="K66" s="18" t="n">
        <v>415</v>
      </c>
    </row>
    <row r="67" customFormat="false" ht="13.5" hidden="false" customHeight="false" outlineLevel="0" collapsed="false">
      <c r="A67" s="0" t="n">
        <v>200</v>
      </c>
      <c r="B67" s="8"/>
      <c r="C67" s="15" t="s">
        <v>72</v>
      </c>
      <c r="D67" s="16" t="n">
        <v>250</v>
      </c>
      <c r="E67" s="16" t="n">
        <v>248</v>
      </c>
      <c r="F67" s="17" t="n">
        <v>259</v>
      </c>
      <c r="G67" s="18" t="n">
        <v>507</v>
      </c>
      <c r="H67" s="19" t="n">
        <v>247</v>
      </c>
      <c r="I67" s="17" t="n">
        <v>247</v>
      </c>
      <c r="J67" s="17" t="n">
        <v>252</v>
      </c>
      <c r="K67" s="18" t="n">
        <v>499</v>
      </c>
    </row>
    <row r="68" customFormat="false" ht="13.5" hidden="false" customHeight="false" outlineLevel="0" collapsed="false">
      <c r="A68" s="0" t="n">
        <v>211</v>
      </c>
      <c r="B68" s="8"/>
      <c r="C68" s="15" t="s">
        <v>73</v>
      </c>
      <c r="D68" s="16" t="n">
        <v>336</v>
      </c>
      <c r="E68" s="16" t="n">
        <v>340</v>
      </c>
      <c r="F68" s="17" t="n">
        <v>353</v>
      </c>
      <c r="G68" s="18" t="n">
        <v>693</v>
      </c>
      <c r="H68" s="19" t="n">
        <v>325</v>
      </c>
      <c r="I68" s="17" t="n">
        <v>329</v>
      </c>
      <c r="J68" s="17" t="n">
        <v>335</v>
      </c>
      <c r="K68" s="18" t="n">
        <v>664</v>
      </c>
    </row>
    <row r="69" customFormat="false" ht="13.5" hidden="false" customHeight="false" outlineLevel="0" collapsed="false">
      <c r="A69" s="0" t="n">
        <v>212</v>
      </c>
      <c r="B69" s="8"/>
      <c r="C69" s="15" t="s">
        <v>74</v>
      </c>
      <c r="D69" s="16" t="n">
        <v>518</v>
      </c>
      <c r="E69" s="16" t="n">
        <v>543</v>
      </c>
      <c r="F69" s="17" t="n">
        <v>555</v>
      </c>
      <c r="G69" s="18" t="n">
        <v>1098</v>
      </c>
      <c r="H69" s="19" t="n">
        <v>504</v>
      </c>
      <c r="I69" s="17" t="n">
        <v>529</v>
      </c>
      <c r="J69" s="17" t="n">
        <v>532</v>
      </c>
      <c r="K69" s="18" t="n">
        <v>1061</v>
      </c>
    </row>
    <row r="70" customFormat="false" ht="13.5" hidden="false" customHeight="false" outlineLevel="0" collapsed="false">
      <c r="A70" s="0" t="n">
        <v>213</v>
      </c>
      <c r="B70" s="8"/>
      <c r="C70" s="15" t="s">
        <v>75</v>
      </c>
      <c r="D70" s="16" t="n">
        <v>408</v>
      </c>
      <c r="E70" s="16" t="n">
        <v>431</v>
      </c>
      <c r="F70" s="17" t="n">
        <v>437</v>
      </c>
      <c r="G70" s="18" t="n">
        <v>868</v>
      </c>
      <c r="H70" s="19" t="n">
        <v>375</v>
      </c>
      <c r="I70" s="17" t="n">
        <v>396</v>
      </c>
      <c r="J70" s="17" t="n">
        <v>413</v>
      </c>
      <c r="K70" s="18" t="n">
        <v>809</v>
      </c>
    </row>
    <row r="71" customFormat="false" ht="13.5" hidden="false" customHeight="false" outlineLevel="0" collapsed="false">
      <c r="A71" s="0" t="n">
        <v>214</v>
      </c>
      <c r="B71" s="8"/>
      <c r="C71" s="15" t="s">
        <v>76</v>
      </c>
      <c r="D71" s="16" t="n">
        <v>245</v>
      </c>
      <c r="E71" s="16" t="n">
        <v>289</v>
      </c>
      <c r="F71" s="17" t="n">
        <v>288</v>
      </c>
      <c r="G71" s="18" t="n">
        <v>577</v>
      </c>
      <c r="H71" s="19" t="n">
        <v>229</v>
      </c>
      <c r="I71" s="17" t="n">
        <v>269</v>
      </c>
      <c r="J71" s="17" t="n">
        <v>270</v>
      </c>
      <c r="K71" s="18" t="n">
        <v>539</v>
      </c>
    </row>
    <row r="72" customFormat="false" ht="13.5" hidden="false" customHeight="false" outlineLevel="0" collapsed="false">
      <c r="A72" s="0" t="n">
        <v>220</v>
      </c>
      <c r="B72" s="8"/>
      <c r="C72" s="15" t="s">
        <v>77</v>
      </c>
      <c r="D72" s="16" t="n">
        <v>229</v>
      </c>
      <c r="E72" s="16" t="n">
        <v>234</v>
      </c>
      <c r="F72" s="17" t="n">
        <v>261</v>
      </c>
      <c r="G72" s="18" t="n">
        <v>495</v>
      </c>
      <c r="H72" s="19" t="n">
        <v>223</v>
      </c>
      <c r="I72" s="17" t="n">
        <v>230</v>
      </c>
      <c r="J72" s="17" t="n">
        <v>251</v>
      </c>
      <c r="K72" s="18" t="n">
        <v>481</v>
      </c>
    </row>
    <row r="73" customFormat="false" ht="13.5" hidden="false" customHeight="false" outlineLevel="0" collapsed="false">
      <c r="A73" s="0" t="n">
        <v>231</v>
      </c>
      <c r="B73" s="8"/>
      <c r="C73" s="15" t="s">
        <v>78</v>
      </c>
      <c r="D73" s="16" t="n">
        <v>10</v>
      </c>
      <c r="E73" s="16" t="n">
        <v>8</v>
      </c>
      <c r="F73" s="17" t="n">
        <v>10</v>
      </c>
      <c r="G73" s="18" t="n">
        <v>18</v>
      </c>
      <c r="H73" s="19" t="n">
        <v>10</v>
      </c>
      <c r="I73" s="17" t="n">
        <v>8</v>
      </c>
      <c r="J73" s="17" t="n">
        <v>10</v>
      </c>
      <c r="K73" s="18" t="n">
        <v>18</v>
      </c>
    </row>
    <row r="74" customFormat="false" ht="13.5" hidden="false" customHeight="false" outlineLevel="0" collapsed="false">
      <c r="A74" s="0" t="n">
        <v>232</v>
      </c>
      <c r="B74" s="8"/>
      <c r="C74" s="15" t="s">
        <v>79</v>
      </c>
      <c r="D74" s="16" t="n">
        <v>321</v>
      </c>
      <c r="E74" s="16" t="n">
        <v>282</v>
      </c>
      <c r="F74" s="17" t="n">
        <v>287</v>
      </c>
      <c r="G74" s="18" t="n">
        <v>569</v>
      </c>
      <c r="H74" s="19" t="n">
        <v>306</v>
      </c>
      <c r="I74" s="17" t="n">
        <v>275</v>
      </c>
      <c r="J74" s="17" t="n">
        <v>266</v>
      </c>
      <c r="K74" s="18" t="n">
        <v>541</v>
      </c>
    </row>
    <row r="75" customFormat="false" ht="13.5" hidden="false" customHeight="false" outlineLevel="0" collapsed="false">
      <c r="A75" s="0" t="n">
        <v>233</v>
      </c>
      <c r="B75" s="8"/>
      <c r="C75" s="15" t="s">
        <v>80</v>
      </c>
      <c r="D75" s="16" t="n">
        <v>374</v>
      </c>
      <c r="E75" s="16" t="n">
        <v>320</v>
      </c>
      <c r="F75" s="17" t="n">
        <v>408</v>
      </c>
      <c r="G75" s="18" t="n">
        <v>728</v>
      </c>
      <c r="H75" s="19" t="n">
        <v>360</v>
      </c>
      <c r="I75" s="17" t="n">
        <v>310</v>
      </c>
      <c r="J75" s="17" t="n">
        <v>395</v>
      </c>
      <c r="K75" s="18" t="n">
        <v>705</v>
      </c>
    </row>
    <row r="76" customFormat="false" ht="13.5" hidden="false" customHeight="false" outlineLevel="0" collapsed="false">
      <c r="A76" s="0" t="n">
        <v>240</v>
      </c>
      <c r="B76" s="8"/>
      <c r="C76" s="15" t="s">
        <v>81</v>
      </c>
      <c r="D76" s="16" t="n">
        <v>644</v>
      </c>
      <c r="E76" s="16" t="n">
        <v>729</v>
      </c>
      <c r="F76" s="17" t="n">
        <v>857</v>
      </c>
      <c r="G76" s="18" t="n">
        <v>1586</v>
      </c>
      <c r="H76" s="19" t="n">
        <v>636</v>
      </c>
      <c r="I76" s="17" t="n">
        <v>719</v>
      </c>
      <c r="J76" s="17" t="n">
        <v>829</v>
      </c>
      <c r="K76" s="18" t="n">
        <v>1548</v>
      </c>
    </row>
    <row r="77" customFormat="false" ht="13.5" hidden="false" customHeight="false" outlineLevel="0" collapsed="false">
      <c r="A77" s="0" t="n">
        <v>251</v>
      </c>
      <c r="B77" s="8"/>
      <c r="C77" s="15" t="s">
        <v>82</v>
      </c>
      <c r="D77" s="16" t="n">
        <v>360</v>
      </c>
      <c r="E77" s="16" t="n">
        <v>324</v>
      </c>
      <c r="F77" s="17" t="n">
        <v>368</v>
      </c>
      <c r="G77" s="18" t="n">
        <v>692</v>
      </c>
      <c r="H77" s="19" t="n">
        <v>355</v>
      </c>
      <c r="I77" s="17" t="n">
        <v>321</v>
      </c>
      <c r="J77" s="17" t="n">
        <v>352</v>
      </c>
      <c r="K77" s="18" t="n">
        <v>673</v>
      </c>
    </row>
    <row r="78" customFormat="false" ht="13.5" hidden="false" customHeight="false" outlineLevel="0" collapsed="false">
      <c r="A78" s="0" t="n">
        <v>252</v>
      </c>
      <c r="B78" s="8"/>
      <c r="C78" s="15" t="s">
        <v>83</v>
      </c>
      <c r="D78" s="16" t="n">
        <v>313</v>
      </c>
      <c r="E78" s="16" t="n">
        <v>270</v>
      </c>
      <c r="F78" s="17" t="n">
        <v>329</v>
      </c>
      <c r="G78" s="18" t="n">
        <v>599</v>
      </c>
      <c r="H78" s="19" t="n">
        <v>306</v>
      </c>
      <c r="I78" s="17" t="n">
        <v>262</v>
      </c>
      <c r="J78" s="17" t="n">
        <v>322</v>
      </c>
      <c r="K78" s="18" t="n">
        <v>584</v>
      </c>
    </row>
    <row r="79" customFormat="false" ht="13.5" hidden="false" customHeight="false" outlineLevel="0" collapsed="false">
      <c r="A79" s="0" t="n">
        <v>260</v>
      </c>
      <c r="B79" s="8"/>
      <c r="C79" s="15" t="s">
        <v>84</v>
      </c>
      <c r="D79" s="16" t="n">
        <v>96</v>
      </c>
      <c r="E79" s="16" t="n">
        <v>103</v>
      </c>
      <c r="F79" s="17" t="n">
        <v>113</v>
      </c>
      <c r="G79" s="18" t="n">
        <v>216</v>
      </c>
      <c r="H79" s="19" t="n">
        <v>96</v>
      </c>
      <c r="I79" s="17" t="n">
        <v>103</v>
      </c>
      <c r="J79" s="17" t="n">
        <v>113</v>
      </c>
      <c r="K79" s="18" t="n">
        <v>216</v>
      </c>
    </row>
    <row r="80" customFormat="false" ht="13.5" hidden="false" customHeight="false" outlineLevel="0" collapsed="false">
      <c r="A80" s="0" t="n">
        <v>270</v>
      </c>
      <c r="B80" s="8"/>
      <c r="C80" s="15" t="s">
        <v>85</v>
      </c>
      <c r="D80" s="16" t="n">
        <v>161</v>
      </c>
      <c r="E80" s="16" t="n">
        <v>156</v>
      </c>
      <c r="F80" s="17" t="n">
        <v>136</v>
      </c>
      <c r="G80" s="18" t="n">
        <v>292</v>
      </c>
      <c r="H80" s="19" t="n">
        <v>157</v>
      </c>
      <c r="I80" s="17" t="n">
        <v>154</v>
      </c>
      <c r="J80" s="17" t="n">
        <v>132</v>
      </c>
      <c r="K80" s="18" t="n">
        <v>286</v>
      </c>
    </row>
    <row r="81" customFormat="false" ht="13.5" hidden="false" customHeight="false" outlineLevel="0" collapsed="false">
      <c r="A81" s="0" t="n">
        <v>281</v>
      </c>
      <c r="B81" s="8"/>
      <c r="C81" s="15" t="s">
        <v>86</v>
      </c>
      <c r="D81" s="16" t="n">
        <v>326</v>
      </c>
      <c r="E81" s="16" t="n">
        <v>359</v>
      </c>
      <c r="F81" s="17" t="n">
        <v>380</v>
      </c>
      <c r="G81" s="18" t="n">
        <v>739</v>
      </c>
      <c r="H81" s="19" t="n">
        <v>319</v>
      </c>
      <c r="I81" s="17" t="n">
        <v>349</v>
      </c>
      <c r="J81" s="17" t="n">
        <v>370</v>
      </c>
      <c r="K81" s="18" t="n">
        <v>719</v>
      </c>
    </row>
    <row r="82" customFormat="false" ht="13.5" hidden="false" customHeight="false" outlineLevel="0" collapsed="false">
      <c r="A82" s="0" t="n">
        <v>282</v>
      </c>
      <c r="B82" s="8"/>
      <c r="C82" s="15" t="s">
        <v>87</v>
      </c>
      <c r="D82" s="16" t="n">
        <v>522</v>
      </c>
      <c r="E82" s="16" t="n">
        <v>650</v>
      </c>
      <c r="F82" s="17" t="n">
        <v>685</v>
      </c>
      <c r="G82" s="18" t="n">
        <v>1335</v>
      </c>
      <c r="H82" s="19" t="n">
        <v>493</v>
      </c>
      <c r="I82" s="17" t="n">
        <v>608</v>
      </c>
      <c r="J82" s="17" t="n">
        <v>641</v>
      </c>
      <c r="K82" s="18" t="n">
        <v>1249</v>
      </c>
    </row>
    <row r="83" customFormat="false" ht="13.5" hidden="false" customHeight="false" outlineLevel="0" collapsed="false">
      <c r="A83" s="0" t="n">
        <v>291</v>
      </c>
      <c r="B83" s="8"/>
      <c r="C83" s="15" t="s">
        <v>88</v>
      </c>
      <c r="D83" s="16" t="n">
        <v>272</v>
      </c>
      <c r="E83" s="16" t="n">
        <v>272</v>
      </c>
      <c r="F83" s="17" t="n">
        <v>319</v>
      </c>
      <c r="G83" s="18" t="n">
        <v>591</v>
      </c>
      <c r="H83" s="19" t="n">
        <v>266</v>
      </c>
      <c r="I83" s="17" t="n">
        <v>264</v>
      </c>
      <c r="J83" s="17" t="n">
        <v>311</v>
      </c>
      <c r="K83" s="18" t="n">
        <v>575</v>
      </c>
    </row>
    <row r="84" customFormat="false" ht="13.5" hidden="false" customHeight="false" outlineLevel="0" collapsed="false">
      <c r="A84" s="0" t="n">
        <v>292</v>
      </c>
      <c r="B84" s="8"/>
      <c r="C84" s="15" t="s">
        <v>89</v>
      </c>
      <c r="D84" s="16" t="n">
        <v>216</v>
      </c>
      <c r="E84" s="16" t="n">
        <v>206</v>
      </c>
      <c r="F84" s="17" t="n">
        <v>267</v>
      </c>
      <c r="G84" s="18" t="n">
        <v>473</v>
      </c>
      <c r="H84" s="19" t="n">
        <v>215</v>
      </c>
      <c r="I84" s="17" t="n">
        <v>203</v>
      </c>
      <c r="J84" s="17" t="n">
        <v>260</v>
      </c>
      <c r="K84" s="18" t="n">
        <v>463</v>
      </c>
    </row>
    <row r="85" customFormat="false" ht="13.5" hidden="false" customHeight="false" outlineLevel="0" collapsed="false">
      <c r="A85" s="0" t="n">
        <v>300</v>
      </c>
      <c r="B85" s="8"/>
      <c r="C85" s="15" t="s">
        <v>90</v>
      </c>
      <c r="D85" s="16" t="n">
        <v>822</v>
      </c>
      <c r="E85" s="16" t="n">
        <v>997</v>
      </c>
      <c r="F85" s="17" t="n">
        <v>1053</v>
      </c>
      <c r="G85" s="18" t="n">
        <v>2050</v>
      </c>
      <c r="H85" s="19" t="n">
        <v>819</v>
      </c>
      <c r="I85" s="17" t="n">
        <v>994</v>
      </c>
      <c r="J85" s="17" t="n">
        <v>1043</v>
      </c>
      <c r="K85" s="18" t="n">
        <v>2037</v>
      </c>
    </row>
    <row r="86" customFormat="false" ht="13.5" hidden="false" customHeight="false" outlineLevel="0" collapsed="false">
      <c r="A86" s="0" t="n">
        <v>311</v>
      </c>
      <c r="B86" s="8"/>
      <c r="C86" s="15" t="s">
        <v>91</v>
      </c>
      <c r="D86" s="16" t="n">
        <v>225</v>
      </c>
      <c r="E86" s="16" t="n">
        <v>223</v>
      </c>
      <c r="F86" s="17" t="n">
        <v>235</v>
      </c>
      <c r="G86" s="18" t="n">
        <v>458</v>
      </c>
      <c r="H86" s="19" t="n">
        <v>219</v>
      </c>
      <c r="I86" s="17" t="n">
        <v>218</v>
      </c>
      <c r="J86" s="17" t="n">
        <v>226</v>
      </c>
      <c r="K86" s="18" t="n">
        <v>444</v>
      </c>
    </row>
    <row r="87" customFormat="false" ht="13.5" hidden="false" customHeight="false" outlineLevel="0" collapsed="false">
      <c r="A87" s="0" t="n">
        <v>312</v>
      </c>
      <c r="B87" s="8"/>
      <c r="C87" s="15" t="s">
        <v>92</v>
      </c>
      <c r="D87" s="16" t="n">
        <v>223</v>
      </c>
      <c r="E87" s="16" t="n">
        <v>259</v>
      </c>
      <c r="F87" s="17" t="n">
        <v>269</v>
      </c>
      <c r="G87" s="18" t="n">
        <v>528</v>
      </c>
      <c r="H87" s="19" t="n">
        <v>209</v>
      </c>
      <c r="I87" s="17" t="n">
        <v>247</v>
      </c>
      <c r="J87" s="17" t="n">
        <v>260</v>
      </c>
      <c r="K87" s="18" t="n">
        <v>507</v>
      </c>
    </row>
    <row r="88" customFormat="false" ht="13.5" hidden="false" customHeight="false" outlineLevel="0" collapsed="false">
      <c r="A88" s="0" t="n">
        <v>313</v>
      </c>
      <c r="B88" s="8"/>
      <c r="C88" s="15" t="s">
        <v>93</v>
      </c>
      <c r="D88" s="16" t="n">
        <v>137</v>
      </c>
      <c r="E88" s="16" t="n">
        <v>150</v>
      </c>
      <c r="F88" s="17" t="n">
        <v>171</v>
      </c>
      <c r="G88" s="18" t="n">
        <v>321</v>
      </c>
      <c r="H88" s="19" t="n">
        <v>134</v>
      </c>
      <c r="I88" s="17" t="n">
        <v>147</v>
      </c>
      <c r="J88" s="17" t="n">
        <v>165</v>
      </c>
      <c r="K88" s="18" t="n">
        <v>312</v>
      </c>
    </row>
    <row r="89" customFormat="false" ht="13.5" hidden="false" customHeight="false" outlineLevel="0" collapsed="false">
      <c r="A89" s="0" t="n">
        <v>314</v>
      </c>
      <c r="B89" s="8"/>
      <c r="C89" s="15" t="s">
        <v>94</v>
      </c>
      <c r="D89" s="16" t="n">
        <v>58</v>
      </c>
      <c r="E89" s="16" t="n">
        <v>57</v>
      </c>
      <c r="F89" s="17" t="n">
        <v>70</v>
      </c>
      <c r="G89" s="18" t="n">
        <v>127</v>
      </c>
      <c r="H89" s="19" t="n">
        <v>58</v>
      </c>
      <c r="I89" s="17" t="n">
        <v>57</v>
      </c>
      <c r="J89" s="17" t="n">
        <v>69</v>
      </c>
      <c r="K89" s="18" t="n">
        <v>126</v>
      </c>
    </row>
    <row r="90" customFormat="false" ht="13.5" hidden="false" customHeight="false" outlineLevel="0" collapsed="false">
      <c r="A90" s="0" t="n">
        <v>321</v>
      </c>
      <c r="B90" s="8"/>
      <c r="C90" s="15" t="s">
        <v>95</v>
      </c>
      <c r="D90" s="16" t="n">
        <v>265</v>
      </c>
      <c r="E90" s="16" t="n">
        <v>264</v>
      </c>
      <c r="F90" s="17" t="n">
        <v>275</v>
      </c>
      <c r="G90" s="18" t="n">
        <v>539</v>
      </c>
      <c r="H90" s="19" t="n">
        <v>259</v>
      </c>
      <c r="I90" s="17" t="n">
        <v>257</v>
      </c>
      <c r="J90" s="17" t="n">
        <v>264</v>
      </c>
      <c r="K90" s="18" t="n">
        <v>521</v>
      </c>
    </row>
    <row r="91" customFormat="false" ht="13.5" hidden="false" customHeight="false" outlineLevel="0" collapsed="false">
      <c r="A91" s="0" t="n">
        <v>322</v>
      </c>
      <c r="B91" s="8"/>
      <c r="C91" s="15" t="s">
        <v>96</v>
      </c>
      <c r="D91" s="16" t="n">
        <v>242</v>
      </c>
      <c r="E91" s="16" t="n">
        <v>243</v>
      </c>
      <c r="F91" s="17" t="n">
        <v>246</v>
      </c>
      <c r="G91" s="18" t="n">
        <v>489</v>
      </c>
      <c r="H91" s="19" t="n">
        <v>238</v>
      </c>
      <c r="I91" s="17" t="n">
        <v>241</v>
      </c>
      <c r="J91" s="17" t="n">
        <v>233</v>
      </c>
      <c r="K91" s="18" t="n">
        <v>474</v>
      </c>
    </row>
    <row r="92" customFormat="false" ht="13.5" hidden="false" customHeight="false" outlineLevel="0" collapsed="false">
      <c r="A92" s="0" t="n">
        <v>323</v>
      </c>
      <c r="B92" s="8"/>
      <c r="C92" s="15" t="s">
        <v>97</v>
      </c>
      <c r="D92" s="16" t="n">
        <v>339</v>
      </c>
      <c r="E92" s="16" t="n">
        <v>320</v>
      </c>
      <c r="F92" s="17" t="n">
        <v>311</v>
      </c>
      <c r="G92" s="18" t="n">
        <v>631</v>
      </c>
      <c r="H92" s="19" t="n">
        <v>316</v>
      </c>
      <c r="I92" s="17" t="n">
        <v>308</v>
      </c>
      <c r="J92" s="17" t="n">
        <v>295</v>
      </c>
      <c r="K92" s="18" t="n">
        <v>603</v>
      </c>
    </row>
    <row r="93" customFormat="false" ht="13.5" hidden="false" customHeight="false" outlineLevel="0" collapsed="false">
      <c r="A93" s="0" t="n">
        <v>331</v>
      </c>
      <c r="B93" s="8"/>
      <c r="C93" s="15" t="s">
        <v>98</v>
      </c>
      <c r="D93" s="16" t="n">
        <v>323</v>
      </c>
      <c r="E93" s="16" t="n">
        <v>349</v>
      </c>
      <c r="F93" s="17" t="n">
        <v>363</v>
      </c>
      <c r="G93" s="18" t="n">
        <v>712</v>
      </c>
      <c r="H93" s="19" t="n">
        <v>319</v>
      </c>
      <c r="I93" s="17" t="n">
        <v>344</v>
      </c>
      <c r="J93" s="17" t="n">
        <v>355</v>
      </c>
      <c r="K93" s="18" t="n">
        <v>699</v>
      </c>
    </row>
    <row r="94" customFormat="false" ht="13.5" hidden="false" customHeight="false" outlineLevel="0" collapsed="false">
      <c r="A94" s="0" t="n">
        <v>332</v>
      </c>
      <c r="B94" s="8"/>
      <c r="C94" s="15" t="s">
        <v>99</v>
      </c>
      <c r="D94" s="16" t="n">
        <v>241</v>
      </c>
      <c r="E94" s="16" t="n">
        <v>237</v>
      </c>
      <c r="F94" s="17" t="n">
        <v>264</v>
      </c>
      <c r="G94" s="18" t="n">
        <v>501</v>
      </c>
      <c r="H94" s="19" t="n">
        <v>240</v>
      </c>
      <c r="I94" s="17" t="n">
        <v>235</v>
      </c>
      <c r="J94" s="17" t="n">
        <v>261</v>
      </c>
      <c r="K94" s="18" t="n">
        <v>496</v>
      </c>
    </row>
    <row r="95" customFormat="false" ht="13.5" hidden="false" customHeight="false" outlineLevel="0" collapsed="false">
      <c r="A95" s="0" t="n">
        <v>333</v>
      </c>
      <c r="B95" s="8"/>
      <c r="C95" s="15" t="s">
        <v>100</v>
      </c>
      <c r="D95" s="16" t="n">
        <v>391</v>
      </c>
      <c r="E95" s="16" t="n">
        <v>336</v>
      </c>
      <c r="F95" s="17" t="n">
        <v>404</v>
      </c>
      <c r="G95" s="18" t="n">
        <v>740</v>
      </c>
      <c r="H95" s="19" t="n">
        <v>317</v>
      </c>
      <c r="I95" s="17" t="n">
        <v>300</v>
      </c>
      <c r="J95" s="17" t="n">
        <v>353</v>
      </c>
      <c r="K95" s="18" t="n">
        <v>653</v>
      </c>
    </row>
    <row r="96" customFormat="false" ht="13.5" hidden="false" customHeight="false" outlineLevel="0" collapsed="false">
      <c r="A96" s="0" t="n">
        <v>340</v>
      </c>
      <c r="B96" s="8"/>
      <c r="C96" s="15" t="s">
        <v>101</v>
      </c>
      <c r="D96" s="16" t="n">
        <v>438</v>
      </c>
      <c r="E96" s="16" t="n">
        <v>418</v>
      </c>
      <c r="F96" s="17" t="n">
        <v>531</v>
      </c>
      <c r="G96" s="18" t="n">
        <v>949</v>
      </c>
      <c r="H96" s="19" t="n">
        <v>431</v>
      </c>
      <c r="I96" s="17" t="n">
        <v>402</v>
      </c>
      <c r="J96" s="17" t="n">
        <v>517</v>
      </c>
      <c r="K96" s="18" t="n">
        <v>919</v>
      </c>
    </row>
    <row r="97" customFormat="false" ht="13.5" hidden="false" customHeight="false" outlineLevel="0" collapsed="false">
      <c r="A97" s="0" t="n">
        <v>391</v>
      </c>
      <c r="B97" s="8"/>
      <c r="C97" s="15" t="s">
        <v>102</v>
      </c>
      <c r="D97" s="16" t="n">
        <v>258</v>
      </c>
      <c r="E97" s="16" t="n">
        <v>283</v>
      </c>
      <c r="F97" s="17" t="n">
        <v>307</v>
      </c>
      <c r="G97" s="18" t="n">
        <v>590</v>
      </c>
      <c r="H97" s="19" t="n">
        <v>254</v>
      </c>
      <c r="I97" s="17" t="n">
        <v>277</v>
      </c>
      <c r="J97" s="17" t="n">
        <v>302</v>
      </c>
      <c r="K97" s="18" t="n">
        <v>579</v>
      </c>
    </row>
    <row r="98" customFormat="false" ht="13.5" hidden="false" customHeight="false" outlineLevel="0" collapsed="false">
      <c r="A98" s="0" t="n">
        <v>392</v>
      </c>
      <c r="B98" s="8"/>
      <c r="C98" s="15" t="s">
        <v>103</v>
      </c>
      <c r="D98" s="16" t="n">
        <v>665</v>
      </c>
      <c r="E98" s="16" t="n">
        <v>799</v>
      </c>
      <c r="F98" s="17" t="n">
        <v>754</v>
      </c>
      <c r="G98" s="18" t="n">
        <v>1553</v>
      </c>
      <c r="H98" s="19" t="n">
        <v>656</v>
      </c>
      <c r="I98" s="17" t="n">
        <v>790</v>
      </c>
      <c r="J98" s="17" t="n">
        <v>743</v>
      </c>
      <c r="K98" s="18" t="n">
        <v>1533</v>
      </c>
    </row>
    <row r="99" customFormat="false" ht="13.5" hidden="false" customHeight="false" outlineLevel="0" collapsed="false">
      <c r="A99" s="0" t="n">
        <v>393</v>
      </c>
      <c r="B99" s="8"/>
      <c r="C99" s="15" t="s">
        <v>104</v>
      </c>
      <c r="D99" s="16" t="n">
        <v>637</v>
      </c>
      <c r="E99" s="16" t="n">
        <v>701</v>
      </c>
      <c r="F99" s="17" t="n">
        <v>635</v>
      </c>
      <c r="G99" s="18" t="n">
        <v>1336</v>
      </c>
      <c r="H99" s="19" t="n">
        <v>632</v>
      </c>
      <c r="I99" s="17" t="n">
        <v>694</v>
      </c>
      <c r="J99" s="17" t="n">
        <v>617</v>
      </c>
      <c r="K99" s="18" t="n">
        <v>1311</v>
      </c>
    </row>
    <row r="100" customFormat="false" ht="13.5" hidden="false" customHeight="false" outlineLevel="0" collapsed="false">
      <c r="A100" s="0" t="n">
        <v>401</v>
      </c>
      <c r="B100" s="8"/>
      <c r="C100" s="15" t="s">
        <v>105</v>
      </c>
      <c r="D100" s="16" t="n">
        <v>267</v>
      </c>
      <c r="E100" s="16" t="n">
        <v>298</v>
      </c>
      <c r="F100" s="17" t="n">
        <v>306</v>
      </c>
      <c r="G100" s="18" t="n">
        <v>604</v>
      </c>
      <c r="H100" s="19" t="n">
        <v>259</v>
      </c>
      <c r="I100" s="17" t="n">
        <v>292</v>
      </c>
      <c r="J100" s="17" t="n">
        <v>296</v>
      </c>
      <c r="K100" s="18" t="n">
        <v>588</v>
      </c>
    </row>
    <row r="101" customFormat="false" ht="13.5" hidden="false" customHeight="false" outlineLevel="0" collapsed="false">
      <c r="A101" s="0" t="n">
        <v>402</v>
      </c>
      <c r="B101" s="8"/>
      <c r="C101" s="15" t="s">
        <v>106</v>
      </c>
      <c r="D101" s="16" t="n">
        <v>133</v>
      </c>
      <c r="E101" s="16" t="n">
        <v>141</v>
      </c>
      <c r="F101" s="17" t="n">
        <v>156</v>
      </c>
      <c r="G101" s="18" t="n">
        <v>297</v>
      </c>
      <c r="H101" s="19" t="n">
        <v>132</v>
      </c>
      <c r="I101" s="17" t="n">
        <v>139</v>
      </c>
      <c r="J101" s="17" t="n">
        <v>155</v>
      </c>
      <c r="K101" s="18" t="n">
        <v>294</v>
      </c>
    </row>
    <row r="102" customFormat="false" ht="13.5" hidden="false" customHeight="false" outlineLevel="0" collapsed="false">
      <c r="A102" s="0" t="n">
        <v>411</v>
      </c>
      <c r="B102" s="8"/>
      <c r="C102" s="15" t="s">
        <v>107</v>
      </c>
      <c r="D102" s="16" t="n">
        <v>481</v>
      </c>
      <c r="E102" s="16" t="n">
        <v>566</v>
      </c>
      <c r="F102" s="17" t="n">
        <v>487</v>
      </c>
      <c r="G102" s="18" t="n">
        <v>1053</v>
      </c>
      <c r="H102" s="19" t="n">
        <v>470</v>
      </c>
      <c r="I102" s="17" t="n">
        <v>556</v>
      </c>
      <c r="J102" s="17" t="n">
        <v>473</v>
      </c>
      <c r="K102" s="18" t="n">
        <v>1029</v>
      </c>
    </row>
    <row r="103" customFormat="false" ht="13.5" hidden="false" customHeight="false" outlineLevel="0" collapsed="false">
      <c r="A103" s="0" t="n">
        <v>412</v>
      </c>
      <c r="B103" s="8"/>
      <c r="C103" s="15" t="s">
        <v>108</v>
      </c>
      <c r="D103" s="16" t="n">
        <v>447</v>
      </c>
      <c r="E103" s="16" t="n">
        <v>546</v>
      </c>
      <c r="F103" s="17" t="n">
        <v>520</v>
      </c>
      <c r="G103" s="18" t="n">
        <v>1066</v>
      </c>
      <c r="H103" s="19" t="n">
        <v>439</v>
      </c>
      <c r="I103" s="17" t="n">
        <v>537</v>
      </c>
      <c r="J103" s="17" t="n">
        <v>503</v>
      </c>
      <c r="K103" s="18" t="n">
        <v>1040</v>
      </c>
    </row>
    <row r="104" customFormat="false" ht="13.5" hidden="false" customHeight="false" outlineLevel="0" collapsed="false">
      <c r="A104" s="0" t="n">
        <v>420</v>
      </c>
      <c r="B104" s="8"/>
      <c r="C104" s="15" t="s">
        <v>109</v>
      </c>
      <c r="D104" s="16" t="n">
        <v>515</v>
      </c>
      <c r="E104" s="16" t="n">
        <v>645</v>
      </c>
      <c r="F104" s="17" t="n">
        <v>643</v>
      </c>
      <c r="G104" s="18" t="n">
        <v>1288</v>
      </c>
      <c r="H104" s="19" t="n">
        <v>508</v>
      </c>
      <c r="I104" s="17" t="n">
        <v>632</v>
      </c>
      <c r="J104" s="17" t="n">
        <v>629</v>
      </c>
      <c r="K104" s="18" t="n">
        <v>1261</v>
      </c>
    </row>
    <row r="105" customFormat="false" ht="13.5" hidden="false" customHeight="false" outlineLevel="0" collapsed="false">
      <c r="A105" s="0" t="n">
        <v>441</v>
      </c>
      <c r="B105" s="8"/>
      <c r="C105" s="15" t="s">
        <v>110</v>
      </c>
      <c r="D105" s="16" t="n">
        <v>171</v>
      </c>
      <c r="E105" s="16" t="n">
        <v>191</v>
      </c>
      <c r="F105" s="17" t="n">
        <v>218</v>
      </c>
      <c r="G105" s="18" t="n">
        <v>409</v>
      </c>
      <c r="H105" s="19" t="n">
        <v>168</v>
      </c>
      <c r="I105" s="17" t="n">
        <v>185</v>
      </c>
      <c r="J105" s="17" t="n">
        <v>212</v>
      </c>
      <c r="K105" s="18" t="n">
        <v>397</v>
      </c>
    </row>
    <row r="106" customFormat="false" ht="13.5" hidden="false" customHeight="false" outlineLevel="0" collapsed="false">
      <c r="A106" s="0" t="n">
        <v>442</v>
      </c>
      <c r="B106" s="8"/>
      <c r="C106" s="15" t="s">
        <v>111</v>
      </c>
      <c r="D106" s="16" t="n">
        <v>201</v>
      </c>
      <c r="E106" s="16" t="n">
        <v>238</v>
      </c>
      <c r="F106" s="17" t="n">
        <v>268</v>
      </c>
      <c r="G106" s="18" t="n">
        <v>506</v>
      </c>
      <c r="H106" s="19" t="n">
        <v>201</v>
      </c>
      <c r="I106" s="17" t="n">
        <v>238</v>
      </c>
      <c r="J106" s="17" t="n">
        <v>267</v>
      </c>
      <c r="K106" s="18" t="n">
        <v>505</v>
      </c>
    </row>
    <row r="107" customFormat="false" ht="13.5" hidden="false" customHeight="false" outlineLevel="0" collapsed="false">
      <c r="A107" s="0" t="n">
        <v>600</v>
      </c>
      <c r="B107" s="8"/>
      <c r="C107" s="15" t="s">
        <v>112</v>
      </c>
      <c r="D107" s="16" t="n">
        <v>141</v>
      </c>
      <c r="E107" s="16" t="n">
        <v>170</v>
      </c>
      <c r="F107" s="17" t="n">
        <v>160</v>
      </c>
      <c r="G107" s="18" t="n">
        <v>330</v>
      </c>
      <c r="H107" s="19" t="n">
        <v>138</v>
      </c>
      <c r="I107" s="17" t="n">
        <v>166</v>
      </c>
      <c r="J107" s="17" t="n">
        <v>157</v>
      </c>
      <c r="K107" s="18" t="n">
        <v>323</v>
      </c>
    </row>
    <row r="108" customFormat="false" ht="13.5" hidden="false" customHeight="false" outlineLevel="0" collapsed="false">
      <c r="A108" s="0" t="n">
        <v>680</v>
      </c>
      <c r="B108" s="1"/>
      <c r="C108" s="23" t="s">
        <v>113</v>
      </c>
      <c r="D108" s="16" t="n">
        <v>3</v>
      </c>
      <c r="E108" s="16" t="n">
        <v>3</v>
      </c>
      <c r="F108" s="17" t="n">
        <v>2</v>
      </c>
      <c r="G108" s="18" t="n">
        <v>5</v>
      </c>
      <c r="H108" s="19" t="n">
        <v>3</v>
      </c>
      <c r="I108" s="17" t="n">
        <v>3</v>
      </c>
      <c r="J108" s="17" t="n">
        <v>2</v>
      </c>
      <c r="K108" s="18" t="n">
        <v>5</v>
      </c>
    </row>
    <row r="109" customFormat="false" ht="13.5" hidden="false" customHeight="false" outlineLevel="0" collapsed="false">
      <c r="A109" s="0" t="n">
        <v>494</v>
      </c>
      <c r="B109" s="8"/>
      <c r="C109" s="15" t="s">
        <v>114</v>
      </c>
      <c r="D109" s="16" t="n">
        <v>426</v>
      </c>
      <c r="E109" s="16" t="n">
        <v>501</v>
      </c>
      <c r="F109" s="17" t="n">
        <v>499</v>
      </c>
      <c r="G109" s="18" t="n">
        <v>1000</v>
      </c>
      <c r="H109" s="19" t="n">
        <v>424</v>
      </c>
      <c r="I109" s="17" t="n">
        <v>498</v>
      </c>
      <c r="J109" s="17" t="n">
        <v>493</v>
      </c>
      <c r="K109" s="18" t="n">
        <v>991</v>
      </c>
    </row>
    <row r="110" customFormat="false" ht="13.5" hidden="false" customHeight="false" outlineLevel="0" collapsed="false">
      <c r="A110" s="0" t="n">
        <v>491</v>
      </c>
      <c r="B110" s="8"/>
      <c r="C110" s="15" t="s">
        <v>115</v>
      </c>
      <c r="D110" s="16" t="n">
        <v>61</v>
      </c>
      <c r="E110" s="16" t="n">
        <v>91</v>
      </c>
      <c r="F110" s="17" t="n">
        <v>84</v>
      </c>
      <c r="G110" s="18" t="n">
        <v>175</v>
      </c>
      <c r="H110" s="19" t="n">
        <v>61</v>
      </c>
      <c r="I110" s="17" t="n">
        <v>90</v>
      </c>
      <c r="J110" s="17" t="n">
        <v>83</v>
      </c>
      <c r="K110" s="18" t="n">
        <v>173</v>
      </c>
    </row>
    <row r="111" customFormat="false" ht="13.5" hidden="false" customHeight="false" outlineLevel="0" collapsed="false">
      <c r="A111" s="0" t="n">
        <v>492</v>
      </c>
      <c r="B111" s="8"/>
      <c r="C111" s="15" t="s">
        <v>116</v>
      </c>
      <c r="D111" s="16" t="n">
        <v>161</v>
      </c>
      <c r="E111" s="16" t="n">
        <v>179</v>
      </c>
      <c r="F111" s="17" t="n">
        <v>170</v>
      </c>
      <c r="G111" s="18" t="n">
        <v>349</v>
      </c>
      <c r="H111" s="19" t="n">
        <v>159</v>
      </c>
      <c r="I111" s="17" t="n">
        <v>176</v>
      </c>
      <c r="J111" s="17" t="n">
        <v>165</v>
      </c>
      <c r="K111" s="18" t="n">
        <v>341</v>
      </c>
    </row>
    <row r="112" customFormat="false" ht="13.5" hidden="false" customHeight="false" outlineLevel="0" collapsed="false">
      <c r="A112" s="0" t="n">
        <v>493</v>
      </c>
      <c r="B112" s="8"/>
      <c r="C112" s="15" t="s">
        <v>117</v>
      </c>
      <c r="D112" s="16" t="n">
        <v>98</v>
      </c>
      <c r="E112" s="16" t="n">
        <v>102</v>
      </c>
      <c r="F112" s="17" t="n">
        <v>98</v>
      </c>
      <c r="G112" s="18" t="n">
        <v>200</v>
      </c>
      <c r="H112" s="19" t="n">
        <v>97</v>
      </c>
      <c r="I112" s="17" t="n">
        <v>101</v>
      </c>
      <c r="J112" s="17" t="n">
        <v>96</v>
      </c>
      <c r="K112" s="18" t="n">
        <v>197</v>
      </c>
    </row>
    <row r="113" customFormat="false" ht="13.5" hidden="false" customHeight="false" outlineLevel="0" collapsed="false">
      <c r="A113" s="0" t="n">
        <v>481</v>
      </c>
      <c r="B113" s="8"/>
      <c r="C113" s="15" t="s">
        <v>118</v>
      </c>
      <c r="D113" s="16" t="n">
        <v>467</v>
      </c>
      <c r="E113" s="16" t="n">
        <v>565</v>
      </c>
      <c r="F113" s="17" t="n">
        <v>568</v>
      </c>
      <c r="G113" s="18" t="n">
        <v>1133</v>
      </c>
      <c r="H113" s="19" t="n">
        <v>464</v>
      </c>
      <c r="I113" s="17" t="n">
        <v>562</v>
      </c>
      <c r="J113" s="17" t="n">
        <v>564</v>
      </c>
      <c r="K113" s="18" t="n">
        <v>1126</v>
      </c>
    </row>
    <row r="114" customFormat="false" ht="13.5" hidden="false" customHeight="false" outlineLevel="0" collapsed="false">
      <c r="A114" s="0" t="n">
        <v>482</v>
      </c>
      <c r="B114" s="8"/>
      <c r="C114" s="15" t="s">
        <v>119</v>
      </c>
      <c r="D114" s="16" t="n">
        <v>74</v>
      </c>
      <c r="E114" s="16" t="n">
        <v>93</v>
      </c>
      <c r="F114" s="17" t="n">
        <v>107</v>
      </c>
      <c r="G114" s="18" t="n">
        <v>200</v>
      </c>
      <c r="H114" s="19" t="n">
        <v>74</v>
      </c>
      <c r="I114" s="17" t="n">
        <v>92</v>
      </c>
      <c r="J114" s="17" t="n">
        <v>105</v>
      </c>
      <c r="K114" s="18" t="n">
        <v>197</v>
      </c>
    </row>
    <row r="115" customFormat="false" ht="13.5" hidden="false" customHeight="false" outlineLevel="0" collapsed="false">
      <c r="A115" s="0" t="n">
        <v>483</v>
      </c>
      <c r="B115" s="8"/>
      <c r="C115" s="15" t="s">
        <v>120</v>
      </c>
      <c r="D115" s="16" t="n">
        <v>107</v>
      </c>
      <c r="E115" s="16" t="n">
        <v>122</v>
      </c>
      <c r="F115" s="17" t="n">
        <v>80</v>
      </c>
      <c r="G115" s="18" t="n">
        <v>202</v>
      </c>
      <c r="H115" s="19" t="n">
        <v>106</v>
      </c>
      <c r="I115" s="17" t="n">
        <v>120</v>
      </c>
      <c r="J115" s="17" t="n">
        <v>79</v>
      </c>
      <c r="K115" s="18" t="n">
        <v>199</v>
      </c>
    </row>
    <row r="116" customFormat="false" ht="13.5" hidden="false" customHeight="false" outlineLevel="0" collapsed="false">
      <c r="A116" s="0" t="n">
        <v>471</v>
      </c>
      <c r="B116" s="8"/>
      <c r="C116" s="15" t="s">
        <v>121</v>
      </c>
      <c r="D116" s="16" t="n">
        <v>435</v>
      </c>
      <c r="E116" s="16" t="n">
        <v>439</v>
      </c>
      <c r="F116" s="17" t="n">
        <v>458</v>
      </c>
      <c r="G116" s="18" t="n">
        <v>897</v>
      </c>
      <c r="H116" s="19" t="n">
        <v>431</v>
      </c>
      <c r="I116" s="17" t="n">
        <v>436</v>
      </c>
      <c r="J116" s="17" t="n">
        <v>451</v>
      </c>
      <c r="K116" s="18" t="n">
        <v>887</v>
      </c>
    </row>
    <row r="117" customFormat="false" ht="13.5" hidden="false" customHeight="false" outlineLevel="0" collapsed="false">
      <c r="A117" s="0" t="n">
        <v>472</v>
      </c>
      <c r="B117" s="8"/>
      <c r="C117" s="15" t="s">
        <v>122</v>
      </c>
      <c r="D117" s="16" t="n">
        <v>644</v>
      </c>
      <c r="E117" s="16" t="n">
        <v>736</v>
      </c>
      <c r="F117" s="17" t="n">
        <v>771</v>
      </c>
      <c r="G117" s="18" t="n">
        <v>1507</v>
      </c>
      <c r="H117" s="19" t="n">
        <v>640</v>
      </c>
      <c r="I117" s="17" t="n">
        <v>730</v>
      </c>
      <c r="J117" s="17" t="n">
        <v>764</v>
      </c>
      <c r="K117" s="18" t="n">
        <v>1494</v>
      </c>
    </row>
    <row r="118" customFormat="false" ht="13.5" hidden="false" customHeight="false" outlineLevel="0" collapsed="false">
      <c r="A118" s="0" t="n">
        <v>473</v>
      </c>
      <c r="B118" s="8"/>
      <c r="C118" s="15" t="s">
        <v>123</v>
      </c>
      <c r="D118" s="16" t="n">
        <v>434</v>
      </c>
      <c r="E118" s="16" t="n">
        <v>445</v>
      </c>
      <c r="F118" s="17" t="n">
        <v>479</v>
      </c>
      <c r="G118" s="18" t="n">
        <v>924</v>
      </c>
      <c r="H118" s="19" t="n">
        <v>432</v>
      </c>
      <c r="I118" s="17" t="n">
        <v>443</v>
      </c>
      <c r="J118" s="17" t="n">
        <v>470</v>
      </c>
      <c r="K118" s="18" t="n">
        <v>913</v>
      </c>
    </row>
    <row r="119" customFormat="false" ht="13.5" hidden="false" customHeight="false" outlineLevel="0" collapsed="false">
      <c r="A119" s="0" t="n">
        <v>474</v>
      </c>
      <c r="B119" s="8"/>
      <c r="C119" s="15" t="s">
        <v>124</v>
      </c>
      <c r="D119" s="16" t="n">
        <v>488</v>
      </c>
      <c r="E119" s="16" t="n">
        <v>625</v>
      </c>
      <c r="F119" s="17" t="n">
        <v>513</v>
      </c>
      <c r="G119" s="18" t="n">
        <v>1138</v>
      </c>
      <c r="H119" s="19" t="n">
        <v>477</v>
      </c>
      <c r="I119" s="17" t="n">
        <v>615</v>
      </c>
      <c r="J119" s="17" t="n">
        <v>502</v>
      </c>
      <c r="K119" s="18" t="n">
        <v>1117</v>
      </c>
    </row>
    <row r="120" customFormat="false" ht="13.5" hidden="false" customHeight="false" outlineLevel="0" collapsed="false">
      <c r="A120" s="0" t="n">
        <v>501</v>
      </c>
      <c r="B120" s="8"/>
      <c r="C120" s="15" t="s">
        <v>125</v>
      </c>
      <c r="D120" s="16" t="n">
        <v>310</v>
      </c>
      <c r="E120" s="16" t="n">
        <v>402</v>
      </c>
      <c r="F120" s="17" t="n">
        <v>393</v>
      </c>
      <c r="G120" s="18" t="n">
        <v>795</v>
      </c>
      <c r="H120" s="19" t="n">
        <v>306</v>
      </c>
      <c r="I120" s="17" t="n">
        <v>398</v>
      </c>
      <c r="J120" s="17" t="n">
        <v>389</v>
      </c>
      <c r="K120" s="18" t="n">
        <v>787</v>
      </c>
    </row>
    <row r="121" customFormat="false" ht="13.5" hidden="false" customHeight="false" outlineLevel="0" collapsed="false">
      <c r="A121" s="0" t="n">
        <v>502</v>
      </c>
      <c r="B121" s="8"/>
      <c r="C121" s="15" t="s">
        <v>126</v>
      </c>
      <c r="D121" s="16" t="n">
        <v>379</v>
      </c>
      <c r="E121" s="16" t="n">
        <v>424</v>
      </c>
      <c r="F121" s="17" t="n">
        <v>434</v>
      </c>
      <c r="G121" s="18" t="n">
        <v>858</v>
      </c>
      <c r="H121" s="19" t="n">
        <v>378</v>
      </c>
      <c r="I121" s="17" t="n">
        <v>422</v>
      </c>
      <c r="J121" s="17" t="n">
        <v>429</v>
      </c>
      <c r="K121" s="18" t="n">
        <v>851</v>
      </c>
    </row>
    <row r="122" customFormat="false" ht="13.5" hidden="false" customHeight="false" outlineLevel="0" collapsed="false">
      <c r="A122" s="0" t="n">
        <v>503</v>
      </c>
      <c r="B122" s="8"/>
      <c r="C122" s="15" t="s">
        <v>127</v>
      </c>
      <c r="D122" s="16" t="n">
        <v>425</v>
      </c>
      <c r="E122" s="16" t="n">
        <v>558</v>
      </c>
      <c r="F122" s="17" t="n">
        <v>544</v>
      </c>
      <c r="G122" s="18" t="n">
        <v>1102</v>
      </c>
      <c r="H122" s="19" t="n">
        <v>423</v>
      </c>
      <c r="I122" s="17" t="n">
        <v>554</v>
      </c>
      <c r="J122" s="17" t="n">
        <v>543</v>
      </c>
      <c r="K122" s="18" t="n">
        <v>1097</v>
      </c>
    </row>
    <row r="123" customFormat="false" ht="13.5" hidden="false" customHeight="false" outlineLevel="0" collapsed="false">
      <c r="A123" s="0" t="n">
        <v>504</v>
      </c>
      <c r="B123" s="8"/>
      <c r="C123" s="15" t="s">
        <v>128</v>
      </c>
      <c r="D123" s="16" t="n">
        <v>752</v>
      </c>
      <c r="E123" s="16" t="n">
        <v>903</v>
      </c>
      <c r="F123" s="17" t="n">
        <v>965</v>
      </c>
      <c r="G123" s="18" t="n">
        <v>1868</v>
      </c>
      <c r="H123" s="19" t="n">
        <v>670</v>
      </c>
      <c r="I123" s="17" t="n">
        <v>755</v>
      </c>
      <c r="J123" s="17" t="n">
        <v>820</v>
      </c>
      <c r="K123" s="18" t="n">
        <v>1575</v>
      </c>
    </row>
    <row r="124" customFormat="false" ht="13.5" hidden="false" customHeight="false" outlineLevel="0" collapsed="false">
      <c r="A124" s="0" t="n">
        <v>0</v>
      </c>
      <c r="B124" s="9" t="s">
        <v>129</v>
      </c>
      <c r="C124" s="9"/>
      <c r="D124" s="10" t="n">
        <v>4548</v>
      </c>
      <c r="E124" s="10" t="n">
        <v>5907</v>
      </c>
      <c r="F124" s="11" t="n">
        <v>6183</v>
      </c>
      <c r="G124" s="12" t="n">
        <v>12090</v>
      </c>
      <c r="H124" s="24" t="n">
        <v>4502</v>
      </c>
      <c r="I124" s="11" t="n">
        <v>5845</v>
      </c>
      <c r="J124" s="11" t="n">
        <v>6092</v>
      </c>
      <c r="K124" s="12" t="n">
        <v>11937</v>
      </c>
      <c r="L124" s="13"/>
    </row>
    <row r="125" customFormat="false" ht="13.5" hidden="false" customHeight="false" outlineLevel="0" collapsed="false">
      <c r="A125" s="0" t="n">
        <v>790</v>
      </c>
      <c r="B125" s="8"/>
      <c r="C125" s="15" t="s">
        <v>130</v>
      </c>
      <c r="D125" s="16" t="n">
        <v>4548</v>
      </c>
      <c r="E125" s="16" t="n">
        <v>5907</v>
      </c>
      <c r="F125" s="17" t="n">
        <v>6183</v>
      </c>
      <c r="G125" s="18" t="n">
        <v>12090</v>
      </c>
      <c r="H125" s="19" t="n">
        <v>4502</v>
      </c>
      <c r="I125" s="17" t="n">
        <v>5845</v>
      </c>
      <c r="J125" s="17" t="n">
        <v>6092</v>
      </c>
      <c r="K125" s="18" t="n">
        <v>11937</v>
      </c>
    </row>
    <row r="126" customFormat="false" ht="13.5" hidden="false" customHeight="false" outlineLevel="0" collapsed="false">
      <c r="A126" s="0" t="n">
        <v>0</v>
      </c>
      <c r="B126" s="9" t="s">
        <v>131</v>
      </c>
      <c r="C126" s="9"/>
      <c r="D126" s="10" t="n">
        <v>1347</v>
      </c>
      <c r="E126" s="10" t="n">
        <v>1814</v>
      </c>
      <c r="F126" s="11" t="n">
        <v>1956</v>
      </c>
      <c r="G126" s="12" t="n">
        <v>3770</v>
      </c>
      <c r="H126" s="24" t="n">
        <v>1346</v>
      </c>
      <c r="I126" s="11" t="n">
        <v>1814</v>
      </c>
      <c r="J126" s="11" t="n">
        <v>1948</v>
      </c>
      <c r="K126" s="12" t="n">
        <v>3762</v>
      </c>
      <c r="L126" s="13"/>
    </row>
    <row r="127" customFormat="false" ht="13.5" hidden="false" customHeight="false" outlineLevel="0" collapsed="false">
      <c r="A127" s="0" t="n">
        <v>461</v>
      </c>
      <c r="B127" s="8"/>
      <c r="C127" s="15" t="s">
        <v>132</v>
      </c>
      <c r="D127" s="16" t="n">
        <v>413</v>
      </c>
      <c r="E127" s="16" t="n">
        <v>565</v>
      </c>
      <c r="F127" s="17" t="n">
        <v>579</v>
      </c>
      <c r="G127" s="18" t="n">
        <v>1144</v>
      </c>
      <c r="H127" s="19" t="n">
        <v>413</v>
      </c>
      <c r="I127" s="17" t="n">
        <v>565</v>
      </c>
      <c r="J127" s="17" t="n">
        <v>576</v>
      </c>
      <c r="K127" s="18" t="n">
        <v>1141</v>
      </c>
    </row>
    <row r="128" customFormat="false" ht="13.5" hidden="false" customHeight="false" outlineLevel="0" collapsed="false">
      <c r="A128" s="0" t="n">
        <v>810</v>
      </c>
      <c r="B128" s="8"/>
      <c r="C128" s="15" t="s">
        <v>133</v>
      </c>
      <c r="D128" s="16" t="n">
        <v>934</v>
      </c>
      <c r="E128" s="16" t="n">
        <v>1249</v>
      </c>
      <c r="F128" s="17" t="n">
        <v>1377</v>
      </c>
      <c r="G128" s="18" t="n">
        <v>2626</v>
      </c>
      <c r="H128" s="19" t="n">
        <v>933</v>
      </c>
      <c r="I128" s="17" t="n">
        <v>1249</v>
      </c>
      <c r="J128" s="17" t="n">
        <v>1372</v>
      </c>
      <c r="K128" s="18" t="n">
        <v>2621</v>
      </c>
    </row>
    <row r="129" customFormat="false" ht="13.5" hidden="false" customHeight="false" outlineLevel="0" collapsed="false">
      <c r="A129" s="0" t="n">
        <v>0</v>
      </c>
      <c r="B129" s="9" t="s">
        <v>134</v>
      </c>
      <c r="C129" s="9"/>
      <c r="D129" s="10" t="n">
        <v>2680</v>
      </c>
      <c r="E129" s="10" t="n">
        <v>3500</v>
      </c>
      <c r="F129" s="11" t="n">
        <v>3598</v>
      </c>
      <c r="G129" s="12" t="n">
        <v>7098</v>
      </c>
      <c r="H129" s="24" t="n">
        <v>2661</v>
      </c>
      <c r="I129" s="11" t="n">
        <v>3471</v>
      </c>
      <c r="J129" s="11" t="n">
        <v>3550</v>
      </c>
      <c r="K129" s="12" t="n">
        <v>7021</v>
      </c>
      <c r="L129" s="13"/>
    </row>
    <row r="130" customFormat="false" ht="13.5" hidden="false" customHeight="false" outlineLevel="0" collapsed="false">
      <c r="A130" s="0" t="n">
        <v>800</v>
      </c>
      <c r="B130" s="8"/>
      <c r="C130" s="15" t="s">
        <v>135</v>
      </c>
      <c r="D130" s="16" t="n">
        <v>2680</v>
      </c>
      <c r="E130" s="16" t="n">
        <v>3500</v>
      </c>
      <c r="F130" s="17" t="n">
        <v>3598</v>
      </c>
      <c r="G130" s="18" t="n">
        <v>7098</v>
      </c>
      <c r="H130" s="19" t="n">
        <v>2661</v>
      </c>
      <c r="I130" s="17" t="n">
        <v>3471</v>
      </c>
      <c r="J130" s="17" t="n">
        <v>3550</v>
      </c>
      <c r="K130" s="18" t="n">
        <v>7021</v>
      </c>
    </row>
    <row r="131" customFormat="false" ht="13.5" hidden="false" customHeight="false" outlineLevel="0" collapsed="false">
      <c r="A131" s="0" t="n">
        <v>0</v>
      </c>
      <c r="B131" s="9" t="s">
        <v>136</v>
      </c>
      <c r="C131" s="9"/>
      <c r="D131" s="10" t="n">
        <v>1213</v>
      </c>
      <c r="E131" s="10" t="n">
        <v>1659</v>
      </c>
      <c r="F131" s="11" t="n">
        <v>1732</v>
      </c>
      <c r="G131" s="12" t="n">
        <v>3391</v>
      </c>
      <c r="H131" s="24" t="n">
        <v>1208</v>
      </c>
      <c r="I131" s="11" t="n">
        <v>1651</v>
      </c>
      <c r="J131" s="11" t="n">
        <v>1715</v>
      </c>
      <c r="K131" s="12" t="n">
        <v>3366</v>
      </c>
      <c r="L131" s="13"/>
    </row>
    <row r="132" customFormat="false" ht="13.5" hidden="false" customHeight="false" outlineLevel="0" collapsed="false">
      <c r="A132" s="0" t="n">
        <v>820</v>
      </c>
      <c r="B132" s="8"/>
      <c r="C132" s="15" t="s">
        <v>137</v>
      </c>
      <c r="D132" s="16" t="n">
        <v>1213</v>
      </c>
      <c r="E132" s="16" t="n">
        <v>1659</v>
      </c>
      <c r="F132" s="17" t="n">
        <v>1732</v>
      </c>
      <c r="G132" s="18" t="n">
        <v>3391</v>
      </c>
      <c r="H132" s="19" t="n">
        <v>1208</v>
      </c>
      <c r="I132" s="17" t="n">
        <v>1651</v>
      </c>
      <c r="J132" s="17" t="n">
        <v>1715</v>
      </c>
      <c r="K132" s="18" t="n">
        <v>3366</v>
      </c>
    </row>
    <row r="133" customFormat="false" ht="13.5" hidden="false" customHeight="false" outlineLevel="0" collapsed="false">
      <c r="A133" s="0" t="n">
        <v>0</v>
      </c>
      <c r="B133" s="9" t="s">
        <v>138</v>
      </c>
      <c r="C133" s="9"/>
      <c r="D133" s="10" t="n">
        <v>1306</v>
      </c>
      <c r="E133" s="10" t="n">
        <v>1893</v>
      </c>
      <c r="F133" s="11" t="n">
        <v>2129</v>
      </c>
      <c r="G133" s="12" t="n">
        <v>4022</v>
      </c>
      <c r="H133" s="24" t="n">
        <v>1305</v>
      </c>
      <c r="I133" s="11" t="n">
        <v>1891</v>
      </c>
      <c r="J133" s="11" t="n">
        <v>2122</v>
      </c>
      <c r="K133" s="12" t="n">
        <v>4013</v>
      </c>
      <c r="L133" s="13"/>
    </row>
    <row r="134" customFormat="false" ht="13.5" hidden="false" customHeight="false" outlineLevel="0" collapsed="false">
      <c r="A134" s="0" t="n">
        <v>840</v>
      </c>
      <c r="B134" s="8"/>
      <c r="C134" s="15" t="s">
        <v>139</v>
      </c>
      <c r="D134" s="16" t="n">
        <v>1306</v>
      </c>
      <c r="E134" s="16" t="n">
        <v>1893</v>
      </c>
      <c r="F134" s="17" t="n">
        <v>2129</v>
      </c>
      <c r="G134" s="18" t="n">
        <v>4022</v>
      </c>
      <c r="H134" s="19" t="n">
        <v>1305</v>
      </c>
      <c r="I134" s="17" t="n">
        <v>1891</v>
      </c>
      <c r="J134" s="17" t="n">
        <v>2122</v>
      </c>
      <c r="K134" s="18" t="n">
        <v>4013</v>
      </c>
    </row>
    <row r="135" customFormat="false" ht="13.5" hidden="false" customHeight="false" outlineLevel="0" collapsed="false">
      <c r="A135" s="0" t="n">
        <v>0</v>
      </c>
      <c r="B135" s="9" t="s">
        <v>140</v>
      </c>
      <c r="C135" s="9"/>
      <c r="D135" s="10" t="n">
        <v>1780</v>
      </c>
      <c r="E135" s="10" t="n">
        <v>2402</v>
      </c>
      <c r="F135" s="11" t="n">
        <v>2526</v>
      </c>
      <c r="G135" s="12" t="n">
        <v>4928</v>
      </c>
      <c r="H135" s="24" t="n">
        <v>1738</v>
      </c>
      <c r="I135" s="11" t="n">
        <v>2362</v>
      </c>
      <c r="J135" s="11" t="n">
        <v>2487</v>
      </c>
      <c r="K135" s="12" t="n">
        <v>4849</v>
      </c>
      <c r="L135" s="13"/>
    </row>
    <row r="136" customFormat="false" ht="13.5" hidden="false" customHeight="false" outlineLevel="0" collapsed="false">
      <c r="A136" s="0" t="n">
        <v>740</v>
      </c>
      <c r="B136" s="8"/>
      <c r="C136" s="15" t="s">
        <v>141</v>
      </c>
      <c r="D136" s="16" t="n">
        <v>1780</v>
      </c>
      <c r="E136" s="16" t="n">
        <v>2402</v>
      </c>
      <c r="F136" s="17" t="n">
        <v>2526</v>
      </c>
      <c r="G136" s="18" t="n">
        <v>4928</v>
      </c>
      <c r="H136" s="19" t="n">
        <v>1738</v>
      </c>
      <c r="I136" s="17" t="n">
        <v>2362</v>
      </c>
      <c r="J136" s="17" t="n">
        <v>2487</v>
      </c>
      <c r="K136" s="18" t="n">
        <v>4849</v>
      </c>
    </row>
    <row r="137" customFormat="false" ht="13.5" hidden="false" customHeight="false" outlineLevel="0" collapsed="false">
      <c r="A137" s="0" t="n">
        <v>0</v>
      </c>
      <c r="B137" s="9" t="s">
        <v>142</v>
      </c>
      <c r="C137" s="9"/>
      <c r="D137" s="10" t="n">
        <v>4342</v>
      </c>
      <c r="E137" s="10" t="n">
        <v>5610</v>
      </c>
      <c r="F137" s="11" t="n">
        <v>5561</v>
      </c>
      <c r="G137" s="12" t="n">
        <v>11171</v>
      </c>
      <c r="H137" s="24" t="n">
        <v>4244</v>
      </c>
      <c r="I137" s="11" t="n">
        <v>5508</v>
      </c>
      <c r="J137" s="11" t="n">
        <v>5428</v>
      </c>
      <c r="K137" s="12" t="n">
        <v>10936</v>
      </c>
      <c r="L137" s="13"/>
    </row>
    <row r="138" customFormat="false" ht="13.5" hidden="false" customHeight="false" outlineLevel="0" collapsed="false">
      <c r="A138" s="0" t="n">
        <v>760</v>
      </c>
      <c r="B138" s="8"/>
      <c r="C138" s="15" t="s">
        <v>143</v>
      </c>
      <c r="D138" s="16" t="n">
        <v>4005</v>
      </c>
      <c r="E138" s="16" t="n">
        <v>5122</v>
      </c>
      <c r="F138" s="17" t="n">
        <v>5097</v>
      </c>
      <c r="G138" s="18" t="n">
        <v>10219</v>
      </c>
      <c r="H138" s="19" t="n">
        <v>3910</v>
      </c>
      <c r="I138" s="17" t="n">
        <v>5022</v>
      </c>
      <c r="J138" s="17" t="n">
        <v>4965</v>
      </c>
      <c r="K138" s="18" t="n">
        <v>9987</v>
      </c>
    </row>
    <row r="139" customFormat="false" ht="13.5" hidden="false" customHeight="false" outlineLevel="0" collapsed="false">
      <c r="A139" s="0" t="n">
        <v>770</v>
      </c>
      <c r="B139" s="8"/>
      <c r="C139" s="15" t="s">
        <v>144</v>
      </c>
      <c r="D139" s="16" t="n">
        <v>337</v>
      </c>
      <c r="E139" s="16" t="n">
        <v>488</v>
      </c>
      <c r="F139" s="17" t="n">
        <v>464</v>
      </c>
      <c r="G139" s="18" t="n">
        <v>952</v>
      </c>
      <c r="H139" s="19" t="n">
        <v>334</v>
      </c>
      <c r="I139" s="17" t="n">
        <v>486</v>
      </c>
      <c r="J139" s="17" t="n">
        <v>463</v>
      </c>
      <c r="K139" s="18" t="n">
        <v>949</v>
      </c>
    </row>
    <row r="140" customFormat="false" ht="13.5" hidden="false" customHeight="false" outlineLevel="0" collapsed="false">
      <c r="A140" s="0" t="n">
        <v>0</v>
      </c>
      <c r="B140" s="9" t="s">
        <v>145</v>
      </c>
      <c r="C140" s="9"/>
      <c r="D140" s="10" t="n">
        <v>7191</v>
      </c>
      <c r="E140" s="10" t="n">
        <v>8473</v>
      </c>
      <c r="F140" s="11" t="n">
        <v>8572</v>
      </c>
      <c r="G140" s="12" t="n">
        <v>17045</v>
      </c>
      <c r="H140" s="24" t="n">
        <v>7051</v>
      </c>
      <c r="I140" s="11" t="n">
        <v>8353</v>
      </c>
      <c r="J140" s="11" t="n">
        <v>8366</v>
      </c>
      <c r="K140" s="12" t="n">
        <v>16719</v>
      </c>
      <c r="L140" s="13"/>
    </row>
    <row r="141" customFormat="false" ht="13.5" hidden="false" customHeight="false" outlineLevel="0" collapsed="false">
      <c r="A141" s="0" t="n">
        <v>361</v>
      </c>
      <c r="B141" s="8"/>
      <c r="C141" s="15" t="s">
        <v>146</v>
      </c>
      <c r="D141" s="16" t="n">
        <v>427</v>
      </c>
      <c r="E141" s="16" t="n">
        <v>479</v>
      </c>
      <c r="F141" s="17" t="n">
        <v>503</v>
      </c>
      <c r="G141" s="18" t="n">
        <v>982</v>
      </c>
      <c r="H141" s="19" t="n">
        <v>426</v>
      </c>
      <c r="I141" s="17" t="n">
        <v>476</v>
      </c>
      <c r="J141" s="17" t="n">
        <v>491</v>
      </c>
      <c r="K141" s="18" t="n">
        <v>967</v>
      </c>
    </row>
    <row r="142" customFormat="false" ht="13.5" hidden="false" customHeight="false" outlineLevel="0" collapsed="false">
      <c r="A142" s="0" t="n">
        <v>362</v>
      </c>
      <c r="B142" s="8"/>
      <c r="C142" s="15" t="s">
        <v>147</v>
      </c>
      <c r="D142" s="16" t="n">
        <v>317</v>
      </c>
      <c r="E142" s="16" t="n">
        <v>315</v>
      </c>
      <c r="F142" s="17" t="n">
        <v>344</v>
      </c>
      <c r="G142" s="18" t="n">
        <v>659</v>
      </c>
      <c r="H142" s="19" t="n">
        <v>306</v>
      </c>
      <c r="I142" s="17" t="n">
        <v>304</v>
      </c>
      <c r="J142" s="17" t="n">
        <v>323</v>
      </c>
      <c r="K142" s="18" t="n">
        <v>627</v>
      </c>
    </row>
    <row r="143" customFormat="false" ht="13.5" hidden="false" customHeight="false" outlineLevel="0" collapsed="false">
      <c r="A143" s="0" t="n">
        <v>371</v>
      </c>
      <c r="B143" s="8"/>
      <c r="C143" s="15" t="s">
        <v>148</v>
      </c>
      <c r="D143" s="16" t="n">
        <v>374</v>
      </c>
      <c r="E143" s="16" t="n">
        <v>442</v>
      </c>
      <c r="F143" s="17" t="n">
        <v>412</v>
      </c>
      <c r="G143" s="18" t="n">
        <v>854</v>
      </c>
      <c r="H143" s="19" t="n">
        <v>368</v>
      </c>
      <c r="I143" s="17" t="n">
        <v>438</v>
      </c>
      <c r="J143" s="17" t="n">
        <v>403</v>
      </c>
      <c r="K143" s="18" t="n">
        <v>841</v>
      </c>
    </row>
    <row r="144" customFormat="false" ht="13.5" hidden="false" customHeight="false" outlineLevel="0" collapsed="false">
      <c r="A144" s="0" t="n">
        <v>372</v>
      </c>
      <c r="B144" s="8"/>
      <c r="C144" s="15" t="s">
        <v>149</v>
      </c>
      <c r="D144" s="16" t="n">
        <v>532</v>
      </c>
      <c r="E144" s="16" t="n">
        <v>603</v>
      </c>
      <c r="F144" s="17" t="n">
        <v>644</v>
      </c>
      <c r="G144" s="18" t="n">
        <v>1247</v>
      </c>
      <c r="H144" s="19" t="n">
        <v>521</v>
      </c>
      <c r="I144" s="17" t="n">
        <v>591</v>
      </c>
      <c r="J144" s="17" t="n">
        <v>630</v>
      </c>
      <c r="K144" s="18" t="n">
        <v>1221</v>
      </c>
    </row>
    <row r="145" customFormat="false" ht="13.5" hidden="false" customHeight="false" outlineLevel="0" collapsed="false">
      <c r="A145" s="0" t="n">
        <v>373</v>
      </c>
      <c r="B145" s="8"/>
      <c r="C145" s="15" t="s">
        <v>150</v>
      </c>
      <c r="D145" s="16" t="n">
        <v>89</v>
      </c>
      <c r="E145" s="16" t="n">
        <v>130</v>
      </c>
      <c r="F145" s="17" t="n">
        <v>119</v>
      </c>
      <c r="G145" s="18" t="n">
        <v>249</v>
      </c>
      <c r="H145" s="19" t="n">
        <v>85</v>
      </c>
      <c r="I145" s="17" t="n">
        <v>125</v>
      </c>
      <c r="J145" s="17" t="n">
        <v>114</v>
      </c>
      <c r="K145" s="18" t="n">
        <v>239</v>
      </c>
    </row>
    <row r="146" customFormat="false" ht="13.5" hidden="false" customHeight="false" outlineLevel="0" collapsed="false">
      <c r="A146" s="0" t="n">
        <v>380</v>
      </c>
      <c r="B146" s="8"/>
      <c r="C146" s="15" t="s">
        <v>151</v>
      </c>
      <c r="D146" s="16" t="n">
        <v>25</v>
      </c>
      <c r="E146" s="16" t="n">
        <v>37</v>
      </c>
      <c r="F146" s="17" t="n">
        <v>24</v>
      </c>
      <c r="G146" s="18" t="n">
        <v>61</v>
      </c>
      <c r="H146" s="19" t="n">
        <v>25</v>
      </c>
      <c r="I146" s="17" t="n">
        <v>37</v>
      </c>
      <c r="J146" s="17" t="n">
        <v>23</v>
      </c>
      <c r="K146" s="18" t="n">
        <v>60</v>
      </c>
    </row>
    <row r="147" customFormat="false" ht="13.5" hidden="false" customHeight="false" outlineLevel="0" collapsed="false">
      <c r="A147" s="0" t="n">
        <v>381</v>
      </c>
      <c r="B147" s="8"/>
      <c r="C147" s="15" t="s">
        <v>152</v>
      </c>
      <c r="D147" s="16" t="n">
        <v>285</v>
      </c>
      <c r="E147" s="16" t="n">
        <v>340</v>
      </c>
      <c r="F147" s="17" t="n">
        <v>302</v>
      </c>
      <c r="G147" s="18" t="n">
        <v>642</v>
      </c>
      <c r="H147" s="19" t="n">
        <v>285</v>
      </c>
      <c r="I147" s="17" t="n">
        <v>340</v>
      </c>
      <c r="J147" s="17" t="n">
        <v>299</v>
      </c>
      <c r="K147" s="18" t="n">
        <v>639</v>
      </c>
    </row>
    <row r="148" customFormat="false" ht="13.5" hidden="false" customHeight="false" outlineLevel="0" collapsed="false">
      <c r="A148" s="0" t="n">
        <v>382</v>
      </c>
      <c r="B148" s="8"/>
      <c r="C148" s="15" t="s">
        <v>153</v>
      </c>
      <c r="D148" s="16" t="n">
        <v>30</v>
      </c>
      <c r="E148" s="16" t="n">
        <v>42</v>
      </c>
      <c r="F148" s="17" t="n">
        <v>43</v>
      </c>
      <c r="G148" s="18" t="n">
        <v>85</v>
      </c>
      <c r="H148" s="19" t="n">
        <v>30</v>
      </c>
      <c r="I148" s="17" t="n">
        <v>42</v>
      </c>
      <c r="J148" s="17" t="n">
        <v>43</v>
      </c>
      <c r="K148" s="18" t="n">
        <v>85</v>
      </c>
    </row>
    <row r="149" customFormat="false" ht="13.5" hidden="false" customHeight="false" outlineLevel="0" collapsed="false">
      <c r="A149" s="0" t="n">
        <v>541</v>
      </c>
      <c r="B149" s="8"/>
      <c r="C149" s="15" t="s">
        <v>154</v>
      </c>
      <c r="D149" s="16" t="n">
        <v>441</v>
      </c>
      <c r="E149" s="16" t="n">
        <v>506</v>
      </c>
      <c r="F149" s="17" t="n">
        <v>456</v>
      </c>
      <c r="G149" s="18" t="n">
        <v>962</v>
      </c>
      <c r="H149" s="19" t="n">
        <v>436</v>
      </c>
      <c r="I149" s="17" t="n">
        <v>498</v>
      </c>
      <c r="J149" s="17" t="n">
        <v>448</v>
      </c>
      <c r="K149" s="18" t="n">
        <v>946</v>
      </c>
    </row>
    <row r="150" customFormat="false" ht="13.5" hidden="false" customHeight="false" outlineLevel="0" collapsed="false">
      <c r="A150" s="0" t="n">
        <v>542</v>
      </c>
      <c r="B150" s="8"/>
      <c r="C150" s="15" t="s">
        <v>155</v>
      </c>
      <c r="D150" s="16" t="n">
        <v>152</v>
      </c>
      <c r="E150" s="16" t="n">
        <v>168</v>
      </c>
      <c r="F150" s="17" t="n">
        <v>155</v>
      </c>
      <c r="G150" s="18" t="n">
        <v>323</v>
      </c>
      <c r="H150" s="19" t="n">
        <v>151</v>
      </c>
      <c r="I150" s="17" t="n">
        <v>166</v>
      </c>
      <c r="J150" s="17" t="n">
        <v>152</v>
      </c>
      <c r="K150" s="18" t="n">
        <v>318</v>
      </c>
    </row>
    <row r="151" customFormat="false" ht="13.5" hidden="false" customHeight="false" outlineLevel="0" collapsed="false">
      <c r="A151" s="0" t="n">
        <v>543</v>
      </c>
      <c r="B151" s="8"/>
      <c r="C151" s="15" t="s">
        <v>156</v>
      </c>
      <c r="D151" s="16" t="n">
        <v>521</v>
      </c>
      <c r="E151" s="16" t="n">
        <v>598</v>
      </c>
      <c r="F151" s="17" t="n">
        <v>647</v>
      </c>
      <c r="G151" s="18" t="n">
        <v>1245</v>
      </c>
      <c r="H151" s="19" t="n">
        <v>501</v>
      </c>
      <c r="I151" s="17" t="n">
        <v>590</v>
      </c>
      <c r="J151" s="17" t="n">
        <v>630</v>
      </c>
      <c r="K151" s="18" t="n">
        <v>1220</v>
      </c>
    </row>
    <row r="152" customFormat="false" ht="13.5" hidden="false" customHeight="false" outlineLevel="0" collapsed="false">
      <c r="A152" s="0" t="n">
        <v>551</v>
      </c>
      <c r="B152" s="8"/>
      <c r="C152" s="15" t="s">
        <v>157</v>
      </c>
      <c r="D152" s="16" t="n">
        <v>122</v>
      </c>
      <c r="E152" s="16" t="n">
        <v>153</v>
      </c>
      <c r="F152" s="17" t="n">
        <v>128</v>
      </c>
      <c r="G152" s="18" t="n">
        <v>281</v>
      </c>
      <c r="H152" s="19" t="n">
        <v>122</v>
      </c>
      <c r="I152" s="17" t="n">
        <v>153</v>
      </c>
      <c r="J152" s="17" t="n">
        <v>126</v>
      </c>
      <c r="K152" s="18" t="n">
        <v>279</v>
      </c>
    </row>
    <row r="153" customFormat="false" ht="13.5" hidden="false" customHeight="false" outlineLevel="0" collapsed="false">
      <c r="A153" s="0" t="n">
        <v>552</v>
      </c>
      <c r="B153" s="8"/>
      <c r="C153" s="15" t="s">
        <v>158</v>
      </c>
      <c r="D153" s="16" t="n">
        <v>133</v>
      </c>
      <c r="E153" s="16" t="n">
        <v>142</v>
      </c>
      <c r="F153" s="17" t="n">
        <v>150</v>
      </c>
      <c r="G153" s="18" t="n">
        <v>292</v>
      </c>
      <c r="H153" s="19" t="n">
        <v>131</v>
      </c>
      <c r="I153" s="17" t="n">
        <v>142</v>
      </c>
      <c r="J153" s="17" t="n">
        <v>147</v>
      </c>
      <c r="K153" s="18" t="n">
        <v>289</v>
      </c>
    </row>
    <row r="154" customFormat="false" ht="13.5" hidden="false" customHeight="false" outlineLevel="0" collapsed="false">
      <c r="A154" s="0" t="n">
        <v>561</v>
      </c>
      <c r="B154" s="8"/>
      <c r="C154" s="25" t="s">
        <v>159</v>
      </c>
      <c r="D154" s="16" t="n">
        <v>263</v>
      </c>
      <c r="E154" s="16" t="n">
        <v>344</v>
      </c>
      <c r="F154" s="17" t="n">
        <v>361</v>
      </c>
      <c r="G154" s="18" t="n">
        <v>705</v>
      </c>
      <c r="H154" s="19" t="n">
        <v>249</v>
      </c>
      <c r="I154" s="17" t="n">
        <v>337</v>
      </c>
      <c r="J154" s="17" t="n">
        <v>345</v>
      </c>
      <c r="K154" s="18" t="n">
        <v>682</v>
      </c>
    </row>
    <row r="155" customFormat="false" ht="13.5" hidden="false" customHeight="false" outlineLevel="0" collapsed="false">
      <c r="A155" s="0" t="n">
        <v>562</v>
      </c>
      <c r="B155" s="8"/>
      <c r="C155" s="25" t="s">
        <v>160</v>
      </c>
      <c r="D155" s="16" t="n">
        <v>372</v>
      </c>
      <c r="E155" s="16" t="n">
        <v>453</v>
      </c>
      <c r="F155" s="17" t="n">
        <v>446</v>
      </c>
      <c r="G155" s="18" t="n">
        <v>899</v>
      </c>
      <c r="H155" s="19" t="n">
        <v>350</v>
      </c>
      <c r="I155" s="17" t="n">
        <v>434</v>
      </c>
      <c r="J155" s="17" t="n">
        <v>426</v>
      </c>
      <c r="K155" s="18" t="n">
        <v>860</v>
      </c>
    </row>
    <row r="156" customFormat="false" ht="13.5" hidden="false" customHeight="false" outlineLevel="0" collapsed="false">
      <c r="A156" s="0" t="n">
        <v>831</v>
      </c>
      <c r="B156" s="8"/>
      <c r="C156" s="26" t="s">
        <v>161</v>
      </c>
      <c r="D156" s="16" t="n">
        <v>1322</v>
      </c>
      <c r="E156" s="16" t="n">
        <v>1642</v>
      </c>
      <c r="F156" s="17" t="n">
        <v>1661</v>
      </c>
      <c r="G156" s="18" t="n">
        <v>3303</v>
      </c>
      <c r="H156" s="19" t="n">
        <v>1305</v>
      </c>
      <c r="I156" s="17" t="n">
        <v>1630</v>
      </c>
      <c r="J156" s="17" t="n">
        <v>1631</v>
      </c>
      <c r="K156" s="18" t="n">
        <v>3261</v>
      </c>
    </row>
    <row r="157" customFormat="false" ht="13.5" hidden="false" customHeight="false" outlineLevel="0" collapsed="false">
      <c r="A157" s="0" t="n">
        <v>833</v>
      </c>
      <c r="B157" s="8"/>
      <c r="C157" s="26" t="s">
        <v>162</v>
      </c>
      <c r="D157" s="16" t="n">
        <v>4</v>
      </c>
      <c r="E157" s="16" t="n">
        <v>3</v>
      </c>
      <c r="F157" s="17" t="n">
        <v>4</v>
      </c>
      <c r="G157" s="18" t="n">
        <v>7</v>
      </c>
      <c r="H157" s="19" t="n">
        <v>3</v>
      </c>
      <c r="I157" s="17" t="n">
        <v>2</v>
      </c>
      <c r="J157" s="17" t="n">
        <v>4</v>
      </c>
      <c r="K157" s="18" t="n">
        <v>6</v>
      </c>
    </row>
    <row r="158" customFormat="false" ht="13.5" hidden="false" customHeight="false" outlineLevel="0" collapsed="false">
      <c r="A158" s="0" t="n">
        <v>834</v>
      </c>
      <c r="B158" s="8"/>
      <c r="C158" s="15" t="s">
        <v>163</v>
      </c>
      <c r="D158" s="16" t="n">
        <v>1782</v>
      </c>
      <c r="E158" s="16" t="n">
        <v>2076</v>
      </c>
      <c r="F158" s="17" t="n">
        <v>2173</v>
      </c>
      <c r="G158" s="18" t="n">
        <v>4249</v>
      </c>
      <c r="H158" s="19" t="n">
        <v>1757</v>
      </c>
      <c r="I158" s="17" t="n">
        <v>2048</v>
      </c>
      <c r="J158" s="17" t="n">
        <v>2131</v>
      </c>
      <c r="K158" s="18" t="n">
        <v>4179</v>
      </c>
    </row>
    <row r="159" customFormat="false" ht="13.5" hidden="false" customHeight="false" outlineLevel="0" collapsed="false">
      <c r="A159" s="0" t="n">
        <v>0</v>
      </c>
      <c r="B159" s="9" t="s">
        <v>164</v>
      </c>
      <c r="C159" s="9"/>
      <c r="D159" s="10" t="n">
        <v>5774</v>
      </c>
      <c r="E159" s="10" t="n">
        <v>7430</v>
      </c>
      <c r="F159" s="11" t="n">
        <v>7411</v>
      </c>
      <c r="G159" s="12" t="n">
        <v>14841</v>
      </c>
      <c r="H159" s="24" t="n">
        <v>5709</v>
      </c>
      <c r="I159" s="11" t="n">
        <v>7330</v>
      </c>
      <c r="J159" s="11" t="n">
        <v>7304</v>
      </c>
      <c r="K159" s="12" t="n">
        <v>14634</v>
      </c>
      <c r="L159" s="13"/>
    </row>
    <row r="160" customFormat="false" ht="13.5" hidden="false" customHeight="false" outlineLevel="0" collapsed="false">
      <c r="A160" s="0" t="n">
        <v>511</v>
      </c>
      <c r="B160" s="8"/>
      <c r="C160" s="15" t="s">
        <v>165</v>
      </c>
      <c r="D160" s="16" t="n">
        <v>236</v>
      </c>
      <c r="E160" s="16" t="n">
        <v>283</v>
      </c>
      <c r="F160" s="17" t="n">
        <v>294</v>
      </c>
      <c r="G160" s="18" t="n">
        <v>577</v>
      </c>
      <c r="H160" s="19" t="n">
        <v>233</v>
      </c>
      <c r="I160" s="17" t="n">
        <v>281</v>
      </c>
      <c r="J160" s="17" t="n">
        <v>292</v>
      </c>
      <c r="K160" s="18" t="n">
        <v>573</v>
      </c>
    </row>
    <row r="161" customFormat="false" ht="13.5" hidden="false" customHeight="false" outlineLevel="0" collapsed="false">
      <c r="A161" s="0" t="n">
        <v>512</v>
      </c>
      <c r="B161" s="8"/>
      <c r="C161" s="15" t="s">
        <v>166</v>
      </c>
      <c r="D161" s="16" t="n">
        <v>75</v>
      </c>
      <c r="E161" s="16" t="n">
        <v>100</v>
      </c>
      <c r="F161" s="17" t="n">
        <v>99</v>
      </c>
      <c r="G161" s="18" t="n">
        <v>199</v>
      </c>
      <c r="H161" s="19" t="n">
        <v>73</v>
      </c>
      <c r="I161" s="17" t="n">
        <v>94</v>
      </c>
      <c r="J161" s="17" t="n">
        <v>97</v>
      </c>
      <c r="K161" s="18" t="n">
        <v>191</v>
      </c>
    </row>
    <row r="162" customFormat="false" ht="13.5" hidden="false" customHeight="false" outlineLevel="0" collapsed="false">
      <c r="A162" s="0" t="n">
        <v>513</v>
      </c>
      <c r="B162" s="8"/>
      <c r="C162" s="15" t="s">
        <v>167</v>
      </c>
      <c r="D162" s="16" t="n">
        <v>240</v>
      </c>
      <c r="E162" s="16" t="n">
        <v>295</v>
      </c>
      <c r="F162" s="17" t="n">
        <v>269</v>
      </c>
      <c r="G162" s="18" t="n">
        <v>564</v>
      </c>
      <c r="H162" s="19" t="n">
        <v>234</v>
      </c>
      <c r="I162" s="17" t="n">
        <v>290</v>
      </c>
      <c r="J162" s="17" t="n">
        <v>267</v>
      </c>
      <c r="K162" s="18" t="n">
        <v>557</v>
      </c>
    </row>
    <row r="163" customFormat="false" ht="13.5" hidden="false" customHeight="false" outlineLevel="0" collapsed="false">
      <c r="A163" s="0" t="n">
        <v>514</v>
      </c>
      <c r="B163" s="8"/>
      <c r="C163" s="15" t="s">
        <v>168</v>
      </c>
      <c r="D163" s="16" t="n">
        <v>11</v>
      </c>
      <c r="E163" s="16" t="n">
        <v>14</v>
      </c>
      <c r="F163" s="17" t="n">
        <v>19</v>
      </c>
      <c r="G163" s="18" t="n">
        <v>33</v>
      </c>
      <c r="H163" s="19" t="n">
        <v>11</v>
      </c>
      <c r="I163" s="17" t="n">
        <v>14</v>
      </c>
      <c r="J163" s="17" t="n">
        <v>19</v>
      </c>
      <c r="K163" s="18" t="n">
        <v>33</v>
      </c>
    </row>
    <row r="164" customFormat="false" ht="13.5" hidden="false" customHeight="false" outlineLevel="0" collapsed="false">
      <c r="A164" s="0" t="n">
        <v>515</v>
      </c>
      <c r="B164" s="8"/>
      <c r="C164" s="15" t="s">
        <v>169</v>
      </c>
      <c r="D164" s="16" t="n">
        <v>444</v>
      </c>
      <c r="E164" s="16" t="n">
        <v>512</v>
      </c>
      <c r="F164" s="17" t="n">
        <v>513</v>
      </c>
      <c r="G164" s="18" t="n">
        <v>1025</v>
      </c>
      <c r="H164" s="19" t="n">
        <v>443</v>
      </c>
      <c r="I164" s="17" t="n">
        <v>509</v>
      </c>
      <c r="J164" s="17" t="n">
        <v>510</v>
      </c>
      <c r="K164" s="18" t="n">
        <v>1019</v>
      </c>
    </row>
    <row r="165" customFormat="false" ht="13.5" hidden="false" customHeight="false" outlineLevel="0" collapsed="false">
      <c r="A165" s="0" t="n">
        <v>516</v>
      </c>
      <c r="B165" s="8"/>
      <c r="C165" s="15" t="s">
        <v>170</v>
      </c>
      <c r="D165" s="16" t="n">
        <v>473</v>
      </c>
      <c r="E165" s="16" t="n">
        <v>624</v>
      </c>
      <c r="F165" s="17" t="n">
        <v>606</v>
      </c>
      <c r="G165" s="18" t="n">
        <v>1230</v>
      </c>
      <c r="H165" s="19" t="n">
        <v>468</v>
      </c>
      <c r="I165" s="17" t="n">
        <v>614</v>
      </c>
      <c r="J165" s="17" t="n">
        <v>597</v>
      </c>
      <c r="K165" s="18" t="n">
        <v>1211</v>
      </c>
    </row>
    <row r="166" customFormat="false" ht="13.5" hidden="false" customHeight="false" outlineLevel="0" collapsed="false">
      <c r="A166" s="0" t="n">
        <v>517</v>
      </c>
      <c r="B166" s="8"/>
      <c r="C166" s="15" t="s">
        <v>171</v>
      </c>
      <c r="D166" s="16" t="n">
        <v>870</v>
      </c>
      <c r="E166" s="16" t="n">
        <v>1028</v>
      </c>
      <c r="F166" s="17" t="n">
        <v>1078</v>
      </c>
      <c r="G166" s="18" t="n">
        <v>2106</v>
      </c>
      <c r="H166" s="19" t="n">
        <v>854</v>
      </c>
      <c r="I166" s="17" t="n">
        <v>996</v>
      </c>
      <c r="J166" s="17" t="n">
        <v>1044</v>
      </c>
      <c r="K166" s="18" t="n">
        <v>2040</v>
      </c>
    </row>
    <row r="167" customFormat="false" ht="13.5" hidden="false" customHeight="false" outlineLevel="0" collapsed="false">
      <c r="A167" s="0" t="n">
        <v>518</v>
      </c>
      <c r="B167" s="8"/>
      <c r="C167" s="15" t="s">
        <v>172</v>
      </c>
      <c r="D167" s="16" t="n">
        <v>228</v>
      </c>
      <c r="E167" s="16" t="n">
        <v>313</v>
      </c>
      <c r="F167" s="17" t="n">
        <v>378</v>
      </c>
      <c r="G167" s="18" t="n">
        <v>691</v>
      </c>
      <c r="H167" s="19" t="n">
        <v>224</v>
      </c>
      <c r="I167" s="17" t="n">
        <v>303</v>
      </c>
      <c r="J167" s="17" t="n">
        <v>363</v>
      </c>
      <c r="K167" s="18" t="n">
        <v>666</v>
      </c>
    </row>
    <row r="168" customFormat="false" ht="13.5" hidden="false" customHeight="false" outlineLevel="0" collapsed="false">
      <c r="A168" s="0" t="n">
        <v>519</v>
      </c>
      <c r="B168" s="8"/>
      <c r="C168" s="15" t="s">
        <v>173</v>
      </c>
      <c r="D168" s="16" t="n">
        <v>27</v>
      </c>
      <c r="E168" s="16" t="n">
        <v>38</v>
      </c>
      <c r="F168" s="17" t="n">
        <v>44</v>
      </c>
      <c r="G168" s="18" t="n">
        <v>82</v>
      </c>
      <c r="H168" s="19" t="n">
        <v>27</v>
      </c>
      <c r="I168" s="17" t="n">
        <v>38</v>
      </c>
      <c r="J168" s="17" t="n">
        <v>44</v>
      </c>
      <c r="K168" s="18" t="n">
        <v>82</v>
      </c>
    </row>
    <row r="169" customFormat="false" ht="13.5" hidden="false" customHeight="false" outlineLevel="0" collapsed="false">
      <c r="A169" s="0" t="n">
        <v>751</v>
      </c>
      <c r="B169" s="8"/>
      <c r="C169" s="15" t="s">
        <v>174</v>
      </c>
      <c r="D169" s="16" t="n">
        <v>1030</v>
      </c>
      <c r="E169" s="16" t="n">
        <v>1318</v>
      </c>
      <c r="F169" s="17" t="n">
        <v>1167</v>
      </c>
      <c r="G169" s="18" t="n">
        <v>2485</v>
      </c>
      <c r="H169" s="19" t="n">
        <v>1010</v>
      </c>
      <c r="I169" s="17" t="n">
        <v>1298</v>
      </c>
      <c r="J169" s="17" t="n">
        <v>1149</v>
      </c>
      <c r="K169" s="18" t="n">
        <v>2447</v>
      </c>
    </row>
    <row r="170" customFormat="false" ht="13.5" hidden="false" customHeight="false" outlineLevel="0" collapsed="false">
      <c r="A170" s="0" t="n">
        <v>752</v>
      </c>
      <c r="B170" s="8"/>
      <c r="C170" s="15" t="s">
        <v>175</v>
      </c>
      <c r="D170" s="16" t="n">
        <v>150</v>
      </c>
      <c r="E170" s="16" t="n">
        <v>215</v>
      </c>
      <c r="F170" s="17" t="n">
        <v>199</v>
      </c>
      <c r="G170" s="18" t="n">
        <v>414</v>
      </c>
      <c r="H170" s="19" t="n">
        <v>150</v>
      </c>
      <c r="I170" s="17" t="n">
        <v>215</v>
      </c>
      <c r="J170" s="17" t="n">
        <v>198</v>
      </c>
      <c r="K170" s="18" t="n">
        <v>413</v>
      </c>
    </row>
    <row r="171" customFormat="false" ht="13.5" hidden="false" customHeight="false" outlineLevel="0" collapsed="false">
      <c r="A171" s="0" t="n">
        <v>753</v>
      </c>
      <c r="B171" s="8"/>
      <c r="C171" s="15" t="s">
        <v>176</v>
      </c>
      <c r="D171" s="16" t="n">
        <v>906</v>
      </c>
      <c r="E171" s="16" t="n">
        <v>1086</v>
      </c>
      <c r="F171" s="17" t="n">
        <v>1168</v>
      </c>
      <c r="G171" s="18" t="n">
        <v>2254</v>
      </c>
      <c r="H171" s="19" t="n">
        <v>901</v>
      </c>
      <c r="I171" s="17" t="n">
        <v>1080</v>
      </c>
      <c r="J171" s="17" t="n">
        <v>1160</v>
      </c>
      <c r="K171" s="18" t="n">
        <v>2240</v>
      </c>
    </row>
    <row r="172" customFormat="false" ht="13.5" hidden="false" customHeight="false" outlineLevel="0" collapsed="false">
      <c r="A172" s="0" t="n">
        <v>521</v>
      </c>
      <c r="B172" s="8"/>
      <c r="C172" s="15" t="s">
        <v>177</v>
      </c>
      <c r="D172" s="16" t="n">
        <v>518</v>
      </c>
      <c r="E172" s="16" t="n">
        <v>793</v>
      </c>
      <c r="F172" s="17" t="n">
        <v>758</v>
      </c>
      <c r="G172" s="18" t="n">
        <v>1551</v>
      </c>
      <c r="H172" s="19" t="n">
        <v>517</v>
      </c>
      <c r="I172" s="17" t="n">
        <v>789</v>
      </c>
      <c r="J172" s="17" t="n">
        <v>754</v>
      </c>
      <c r="K172" s="18" t="n">
        <v>1543</v>
      </c>
    </row>
    <row r="173" customFormat="false" ht="13.5" hidden="false" customHeight="false" outlineLevel="0" collapsed="false">
      <c r="A173" s="0" t="n">
        <v>522</v>
      </c>
      <c r="B173" s="1"/>
      <c r="C173" s="23" t="s">
        <v>178</v>
      </c>
      <c r="D173" s="16" t="n">
        <v>298</v>
      </c>
      <c r="E173" s="16" t="n">
        <v>361</v>
      </c>
      <c r="F173" s="17" t="n">
        <v>387</v>
      </c>
      <c r="G173" s="18" t="n">
        <v>748</v>
      </c>
      <c r="H173" s="19" t="n">
        <v>296</v>
      </c>
      <c r="I173" s="17" t="n">
        <v>359</v>
      </c>
      <c r="J173" s="17" t="n">
        <v>381</v>
      </c>
      <c r="K173" s="18" t="n">
        <v>740</v>
      </c>
    </row>
    <row r="174" customFormat="false" ht="13.5" hidden="false" customHeight="false" outlineLevel="0" collapsed="false">
      <c r="A174" s="0" t="n">
        <v>531</v>
      </c>
      <c r="B174" s="1"/>
      <c r="C174" s="23" t="s">
        <v>179</v>
      </c>
      <c r="D174" s="16" t="n">
        <v>268</v>
      </c>
      <c r="E174" s="16" t="n">
        <v>450</v>
      </c>
      <c r="F174" s="17" t="n">
        <v>432</v>
      </c>
      <c r="G174" s="18" t="n">
        <v>882</v>
      </c>
      <c r="H174" s="19" t="n">
        <v>268</v>
      </c>
      <c r="I174" s="17" t="n">
        <v>450</v>
      </c>
      <c r="J174" s="17" t="n">
        <v>429</v>
      </c>
      <c r="K174" s="18" t="n">
        <v>879</v>
      </c>
    </row>
    <row r="175" customFormat="false" ht="13.5" hidden="false" customHeight="false" outlineLevel="0" collapsed="false">
      <c r="A175" s="0" t="n">
        <v>0</v>
      </c>
      <c r="B175" s="9" t="s">
        <v>180</v>
      </c>
      <c r="C175" s="9"/>
      <c r="D175" s="10" t="n">
        <v>1727</v>
      </c>
      <c r="E175" s="10" t="n">
        <v>1905</v>
      </c>
      <c r="F175" s="11" t="n">
        <v>2028</v>
      </c>
      <c r="G175" s="12" t="n">
        <v>3933</v>
      </c>
      <c r="H175" s="24" t="n">
        <v>1680</v>
      </c>
      <c r="I175" s="11" t="n">
        <v>1837</v>
      </c>
      <c r="J175" s="11" t="n">
        <v>1945</v>
      </c>
      <c r="K175" s="12" t="n">
        <v>3782</v>
      </c>
      <c r="L175" s="13"/>
    </row>
    <row r="176" customFormat="false" ht="13.5" hidden="false" customHeight="false" outlineLevel="0" collapsed="false">
      <c r="A176" s="0" t="n">
        <v>351</v>
      </c>
      <c r="B176" s="8"/>
      <c r="C176" s="15" t="s">
        <v>181</v>
      </c>
      <c r="D176" s="16" t="n">
        <v>189</v>
      </c>
      <c r="E176" s="16" t="n">
        <v>139</v>
      </c>
      <c r="F176" s="17" t="n">
        <v>185</v>
      </c>
      <c r="G176" s="18" t="n">
        <v>324</v>
      </c>
      <c r="H176" s="19" t="n">
        <v>185</v>
      </c>
      <c r="I176" s="17" t="n">
        <v>134</v>
      </c>
      <c r="J176" s="17" t="n">
        <v>174</v>
      </c>
      <c r="K176" s="18" t="n">
        <v>308</v>
      </c>
    </row>
    <row r="177" customFormat="false" ht="13.5" hidden="false" customHeight="false" outlineLevel="0" collapsed="false">
      <c r="A177" s="0" t="n">
        <v>352</v>
      </c>
      <c r="B177" s="8"/>
      <c r="C177" s="15" t="s">
        <v>182</v>
      </c>
      <c r="D177" s="16" t="n">
        <v>181</v>
      </c>
      <c r="E177" s="16" t="n">
        <v>236</v>
      </c>
      <c r="F177" s="17" t="n">
        <v>237</v>
      </c>
      <c r="G177" s="18" t="n">
        <v>473</v>
      </c>
      <c r="H177" s="19" t="n">
        <v>179</v>
      </c>
      <c r="I177" s="17" t="n">
        <v>232</v>
      </c>
      <c r="J177" s="17" t="n">
        <v>233</v>
      </c>
      <c r="K177" s="18" t="n">
        <v>465</v>
      </c>
    </row>
    <row r="178" customFormat="false" ht="13.5" hidden="false" customHeight="false" outlineLevel="0" collapsed="false">
      <c r="A178" s="0" t="n">
        <v>353</v>
      </c>
      <c r="B178" s="8"/>
      <c r="C178" s="15" t="s">
        <v>183</v>
      </c>
      <c r="D178" s="16" t="n">
        <v>302</v>
      </c>
      <c r="E178" s="16" t="n">
        <v>357</v>
      </c>
      <c r="F178" s="17" t="n">
        <v>394</v>
      </c>
      <c r="G178" s="18" t="n">
        <v>751</v>
      </c>
      <c r="H178" s="19" t="n">
        <v>300</v>
      </c>
      <c r="I178" s="17" t="n">
        <v>352</v>
      </c>
      <c r="J178" s="17" t="n">
        <v>385</v>
      </c>
      <c r="K178" s="18" t="n">
        <v>737</v>
      </c>
    </row>
    <row r="179" customFormat="false" ht="13.5" hidden="false" customHeight="false" outlineLevel="0" collapsed="false">
      <c r="A179" s="0" t="n">
        <v>354</v>
      </c>
      <c r="B179" s="8"/>
      <c r="C179" s="15" t="s">
        <v>184</v>
      </c>
      <c r="D179" s="16" t="n">
        <v>102</v>
      </c>
      <c r="E179" s="16" t="n">
        <v>146</v>
      </c>
      <c r="F179" s="17" t="n">
        <v>154</v>
      </c>
      <c r="G179" s="18" t="n">
        <v>300</v>
      </c>
      <c r="H179" s="19" t="n">
        <v>102</v>
      </c>
      <c r="I179" s="17" t="n">
        <v>146</v>
      </c>
      <c r="J179" s="17" t="n">
        <v>153</v>
      </c>
      <c r="K179" s="18" t="n">
        <v>299</v>
      </c>
    </row>
    <row r="180" customFormat="false" ht="13.5" hidden="false" customHeight="false" outlineLevel="0" collapsed="false">
      <c r="A180" s="0" t="n">
        <v>355</v>
      </c>
      <c r="B180" s="8"/>
      <c r="C180" s="15" t="s">
        <v>185</v>
      </c>
      <c r="D180" s="16" t="n">
        <v>370</v>
      </c>
      <c r="E180" s="16" t="n">
        <v>385</v>
      </c>
      <c r="F180" s="17" t="n">
        <v>385</v>
      </c>
      <c r="G180" s="18" t="n">
        <v>770</v>
      </c>
      <c r="H180" s="19" t="n">
        <v>335</v>
      </c>
      <c r="I180" s="17" t="n">
        <v>334</v>
      </c>
      <c r="J180" s="17" t="n">
        <v>335</v>
      </c>
      <c r="K180" s="18" t="n">
        <v>669</v>
      </c>
    </row>
    <row r="181" customFormat="false" ht="13.5" hidden="false" customHeight="false" outlineLevel="0" collapsed="false">
      <c r="A181" s="0" t="n">
        <v>356</v>
      </c>
      <c r="B181" s="8"/>
      <c r="C181" s="15" t="s">
        <v>186</v>
      </c>
      <c r="D181" s="16" t="n">
        <v>129</v>
      </c>
      <c r="E181" s="16" t="n">
        <v>162</v>
      </c>
      <c r="F181" s="17" t="n">
        <v>157</v>
      </c>
      <c r="G181" s="18" t="n">
        <v>319</v>
      </c>
      <c r="H181" s="19" t="n">
        <v>128</v>
      </c>
      <c r="I181" s="17" t="n">
        <v>161</v>
      </c>
      <c r="J181" s="17" t="n">
        <v>156</v>
      </c>
      <c r="K181" s="18" t="n">
        <v>317</v>
      </c>
    </row>
    <row r="182" customFormat="false" ht="13.5" hidden="false" customHeight="false" outlineLevel="0" collapsed="false">
      <c r="A182" s="0" t="n">
        <v>357</v>
      </c>
      <c r="B182" s="8"/>
      <c r="C182" s="15" t="s">
        <v>187</v>
      </c>
      <c r="D182" s="16" t="n">
        <v>129</v>
      </c>
      <c r="E182" s="16" t="n">
        <v>163</v>
      </c>
      <c r="F182" s="17" t="n">
        <v>162</v>
      </c>
      <c r="G182" s="18" t="n">
        <v>325</v>
      </c>
      <c r="H182" s="19" t="n">
        <v>129</v>
      </c>
      <c r="I182" s="17" t="n">
        <v>163</v>
      </c>
      <c r="J182" s="17" t="n">
        <v>161</v>
      </c>
      <c r="K182" s="18" t="n">
        <v>324</v>
      </c>
    </row>
    <row r="183" customFormat="false" ht="13.5" hidden="false" customHeight="false" outlineLevel="0" collapsed="false">
      <c r="A183" s="0" t="n">
        <v>358</v>
      </c>
      <c r="B183" s="8"/>
      <c r="C183" s="15" t="s">
        <v>188</v>
      </c>
      <c r="D183" s="16" t="n">
        <v>168</v>
      </c>
      <c r="E183" s="16" t="n">
        <v>111</v>
      </c>
      <c r="F183" s="17" t="n">
        <v>165</v>
      </c>
      <c r="G183" s="18" t="n">
        <v>276</v>
      </c>
      <c r="H183" s="19" t="n">
        <v>165</v>
      </c>
      <c r="I183" s="17" t="n">
        <v>109</v>
      </c>
      <c r="J183" s="17" t="n">
        <v>161</v>
      </c>
      <c r="K183" s="18" t="n">
        <v>270</v>
      </c>
    </row>
    <row r="184" customFormat="false" ht="13.5" hidden="false" customHeight="false" outlineLevel="0" collapsed="false">
      <c r="A184" s="0" t="n">
        <v>359</v>
      </c>
      <c r="B184" s="8"/>
      <c r="C184" s="15" t="s">
        <v>189</v>
      </c>
      <c r="D184" s="16" t="n">
        <v>157</v>
      </c>
      <c r="E184" s="16" t="n">
        <v>206</v>
      </c>
      <c r="F184" s="17" t="n">
        <v>189</v>
      </c>
      <c r="G184" s="18" t="n">
        <v>395</v>
      </c>
      <c r="H184" s="19" t="n">
        <v>157</v>
      </c>
      <c r="I184" s="17" t="n">
        <v>206</v>
      </c>
      <c r="J184" s="17" t="n">
        <v>187</v>
      </c>
      <c r="K184" s="18" t="n">
        <v>393</v>
      </c>
    </row>
    <row r="185" customFormat="false" ht="13.5" hidden="false" customHeight="false" outlineLevel="0" collapsed="false">
      <c r="A185" s="0" t="n">
        <v>0</v>
      </c>
      <c r="B185" s="9" t="s">
        <v>190</v>
      </c>
      <c r="C185" s="9"/>
      <c r="D185" s="10" t="n">
        <v>2869</v>
      </c>
      <c r="E185" s="10" t="n">
        <v>3609</v>
      </c>
      <c r="F185" s="11" t="n">
        <v>3693</v>
      </c>
      <c r="G185" s="12" t="n">
        <v>7302</v>
      </c>
      <c r="H185" s="24" t="n">
        <v>2841</v>
      </c>
      <c r="I185" s="11" t="n">
        <v>3573</v>
      </c>
      <c r="J185" s="11" t="n">
        <v>3651</v>
      </c>
      <c r="K185" s="12" t="n">
        <v>7224</v>
      </c>
      <c r="L185" s="13"/>
    </row>
    <row r="186" customFormat="false" ht="13.5" hidden="false" customHeight="false" outlineLevel="0" collapsed="false">
      <c r="A186" s="0" t="n">
        <v>731</v>
      </c>
      <c r="B186" s="8"/>
      <c r="C186" s="15" t="s">
        <v>191</v>
      </c>
      <c r="D186" s="16" t="n">
        <v>539</v>
      </c>
      <c r="E186" s="16" t="n">
        <v>708</v>
      </c>
      <c r="F186" s="17" t="n">
        <v>736</v>
      </c>
      <c r="G186" s="18" t="n">
        <v>1444</v>
      </c>
      <c r="H186" s="19" t="n">
        <v>537</v>
      </c>
      <c r="I186" s="17" t="n">
        <v>702</v>
      </c>
      <c r="J186" s="17" t="n">
        <v>733</v>
      </c>
      <c r="K186" s="18" t="n">
        <v>1435</v>
      </c>
    </row>
    <row r="187" customFormat="false" ht="13.5" hidden="false" customHeight="false" outlineLevel="0" collapsed="false">
      <c r="A187" s="0" t="n">
        <v>732</v>
      </c>
      <c r="B187" s="8"/>
      <c r="C187" s="15" t="s">
        <v>192</v>
      </c>
      <c r="D187" s="16" t="n">
        <v>162</v>
      </c>
      <c r="E187" s="16" t="n">
        <v>255</v>
      </c>
      <c r="F187" s="17" t="n">
        <v>271</v>
      </c>
      <c r="G187" s="18" t="n">
        <v>526</v>
      </c>
      <c r="H187" s="19" t="n">
        <v>162</v>
      </c>
      <c r="I187" s="17" t="n">
        <v>255</v>
      </c>
      <c r="J187" s="17" t="n">
        <v>270</v>
      </c>
      <c r="K187" s="18" t="n">
        <v>525</v>
      </c>
    </row>
    <row r="188" customFormat="false" ht="13.5" hidden="false" customHeight="false" outlineLevel="0" collapsed="false">
      <c r="A188" s="0" t="n">
        <v>733</v>
      </c>
      <c r="B188" s="8"/>
      <c r="C188" s="15" t="s">
        <v>193</v>
      </c>
      <c r="D188" s="16" t="n">
        <v>1112</v>
      </c>
      <c r="E188" s="16" t="n">
        <v>1410</v>
      </c>
      <c r="F188" s="17" t="n">
        <v>1481</v>
      </c>
      <c r="G188" s="18" t="n">
        <v>2891</v>
      </c>
      <c r="H188" s="19" t="n">
        <v>1102</v>
      </c>
      <c r="I188" s="17" t="n">
        <v>1396</v>
      </c>
      <c r="J188" s="17" t="n">
        <v>1466</v>
      </c>
      <c r="K188" s="18" t="n">
        <v>2862</v>
      </c>
    </row>
    <row r="189" customFormat="false" ht="13.5" hidden="false" customHeight="false" outlineLevel="0" collapsed="false">
      <c r="A189" s="0" t="n">
        <v>734</v>
      </c>
      <c r="B189" s="8"/>
      <c r="C189" s="15" t="s">
        <v>194</v>
      </c>
      <c r="D189" s="16" t="n">
        <v>1056</v>
      </c>
      <c r="E189" s="16" t="n">
        <v>1236</v>
      </c>
      <c r="F189" s="17" t="n">
        <v>1205</v>
      </c>
      <c r="G189" s="18" t="n">
        <v>2441</v>
      </c>
      <c r="H189" s="19" t="n">
        <v>1040</v>
      </c>
      <c r="I189" s="17" t="n">
        <v>1220</v>
      </c>
      <c r="J189" s="17" t="n">
        <v>1182</v>
      </c>
      <c r="K189" s="18" t="n">
        <v>2402</v>
      </c>
    </row>
    <row r="190" customFormat="false" ht="13.5" hidden="false" customHeight="false" outlineLevel="0" collapsed="false">
      <c r="A190" s="0" t="n">
        <v>0</v>
      </c>
      <c r="B190" s="9" t="s">
        <v>195</v>
      </c>
      <c r="C190" s="9"/>
      <c r="D190" s="10" t="n">
        <v>872</v>
      </c>
      <c r="E190" s="10" t="n">
        <v>1122</v>
      </c>
      <c r="F190" s="11" t="n">
        <v>1234</v>
      </c>
      <c r="G190" s="12" t="n">
        <v>2356</v>
      </c>
      <c r="H190" s="24" t="n">
        <v>871</v>
      </c>
      <c r="I190" s="11" t="n">
        <v>1122</v>
      </c>
      <c r="J190" s="11" t="n">
        <v>1230</v>
      </c>
      <c r="K190" s="12" t="n">
        <v>2352</v>
      </c>
      <c r="L190" s="13"/>
    </row>
    <row r="191" customFormat="false" ht="13.5" hidden="false" customHeight="false" outlineLevel="0" collapsed="false">
      <c r="A191" s="0" t="n">
        <v>710</v>
      </c>
      <c r="B191" s="8"/>
      <c r="C191" s="15" t="s">
        <v>196</v>
      </c>
      <c r="D191" s="16" t="n">
        <v>872</v>
      </c>
      <c r="E191" s="16" t="n">
        <v>1122</v>
      </c>
      <c r="F191" s="17" t="n">
        <v>1234</v>
      </c>
      <c r="G191" s="18" t="n">
        <v>2356</v>
      </c>
      <c r="H191" s="19" t="n">
        <v>871</v>
      </c>
      <c r="I191" s="17" t="n">
        <v>1122</v>
      </c>
      <c r="J191" s="17" t="n">
        <v>1230</v>
      </c>
      <c r="K191" s="18" t="n">
        <v>2352</v>
      </c>
    </row>
    <row r="192" customFormat="false" ht="13.5" hidden="false" customHeight="false" outlineLevel="0" collapsed="false">
      <c r="A192" s="0" t="n">
        <v>0</v>
      </c>
      <c r="B192" s="9" t="s">
        <v>197</v>
      </c>
      <c r="C192" s="9"/>
      <c r="D192" s="10" t="n">
        <v>4729</v>
      </c>
      <c r="E192" s="10" t="n">
        <v>5512</v>
      </c>
      <c r="F192" s="11" t="n">
        <v>5849</v>
      </c>
      <c r="G192" s="12" t="n">
        <v>11361</v>
      </c>
      <c r="H192" s="24" t="n">
        <v>4687</v>
      </c>
      <c r="I192" s="11" t="n">
        <v>5457</v>
      </c>
      <c r="J192" s="11" t="n">
        <v>5762</v>
      </c>
      <c r="K192" s="12" t="n">
        <v>11219</v>
      </c>
      <c r="L192" s="13"/>
    </row>
    <row r="193" customFormat="false" ht="13.5" hidden="false" customHeight="false" outlineLevel="0" collapsed="false">
      <c r="A193" s="0" t="n">
        <v>780</v>
      </c>
      <c r="B193" s="8"/>
      <c r="C193" s="15" t="s">
        <v>198</v>
      </c>
      <c r="D193" s="16" t="n">
        <v>4729</v>
      </c>
      <c r="E193" s="16" t="n">
        <v>5512</v>
      </c>
      <c r="F193" s="17" t="n">
        <v>5849</v>
      </c>
      <c r="G193" s="18" t="n">
        <v>11361</v>
      </c>
      <c r="H193" s="19" t="n">
        <v>4687</v>
      </c>
      <c r="I193" s="17" t="n">
        <v>5457</v>
      </c>
      <c r="J193" s="17" t="n">
        <v>5762</v>
      </c>
      <c r="K193" s="18" t="n">
        <v>11219</v>
      </c>
    </row>
    <row r="194" customFormat="false" ht="13.5" hidden="false" customHeight="false" outlineLevel="0" collapsed="false">
      <c r="A194" s="0" t="n">
        <v>0</v>
      </c>
      <c r="B194" s="9" t="s">
        <v>199</v>
      </c>
      <c r="C194" s="9"/>
      <c r="D194" s="10" t="n">
        <v>1461</v>
      </c>
      <c r="E194" s="10" t="n">
        <v>2073</v>
      </c>
      <c r="F194" s="11" t="n">
        <v>2228</v>
      </c>
      <c r="G194" s="12" t="n">
        <v>4301</v>
      </c>
      <c r="H194" s="24" t="n">
        <v>1442</v>
      </c>
      <c r="I194" s="11" t="n">
        <v>2060</v>
      </c>
      <c r="J194" s="11" t="n">
        <v>2205</v>
      </c>
      <c r="K194" s="12" t="n">
        <v>4265</v>
      </c>
      <c r="L194" s="13"/>
    </row>
    <row r="195" customFormat="false" ht="13.5" hidden="false" customHeight="false" outlineLevel="0" collapsed="false">
      <c r="A195" s="0" t="n">
        <v>700</v>
      </c>
      <c r="B195" s="8"/>
      <c r="C195" s="15" t="s">
        <v>200</v>
      </c>
      <c r="D195" s="16" t="n">
        <v>1461</v>
      </c>
      <c r="E195" s="16" t="n">
        <v>2073</v>
      </c>
      <c r="F195" s="17" t="n">
        <v>2228</v>
      </c>
      <c r="G195" s="18" t="n">
        <v>4301</v>
      </c>
      <c r="H195" s="19" t="n">
        <v>1442</v>
      </c>
      <c r="I195" s="17" t="n">
        <v>2060</v>
      </c>
      <c r="J195" s="17" t="n">
        <v>2205</v>
      </c>
      <c r="K195" s="18" t="n">
        <v>4265</v>
      </c>
    </row>
    <row r="196" customFormat="false" ht="13.5" hidden="false" customHeight="false" outlineLevel="0" collapsed="false">
      <c r="A196" s="0" t="n">
        <v>0</v>
      </c>
      <c r="B196" s="9" t="s">
        <v>201</v>
      </c>
      <c r="C196" s="9"/>
      <c r="D196" s="10" t="n">
        <v>914</v>
      </c>
      <c r="E196" s="10" t="n">
        <v>1220</v>
      </c>
      <c r="F196" s="11" t="n">
        <v>1192</v>
      </c>
      <c r="G196" s="12" t="n">
        <v>2412</v>
      </c>
      <c r="H196" s="24" t="n">
        <v>911</v>
      </c>
      <c r="I196" s="11" t="n">
        <v>1211</v>
      </c>
      <c r="J196" s="11" t="n">
        <v>1180</v>
      </c>
      <c r="K196" s="12" t="n">
        <v>2391</v>
      </c>
      <c r="L196" s="13"/>
    </row>
    <row r="197" customFormat="false" ht="13.5" hidden="false" customHeight="false" outlineLevel="0" collapsed="false">
      <c r="A197" s="0" t="n">
        <v>720</v>
      </c>
      <c r="B197" s="8"/>
      <c r="C197" s="15" t="s">
        <v>202</v>
      </c>
      <c r="D197" s="16" t="n">
        <v>914</v>
      </c>
      <c r="E197" s="16" t="n">
        <v>1220</v>
      </c>
      <c r="F197" s="17" t="n">
        <v>1192</v>
      </c>
      <c r="G197" s="18" t="n">
        <v>2412</v>
      </c>
      <c r="H197" s="19" t="n">
        <v>911</v>
      </c>
      <c r="I197" s="17" t="n">
        <v>1211</v>
      </c>
      <c r="J197" s="17" t="n">
        <v>1180</v>
      </c>
      <c r="K197" s="18" t="n">
        <v>2391</v>
      </c>
    </row>
    <row r="198" customFormat="false" ht="13.5" hidden="false" customHeight="false" outlineLevel="0" collapsed="false">
      <c r="A198" s="0" t="n">
        <v>0</v>
      </c>
      <c r="B198" s="9" t="s">
        <v>203</v>
      </c>
      <c r="C198" s="9"/>
      <c r="D198" s="10" t="n">
        <v>6473</v>
      </c>
      <c r="E198" s="10" t="n">
        <v>7230</v>
      </c>
      <c r="F198" s="11" t="n">
        <v>7602</v>
      </c>
      <c r="G198" s="12" t="n">
        <v>14832</v>
      </c>
      <c r="H198" s="24" t="n">
        <v>6378</v>
      </c>
      <c r="I198" s="11" t="n">
        <v>7143</v>
      </c>
      <c r="J198" s="11" t="n">
        <v>7458</v>
      </c>
      <c r="K198" s="12" t="n">
        <v>14601</v>
      </c>
      <c r="L198" s="13"/>
    </row>
    <row r="199" customFormat="false" ht="13.5" hidden="false" customHeight="false" outlineLevel="0" collapsed="false">
      <c r="A199" s="0" t="n">
        <v>451</v>
      </c>
      <c r="B199" s="8"/>
      <c r="C199" s="15" t="s">
        <v>204</v>
      </c>
      <c r="D199" s="16" t="n">
        <v>842</v>
      </c>
      <c r="E199" s="16" t="n">
        <v>878</v>
      </c>
      <c r="F199" s="17" t="n">
        <v>942</v>
      </c>
      <c r="G199" s="18" t="n">
        <v>1820</v>
      </c>
      <c r="H199" s="19" t="n">
        <v>823</v>
      </c>
      <c r="I199" s="17" t="n">
        <v>858</v>
      </c>
      <c r="J199" s="17" t="n">
        <v>915</v>
      </c>
      <c r="K199" s="18" t="n">
        <v>1773</v>
      </c>
    </row>
    <row r="200" customFormat="false" ht="13.5" hidden="false" customHeight="false" outlineLevel="0" collapsed="false">
      <c r="A200" s="0" t="n">
        <v>452</v>
      </c>
      <c r="B200" s="8"/>
      <c r="C200" s="15" t="s">
        <v>205</v>
      </c>
      <c r="D200" s="16" t="n">
        <v>233</v>
      </c>
      <c r="E200" s="16" t="n">
        <v>250</v>
      </c>
      <c r="F200" s="17" t="n">
        <v>278</v>
      </c>
      <c r="G200" s="18" t="n">
        <v>528</v>
      </c>
      <c r="H200" s="19" t="n">
        <v>233</v>
      </c>
      <c r="I200" s="17" t="n">
        <v>250</v>
      </c>
      <c r="J200" s="17" t="n">
        <v>277</v>
      </c>
      <c r="K200" s="18" t="n">
        <v>527</v>
      </c>
    </row>
    <row r="201" customFormat="false" ht="13.5" hidden="false" customHeight="false" outlineLevel="0" collapsed="false">
      <c r="A201" s="0" t="n">
        <v>453</v>
      </c>
      <c r="B201" s="8"/>
      <c r="C201" s="15" t="s">
        <v>206</v>
      </c>
      <c r="D201" s="16" t="n">
        <v>604</v>
      </c>
      <c r="E201" s="16" t="n">
        <v>573</v>
      </c>
      <c r="F201" s="17" t="n">
        <v>610</v>
      </c>
      <c r="G201" s="18" t="n">
        <v>1183</v>
      </c>
      <c r="H201" s="19" t="n">
        <v>601</v>
      </c>
      <c r="I201" s="17" t="n">
        <v>569</v>
      </c>
      <c r="J201" s="17" t="n">
        <v>608</v>
      </c>
      <c r="K201" s="18" t="n">
        <v>1177</v>
      </c>
    </row>
    <row r="202" customFormat="false" ht="13.5" hidden="false" customHeight="false" outlineLevel="0" collapsed="false">
      <c r="A202" s="0" t="n">
        <v>856</v>
      </c>
      <c r="B202" s="8"/>
      <c r="C202" s="15" t="s">
        <v>207</v>
      </c>
      <c r="D202" s="16" t="n">
        <v>2</v>
      </c>
      <c r="E202" s="16" t="n">
        <v>2</v>
      </c>
      <c r="F202" s="17" t="n">
        <v>1</v>
      </c>
      <c r="G202" s="18" t="n">
        <v>3</v>
      </c>
      <c r="H202" s="19" t="n">
        <v>2</v>
      </c>
      <c r="I202" s="17" t="n">
        <v>2</v>
      </c>
      <c r="J202" s="17" t="n">
        <v>1</v>
      </c>
      <c r="K202" s="18" t="n">
        <v>3</v>
      </c>
    </row>
    <row r="203" customFormat="false" ht="13.5" hidden="false" customHeight="false" outlineLevel="0" collapsed="false">
      <c r="A203" s="0" t="n">
        <v>431</v>
      </c>
      <c r="B203" s="8"/>
      <c r="C203" s="15" t="s">
        <v>208</v>
      </c>
      <c r="D203" s="16" t="n">
        <v>405</v>
      </c>
      <c r="E203" s="16" t="n">
        <v>474</v>
      </c>
      <c r="F203" s="17" t="n">
        <v>518</v>
      </c>
      <c r="G203" s="18" t="n">
        <v>992</v>
      </c>
      <c r="H203" s="19" t="n">
        <v>401</v>
      </c>
      <c r="I203" s="17" t="n">
        <v>470</v>
      </c>
      <c r="J203" s="17" t="n">
        <v>511</v>
      </c>
      <c r="K203" s="18" t="n">
        <v>981</v>
      </c>
    </row>
    <row r="204" customFormat="false" ht="13.5" hidden="false" customHeight="false" outlineLevel="0" collapsed="false">
      <c r="A204" s="0" t="n">
        <v>432</v>
      </c>
      <c r="B204" s="8"/>
      <c r="C204" s="15" t="s">
        <v>209</v>
      </c>
      <c r="D204" s="16" t="n">
        <v>387</v>
      </c>
      <c r="E204" s="16" t="n">
        <v>417</v>
      </c>
      <c r="F204" s="17" t="n">
        <v>400</v>
      </c>
      <c r="G204" s="18" t="n">
        <v>817</v>
      </c>
      <c r="H204" s="19" t="n">
        <v>375</v>
      </c>
      <c r="I204" s="17" t="n">
        <v>405</v>
      </c>
      <c r="J204" s="17" t="n">
        <v>383</v>
      </c>
      <c r="K204" s="18" t="n">
        <v>788</v>
      </c>
    </row>
    <row r="205" customFormat="false" ht="13.5" hidden="false" customHeight="false" outlineLevel="0" collapsed="false">
      <c r="A205" s="0" t="n">
        <v>433</v>
      </c>
      <c r="B205" s="8"/>
      <c r="C205" s="15" t="s">
        <v>210</v>
      </c>
      <c r="D205" s="16" t="n">
        <v>250</v>
      </c>
      <c r="E205" s="16" t="n">
        <v>310</v>
      </c>
      <c r="F205" s="17" t="n">
        <v>315</v>
      </c>
      <c r="G205" s="18" t="n">
        <v>625</v>
      </c>
      <c r="H205" s="19" t="n">
        <v>247</v>
      </c>
      <c r="I205" s="17" t="n">
        <v>306</v>
      </c>
      <c r="J205" s="17" t="n">
        <v>309</v>
      </c>
      <c r="K205" s="18" t="n">
        <v>615</v>
      </c>
    </row>
    <row r="206" customFormat="false" ht="13.5" hidden="false" customHeight="false" outlineLevel="0" collapsed="false">
      <c r="A206" s="0" t="n">
        <v>434</v>
      </c>
      <c r="B206" s="8"/>
      <c r="C206" s="15" t="s">
        <v>211</v>
      </c>
      <c r="D206" s="16" t="n">
        <v>372</v>
      </c>
      <c r="E206" s="16" t="n">
        <v>387</v>
      </c>
      <c r="F206" s="17" t="n">
        <v>422</v>
      </c>
      <c r="G206" s="18" t="n">
        <v>809</v>
      </c>
      <c r="H206" s="19" t="n">
        <v>364</v>
      </c>
      <c r="I206" s="17" t="n">
        <v>382</v>
      </c>
      <c r="J206" s="17" t="n">
        <v>413</v>
      </c>
      <c r="K206" s="18" t="n">
        <v>795</v>
      </c>
    </row>
    <row r="207" customFormat="false" ht="13.5" hidden="false" customHeight="false" outlineLevel="0" collapsed="false">
      <c r="A207" s="0" t="n">
        <v>851</v>
      </c>
      <c r="B207" s="8"/>
      <c r="C207" s="15" t="s">
        <v>212</v>
      </c>
      <c r="D207" s="16" t="n">
        <v>146</v>
      </c>
      <c r="E207" s="16" t="n">
        <v>232</v>
      </c>
      <c r="F207" s="17" t="n">
        <v>222</v>
      </c>
      <c r="G207" s="18" t="n">
        <v>454</v>
      </c>
      <c r="H207" s="19" t="n">
        <v>146</v>
      </c>
      <c r="I207" s="17" t="n">
        <v>232</v>
      </c>
      <c r="J207" s="17" t="n">
        <v>221</v>
      </c>
      <c r="K207" s="18" t="n">
        <v>453</v>
      </c>
    </row>
    <row r="208" customFormat="false" ht="13.5" hidden="false" customHeight="false" outlineLevel="0" collapsed="false">
      <c r="A208" s="0" t="n">
        <v>852</v>
      </c>
      <c r="B208" s="8"/>
      <c r="C208" s="15" t="s">
        <v>213</v>
      </c>
      <c r="D208" s="16" t="n">
        <v>151</v>
      </c>
      <c r="E208" s="16" t="n">
        <v>192</v>
      </c>
      <c r="F208" s="17" t="n">
        <v>215</v>
      </c>
      <c r="G208" s="18" t="n">
        <v>407</v>
      </c>
      <c r="H208" s="19" t="n">
        <v>151</v>
      </c>
      <c r="I208" s="17" t="n">
        <v>192</v>
      </c>
      <c r="J208" s="17" t="n">
        <v>213</v>
      </c>
      <c r="K208" s="18" t="n">
        <v>405</v>
      </c>
    </row>
    <row r="209" customFormat="false" ht="13.5" hidden="false" customHeight="false" outlineLevel="0" collapsed="false">
      <c r="A209" s="0" t="n">
        <v>853</v>
      </c>
      <c r="B209" s="8"/>
      <c r="C209" s="15" t="s">
        <v>214</v>
      </c>
      <c r="D209" s="16" t="n">
        <v>92</v>
      </c>
      <c r="E209" s="16" t="n">
        <v>133</v>
      </c>
      <c r="F209" s="17" t="n">
        <v>125</v>
      </c>
      <c r="G209" s="18" t="n">
        <v>258</v>
      </c>
      <c r="H209" s="19" t="n">
        <v>92</v>
      </c>
      <c r="I209" s="17" t="n">
        <v>133</v>
      </c>
      <c r="J209" s="17" t="n">
        <v>124</v>
      </c>
      <c r="K209" s="18" t="n">
        <v>257</v>
      </c>
    </row>
    <row r="210" customFormat="false" ht="13.5" hidden="false" customHeight="false" outlineLevel="0" collapsed="false">
      <c r="A210" s="0" t="n">
        <v>854</v>
      </c>
      <c r="B210" s="8"/>
      <c r="C210" s="15" t="s">
        <v>215</v>
      </c>
      <c r="D210" s="16" t="n">
        <v>316</v>
      </c>
      <c r="E210" s="16" t="n">
        <v>414</v>
      </c>
      <c r="F210" s="17" t="n">
        <v>384</v>
      </c>
      <c r="G210" s="18" t="n">
        <v>798</v>
      </c>
      <c r="H210" s="19" t="n">
        <v>316</v>
      </c>
      <c r="I210" s="17" t="n">
        <v>412</v>
      </c>
      <c r="J210" s="17" t="n">
        <v>383</v>
      </c>
      <c r="K210" s="18" t="n">
        <v>795</v>
      </c>
    </row>
    <row r="211" customFormat="false" ht="13.5" hidden="false" customHeight="false" outlineLevel="0" collapsed="false">
      <c r="A211" s="0" t="n">
        <v>855</v>
      </c>
      <c r="B211" s="8"/>
      <c r="C211" s="15" t="s">
        <v>216</v>
      </c>
      <c r="D211" s="16" t="n">
        <v>347</v>
      </c>
      <c r="E211" s="16" t="n">
        <v>381</v>
      </c>
      <c r="F211" s="17" t="n">
        <v>392</v>
      </c>
      <c r="G211" s="18" t="n">
        <v>773</v>
      </c>
      <c r="H211" s="19" t="n">
        <v>341</v>
      </c>
      <c r="I211" s="17" t="n">
        <v>377</v>
      </c>
      <c r="J211" s="17" t="n">
        <v>381</v>
      </c>
      <c r="K211" s="18" t="n">
        <v>758</v>
      </c>
    </row>
    <row r="212" customFormat="false" ht="13.5" hidden="false" customHeight="false" outlineLevel="0" collapsed="false">
      <c r="A212" s="0" t="n">
        <v>857</v>
      </c>
      <c r="B212" s="8"/>
      <c r="C212" s="15" t="s">
        <v>217</v>
      </c>
      <c r="D212" s="16" t="n">
        <v>884</v>
      </c>
      <c r="E212" s="16" t="n">
        <v>935</v>
      </c>
      <c r="F212" s="17" t="n">
        <v>999</v>
      </c>
      <c r="G212" s="18" t="n">
        <v>1934</v>
      </c>
      <c r="H212" s="19" t="n">
        <v>863</v>
      </c>
      <c r="I212" s="17" t="n">
        <v>921</v>
      </c>
      <c r="J212" s="17" t="n">
        <v>977</v>
      </c>
      <c r="K212" s="18" t="n">
        <v>1898</v>
      </c>
    </row>
    <row r="213" customFormat="false" ht="13.5" hidden="false" customHeight="false" outlineLevel="0" collapsed="false">
      <c r="A213" s="0" t="n">
        <v>858</v>
      </c>
      <c r="B213" s="8"/>
      <c r="C213" s="15" t="s">
        <v>218</v>
      </c>
      <c r="D213" s="16" t="n">
        <v>338</v>
      </c>
      <c r="E213" s="16" t="n">
        <v>369</v>
      </c>
      <c r="F213" s="17" t="n">
        <v>388</v>
      </c>
      <c r="G213" s="18" t="n">
        <v>757</v>
      </c>
      <c r="H213" s="19" t="n">
        <v>329</v>
      </c>
      <c r="I213" s="17" t="n">
        <v>360</v>
      </c>
      <c r="J213" s="17" t="n">
        <v>375</v>
      </c>
      <c r="K213" s="18" t="n">
        <v>735</v>
      </c>
    </row>
    <row r="214" customFormat="false" ht="13.5" hidden="false" customHeight="false" outlineLevel="0" collapsed="false">
      <c r="A214" s="0" t="n">
        <v>859</v>
      </c>
      <c r="B214" s="27"/>
      <c r="C214" s="28" t="s">
        <v>219</v>
      </c>
      <c r="D214" s="16" t="n">
        <v>1104</v>
      </c>
      <c r="E214" s="16" t="n">
        <v>1283</v>
      </c>
      <c r="F214" s="17" t="n">
        <v>1391</v>
      </c>
      <c r="G214" s="18" t="n">
        <v>2674</v>
      </c>
      <c r="H214" s="19" t="n">
        <v>1094</v>
      </c>
      <c r="I214" s="17" t="n">
        <v>1274</v>
      </c>
      <c r="J214" s="17" t="n">
        <v>1367</v>
      </c>
      <c r="K214" s="18" t="n">
        <v>2641</v>
      </c>
    </row>
    <row r="215" customFormat="false" ht="13.5" hidden="false" customHeight="false" outlineLevel="0" collapsed="false">
      <c r="A215" s="0" t="n">
        <v>0</v>
      </c>
      <c r="B215" s="9" t="s">
        <v>220</v>
      </c>
      <c r="C215" s="9"/>
      <c r="D215" s="10" t="n">
        <v>1067</v>
      </c>
      <c r="E215" s="10" t="n">
        <v>1430</v>
      </c>
      <c r="F215" s="11" t="n">
        <v>1450</v>
      </c>
      <c r="G215" s="12" t="n">
        <v>2880</v>
      </c>
      <c r="H215" s="24" t="n">
        <v>1060</v>
      </c>
      <c r="I215" s="11" t="n">
        <v>1423</v>
      </c>
      <c r="J215" s="11" t="n">
        <v>1435</v>
      </c>
      <c r="K215" s="12" t="n">
        <v>2858</v>
      </c>
      <c r="L215" s="13"/>
    </row>
    <row r="216" customFormat="false" ht="13.5" hidden="false" customHeight="false" outlineLevel="0" collapsed="false">
      <c r="A216" s="0" t="n">
        <v>754</v>
      </c>
      <c r="B216" s="27"/>
      <c r="C216" s="28" t="s">
        <v>221</v>
      </c>
      <c r="D216" s="16" t="n">
        <v>1067</v>
      </c>
      <c r="E216" s="16" t="n">
        <v>1430</v>
      </c>
      <c r="F216" s="17" t="n">
        <v>1450</v>
      </c>
      <c r="G216" s="18" t="n">
        <v>2880</v>
      </c>
      <c r="H216" s="19" t="n">
        <v>1060</v>
      </c>
      <c r="I216" s="17" t="n">
        <v>1423</v>
      </c>
      <c r="J216" s="17" t="n">
        <v>1435</v>
      </c>
      <c r="K216" s="18" t="n">
        <v>2858</v>
      </c>
    </row>
    <row r="217" customFormat="false" ht="13.5" hidden="false" customHeight="false" outlineLevel="0" collapsed="false">
      <c r="A217" s="0" t="n">
        <v>0</v>
      </c>
      <c r="B217" s="29" t="s">
        <v>222</v>
      </c>
      <c r="C217" s="29"/>
      <c r="D217" s="10" t="n">
        <v>2023</v>
      </c>
      <c r="E217" s="10" t="n">
        <v>2666</v>
      </c>
      <c r="F217" s="11" t="n">
        <v>2801</v>
      </c>
      <c r="G217" s="12" t="n">
        <v>5467</v>
      </c>
      <c r="H217" s="24" t="n">
        <v>2005</v>
      </c>
      <c r="I217" s="11" t="n">
        <v>2655</v>
      </c>
      <c r="J217" s="11" t="n">
        <v>2770</v>
      </c>
      <c r="K217" s="12" t="n">
        <v>5425</v>
      </c>
      <c r="L217" s="13"/>
    </row>
    <row r="218" customFormat="false" ht="13.5" hidden="false" customHeight="false" outlineLevel="0" collapsed="false">
      <c r="A218" s="0" t="n">
        <v>861</v>
      </c>
      <c r="B218" s="30"/>
      <c r="C218" s="31" t="s">
        <v>223</v>
      </c>
      <c r="D218" s="16" t="n">
        <v>132</v>
      </c>
      <c r="E218" s="16" t="n">
        <v>193</v>
      </c>
      <c r="F218" s="17" t="n">
        <v>172</v>
      </c>
      <c r="G218" s="18" t="n">
        <v>365</v>
      </c>
      <c r="H218" s="19" t="n">
        <v>132</v>
      </c>
      <c r="I218" s="17" t="n">
        <v>193</v>
      </c>
      <c r="J218" s="17" t="n">
        <v>170</v>
      </c>
      <c r="K218" s="18" t="n">
        <v>363</v>
      </c>
    </row>
    <row r="219" customFormat="false" ht="13.5" hidden="false" customHeight="false" outlineLevel="0" collapsed="false">
      <c r="A219" s="0" t="n">
        <v>862</v>
      </c>
      <c r="B219" s="30"/>
      <c r="C219" s="31" t="s">
        <v>224</v>
      </c>
      <c r="D219" s="16" t="n">
        <v>255</v>
      </c>
      <c r="E219" s="16" t="n">
        <v>193</v>
      </c>
      <c r="F219" s="17" t="n">
        <v>279</v>
      </c>
      <c r="G219" s="18" t="n">
        <v>472</v>
      </c>
      <c r="H219" s="19" t="n">
        <v>255</v>
      </c>
      <c r="I219" s="17" t="n">
        <v>192</v>
      </c>
      <c r="J219" s="17" t="n">
        <v>278</v>
      </c>
      <c r="K219" s="18" t="n">
        <v>470</v>
      </c>
    </row>
    <row r="220" customFormat="false" ht="13.5" hidden="false" customHeight="false" outlineLevel="0" collapsed="false">
      <c r="A220" s="0" t="n">
        <v>863</v>
      </c>
      <c r="B220" s="30"/>
      <c r="C220" s="31" t="s">
        <v>225</v>
      </c>
      <c r="D220" s="16" t="n">
        <v>92</v>
      </c>
      <c r="E220" s="16" t="n">
        <v>113</v>
      </c>
      <c r="F220" s="17" t="n">
        <v>123</v>
      </c>
      <c r="G220" s="18" t="n">
        <v>236</v>
      </c>
      <c r="H220" s="19" t="n">
        <v>92</v>
      </c>
      <c r="I220" s="17" t="n">
        <v>113</v>
      </c>
      <c r="J220" s="17" t="n">
        <v>123</v>
      </c>
      <c r="K220" s="18" t="n">
        <v>236</v>
      </c>
    </row>
    <row r="221" customFormat="false" ht="13.5" hidden="false" customHeight="false" outlineLevel="0" collapsed="false">
      <c r="A221" s="0" t="n">
        <v>864</v>
      </c>
      <c r="B221" s="30"/>
      <c r="C221" s="31" t="s">
        <v>226</v>
      </c>
      <c r="D221" s="16" t="n">
        <v>101</v>
      </c>
      <c r="E221" s="16" t="n">
        <v>156</v>
      </c>
      <c r="F221" s="17" t="n">
        <v>151</v>
      </c>
      <c r="G221" s="18" t="n">
        <v>307</v>
      </c>
      <c r="H221" s="19" t="n">
        <v>101</v>
      </c>
      <c r="I221" s="17" t="n">
        <v>156</v>
      </c>
      <c r="J221" s="17" t="n">
        <v>151</v>
      </c>
      <c r="K221" s="18" t="n">
        <v>307</v>
      </c>
    </row>
    <row r="222" customFormat="false" ht="13.5" hidden="false" customHeight="false" outlineLevel="0" collapsed="false">
      <c r="A222" s="0" t="n">
        <v>865</v>
      </c>
      <c r="B222" s="30"/>
      <c r="C222" s="31" t="s">
        <v>227</v>
      </c>
      <c r="D222" s="16" t="n">
        <v>72</v>
      </c>
      <c r="E222" s="16" t="n">
        <v>113</v>
      </c>
      <c r="F222" s="17" t="n">
        <v>108</v>
      </c>
      <c r="G222" s="18" t="n">
        <v>221</v>
      </c>
      <c r="H222" s="19" t="n">
        <v>72</v>
      </c>
      <c r="I222" s="17" t="n">
        <v>113</v>
      </c>
      <c r="J222" s="17" t="n">
        <v>108</v>
      </c>
      <c r="K222" s="18" t="n">
        <v>221</v>
      </c>
    </row>
    <row r="223" customFormat="false" ht="13.5" hidden="false" customHeight="false" outlineLevel="0" collapsed="false">
      <c r="A223" s="0" t="n">
        <v>866</v>
      </c>
      <c r="B223" s="30"/>
      <c r="C223" s="31" t="s">
        <v>228</v>
      </c>
      <c r="D223" s="16" t="n">
        <v>13</v>
      </c>
      <c r="E223" s="16" t="n">
        <v>12</v>
      </c>
      <c r="F223" s="17" t="n">
        <v>8</v>
      </c>
      <c r="G223" s="18" t="n">
        <v>20</v>
      </c>
      <c r="H223" s="19" t="n">
        <v>13</v>
      </c>
      <c r="I223" s="17" t="n">
        <v>12</v>
      </c>
      <c r="J223" s="17" t="n">
        <v>8</v>
      </c>
      <c r="K223" s="18" t="n">
        <v>20</v>
      </c>
    </row>
    <row r="224" customFormat="false" ht="13.5" hidden="false" customHeight="false" outlineLevel="0" collapsed="false">
      <c r="A224" s="0" t="n">
        <v>867</v>
      </c>
      <c r="B224" s="30"/>
      <c r="C224" s="31" t="s">
        <v>229</v>
      </c>
      <c r="D224" s="16" t="n">
        <v>97</v>
      </c>
      <c r="E224" s="16" t="n">
        <v>137</v>
      </c>
      <c r="F224" s="17" t="n">
        <v>137</v>
      </c>
      <c r="G224" s="18" t="n">
        <v>274</v>
      </c>
      <c r="H224" s="19" t="n">
        <v>96</v>
      </c>
      <c r="I224" s="17" t="n">
        <v>136</v>
      </c>
      <c r="J224" s="17" t="n">
        <v>136</v>
      </c>
      <c r="K224" s="18" t="n">
        <v>272</v>
      </c>
    </row>
    <row r="225" customFormat="false" ht="13.5" hidden="false" customHeight="false" outlineLevel="0" collapsed="false">
      <c r="A225" s="0" t="n">
        <v>868</v>
      </c>
      <c r="B225" s="30"/>
      <c r="C225" s="31" t="s">
        <v>230</v>
      </c>
      <c r="D225" s="16" t="n">
        <v>460</v>
      </c>
      <c r="E225" s="16" t="n">
        <v>627</v>
      </c>
      <c r="F225" s="17" t="n">
        <v>647</v>
      </c>
      <c r="G225" s="18" t="n">
        <v>1274</v>
      </c>
      <c r="H225" s="19" t="n">
        <v>458</v>
      </c>
      <c r="I225" s="17" t="n">
        <v>624</v>
      </c>
      <c r="J225" s="17" t="n">
        <v>640</v>
      </c>
      <c r="K225" s="18" t="n">
        <v>1264</v>
      </c>
    </row>
    <row r="226" customFormat="false" ht="13.5" hidden="false" customHeight="false" outlineLevel="0" collapsed="false">
      <c r="A226" s="0" t="n">
        <v>869</v>
      </c>
      <c r="B226" s="30"/>
      <c r="C226" s="31" t="s">
        <v>231</v>
      </c>
      <c r="D226" s="16" t="n">
        <v>40</v>
      </c>
      <c r="E226" s="16" t="n">
        <v>61</v>
      </c>
      <c r="F226" s="17" t="n">
        <v>66</v>
      </c>
      <c r="G226" s="18" t="n">
        <v>127</v>
      </c>
      <c r="H226" s="19" t="n">
        <v>40</v>
      </c>
      <c r="I226" s="17" t="n">
        <v>61</v>
      </c>
      <c r="J226" s="17" t="n">
        <v>66</v>
      </c>
      <c r="K226" s="18" t="n">
        <v>127</v>
      </c>
    </row>
    <row r="227" customFormat="false" ht="13.5" hidden="false" customHeight="false" outlineLevel="0" collapsed="false">
      <c r="A227" s="0" t="n">
        <v>870</v>
      </c>
      <c r="B227" s="30"/>
      <c r="C227" s="31" t="s">
        <v>232</v>
      </c>
      <c r="D227" s="16" t="n">
        <v>97</v>
      </c>
      <c r="E227" s="16" t="n">
        <v>143</v>
      </c>
      <c r="F227" s="17" t="n">
        <v>145</v>
      </c>
      <c r="G227" s="18" t="n">
        <v>288</v>
      </c>
      <c r="H227" s="19" t="n">
        <v>97</v>
      </c>
      <c r="I227" s="17" t="n">
        <v>143</v>
      </c>
      <c r="J227" s="17" t="n">
        <v>144</v>
      </c>
      <c r="K227" s="18" t="n">
        <v>287</v>
      </c>
    </row>
    <row r="228" customFormat="false" ht="13.5" hidden="false" customHeight="false" outlineLevel="0" collapsed="false">
      <c r="A228" s="0" t="n">
        <v>871</v>
      </c>
      <c r="B228" s="30"/>
      <c r="C228" s="31" t="s">
        <v>233</v>
      </c>
      <c r="D228" s="16" t="n">
        <v>88</v>
      </c>
      <c r="E228" s="16" t="n">
        <v>138</v>
      </c>
      <c r="F228" s="17" t="n">
        <v>142</v>
      </c>
      <c r="G228" s="18" t="n">
        <v>280</v>
      </c>
      <c r="H228" s="19" t="n">
        <v>88</v>
      </c>
      <c r="I228" s="17" t="n">
        <v>138</v>
      </c>
      <c r="J228" s="17" t="n">
        <v>142</v>
      </c>
      <c r="K228" s="18" t="n">
        <v>280</v>
      </c>
    </row>
    <row r="229" customFormat="false" ht="13.5" hidden="false" customHeight="false" outlineLevel="0" collapsed="false">
      <c r="A229" s="0" t="n">
        <v>872</v>
      </c>
      <c r="B229" s="30"/>
      <c r="C229" s="31" t="s">
        <v>234</v>
      </c>
      <c r="D229" s="16" t="n">
        <v>316</v>
      </c>
      <c r="E229" s="16" t="n">
        <v>425</v>
      </c>
      <c r="F229" s="17" t="n">
        <v>475</v>
      </c>
      <c r="G229" s="18" t="n">
        <v>900</v>
      </c>
      <c r="H229" s="19" t="n">
        <v>302</v>
      </c>
      <c r="I229" s="17" t="n">
        <v>421</v>
      </c>
      <c r="J229" s="17" t="n">
        <v>458</v>
      </c>
      <c r="K229" s="18" t="n">
        <v>879</v>
      </c>
    </row>
    <row r="230" customFormat="false" ht="13.5" hidden="false" customHeight="false" outlineLevel="0" collapsed="false">
      <c r="A230" s="0" t="n">
        <v>873</v>
      </c>
      <c r="B230" s="30"/>
      <c r="C230" s="31" t="s">
        <v>235</v>
      </c>
      <c r="D230" s="16" t="n">
        <v>260</v>
      </c>
      <c r="E230" s="16" t="n">
        <v>355</v>
      </c>
      <c r="F230" s="17" t="n">
        <v>348</v>
      </c>
      <c r="G230" s="18" t="n">
        <v>703</v>
      </c>
      <c r="H230" s="19" t="n">
        <v>259</v>
      </c>
      <c r="I230" s="17" t="n">
        <v>353</v>
      </c>
      <c r="J230" s="17" t="n">
        <v>346</v>
      </c>
      <c r="K230" s="18" t="n">
        <v>699</v>
      </c>
    </row>
    <row r="231" customFormat="false" ht="13.5" hidden="false" customHeight="false" outlineLevel="0" collapsed="false">
      <c r="A231" s="0" t="n">
        <v>0</v>
      </c>
      <c r="B231" s="29" t="s">
        <v>236</v>
      </c>
      <c r="C231" s="29"/>
      <c r="D231" s="10" t="n">
        <v>814</v>
      </c>
      <c r="E231" s="10" t="n">
        <v>968</v>
      </c>
      <c r="F231" s="11" t="n">
        <v>968</v>
      </c>
      <c r="G231" s="12" t="n">
        <v>1936</v>
      </c>
      <c r="H231" s="24" t="n">
        <v>807</v>
      </c>
      <c r="I231" s="11" t="n">
        <v>958</v>
      </c>
      <c r="J231" s="11" t="n">
        <v>964</v>
      </c>
      <c r="K231" s="12" t="n">
        <v>1922</v>
      </c>
      <c r="L231" s="13"/>
    </row>
    <row r="232" customFormat="false" ht="13.5" hidden="false" customHeight="false" outlineLevel="0" collapsed="false">
      <c r="A232" s="0" t="n">
        <v>874</v>
      </c>
      <c r="B232" s="30"/>
      <c r="C232" s="31" t="s">
        <v>237</v>
      </c>
      <c r="D232" s="16" t="n">
        <v>814</v>
      </c>
      <c r="E232" s="16" t="n">
        <v>968</v>
      </c>
      <c r="F232" s="17" t="n">
        <v>968</v>
      </c>
      <c r="G232" s="18" t="n">
        <v>1936</v>
      </c>
      <c r="H232" s="19" t="n">
        <v>807</v>
      </c>
      <c r="I232" s="17" t="n">
        <v>958</v>
      </c>
      <c r="J232" s="17" t="n">
        <v>964</v>
      </c>
      <c r="K232" s="18" t="n">
        <v>1922</v>
      </c>
    </row>
    <row r="233" customFormat="false" ht="13.5" hidden="false" customHeight="false" outlineLevel="0" collapsed="false">
      <c r="A233" s="0" t="n">
        <v>0</v>
      </c>
      <c r="B233" s="29" t="s">
        <v>238</v>
      </c>
      <c r="C233" s="29"/>
      <c r="D233" s="10" t="n">
        <v>377</v>
      </c>
      <c r="E233" s="10" t="n">
        <v>434</v>
      </c>
      <c r="F233" s="11" t="n">
        <v>481</v>
      </c>
      <c r="G233" s="12" t="n">
        <v>915</v>
      </c>
      <c r="H233" s="24" t="n">
        <v>377</v>
      </c>
      <c r="I233" s="11" t="n">
        <v>434</v>
      </c>
      <c r="J233" s="11" t="n">
        <v>476</v>
      </c>
      <c r="K233" s="12" t="n">
        <v>910</v>
      </c>
      <c r="L233" s="13"/>
    </row>
    <row r="234" customFormat="false" ht="13.5" hidden="false" customHeight="false" outlineLevel="0" collapsed="false">
      <c r="A234" s="0" t="n">
        <v>875</v>
      </c>
      <c r="B234" s="30"/>
      <c r="C234" s="31" t="s">
        <v>239</v>
      </c>
      <c r="D234" s="16" t="n">
        <v>377</v>
      </c>
      <c r="E234" s="16" t="n">
        <v>434</v>
      </c>
      <c r="F234" s="17" t="n">
        <v>481</v>
      </c>
      <c r="G234" s="18" t="n">
        <v>915</v>
      </c>
      <c r="H234" s="19" t="n">
        <v>377</v>
      </c>
      <c r="I234" s="17" t="n">
        <v>434</v>
      </c>
      <c r="J234" s="17" t="n">
        <v>476</v>
      </c>
      <c r="K234" s="18" t="n">
        <v>910</v>
      </c>
    </row>
    <row r="235" customFormat="false" ht="13.5" hidden="false" customHeight="false" outlineLevel="0" collapsed="false">
      <c r="A235" s="0" t="n">
        <v>0</v>
      </c>
      <c r="B235" s="29" t="s">
        <v>240</v>
      </c>
      <c r="C235" s="29"/>
      <c r="D235" s="10" t="n">
        <v>4157</v>
      </c>
      <c r="E235" s="10" t="n">
        <v>6006</v>
      </c>
      <c r="F235" s="11" t="n">
        <v>6358</v>
      </c>
      <c r="G235" s="12" t="n">
        <v>12364</v>
      </c>
      <c r="H235" s="24" t="n">
        <v>4137</v>
      </c>
      <c r="I235" s="11" t="n">
        <v>5982</v>
      </c>
      <c r="J235" s="11" t="n">
        <v>6304</v>
      </c>
      <c r="K235" s="12" t="n">
        <v>12286</v>
      </c>
      <c r="L235" s="13"/>
    </row>
    <row r="236" customFormat="false" ht="13.5" hidden="false" customHeight="false" outlineLevel="0" collapsed="false">
      <c r="A236" s="0" t="n">
        <v>876</v>
      </c>
      <c r="B236" s="30"/>
      <c r="C236" s="32" t="s">
        <v>241</v>
      </c>
      <c r="D236" s="16" t="n">
        <v>259</v>
      </c>
      <c r="E236" s="16" t="n">
        <v>395</v>
      </c>
      <c r="F236" s="17" t="n">
        <v>407</v>
      </c>
      <c r="G236" s="18" t="n">
        <v>802</v>
      </c>
      <c r="H236" s="19" t="n">
        <v>259</v>
      </c>
      <c r="I236" s="17" t="n">
        <v>395</v>
      </c>
      <c r="J236" s="17" t="n">
        <v>407</v>
      </c>
      <c r="K236" s="18" t="n">
        <v>802</v>
      </c>
    </row>
    <row r="237" customFormat="false" ht="13.5" hidden="false" customHeight="false" outlineLevel="0" collapsed="false">
      <c r="A237" s="0" t="n">
        <v>877</v>
      </c>
      <c r="B237" s="30"/>
      <c r="C237" s="32" t="s">
        <v>242</v>
      </c>
      <c r="D237" s="16" t="n">
        <v>1686</v>
      </c>
      <c r="E237" s="16" t="n">
        <v>2534</v>
      </c>
      <c r="F237" s="17" t="n">
        <v>2638</v>
      </c>
      <c r="G237" s="18" t="n">
        <v>5172</v>
      </c>
      <c r="H237" s="19" t="n">
        <v>1674</v>
      </c>
      <c r="I237" s="17" t="n">
        <v>2519</v>
      </c>
      <c r="J237" s="17" t="n">
        <v>2609</v>
      </c>
      <c r="K237" s="18" t="n">
        <v>5128</v>
      </c>
    </row>
    <row r="238" customFormat="false" ht="13.5" hidden="false" customHeight="false" outlineLevel="0" collapsed="false">
      <c r="A238" s="0" t="n">
        <v>878</v>
      </c>
      <c r="B238" s="42"/>
      <c r="C238" s="32" t="s">
        <v>243</v>
      </c>
      <c r="D238" s="16" t="n">
        <v>2212</v>
      </c>
      <c r="E238" s="16" t="n">
        <v>3077</v>
      </c>
      <c r="F238" s="17" t="n">
        <v>3313</v>
      </c>
      <c r="G238" s="18" t="n">
        <v>6390</v>
      </c>
      <c r="H238" s="19" t="n">
        <v>2204</v>
      </c>
      <c r="I238" s="17" t="n">
        <v>3068</v>
      </c>
      <c r="J238" s="17" t="n">
        <v>3288</v>
      </c>
      <c r="K238" s="18" t="n">
        <v>6356</v>
      </c>
    </row>
    <row r="239" customFormat="false" ht="13.5" hidden="false" customHeight="false" outlineLevel="0" collapsed="false">
      <c r="A239" s="0" t="n">
        <v>0</v>
      </c>
      <c r="B239" s="43" t="s">
        <v>248</v>
      </c>
      <c r="C239" s="43"/>
      <c r="D239" s="10" t="n">
        <v>5476</v>
      </c>
      <c r="E239" s="10" t="n">
        <v>7576</v>
      </c>
      <c r="F239" s="11" t="n">
        <v>7969</v>
      </c>
      <c r="G239" s="12" t="n">
        <v>15545</v>
      </c>
      <c r="H239" s="24" t="n">
        <v>5425</v>
      </c>
      <c r="I239" s="11" t="n">
        <v>7496</v>
      </c>
      <c r="J239" s="11" t="n">
        <v>7865</v>
      </c>
      <c r="K239" s="12" t="n">
        <v>15361</v>
      </c>
      <c r="L239" s="13"/>
    </row>
    <row r="240" customFormat="false" ht="13.5" hidden="false" customHeight="false" outlineLevel="0" collapsed="false">
      <c r="A240" s="0" t="n">
        <v>879</v>
      </c>
      <c r="B240" s="33"/>
      <c r="C240" s="44" t="s">
        <v>249</v>
      </c>
      <c r="D240" s="35" t="n">
        <v>5476</v>
      </c>
      <c r="E240" s="35" t="n">
        <v>7576</v>
      </c>
      <c r="F240" s="36" t="n">
        <v>7969</v>
      </c>
      <c r="G240" s="37" t="n">
        <v>15545</v>
      </c>
      <c r="H240" s="38" t="n">
        <v>5425</v>
      </c>
      <c r="I240" s="36" t="n">
        <v>7496</v>
      </c>
      <c r="J240" s="36" t="n">
        <v>7865</v>
      </c>
      <c r="K240" s="37" t="n">
        <v>15361</v>
      </c>
    </row>
    <row r="241" customFormat="false" ht="13.5" hidden="false" customHeight="false" outlineLevel="0" collapsed="false">
      <c r="A241" s="27"/>
      <c r="B241" s="39"/>
      <c r="C241" s="27"/>
      <c r="D241" s="17"/>
      <c r="E241" s="17"/>
      <c r="F241" s="17"/>
      <c r="G241" s="17"/>
      <c r="H241" s="17"/>
      <c r="I241" s="40"/>
      <c r="J241" s="40"/>
      <c r="K241" s="17"/>
    </row>
    <row r="242" customFormat="false" ht="13.5" hidden="false" customHeight="false" outlineLevel="0" collapsed="false">
      <c r="A242" s="27"/>
      <c r="B242" s="39"/>
      <c r="C242" s="41" t="s">
        <v>244</v>
      </c>
      <c r="D242" s="17"/>
      <c r="E242" s="17"/>
      <c r="F242" s="17"/>
      <c r="G242" s="17"/>
      <c r="H242" s="17"/>
      <c r="I242" s="40"/>
      <c r="J242" s="40"/>
      <c r="K242" s="17"/>
    </row>
    <row r="243" customFormat="false" ht="13.5" hidden="false" customHeight="false" outlineLevel="0" collapsed="false">
      <c r="A243" s="27"/>
      <c r="B243" s="39"/>
      <c r="C243" s="27"/>
      <c r="D243" s="17"/>
      <c r="E243" s="17"/>
      <c r="F243" s="17"/>
      <c r="G243" s="17"/>
      <c r="H243" s="17"/>
      <c r="I243" s="40"/>
      <c r="J243" s="40"/>
      <c r="K243" s="17"/>
    </row>
    <row r="244" customFormat="false" ht="13.5" hidden="false" customHeight="false" outlineLevel="0" collapsed="false">
      <c r="A244" s="27"/>
      <c r="B244" s="27"/>
      <c r="C244" s="27"/>
      <c r="D244" s="17"/>
      <c r="E244" s="17"/>
      <c r="F244" s="17"/>
      <c r="G244" s="17"/>
      <c r="H244" s="17"/>
      <c r="I244" s="40"/>
      <c r="J244" s="40"/>
      <c r="K244" s="17"/>
    </row>
    <row r="245" customFormat="false" ht="13.5" hidden="false" customHeight="false" outlineLevel="0" collapsed="false">
      <c r="A245" s="27"/>
      <c r="B245" s="27"/>
      <c r="C245" s="27"/>
      <c r="D245" s="17"/>
      <c r="E245" s="17"/>
      <c r="F245" s="17"/>
      <c r="G245" s="17"/>
      <c r="H245" s="17"/>
      <c r="I245" s="40"/>
      <c r="J245" s="40"/>
      <c r="K245" s="17"/>
    </row>
    <row r="246" customFormat="false" ht="13.5" hidden="false" customHeight="false" outlineLevel="0" collapsed="false">
      <c r="A246" s="27"/>
      <c r="B246" s="27"/>
      <c r="C246" s="27"/>
      <c r="D246" s="17"/>
      <c r="E246" s="17"/>
      <c r="F246" s="17"/>
      <c r="G246" s="17"/>
      <c r="H246" s="17"/>
      <c r="I246" s="40"/>
      <c r="J246" s="40"/>
      <c r="K246" s="17"/>
    </row>
    <row r="247" customFormat="false" ht="13.5" hidden="false" customHeight="false" outlineLevel="0" collapsed="false">
      <c r="A247" s="27"/>
      <c r="B247" s="27"/>
      <c r="C247" s="27"/>
      <c r="D247" s="17"/>
      <c r="E247" s="17"/>
      <c r="F247" s="17"/>
      <c r="G247" s="17"/>
      <c r="H247" s="17"/>
      <c r="I247" s="40"/>
      <c r="J247" s="40"/>
      <c r="K247" s="17"/>
    </row>
    <row r="248" customFormat="false" ht="13.5" hidden="false" customHeight="false" outlineLevel="0" collapsed="false">
      <c r="A248" s="27"/>
      <c r="B248" s="27"/>
      <c r="C248" s="27"/>
      <c r="D248" s="17"/>
      <c r="E248" s="17"/>
      <c r="F248" s="17"/>
      <c r="G248" s="17"/>
      <c r="H248" s="17"/>
      <c r="I248" s="40"/>
      <c r="J248" s="40"/>
      <c r="K248" s="17"/>
    </row>
    <row r="249" customFormat="false" ht="13.5" hidden="false" customHeight="false" outlineLevel="0" collapsed="false">
      <c r="A249" s="27"/>
      <c r="B249" s="27"/>
      <c r="C249" s="27"/>
      <c r="D249" s="17"/>
      <c r="E249" s="17"/>
      <c r="F249" s="17"/>
      <c r="G249" s="17"/>
      <c r="H249" s="17"/>
      <c r="I249" s="40"/>
      <c r="J249" s="40"/>
      <c r="K249" s="17"/>
    </row>
    <row r="250" customFormat="false" ht="13.5" hidden="false" customHeight="false" outlineLevel="0" collapsed="false">
      <c r="A250" s="27"/>
      <c r="B250" s="27"/>
      <c r="C250" s="27"/>
      <c r="D250" s="17"/>
      <c r="E250" s="17"/>
      <c r="F250" s="17"/>
      <c r="G250" s="17"/>
      <c r="H250" s="17"/>
      <c r="I250" s="40"/>
      <c r="J250" s="40"/>
      <c r="K250" s="17"/>
    </row>
    <row r="251" customFormat="false" ht="13.5" hidden="false" customHeight="false" outlineLevel="0" collapsed="false">
      <c r="A251" s="27"/>
      <c r="B251" s="27"/>
      <c r="C251" s="27"/>
      <c r="D251" s="17"/>
      <c r="E251" s="17"/>
      <c r="F251" s="17"/>
      <c r="G251" s="17"/>
      <c r="H251" s="17"/>
      <c r="I251" s="40"/>
      <c r="J251" s="40"/>
      <c r="K251" s="17"/>
    </row>
    <row r="252" customFormat="false" ht="13.5" hidden="false" customHeight="false" outlineLevel="0" collapsed="false">
      <c r="A252" s="27"/>
      <c r="B252" s="27"/>
      <c r="C252" s="27"/>
      <c r="D252" s="17"/>
      <c r="E252" s="17"/>
      <c r="F252" s="17"/>
      <c r="G252" s="17"/>
      <c r="H252" s="17"/>
      <c r="I252" s="40"/>
      <c r="J252" s="40"/>
      <c r="K252" s="17"/>
    </row>
    <row r="253" customFormat="false" ht="13.5" hidden="false" customHeight="false" outlineLevel="0" collapsed="false">
      <c r="A253" s="27"/>
      <c r="B253" s="27"/>
      <c r="C253" s="27"/>
      <c r="D253" s="17"/>
      <c r="E253" s="17"/>
      <c r="F253" s="17"/>
      <c r="G253" s="17"/>
      <c r="H253" s="17"/>
      <c r="I253" s="40"/>
      <c r="J253" s="40"/>
      <c r="K253" s="17"/>
    </row>
  </sheetData>
  <mergeCells count="4">
    <mergeCell ref="I1:K1"/>
    <mergeCell ref="B3:C4"/>
    <mergeCell ref="D3:G3"/>
    <mergeCell ref="H3:K3"/>
  </mergeCells>
  <conditionalFormatting sqref="M16">
    <cfRule type="expression" priority="2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8" activeCellId="0" sqref="D8"/>
    </sheetView>
  </sheetViews>
  <sheetFormatPr defaultColWidth="4.12109375" defaultRowHeight="13.5" zeroHeight="false" outlineLevelRow="0" outlineLevelCol="0"/>
  <cols>
    <col collapsed="false" customWidth="true" hidden="true" outlineLevel="0" max="1" min="1" style="0" width="8.12"/>
    <col collapsed="false" customWidth="true" hidden="false" outlineLevel="0" max="2" min="2" style="0" width="3.37"/>
    <col collapsed="false" customWidth="true" hidden="false" outlineLevel="0" max="3" min="3" style="0" width="13.99"/>
    <col collapsed="false" customWidth="true" hidden="false" outlineLevel="0" max="4" min="4" style="0" width="8.49"/>
    <col collapsed="false" customWidth="true" hidden="false" outlineLevel="0" max="7" min="5" style="0" width="9.62"/>
    <col collapsed="false" customWidth="true" hidden="false" outlineLevel="0" max="8" min="8" style="0" width="8.49"/>
    <col collapsed="false" customWidth="true" hidden="false" outlineLevel="0" max="11" min="9" style="0" width="9.62"/>
    <col collapsed="false" customWidth="true" hidden="false" outlineLevel="0" max="12" min="12" style="0" width="2.12"/>
    <col collapsed="false" customWidth="true" hidden="false" outlineLevel="0" max="13" min="13" style="0" width="5.36"/>
  </cols>
  <sheetData>
    <row r="1" customFormat="false" ht="14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3" t="s">
        <v>252</v>
      </c>
      <c r="J1" s="3"/>
      <c r="K1" s="3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>
      <c r="A3" s="1"/>
      <c r="B3" s="4" t="s">
        <v>2</v>
      </c>
      <c r="C3" s="4"/>
      <c r="D3" s="5" t="s">
        <v>3</v>
      </c>
      <c r="E3" s="5"/>
      <c r="F3" s="5"/>
      <c r="G3" s="5"/>
      <c r="H3" s="6" t="s">
        <v>4</v>
      </c>
      <c r="I3" s="6"/>
      <c r="J3" s="6"/>
      <c r="K3" s="6"/>
    </row>
    <row r="4" customFormat="false" ht="13.5" hidden="false" customHeight="false" outlineLevel="0" collapsed="false">
      <c r="A4" s="7" t="s">
        <v>5</v>
      </c>
      <c r="B4" s="4"/>
      <c r="C4" s="4"/>
      <c r="D4" s="5" t="s">
        <v>6</v>
      </c>
      <c r="E4" s="5" t="s">
        <v>7</v>
      </c>
      <c r="F4" s="5" t="s">
        <v>8</v>
      </c>
      <c r="G4" s="5" t="s">
        <v>9</v>
      </c>
      <c r="H4" s="6" t="s">
        <v>6</v>
      </c>
      <c r="I4" s="6" t="s">
        <v>7</v>
      </c>
      <c r="J4" s="6" t="s">
        <v>8</v>
      </c>
      <c r="K4" s="6" t="s">
        <v>9</v>
      </c>
    </row>
    <row r="5" customFormat="false" ht="13.5" hidden="false" customHeight="false" outlineLevel="0" collapsed="false">
      <c r="A5" s="8"/>
      <c r="B5" s="9" t="s">
        <v>10</v>
      </c>
      <c r="C5" s="9"/>
      <c r="D5" s="10" t="n">
        <v>98720</v>
      </c>
      <c r="E5" s="10" t="n">
        <v>119205</v>
      </c>
      <c r="F5" s="11" t="n">
        <v>123977</v>
      </c>
      <c r="G5" s="12" t="n">
        <v>243182</v>
      </c>
      <c r="H5" s="10" t="n">
        <v>97150</v>
      </c>
      <c r="I5" s="10" t="n">
        <v>117530</v>
      </c>
      <c r="J5" s="11" t="n">
        <v>121502</v>
      </c>
      <c r="K5" s="12" t="n">
        <v>239032</v>
      </c>
      <c r="L5" s="13"/>
      <c r="M5" s="14"/>
    </row>
    <row r="6" customFormat="false" ht="13.5" hidden="false" customHeight="false" outlineLevel="0" collapsed="false">
      <c r="A6" s="8"/>
      <c r="B6" s="9" t="s">
        <v>11</v>
      </c>
      <c r="C6" s="9"/>
      <c r="D6" s="10" t="n">
        <v>35549</v>
      </c>
      <c r="E6" s="10" t="n">
        <v>38780</v>
      </c>
      <c r="F6" s="11" t="n">
        <v>40440</v>
      </c>
      <c r="G6" s="11" t="n">
        <v>79220</v>
      </c>
      <c r="H6" s="10" t="n">
        <v>34726</v>
      </c>
      <c r="I6" s="10" t="n">
        <v>37963</v>
      </c>
      <c r="J6" s="11" t="n">
        <v>39224</v>
      </c>
      <c r="K6" s="12" t="n">
        <v>77187</v>
      </c>
      <c r="L6" s="13"/>
    </row>
    <row r="7" customFormat="false" ht="13.5" hidden="false" customHeight="false" outlineLevel="0" collapsed="false">
      <c r="A7" s="0" t="n">
        <v>11</v>
      </c>
      <c r="B7" s="8"/>
      <c r="C7" s="15" t="s">
        <v>12</v>
      </c>
      <c r="D7" s="16" t="n">
        <v>440</v>
      </c>
      <c r="E7" s="16" t="n">
        <v>454</v>
      </c>
      <c r="F7" s="17" t="n">
        <v>470</v>
      </c>
      <c r="G7" s="18" t="n">
        <v>924</v>
      </c>
      <c r="H7" s="19" t="n">
        <v>426</v>
      </c>
      <c r="I7" s="17" t="n">
        <v>441</v>
      </c>
      <c r="J7" s="17" t="n">
        <v>450</v>
      </c>
      <c r="K7" s="18" t="n">
        <v>891</v>
      </c>
    </row>
    <row r="8" customFormat="false" ht="13.5" hidden="false" customHeight="false" outlineLevel="0" collapsed="false">
      <c r="A8" s="0" t="n">
        <v>12</v>
      </c>
      <c r="B8" s="8"/>
      <c r="C8" s="15" t="s">
        <v>13</v>
      </c>
      <c r="D8" s="16" t="n">
        <v>331</v>
      </c>
      <c r="E8" s="16" t="n">
        <v>378</v>
      </c>
      <c r="F8" s="17" t="n">
        <v>408</v>
      </c>
      <c r="G8" s="18" t="n">
        <v>786</v>
      </c>
      <c r="H8" s="19" t="n">
        <v>329</v>
      </c>
      <c r="I8" s="17" t="n">
        <v>376</v>
      </c>
      <c r="J8" s="17" t="n">
        <v>405</v>
      </c>
      <c r="K8" s="18" t="n">
        <v>781</v>
      </c>
    </row>
    <row r="9" customFormat="false" ht="13.5" hidden="false" customHeight="false" outlineLevel="0" collapsed="false">
      <c r="A9" s="0" t="n">
        <v>13</v>
      </c>
      <c r="B9" s="8"/>
      <c r="C9" s="15" t="s">
        <v>14</v>
      </c>
      <c r="D9" s="16" t="n">
        <v>210</v>
      </c>
      <c r="E9" s="16" t="n">
        <v>226</v>
      </c>
      <c r="F9" s="17" t="n">
        <v>235</v>
      </c>
      <c r="G9" s="18" t="n">
        <v>461</v>
      </c>
      <c r="H9" s="19" t="n">
        <v>207</v>
      </c>
      <c r="I9" s="17" t="n">
        <v>224</v>
      </c>
      <c r="J9" s="17" t="n">
        <v>224</v>
      </c>
      <c r="K9" s="18" t="n">
        <v>448</v>
      </c>
    </row>
    <row r="10" customFormat="false" ht="13.5" hidden="false" customHeight="false" outlineLevel="0" collapsed="false">
      <c r="A10" s="0" t="n">
        <v>21</v>
      </c>
      <c r="B10" s="8"/>
      <c r="C10" s="15" t="s">
        <v>15</v>
      </c>
      <c r="D10" s="16" t="n">
        <v>249</v>
      </c>
      <c r="E10" s="16" t="n">
        <v>258</v>
      </c>
      <c r="F10" s="17" t="n">
        <v>282</v>
      </c>
      <c r="G10" s="18" t="n">
        <v>540</v>
      </c>
      <c r="H10" s="19" t="n">
        <v>245</v>
      </c>
      <c r="I10" s="17" t="n">
        <v>253</v>
      </c>
      <c r="J10" s="17" t="n">
        <v>273</v>
      </c>
      <c r="K10" s="18" t="n">
        <v>526</v>
      </c>
    </row>
    <row r="11" customFormat="false" ht="13.5" hidden="false" customHeight="false" outlineLevel="0" collapsed="false">
      <c r="A11" s="0" t="n">
        <v>22</v>
      </c>
      <c r="B11" s="8"/>
      <c r="C11" s="15" t="s">
        <v>16</v>
      </c>
      <c r="D11" s="16" t="n">
        <v>243</v>
      </c>
      <c r="E11" s="16" t="n">
        <v>243</v>
      </c>
      <c r="F11" s="17" t="n">
        <v>262</v>
      </c>
      <c r="G11" s="18" t="n">
        <v>505</v>
      </c>
      <c r="H11" s="19" t="n">
        <v>238</v>
      </c>
      <c r="I11" s="17" t="n">
        <v>240</v>
      </c>
      <c r="J11" s="17" t="n">
        <v>258</v>
      </c>
      <c r="K11" s="18" t="n">
        <v>498</v>
      </c>
    </row>
    <row r="12" customFormat="false" ht="13.5" hidden="false" customHeight="false" outlineLevel="0" collapsed="false">
      <c r="A12" s="0" t="n">
        <v>23</v>
      </c>
      <c r="B12" s="8"/>
      <c r="C12" s="15" t="s">
        <v>17</v>
      </c>
      <c r="D12" s="16" t="n">
        <v>168</v>
      </c>
      <c r="E12" s="16" t="n">
        <v>130</v>
      </c>
      <c r="F12" s="17" t="n">
        <v>139</v>
      </c>
      <c r="G12" s="18" t="n">
        <v>269</v>
      </c>
      <c r="H12" s="19" t="n">
        <v>168</v>
      </c>
      <c r="I12" s="17" t="n">
        <v>130</v>
      </c>
      <c r="J12" s="17" t="n">
        <v>139</v>
      </c>
      <c r="K12" s="18" t="n">
        <v>269</v>
      </c>
    </row>
    <row r="13" customFormat="false" ht="13.5" hidden="false" customHeight="false" outlineLevel="0" collapsed="false">
      <c r="A13" s="0" t="n">
        <v>31</v>
      </c>
      <c r="B13" s="8"/>
      <c r="C13" s="15" t="s">
        <v>18</v>
      </c>
      <c r="D13" s="16" t="n">
        <v>253</v>
      </c>
      <c r="E13" s="16" t="n">
        <v>257</v>
      </c>
      <c r="F13" s="17" t="n">
        <v>242</v>
      </c>
      <c r="G13" s="18" t="n">
        <v>499</v>
      </c>
      <c r="H13" s="19" t="n">
        <v>238</v>
      </c>
      <c r="I13" s="17" t="n">
        <v>246</v>
      </c>
      <c r="J13" s="17" t="n">
        <v>236</v>
      </c>
      <c r="K13" s="18" t="n">
        <v>482</v>
      </c>
    </row>
    <row r="14" customFormat="false" ht="13.5" hidden="false" customHeight="false" outlineLevel="0" collapsed="false">
      <c r="A14" s="0" t="n">
        <v>32</v>
      </c>
      <c r="B14" s="8"/>
      <c r="C14" s="15" t="s">
        <v>19</v>
      </c>
      <c r="D14" s="16" t="n">
        <v>229</v>
      </c>
      <c r="E14" s="16" t="n">
        <v>237</v>
      </c>
      <c r="F14" s="17" t="n">
        <v>268</v>
      </c>
      <c r="G14" s="18" t="n">
        <v>505</v>
      </c>
      <c r="H14" s="19" t="n">
        <v>228</v>
      </c>
      <c r="I14" s="17" t="n">
        <v>237</v>
      </c>
      <c r="J14" s="17" t="n">
        <v>264</v>
      </c>
      <c r="K14" s="18" t="n">
        <v>501</v>
      </c>
    </row>
    <row r="15" customFormat="false" ht="13.5" hidden="false" customHeight="false" outlineLevel="0" collapsed="false">
      <c r="A15" s="0" t="n">
        <v>33</v>
      </c>
      <c r="B15" s="8"/>
      <c r="C15" s="15" t="s">
        <v>20</v>
      </c>
      <c r="D15" s="16" t="n">
        <v>393</v>
      </c>
      <c r="E15" s="16" t="n">
        <v>393</v>
      </c>
      <c r="F15" s="17" t="n">
        <v>506</v>
      </c>
      <c r="G15" s="18" t="n">
        <v>899</v>
      </c>
      <c r="H15" s="19" t="n">
        <v>385</v>
      </c>
      <c r="I15" s="17" t="n">
        <v>385</v>
      </c>
      <c r="J15" s="17" t="n">
        <v>491</v>
      </c>
      <c r="K15" s="18" t="n">
        <v>876</v>
      </c>
    </row>
    <row r="16" customFormat="false" ht="13.5" hidden="false" customHeight="false" outlineLevel="0" collapsed="false">
      <c r="A16" s="0" t="n">
        <v>34</v>
      </c>
      <c r="B16" s="8"/>
      <c r="C16" s="15" t="s">
        <v>21</v>
      </c>
      <c r="D16" s="16" t="n">
        <v>494</v>
      </c>
      <c r="E16" s="16" t="n">
        <v>549</v>
      </c>
      <c r="F16" s="17" t="n">
        <v>553</v>
      </c>
      <c r="G16" s="17" t="n">
        <v>1102</v>
      </c>
      <c r="H16" s="16" t="n">
        <v>486</v>
      </c>
      <c r="I16" s="16" t="n">
        <v>539</v>
      </c>
      <c r="J16" s="17" t="n">
        <v>543</v>
      </c>
      <c r="K16" s="18" t="n">
        <v>1082</v>
      </c>
    </row>
    <row r="17" customFormat="false" ht="13.5" hidden="false" customHeight="false" outlineLevel="0" collapsed="false">
      <c r="A17" s="0" t="n">
        <v>35</v>
      </c>
      <c r="B17" s="8"/>
      <c r="C17" s="15" t="s">
        <v>22</v>
      </c>
      <c r="D17" s="16" t="n">
        <v>214</v>
      </c>
      <c r="E17" s="16" t="n">
        <v>252</v>
      </c>
      <c r="F17" s="17" t="n">
        <v>233</v>
      </c>
      <c r="G17" s="17" t="n">
        <v>485</v>
      </c>
      <c r="H17" s="16" t="n">
        <v>208</v>
      </c>
      <c r="I17" s="16" t="n">
        <v>247</v>
      </c>
      <c r="J17" s="17" t="n">
        <v>224</v>
      </c>
      <c r="K17" s="18" t="n">
        <v>471</v>
      </c>
    </row>
    <row r="18" customFormat="false" ht="13.5" hidden="false" customHeight="false" outlineLevel="0" collapsed="false">
      <c r="A18" s="0" t="n">
        <v>36</v>
      </c>
      <c r="B18" s="8"/>
      <c r="C18" s="15" t="s">
        <v>23</v>
      </c>
      <c r="D18" s="16" t="n">
        <v>441</v>
      </c>
      <c r="E18" s="16" t="n">
        <v>489</v>
      </c>
      <c r="F18" s="17" t="n">
        <v>487</v>
      </c>
      <c r="G18" s="17" t="n">
        <v>976</v>
      </c>
      <c r="H18" s="16" t="n">
        <v>438</v>
      </c>
      <c r="I18" s="16" t="n">
        <v>487</v>
      </c>
      <c r="J18" s="17" t="n">
        <v>483</v>
      </c>
      <c r="K18" s="18" t="n">
        <v>970</v>
      </c>
    </row>
    <row r="19" customFormat="false" ht="13.5" hidden="false" customHeight="false" outlineLevel="0" collapsed="false">
      <c r="A19" s="0" t="n">
        <v>41</v>
      </c>
      <c r="B19" s="8"/>
      <c r="C19" s="15" t="s">
        <v>24</v>
      </c>
      <c r="D19" s="20" t="n">
        <v>0</v>
      </c>
      <c r="E19" s="20" t="n">
        <v>0</v>
      </c>
      <c r="F19" s="21" t="n">
        <v>0</v>
      </c>
      <c r="G19" s="21" t="n">
        <v>0</v>
      </c>
      <c r="H19" s="20" t="n">
        <v>0</v>
      </c>
      <c r="I19" s="20" t="n">
        <v>0</v>
      </c>
      <c r="J19" s="21" t="n">
        <v>0</v>
      </c>
      <c r="K19" s="22" t="n">
        <v>0</v>
      </c>
    </row>
    <row r="20" customFormat="false" ht="13.5" hidden="false" customHeight="false" outlineLevel="0" collapsed="false">
      <c r="A20" s="0" t="n">
        <v>42</v>
      </c>
      <c r="B20" s="8"/>
      <c r="C20" s="15" t="s">
        <v>25</v>
      </c>
      <c r="D20" s="20" t="n">
        <v>0</v>
      </c>
      <c r="E20" s="20" t="n">
        <v>0</v>
      </c>
      <c r="F20" s="21" t="n">
        <v>0</v>
      </c>
      <c r="G20" s="21" t="n">
        <v>0</v>
      </c>
      <c r="H20" s="20" t="n">
        <v>0</v>
      </c>
      <c r="I20" s="20" t="n">
        <v>0</v>
      </c>
      <c r="J20" s="21" t="n">
        <v>0</v>
      </c>
      <c r="K20" s="22" t="n">
        <v>0</v>
      </c>
    </row>
    <row r="21" customFormat="false" ht="13.5" hidden="false" customHeight="false" outlineLevel="0" collapsed="false">
      <c r="A21" s="0" t="n">
        <v>43</v>
      </c>
      <c r="B21" s="8"/>
      <c r="C21" s="15" t="s">
        <v>26</v>
      </c>
      <c r="D21" s="16" t="n">
        <v>469</v>
      </c>
      <c r="E21" s="16" t="n">
        <v>555</v>
      </c>
      <c r="F21" s="17" t="n">
        <v>608</v>
      </c>
      <c r="G21" s="17" t="n">
        <v>1163</v>
      </c>
      <c r="H21" s="16" t="n">
        <v>459</v>
      </c>
      <c r="I21" s="16" t="n">
        <v>544</v>
      </c>
      <c r="J21" s="17" t="n">
        <v>590</v>
      </c>
      <c r="K21" s="18" t="n">
        <v>1134</v>
      </c>
    </row>
    <row r="22" customFormat="false" ht="13.5" hidden="false" customHeight="false" outlineLevel="0" collapsed="false">
      <c r="A22" s="0" t="n">
        <v>44</v>
      </c>
      <c r="B22" s="8"/>
      <c r="C22" s="15" t="s">
        <v>27</v>
      </c>
      <c r="D22" s="16" t="n">
        <v>214</v>
      </c>
      <c r="E22" s="16" t="n">
        <v>270</v>
      </c>
      <c r="F22" s="17" t="n">
        <v>245</v>
      </c>
      <c r="G22" s="17" t="n">
        <v>515</v>
      </c>
      <c r="H22" s="16" t="n">
        <v>206</v>
      </c>
      <c r="I22" s="16" t="n">
        <v>266</v>
      </c>
      <c r="J22" s="17" t="n">
        <v>238</v>
      </c>
      <c r="K22" s="18" t="n">
        <v>504</v>
      </c>
    </row>
    <row r="23" customFormat="false" ht="13.5" hidden="false" customHeight="false" outlineLevel="0" collapsed="false">
      <c r="A23" s="0" t="n">
        <v>51</v>
      </c>
      <c r="B23" s="8"/>
      <c r="C23" s="15" t="s">
        <v>28</v>
      </c>
      <c r="D23" s="16" t="n">
        <v>483</v>
      </c>
      <c r="E23" s="16" t="n">
        <v>504</v>
      </c>
      <c r="F23" s="17" t="n">
        <v>574</v>
      </c>
      <c r="G23" s="17" t="n">
        <v>1078</v>
      </c>
      <c r="H23" s="16" t="n">
        <v>469</v>
      </c>
      <c r="I23" s="16" t="n">
        <v>487</v>
      </c>
      <c r="J23" s="17" t="n">
        <v>551</v>
      </c>
      <c r="K23" s="18" t="n">
        <v>1038</v>
      </c>
    </row>
    <row r="24" customFormat="false" ht="13.5" hidden="false" customHeight="false" outlineLevel="0" collapsed="false">
      <c r="A24" s="0" t="n">
        <v>52</v>
      </c>
      <c r="B24" s="8"/>
      <c r="C24" s="15" t="s">
        <v>29</v>
      </c>
      <c r="D24" s="16" t="n">
        <v>273</v>
      </c>
      <c r="E24" s="16" t="n">
        <v>294</v>
      </c>
      <c r="F24" s="17" t="n">
        <v>330</v>
      </c>
      <c r="G24" s="17" t="n">
        <v>624</v>
      </c>
      <c r="H24" s="16" t="n">
        <v>271</v>
      </c>
      <c r="I24" s="16" t="n">
        <v>294</v>
      </c>
      <c r="J24" s="17" t="n">
        <v>328</v>
      </c>
      <c r="K24" s="18" t="n">
        <v>622</v>
      </c>
    </row>
    <row r="25" customFormat="false" ht="13.5" hidden="false" customHeight="false" outlineLevel="0" collapsed="false">
      <c r="A25" s="0" t="n">
        <v>61</v>
      </c>
      <c r="B25" s="8"/>
      <c r="C25" s="15" t="s">
        <v>30</v>
      </c>
      <c r="D25" s="16" t="n">
        <v>522</v>
      </c>
      <c r="E25" s="16" t="n">
        <v>552</v>
      </c>
      <c r="F25" s="17" t="n">
        <v>622</v>
      </c>
      <c r="G25" s="17" t="n">
        <v>1174</v>
      </c>
      <c r="H25" s="16" t="n">
        <v>511</v>
      </c>
      <c r="I25" s="16" t="n">
        <v>546</v>
      </c>
      <c r="J25" s="17" t="n">
        <v>597</v>
      </c>
      <c r="K25" s="18" t="n">
        <v>1143</v>
      </c>
    </row>
    <row r="26" customFormat="false" ht="13.5" hidden="false" customHeight="false" outlineLevel="0" collapsed="false">
      <c r="A26" s="0" t="n">
        <v>62</v>
      </c>
      <c r="B26" s="8"/>
      <c r="C26" s="15" t="s">
        <v>31</v>
      </c>
      <c r="D26" s="16" t="n">
        <v>321</v>
      </c>
      <c r="E26" s="16" t="n">
        <v>297</v>
      </c>
      <c r="F26" s="17" t="n">
        <v>335</v>
      </c>
      <c r="G26" s="18" t="n">
        <v>632</v>
      </c>
      <c r="H26" s="19" t="n">
        <v>312</v>
      </c>
      <c r="I26" s="17" t="n">
        <v>293</v>
      </c>
      <c r="J26" s="17" t="n">
        <v>317</v>
      </c>
      <c r="K26" s="18" t="n">
        <v>610</v>
      </c>
    </row>
    <row r="27" customFormat="false" ht="13.5" hidden="false" customHeight="false" outlineLevel="0" collapsed="false">
      <c r="A27" s="0" t="n">
        <v>63</v>
      </c>
      <c r="B27" s="8"/>
      <c r="C27" s="15" t="s">
        <v>32</v>
      </c>
      <c r="D27" s="16" t="n">
        <v>155</v>
      </c>
      <c r="E27" s="16" t="n">
        <v>149</v>
      </c>
      <c r="F27" s="17" t="n">
        <v>186</v>
      </c>
      <c r="G27" s="18" t="n">
        <v>335</v>
      </c>
      <c r="H27" s="19" t="n">
        <v>154</v>
      </c>
      <c r="I27" s="17" t="n">
        <v>149</v>
      </c>
      <c r="J27" s="17" t="n">
        <v>182</v>
      </c>
      <c r="K27" s="18" t="n">
        <v>331</v>
      </c>
    </row>
    <row r="28" customFormat="false" ht="13.5" hidden="false" customHeight="false" outlineLevel="0" collapsed="false">
      <c r="A28" s="0" t="n">
        <v>64</v>
      </c>
      <c r="B28" s="8"/>
      <c r="C28" s="15" t="s">
        <v>33</v>
      </c>
      <c r="D28" s="16" t="n">
        <v>240</v>
      </c>
      <c r="E28" s="16" t="n">
        <v>221</v>
      </c>
      <c r="F28" s="17" t="n">
        <v>254</v>
      </c>
      <c r="G28" s="18" t="n">
        <v>475</v>
      </c>
      <c r="H28" s="19" t="n">
        <v>235</v>
      </c>
      <c r="I28" s="17" t="n">
        <v>216</v>
      </c>
      <c r="J28" s="17" t="n">
        <v>250</v>
      </c>
      <c r="K28" s="18" t="n">
        <v>466</v>
      </c>
    </row>
    <row r="29" customFormat="false" ht="13.5" hidden="false" customHeight="false" outlineLevel="0" collapsed="false">
      <c r="A29" s="0" t="n">
        <v>65</v>
      </c>
      <c r="B29" s="8"/>
      <c r="C29" s="15" t="s">
        <v>34</v>
      </c>
      <c r="D29" s="16" t="n">
        <v>254</v>
      </c>
      <c r="E29" s="16" t="n">
        <v>226</v>
      </c>
      <c r="F29" s="17" t="n">
        <v>276</v>
      </c>
      <c r="G29" s="18" t="n">
        <v>502</v>
      </c>
      <c r="H29" s="19" t="n">
        <v>242</v>
      </c>
      <c r="I29" s="17" t="n">
        <v>212</v>
      </c>
      <c r="J29" s="17" t="n">
        <v>260</v>
      </c>
      <c r="K29" s="18" t="n">
        <v>472</v>
      </c>
    </row>
    <row r="30" customFormat="false" ht="13.5" hidden="false" customHeight="false" outlineLevel="0" collapsed="false">
      <c r="A30" s="0" t="n">
        <v>71</v>
      </c>
      <c r="B30" s="8"/>
      <c r="C30" s="15" t="s">
        <v>35</v>
      </c>
      <c r="D30" s="16" t="n">
        <v>134</v>
      </c>
      <c r="E30" s="16" t="n">
        <v>118</v>
      </c>
      <c r="F30" s="17" t="n">
        <v>175</v>
      </c>
      <c r="G30" s="18" t="n">
        <v>293</v>
      </c>
      <c r="H30" s="19" t="n">
        <v>133</v>
      </c>
      <c r="I30" s="17" t="n">
        <v>118</v>
      </c>
      <c r="J30" s="17" t="n">
        <v>174</v>
      </c>
      <c r="K30" s="18" t="n">
        <v>292</v>
      </c>
    </row>
    <row r="31" customFormat="false" ht="13.5" hidden="false" customHeight="false" outlineLevel="0" collapsed="false">
      <c r="A31" s="0" t="n">
        <v>72</v>
      </c>
      <c r="B31" s="8"/>
      <c r="C31" s="15" t="s">
        <v>36</v>
      </c>
      <c r="D31" s="16" t="n">
        <v>277</v>
      </c>
      <c r="E31" s="16" t="n">
        <v>264</v>
      </c>
      <c r="F31" s="17" t="n">
        <v>330</v>
      </c>
      <c r="G31" s="18" t="n">
        <v>594</v>
      </c>
      <c r="H31" s="19" t="n">
        <v>271</v>
      </c>
      <c r="I31" s="17" t="n">
        <v>262</v>
      </c>
      <c r="J31" s="17" t="n">
        <v>320</v>
      </c>
      <c r="K31" s="18" t="n">
        <v>582</v>
      </c>
    </row>
    <row r="32" customFormat="false" ht="13.5" hidden="false" customHeight="false" outlineLevel="0" collapsed="false">
      <c r="A32" s="0" t="n">
        <v>73</v>
      </c>
      <c r="B32" s="8"/>
      <c r="C32" s="15" t="s">
        <v>37</v>
      </c>
      <c r="D32" s="16" t="n">
        <v>138</v>
      </c>
      <c r="E32" s="16" t="n">
        <v>157</v>
      </c>
      <c r="F32" s="17" t="n">
        <v>172</v>
      </c>
      <c r="G32" s="18" t="n">
        <v>329</v>
      </c>
      <c r="H32" s="19" t="n">
        <v>137</v>
      </c>
      <c r="I32" s="17" t="n">
        <v>156</v>
      </c>
      <c r="J32" s="17" t="n">
        <v>169</v>
      </c>
      <c r="K32" s="18" t="n">
        <v>325</v>
      </c>
    </row>
    <row r="33" customFormat="false" ht="13.5" hidden="false" customHeight="false" outlineLevel="0" collapsed="false">
      <c r="A33" s="0" t="n">
        <v>81</v>
      </c>
      <c r="B33" s="8"/>
      <c r="C33" s="15" t="s">
        <v>38</v>
      </c>
      <c r="D33" s="16" t="n">
        <v>366</v>
      </c>
      <c r="E33" s="16" t="n">
        <v>346</v>
      </c>
      <c r="F33" s="17" t="n">
        <v>399</v>
      </c>
      <c r="G33" s="18" t="n">
        <v>745</v>
      </c>
      <c r="H33" s="19" t="n">
        <v>362</v>
      </c>
      <c r="I33" s="17" t="n">
        <v>343</v>
      </c>
      <c r="J33" s="17" t="n">
        <v>394</v>
      </c>
      <c r="K33" s="18" t="n">
        <v>737</v>
      </c>
    </row>
    <row r="34" customFormat="false" ht="13.5" hidden="false" customHeight="false" outlineLevel="0" collapsed="false">
      <c r="A34" s="0" t="n">
        <v>82</v>
      </c>
      <c r="B34" s="8"/>
      <c r="C34" s="15" t="s">
        <v>39</v>
      </c>
      <c r="D34" s="16" t="n">
        <v>179</v>
      </c>
      <c r="E34" s="16" t="n">
        <v>164</v>
      </c>
      <c r="F34" s="17" t="n">
        <v>194</v>
      </c>
      <c r="G34" s="18" t="n">
        <v>358</v>
      </c>
      <c r="H34" s="19" t="n">
        <v>175</v>
      </c>
      <c r="I34" s="17" t="n">
        <v>161</v>
      </c>
      <c r="J34" s="17" t="n">
        <v>193</v>
      </c>
      <c r="K34" s="18" t="n">
        <v>354</v>
      </c>
    </row>
    <row r="35" customFormat="false" ht="13.5" hidden="false" customHeight="false" outlineLevel="0" collapsed="false">
      <c r="A35" s="0" t="n">
        <v>83</v>
      </c>
      <c r="B35" s="8"/>
      <c r="C35" s="15" t="s">
        <v>40</v>
      </c>
      <c r="D35" s="16" t="n">
        <v>241</v>
      </c>
      <c r="E35" s="16" t="n">
        <v>268</v>
      </c>
      <c r="F35" s="17" t="n">
        <v>268</v>
      </c>
      <c r="G35" s="18" t="n">
        <v>536</v>
      </c>
      <c r="H35" s="19" t="n">
        <v>239</v>
      </c>
      <c r="I35" s="17" t="n">
        <v>267</v>
      </c>
      <c r="J35" s="17" t="n">
        <v>264</v>
      </c>
      <c r="K35" s="18" t="n">
        <v>531</v>
      </c>
    </row>
    <row r="36" customFormat="false" ht="13.5" hidden="false" customHeight="false" outlineLevel="0" collapsed="false">
      <c r="A36" s="0" t="n">
        <v>91</v>
      </c>
      <c r="B36" s="8"/>
      <c r="C36" s="15" t="s">
        <v>41</v>
      </c>
      <c r="D36" s="16" t="n">
        <v>293</v>
      </c>
      <c r="E36" s="16" t="n">
        <v>281</v>
      </c>
      <c r="F36" s="17" t="n">
        <v>339</v>
      </c>
      <c r="G36" s="18" t="n">
        <v>620</v>
      </c>
      <c r="H36" s="19" t="n">
        <v>290</v>
      </c>
      <c r="I36" s="17" t="n">
        <v>279</v>
      </c>
      <c r="J36" s="17" t="n">
        <v>335</v>
      </c>
      <c r="K36" s="18" t="n">
        <v>614</v>
      </c>
    </row>
    <row r="37" customFormat="false" ht="13.5" hidden="false" customHeight="false" outlineLevel="0" collapsed="false">
      <c r="A37" s="0" t="n">
        <v>92</v>
      </c>
      <c r="B37" s="8"/>
      <c r="C37" s="15" t="s">
        <v>42</v>
      </c>
      <c r="D37" s="16" t="n">
        <v>298</v>
      </c>
      <c r="E37" s="16" t="n">
        <v>314</v>
      </c>
      <c r="F37" s="17" t="n">
        <v>318</v>
      </c>
      <c r="G37" s="18" t="n">
        <v>632</v>
      </c>
      <c r="H37" s="19" t="n">
        <v>292</v>
      </c>
      <c r="I37" s="17" t="n">
        <v>304</v>
      </c>
      <c r="J37" s="17" t="n">
        <v>313</v>
      </c>
      <c r="K37" s="18" t="n">
        <v>617</v>
      </c>
    </row>
    <row r="38" customFormat="false" ht="13.5" hidden="false" customHeight="false" outlineLevel="0" collapsed="false">
      <c r="A38" s="0" t="n">
        <v>93</v>
      </c>
      <c r="B38" s="8"/>
      <c r="C38" s="15" t="s">
        <v>43</v>
      </c>
      <c r="D38" s="16" t="n">
        <v>298</v>
      </c>
      <c r="E38" s="16" t="n">
        <v>344</v>
      </c>
      <c r="F38" s="17" t="n">
        <v>331</v>
      </c>
      <c r="G38" s="18" t="n">
        <v>675</v>
      </c>
      <c r="H38" s="19" t="n">
        <v>295</v>
      </c>
      <c r="I38" s="17" t="n">
        <v>340</v>
      </c>
      <c r="J38" s="17" t="n">
        <v>323</v>
      </c>
      <c r="K38" s="18" t="n">
        <v>663</v>
      </c>
    </row>
    <row r="39" customFormat="false" ht="13.5" hidden="false" customHeight="false" outlineLevel="0" collapsed="false">
      <c r="A39" s="0" t="n">
        <v>101</v>
      </c>
      <c r="B39" s="8"/>
      <c r="C39" s="15" t="s">
        <v>44</v>
      </c>
      <c r="D39" s="16" t="n">
        <v>271</v>
      </c>
      <c r="E39" s="16" t="n">
        <v>351</v>
      </c>
      <c r="F39" s="17" t="n">
        <v>351</v>
      </c>
      <c r="G39" s="18" t="n">
        <v>702</v>
      </c>
      <c r="H39" s="19" t="n">
        <v>269</v>
      </c>
      <c r="I39" s="17" t="n">
        <v>347</v>
      </c>
      <c r="J39" s="17" t="n">
        <v>348</v>
      </c>
      <c r="K39" s="18" t="n">
        <v>695</v>
      </c>
    </row>
    <row r="40" customFormat="false" ht="13.5" hidden="false" customHeight="false" outlineLevel="0" collapsed="false">
      <c r="A40" s="0" t="n">
        <v>102</v>
      </c>
      <c r="B40" s="8"/>
      <c r="C40" s="15" t="s">
        <v>45</v>
      </c>
      <c r="D40" s="16" t="n">
        <v>292</v>
      </c>
      <c r="E40" s="16" t="n">
        <v>372</v>
      </c>
      <c r="F40" s="17" t="n">
        <v>373</v>
      </c>
      <c r="G40" s="18" t="n">
        <v>745</v>
      </c>
      <c r="H40" s="19" t="n">
        <v>285</v>
      </c>
      <c r="I40" s="17" t="n">
        <v>365</v>
      </c>
      <c r="J40" s="17" t="n">
        <v>361</v>
      </c>
      <c r="K40" s="18" t="n">
        <v>726</v>
      </c>
    </row>
    <row r="41" customFormat="false" ht="13.5" hidden="false" customHeight="false" outlineLevel="0" collapsed="false">
      <c r="A41" s="0" t="n">
        <v>103</v>
      </c>
      <c r="B41" s="8"/>
      <c r="C41" s="15" t="s">
        <v>46</v>
      </c>
      <c r="D41" s="16" t="n">
        <v>394</v>
      </c>
      <c r="E41" s="16" t="n">
        <v>451</v>
      </c>
      <c r="F41" s="17" t="n">
        <v>456</v>
      </c>
      <c r="G41" s="18" t="n">
        <v>907</v>
      </c>
      <c r="H41" s="19" t="n">
        <v>386</v>
      </c>
      <c r="I41" s="17" t="n">
        <v>440</v>
      </c>
      <c r="J41" s="17" t="n">
        <v>447</v>
      </c>
      <c r="K41" s="18" t="n">
        <v>887</v>
      </c>
    </row>
    <row r="42" customFormat="false" ht="13.5" hidden="false" customHeight="false" outlineLevel="0" collapsed="false">
      <c r="A42" s="0" t="n">
        <v>104</v>
      </c>
      <c r="B42" s="8"/>
      <c r="C42" s="15" t="s">
        <v>47</v>
      </c>
      <c r="D42" s="16" t="n">
        <v>336</v>
      </c>
      <c r="E42" s="16" t="n">
        <v>387</v>
      </c>
      <c r="F42" s="17" t="n">
        <v>411</v>
      </c>
      <c r="G42" s="18" t="n">
        <v>798</v>
      </c>
      <c r="H42" s="19" t="n">
        <v>329</v>
      </c>
      <c r="I42" s="17" t="n">
        <v>383</v>
      </c>
      <c r="J42" s="17" t="n">
        <v>399</v>
      </c>
      <c r="K42" s="18" t="n">
        <v>782</v>
      </c>
    </row>
    <row r="43" customFormat="false" ht="13.5" hidden="false" customHeight="false" outlineLevel="0" collapsed="false">
      <c r="A43" s="0" t="n">
        <v>111</v>
      </c>
      <c r="B43" s="8"/>
      <c r="C43" s="15" t="s">
        <v>48</v>
      </c>
      <c r="D43" s="16" t="n">
        <v>347</v>
      </c>
      <c r="E43" s="16" t="n">
        <v>381</v>
      </c>
      <c r="F43" s="17" t="n">
        <v>404</v>
      </c>
      <c r="G43" s="18" t="n">
        <v>785</v>
      </c>
      <c r="H43" s="19" t="n">
        <v>347</v>
      </c>
      <c r="I43" s="17" t="n">
        <v>380</v>
      </c>
      <c r="J43" s="17" t="n">
        <v>404</v>
      </c>
      <c r="K43" s="18" t="n">
        <v>784</v>
      </c>
    </row>
    <row r="44" customFormat="false" ht="13.5" hidden="false" customHeight="false" outlineLevel="0" collapsed="false">
      <c r="A44" s="0" t="n">
        <v>112</v>
      </c>
      <c r="B44" s="8"/>
      <c r="C44" s="15" t="s">
        <v>49</v>
      </c>
      <c r="D44" s="16" t="n">
        <v>628</v>
      </c>
      <c r="E44" s="16" t="n">
        <v>700</v>
      </c>
      <c r="F44" s="17" t="n">
        <v>726</v>
      </c>
      <c r="G44" s="18" t="n">
        <v>1426</v>
      </c>
      <c r="H44" s="19" t="n">
        <v>619</v>
      </c>
      <c r="I44" s="17" t="n">
        <v>693</v>
      </c>
      <c r="J44" s="17" t="n">
        <v>705</v>
      </c>
      <c r="K44" s="18" t="n">
        <v>1398</v>
      </c>
    </row>
    <row r="45" customFormat="false" ht="13.5" hidden="false" customHeight="false" outlineLevel="0" collapsed="false">
      <c r="A45" s="0" t="n">
        <v>113</v>
      </c>
      <c r="B45" s="8"/>
      <c r="C45" s="15" t="s">
        <v>50</v>
      </c>
      <c r="D45" s="16" t="n">
        <v>543</v>
      </c>
      <c r="E45" s="16" t="n">
        <v>596</v>
      </c>
      <c r="F45" s="17" t="n">
        <v>622</v>
      </c>
      <c r="G45" s="18" t="n">
        <v>1218</v>
      </c>
      <c r="H45" s="19" t="n">
        <v>538</v>
      </c>
      <c r="I45" s="17" t="n">
        <v>591</v>
      </c>
      <c r="J45" s="17" t="n">
        <v>617</v>
      </c>
      <c r="K45" s="18" t="n">
        <v>1208</v>
      </c>
    </row>
    <row r="46" customFormat="false" ht="13.5" hidden="false" customHeight="false" outlineLevel="0" collapsed="false">
      <c r="A46" s="0" t="n">
        <v>121</v>
      </c>
      <c r="B46" s="8"/>
      <c r="C46" s="15" t="s">
        <v>51</v>
      </c>
      <c r="D46" s="16" t="n">
        <v>353</v>
      </c>
      <c r="E46" s="16" t="n">
        <v>334</v>
      </c>
      <c r="F46" s="17" t="n">
        <v>357</v>
      </c>
      <c r="G46" s="18" t="n">
        <v>691</v>
      </c>
      <c r="H46" s="19" t="n">
        <v>343</v>
      </c>
      <c r="I46" s="17" t="n">
        <v>328</v>
      </c>
      <c r="J46" s="17" t="n">
        <v>338</v>
      </c>
      <c r="K46" s="18" t="n">
        <v>666</v>
      </c>
    </row>
    <row r="47" customFormat="false" ht="13.5" hidden="false" customHeight="false" outlineLevel="0" collapsed="false">
      <c r="A47" s="0" t="n">
        <v>122</v>
      </c>
      <c r="B47" s="8"/>
      <c r="C47" s="15" t="s">
        <v>52</v>
      </c>
      <c r="D47" s="16" t="n">
        <v>470</v>
      </c>
      <c r="E47" s="16" t="n">
        <v>518</v>
      </c>
      <c r="F47" s="17" t="n">
        <v>550</v>
      </c>
      <c r="G47" s="18" t="n">
        <v>1068</v>
      </c>
      <c r="H47" s="19" t="n">
        <v>453</v>
      </c>
      <c r="I47" s="17" t="n">
        <v>510</v>
      </c>
      <c r="J47" s="17" t="n">
        <v>520</v>
      </c>
      <c r="K47" s="18" t="n">
        <v>1030</v>
      </c>
    </row>
    <row r="48" customFormat="false" ht="13.5" hidden="false" customHeight="false" outlineLevel="0" collapsed="false">
      <c r="A48" s="0" t="n">
        <v>131</v>
      </c>
      <c r="B48" s="8"/>
      <c r="C48" s="15" t="s">
        <v>53</v>
      </c>
      <c r="D48" s="16" t="n">
        <v>414</v>
      </c>
      <c r="E48" s="16" t="n">
        <v>441</v>
      </c>
      <c r="F48" s="17" t="n">
        <v>469</v>
      </c>
      <c r="G48" s="18" t="n">
        <v>910</v>
      </c>
      <c r="H48" s="19" t="n">
        <v>408</v>
      </c>
      <c r="I48" s="17" t="n">
        <v>435</v>
      </c>
      <c r="J48" s="17" t="n">
        <v>458</v>
      </c>
      <c r="K48" s="18" t="n">
        <v>893</v>
      </c>
    </row>
    <row r="49" customFormat="false" ht="13.5" hidden="false" customHeight="false" outlineLevel="0" collapsed="false">
      <c r="A49" s="0" t="n">
        <v>132</v>
      </c>
      <c r="B49" s="8"/>
      <c r="C49" s="15" t="s">
        <v>54</v>
      </c>
      <c r="D49" s="16" t="n">
        <v>347</v>
      </c>
      <c r="E49" s="16" t="n">
        <v>419</v>
      </c>
      <c r="F49" s="17" t="n">
        <v>428</v>
      </c>
      <c r="G49" s="18" t="n">
        <v>847</v>
      </c>
      <c r="H49" s="19" t="n">
        <v>344</v>
      </c>
      <c r="I49" s="17" t="n">
        <v>417</v>
      </c>
      <c r="J49" s="17" t="n">
        <v>424</v>
      </c>
      <c r="K49" s="18" t="n">
        <v>841</v>
      </c>
    </row>
    <row r="50" customFormat="false" ht="13.5" hidden="false" customHeight="false" outlineLevel="0" collapsed="false">
      <c r="A50" s="0" t="n">
        <v>133</v>
      </c>
      <c r="B50" s="8"/>
      <c r="C50" s="15" t="s">
        <v>55</v>
      </c>
      <c r="D50" s="16" t="n">
        <v>385</v>
      </c>
      <c r="E50" s="16" t="n">
        <v>443</v>
      </c>
      <c r="F50" s="17" t="n">
        <v>444</v>
      </c>
      <c r="G50" s="18" t="n">
        <v>887</v>
      </c>
      <c r="H50" s="19" t="n">
        <v>383</v>
      </c>
      <c r="I50" s="17" t="n">
        <v>442</v>
      </c>
      <c r="J50" s="17" t="n">
        <v>433</v>
      </c>
      <c r="K50" s="18" t="n">
        <v>875</v>
      </c>
    </row>
    <row r="51" customFormat="false" ht="13.5" hidden="false" customHeight="false" outlineLevel="0" collapsed="false">
      <c r="A51" s="0" t="n">
        <v>141</v>
      </c>
      <c r="B51" s="8"/>
      <c r="C51" s="15" t="s">
        <v>56</v>
      </c>
      <c r="D51" s="16" t="n">
        <v>246</v>
      </c>
      <c r="E51" s="16" t="n">
        <v>250</v>
      </c>
      <c r="F51" s="17" t="n">
        <v>258</v>
      </c>
      <c r="G51" s="18" t="n">
        <v>508</v>
      </c>
      <c r="H51" s="19" t="n">
        <v>243</v>
      </c>
      <c r="I51" s="17" t="n">
        <v>246</v>
      </c>
      <c r="J51" s="17" t="n">
        <v>250</v>
      </c>
      <c r="K51" s="18" t="n">
        <v>496</v>
      </c>
    </row>
    <row r="52" customFormat="false" ht="13.5" hidden="false" customHeight="false" outlineLevel="0" collapsed="false">
      <c r="A52" s="0" t="n">
        <v>142</v>
      </c>
      <c r="B52" s="8"/>
      <c r="C52" s="15" t="s">
        <v>57</v>
      </c>
      <c r="D52" s="16" t="n">
        <v>78</v>
      </c>
      <c r="E52" s="16" t="n">
        <v>69</v>
      </c>
      <c r="F52" s="17" t="n">
        <v>85</v>
      </c>
      <c r="G52" s="18" t="n">
        <v>154</v>
      </c>
      <c r="H52" s="19" t="n">
        <v>77</v>
      </c>
      <c r="I52" s="17" t="n">
        <v>69</v>
      </c>
      <c r="J52" s="17" t="n">
        <v>83</v>
      </c>
      <c r="K52" s="18" t="n">
        <v>152</v>
      </c>
    </row>
    <row r="53" customFormat="false" ht="13.5" hidden="false" customHeight="false" outlineLevel="0" collapsed="false">
      <c r="A53" s="0" t="n">
        <v>151</v>
      </c>
      <c r="B53" s="8"/>
      <c r="C53" s="15" t="s">
        <v>58</v>
      </c>
      <c r="D53" s="16" t="n">
        <v>176</v>
      </c>
      <c r="E53" s="16" t="n">
        <v>143</v>
      </c>
      <c r="F53" s="17" t="n">
        <v>170</v>
      </c>
      <c r="G53" s="18" t="n">
        <v>313</v>
      </c>
      <c r="H53" s="19" t="n">
        <v>163</v>
      </c>
      <c r="I53" s="17" t="n">
        <v>135</v>
      </c>
      <c r="J53" s="17" t="n">
        <v>154</v>
      </c>
      <c r="K53" s="18" t="n">
        <v>289</v>
      </c>
    </row>
    <row r="54" customFormat="false" ht="13.5" hidden="false" customHeight="false" outlineLevel="0" collapsed="false">
      <c r="A54" s="0" t="n">
        <v>152</v>
      </c>
      <c r="B54" s="8"/>
      <c r="C54" s="15" t="s">
        <v>59</v>
      </c>
      <c r="D54" s="16" t="n">
        <v>272</v>
      </c>
      <c r="E54" s="16" t="n">
        <v>272</v>
      </c>
      <c r="F54" s="17" t="n">
        <v>300</v>
      </c>
      <c r="G54" s="18" t="n">
        <v>572</v>
      </c>
      <c r="H54" s="19" t="n">
        <v>268</v>
      </c>
      <c r="I54" s="17" t="n">
        <v>269</v>
      </c>
      <c r="J54" s="17" t="n">
        <v>289</v>
      </c>
      <c r="K54" s="18" t="n">
        <v>558</v>
      </c>
    </row>
    <row r="55" customFormat="false" ht="13.5" hidden="false" customHeight="false" outlineLevel="0" collapsed="false">
      <c r="A55" s="0" t="n">
        <v>161</v>
      </c>
      <c r="B55" s="8"/>
      <c r="C55" s="15" t="s">
        <v>60</v>
      </c>
      <c r="D55" s="16" t="n">
        <v>319</v>
      </c>
      <c r="E55" s="16" t="n">
        <v>323</v>
      </c>
      <c r="F55" s="17" t="n">
        <v>326</v>
      </c>
      <c r="G55" s="18" t="n">
        <v>649</v>
      </c>
      <c r="H55" s="19" t="n">
        <v>314</v>
      </c>
      <c r="I55" s="17" t="n">
        <v>319</v>
      </c>
      <c r="J55" s="17" t="n">
        <v>319</v>
      </c>
      <c r="K55" s="18" t="n">
        <v>638</v>
      </c>
    </row>
    <row r="56" customFormat="false" ht="13.5" hidden="false" customHeight="false" outlineLevel="0" collapsed="false">
      <c r="A56" s="0" t="n">
        <v>162</v>
      </c>
      <c r="B56" s="8"/>
      <c r="C56" s="15" t="s">
        <v>61</v>
      </c>
      <c r="D56" s="16" t="n">
        <v>64</v>
      </c>
      <c r="E56" s="16" t="n">
        <v>66</v>
      </c>
      <c r="F56" s="17" t="n">
        <v>66</v>
      </c>
      <c r="G56" s="18" t="n">
        <v>132</v>
      </c>
      <c r="H56" s="19" t="n">
        <v>63</v>
      </c>
      <c r="I56" s="17" t="n">
        <v>65</v>
      </c>
      <c r="J56" s="17" t="n">
        <v>62</v>
      </c>
      <c r="K56" s="18" t="n">
        <v>127</v>
      </c>
    </row>
    <row r="57" customFormat="false" ht="13.5" hidden="false" customHeight="false" outlineLevel="0" collapsed="false">
      <c r="A57" s="0" t="n">
        <v>170</v>
      </c>
      <c r="B57" s="8"/>
      <c r="C57" s="15" t="s">
        <v>62</v>
      </c>
      <c r="D57" s="16" t="n">
        <v>68</v>
      </c>
      <c r="E57" s="16" t="n">
        <v>87</v>
      </c>
      <c r="F57" s="17" t="n">
        <v>76</v>
      </c>
      <c r="G57" s="18" t="n">
        <v>163</v>
      </c>
      <c r="H57" s="19" t="n">
        <v>66</v>
      </c>
      <c r="I57" s="17" t="n">
        <v>84</v>
      </c>
      <c r="J57" s="17" t="n">
        <v>74</v>
      </c>
      <c r="K57" s="18" t="n">
        <v>158</v>
      </c>
    </row>
    <row r="58" customFormat="false" ht="13.5" hidden="false" customHeight="false" outlineLevel="0" collapsed="false">
      <c r="A58" s="0" t="n">
        <v>181</v>
      </c>
      <c r="B58" s="8"/>
      <c r="C58" s="15" t="s">
        <v>63</v>
      </c>
      <c r="D58" s="16" t="n">
        <v>397</v>
      </c>
      <c r="E58" s="16" t="n">
        <v>442</v>
      </c>
      <c r="F58" s="17" t="n">
        <v>424</v>
      </c>
      <c r="G58" s="18" t="n">
        <v>866</v>
      </c>
      <c r="H58" s="19" t="n">
        <v>395</v>
      </c>
      <c r="I58" s="17" t="n">
        <v>439</v>
      </c>
      <c r="J58" s="17" t="n">
        <v>422</v>
      </c>
      <c r="K58" s="18" t="n">
        <v>861</v>
      </c>
    </row>
    <row r="59" customFormat="false" ht="13.5" hidden="false" customHeight="false" outlineLevel="0" collapsed="false">
      <c r="A59" s="0" t="n">
        <v>182</v>
      </c>
      <c r="B59" s="8"/>
      <c r="C59" s="15" t="s">
        <v>64</v>
      </c>
      <c r="D59" s="16" t="n">
        <v>38</v>
      </c>
      <c r="E59" s="16" t="n">
        <v>403</v>
      </c>
      <c r="F59" s="17" t="n">
        <v>42</v>
      </c>
      <c r="G59" s="18" t="n">
        <v>445</v>
      </c>
      <c r="H59" s="19" t="n">
        <v>37</v>
      </c>
      <c r="I59" s="17" t="n">
        <v>403</v>
      </c>
      <c r="J59" s="17" t="n">
        <v>41</v>
      </c>
      <c r="K59" s="18" t="n">
        <v>444</v>
      </c>
    </row>
    <row r="60" customFormat="false" ht="13.5" hidden="false" customHeight="false" outlineLevel="0" collapsed="false">
      <c r="A60" s="0" t="n">
        <v>183</v>
      </c>
      <c r="B60" s="8"/>
      <c r="C60" s="15" t="s">
        <v>65</v>
      </c>
      <c r="D60" s="16" t="n">
        <v>158</v>
      </c>
      <c r="E60" s="16" t="n">
        <v>186</v>
      </c>
      <c r="F60" s="17" t="n">
        <v>167</v>
      </c>
      <c r="G60" s="18" t="n">
        <v>353</v>
      </c>
      <c r="H60" s="19" t="n">
        <v>155</v>
      </c>
      <c r="I60" s="17" t="n">
        <v>182</v>
      </c>
      <c r="J60" s="17" t="n">
        <v>166</v>
      </c>
      <c r="K60" s="18" t="n">
        <v>348</v>
      </c>
    </row>
    <row r="61" customFormat="false" ht="13.5" hidden="false" customHeight="false" outlineLevel="0" collapsed="false">
      <c r="A61" s="0" t="n">
        <v>184</v>
      </c>
      <c r="B61" s="8"/>
      <c r="C61" s="15" t="s">
        <v>66</v>
      </c>
      <c r="D61" s="16" t="n">
        <v>152</v>
      </c>
      <c r="E61" s="16" t="n">
        <v>163</v>
      </c>
      <c r="F61" s="17" t="n">
        <v>176</v>
      </c>
      <c r="G61" s="18" t="n">
        <v>339</v>
      </c>
      <c r="H61" s="19" t="n">
        <v>150</v>
      </c>
      <c r="I61" s="17" t="n">
        <v>160</v>
      </c>
      <c r="J61" s="17" t="n">
        <v>171</v>
      </c>
      <c r="K61" s="18" t="n">
        <v>331</v>
      </c>
    </row>
    <row r="62" customFormat="false" ht="13.5" hidden="false" customHeight="false" outlineLevel="0" collapsed="false">
      <c r="A62" s="0" t="n">
        <v>185</v>
      </c>
      <c r="B62" s="8"/>
      <c r="C62" s="15" t="s">
        <v>67</v>
      </c>
      <c r="D62" s="16" t="n">
        <v>272</v>
      </c>
      <c r="E62" s="16" t="n">
        <v>338</v>
      </c>
      <c r="F62" s="17" t="n">
        <v>307</v>
      </c>
      <c r="G62" s="18" t="n">
        <v>645</v>
      </c>
      <c r="H62" s="19" t="n">
        <v>267</v>
      </c>
      <c r="I62" s="17" t="n">
        <v>333</v>
      </c>
      <c r="J62" s="17" t="n">
        <v>300</v>
      </c>
      <c r="K62" s="18" t="n">
        <v>633</v>
      </c>
    </row>
    <row r="63" customFormat="false" ht="13.5" hidden="false" customHeight="false" outlineLevel="0" collapsed="false">
      <c r="A63" s="0" t="n">
        <v>191</v>
      </c>
      <c r="B63" s="8"/>
      <c r="C63" s="15" t="s">
        <v>68</v>
      </c>
      <c r="D63" s="16" t="n">
        <v>279</v>
      </c>
      <c r="E63" s="16" t="n">
        <v>226</v>
      </c>
      <c r="F63" s="17" t="n">
        <v>259</v>
      </c>
      <c r="G63" s="18" t="n">
        <v>485</v>
      </c>
      <c r="H63" s="19" t="n">
        <v>258</v>
      </c>
      <c r="I63" s="17" t="n">
        <v>216</v>
      </c>
      <c r="J63" s="17" t="n">
        <v>234</v>
      </c>
      <c r="K63" s="18" t="n">
        <v>450</v>
      </c>
    </row>
    <row r="64" customFormat="false" ht="13.5" hidden="false" customHeight="false" outlineLevel="0" collapsed="false">
      <c r="A64" s="0" t="n">
        <v>192</v>
      </c>
      <c r="B64" s="8"/>
      <c r="C64" s="15" t="s">
        <v>69</v>
      </c>
      <c r="D64" s="16" t="n">
        <v>226</v>
      </c>
      <c r="E64" s="16" t="n">
        <v>209</v>
      </c>
      <c r="F64" s="17" t="n">
        <v>254</v>
      </c>
      <c r="G64" s="18" t="n">
        <v>463</v>
      </c>
      <c r="H64" s="19" t="n">
        <v>225</v>
      </c>
      <c r="I64" s="17" t="n">
        <v>209</v>
      </c>
      <c r="J64" s="17" t="n">
        <v>253</v>
      </c>
      <c r="K64" s="18" t="n">
        <v>462</v>
      </c>
    </row>
    <row r="65" customFormat="false" ht="13.5" hidden="false" customHeight="false" outlineLevel="0" collapsed="false">
      <c r="A65" s="0" t="n">
        <v>193</v>
      </c>
      <c r="B65" s="8"/>
      <c r="C65" s="15" t="s">
        <v>70</v>
      </c>
      <c r="D65" s="16" t="n">
        <v>460</v>
      </c>
      <c r="E65" s="16" t="n">
        <v>420</v>
      </c>
      <c r="F65" s="17" t="n">
        <v>532</v>
      </c>
      <c r="G65" s="18" t="n">
        <v>952</v>
      </c>
      <c r="H65" s="19" t="n">
        <v>451</v>
      </c>
      <c r="I65" s="17" t="n">
        <v>413</v>
      </c>
      <c r="J65" s="17" t="n">
        <v>523</v>
      </c>
      <c r="K65" s="18" t="n">
        <v>936</v>
      </c>
    </row>
    <row r="66" customFormat="false" ht="13.5" hidden="false" customHeight="false" outlineLevel="0" collapsed="false">
      <c r="A66" s="0" t="n">
        <v>194</v>
      </c>
      <c r="B66" s="8"/>
      <c r="C66" s="15" t="s">
        <v>71</v>
      </c>
      <c r="D66" s="16" t="n">
        <v>223</v>
      </c>
      <c r="E66" s="16" t="n">
        <v>213</v>
      </c>
      <c r="F66" s="17" t="n">
        <v>204</v>
      </c>
      <c r="G66" s="18" t="n">
        <v>417</v>
      </c>
      <c r="H66" s="19" t="n">
        <v>220</v>
      </c>
      <c r="I66" s="17" t="n">
        <v>212</v>
      </c>
      <c r="J66" s="17" t="n">
        <v>198</v>
      </c>
      <c r="K66" s="18" t="n">
        <v>410</v>
      </c>
    </row>
    <row r="67" customFormat="false" ht="13.5" hidden="false" customHeight="false" outlineLevel="0" collapsed="false">
      <c r="A67" s="0" t="n">
        <v>200</v>
      </c>
      <c r="B67" s="8"/>
      <c r="C67" s="15" t="s">
        <v>72</v>
      </c>
      <c r="D67" s="16" t="n">
        <v>253</v>
      </c>
      <c r="E67" s="16" t="n">
        <v>250</v>
      </c>
      <c r="F67" s="17" t="n">
        <v>261</v>
      </c>
      <c r="G67" s="18" t="n">
        <v>511</v>
      </c>
      <c r="H67" s="19" t="n">
        <v>250</v>
      </c>
      <c r="I67" s="17" t="n">
        <v>249</v>
      </c>
      <c r="J67" s="17" t="n">
        <v>253</v>
      </c>
      <c r="K67" s="18" t="n">
        <v>502</v>
      </c>
    </row>
    <row r="68" customFormat="false" ht="13.5" hidden="false" customHeight="false" outlineLevel="0" collapsed="false">
      <c r="A68" s="0" t="n">
        <v>211</v>
      </c>
      <c r="B68" s="8"/>
      <c r="C68" s="15" t="s">
        <v>73</v>
      </c>
      <c r="D68" s="16" t="n">
        <v>337</v>
      </c>
      <c r="E68" s="16" t="n">
        <v>340</v>
      </c>
      <c r="F68" s="17" t="n">
        <v>351</v>
      </c>
      <c r="G68" s="18" t="n">
        <v>691</v>
      </c>
      <c r="H68" s="19" t="n">
        <v>326</v>
      </c>
      <c r="I68" s="17" t="n">
        <v>330</v>
      </c>
      <c r="J68" s="17" t="n">
        <v>333</v>
      </c>
      <c r="K68" s="18" t="n">
        <v>663</v>
      </c>
    </row>
    <row r="69" customFormat="false" ht="13.5" hidden="false" customHeight="false" outlineLevel="0" collapsed="false">
      <c r="A69" s="0" t="n">
        <v>212</v>
      </c>
      <c r="B69" s="8"/>
      <c r="C69" s="15" t="s">
        <v>74</v>
      </c>
      <c r="D69" s="16" t="n">
        <v>518</v>
      </c>
      <c r="E69" s="16" t="n">
        <v>543</v>
      </c>
      <c r="F69" s="17" t="n">
        <v>554</v>
      </c>
      <c r="G69" s="18" t="n">
        <v>1097</v>
      </c>
      <c r="H69" s="19" t="n">
        <v>504</v>
      </c>
      <c r="I69" s="17" t="n">
        <v>529</v>
      </c>
      <c r="J69" s="17" t="n">
        <v>531</v>
      </c>
      <c r="K69" s="18" t="n">
        <v>1060</v>
      </c>
    </row>
    <row r="70" customFormat="false" ht="13.5" hidden="false" customHeight="false" outlineLevel="0" collapsed="false">
      <c r="A70" s="0" t="n">
        <v>213</v>
      </c>
      <c r="B70" s="8"/>
      <c r="C70" s="15" t="s">
        <v>75</v>
      </c>
      <c r="D70" s="16" t="n">
        <v>407</v>
      </c>
      <c r="E70" s="16" t="n">
        <v>430</v>
      </c>
      <c r="F70" s="17" t="n">
        <v>438</v>
      </c>
      <c r="G70" s="18" t="n">
        <v>868</v>
      </c>
      <c r="H70" s="19" t="n">
        <v>376</v>
      </c>
      <c r="I70" s="17" t="n">
        <v>395</v>
      </c>
      <c r="J70" s="17" t="n">
        <v>415</v>
      </c>
      <c r="K70" s="18" t="n">
        <v>810</v>
      </c>
    </row>
    <row r="71" customFormat="false" ht="13.5" hidden="false" customHeight="false" outlineLevel="0" collapsed="false">
      <c r="A71" s="0" t="n">
        <v>214</v>
      </c>
      <c r="B71" s="8"/>
      <c r="C71" s="15" t="s">
        <v>76</v>
      </c>
      <c r="D71" s="16" t="n">
        <v>246</v>
      </c>
      <c r="E71" s="16" t="n">
        <v>292</v>
      </c>
      <c r="F71" s="17" t="n">
        <v>291</v>
      </c>
      <c r="G71" s="18" t="n">
        <v>583</v>
      </c>
      <c r="H71" s="19" t="n">
        <v>230</v>
      </c>
      <c r="I71" s="17" t="n">
        <v>271</v>
      </c>
      <c r="J71" s="17" t="n">
        <v>272</v>
      </c>
      <c r="K71" s="18" t="n">
        <v>543</v>
      </c>
    </row>
    <row r="72" customFormat="false" ht="13.5" hidden="false" customHeight="false" outlineLevel="0" collapsed="false">
      <c r="A72" s="0" t="n">
        <v>220</v>
      </c>
      <c r="B72" s="8"/>
      <c r="C72" s="15" t="s">
        <v>77</v>
      </c>
      <c r="D72" s="16" t="n">
        <v>231</v>
      </c>
      <c r="E72" s="16" t="n">
        <v>235</v>
      </c>
      <c r="F72" s="17" t="n">
        <v>261</v>
      </c>
      <c r="G72" s="18" t="n">
        <v>496</v>
      </c>
      <c r="H72" s="19" t="n">
        <v>225</v>
      </c>
      <c r="I72" s="17" t="n">
        <v>231</v>
      </c>
      <c r="J72" s="17" t="n">
        <v>251</v>
      </c>
      <c r="K72" s="18" t="n">
        <v>482</v>
      </c>
    </row>
    <row r="73" customFormat="false" ht="13.5" hidden="false" customHeight="false" outlineLevel="0" collapsed="false">
      <c r="A73" s="0" t="n">
        <v>231</v>
      </c>
      <c r="B73" s="8"/>
      <c r="C73" s="15" t="s">
        <v>78</v>
      </c>
      <c r="D73" s="16" t="n">
        <v>10</v>
      </c>
      <c r="E73" s="16" t="n">
        <v>8</v>
      </c>
      <c r="F73" s="17" t="n">
        <v>10</v>
      </c>
      <c r="G73" s="18" t="n">
        <v>18</v>
      </c>
      <c r="H73" s="19" t="n">
        <v>10</v>
      </c>
      <c r="I73" s="17" t="n">
        <v>8</v>
      </c>
      <c r="J73" s="17" t="n">
        <v>10</v>
      </c>
      <c r="K73" s="18" t="n">
        <v>18</v>
      </c>
    </row>
    <row r="74" customFormat="false" ht="13.5" hidden="false" customHeight="false" outlineLevel="0" collapsed="false">
      <c r="A74" s="0" t="n">
        <v>232</v>
      </c>
      <c r="B74" s="8"/>
      <c r="C74" s="15" t="s">
        <v>79</v>
      </c>
      <c r="D74" s="16" t="n">
        <v>327</v>
      </c>
      <c r="E74" s="16" t="n">
        <v>283</v>
      </c>
      <c r="F74" s="17" t="n">
        <v>292</v>
      </c>
      <c r="G74" s="18" t="n">
        <v>575</v>
      </c>
      <c r="H74" s="19" t="n">
        <v>311</v>
      </c>
      <c r="I74" s="17" t="n">
        <v>276</v>
      </c>
      <c r="J74" s="17" t="n">
        <v>270</v>
      </c>
      <c r="K74" s="18" t="n">
        <v>546</v>
      </c>
    </row>
    <row r="75" customFormat="false" ht="13.5" hidden="false" customHeight="false" outlineLevel="0" collapsed="false">
      <c r="A75" s="0" t="n">
        <v>233</v>
      </c>
      <c r="B75" s="8"/>
      <c r="C75" s="15" t="s">
        <v>80</v>
      </c>
      <c r="D75" s="16" t="n">
        <v>371</v>
      </c>
      <c r="E75" s="16" t="n">
        <v>315</v>
      </c>
      <c r="F75" s="17" t="n">
        <v>407</v>
      </c>
      <c r="G75" s="18" t="n">
        <v>722</v>
      </c>
      <c r="H75" s="19" t="n">
        <v>358</v>
      </c>
      <c r="I75" s="17" t="n">
        <v>306</v>
      </c>
      <c r="J75" s="17" t="n">
        <v>394</v>
      </c>
      <c r="K75" s="18" t="n">
        <v>700</v>
      </c>
    </row>
    <row r="76" customFormat="false" ht="13.5" hidden="false" customHeight="false" outlineLevel="0" collapsed="false">
      <c r="A76" s="0" t="n">
        <v>240</v>
      </c>
      <c r="B76" s="8"/>
      <c r="C76" s="15" t="s">
        <v>81</v>
      </c>
      <c r="D76" s="16" t="n">
        <v>648</v>
      </c>
      <c r="E76" s="16" t="n">
        <v>732</v>
      </c>
      <c r="F76" s="17" t="n">
        <v>860</v>
      </c>
      <c r="G76" s="18" t="n">
        <v>1592</v>
      </c>
      <c r="H76" s="19" t="n">
        <v>640</v>
      </c>
      <c r="I76" s="17" t="n">
        <v>722</v>
      </c>
      <c r="J76" s="17" t="n">
        <v>833</v>
      </c>
      <c r="K76" s="18" t="n">
        <v>1555</v>
      </c>
    </row>
    <row r="77" customFormat="false" ht="13.5" hidden="false" customHeight="false" outlineLevel="0" collapsed="false">
      <c r="A77" s="0" t="n">
        <v>251</v>
      </c>
      <c r="B77" s="8"/>
      <c r="C77" s="15" t="s">
        <v>82</v>
      </c>
      <c r="D77" s="16" t="n">
        <v>365</v>
      </c>
      <c r="E77" s="16" t="n">
        <v>329</v>
      </c>
      <c r="F77" s="17" t="n">
        <v>373</v>
      </c>
      <c r="G77" s="18" t="n">
        <v>702</v>
      </c>
      <c r="H77" s="19" t="n">
        <v>360</v>
      </c>
      <c r="I77" s="17" t="n">
        <v>326</v>
      </c>
      <c r="J77" s="17" t="n">
        <v>357</v>
      </c>
      <c r="K77" s="18" t="n">
        <v>683</v>
      </c>
    </row>
    <row r="78" customFormat="false" ht="13.5" hidden="false" customHeight="false" outlineLevel="0" collapsed="false">
      <c r="A78" s="0" t="n">
        <v>252</v>
      </c>
      <c r="B78" s="8"/>
      <c r="C78" s="15" t="s">
        <v>83</v>
      </c>
      <c r="D78" s="16" t="n">
        <v>311</v>
      </c>
      <c r="E78" s="16" t="n">
        <v>268</v>
      </c>
      <c r="F78" s="17" t="n">
        <v>328</v>
      </c>
      <c r="G78" s="18" t="n">
        <v>596</v>
      </c>
      <c r="H78" s="19" t="n">
        <v>305</v>
      </c>
      <c r="I78" s="17" t="n">
        <v>260</v>
      </c>
      <c r="J78" s="17" t="n">
        <v>322</v>
      </c>
      <c r="K78" s="18" t="n">
        <v>582</v>
      </c>
    </row>
    <row r="79" customFormat="false" ht="13.5" hidden="false" customHeight="false" outlineLevel="0" collapsed="false">
      <c r="A79" s="0" t="n">
        <v>260</v>
      </c>
      <c r="B79" s="8"/>
      <c r="C79" s="15" t="s">
        <v>84</v>
      </c>
      <c r="D79" s="16" t="n">
        <v>96</v>
      </c>
      <c r="E79" s="16" t="n">
        <v>103</v>
      </c>
      <c r="F79" s="17" t="n">
        <v>112</v>
      </c>
      <c r="G79" s="18" t="n">
        <v>215</v>
      </c>
      <c r="H79" s="19" t="n">
        <v>96</v>
      </c>
      <c r="I79" s="17" t="n">
        <v>103</v>
      </c>
      <c r="J79" s="17" t="n">
        <v>112</v>
      </c>
      <c r="K79" s="18" t="n">
        <v>215</v>
      </c>
    </row>
    <row r="80" customFormat="false" ht="13.5" hidden="false" customHeight="false" outlineLevel="0" collapsed="false">
      <c r="A80" s="0" t="n">
        <v>270</v>
      </c>
      <c r="B80" s="8"/>
      <c r="C80" s="15" t="s">
        <v>85</v>
      </c>
      <c r="D80" s="16" t="n">
        <v>160</v>
      </c>
      <c r="E80" s="16" t="n">
        <v>153</v>
      </c>
      <c r="F80" s="17" t="n">
        <v>135</v>
      </c>
      <c r="G80" s="18" t="n">
        <v>288</v>
      </c>
      <c r="H80" s="19" t="n">
        <v>155</v>
      </c>
      <c r="I80" s="17" t="n">
        <v>150</v>
      </c>
      <c r="J80" s="17" t="n">
        <v>131</v>
      </c>
      <c r="K80" s="18" t="n">
        <v>281</v>
      </c>
    </row>
    <row r="81" customFormat="false" ht="13.5" hidden="false" customHeight="false" outlineLevel="0" collapsed="false">
      <c r="A81" s="0" t="n">
        <v>281</v>
      </c>
      <c r="B81" s="8"/>
      <c r="C81" s="15" t="s">
        <v>86</v>
      </c>
      <c r="D81" s="16" t="n">
        <v>326</v>
      </c>
      <c r="E81" s="16" t="n">
        <v>361</v>
      </c>
      <c r="F81" s="17" t="n">
        <v>380</v>
      </c>
      <c r="G81" s="18" t="n">
        <v>741</v>
      </c>
      <c r="H81" s="19" t="n">
        <v>319</v>
      </c>
      <c r="I81" s="17" t="n">
        <v>351</v>
      </c>
      <c r="J81" s="17" t="n">
        <v>370</v>
      </c>
      <c r="K81" s="18" t="n">
        <v>721</v>
      </c>
    </row>
    <row r="82" customFormat="false" ht="13.5" hidden="false" customHeight="false" outlineLevel="0" collapsed="false">
      <c r="A82" s="0" t="n">
        <v>282</v>
      </c>
      <c r="B82" s="8"/>
      <c r="C82" s="15" t="s">
        <v>87</v>
      </c>
      <c r="D82" s="16" t="n">
        <v>525</v>
      </c>
      <c r="E82" s="16" t="n">
        <v>649</v>
      </c>
      <c r="F82" s="17" t="n">
        <v>687</v>
      </c>
      <c r="G82" s="18" t="n">
        <v>1336</v>
      </c>
      <c r="H82" s="19" t="n">
        <v>496</v>
      </c>
      <c r="I82" s="17" t="n">
        <v>607</v>
      </c>
      <c r="J82" s="17" t="n">
        <v>643</v>
      </c>
      <c r="K82" s="18" t="n">
        <v>1250</v>
      </c>
    </row>
    <row r="83" customFormat="false" ht="13.5" hidden="false" customHeight="false" outlineLevel="0" collapsed="false">
      <c r="A83" s="0" t="n">
        <v>291</v>
      </c>
      <c r="B83" s="8"/>
      <c r="C83" s="15" t="s">
        <v>88</v>
      </c>
      <c r="D83" s="16" t="n">
        <v>272</v>
      </c>
      <c r="E83" s="16" t="n">
        <v>272</v>
      </c>
      <c r="F83" s="17" t="n">
        <v>316</v>
      </c>
      <c r="G83" s="18" t="n">
        <v>588</v>
      </c>
      <c r="H83" s="19" t="n">
        <v>266</v>
      </c>
      <c r="I83" s="17" t="n">
        <v>264</v>
      </c>
      <c r="J83" s="17" t="n">
        <v>308</v>
      </c>
      <c r="K83" s="18" t="n">
        <v>572</v>
      </c>
    </row>
    <row r="84" customFormat="false" ht="13.5" hidden="false" customHeight="false" outlineLevel="0" collapsed="false">
      <c r="A84" s="0" t="n">
        <v>292</v>
      </c>
      <c r="B84" s="8"/>
      <c r="C84" s="15" t="s">
        <v>89</v>
      </c>
      <c r="D84" s="16" t="n">
        <v>216</v>
      </c>
      <c r="E84" s="16" t="n">
        <v>209</v>
      </c>
      <c r="F84" s="17" t="n">
        <v>267</v>
      </c>
      <c r="G84" s="18" t="n">
        <v>476</v>
      </c>
      <c r="H84" s="19" t="n">
        <v>215</v>
      </c>
      <c r="I84" s="17" t="n">
        <v>206</v>
      </c>
      <c r="J84" s="17" t="n">
        <v>260</v>
      </c>
      <c r="K84" s="18" t="n">
        <v>466</v>
      </c>
    </row>
    <row r="85" customFormat="false" ht="13.5" hidden="false" customHeight="false" outlineLevel="0" collapsed="false">
      <c r="A85" s="0" t="n">
        <v>300</v>
      </c>
      <c r="B85" s="8"/>
      <c r="C85" s="15" t="s">
        <v>90</v>
      </c>
      <c r="D85" s="16" t="n">
        <v>824</v>
      </c>
      <c r="E85" s="16" t="n">
        <v>1001</v>
      </c>
      <c r="F85" s="17" t="n">
        <v>1060</v>
      </c>
      <c r="G85" s="18" t="n">
        <v>2061</v>
      </c>
      <c r="H85" s="19" t="n">
        <v>821</v>
      </c>
      <c r="I85" s="17" t="n">
        <v>998</v>
      </c>
      <c r="J85" s="17" t="n">
        <v>1050</v>
      </c>
      <c r="K85" s="18" t="n">
        <v>2048</v>
      </c>
    </row>
    <row r="86" customFormat="false" ht="13.5" hidden="false" customHeight="false" outlineLevel="0" collapsed="false">
      <c r="A86" s="0" t="n">
        <v>311</v>
      </c>
      <c r="B86" s="8"/>
      <c r="C86" s="15" t="s">
        <v>91</v>
      </c>
      <c r="D86" s="16" t="n">
        <v>229</v>
      </c>
      <c r="E86" s="16" t="n">
        <v>228</v>
      </c>
      <c r="F86" s="17" t="n">
        <v>235</v>
      </c>
      <c r="G86" s="18" t="n">
        <v>463</v>
      </c>
      <c r="H86" s="19" t="n">
        <v>222</v>
      </c>
      <c r="I86" s="17" t="n">
        <v>222</v>
      </c>
      <c r="J86" s="17" t="n">
        <v>226</v>
      </c>
      <c r="K86" s="18" t="n">
        <v>448</v>
      </c>
    </row>
    <row r="87" customFormat="false" ht="13.5" hidden="false" customHeight="false" outlineLevel="0" collapsed="false">
      <c r="A87" s="0" t="n">
        <v>312</v>
      </c>
      <c r="B87" s="8"/>
      <c r="C87" s="15" t="s">
        <v>92</v>
      </c>
      <c r="D87" s="16" t="n">
        <v>222</v>
      </c>
      <c r="E87" s="16" t="n">
        <v>256</v>
      </c>
      <c r="F87" s="17" t="n">
        <v>268</v>
      </c>
      <c r="G87" s="18" t="n">
        <v>524</v>
      </c>
      <c r="H87" s="19" t="n">
        <v>209</v>
      </c>
      <c r="I87" s="17" t="n">
        <v>246</v>
      </c>
      <c r="J87" s="17" t="n">
        <v>259</v>
      </c>
      <c r="K87" s="18" t="n">
        <v>505</v>
      </c>
    </row>
    <row r="88" customFormat="false" ht="13.5" hidden="false" customHeight="false" outlineLevel="0" collapsed="false">
      <c r="A88" s="0" t="n">
        <v>313</v>
      </c>
      <c r="B88" s="8"/>
      <c r="C88" s="15" t="s">
        <v>93</v>
      </c>
      <c r="D88" s="16" t="n">
        <v>136</v>
      </c>
      <c r="E88" s="16" t="n">
        <v>150</v>
      </c>
      <c r="F88" s="17" t="n">
        <v>170</v>
      </c>
      <c r="G88" s="18" t="n">
        <v>320</v>
      </c>
      <c r="H88" s="19" t="n">
        <v>133</v>
      </c>
      <c r="I88" s="17" t="n">
        <v>147</v>
      </c>
      <c r="J88" s="17" t="n">
        <v>164</v>
      </c>
      <c r="K88" s="18" t="n">
        <v>311</v>
      </c>
    </row>
    <row r="89" customFormat="false" ht="13.5" hidden="false" customHeight="false" outlineLevel="0" collapsed="false">
      <c r="A89" s="0" t="n">
        <v>314</v>
      </c>
      <c r="B89" s="8"/>
      <c r="C89" s="15" t="s">
        <v>94</v>
      </c>
      <c r="D89" s="16" t="n">
        <v>58</v>
      </c>
      <c r="E89" s="16" t="n">
        <v>57</v>
      </c>
      <c r="F89" s="17" t="n">
        <v>70</v>
      </c>
      <c r="G89" s="18" t="n">
        <v>127</v>
      </c>
      <c r="H89" s="19" t="n">
        <v>58</v>
      </c>
      <c r="I89" s="17" t="n">
        <v>57</v>
      </c>
      <c r="J89" s="17" t="n">
        <v>69</v>
      </c>
      <c r="K89" s="18" t="n">
        <v>126</v>
      </c>
    </row>
    <row r="90" customFormat="false" ht="13.5" hidden="false" customHeight="false" outlineLevel="0" collapsed="false">
      <c r="A90" s="0" t="n">
        <v>321</v>
      </c>
      <c r="B90" s="8"/>
      <c r="C90" s="15" t="s">
        <v>95</v>
      </c>
      <c r="D90" s="16" t="n">
        <v>263</v>
      </c>
      <c r="E90" s="16" t="n">
        <v>264</v>
      </c>
      <c r="F90" s="17" t="n">
        <v>273</v>
      </c>
      <c r="G90" s="18" t="n">
        <v>537</v>
      </c>
      <c r="H90" s="19" t="n">
        <v>258</v>
      </c>
      <c r="I90" s="17" t="n">
        <v>258</v>
      </c>
      <c r="J90" s="17" t="n">
        <v>262</v>
      </c>
      <c r="K90" s="18" t="n">
        <v>520</v>
      </c>
    </row>
    <row r="91" customFormat="false" ht="13.5" hidden="false" customHeight="false" outlineLevel="0" collapsed="false">
      <c r="A91" s="0" t="n">
        <v>322</v>
      </c>
      <c r="B91" s="8"/>
      <c r="C91" s="15" t="s">
        <v>96</v>
      </c>
      <c r="D91" s="16" t="n">
        <v>241</v>
      </c>
      <c r="E91" s="16" t="n">
        <v>240</v>
      </c>
      <c r="F91" s="17" t="n">
        <v>243</v>
      </c>
      <c r="G91" s="18" t="n">
        <v>483</v>
      </c>
      <c r="H91" s="19" t="n">
        <v>237</v>
      </c>
      <c r="I91" s="17" t="n">
        <v>238</v>
      </c>
      <c r="J91" s="17" t="n">
        <v>230</v>
      </c>
      <c r="K91" s="18" t="n">
        <v>468</v>
      </c>
    </row>
    <row r="92" customFormat="false" ht="13.5" hidden="false" customHeight="false" outlineLevel="0" collapsed="false">
      <c r="A92" s="0" t="n">
        <v>323</v>
      </c>
      <c r="B92" s="8"/>
      <c r="C92" s="15" t="s">
        <v>97</v>
      </c>
      <c r="D92" s="16" t="n">
        <v>342</v>
      </c>
      <c r="E92" s="16" t="n">
        <v>322</v>
      </c>
      <c r="F92" s="17" t="n">
        <v>313</v>
      </c>
      <c r="G92" s="18" t="n">
        <v>635</v>
      </c>
      <c r="H92" s="19" t="n">
        <v>319</v>
      </c>
      <c r="I92" s="17" t="n">
        <v>310</v>
      </c>
      <c r="J92" s="17" t="n">
        <v>297</v>
      </c>
      <c r="K92" s="18" t="n">
        <v>607</v>
      </c>
    </row>
    <row r="93" customFormat="false" ht="13.5" hidden="false" customHeight="false" outlineLevel="0" collapsed="false">
      <c r="A93" s="0" t="n">
        <v>331</v>
      </c>
      <c r="B93" s="8"/>
      <c r="C93" s="15" t="s">
        <v>98</v>
      </c>
      <c r="D93" s="16" t="n">
        <v>324</v>
      </c>
      <c r="E93" s="16" t="n">
        <v>350</v>
      </c>
      <c r="F93" s="17" t="n">
        <v>367</v>
      </c>
      <c r="G93" s="18" t="n">
        <v>717</v>
      </c>
      <c r="H93" s="19" t="n">
        <v>320</v>
      </c>
      <c r="I93" s="17" t="n">
        <v>345</v>
      </c>
      <c r="J93" s="17" t="n">
        <v>358</v>
      </c>
      <c r="K93" s="18" t="n">
        <v>703</v>
      </c>
    </row>
    <row r="94" customFormat="false" ht="13.5" hidden="false" customHeight="false" outlineLevel="0" collapsed="false">
      <c r="A94" s="0" t="n">
        <v>332</v>
      </c>
      <c r="B94" s="8"/>
      <c r="C94" s="15" t="s">
        <v>99</v>
      </c>
      <c r="D94" s="16" t="n">
        <v>243</v>
      </c>
      <c r="E94" s="16" t="n">
        <v>237</v>
      </c>
      <c r="F94" s="17" t="n">
        <v>265</v>
      </c>
      <c r="G94" s="18" t="n">
        <v>502</v>
      </c>
      <c r="H94" s="19" t="n">
        <v>242</v>
      </c>
      <c r="I94" s="17" t="n">
        <v>235</v>
      </c>
      <c r="J94" s="17" t="n">
        <v>262</v>
      </c>
      <c r="K94" s="18" t="n">
        <v>497</v>
      </c>
    </row>
    <row r="95" customFormat="false" ht="13.5" hidden="false" customHeight="false" outlineLevel="0" collapsed="false">
      <c r="A95" s="0" t="n">
        <v>333</v>
      </c>
      <c r="B95" s="8"/>
      <c r="C95" s="15" t="s">
        <v>100</v>
      </c>
      <c r="D95" s="16" t="n">
        <v>394</v>
      </c>
      <c r="E95" s="16" t="n">
        <v>335</v>
      </c>
      <c r="F95" s="17" t="n">
        <v>406</v>
      </c>
      <c r="G95" s="18" t="n">
        <v>741</v>
      </c>
      <c r="H95" s="19" t="n">
        <v>320</v>
      </c>
      <c r="I95" s="17" t="n">
        <v>299</v>
      </c>
      <c r="J95" s="17" t="n">
        <v>355</v>
      </c>
      <c r="K95" s="18" t="n">
        <v>654</v>
      </c>
    </row>
    <row r="96" customFormat="false" ht="13.5" hidden="false" customHeight="false" outlineLevel="0" collapsed="false">
      <c r="A96" s="0" t="n">
        <v>340</v>
      </c>
      <c r="B96" s="8"/>
      <c r="C96" s="15" t="s">
        <v>101</v>
      </c>
      <c r="D96" s="16" t="n">
        <v>442</v>
      </c>
      <c r="E96" s="16" t="n">
        <v>421</v>
      </c>
      <c r="F96" s="17" t="n">
        <v>538</v>
      </c>
      <c r="G96" s="18" t="n">
        <v>959</v>
      </c>
      <c r="H96" s="19" t="n">
        <v>435</v>
      </c>
      <c r="I96" s="17" t="n">
        <v>405</v>
      </c>
      <c r="J96" s="17" t="n">
        <v>524</v>
      </c>
      <c r="K96" s="18" t="n">
        <v>929</v>
      </c>
    </row>
    <row r="97" customFormat="false" ht="13.5" hidden="false" customHeight="false" outlineLevel="0" collapsed="false">
      <c r="A97" s="0" t="n">
        <v>391</v>
      </c>
      <c r="B97" s="8"/>
      <c r="C97" s="15" t="s">
        <v>102</v>
      </c>
      <c r="D97" s="16" t="n">
        <v>257</v>
      </c>
      <c r="E97" s="16" t="n">
        <v>279</v>
      </c>
      <c r="F97" s="17" t="n">
        <v>306</v>
      </c>
      <c r="G97" s="18" t="n">
        <v>585</v>
      </c>
      <c r="H97" s="19" t="n">
        <v>253</v>
      </c>
      <c r="I97" s="17" t="n">
        <v>274</v>
      </c>
      <c r="J97" s="17" t="n">
        <v>302</v>
      </c>
      <c r="K97" s="18" t="n">
        <v>576</v>
      </c>
    </row>
    <row r="98" customFormat="false" ht="13.5" hidden="false" customHeight="false" outlineLevel="0" collapsed="false">
      <c r="A98" s="0" t="n">
        <v>392</v>
      </c>
      <c r="B98" s="8"/>
      <c r="C98" s="15" t="s">
        <v>103</v>
      </c>
      <c r="D98" s="16" t="n">
        <v>664</v>
      </c>
      <c r="E98" s="16" t="n">
        <v>792</v>
      </c>
      <c r="F98" s="17" t="n">
        <v>757</v>
      </c>
      <c r="G98" s="18" t="n">
        <v>1549</v>
      </c>
      <c r="H98" s="19" t="n">
        <v>654</v>
      </c>
      <c r="I98" s="17" t="n">
        <v>783</v>
      </c>
      <c r="J98" s="17" t="n">
        <v>746</v>
      </c>
      <c r="K98" s="18" t="n">
        <v>1529</v>
      </c>
    </row>
    <row r="99" customFormat="false" ht="13.5" hidden="false" customHeight="false" outlineLevel="0" collapsed="false">
      <c r="A99" s="0" t="n">
        <v>393</v>
      </c>
      <c r="B99" s="8"/>
      <c r="C99" s="15" t="s">
        <v>104</v>
      </c>
      <c r="D99" s="16" t="n">
        <v>633</v>
      </c>
      <c r="E99" s="16" t="n">
        <v>700</v>
      </c>
      <c r="F99" s="17" t="n">
        <v>636</v>
      </c>
      <c r="G99" s="18" t="n">
        <v>1336</v>
      </c>
      <c r="H99" s="19" t="n">
        <v>628</v>
      </c>
      <c r="I99" s="17" t="n">
        <v>692</v>
      </c>
      <c r="J99" s="17" t="n">
        <v>616</v>
      </c>
      <c r="K99" s="18" t="n">
        <v>1308</v>
      </c>
    </row>
    <row r="100" customFormat="false" ht="13.5" hidden="false" customHeight="false" outlineLevel="0" collapsed="false">
      <c r="A100" s="0" t="n">
        <v>401</v>
      </c>
      <c r="B100" s="8"/>
      <c r="C100" s="15" t="s">
        <v>105</v>
      </c>
      <c r="D100" s="16" t="n">
        <v>267</v>
      </c>
      <c r="E100" s="16" t="n">
        <v>298</v>
      </c>
      <c r="F100" s="17" t="n">
        <v>304</v>
      </c>
      <c r="G100" s="18" t="n">
        <v>602</v>
      </c>
      <c r="H100" s="19" t="n">
        <v>259</v>
      </c>
      <c r="I100" s="17" t="n">
        <v>292</v>
      </c>
      <c r="J100" s="17" t="n">
        <v>294</v>
      </c>
      <c r="K100" s="18" t="n">
        <v>586</v>
      </c>
    </row>
    <row r="101" customFormat="false" ht="13.5" hidden="false" customHeight="false" outlineLevel="0" collapsed="false">
      <c r="A101" s="0" t="n">
        <v>402</v>
      </c>
      <c r="B101" s="8"/>
      <c r="C101" s="15" t="s">
        <v>106</v>
      </c>
      <c r="D101" s="16" t="n">
        <v>134</v>
      </c>
      <c r="E101" s="16" t="n">
        <v>139</v>
      </c>
      <c r="F101" s="17" t="n">
        <v>156</v>
      </c>
      <c r="G101" s="18" t="n">
        <v>295</v>
      </c>
      <c r="H101" s="19" t="n">
        <v>133</v>
      </c>
      <c r="I101" s="17" t="n">
        <v>137</v>
      </c>
      <c r="J101" s="17" t="n">
        <v>155</v>
      </c>
      <c r="K101" s="18" t="n">
        <v>292</v>
      </c>
    </row>
    <row r="102" customFormat="false" ht="13.5" hidden="false" customHeight="false" outlineLevel="0" collapsed="false">
      <c r="A102" s="0" t="n">
        <v>411</v>
      </c>
      <c r="B102" s="8"/>
      <c r="C102" s="15" t="s">
        <v>107</v>
      </c>
      <c r="D102" s="16" t="n">
        <v>482</v>
      </c>
      <c r="E102" s="16" t="n">
        <v>567</v>
      </c>
      <c r="F102" s="17" t="n">
        <v>485</v>
      </c>
      <c r="G102" s="18" t="n">
        <v>1052</v>
      </c>
      <c r="H102" s="19" t="n">
        <v>471</v>
      </c>
      <c r="I102" s="17" t="n">
        <v>557</v>
      </c>
      <c r="J102" s="17" t="n">
        <v>471</v>
      </c>
      <c r="K102" s="18" t="n">
        <v>1028</v>
      </c>
    </row>
    <row r="103" customFormat="false" ht="13.5" hidden="false" customHeight="false" outlineLevel="0" collapsed="false">
      <c r="A103" s="0" t="n">
        <v>412</v>
      </c>
      <c r="B103" s="8"/>
      <c r="C103" s="15" t="s">
        <v>108</v>
      </c>
      <c r="D103" s="16" t="n">
        <v>447</v>
      </c>
      <c r="E103" s="16" t="n">
        <v>548</v>
      </c>
      <c r="F103" s="17" t="n">
        <v>520</v>
      </c>
      <c r="G103" s="18" t="n">
        <v>1068</v>
      </c>
      <c r="H103" s="19" t="n">
        <v>438</v>
      </c>
      <c r="I103" s="17" t="n">
        <v>538</v>
      </c>
      <c r="J103" s="17" t="n">
        <v>503</v>
      </c>
      <c r="K103" s="18" t="n">
        <v>1041</v>
      </c>
    </row>
    <row r="104" customFormat="false" ht="13.5" hidden="false" customHeight="false" outlineLevel="0" collapsed="false">
      <c r="A104" s="0" t="n">
        <v>420</v>
      </c>
      <c r="B104" s="8"/>
      <c r="C104" s="15" t="s">
        <v>109</v>
      </c>
      <c r="D104" s="16" t="n">
        <v>516</v>
      </c>
      <c r="E104" s="16" t="n">
        <v>646</v>
      </c>
      <c r="F104" s="17" t="n">
        <v>646</v>
      </c>
      <c r="G104" s="18" t="n">
        <v>1292</v>
      </c>
      <c r="H104" s="19" t="n">
        <v>508</v>
      </c>
      <c r="I104" s="17" t="n">
        <v>632</v>
      </c>
      <c r="J104" s="17" t="n">
        <v>631</v>
      </c>
      <c r="K104" s="18" t="n">
        <v>1263</v>
      </c>
    </row>
    <row r="105" customFormat="false" ht="13.5" hidden="false" customHeight="false" outlineLevel="0" collapsed="false">
      <c r="A105" s="0" t="n">
        <v>441</v>
      </c>
      <c r="B105" s="8"/>
      <c r="C105" s="15" t="s">
        <v>110</v>
      </c>
      <c r="D105" s="16" t="n">
        <v>171</v>
      </c>
      <c r="E105" s="16" t="n">
        <v>192</v>
      </c>
      <c r="F105" s="17" t="n">
        <v>217</v>
      </c>
      <c r="G105" s="18" t="n">
        <v>409</v>
      </c>
      <c r="H105" s="19" t="n">
        <v>168</v>
      </c>
      <c r="I105" s="17" t="n">
        <v>186</v>
      </c>
      <c r="J105" s="17" t="n">
        <v>211</v>
      </c>
      <c r="K105" s="18" t="n">
        <v>397</v>
      </c>
    </row>
    <row r="106" customFormat="false" ht="13.5" hidden="false" customHeight="false" outlineLevel="0" collapsed="false">
      <c r="A106" s="0" t="n">
        <v>442</v>
      </c>
      <c r="B106" s="8"/>
      <c r="C106" s="15" t="s">
        <v>111</v>
      </c>
      <c r="D106" s="16" t="n">
        <v>200</v>
      </c>
      <c r="E106" s="16" t="n">
        <v>235</v>
      </c>
      <c r="F106" s="17" t="n">
        <v>266</v>
      </c>
      <c r="G106" s="18" t="n">
        <v>501</v>
      </c>
      <c r="H106" s="19" t="n">
        <v>200</v>
      </c>
      <c r="I106" s="17" t="n">
        <v>235</v>
      </c>
      <c r="J106" s="17" t="n">
        <v>265</v>
      </c>
      <c r="K106" s="18" t="n">
        <v>500</v>
      </c>
    </row>
    <row r="107" customFormat="false" ht="13.5" hidden="false" customHeight="false" outlineLevel="0" collapsed="false">
      <c r="A107" s="0" t="n">
        <v>600</v>
      </c>
      <c r="B107" s="8"/>
      <c r="C107" s="15" t="s">
        <v>112</v>
      </c>
      <c r="D107" s="16" t="n">
        <v>141</v>
      </c>
      <c r="E107" s="16" t="n">
        <v>171</v>
      </c>
      <c r="F107" s="17" t="n">
        <v>159</v>
      </c>
      <c r="G107" s="18" t="n">
        <v>330</v>
      </c>
      <c r="H107" s="19" t="n">
        <v>138</v>
      </c>
      <c r="I107" s="17" t="n">
        <v>167</v>
      </c>
      <c r="J107" s="17" t="n">
        <v>156</v>
      </c>
      <c r="K107" s="18" t="n">
        <v>323</v>
      </c>
    </row>
    <row r="108" customFormat="false" ht="13.5" hidden="false" customHeight="false" outlineLevel="0" collapsed="false">
      <c r="A108" s="0" t="n">
        <v>680</v>
      </c>
      <c r="B108" s="1"/>
      <c r="C108" s="23" t="s">
        <v>113</v>
      </c>
      <c r="D108" s="16" t="n">
        <v>3</v>
      </c>
      <c r="E108" s="16" t="n">
        <v>3</v>
      </c>
      <c r="F108" s="17" t="n">
        <v>2</v>
      </c>
      <c r="G108" s="18" t="n">
        <v>5</v>
      </c>
      <c r="H108" s="19" t="n">
        <v>3</v>
      </c>
      <c r="I108" s="17" t="n">
        <v>3</v>
      </c>
      <c r="J108" s="17" t="n">
        <v>2</v>
      </c>
      <c r="K108" s="18" t="n">
        <v>5</v>
      </c>
    </row>
    <row r="109" customFormat="false" ht="13.5" hidden="false" customHeight="false" outlineLevel="0" collapsed="false">
      <c r="A109" s="0" t="n">
        <v>494</v>
      </c>
      <c r="B109" s="8"/>
      <c r="C109" s="15" t="s">
        <v>114</v>
      </c>
      <c r="D109" s="16" t="n">
        <v>426</v>
      </c>
      <c r="E109" s="16" t="n">
        <v>501</v>
      </c>
      <c r="F109" s="17" t="n">
        <v>498</v>
      </c>
      <c r="G109" s="18" t="n">
        <v>999</v>
      </c>
      <c r="H109" s="19" t="n">
        <v>424</v>
      </c>
      <c r="I109" s="17" t="n">
        <v>498</v>
      </c>
      <c r="J109" s="17" t="n">
        <v>493</v>
      </c>
      <c r="K109" s="18" t="n">
        <v>991</v>
      </c>
    </row>
    <row r="110" customFormat="false" ht="13.5" hidden="false" customHeight="false" outlineLevel="0" collapsed="false">
      <c r="A110" s="0" t="n">
        <v>491</v>
      </c>
      <c r="B110" s="8"/>
      <c r="C110" s="15" t="s">
        <v>115</v>
      </c>
      <c r="D110" s="16" t="n">
        <v>61</v>
      </c>
      <c r="E110" s="16" t="n">
        <v>90</v>
      </c>
      <c r="F110" s="17" t="n">
        <v>84</v>
      </c>
      <c r="G110" s="18" t="n">
        <v>174</v>
      </c>
      <c r="H110" s="19" t="n">
        <v>61</v>
      </c>
      <c r="I110" s="17" t="n">
        <v>89</v>
      </c>
      <c r="J110" s="17" t="n">
        <v>83</v>
      </c>
      <c r="K110" s="18" t="n">
        <v>172</v>
      </c>
    </row>
    <row r="111" customFormat="false" ht="13.5" hidden="false" customHeight="false" outlineLevel="0" collapsed="false">
      <c r="A111" s="0" t="n">
        <v>492</v>
      </c>
      <c r="B111" s="8"/>
      <c r="C111" s="15" t="s">
        <v>116</v>
      </c>
      <c r="D111" s="16" t="n">
        <v>161</v>
      </c>
      <c r="E111" s="16" t="n">
        <v>180</v>
      </c>
      <c r="F111" s="17" t="n">
        <v>170</v>
      </c>
      <c r="G111" s="18" t="n">
        <v>350</v>
      </c>
      <c r="H111" s="19" t="n">
        <v>159</v>
      </c>
      <c r="I111" s="17" t="n">
        <v>177</v>
      </c>
      <c r="J111" s="17" t="n">
        <v>165</v>
      </c>
      <c r="K111" s="18" t="n">
        <v>342</v>
      </c>
    </row>
    <row r="112" customFormat="false" ht="13.5" hidden="false" customHeight="false" outlineLevel="0" collapsed="false">
      <c r="A112" s="0" t="n">
        <v>493</v>
      </c>
      <c r="B112" s="8"/>
      <c r="C112" s="15" t="s">
        <v>117</v>
      </c>
      <c r="D112" s="16" t="n">
        <v>98</v>
      </c>
      <c r="E112" s="16" t="n">
        <v>102</v>
      </c>
      <c r="F112" s="17" t="n">
        <v>98</v>
      </c>
      <c r="G112" s="18" t="n">
        <v>200</v>
      </c>
      <c r="H112" s="19" t="n">
        <v>97</v>
      </c>
      <c r="I112" s="17" t="n">
        <v>101</v>
      </c>
      <c r="J112" s="17" t="n">
        <v>96</v>
      </c>
      <c r="K112" s="18" t="n">
        <v>197</v>
      </c>
    </row>
    <row r="113" customFormat="false" ht="13.5" hidden="false" customHeight="false" outlineLevel="0" collapsed="false">
      <c r="A113" s="0" t="n">
        <v>481</v>
      </c>
      <c r="B113" s="8"/>
      <c r="C113" s="15" t="s">
        <v>118</v>
      </c>
      <c r="D113" s="16" t="n">
        <v>470</v>
      </c>
      <c r="E113" s="16" t="n">
        <v>566</v>
      </c>
      <c r="F113" s="17" t="n">
        <v>575</v>
      </c>
      <c r="G113" s="18" t="n">
        <v>1141</v>
      </c>
      <c r="H113" s="19" t="n">
        <v>467</v>
      </c>
      <c r="I113" s="17" t="n">
        <v>563</v>
      </c>
      <c r="J113" s="17" t="n">
        <v>571</v>
      </c>
      <c r="K113" s="18" t="n">
        <v>1134</v>
      </c>
    </row>
    <row r="114" customFormat="false" ht="13.5" hidden="false" customHeight="false" outlineLevel="0" collapsed="false">
      <c r="A114" s="0" t="n">
        <v>482</v>
      </c>
      <c r="B114" s="8"/>
      <c r="C114" s="15" t="s">
        <v>119</v>
      </c>
      <c r="D114" s="16" t="n">
        <v>74</v>
      </c>
      <c r="E114" s="16" t="n">
        <v>93</v>
      </c>
      <c r="F114" s="17" t="n">
        <v>107</v>
      </c>
      <c r="G114" s="18" t="n">
        <v>200</v>
      </c>
      <c r="H114" s="19" t="n">
        <v>74</v>
      </c>
      <c r="I114" s="17" t="n">
        <v>92</v>
      </c>
      <c r="J114" s="17" t="n">
        <v>105</v>
      </c>
      <c r="K114" s="18" t="n">
        <v>197</v>
      </c>
    </row>
    <row r="115" customFormat="false" ht="13.5" hidden="false" customHeight="false" outlineLevel="0" collapsed="false">
      <c r="A115" s="0" t="n">
        <v>483</v>
      </c>
      <c r="B115" s="8"/>
      <c r="C115" s="15" t="s">
        <v>120</v>
      </c>
      <c r="D115" s="16" t="n">
        <v>107</v>
      </c>
      <c r="E115" s="16" t="n">
        <v>121</v>
      </c>
      <c r="F115" s="17" t="n">
        <v>78</v>
      </c>
      <c r="G115" s="18" t="n">
        <v>199</v>
      </c>
      <c r="H115" s="19" t="n">
        <v>106</v>
      </c>
      <c r="I115" s="17" t="n">
        <v>119</v>
      </c>
      <c r="J115" s="17" t="n">
        <v>77</v>
      </c>
      <c r="K115" s="18" t="n">
        <v>196</v>
      </c>
    </row>
    <row r="116" customFormat="false" ht="13.5" hidden="false" customHeight="false" outlineLevel="0" collapsed="false">
      <c r="A116" s="0" t="n">
        <v>471</v>
      </c>
      <c r="B116" s="8"/>
      <c r="C116" s="15" t="s">
        <v>121</v>
      </c>
      <c r="D116" s="16" t="n">
        <v>436</v>
      </c>
      <c r="E116" s="16" t="n">
        <v>444</v>
      </c>
      <c r="F116" s="17" t="n">
        <v>464</v>
      </c>
      <c r="G116" s="18" t="n">
        <v>908</v>
      </c>
      <c r="H116" s="19" t="n">
        <v>432</v>
      </c>
      <c r="I116" s="17" t="n">
        <v>441</v>
      </c>
      <c r="J116" s="17" t="n">
        <v>456</v>
      </c>
      <c r="K116" s="18" t="n">
        <v>897</v>
      </c>
    </row>
    <row r="117" customFormat="false" ht="13.5" hidden="false" customHeight="false" outlineLevel="0" collapsed="false">
      <c r="A117" s="0" t="n">
        <v>472</v>
      </c>
      <c r="B117" s="8"/>
      <c r="C117" s="15" t="s">
        <v>122</v>
      </c>
      <c r="D117" s="16" t="n">
        <v>643</v>
      </c>
      <c r="E117" s="16" t="n">
        <v>739</v>
      </c>
      <c r="F117" s="17" t="n">
        <v>769</v>
      </c>
      <c r="G117" s="18" t="n">
        <v>1508</v>
      </c>
      <c r="H117" s="19" t="n">
        <v>639</v>
      </c>
      <c r="I117" s="17" t="n">
        <v>733</v>
      </c>
      <c r="J117" s="17" t="n">
        <v>762</v>
      </c>
      <c r="K117" s="18" t="n">
        <v>1495</v>
      </c>
    </row>
    <row r="118" customFormat="false" ht="13.5" hidden="false" customHeight="false" outlineLevel="0" collapsed="false">
      <c r="A118" s="0" t="n">
        <v>473</v>
      </c>
      <c r="B118" s="8"/>
      <c r="C118" s="15" t="s">
        <v>123</v>
      </c>
      <c r="D118" s="16" t="n">
        <v>432</v>
      </c>
      <c r="E118" s="16" t="n">
        <v>444</v>
      </c>
      <c r="F118" s="17" t="n">
        <v>478</v>
      </c>
      <c r="G118" s="18" t="n">
        <v>922</v>
      </c>
      <c r="H118" s="19" t="n">
        <v>430</v>
      </c>
      <c r="I118" s="17" t="n">
        <v>442</v>
      </c>
      <c r="J118" s="17" t="n">
        <v>469</v>
      </c>
      <c r="K118" s="18" t="n">
        <v>911</v>
      </c>
    </row>
    <row r="119" customFormat="false" ht="13.5" hidden="false" customHeight="false" outlineLevel="0" collapsed="false">
      <c r="A119" s="0" t="n">
        <v>474</v>
      </c>
      <c r="B119" s="8"/>
      <c r="C119" s="15" t="s">
        <v>124</v>
      </c>
      <c r="D119" s="16" t="n">
        <v>487</v>
      </c>
      <c r="E119" s="16" t="n">
        <v>613</v>
      </c>
      <c r="F119" s="17" t="n">
        <v>513</v>
      </c>
      <c r="G119" s="18" t="n">
        <v>1126</v>
      </c>
      <c r="H119" s="19" t="n">
        <v>477</v>
      </c>
      <c r="I119" s="17" t="n">
        <v>604</v>
      </c>
      <c r="J119" s="17" t="n">
        <v>501</v>
      </c>
      <c r="K119" s="18" t="n">
        <v>1105</v>
      </c>
    </row>
    <row r="120" customFormat="false" ht="13.5" hidden="false" customHeight="false" outlineLevel="0" collapsed="false">
      <c r="A120" s="0" t="n">
        <v>501</v>
      </c>
      <c r="B120" s="8"/>
      <c r="C120" s="15" t="s">
        <v>125</v>
      </c>
      <c r="D120" s="16" t="n">
        <v>309</v>
      </c>
      <c r="E120" s="16" t="n">
        <v>401</v>
      </c>
      <c r="F120" s="17" t="n">
        <v>393</v>
      </c>
      <c r="G120" s="18" t="n">
        <v>794</v>
      </c>
      <c r="H120" s="19" t="n">
        <v>305</v>
      </c>
      <c r="I120" s="17" t="n">
        <v>397</v>
      </c>
      <c r="J120" s="17" t="n">
        <v>389</v>
      </c>
      <c r="K120" s="18" t="n">
        <v>786</v>
      </c>
    </row>
    <row r="121" customFormat="false" ht="13.5" hidden="false" customHeight="false" outlineLevel="0" collapsed="false">
      <c r="A121" s="0" t="n">
        <v>502</v>
      </c>
      <c r="B121" s="8"/>
      <c r="C121" s="15" t="s">
        <v>126</v>
      </c>
      <c r="D121" s="16" t="n">
        <v>379</v>
      </c>
      <c r="E121" s="16" t="n">
        <v>425</v>
      </c>
      <c r="F121" s="17" t="n">
        <v>433</v>
      </c>
      <c r="G121" s="18" t="n">
        <v>858</v>
      </c>
      <c r="H121" s="19" t="n">
        <v>378</v>
      </c>
      <c r="I121" s="17" t="n">
        <v>423</v>
      </c>
      <c r="J121" s="17" t="n">
        <v>429</v>
      </c>
      <c r="K121" s="18" t="n">
        <v>852</v>
      </c>
    </row>
    <row r="122" customFormat="false" ht="13.5" hidden="false" customHeight="false" outlineLevel="0" collapsed="false">
      <c r="A122" s="0" t="n">
        <v>503</v>
      </c>
      <c r="B122" s="8"/>
      <c r="C122" s="15" t="s">
        <v>127</v>
      </c>
      <c r="D122" s="16" t="n">
        <v>431</v>
      </c>
      <c r="E122" s="16" t="n">
        <v>561</v>
      </c>
      <c r="F122" s="17" t="n">
        <v>551</v>
      </c>
      <c r="G122" s="18" t="n">
        <v>1112</v>
      </c>
      <c r="H122" s="19" t="n">
        <v>429</v>
      </c>
      <c r="I122" s="17" t="n">
        <v>557</v>
      </c>
      <c r="J122" s="17" t="n">
        <v>550</v>
      </c>
      <c r="K122" s="18" t="n">
        <v>1107</v>
      </c>
    </row>
    <row r="123" customFormat="false" ht="13.5" hidden="false" customHeight="false" outlineLevel="0" collapsed="false">
      <c r="A123" s="0" t="n">
        <v>504</v>
      </c>
      <c r="B123" s="8"/>
      <c r="C123" s="15" t="s">
        <v>128</v>
      </c>
      <c r="D123" s="16" t="n">
        <v>755</v>
      </c>
      <c r="E123" s="16" t="n">
        <v>904</v>
      </c>
      <c r="F123" s="17" t="n">
        <v>966</v>
      </c>
      <c r="G123" s="18" t="n">
        <v>1870</v>
      </c>
      <c r="H123" s="19" t="n">
        <v>674</v>
      </c>
      <c r="I123" s="17" t="n">
        <v>760</v>
      </c>
      <c r="J123" s="17" t="n">
        <v>824</v>
      </c>
      <c r="K123" s="18" t="n">
        <v>1584</v>
      </c>
    </row>
    <row r="124" customFormat="false" ht="13.5" hidden="false" customHeight="false" outlineLevel="0" collapsed="false">
      <c r="A124" s="0" t="n">
        <v>0</v>
      </c>
      <c r="B124" s="9" t="s">
        <v>129</v>
      </c>
      <c r="C124" s="9"/>
      <c r="D124" s="10" t="n">
        <v>4558</v>
      </c>
      <c r="E124" s="10" t="n">
        <v>5903</v>
      </c>
      <c r="F124" s="11" t="n">
        <v>6199</v>
      </c>
      <c r="G124" s="12" t="n">
        <v>12102</v>
      </c>
      <c r="H124" s="24" t="n">
        <v>4512</v>
      </c>
      <c r="I124" s="11" t="n">
        <v>5843</v>
      </c>
      <c r="J124" s="11" t="n">
        <v>6109</v>
      </c>
      <c r="K124" s="12" t="n">
        <v>11952</v>
      </c>
      <c r="L124" s="13"/>
    </row>
    <row r="125" customFormat="false" ht="13.5" hidden="false" customHeight="false" outlineLevel="0" collapsed="false">
      <c r="A125" s="0" t="n">
        <v>790</v>
      </c>
      <c r="B125" s="8"/>
      <c r="C125" s="15" t="s">
        <v>130</v>
      </c>
      <c r="D125" s="16" t="n">
        <v>4558</v>
      </c>
      <c r="E125" s="16" t="n">
        <v>5903</v>
      </c>
      <c r="F125" s="17" t="n">
        <v>6199</v>
      </c>
      <c r="G125" s="18" t="n">
        <v>12102</v>
      </c>
      <c r="H125" s="19" t="n">
        <v>4512</v>
      </c>
      <c r="I125" s="17" t="n">
        <v>5843</v>
      </c>
      <c r="J125" s="17" t="n">
        <v>6109</v>
      </c>
      <c r="K125" s="18" t="n">
        <v>11952</v>
      </c>
    </row>
    <row r="126" customFormat="false" ht="13.5" hidden="false" customHeight="false" outlineLevel="0" collapsed="false">
      <c r="A126" s="0" t="n">
        <v>0</v>
      </c>
      <c r="B126" s="9" t="s">
        <v>131</v>
      </c>
      <c r="C126" s="9"/>
      <c r="D126" s="10" t="n">
        <v>1341</v>
      </c>
      <c r="E126" s="10" t="n">
        <v>1806</v>
      </c>
      <c r="F126" s="11" t="n">
        <v>1946</v>
      </c>
      <c r="G126" s="12" t="n">
        <v>3752</v>
      </c>
      <c r="H126" s="24" t="n">
        <v>1340</v>
      </c>
      <c r="I126" s="11" t="n">
        <v>1806</v>
      </c>
      <c r="J126" s="11" t="n">
        <v>1938</v>
      </c>
      <c r="K126" s="12" t="n">
        <v>3744</v>
      </c>
      <c r="L126" s="13"/>
    </row>
    <row r="127" customFormat="false" ht="13.5" hidden="false" customHeight="false" outlineLevel="0" collapsed="false">
      <c r="A127" s="0" t="n">
        <v>461</v>
      </c>
      <c r="B127" s="8"/>
      <c r="C127" s="15" t="s">
        <v>132</v>
      </c>
      <c r="D127" s="16" t="n">
        <v>411</v>
      </c>
      <c r="E127" s="16" t="n">
        <v>561</v>
      </c>
      <c r="F127" s="17" t="n">
        <v>576</v>
      </c>
      <c r="G127" s="18" t="n">
        <v>1137</v>
      </c>
      <c r="H127" s="19" t="n">
        <v>411</v>
      </c>
      <c r="I127" s="17" t="n">
        <v>561</v>
      </c>
      <c r="J127" s="17" t="n">
        <v>573</v>
      </c>
      <c r="K127" s="18" t="n">
        <v>1134</v>
      </c>
    </row>
    <row r="128" customFormat="false" ht="13.5" hidden="false" customHeight="false" outlineLevel="0" collapsed="false">
      <c r="A128" s="0" t="n">
        <v>810</v>
      </c>
      <c r="B128" s="8"/>
      <c r="C128" s="15" t="s">
        <v>133</v>
      </c>
      <c r="D128" s="16" t="n">
        <v>930</v>
      </c>
      <c r="E128" s="16" t="n">
        <v>1245</v>
      </c>
      <c r="F128" s="17" t="n">
        <v>1370</v>
      </c>
      <c r="G128" s="18" t="n">
        <v>2615</v>
      </c>
      <c r="H128" s="19" t="n">
        <v>929</v>
      </c>
      <c r="I128" s="17" t="n">
        <v>1245</v>
      </c>
      <c r="J128" s="17" t="n">
        <v>1365</v>
      </c>
      <c r="K128" s="18" t="n">
        <v>2610</v>
      </c>
    </row>
    <row r="129" customFormat="false" ht="13.5" hidden="false" customHeight="false" outlineLevel="0" collapsed="false">
      <c r="A129" s="0" t="n">
        <v>0</v>
      </c>
      <c r="B129" s="9" t="s">
        <v>134</v>
      </c>
      <c r="C129" s="9"/>
      <c r="D129" s="10" t="n">
        <v>2681</v>
      </c>
      <c r="E129" s="10" t="n">
        <v>3504</v>
      </c>
      <c r="F129" s="11" t="n">
        <v>3604</v>
      </c>
      <c r="G129" s="12" t="n">
        <v>7108</v>
      </c>
      <c r="H129" s="24" t="n">
        <v>2664</v>
      </c>
      <c r="I129" s="11" t="n">
        <v>3476</v>
      </c>
      <c r="J129" s="11" t="n">
        <v>3557</v>
      </c>
      <c r="K129" s="12" t="n">
        <v>7033</v>
      </c>
      <c r="L129" s="13"/>
    </row>
    <row r="130" customFormat="false" ht="13.5" hidden="false" customHeight="false" outlineLevel="0" collapsed="false">
      <c r="A130" s="0" t="n">
        <v>800</v>
      </c>
      <c r="B130" s="8"/>
      <c r="C130" s="15" t="s">
        <v>135</v>
      </c>
      <c r="D130" s="16" t="n">
        <v>2681</v>
      </c>
      <c r="E130" s="16" t="n">
        <v>3504</v>
      </c>
      <c r="F130" s="17" t="n">
        <v>3604</v>
      </c>
      <c r="G130" s="18" t="n">
        <v>7108</v>
      </c>
      <c r="H130" s="19" t="n">
        <v>2664</v>
      </c>
      <c r="I130" s="17" t="n">
        <v>3476</v>
      </c>
      <c r="J130" s="17" t="n">
        <v>3557</v>
      </c>
      <c r="K130" s="18" t="n">
        <v>7033</v>
      </c>
    </row>
    <row r="131" customFormat="false" ht="13.5" hidden="false" customHeight="false" outlineLevel="0" collapsed="false">
      <c r="A131" s="0" t="n">
        <v>0</v>
      </c>
      <c r="B131" s="9" t="s">
        <v>136</v>
      </c>
      <c r="C131" s="9"/>
      <c r="D131" s="10" t="n">
        <v>1216</v>
      </c>
      <c r="E131" s="10" t="n">
        <v>1657</v>
      </c>
      <c r="F131" s="11" t="n">
        <v>1733</v>
      </c>
      <c r="G131" s="12" t="n">
        <v>3390</v>
      </c>
      <c r="H131" s="24" t="n">
        <v>1211</v>
      </c>
      <c r="I131" s="11" t="n">
        <v>1649</v>
      </c>
      <c r="J131" s="11" t="n">
        <v>1717</v>
      </c>
      <c r="K131" s="12" t="n">
        <v>3366</v>
      </c>
      <c r="L131" s="13"/>
    </row>
    <row r="132" customFormat="false" ht="13.5" hidden="false" customHeight="false" outlineLevel="0" collapsed="false">
      <c r="A132" s="0" t="n">
        <v>820</v>
      </c>
      <c r="B132" s="8"/>
      <c r="C132" s="15" t="s">
        <v>137</v>
      </c>
      <c r="D132" s="16" t="n">
        <v>1216</v>
      </c>
      <c r="E132" s="16" t="n">
        <v>1657</v>
      </c>
      <c r="F132" s="17" t="n">
        <v>1733</v>
      </c>
      <c r="G132" s="18" t="n">
        <v>3390</v>
      </c>
      <c r="H132" s="19" t="n">
        <v>1211</v>
      </c>
      <c r="I132" s="17" t="n">
        <v>1649</v>
      </c>
      <c r="J132" s="17" t="n">
        <v>1717</v>
      </c>
      <c r="K132" s="18" t="n">
        <v>3366</v>
      </c>
    </row>
    <row r="133" customFormat="false" ht="13.5" hidden="false" customHeight="false" outlineLevel="0" collapsed="false">
      <c r="A133" s="0" t="n">
        <v>0</v>
      </c>
      <c r="B133" s="9" t="s">
        <v>138</v>
      </c>
      <c r="C133" s="9"/>
      <c r="D133" s="10" t="n">
        <v>1309</v>
      </c>
      <c r="E133" s="10" t="n">
        <v>1894</v>
      </c>
      <c r="F133" s="11" t="n">
        <v>2128</v>
      </c>
      <c r="G133" s="12" t="n">
        <v>4022</v>
      </c>
      <c r="H133" s="24" t="n">
        <v>1308</v>
      </c>
      <c r="I133" s="11" t="n">
        <v>1892</v>
      </c>
      <c r="J133" s="11" t="n">
        <v>2121</v>
      </c>
      <c r="K133" s="12" t="n">
        <v>4013</v>
      </c>
      <c r="L133" s="13"/>
    </row>
    <row r="134" customFormat="false" ht="13.5" hidden="false" customHeight="false" outlineLevel="0" collapsed="false">
      <c r="A134" s="0" t="n">
        <v>840</v>
      </c>
      <c r="B134" s="8"/>
      <c r="C134" s="15" t="s">
        <v>139</v>
      </c>
      <c r="D134" s="16" t="n">
        <v>1309</v>
      </c>
      <c r="E134" s="16" t="n">
        <v>1894</v>
      </c>
      <c r="F134" s="17" t="n">
        <v>2128</v>
      </c>
      <c r="G134" s="18" t="n">
        <v>4022</v>
      </c>
      <c r="H134" s="19" t="n">
        <v>1308</v>
      </c>
      <c r="I134" s="17" t="n">
        <v>1892</v>
      </c>
      <c r="J134" s="17" t="n">
        <v>2121</v>
      </c>
      <c r="K134" s="18" t="n">
        <v>4013</v>
      </c>
    </row>
    <row r="135" customFormat="false" ht="13.5" hidden="false" customHeight="false" outlineLevel="0" collapsed="false">
      <c r="A135" s="0" t="n">
        <v>0</v>
      </c>
      <c r="B135" s="9" t="s">
        <v>140</v>
      </c>
      <c r="C135" s="9"/>
      <c r="D135" s="10" t="n">
        <v>1777</v>
      </c>
      <c r="E135" s="10" t="n">
        <v>2398</v>
      </c>
      <c r="F135" s="11" t="n">
        <v>2522</v>
      </c>
      <c r="G135" s="12" t="n">
        <v>4920</v>
      </c>
      <c r="H135" s="24" t="n">
        <v>1737</v>
      </c>
      <c r="I135" s="11" t="n">
        <v>2360</v>
      </c>
      <c r="J135" s="11" t="n">
        <v>2483</v>
      </c>
      <c r="K135" s="12" t="n">
        <v>4843</v>
      </c>
      <c r="L135" s="13"/>
    </row>
    <row r="136" customFormat="false" ht="13.5" hidden="false" customHeight="false" outlineLevel="0" collapsed="false">
      <c r="A136" s="0" t="n">
        <v>740</v>
      </c>
      <c r="B136" s="8"/>
      <c r="C136" s="15" t="s">
        <v>141</v>
      </c>
      <c r="D136" s="16" t="n">
        <v>1777</v>
      </c>
      <c r="E136" s="16" t="n">
        <v>2398</v>
      </c>
      <c r="F136" s="17" t="n">
        <v>2522</v>
      </c>
      <c r="G136" s="18" t="n">
        <v>4920</v>
      </c>
      <c r="H136" s="19" t="n">
        <v>1737</v>
      </c>
      <c r="I136" s="17" t="n">
        <v>2360</v>
      </c>
      <c r="J136" s="17" t="n">
        <v>2483</v>
      </c>
      <c r="K136" s="18" t="n">
        <v>4843</v>
      </c>
    </row>
    <row r="137" customFormat="false" ht="13.5" hidden="false" customHeight="false" outlineLevel="0" collapsed="false">
      <c r="A137" s="0" t="n">
        <v>0</v>
      </c>
      <c r="B137" s="9" t="s">
        <v>142</v>
      </c>
      <c r="C137" s="9"/>
      <c r="D137" s="10" t="n">
        <v>4339</v>
      </c>
      <c r="E137" s="10" t="n">
        <v>5607</v>
      </c>
      <c r="F137" s="11" t="n">
        <v>5562</v>
      </c>
      <c r="G137" s="12" t="n">
        <v>11169</v>
      </c>
      <c r="H137" s="24" t="n">
        <v>4240</v>
      </c>
      <c r="I137" s="11" t="n">
        <v>5507</v>
      </c>
      <c r="J137" s="11" t="n">
        <v>5433</v>
      </c>
      <c r="K137" s="12" t="n">
        <v>10940</v>
      </c>
      <c r="L137" s="13"/>
    </row>
    <row r="138" customFormat="false" ht="13.5" hidden="false" customHeight="false" outlineLevel="0" collapsed="false">
      <c r="A138" s="0" t="n">
        <v>760</v>
      </c>
      <c r="B138" s="8"/>
      <c r="C138" s="15" t="s">
        <v>143</v>
      </c>
      <c r="D138" s="16" t="n">
        <v>4001</v>
      </c>
      <c r="E138" s="16" t="n">
        <v>5116</v>
      </c>
      <c r="F138" s="17" t="n">
        <v>5092</v>
      </c>
      <c r="G138" s="18" t="n">
        <v>10208</v>
      </c>
      <c r="H138" s="19" t="n">
        <v>3905</v>
      </c>
      <c r="I138" s="17" t="n">
        <v>5018</v>
      </c>
      <c r="J138" s="17" t="n">
        <v>4964</v>
      </c>
      <c r="K138" s="18" t="n">
        <v>9982</v>
      </c>
    </row>
    <row r="139" customFormat="false" ht="13.5" hidden="false" customHeight="false" outlineLevel="0" collapsed="false">
      <c r="A139" s="0" t="n">
        <v>770</v>
      </c>
      <c r="B139" s="8"/>
      <c r="C139" s="15" t="s">
        <v>144</v>
      </c>
      <c r="D139" s="16" t="n">
        <v>338</v>
      </c>
      <c r="E139" s="16" t="n">
        <v>491</v>
      </c>
      <c r="F139" s="17" t="n">
        <v>470</v>
      </c>
      <c r="G139" s="18" t="n">
        <v>961</v>
      </c>
      <c r="H139" s="19" t="n">
        <v>335</v>
      </c>
      <c r="I139" s="17" t="n">
        <v>489</v>
      </c>
      <c r="J139" s="17" t="n">
        <v>469</v>
      </c>
      <c r="K139" s="18" t="n">
        <v>958</v>
      </c>
    </row>
    <row r="140" customFormat="false" ht="13.5" hidden="false" customHeight="false" outlineLevel="0" collapsed="false">
      <c r="A140" s="0" t="n">
        <v>0</v>
      </c>
      <c r="B140" s="9" t="s">
        <v>145</v>
      </c>
      <c r="C140" s="9"/>
      <c r="D140" s="10" t="n">
        <v>7194</v>
      </c>
      <c r="E140" s="10" t="n">
        <v>8484</v>
      </c>
      <c r="F140" s="11" t="n">
        <v>8579</v>
      </c>
      <c r="G140" s="12" t="n">
        <v>17063</v>
      </c>
      <c r="H140" s="24" t="n">
        <v>7054</v>
      </c>
      <c r="I140" s="11" t="n">
        <v>8358</v>
      </c>
      <c r="J140" s="11" t="n">
        <v>8373</v>
      </c>
      <c r="K140" s="12" t="n">
        <v>16731</v>
      </c>
      <c r="L140" s="13"/>
    </row>
    <row r="141" customFormat="false" ht="13.5" hidden="false" customHeight="false" outlineLevel="0" collapsed="false">
      <c r="A141" s="0" t="n">
        <v>361</v>
      </c>
      <c r="B141" s="8"/>
      <c r="C141" s="15" t="s">
        <v>146</v>
      </c>
      <c r="D141" s="16" t="n">
        <v>427</v>
      </c>
      <c r="E141" s="16" t="n">
        <v>480</v>
      </c>
      <c r="F141" s="17" t="n">
        <v>504</v>
      </c>
      <c r="G141" s="18" t="n">
        <v>984</v>
      </c>
      <c r="H141" s="19" t="n">
        <v>426</v>
      </c>
      <c r="I141" s="17" t="n">
        <v>477</v>
      </c>
      <c r="J141" s="17" t="n">
        <v>492</v>
      </c>
      <c r="K141" s="18" t="n">
        <v>969</v>
      </c>
    </row>
    <row r="142" customFormat="false" ht="13.5" hidden="false" customHeight="false" outlineLevel="0" collapsed="false">
      <c r="A142" s="0" t="n">
        <v>362</v>
      </c>
      <c r="B142" s="8"/>
      <c r="C142" s="15" t="s">
        <v>147</v>
      </c>
      <c r="D142" s="16" t="n">
        <v>317</v>
      </c>
      <c r="E142" s="16" t="n">
        <v>316</v>
      </c>
      <c r="F142" s="17" t="n">
        <v>339</v>
      </c>
      <c r="G142" s="18" t="n">
        <v>655</v>
      </c>
      <c r="H142" s="19" t="n">
        <v>306</v>
      </c>
      <c r="I142" s="17" t="n">
        <v>305</v>
      </c>
      <c r="J142" s="17" t="n">
        <v>318</v>
      </c>
      <c r="K142" s="18" t="n">
        <v>623</v>
      </c>
    </row>
    <row r="143" customFormat="false" ht="13.5" hidden="false" customHeight="false" outlineLevel="0" collapsed="false">
      <c r="A143" s="0" t="n">
        <v>371</v>
      </c>
      <c r="B143" s="8"/>
      <c r="C143" s="15" t="s">
        <v>148</v>
      </c>
      <c r="D143" s="16" t="n">
        <v>375</v>
      </c>
      <c r="E143" s="16" t="n">
        <v>442</v>
      </c>
      <c r="F143" s="17" t="n">
        <v>410</v>
      </c>
      <c r="G143" s="18" t="n">
        <v>852</v>
      </c>
      <c r="H143" s="19" t="n">
        <v>369</v>
      </c>
      <c r="I143" s="17" t="n">
        <v>438</v>
      </c>
      <c r="J143" s="17" t="n">
        <v>401</v>
      </c>
      <c r="K143" s="18" t="n">
        <v>839</v>
      </c>
    </row>
    <row r="144" customFormat="false" ht="13.5" hidden="false" customHeight="false" outlineLevel="0" collapsed="false">
      <c r="A144" s="0" t="n">
        <v>372</v>
      </c>
      <c r="B144" s="8"/>
      <c r="C144" s="15" t="s">
        <v>149</v>
      </c>
      <c r="D144" s="16" t="n">
        <v>533</v>
      </c>
      <c r="E144" s="16" t="n">
        <v>603</v>
      </c>
      <c r="F144" s="17" t="n">
        <v>647</v>
      </c>
      <c r="G144" s="18" t="n">
        <v>1250</v>
      </c>
      <c r="H144" s="19" t="n">
        <v>522</v>
      </c>
      <c r="I144" s="17" t="n">
        <v>591</v>
      </c>
      <c r="J144" s="17" t="n">
        <v>633</v>
      </c>
      <c r="K144" s="18" t="n">
        <v>1224</v>
      </c>
    </row>
    <row r="145" customFormat="false" ht="13.5" hidden="false" customHeight="false" outlineLevel="0" collapsed="false">
      <c r="A145" s="0" t="n">
        <v>373</v>
      </c>
      <c r="B145" s="8"/>
      <c r="C145" s="15" t="s">
        <v>150</v>
      </c>
      <c r="D145" s="16" t="n">
        <v>89</v>
      </c>
      <c r="E145" s="16" t="n">
        <v>129</v>
      </c>
      <c r="F145" s="17" t="n">
        <v>120</v>
      </c>
      <c r="G145" s="18" t="n">
        <v>249</v>
      </c>
      <c r="H145" s="19" t="n">
        <v>85</v>
      </c>
      <c r="I145" s="17" t="n">
        <v>124</v>
      </c>
      <c r="J145" s="17" t="n">
        <v>115</v>
      </c>
      <c r="K145" s="18" t="n">
        <v>239</v>
      </c>
    </row>
    <row r="146" customFormat="false" ht="13.5" hidden="false" customHeight="false" outlineLevel="0" collapsed="false">
      <c r="A146" s="0" t="n">
        <v>380</v>
      </c>
      <c r="B146" s="8"/>
      <c r="C146" s="15" t="s">
        <v>151</v>
      </c>
      <c r="D146" s="16" t="n">
        <v>25</v>
      </c>
      <c r="E146" s="16" t="n">
        <v>37</v>
      </c>
      <c r="F146" s="17" t="n">
        <v>24</v>
      </c>
      <c r="G146" s="18" t="n">
        <v>61</v>
      </c>
      <c r="H146" s="19" t="n">
        <v>25</v>
      </c>
      <c r="I146" s="17" t="n">
        <v>37</v>
      </c>
      <c r="J146" s="17" t="n">
        <v>23</v>
      </c>
      <c r="K146" s="18" t="n">
        <v>60</v>
      </c>
    </row>
    <row r="147" customFormat="false" ht="13.5" hidden="false" customHeight="false" outlineLevel="0" collapsed="false">
      <c r="A147" s="0" t="n">
        <v>381</v>
      </c>
      <c r="B147" s="8"/>
      <c r="C147" s="15" t="s">
        <v>152</v>
      </c>
      <c r="D147" s="16" t="n">
        <v>282</v>
      </c>
      <c r="E147" s="16" t="n">
        <v>340</v>
      </c>
      <c r="F147" s="17" t="n">
        <v>300</v>
      </c>
      <c r="G147" s="18" t="n">
        <v>640</v>
      </c>
      <c r="H147" s="19" t="n">
        <v>282</v>
      </c>
      <c r="I147" s="17" t="n">
        <v>340</v>
      </c>
      <c r="J147" s="17" t="n">
        <v>297</v>
      </c>
      <c r="K147" s="18" t="n">
        <v>637</v>
      </c>
    </row>
    <row r="148" customFormat="false" ht="13.5" hidden="false" customHeight="false" outlineLevel="0" collapsed="false">
      <c r="A148" s="0" t="n">
        <v>382</v>
      </c>
      <c r="B148" s="8"/>
      <c r="C148" s="15" t="s">
        <v>153</v>
      </c>
      <c r="D148" s="16" t="n">
        <v>30</v>
      </c>
      <c r="E148" s="16" t="n">
        <v>42</v>
      </c>
      <c r="F148" s="17" t="n">
        <v>42</v>
      </c>
      <c r="G148" s="18" t="n">
        <v>84</v>
      </c>
      <c r="H148" s="19" t="n">
        <v>30</v>
      </c>
      <c r="I148" s="17" t="n">
        <v>42</v>
      </c>
      <c r="J148" s="17" t="n">
        <v>42</v>
      </c>
      <c r="K148" s="18" t="n">
        <v>84</v>
      </c>
    </row>
    <row r="149" customFormat="false" ht="13.5" hidden="false" customHeight="false" outlineLevel="0" collapsed="false">
      <c r="A149" s="0" t="n">
        <v>541</v>
      </c>
      <c r="B149" s="8"/>
      <c r="C149" s="15" t="s">
        <v>154</v>
      </c>
      <c r="D149" s="16" t="n">
        <v>442</v>
      </c>
      <c r="E149" s="16" t="n">
        <v>509</v>
      </c>
      <c r="F149" s="17" t="n">
        <v>459</v>
      </c>
      <c r="G149" s="18" t="n">
        <v>968</v>
      </c>
      <c r="H149" s="19" t="n">
        <v>436</v>
      </c>
      <c r="I149" s="17" t="n">
        <v>499</v>
      </c>
      <c r="J149" s="17" t="n">
        <v>450</v>
      </c>
      <c r="K149" s="18" t="n">
        <v>949</v>
      </c>
    </row>
    <row r="150" customFormat="false" ht="13.5" hidden="false" customHeight="false" outlineLevel="0" collapsed="false">
      <c r="A150" s="0" t="n">
        <v>542</v>
      </c>
      <c r="B150" s="8"/>
      <c r="C150" s="15" t="s">
        <v>155</v>
      </c>
      <c r="D150" s="16" t="n">
        <v>150</v>
      </c>
      <c r="E150" s="16" t="n">
        <v>167</v>
      </c>
      <c r="F150" s="17" t="n">
        <v>155</v>
      </c>
      <c r="G150" s="18" t="n">
        <v>322</v>
      </c>
      <c r="H150" s="19" t="n">
        <v>150</v>
      </c>
      <c r="I150" s="17" t="n">
        <v>165</v>
      </c>
      <c r="J150" s="17" t="n">
        <v>153</v>
      </c>
      <c r="K150" s="18" t="n">
        <v>318</v>
      </c>
    </row>
    <row r="151" customFormat="false" ht="13.5" hidden="false" customHeight="false" outlineLevel="0" collapsed="false">
      <c r="A151" s="0" t="n">
        <v>543</v>
      </c>
      <c r="B151" s="8"/>
      <c r="C151" s="15" t="s">
        <v>156</v>
      </c>
      <c r="D151" s="16" t="n">
        <v>519</v>
      </c>
      <c r="E151" s="16" t="n">
        <v>596</v>
      </c>
      <c r="F151" s="17" t="n">
        <v>645</v>
      </c>
      <c r="G151" s="18" t="n">
        <v>1241</v>
      </c>
      <c r="H151" s="19" t="n">
        <v>499</v>
      </c>
      <c r="I151" s="17" t="n">
        <v>588</v>
      </c>
      <c r="J151" s="17" t="n">
        <v>628</v>
      </c>
      <c r="K151" s="18" t="n">
        <v>1216</v>
      </c>
    </row>
    <row r="152" customFormat="false" ht="13.5" hidden="false" customHeight="false" outlineLevel="0" collapsed="false">
      <c r="A152" s="0" t="n">
        <v>551</v>
      </c>
      <c r="B152" s="8"/>
      <c r="C152" s="15" t="s">
        <v>157</v>
      </c>
      <c r="D152" s="16" t="n">
        <v>121</v>
      </c>
      <c r="E152" s="16" t="n">
        <v>151</v>
      </c>
      <c r="F152" s="17" t="n">
        <v>130</v>
      </c>
      <c r="G152" s="18" t="n">
        <v>281</v>
      </c>
      <c r="H152" s="19" t="n">
        <v>121</v>
      </c>
      <c r="I152" s="17" t="n">
        <v>151</v>
      </c>
      <c r="J152" s="17" t="n">
        <v>128</v>
      </c>
      <c r="K152" s="18" t="n">
        <v>279</v>
      </c>
    </row>
    <row r="153" customFormat="false" ht="13.5" hidden="false" customHeight="false" outlineLevel="0" collapsed="false">
      <c r="A153" s="0" t="n">
        <v>552</v>
      </c>
      <c r="B153" s="8"/>
      <c r="C153" s="15" t="s">
        <v>158</v>
      </c>
      <c r="D153" s="16" t="n">
        <v>137</v>
      </c>
      <c r="E153" s="16" t="n">
        <v>144</v>
      </c>
      <c r="F153" s="17" t="n">
        <v>154</v>
      </c>
      <c r="G153" s="18" t="n">
        <v>298</v>
      </c>
      <c r="H153" s="19" t="n">
        <v>134</v>
      </c>
      <c r="I153" s="17" t="n">
        <v>143</v>
      </c>
      <c r="J153" s="17" t="n">
        <v>151</v>
      </c>
      <c r="K153" s="18" t="n">
        <v>294</v>
      </c>
    </row>
    <row r="154" customFormat="false" ht="13.5" hidden="false" customHeight="false" outlineLevel="0" collapsed="false">
      <c r="A154" s="0" t="n">
        <v>561</v>
      </c>
      <c r="B154" s="8"/>
      <c r="C154" s="25" t="s">
        <v>159</v>
      </c>
      <c r="D154" s="16" t="n">
        <v>261</v>
      </c>
      <c r="E154" s="16" t="n">
        <v>341</v>
      </c>
      <c r="F154" s="17" t="n">
        <v>359</v>
      </c>
      <c r="G154" s="18" t="n">
        <v>700</v>
      </c>
      <c r="H154" s="19" t="n">
        <v>247</v>
      </c>
      <c r="I154" s="17" t="n">
        <v>334</v>
      </c>
      <c r="J154" s="17" t="n">
        <v>343</v>
      </c>
      <c r="K154" s="18" t="n">
        <v>677</v>
      </c>
    </row>
    <row r="155" customFormat="false" ht="13.5" hidden="false" customHeight="false" outlineLevel="0" collapsed="false">
      <c r="A155" s="0" t="n">
        <v>562</v>
      </c>
      <c r="B155" s="8"/>
      <c r="C155" s="25" t="s">
        <v>160</v>
      </c>
      <c r="D155" s="16" t="n">
        <v>376</v>
      </c>
      <c r="E155" s="16" t="n">
        <v>460</v>
      </c>
      <c r="F155" s="17" t="n">
        <v>448</v>
      </c>
      <c r="G155" s="18" t="n">
        <v>908</v>
      </c>
      <c r="H155" s="19" t="n">
        <v>354</v>
      </c>
      <c r="I155" s="17" t="n">
        <v>440</v>
      </c>
      <c r="J155" s="17" t="n">
        <v>428</v>
      </c>
      <c r="K155" s="18" t="n">
        <v>868</v>
      </c>
    </row>
    <row r="156" customFormat="false" ht="13.5" hidden="false" customHeight="false" outlineLevel="0" collapsed="false">
      <c r="A156" s="0" t="n">
        <v>831</v>
      </c>
      <c r="B156" s="8"/>
      <c r="C156" s="26" t="s">
        <v>161</v>
      </c>
      <c r="D156" s="16" t="n">
        <v>1322</v>
      </c>
      <c r="E156" s="16" t="n">
        <v>1647</v>
      </c>
      <c r="F156" s="17" t="n">
        <v>1663</v>
      </c>
      <c r="G156" s="18" t="n">
        <v>3310</v>
      </c>
      <c r="H156" s="19" t="n">
        <v>1304</v>
      </c>
      <c r="I156" s="17" t="n">
        <v>1632</v>
      </c>
      <c r="J156" s="17" t="n">
        <v>1632</v>
      </c>
      <c r="K156" s="18" t="n">
        <v>3264</v>
      </c>
    </row>
    <row r="157" customFormat="false" ht="13.5" hidden="false" customHeight="false" outlineLevel="0" collapsed="false">
      <c r="A157" s="0" t="n">
        <v>833</v>
      </c>
      <c r="B157" s="8"/>
      <c r="C157" s="26" t="s">
        <v>162</v>
      </c>
      <c r="D157" s="16" t="n">
        <v>3</v>
      </c>
      <c r="E157" s="16" t="n">
        <v>2</v>
      </c>
      <c r="F157" s="17" t="n">
        <v>4</v>
      </c>
      <c r="G157" s="18" t="n">
        <v>6</v>
      </c>
      <c r="H157" s="19" t="n">
        <v>2</v>
      </c>
      <c r="I157" s="17" t="n">
        <v>1</v>
      </c>
      <c r="J157" s="17" t="n">
        <v>4</v>
      </c>
      <c r="K157" s="18" t="n">
        <v>5</v>
      </c>
    </row>
    <row r="158" customFormat="false" ht="13.5" hidden="false" customHeight="false" outlineLevel="0" collapsed="false">
      <c r="A158" s="0" t="n">
        <v>834</v>
      </c>
      <c r="B158" s="8"/>
      <c r="C158" s="15" t="s">
        <v>163</v>
      </c>
      <c r="D158" s="16" t="n">
        <v>1785</v>
      </c>
      <c r="E158" s="16" t="n">
        <v>2078</v>
      </c>
      <c r="F158" s="17" t="n">
        <v>2176</v>
      </c>
      <c r="G158" s="18" t="n">
        <v>4254</v>
      </c>
      <c r="H158" s="19" t="n">
        <v>1762</v>
      </c>
      <c r="I158" s="17" t="n">
        <v>2051</v>
      </c>
      <c r="J158" s="17" t="n">
        <v>2135</v>
      </c>
      <c r="K158" s="18" t="n">
        <v>4186</v>
      </c>
    </row>
    <row r="159" customFormat="false" ht="13.5" hidden="false" customHeight="false" outlineLevel="0" collapsed="false">
      <c r="A159" s="0" t="n">
        <v>0</v>
      </c>
      <c r="B159" s="9" t="s">
        <v>164</v>
      </c>
      <c r="C159" s="9"/>
      <c r="D159" s="10" t="n">
        <v>5765</v>
      </c>
      <c r="E159" s="10" t="n">
        <v>7421</v>
      </c>
      <c r="F159" s="11" t="n">
        <v>7407</v>
      </c>
      <c r="G159" s="12" t="n">
        <v>14828</v>
      </c>
      <c r="H159" s="24" t="n">
        <v>5703</v>
      </c>
      <c r="I159" s="11" t="n">
        <v>7323</v>
      </c>
      <c r="J159" s="11" t="n">
        <v>7299</v>
      </c>
      <c r="K159" s="12" t="n">
        <v>14622</v>
      </c>
      <c r="L159" s="13"/>
    </row>
    <row r="160" customFormat="false" ht="13.5" hidden="false" customHeight="false" outlineLevel="0" collapsed="false">
      <c r="A160" s="0" t="n">
        <v>511</v>
      </c>
      <c r="B160" s="8"/>
      <c r="C160" s="15" t="s">
        <v>165</v>
      </c>
      <c r="D160" s="16" t="n">
        <v>237</v>
      </c>
      <c r="E160" s="16" t="n">
        <v>283</v>
      </c>
      <c r="F160" s="17" t="n">
        <v>295</v>
      </c>
      <c r="G160" s="18" t="n">
        <v>578</v>
      </c>
      <c r="H160" s="19" t="n">
        <v>234</v>
      </c>
      <c r="I160" s="17" t="n">
        <v>281</v>
      </c>
      <c r="J160" s="17" t="n">
        <v>293</v>
      </c>
      <c r="K160" s="18" t="n">
        <v>574</v>
      </c>
    </row>
    <row r="161" customFormat="false" ht="13.5" hidden="false" customHeight="false" outlineLevel="0" collapsed="false">
      <c r="A161" s="0" t="n">
        <v>512</v>
      </c>
      <c r="B161" s="8"/>
      <c r="C161" s="15" t="s">
        <v>166</v>
      </c>
      <c r="D161" s="16" t="n">
        <v>74</v>
      </c>
      <c r="E161" s="16" t="n">
        <v>99</v>
      </c>
      <c r="F161" s="17" t="n">
        <v>98</v>
      </c>
      <c r="G161" s="18" t="n">
        <v>197</v>
      </c>
      <c r="H161" s="19" t="n">
        <v>72</v>
      </c>
      <c r="I161" s="17" t="n">
        <v>93</v>
      </c>
      <c r="J161" s="17" t="n">
        <v>96</v>
      </c>
      <c r="K161" s="18" t="n">
        <v>189</v>
      </c>
    </row>
    <row r="162" customFormat="false" ht="13.5" hidden="false" customHeight="false" outlineLevel="0" collapsed="false">
      <c r="A162" s="0" t="n">
        <v>513</v>
      </c>
      <c r="B162" s="8"/>
      <c r="C162" s="15" t="s">
        <v>167</v>
      </c>
      <c r="D162" s="16" t="n">
        <v>236</v>
      </c>
      <c r="E162" s="16" t="n">
        <v>289</v>
      </c>
      <c r="F162" s="17" t="n">
        <v>266</v>
      </c>
      <c r="G162" s="18" t="n">
        <v>555</v>
      </c>
      <c r="H162" s="19" t="n">
        <v>233</v>
      </c>
      <c r="I162" s="17" t="n">
        <v>287</v>
      </c>
      <c r="J162" s="17" t="n">
        <v>264</v>
      </c>
      <c r="K162" s="18" t="n">
        <v>551</v>
      </c>
    </row>
    <row r="163" customFormat="false" ht="13.5" hidden="false" customHeight="false" outlineLevel="0" collapsed="false">
      <c r="A163" s="0" t="n">
        <v>514</v>
      </c>
      <c r="B163" s="8"/>
      <c r="C163" s="15" t="s">
        <v>168</v>
      </c>
      <c r="D163" s="16" t="n">
        <v>11</v>
      </c>
      <c r="E163" s="16" t="n">
        <v>14</v>
      </c>
      <c r="F163" s="17" t="n">
        <v>19</v>
      </c>
      <c r="G163" s="18" t="n">
        <v>33</v>
      </c>
      <c r="H163" s="19" t="n">
        <v>11</v>
      </c>
      <c r="I163" s="17" t="n">
        <v>14</v>
      </c>
      <c r="J163" s="17" t="n">
        <v>19</v>
      </c>
      <c r="K163" s="18" t="n">
        <v>33</v>
      </c>
    </row>
    <row r="164" customFormat="false" ht="13.5" hidden="false" customHeight="false" outlineLevel="0" collapsed="false">
      <c r="A164" s="0" t="n">
        <v>515</v>
      </c>
      <c r="B164" s="8"/>
      <c r="C164" s="15" t="s">
        <v>169</v>
      </c>
      <c r="D164" s="16" t="n">
        <v>442</v>
      </c>
      <c r="E164" s="16" t="n">
        <v>506</v>
      </c>
      <c r="F164" s="17" t="n">
        <v>509</v>
      </c>
      <c r="G164" s="18" t="n">
        <v>1015</v>
      </c>
      <c r="H164" s="19" t="n">
        <v>441</v>
      </c>
      <c r="I164" s="17" t="n">
        <v>503</v>
      </c>
      <c r="J164" s="17" t="n">
        <v>506</v>
      </c>
      <c r="K164" s="18" t="n">
        <v>1009</v>
      </c>
    </row>
    <row r="165" customFormat="false" ht="13.5" hidden="false" customHeight="false" outlineLevel="0" collapsed="false">
      <c r="A165" s="0" t="n">
        <v>516</v>
      </c>
      <c r="B165" s="8"/>
      <c r="C165" s="15" t="s">
        <v>170</v>
      </c>
      <c r="D165" s="16" t="n">
        <v>473</v>
      </c>
      <c r="E165" s="16" t="n">
        <v>624</v>
      </c>
      <c r="F165" s="17" t="n">
        <v>604</v>
      </c>
      <c r="G165" s="18" t="n">
        <v>1228</v>
      </c>
      <c r="H165" s="19" t="n">
        <v>468</v>
      </c>
      <c r="I165" s="17" t="n">
        <v>614</v>
      </c>
      <c r="J165" s="17" t="n">
        <v>595</v>
      </c>
      <c r="K165" s="18" t="n">
        <v>1209</v>
      </c>
    </row>
    <row r="166" customFormat="false" ht="13.5" hidden="false" customHeight="false" outlineLevel="0" collapsed="false">
      <c r="A166" s="0" t="n">
        <v>517</v>
      </c>
      <c r="B166" s="8"/>
      <c r="C166" s="15" t="s">
        <v>171</v>
      </c>
      <c r="D166" s="16" t="n">
        <v>866</v>
      </c>
      <c r="E166" s="16" t="n">
        <v>1022</v>
      </c>
      <c r="F166" s="17" t="n">
        <v>1070</v>
      </c>
      <c r="G166" s="18" t="n">
        <v>2092</v>
      </c>
      <c r="H166" s="19" t="n">
        <v>850</v>
      </c>
      <c r="I166" s="17" t="n">
        <v>990</v>
      </c>
      <c r="J166" s="17" t="n">
        <v>1036</v>
      </c>
      <c r="K166" s="18" t="n">
        <v>2026</v>
      </c>
    </row>
    <row r="167" customFormat="false" ht="13.5" hidden="false" customHeight="false" outlineLevel="0" collapsed="false">
      <c r="A167" s="0" t="n">
        <v>518</v>
      </c>
      <c r="B167" s="8"/>
      <c r="C167" s="15" t="s">
        <v>172</v>
      </c>
      <c r="D167" s="16" t="n">
        <v>229</v>
      </c>
      <c r="E167" s="16" t="n">
        <v>314</v>
      </c>
      <c r="F167" s="17" t="n">
        <v>382</v>
      </c>
      <c r="G167" s="18" t="n">
        <v>696</v>
      </c>
      <c r="H167" s="19" t="n">
        <v>225</v>
      </c>
      <c r="I167" s="17" t="n">
        <v>303</v>
      </c>
      <c r="J167" s="17" t="n">
        <v>366</v>
      </c>
      <c r="K167" s="18" t="n">
        <v>669</v>
      </c>
    </row>
    <row r="168" customFormat="false" ht="13.5" hidden="false" customHeight="false" outlineLevel="0" collapsed="false">
      <c r="A168" s="0" t="n">
        <v>519</v>
      </c>
      <c r="B168" s="8"/>
      <c r="C168" s="15" t="s">
        <v>173</v>
      </c>
      <c r="D168" s="16" t="n">
        <v>26</v>
      </c>
      <c r="E168" s="16" t="n">
        <v>36</v>
      </c>
      <c r="F168" s="17" t="n">
        <v>45</v>
      </c>
      <c r="G168" s="18" t="n">
        <v>81</v>
      </c>
      <c r="H168" s="19" t="n">
        <v>26</v>
      </c>
      <c r="I168" s="17" t="n">
        <v>36</v>
      </c>
      <c r="J168" s="17" t="n">
        <v>45</v>
      </c>
      <c r="K168" s="18" t="n">
        <v>81</v>
      </c>
    </row>
    <row r="169" customFormat="false" ht="13.5" hidden="false" customHeight="false" outlineLevel="0" collapsed="false">
      <c r="A169" s="0" t="n">
        <v>751</v>
      </c>
      <c r="B169" s="8"/>
      <c r="C169" s="15" t="s">
        <v>174</v>
      </c>
      <c r="D169" s="16" t="n">
        <v>1024</v>
      </c>
      <c r="E169" s="16" t="n">
        <v>1311</v>
      </c>
      <c r="F169" s="17" t="n">
        <v>1159</v>
      </c>
      <c r="G169" s="18" t="n">
        <v>2470</v>
      </c>
      <c r="H169" s="19" t="n">
        <v>1004</v>
      </c>
      <c r="I169" s="17" t="n">
        <v>1291</v>
      </c>
      <c r="J169" s="17" t="n">
        <v>1141</v>
      </c>
      <c r="K169" s="18" t="n">
        <v>2432</v>
      </c>
    </row>
    <row r="170" customFormat="false" ht="13.5" hidden="false" customHeight="false" outlineLevel="0" collapsed="false">
      <c r="A170" s="0" t="n">
        <v>752</v>
      </c>
      <c r="B170" s="8"/>
      <c r="C170" s="15" t="s">
        <v>175</v>
      </c>
      <c r="D170" s="16" t="n">
        <v>151</v>
      </c>
      <c r="E170" s="16" t="n">
        <v>216</v>
      </c>
      <c r="F170" s="17" t="n">
        <v>199</v>
      </c>
      <c r="G170" s="18" t="n">
        <v>415</v>
      </c>
      <c r="H170" s="19" t="n">
        <v>151</v>
      </c>
      <c r="I170" s="17" t="n">
        <v>216</v>
      </c>
      <c r="J170" s="17" t="n">
        <v>198</v>
      </c>
      <c r="K170" s="18" t="n">
        <v>414</v>
      </c>
    </row>
    <row r="171" customFormat="false" ht="13.5" hidden="false" customHeight="false" outlineLevel="0" collapsed="false">
      <c r="A171" s="0" t="n">
        <v>753</v>
      </c>
      <c r="B171" s="8"/>
      <c r="C171" s="15" t="s">
        <v>176</v>
      </c>
      <c r="D171" s="16" t="n">
        <v>907</v>
      </c>
      <c r="E171" s="16" t="n">
        <v>1090</v>
      </c>
      <c r="F171" s="17" t="n">
        <v>1174</v>
      </c>
      <c r="G171" s="18" t="n">
        <v>2264</v>
      </c>
      <c r="H171" s="19" t="n">
        <v>902</v>
      </c>
      <c r="I171" s="17" t="n">
        <v>1084</v>
      </c>
      <c r="J171" s="17" t="n">
        <v>1166</v>
      </c>
      <c r="K171" s="18" t="n">
        <v>2250</v>
      </c>
    </row>
    <row r="172" customFormat="false" ht="13.5" hidden="false" customHeight="false" outlineLevel="0" collapsed="false">
      <c r="A172" s="0" t="n">
        <v>521</v>
      </c>
      <c r="B172" s="8"/>
      <c r="C172" s="15" t="s">
        <v>177</v>
      </c>
      <c r="D172" s="16" t="n">
        <v>518</v>
      </c>
      <c r="E172" s="16" t="n">
        <v>798</v>
      </c>
      <c r="F172" s="17" t="n">
        <v>761</v>
      </c>
      <c r="G172" s="18" t="n">
        <v>1559</v>
      </c>
      <c r="H172" s="19" t="n">
        <v>517</v>
      </c>
      <c r="I172" s="17" t="n">
        <v>794</v>
      </c>
      <c r="J172" s="17" t="n">
        <v>757</v>
      </c>
      <c r="K172" s="18" t="n">
        <v>1551</v>
      </c>
    </row>
    <row r="173" customFormat="false" ht="13.5" hidden="false" customHeight="false" outlineLevel="0" collapsed="false">
      <c r="A173" s="0" t="n">
        <v>522</v>
      </c>
      <c r="B173" s="1"/>
      <c r="C173" s="23" t="s">
        <v>178</v>
      </c>
      <c r="D173" s="16" t="n">
        <v>303</v>
      </c>
      <c r="E173" s="16" t="n">
        <v>366</v>
      </c>
      <c r="F173" s="17" t="n">
        <v>391</v>
      </c>
      <c r="G173" s="18" t="n">
        <v>757</v>
      </c>
      <c r="H173" s="19" t="n">
        <v>301</v>
      </c>
      <c r="I173" s="17" t="n">
        <v>364</v>
      </c>
      <c r="J173" s="17" t="n">
        <v>385</v>
      </c>
      <c r="K173" s="18" t="n">
        <v>749</v>
      </c>
    </row>
    <row r="174" customFormat="false" ht="13.5" hidden="false" customHeight="false" outlineLevel="0" collapsed="false">
      <c r="A174" s="0" t="n">
        <v>531</v>
      </c>
      <c r="B174" s="1"/>
      <c r="C174" s="23" t="s">
        <v>179</v>
      </c>
      <c r="D174" s="16" t="n">
        <v>268</v>
      </c>
      <c r="E174" s="16" t="n">
        <v>453</v>
      </c>
      <c r="F174" s="17" t="n">
        <v>435</v>
      </c>
      <c r="G174" s="18" t="n">
        <v>888</v>
      </c>
      <c r="H174" s="19" t="n">
        <v>268</v>
      </c>
      <c r="I174" s="17" t="n">
        <v>453</v>
      </c>
      <c r="J174" s="17" t="n">
        <v>432</v>
      </c>
      <c r="K174" s="18" t="n">
        <v>885</v>
      </c>
    </row>
    <row r="175" customFormat="false" ht="13.5" hidden="false" customHeight="false" outlineLevel="0" collapsed="false">
      <c r="A175" s="0" t="n">
        <v>0</v>
      </c>
      <c r="B175" s="9" t="s">
        <v>180</v>
      </c>
      <c r="C175" s="9"/>
      <c r="D175" s="10" t="n">
        <v>1724</v>
      </c>
      <c r="E175" s="10" t="n">
        <v>1900</v>
      </c>
      <c r="F175" s="11" t="n">
        <v>2030</v>
      </c>
      <c r="G175" s="12" t="n">
        <v>3930</v>
      </c>
      <c r="H175" s="24" t="n">
        <v>1677</v>
      </c>
      <c r="I175" s="11" t="n">
        <v>1832</v>
      </c>
      <c r="J175" s="11" t="n">
        <v>1947</v>
      </c>
      <c r="K175" s="12" t="n">
        <v>3779</v>
      </c>
      <c r="L175" s="13"/>
    </row>
    <row r="176" customFormat="false" ht="13.5" hidden="false" customHeight="false" outlineLevel="0" collapsed="false">
      <c r="A176" s="0" t="n">
        <v>351</v>
      </c>
      <c r="B176" s="8"/>
      <c r="C176" s="15" t="s">
        <v>181</v>
      </c>
      <c r="D176" s="16" t="n">
        <v>187</v>
      </c>
      <c r="E176" s="16" t="n">
        <v>138</v>
      </c>
      <c r="F176" s="17" t="n">
        <v>184</v>
      </c>
      <c r="G176" s="18" t="n">
        <v>322</v>
      </c>
      <c r="H176" s="19" t="n">
        <v>183</v>
      </c>
      <c r="I176" s="17" t="n">
        <v>133</v>
      </c>
      <c r="J176" s="17" t="n">
        <v>173</v>
      </c>
      <c r="K176" s="18" t="n">
        <v>306</v>
      </c>
    </row>
    <row r="177" customFormat="false" ht="13.5" hidden="false" customHeight="false" outlineLevel="0" collapsed="false">
      <c r="A177" s="0" t="n">
        <v>352</v>
      </c>
      <c r="B177" s="8"/>
      <c r="C177" s="15" t="s">
        <v>182</v>
      </c>
      <c r="D177" s="16" t="n">
        <v>182</v>
      </c>
      <c r="E177" s="16" t="n">
        <v>238</v>
      </c>
      <c r="F177" s="17" t="n">
        <v>240</v>
      </c>
      <c r="G177" s="18" t="n">
        <v>478</v>
      </c>
      <c r="H177" s="19" t="n">
        <v>180</v>
      </c>
      <c r="I177" s="17" t="n">
        <v>234</v>
      </c>
      <c r="J177" s="17" t="n">
        <v>236</v>
      </c>
      <c r="K177" s="18" t="n">
        <v>470</v>
      </c>
    </row>
    <row r="178" customFormat="false" ht="13.5" hidden="false" customHeight="false" outlineLevel="0" collapsed="false">
      <c r="A178" s="0" t="n">
        <v>353</v>
      </c>
      <c r="B178" s="8"/>
      <c r="C178" s="15" t="s">
        <v>183</v>
      </c>
      <c r="D178" s="16" t="n">
        <v>302</v>
      </c>
      <c r="E178" s="16" t="n">
        <v>356</v>
      </c>
      <c r="F178" s="17" t="n">
        <v>395</v>
      </c>
      <c r="G178" s="18" t="n">
        <v>751</v>
      </c>
      <c r="H178" s="19" t="n">
        <v>300</v>
      </c>
      <c r="I178" s="17" t="n">
        <v>351</v>
      </c>
      <c r="J178" s="17" t="n">
        <v>386</v>
      </c>
      <c r="K178" s="18" t="n">
        <v>737</v>
      </c>
    </row>
    <row r="179" customFormat="false" ht="13.5" hidden="false" customHeight="false" outlineLevel="0" collapsed="false">
      <c r="A179" s="0" t="n">
        <v>354</v>
      </c>
      <c r="B179" s="8"/>
      <c r="C179" s="15" t="s">
        <v>184</v>
      </c>
      <c r="D179" s="16" t="n">
        <v>102</v>
      </c>
      <c r="E179" s="16" t="n">
        <v>146</v>
      </c>
      <c r="F179" s="17" t="n">
        <v>154</v>
      </c>
      <c r="G179" s="18" t="n">
        <v>300</v>
      </c>
      <c r="H179" s="19" t="n">
        <v>102</v>
      </c>
      <c r="I179" s="17" t="n">
        <v>146</v>
      </c>
      <c r="J179" s="17" t="n">
        <v>153</v>
      </c>
      <c r="K179" s="18" t="n">
        <v>299</v>
      </c>
    </row>
    <row r="180" customFormat="false" ht="13.5" hidden="false" customHeight="false" outlineLevel="0" collapsed="false">
      <c r="A180" s="0" t="n">
        <v>355</v>
      </c>
      <c r="B180" s="8"/>
      <c r="C180" s="15" t="s">
        <v>185</v>
      </c>
      <c r="D180" s="16" t="n">
        <v>369</v>
      </c>
      <c r="E180" s="16" t="n">
        <v>383</v>
      </c>
      <c r="F180" s="17" t="n">
        <v>384</v>
      </c>
      <c r="G180" s="18" t="n">
        <v>767</v>
      </c>
      <c r="H180" s="19" t="n">
        <v>334</v>
      </c>
      <c r="I180" s="17" t="n">
        <v>332</v>
      </c>
      <c r="J180" s="17" t="n">
        <v>334</v>
      </c>
      <c r="K180" s="18" t="n">
        <v>666</v>
      </c>
    </row>
    <row r="181" customFormat="false" ht="13.5" hidden="false" customHeight="false" outlineLevel="0" collapsed="false">
      <c r="A181" s="0" t="n">
        <v>356</v>
      </c>
      <c r="B181" s="8"/>
      <c r="C181" s="15" t="s">
        <v>186</v>
      </c>
      <c r="D181" s="16" t="n">
        <v>129</v>
      </c>
      <c r="E181" s="16" t="n">
        <v>162</v>
      </c>
      <c r="F181" s="17" t="n">
        <v>158</v>
      </c>
      <c r="G181" s="18" t="n">
        <v>320</v>
      </c>
      <c r="H181" s="19" t="n">
        <v>128</v>
      </c>
      <c r="I181" s="17" t="n">
        <v>161</v>
      </c>
      <c r="J181" s="17" t="n">
        <v>157</v>
      </c>
      <c r="K181" s="18" t="n">
        <v>318</v>
      </c>
    </row>
    <row r="182" customFormat="false" ht="13.5" hidden="false" customHeight="false" outlineLevel="0" collapsed="false">
      <c r="A182" s="0" t="n">
        <v>357</v>
      </c>
      <c r="B182" s="8"/>
      <c r="C182" s="15" t="s">
        <v>187</v>
      </c>
      <c r="D182" s="16" t="n">
        <v>130</v>
      </c>
      <c r="E182" s="16" t="n">
        <v>164</v>
      </c>
      <c r="F182" s="17" t="n">
        <v>163</v>
      </c>
      <c r="G182" s="18" t="n">
        <v>327</v>
      </c>
      <c r="H182" s="19" t="n">
        <v>130</v>
      </c>
      <c r="I182" s="17" t="n">
        <v>164</v>
      </c>
      <c r="J182" s="17" t="n">
        <v>162</v>
      </c>
      <c r="K182" s="18" t="n">
        <v>326</v>
      </c>
    </row>
    <row r="183" customFormat="false" ht="13.5" hidden="false" customHeight="false" outlineLevel="0" collapsed="false">
      <c r="A183" s="0" t="n">
        <v>358</v>
      </c>
      <c r="B183" s="8"/>
      <c r="C183" s="15" t="s">
        <v>188</v>
      </c>
      <c r="D183" s="16" t="n">
        <v>167</v>
      </c>
      <c r="E183" s="16" t="n">
        <v>109</v>
      </c>
      <c r="F183" s="17" t="n">
        <v>163</v>
      </c>
      <c r="G183" s="18" t="n">
        <v>272</v>
      </c>
      <c r="H183" s="19" t="n">
        <v>164</v>
      </c>
      <c r="I183" s="17" t="n">
        <v>107</v>
      </c>
      <c r="J183" s="17" t="n">
        <v>159</v>
      </c>
      <c r="K183" s="18" t="n">
        <v>266</v>
      </c>
    </row>
    <row r="184" customFormat="false" ht="13.5" hidden="false" customHeight="false" outlineLevel="0" collapsed="false">
      <c r="A184" s="0" t="n">
        <v>359</v>
      </c>
      <c r="B184" s="8"/>
      <c r="C184" s="15" t="s">
        <v>189</v>
      </c>
      <c r="D184" s="16" t="n">
        <v>156</v>
      </c>
      <c r="E184" s="16" t="n">
        <v>204</v>
      </c>
      <c r="F184" s="17" t="n">
        <v>189</v>
      </c>
      <c r="G184" s="18" t="n">
        <v>393</v>
      </c>
      <c r="H184" s="19" t="n">
        <v>156</v>
      </c>
      <c r="I184" s="17" t="n">
        <v>204</v>
      </c>
      <c r="J184" s="17" t="n">
        <v>187</v>
      </c>
      <c r="K184" s="18" t="n">
        <v>391</v>
      </c>
    </row>
    <row r="185" customFormat="false" ht="13.5" hidden="false" customHeight="false" outlineLevel="0" collapsed="false">
      <c r="A185" s="0" t="n">
        <v>0</v>
      </c>
      <c r="B185" s="9" t="s">
        <v>190</v>
      </c>
      <c r="C185" s="9"/>
      <c r="D185" s="10" t="n">
        <v>2869</v>
      </c>
      <c r="E185" s="10" t="n">
        <v>3617</v>
      </c>
      <c r="F185" s="11" t="n">
        <v>3690</v>
      </c>
      <c r="G185" s="12" t="n">
        <v>7307</v>
      </c>
      <c r="H185" s="24" t="n">
        <v>2842</v>
      </c>
      <c r="I185" s="11" t="n">
        <v>3582</v>
      </c>
      <c r="J185" s="11" t="n">
        <v>3648</v>
      </c>
      <c r="K185" s="12" t="n">
        <v>7230</v>
      </c>
      <c r="L185" s="13"/>
    </row>
    <row r="186" customFormat="false" ht="13.5" hidden="false" customHeight="false" outlineLevel="0" collapsed="false">
      <c r="A186" s="0" t="n">
        <v>731</v>
      </c>
      <c r="B186" s="8"/>
      <c r="C186" s="15" t="s">
        <v>191</v>
      </c>
      <c r="D186" s="16" t="n">
        <v>539</v>
      </c>
      <c r="E186" s="16" t="n">
        <v>709</v>
      </c>
      <c r="F186" s="17" t="n">
        <v>736</v>
      </c>
      <c r="G186" s="18" t="n">
        <v>1445</v>
      </c>
      <c r="H186" s="19" t="n">
        <v>537</v>
      </c>
      <c r="I186" s="17" t="n">
        <v>703</v>
      </c>
      <c r="J186" s="17" t="n">
        <v>733</v>
      </c>
      <c r="K186" s="18" t="n">
        <v>1436</v>
      </c>
    </row>
    <row r="187" customFormat="false" ht="13.5" hidden="false" customHeight="false" outlineLevel="0" collapsed="false">
      <c r="A187" s="0" t="n">
        <v>732</v>
      </c>
      <c r="B187" s="8"/>
      <c r="C187" s="15" t="s">
        <v>192</v>
      </c>
      <c r="D187" s="16" t="n">
        <v>162</v>
      </c>
      <c r="E187" s="16" t="n">
        <v>256</v>
      </c>
      <c r="F187" s="17" t="n">
        <v>270</v>
      </c>
      <c r="G187" s="18" t="n">
        <v>526</v>
      </c>
      <c r="H187" s="19" t="n">
        <v>162</v>
      </c>
      <c r="I187" s="17" t="n">
        <v>256</v>
      </c>
      <c r="J187" s="17" t="n">
        <v>269</v>
      </c>
      <c r="K187" s="18" t="n">
        <v>525</v>
      </c>
    </row>
    <row r="188" customFormat="false" ht="13.5" hidden="false" customHeight="false" outlineLevel="0" collapsed="false">
      <c r="A188" s="0" t="n">
        <v>733</v>
      </c>
      <c r="B188" s="8"/>
      <c r="C188" s="15" t="s">
        <v>193</v>
      </c>
      <c r="D188" s="16" t="n">
        <v>1111</v>
      </c>
      <c r="E188" s="16" t="n">
        <v>1408</v>
      </c>
      <c r="F188" s="17" t="n">
        <v>1478</v>
      </c>
      <c r="G188" s="18" t="n">
        <v>2886</v>
      </c>
      <c r="H188" s="19" t="n">
        <v>1101</v>
      </c>
      <c r="I188" s="17" t="n">
        <v>1394</v>
      </c>
      <c r="J188" s="17" t="n">
        <v>1463</v>
      </c>
      <c r="K188" s="18" t="n">
        <v>2857</v>
      </c>
    </row>
    <row r="189" customFormat="false" ht="13.5" hidden="false" customHeight="false" outlineLevel="0" collapsed="false">
      <c r="A189" s="0" t="n">
        <v>734</v>
      </c>
      <c r="B189" s="8"/>
      <c r="C189" s="15" t="s">
        <v>194</v>
      </c>
      <c r="D189" s="16" t="n">
        <v>1057</v>
      </c>
      <c r="E189" s="16" t="n">
        <v>1244</v>
      </c>
      <c r="F189" s="17" t="n">
        <v>1206</v>
      </c>
      <c r="G189" s="18" t="n">
        <v>2450</v>
      </c>
      <c r="H189" s="19" t="n">
        <v>1042</v>
      </c>
      <c r="I189" s="17" t="n">
        <v>1229</v>
      </c>
      <c r="J189" s="17" t="n">
        <v>1183</v>
      </c>
      <c r="K189" s="18" t="n">
        <v>2412</v>
      </c>
    </row>
    <row r="190" customFormat="false" ht="13.5" hidden="false" customHeight="false" outlineLevel="0" collapsed="false">
      <c r="A190" s="0" t="n">
        <v>0</v>
      </c>
      <c r="B190" s="9" t="s">
        <v>195</v>
      </c>
      <c r="C190" s="9"/>
      <c r="D190" s="10" t="n">
        <v>875</v>
      </c>
      <c r="E190" s="10" t="n">
        <v>1126</v>
      </c>
      <c r="F190" s="11" t="n">
        <v>1236</v>
      </c>
      <c r="G190" s="12" t="n">
        <v>2362</v>
      </c>
      <c r="H190" s="24" t="n">
        <v>874</v>
      </c>
      <c r="I190" s="11" t="n">
        <v>1126</v>
      </c>
      <c r="J190" s="11" t="n">
        <v>1231</v>
      </c>
      <c r="K190" s="12" t="n">
        <v>2357</v>
      </c>
      <c r="L190" s="13"/>
    </row>
    <row r="191" customFormat="false" ht="13.5" hidden="false" customHeight="false" outlineLevel="0" collapsed="false">
      <c r="A191" s="0" t="n">
        <v>710</v>
      </c>
      <c r="B191" s="8"/>
      <c r="C191" s="15" t="s">
        <v>196</v>
      </c>
      <c r="D191" s="16" t="n">
        <v>875</v>
      </c>
      <c r="E191" s="16" t="n">
        <v>1126</v>
      </c>
      <c r="F191" s="17" t="n">
        <v>1236</v>
      </c>
      <c r="G191" s="18" t="n">
        <v>2362</v>
      </c>
      <c r="H191" s="19" t="n">
        <v>874</v>
      </c>
      <c r="I191" s="17" t="n">
        <v>1126</v>
      </c>
      <c r="J191" s="17" t="n">
        <v>1231</v>
      </c>
      <c r="K191" s="18" t="n">
        <v>2357</v>
      </c>
    </row>
    <row r="192" customFormat="false" ht="13.5" hidden="false" customHeight="false" outlineLevel="0" collapsed="false">
      <c r="A192" s="0" t="n">
        <v>0</v>
      </c>
      <c r="B192" s="9" t="s">
        <v>197</v>
      </c>
      <c r="C192" s="9"/>
      <c r="D192" s="10" t="n">
        <v>4726</v>
      </c>
      <c r="E192" s="10" t="n">
        <v>5500</v>
      </c>
      <c r="F192" s="11" t="n">
        <v>5847</v>
      </c>
      <c r="G192" s="12" t="n">
        <v>11347</v>
      </c>
      <c r="H192" s="24" t="n">
        <v>4683</v>
      </c>
      <c r="I192" s="11" t="n">
        <v>5445</v>
      </c>
      <c r="J192" s="11" t="n">
        <v>5760</v>
      </c>
      <c r="K192" s="12" t="n">
        <v>11205</v>
      </c>
      <c r="L192" s="13"/>
    </row>
    <row r="193" customFormat="false" ht="13.5" hidden="false" customHeight="false" outlineLevel="0" collapsed="false">
      <c r="A193" s="0" t="n">
        <v>780</v>
      </c>
      <c r="B193" s="8"/>
      <c r="C193" s="15" t="s">
        <v>198</v>
      </c>
      <c r="D193" s="16" t="n">
        <v>4726</v>
      </c>
      <c r="E193" s="16" t="n">
        <v>5500</v>
      </c>
      <c r="F193" s="17" t="n">
        <v>5847</v>
      </c>
      <c r="G193" s="18" t="n">
        <v>11347</v>
      </c>
      <c r="H193" s="19" t="n">
        <v>4683</v>
      </c>
      <c r="I193" s="17" t="n">
        <v>5445</v>
      </c>
      <c r="J193" s="17" t="n">
        <v>5760</v>
      </c>
      <c r="K193" s="18" t="n">
        <v>11205</v>
      </c>
    </row>
    <row r="194" customFormat="false" ht="13.5" hidden="false" customHeight="false" outlineLevel="0" collapsed="false">
      <c r="A194" s="0" t="n">
        <v>0</v>
      </c>
      <c r="B194" s="9" t="s">
        <v>199</v>
      </c>
      <c r="C194" s="9"/>
      <c r="D194" s="10" t="n">
        <v>1463</v>
      </c>
      <c r="E194" s="10" t="n">
        <v>2070</v>
      </c>
      <c r="F194" s="11" t="n">
        <v>2229</v>
      </c>
      <c r="G194" s="12" t="n">
        <v>4299</v>
      </c>
      <c r="H194" s="24" t="n">
        <v>1444</v>
      </c>
      <c r="I194" s="11" t="n">
        <v>2057</v>
      </c>
      <c r="J194" s="11" t="n">
        <v>2206</v>
      </c>
      <c r="K194" s="12" t="n">
        <v>4263</v>
      </c>
      <c r="L194" s="13"/>
    </row>
    <row r="195" customFormat="false" ht="13.5" hidden="false" customHeight="false" outlineLevel="0" collapsed="false">
      <c r="A195" s="0" t="n">
        <v>700</v>
      </c>
      <c r="B195" s="8"/>
      <c r="C195" s="15" t="s">
        <v>200</v>
      </c>
      <c r="D195" s="16" t="n">
        <v>1463</v>
      </c>
      <c r="E195" s="16" t="n">
        <v>2070</v>
      </c>
      <c r="F195" s="17" t="n">
        <v>2229</v>
      </c>
      <c r="G195" s="18" t="n">
        <v>4299</v>
      </c>
      <c r="H195" s="19" t="n">
        <v>1444</v>
      </c>
      <c r="I195" s="17" t="n">
        <v>2057</v>
      </c>
      <c r="J195" s="17" t="n">
        <v>2206</v>
      </c>
      <c r="K195" s="18" t="n">
        <v>4263</v>
      </c>
    </row>
    <row r="196" customFormat="false" ht="13.5" hidden="false" customHeight="false" outlineLevel="0" collapsed="false">
      <c r="A196" s="0" t="n">
        <v>0</v>
      </c>
      <c r="B196" s="9" t="s">
        <v>201</v>
      </c>
      <c r="C196" s="9"/>
      <c r="D196" s="10" t="n">
        <v>917</v>
      </c>
      <c r="E196" s="10" t="n">
        <v>1223</v>
      </c>
      <c r="F196" s="11" t="n">
        <v>1192</v>
      </c>
      <c r="G196" s="12" t="n">
        <v>2415</v>
      </c>
      <c r="H196" s="24" t="n">
        <v>914</v>
      </c>
      <c r="I196" s="11" t="n">
        <v>1214</v>
      </c>
      <c r="J196" s="11" t="n">
        <v>1180</v>
      </c>
      <c r="K196" s="12" t="n">
        <v>2394</v>
      </c>
      <c r="L196" s="13"/>
    </row>
    <row r="197" customFormat="false" ht="13.5" hidden="false" customHeight="false" outlineLevel="0" collapsed="false">
      <c r="A197" s="0" t="n">
        <v>720</v>
      </c>
      <c r="B197" s="8"/>
      <c r="C197" s="15" t="s">
        <v>202</v>
      </c>
      <c r="D197" s="16" t="n">
        <v>917</v>
      </c>
      <c r="E197" s="16" t="n">
        <v>1223</v>
      </c>
      <c r="F197" s="17" t="n">
        <v>1192</v>
      </c>
      <c r="G197" s="18" t="n">
        <v>2415</v>
      </c>
      <c r="H197" s="19" t="n">
        <v>914</v>
      </c>
      <c r="I197" s="17" t="n">
        <v>1214</v>
      </c>
      <c r="J197" s="17" t="n">
        <v>1180</v>
      </c>
      <c r="K197" s="18" t="n">
        <v>2394</v>
      </c>
    </row>
    <row r="198" customFormat="false" ht="13.5" hidden="false" customHeight="false" outlineLevel="0" collapsed="false">
      <c r="A198" s="0" t="n">
        <v>0</v>
      </c>
      <c r="B198" s="9" t="s">
        <v>203</v>
      </c>
      <c r="C198" s="9"/>
      <c r="D198" s="10" t="n">
        <v>6466</v>
      </c>
      <c r="E198" s="10" t="n">
        <v>7226</v>
      </c>
      <c r="F198" s="11" t="n">
        <v>7594</v>
      </c>
      <c r="G198" s="12" t="n">
        <v>14820</v>
      </c>
      <c r="H198" s="24" t="n">
        <v>6373</v>
      </c>
      <c r="I198" s="11" t="n">
        <v>7141</v>
      </c>
      <c r="J198" s="11" t="n">
        <v>7450</v>
      </c>
      <c r="K198" s="12" t="n">
        <v>14591</v>
      </c>
      <c r="L198" s="13"/>
    </row>
    <row r="199" customFormat="false" ht="13.5" hidden="false" customHeight="false" outlineLevel="0" collapsed="false">
      <c r="A199" s="0" t="n">
        <v>451</v>
      </c>
      <c r="B199" s="8"/>
      <c r="C199" s="15" t="s">
        <v>204</v>
      </c>
      <c r="D199" s="16" t="n">
        <v>839</v>
      </c>
      <c r="E199" s="16" t="n">
        <v>872</v>
      </c>
      <c r="F199" s="17" t="n">
        <v>937</v>
      </c>
      <c r="G199" s="18" t="n">
        <v>1809</v>
      </c>
      <c r="H199" s="19" t="n">
        <v>820</v>
      </c>
      <c r="I199" s="17" t="n">
        <v>852</v>
      </c>
      <c r="J199" s="17" t="n">
        <v>910</v>
      </c>
      <c r="K199" s="18" t="n">
        <v>1762</v>
      </c>
    </row>
    <row r="200" customFormat="false" ht="13.5" hidden="false" customHeight="false" outlineLevel="0" collapsed="false">
      <c r="A200" s="0" t="n">
        <v>452</v>
      </c>
      <c r="B200" s="8"/>
      <c r="C200" s="15" t="s">
        <v>205</v>
      </c>
      <c r="D200" s="16" t="n">
        <v>233</v>
      </c>
      <c r="E200" s="16" t="n">
        <v>250</v>
      </c>
      <c r="F200" s="17" t="n">
        <v>279</v>
      </c>
      <c r="G200" s="18" t="n">
        <v>529</v>
      </c>
      <c r="H200" s="19" t="n">
        <v>233</v>
      </c>
      <c r="I200" s="17" t="n">
        <v>250</v>
      </c>
      <c r="J200" s="17" t="n">
        <v>278</v>
      </c>
      <c r="K200" s="18" t="n">
        <v>528</v>
      </c>
    </row>
    <row r="201" customFormat="false" ht="13.5" hidden="false" customHeight="false" outlineLevel="0" collapsed="false">
      <c r="A201" s="0" t="n">
        <v>453</v>
      </c>
      <c r="B201" s="8"/>
      <c r="C201" s="15" t="s">
        <v>206</v>
      </c>
      <c r="D201" s="16" t="n">
        <v>601</v>
      </c>
      <c r="E201" s="16" t="n">
        <v>573</v>
      </c>
      <c r="F201" s="17" t="n">
        <v>607</v>
      </c>
      <c r="G201" s="18" t="n">
        <v>1180</v>
      </c>
      <c r="H201" s="19" t="n">
        <v>599</v>
      </c>
      <c r="I201" s="17" t="n">
        <v>570</v>
      </c>
      <c r="J201" s="17" t="n">
        <v>605</v>
      </c>
      <c r="K201" s="18" t="n">
        <v>1175</v>
      </c>
    </row>
    <row r="202" customFormat="false" ht="13.5" hidden="false" customHeight="false" outlineLevel="0" collapsed="false">
      <c r="A202" s="0" t="n">
        <v>856</v>
      </c>
      <c r="B202" s="8"/>
      <c r="C202" s="15" t="s">
        <v>207</v>
      </c>
      <c r="D202" s="16" t="n">
        <v>2</v>
      </c>
      <c r="E202" s="16" t="n">
        <v>2</v>
      </c>
      <c r="F202" s="17" t="n">
        <v>1</v>
      </c>
      <c r="G202" s="18" t="n">
        <v>3</v>
      </c>
      <c r="H202" s="19" t="n">
        <v>2</v>
      </c>
      <c r="I202" s="17" t="n">
        <v>2</v>
      </c>
      <c r="J202" s="17" t="n">
        <v>1</v>
      </c>
      <c r="K202" s="18" t="n">
        <v>3</v>
      </c>
    </row>
    <row r="203" customFormat="false" ht="13.5" hidden="false" customHeight="false" outlineLevel="0" collapsed="false">
      <c r="A203" s="0" t="n">
        <v>431</v>
      </c>
      <c r="B203" s="8"/>
      <c r="C203" s="15" t="s">
        <v>208</v>
      </c>
      <c r="D203" s="16" t="n">
        <v>407</v>
      </c>
      <c r="E203" s="16" t="n">
        <v>478</v>
      </c>
      <c r="F203" s="17" t="n">
        <v>521</v>
      </c>
      <c r="G203" s="18" t="n">
        <v>999</v>
      </c>
      <c r="H203" s="19" t="n">
        <v>403</v>
      </c>
      <c r="I203" s="17" t="n">
        <v>474</v>
      </c>
      <c r="J203" s="17" t="n">
        <v>514</v>
      </c>
      <c r="K203" s="18" t="n">
        <v>988</v>
      </c>
    </row>
    <row r="204" customFormat="false" ht="13.5" hidden="false" customHeight="false" outlineLevel="0" collapsed="false">
      <c r="A204" s="0" t="n">
        <v>432</v>
      </c>
      <c r="B204" s="8"/>
      <c r="C204" s="15" t="s">
        <v>209</v>
      </c>
      <c r="D204" s="16" t="n">
        <v>386</v>
      </c>
      <c r="E204" s="16" t="n">
        <v>414</v>
      </c>
      <c r="F204" s="17" t="n">
        <v>398</v>
      </c>
      <c r="G204" s="18" t="n">
        <v>812</v>
      </c>
      <c r="H204" s="19" t="n">
        <v>374</v>
      </c>
      <c r="I204" s="17" t="n">
        <v>402</v>
      </c>
      <c r="J204" s="17" t="n">
        <v>382</v>
      </c>
      <c r="K204" s="18" t="n">
        <v>784</v>
      </c>
    </row>
    <row r="205" customFormat="false" ht="13.5" hidden="false" customHeight="false" outlineLevel="0" collapsed="false">
      <c r="A205" s="0" t="n">
        <v>433</v>
      </c>
      <c r="B205" s="8"/>
      <c r="C205" s="15" t="s">
        <v>210</v>
      </c>
      <c r="D205" s="16" t="n">
        <v>250</v>
      </c>
      <c r="E205" s="16" t="n">
        <v>310</v>
      </c>
      <c r="F205" s="17" t="n">
        <v>316</v>
      </c>
      <c r="G205" s="18" t="n">
        <v>626</v>
      </c>
      <c r="H205" s="19" t="n">
        <v>247</v>
      </c>
      <c r="I205" s="17" t="n">
        <v>306</v>
      </c>
      <c r="J205" s="17" t="n">
        <v>310</v>
      </c>
      <c r="K205" s="18" t="n">
        <v>616</v>
      </c>
    </row>
    <row r="206" customFormat="false" ht="13.5" hidden="false" customHeight="false" outlineLevel="0" collapsed="false">
      <c r="A206" s="0" t="n">
        <v>434</v>
      </c>
      <c r="B206" s="8"/>
      <c r="C206" s="15" t="s">
        <v>211</v>
      </c>
      <c r="D206" s="16" t="n">
        <v>374</v>
      </c>
      <c r="E206" s="16" t="n">
        <v>390</v>
      </c>
      <c r="F206" s="17" t="n">
        <v>426</v>
      </c>
      <c r="G206" s="18" t="n">
        <v>816</v>
      </c>
      <c r="H206" s="19" t="n">
        <v>366</v>
      </c>
      <c r="I206" s="17" t="n">
        <v>385</v>
      </c>
      <c r="J206" s="17" t="n">
        <v>416</v>
      </c>
      <c r="K206" s="18" t="n">
        <v>801</v>
      </c>
    </row>
    <row r="207" customFormat="false" ht="13.5" hidden="false" customHeight="false" outlineLevel="0" collapsed="false">
      <c r="A207" s="0" t="n">
        <v>851</v>
      </c>
      <c r="B207" s="8"/>
      <c r="C207" s="15" t="s">
        <v>212</v>
      </c>
      <c r="D207" s="16" t="n">
        <v>145</v>
      </c>
      <c r="E207" s="16" t="n">
        <v>231</v>
      </c>
      <c r="F207" s="17" t="n">
        <v>222</v>
      </c>
      <c r="G207" s="18" t="n">
        <v>453</v>
      </c>
      <c r="H207" s="19" t="n">
        <v>145</v>
      </c>
      <c r="I207" s="17" t="n">
        <v>231</v>
      </c>
      <c r="J207" s="17" t="n">
        <v>221</v>
      </c>
      <c r="K207" s="18" t="n">
        <v>452</v>
      </c>
    </row>
    <row r="208" customFormat="false" ht="13.5" hidden="false" customHeight="false" outlineLevel="0" collapsed="false">
      <c r="A208" s="0" t="n">
        <v>852</v>
      </c>
      <c r="B208" s="8"/>
      <c r="C208" s="15" t="s">
        <v>213</v>
      </c>
      <c r="D208" s="16" t="n">
        <v>151</v>
      </c>
      <c r="E208" s="16" t="n">
        <v>192</v>
      </c>
      <c r="F208" s="17" t="n">
        <v>215</v>
      </c>
      <c r="G208" s="18" t="n">
        <v>407</v>
      </c>
      <c r="H208" s="19" t="n">
        <v>151</v>
      </c>
      <c r="I208" s="17" t="n">
        <v>192</v>
      </c>
      <c r="J208" s="17" t="n">
        <v>213</v>
      </c>
      <c r="K208" s="18" t="n">
        <v>405</v>
      </c>
    </row>
    <row r="209" customFormat="false" ht="13.5" hidden="false" customHeight="false" outlineLevel="0" collapsed="false">
      <c r="A209" s="0" t="n">
        <v>853</v>
      </c>
      <c r="B209" s="8"/>
      <c r="C209" s="15" t="s">
        <v>214</v>
      </c>
      <c r="D209" s="16" t="n">
        <v>92</v>
      </c>
      <c r="E209" s="16" t="n">
        <v>134</v>
      </c>
      <c r="F209" s="17" t="n">
        <v>125</v>
      </c>
      <c r="G209" s="18" t="n">
        <v>259</v>
      </c>
      <c r="H209" s="19" t="n">
        <v>92</v>
      </c>
      <c r="I209" s="17" t="n">
        <v>134</v>
      </c>
      <c r="J209" s="17" t="n">
        <v>124</v>
      </c>
      <c r="K209" s="18" t="n">
        <v>258</v>
      </c>
    </row>
    <row r="210" customFormat="false" ht="13.5" hidden="false" customHeight="false" outlineLevel="0" collapsed="false">
      <c r="A210" s="0" t="n">
        <v>854</v>
      </c>
      <c r="B210" s="8"/>
      <c r="C210" s="15" t="s">
        <v>215</v>
      </c>
      <c r="D210" s="16" t="n">
        <v>318</v>
      </c>
      <c r="E210" s="16" t="n">
        <v>417</v>
      </c>
      <c r="F210" s="17" t="n">
        <v>386</v>
      </c>
      <c r="G210" s="18" t="n">
        <v>803</v>
      </c>
      <c r="H210" s="19" t="n">
        <v>318</v>
      </c>
      <c r="I210" s="17" t="n">
        <v>415</v>
      </c>
      <c r="J210" s="17" t="n">
        <v>385</v>
      </c>
      <c r="K210" s="18" t="n">
        <v>800</v>
      </c>
    </row>
    <row r="211" customFormat="false" ht="13.5" hidden="false" customHeight="false" outlineLevel="0" collapsed="false">
      <c r="A211" s="0" t="n">
        <v>855</v>
      </c>
      <c r="B211" s="8"/>
      <c r="C211" s="15" t="s">
        <v>216</v>
      </c>
      <c r="D211" s="16" t="n">
        <v>345</v>
      </c>
      <c r="E211" s="16" t="n">
        <v>379</v>
      </c>
      <c r="F211" s="17" t="n">
        <v>393</v>
      </c>
      <c r="G211" s="18" t="n">
        <v>772</v>
      </c>
      <c r="H211" s="19" t="n">
        <v>339</v>
      </c>
      <c r="I211" s="17" t="n">
        <v>375</v>
      </c>
      <c r="J211" s="17" t="n">
        <v>382</v>
      </c>
      <c r="K211" s="18" t="n">
        <v>757</v>
      </c>
    </row>
    <row r="212" customFormat="false" ht="13.5" hidden="false" customHeight="false" outlineLevel="0" collapsed="false">
      <c r="A212" s="0" t="n">
        <v>857</v>
      </c>
      <c r="B212" s="8"/>
      <c r="C212" s="15" t="s">
        <v>217</v>
      </c>
      <c r="D212" s="16" t="n">
        <v>882</v>
      </c>
      <c r="E212" s="16" t="n">
        <v>933</v>
      </c>
      <c r="F212" s="17" t="n">
        <v>994</v>
      </c>
      <c r="G212" s="18" t="n">
        <v>1927</v>
      </c>
      <c r="H212" s="19" t="n">
        <v>861</v>
      </c>
      <c r="I212" s="17" t="n">
        <v>919</v>
      </c>
      <c r="J212" s="17" t="n">
        <v>972</v>
      </c>
      <c r="K212" s="18" t="n">
        <v>1891</v>
      </c>
    </row>
    <row r="213" customFormat="false" ht="13.5" hidden="false" customHeight="false" outlineLevel="0" collapsed="false">
      <c r="A213" s="0" t="n">
        <v>858</v>
      </c>
      <c r="B213" s="8"/>
      <c r="C213" s="15" t="s">
        <v>218</v>
      </c>
      <c r="D213" s="16" t="n">
        <v>338</v>
      </c>
      <c r="E213" s="16" t="n">
        <v>369</v>
      </c>
      <c r="F213" s="17" t="n">
        <v>386</v>
      </c>
      <c r="G213" s="18" t="n">
        <v>755</v>
      </c>
      <c r="H213" s="19" t="n">
        <v>330</v>
      </c>
      <c r="I213" s="17" t="n">
        <v>361</v>
      </c>
      <c r="J213" s="17" t="n">
        <v>374</v>
      </c>
      <c r="K213" s="18" t="n">
        <v>735</v>
      </c>
    </row>
    <row r="214" customFormat="false" ht="13.5" hidden="false" customHeight="false" outlineLevel="0" collapsed="false">
      <c r="A214" s="0" t="n">
        <v>859</v>
      </c>
      <c r="B214" s="27"/>
      <c r="C214" s="28" t="s">
        <v>219</v>
      </c>
      <c r="D214" s="16" t="n">
        <v>1103</v>
      </c>
      <c r="E214" s="16" t="n">
        <v>1282</v>
      </c>
      <c r="F214" s="17" t="n">
        <v>1388</v>
      </c>
      <c r="G214" s="18" t="n">
        <v>2670</v>
      </c>
      <c r="H214" s="19" t="n">
        <v>1093</v>
      </c>
      <c r="I214" s="17" t="n">
        <v>1273</v>
      </c>
      <c r="J214" s="17" t="n">
        <v>1363</v>
      </c>
      <c r="K214" s="18" t="n">
        <v>2636</v>
      </c>
    </row>
    <row r="215" customFormat="false" ht="13.5" hidden="false" customHeight="false" outlineLevel="0" collapsed="false">
      <c r="A215" s="0" t="n">
        <v>0</v>
      </c>
      <c r="B215" s="9" t="s">
        <v>220</v>
      </c>
      <c r="C215" s="9"/>
      <c r="D215" s="10" t="n">
        <v>1068</v>
      </c>
      <c r="E215" s="10" t="n">
        <v>1432</v>
      </c>
      <c r="F215" s="11" t="n">
        <v>1453</v>
      </c>
      <c r="G215" s="12" t="n">
        <v>2885</v>
      </c>
      <c r="H215" s="24" t="n">
        <v>1061</v>
      </c>
      <c r="I215" s="11" t="n">
        <v>1425</v>
      </c>
      <c r="J215" s="11" t="n">
        <v>1438</v>
      </c>
      <c r="K215" s="12" t="n">
        <v>2863</v>
      </c>
      <c r="L215" s="13"/>
    </row>
    <row r="216" customFormat="false" ht="13.5" hidden="false" customHeight="false" outlineLevel="0" collapsed="false">
      <c r="A216" s="0" t="n">
        <v>754</v>
      </c>
      <c r="B216" s="27"/>
      <c r="C216" s="28" t="s">
        <v>221</v>
      </c>
      <c r="D216" s="16" t="n">
        <v>1068</v>
      </c>
      <c r="E216" s="16" t="n">
        <v>1432</v>
      </c>
      <c r="F216" s="17" t="n">
        <v>1453</v>
      </c>
      <c r="G216" s="18" t="n">
        <v>2885</v>
      </c>
      <c r="H216" s="19" t="n">
        <v>1061</v>
      </c>
      <c r="I216" s="17" t="n">
        <v>1425</v>
      </c>
      <c r="J216" s="17" t="n">
        <v>1438</v>
      </c>
      <c r="K216" s="18" t="n">
        <v>2863</v>
      </c>
    </row>
    <row r="217" customFormat="false" ht="13.5" hidden="false" customHeight="false" outlineLevel="0" collapsed="false">
      <c r="A217" s="0" t="n">
        <v>0</v>
      </c>
      <c r="B217" s="29" t="s">
        <v>222</v>
      </c>
      <c r="C217" s="29"/>
      <c r="D217" s="10" t="n">
        <v>2027</v>
      </c>
      <c r="E217" s="10" t="n">
        <v>2662</v>
      </c>
      <c r="F217" s="11" t="n">
        <v>2795</v>
      </c>
      <c r="G217" s="12" t="n">
        <v>5457</v>
      </c>
      <c r="H217" s="24" t="n">
        <v>2010</v>
      </c>
      <c r="I217" s="11" t="n">
        <v>2651</v>
      </c>
      <c r="J217" s="11" t="n">
        <v>2765</v>
      </c>
      <c r="K217" s="12" t="n">
        <v>5416</v>
      </c>
      <c r="L217" s="13"/>
    </row>
    <row r="218" customFormat="false" ht="13.5" hidden="false" customHeight="false" outlineLevel="0" collapsed="false">
      <c r="A218" s="0" t="n">
        <v>861</v>
      </c>
      <c r="B218" s="30"/>
      <c r="C218" s="31" t="s">
        <v>223</v>
      </c>
      <c r="D218" s="16" t="n">
        <v>134</v>
      </c>
      <c r="E218" s="16" t="n">
        <v>193</v>
      </c>
      <c r="F218" s="17" t="n">
        <v>172</v>
      </c>
      <c r="G218" s="18" t="n">
        <v>365</v>
      </c>
      <c r="H218" s="19" t="n">
        <v>134</v>
      </c>
      <c r="I218" s="17" t="n">
        <v>193</v>
      </c>
      <c r="J218" s="17" t="n">
        <v>170</v>
      </c>
      <c r="K218" s="18" t="n">
        <v>363</v>
      </c>
    </row>
    <row r="219" customFormat="false" ht="13.5" hidden="false" customHeight="false" outlineLevel="0" collapsed="false">
      <c r="A219" s="0" t="n">
        <v>862</v>
      </c>
      <c r="B219" s="30"/>
      <c r="C219" s="31" t="s">
        <v>224</v>
      </c>
      <c r="D219" s="16" t="n">
        <v>256</v>
      </c>
      <c r="E219" s="16" t="n">
        <v>193</v>
      </c>
      <c r="F219" s="17" t="n">
        <v>280</v>
      </c>
      <c r="G219" s="18" t="n">
        <v>473</v>
      </c>
      <c r="H219" s="19" t="n">
        <v>256</v>
      </c>
      <c r="I219" s="17" t="n">
        <v>192</v>
      </c>
      <c r="J219" s="17" t="n">
        <v>279</v>
      </c>
      <c r="K219" s="18" t="n">
        <v>471</v>
      </c>
    </row>
    <row r="220" customFormat="false" ht="13.5" hidden="false" customHeight="false" outlineLevel="0" collapsed="false">
      <c r="A220" s="0" t="n">
        <v>863</v>
      </c>
      <c r="B220" s="30"/>
      <c r="C220" s="31" t="s">
        <v>225</v>
      </c>
      <c r="D220" s="16" t="n">
        <v>92</v>
      </c>
      <c r="E220" s="16" t="n">
        <v>115</v>
      </c>
      <c r="F220" s="17" t="n">
        <v>123</v>
      </c>
      <c r="G220" s="18" t="n">
        <v>238</v>
      </c>
      <c r="H220" s="19" t="n">
        <v>92</v>
      </c>
      <c r="I220" s="17" t="n">
        <v>115</v>
      </c>
      <c r="J220" s="17" t="n">
        <v>123</v>
      </c>
      <c r="K220" s="18" t="n">
        <v>238</v>
      </c>
    </row>
    <row r="221" customFormat="false" ht="13.5" hidden="false" customHeight="false" outlineLevel="0" collapsed="false">
      <c r="A221" s="0" t="n">
        <v>864</v>
      </c>
      <c r="B221" s="30"/>
      <c r="C221" s="31" t="s">
        <v>226</v>
      </c>
      <c r="D221" s="16" t="n">
        <v>101</v>
      </c>
      <c r="E221" s="16" t="n">
        <v>156</v>
      </c>
      <c r="F221" s="17" t="n">
        <v>151</v>
      </c>
      <c r="G221" s="18" t="n">
        <v>307</v>
      </c>
      <c r="H221" s="19" t="n">
        <v>101</v>
      </c>
      <c r="I221" s="17" t="n">
        <v>156</v>
      </c>
      <c r="J221" s="17" t="n">
        <v>151</v>
      </c>
      <c r="K221" s="18" t="n">
        <v>307</v>
      </c>
    </row>
    <row r="222" customFormat="false" ht="13.5" hidden="false" customHeight="false" outlineLevel="0" collapsed="false">
      <c r="A222" s="0" t="n">
        <v>865</v>
      </c>
      <c r="B222" s="30"/>
      <c r="C222" s="31" t="s">
        <v>227</v>
      </c>
      <c r="D222" s="16" t="n">
        <v>72</v>
      </c>
      <c r="E222" s="16" t="n">
        <v>113</v>
      </c>
      <c r="F222" s="17" t="n">
        <v>108</v>
      </c>
      <c r="G222" s="18" t="n">
        <v>221</v>
      </c>
      <c r="H222" s="19" t="n">
        <v>72</v>
      </c>
      <c r="I222" s="17" t="n">
        <v>113</v>
      </c>
      <c r="J222" s="17" t="n">
        <v>108</v>
      </c>
      <c r="K222" s="18" t="n">
        <v>221</v>
      </c>
    </row>
    <row r="223" customFormat="false" ht="13.5" hidden="false" customHeight="false" outlineLevel="0" collapsed="false">
      <c r="A223" s="0" t="n">
        <v>866</v>
      </c>
      <c r="B223" s="30"/>
      <c r="C223" s="31" t="s">
        <v>228</v>
      </c>
      <c r="D223" s="16" t="n">
        <v>13</v>
      </c>
      <c r="E223" s="16" t="n">
        <v>12</v>
      </c>
      <c r="F223" s="17" t="n">
        <v>8</v>
      </c>
      <c r="G223" s="18" t="n">
        <v>20</v>
      </c>
      <c r="H223" s="19" t="n">
        <v>13</v>
      </c>
      <c r="I223" s="17" t="n">
        <v>12</v>
      </c>
      <c r="J223" s="17" t="n">
        <v>8</v>
      </c>
      <c r="K223" s="18" t="n">
        <v>20</v>
      </c>
    </row>
    <row r="224" customFormat="false" ht="13.5" hidden="false" customHeight="false" outlineLevel="0" collapsed="false">
      <c r="A224" s="0" t="n">
        <v>867</v>
      </c>
      <c r="B224" s="30"/>
      <c r="C224" s="31" t="s">
        <v>229</v>
      </c>
      <c r="D224" s="16" t="n">
        <v>98</v>
      </c>
      <c r="E224" s="16" t="n">
        <v>138</v>
      </c>
      <c r="F224" s="17" t="n">
        <v>139</v>
      </c>
      <c r="G224" s="18" t="n">
        <v>277</v>
      </c>
      <c r="H224" s="19" t="n">
        <v>97</v>
      </c>
      <c r="I224" s="17" t="n">
        <v>137</v>
      </c>
      <c r="J224" s="17" t="n">
        <v>138</v>
      </c>
      <c r="K224" s="18" t="n">
        <v>275</v>
      </c>
    </row>
    <row r="225" customFormat="false" ht="13.5" hidden="false" customHeight="false" outlineLevel="0" collapsed="false">
      <c r="A225" s="0" t="n">
        <v>868</v>
      </c>
      <c r="B225" s="30"/>
      <c r="C225" s="31" t="s">
        <v>230</v>
      </c>
      <c r="D225" s="16" t="n">
        <v>459</v>
      </c>
      <c r="E225" s="16" t="n">
        <v>626</v>
      </c>
      <c r="F225" s="17" t="n">
        <v>650</v>
      </c>
      <c r="G225" s="18" t="n">
        <v>1276</v>
      </c>
      <c r="H225" s="19" t="n">
        <v>457</v>
      </c>
      <c r="I225" s="17" t="n">
        <v>623</v>
      </c>
      <c r="J225" s="17" t="n">
        <v>643</v>
      </c>
      <c r="K225" s="18" t="n">
        <v>1266</v>
      </c>
    </row>
    <row r="226" customFormat="false" ht="13.5" hidden="false" customHeight="false" outlineLevel="0" collapsed="false">
      <c r="A226" s="0" t="n">
        <v>869</v>
      </c>
      <c r="B226" s="30"/>
      <c r="C226" s="31" t="s">
        <v>231</v>
      </c>
      <c r="D226" s="16" t="n">
        <v>40</v>
      </c>
      <c r="E226" s="16" t="n">
        <v>61</v>
      </c>
      <c r="F226" s="17" t="n">
        <v>66</v>
      </c>
      <c r="G226" s="18" t="n">
        <v>127</v>
      </c>
      <c r="H226" s="19" t="n">
        <v>40</v>
      </c>
      <c r="I226" s="17" t="n">
        <v>61</v>
      </c>
      <c r="J226" s="17" t="n">
        <v>66</v>
      </c>
      <c r="K226" s="18" t="n">
        <v>127</v>
      </c>
    </row>
    <row r="227" customFormat="false" ht="13.5" hidden="false" customHeight="false" outlineLevel="0" collapsed="false">
      <c r="A227" s="0" t="n">
        <v>870</v>
      </c>
      <c r="B227" s="30"/>
      <c r="C227" s="31" t="s">
        <v>232</v>
      </c>
      <c r="D227" s="16" t="n">
        <v>99</v>
      </c>
      <c r="E227" s="16" t="n">
        <v>142</v>
      </c>
      <c r="F227" s="17" t="n">
        <v>144</v>
      </c>
      <c r="G227" s="18" t="n">
        <v>286</v>
      </c>
      <c r="H227" s="19" t="n">
        <v>99</v>
      </c>
      <c r="I227" s="17" t="n">
        <v>142</v>
      </c>
      <c r="J227" s="17" t="n">
        <v>143</v>
      </c>
      <c r="K227" s="18" t="n">
        <v>285</v>
      </c>
    </row>
    <row r="228" customFormat="false" ht="13.5" hidden="false" customHeight="false" outlineLevel="0" collapsed="false">
      <c r="A228" s="0" t="n">
        <v>871</v>
      </c>
      <c r="B228" s="30"/>
      <c r="C228" s="31" t="s">
        <v>233</v>
      </c>
      <c r="D228" s="16" t="n">
        <v>88</v>
      </c>
      <c r="E228" s="16" t="n">
        <v>137</v>
      </c>
      <c r="F228" s="17" t="n">
        <v>140</v>
      </c>
      <c r="G228" s="18" t="n">
        <v>277</v>
      </c>
      <c r="H228" s="19" t="n">
        <v>88</v>
      </c>
      <c r="I228" s="17" t="n">
        <v>137</v>
      </c>
      <c r="J228" s="17" t="n">
        <v>140</v>
      </c>
      <c r="K228" s="18" t="n">
        <v>277</v>
      </c>
    </row>
    <row r="229" customFormat="false" ht="13.5" hidden="false" customHeight="false" outlineLevel="0" collapsed="false">
      <c r="A229" s="0" t="n">
        <v>872</v>
      </c>
      <c r="B229" s="30"/>
      <c r="C229" s="31" t="s">
        <v>234</v>
      </c>
      <c r="D229" s="16" t="n">
        <v>315</v>
      </c>
      <c r="E229" s="16" t="n">
        <v>423</v>
      </c>
      <c r="F229" s="17" t="n">
        <v>470</v>
      </c>
      <c r="G229" s="18" t="n">
        <v>893</v>
      </c>
      <c r="H229" s="19" t="n">
        <v>302</v>
      </c>
      <c r="I229" s="17" t="n">
        <v>419</v>
      </c>
      <c r="J229" s="17" t="n">
        <v>454</v>
      </c>
      <c r="K229" s="18" t="n">
        <v>873</v>
      </c>
    </row>
    <row r="230" customFormat="false" ht="13.5" hidden="false" customHeight="false" outlineLevel="0" collapsed="false">
      <c r="A230" s="0" t="n">
        <v>873</v>
      </c>
      <c r="B230" s="30"/>
      <c r="C230" s="31" t="s">
        <v>235</v>
      </c>
      <c r="D230" s="16" t="n">
        <v>260</v>
      </c>
      <c r="E230" s="16" t="n">
        <v>353</v>
      </c>
      <c r="F230" s="17" t="n">
        <v>344</v>
      </c>
      <c r="G230" s="18" t="n">
        <v>697</v>
      </c>
      <c r="H230" s="19" t="n">
        <v>259</v>
      </c>
      <c r="I230" s="17" t="n">
        <v>351</v>
      </c>
      <c r="J230" s="17" t="n">
        <v>342</v>
      </c>
      <c r="K230" s="18" t="n">
        <v>693</v>
      </c>
    </row>
    <row r="231" customFormat="false" ht="13.5" hidden="false" customHeight="false" outlineLevel="0" collapsed="false">
      <c r="A231" s="0" t="n">
        <v>0</v>
      </c>
      <c r="B231" s="29" t="s">
        <v>236</v>
      </c>
      <c r="C231" s="29"/>
      <c r="D231" s="10" t="n">
        <v>816</v>
      </c>
      <c r="E231" s="10" t="n">
        <v>966</v>
      </c>
      <c r="F231" s="11" t="n">
        <v>967</v>
      </c>
      <c r="G231" s="12" t="n">
        <v>1933</v>
      </c>
      <c r="H231" s="24" t="n">
        <v>809</v>
      </c>
      <c r="I231" s="11" t="n">
        <v>956</v>
      </c>
      <c r="J231" s="11" t="n">
        <v>963</v>
      </c>
      <c r="K231" s="12" t="n">
        <v>1919</v>
      </c>
      <c r="L231" s="13"/>
    </row>
    <row r="232" customFormat="false" ht="13.5" hidden="false" customHeight="false" outlineLevel="0" collapsed="false">
      <c r="A232" s="0" t="n">
        <v>874</v>
      </c>
      <c r="B232" s="30"/>
      <c r="C232" s="31" t="s">
        <v>237</v>
      </c>
      <c r="D232" s="16" t="n">
        <v>816</v>
      </c>
      <c r="E232" s="16" t="n">
        <v>966</v>
      </c>
      <c r="F232" s="17" t="n">
        <v>967</v>
      </c>
      <c r="G232" s="18" t="n">
        <v>1933</v>
      </c>
      <c r="H232" s="19" t="n">
        <v>809</v>
      </c>
      <c r="I232" s="17" t="n">
        <v>956</v>
      </c>
      <c r="J232" s="17" t="n">
        <v>963</v>
      </c>
      <c r="K232" s="18" t="n">
        <v>1919</v>
      </c>
    </row>
    <row r="233" customFormat="false" ht="13.5" hidden="false" customHeight="false" outlineLevel="0" collapsed="false">
      <c r="A233" s="0" t="n">
        <v>0</v>
      </c>
      <c r="B233" s="29" t="s">
        <v>238</v>
      </c>
      <c r="C233" s="29"/>
      <c r="D233" s="10" t="n">
        <v>377</v>
      </c>
      <c r="E233" s="10" t="n">
        <v>433</v>
      </c>
      <c r="F233" s="11" t="n">
        <v>480</v>
      </c>
      <c r="G233" s="12" t="n">
        <v>913</v>
      </c>
      <c r="H233" s="24" t="n">
        <v>377</v>
      </c>
      <c r="I233" s="11" t="n">
        <v>433</v>
      </c>
      <c r="J233" s="11" t="n">
        <v>475</v>
      </c>
      <c r="K233" s="12" t="n">
        <v>908</v>
      </c>
      <c r="L233" s="13"/>
    </row>
    <row r="234" customFormat="false" ht="13.5" hidden="false" customHeight="false" outlineLevel="0" collapsed="false">
      <c r="A234" s="0" t="n">
        <v>875</v>
      </c>
      <c r="B234" s="30"/>
      <c r="C234" s="31" t="s">
        <v>239</v>
      </c>
      <c r="D234" s="16" t="n">
        <v>377</v>
      </c>
      <c r="E234" s="16" t="n">
        <v>433</v>
      </c>
      <c r="F234" s="17" t="n">
        <v>480</v>
      </c>
      <c r="G234" s="18" t="n">
        <v>913</v>
      </c>
      <c r="H234" s="19" t="n">
        <v>377</v>
      </c>
      <c r="I234" s="17" t="n">
        <v>433</v>
      </c>
      <c r="J234" s="17" t="n">
        <v>475</v>
      </c>
      <c r="K234" s="18" t="n">
        <v>908</v>
      </c>
    </row>
    <row r="235" customFormat="false" ht="13.5" hidden="false" customHeight="false" outlineLevel="0" collapsed="false">
      <c r="A235" s="0" t="n">
        <v>0</v>
      </c>
      <c r="B235" s="29" t="s">
        <v>240</v>
      </c>
      <c r="C235" s="29"/>
      <c r="D235" s="10" t="n">
        <v>4163</v>
      </c>
      <c r="E235" s="10" t="n">
        <v>6012</v>
      </c>
      <c r="F235" s="11" t="n">
        <v>6365</v>
      </c>
      <c r="G235" s="12" t="n">
        <v>12377</v>
      </c>
      <c r="H235" s="24" t="n">
        <v>4143</v>
      </c>
      <c r="I235" s="11" t="n">
        <v>5988</v>
      </c>
      <c r="J235" s="11" t="n">
        <v>6311</v>
      </c>
      <c r="K235" s="12" t="n">
        <v>12299</v>
      </c>
      <c r="L235" s="13"/>
    </row>
    <row r="236" customFormat="false" ht="13.5" hidden="false" customHeight="false" outlineLevel="0" collapsed="false">
      <c r="A236" s="0" t="n">
        <v>876</v>
      </c>
      <c r="B236" s="30"/>
      <c r="C236" s="32" t="s">
        <v>241</v>
      </c>
      <c r="D236" s="16" t="n">
        <v>259</v>
      </c>
      <c r="E236" s="16" t="n">
        <v>396</v>
      </c>
      <c r="F236" s="17" t="n">
        <v>408</v>
      </c>
      <c r="G236" s="18" t="n">
        <v>804</v>
      </c>
      <c r="H236" s="19" t="n">
        <v>259</v>
      </c>
      <c r="I236" s="17" t="n">
        <v>396</v>
      </c>
      <c r="J236" s="17" t="n">
        <v>408</v>
      </c>
      <c r="K236" s="18" t="n">
        <v>804</v>
      </c>
    </row>
    <row r="237" customFormat="false" ht="13.5" hidden="false" customHeight="false" outlineLevel="0" collapsed="false">
      <c r="A237" s="0" t="n">
        <v>877</v>
      </c>
      <c r="B237" s="30"/>
      <c r="C237" s="32" t="s">
        <v>242</v>
      </c>
      <c r="D237" s="16" t="n">
        <v>1682</v>
      </c>
      <c r="E237" s="16" t="n">
        <v>2530</v>
      </c>
      <c r="F237" s="17" t="n">
        <v>2634</v>
      </c>
      <c r="G237" s="18" t="n">
        <v>5164</v>
      </c>
      <c r="H237" s="19" t="n">
        <v>1670</v>
      </c>
      <c r="I237" s="17" t="n">
        <v>2515</v>
      </c>
      <c r="J237" s="17" t="n">
        <v>2605</v>
      </c>
      <c r="K237" s="18" t="n">
        <v>5120</v>
      </c>
    </row>
    <row r="238" customFormat="false" ht="13.5" hidden="false" customHeight="false" outlineLevel="0" collapsed="false">
      <c r="A238" s="0" t="n">
        <v>878</v>
      </c>
      <c r="B238" s="42"/>
      <c r="C238" s="32" t="s">
        <v>243</v>
      </c>
      <c r="D238" s="16" t="n">
        <v>2222</v>
      </c>
      <c r="E238" s="16" t="n">
        <v>3086</v>
      </c>
      <c r="F238" s="17" t="n">
        <v>3323</v>
      </c>
      <c r="G238" s="18" t="n">
        <v>6409</v>
      </c>
      <c r="H238" s="19" t="n">
        <v>2214</v>
      </c>
      <c r="I238" s="17" t="n">
        <v>3077</v>
      </c>
      <c r="J238" s="17" t="n">
        <v>3298</v>
      </c>
      <c r="K238" s="18" t="n">
        <v>6375</v>
      </c>
    </row>
    <row r="239" customFormat="false" ht="13.5" hidden="false" customHeight="false" outlineLevel="0" collapsed="false">
      <c r="A239" s="0" t="n">
        <v>0</v>
      </c>
      <c r="B239" s="43" t="s">
        <v>248</v>
      </c>
      <c r="C239" s="43"/>
      <c r="D239" s="10" t="n">
        <v>5500</v>
      </c>
      <c r="E239" s="10" t="n">
        <v>7584</v>
      </c>
      <c r="F239" s="11" t="n">
        <v>7979</v>
      </c>
      <c r="G239" s="12" t="n">
        <v>15563</v>
      </c>
      <c r="H239" s="24" t="n">
        <v>5448</v>
      </c>
      <c r="I239" s="11" t="n">
        <v>7503</v>
      </c>
      <c r="J239" s="11" t="n">
        <v>7874</v>
      </c>
      <c r="K239" s="12" t="n">
        <v>15377</v>
      </c>
      <c r="L239" s="13"/>
    </row>
    <row r="240" customFormat="false" ht="13.5" hidden="false" customHeight="false" outlineLevel="0" collapsed="false">
      <c r="A240" s="0" t="n">
        <v>879</v>
      </c>
      <c r="B240" s="33"/>
      <c r="C240" s="44" t="s">
        <v>249</v>
      </c>
      <c r="D240" s="35" t="n">
        <v>5500</v>
      </c>
      <c r="E240" s="35" t="n">
        <v>7584</v>
      </c>
      <c r="F240" s="36" t="n">
        <v>7979</v>
      </c>
      <c r="G240" s="37" t="n">
        <v>15563</v>
      </c>
      <c r="H240" s="38" t="n">
        <v>5448</v>
      </c>
      <c r="I240" s="36" t="n">
        <v>7503</v>
      </c>
      <c r="J240" s="36" t="n">
        <v>7874</v>
      </c>
      <c r="K240" s="37" t="n">
        <v>15377</v>
      </c>
    </row>
    <row r="241" customFormat="false" ht="13.5" hidden="false" customHeight="false" outlineLevel="0" collapsed="false">
      <c r="A241" s="27"/>
      <c r="B241" s="39"/>
      <c r="C241" s="27"/>
      <c r="D241" s="17"/>
      <c r="E241" s="17"/>
      <c r="F241" s="17"/>
      <c r="G241" s="17"/>
      <c r="H241" s="17"/>
      <c r="I241" s="40"/>
      <c r="J241" s="40"/>
      <c r="K241" s="17"/>
    </row>
    <row r="242" customFormat="false" ht="13.5" hidden="false" customHeight="false" outlineLevel="0" collapsed="false">
      <c r="A242" s="27"/>
      <c r="B242" s="39"/>
      <c r="C242" s="41" t="s">
        <v>244</v>
      </c>
      <c r="D242" s="17"/>
      <c r="E242" s="17"/>
      <c r="F242" s="17"/>
      <c r="G242" s="17"/>
      <c r="H242" s="17"/>
      <c r="I242" s="40"/>
      <c r="J242" s="40"/>
      <c r="K242" s="17"/>
    </row>
    <row r="243" customFormat="false" ht="13.5" hidden="false" customHeight="false" outlineLevel="0" collapsed="false">
      <c r="A243" s="27"/>
      <c r="B243" s="39"/>
      <c r="C243" s="27"/>
      <c r="D243" s="17"/>
      <c r="E243" s="17"/>
      <c r="F243" s="17"/>
      <c r="G243" s="17"/>
      <c r="H243" s="17"/>
      <c r="I243" s="40"/>
      <c r="J243" s="40"/>
      <c r="K243" s="17"/>
    </row>
    <row r="244" customFormat="false" ht="13.5" hidden="false" customHeight="false" outlineLevel="0" collapsed="false">
      <c r="A244" s="27"/>
      <c r="B244" s="27"/>
      <c r="C244" s="27"/>
      <c r="D244" s="17"/>
      <c r="E244" s="17"/>
      <c r="F244" s="17"/>
      <c r="G244" s="17"/>
      <c r="H244" s="17"/>
      <c r="I244" s="40"/>
      <c r="J244" s="40"/>
      <c r="K244" s="17"/>
    </row>
    <row r="245" customFormat="false" ht="13.5" hidden="false" customHeight="false" outlineLevel="0" collapsed="false">
      <c r="A245" s="27"/>
      <c r="B245" s="27"/>
      <c r="C245" s="27"/>
      <c r="D245" s="17"/>
      <c r="E245" s="17"/>
      <c r="F245" s="17"/>
      <c r="G245" s="17"/>
      <c r="H245" s="17"/>
      <c r="I245" s="40"/>
      <c r="J245" s="40"/>
      <c r="K245" s="17"/>
    </row>
    <row r="246" customFormat="false" ht="13.5" hidden="false" customHeight="false" outlineLevel="0" collapsed="false">
      <c r="A246" s="27"/>
      <c r="B246" s="27"/>
      <c r="C246" s="27"/>
      <c r="D246" s="17"/>
      <c r="E246" s="17"/>
      <c r="F246" s="17"/>
      <c r="G246" s="17"/>
      <c r="H246" s="17"/>
      <c r="I246" s="40"/>
      <c r="J246" s="40"/>
      <c r="K246" s="17"/>
    </row>
    <row r="247" customFormat="false" ht="13.5" hidden="false" customHeight="false" outlineLevel="0" collapsed="false">
      <c r="A247" s="27"/>
      <c r="B247" s="27"/>
      <c r="C247" s="27"/>
      <c r="D247" s="17"/>
      <c r="E247" s="17"/>
      <c r="F247" s="17"/>
      <c r="G247" s="17"/>
      <c r="H247" s="17"/>
      <c r="I247" s="40"/>
      <c r="J247" s="40"/>
      <c r="K247" s="17"/>
    </row>
    <row r="248" customFormat="false" ht="13.5" hidden="false" customHeight="false" outlineLevel="0" collapsed="false">
      <c r="A248" s="27"/>
      <c r="B248" s="27"/>
      <c r="C248" s="27"/>
      <c r="D248" s="17"/>
      <c r="E248" s="17"/>
      <c r="F248" s="17"/>
      <c r="G248" s="17"/>
      <c r="H248" s="17"/>
      <c r="I248" s="40"/>
      <c r="J248" s="40"/>
      <c r="K248" s="17"/>
    </row>
    <row r="249" customFormat="false" ht="13.5" hidden="false" customHeight="false" outlineLevel="0" collapsed="false">
      <c r="A249" s="27"/>
      <c r="B249" s="27"/>
      <c r="C249" s="27"/>
      <c r="D249" s="17"/>
      <c r="E249" s="17"/>
      <c r="F249" s="17"/>
      <c r="G249" s="17"/>
      <c r="H249" s="17"/>
      <c r="I249" s="40"/>
      <c r="J249" s="40"/>
      <c r="K249" s="17"/>
    </row>
    <row r="250" customFormat="false" ht="13.5" hidden="false" customHeight="false" outlineLevel="0" collapsed="false">
      <c r="A250" s="27"/>
      <c r="B250" s="27"/>
      <c r="C250" s="27"/>
      <c r="D250" s="17"/>
      <c r="E250" s="17"/>
      <c r="F250" s="17"/>
      <c r="G250" s="17"/>
      <c r="H250" s="17"/>
      <c r="I250" s="40"/>
      <c r="J250" s="40"/>
      <c r="K250" s="17"/>
    </row>
    <row r="251" customFormat="false" ht="13.5" hidden="false" customHeight="false" outlineLevel="0" collapsed="false">
      <c r="A251" s="27"/>
      <c r="B251" s="27"/>
      <c r="C251" s="27"/>
      <c r="D251" s="17"/>
      <c r="E251" s="17"/>
      <c r="F251" s="17"/>
      <c r="G251" s="17"/>
      <c r="H251" s="17"/>
      <c r="I251" s="40"/>
      <c r="J251" s="40"/>
      <c r="K251" s="17"/>
    </row>
    <row r="252" customFormat="false" ht="13.5" hidden="false" customHeight="false" outlineLevel="0" collapsed="false">
      <c r="A252" s="27"/>
      <c r="B252" s="27"/>
      <c r="C252" s="27"/>
      <c r="D252" s="17"/>
      <c r="E252" s="17"/>
      <c r="F252" s="17"/>
      <c r="G252" s="17"/>
      <c r="H252" s="17"/>
      <c r="I252" s="40"/>
      <c r="J252" s="40"/>
      <c r="K252" s="17"/>
    </row>
    <row r="253" customFormat="false" ht="13.5" hidden="false" customHeight="false" outlineLevel="0" collapsed="false">
      <c r="A253" s="27"/>
      <c r="B253" s="27"/>
      <c r="C253" s="27"/>
      <c r="D253" s="17"/>
      <c r="E253" s="17"/>
      <c r="F253" s="17"/>
      <c r="G253" s="17"/>
      <c r="H253" s="17"/>
      <c r="I253" s="40"/>
      <c r="J253" s="40"/>
      <c r="K253" s="17"/>
    </row>
  </sheetData>
  <mergeCells count="4">
    <mergeCell ref="I1:K1"/>
    <mergeCell ref="B3:C4"/>
    <mergeCell ref="D3:G3"/>
    <mergeCell ref="H3:K3"/>
  </mergeCells>
  <conditionalFormatting sqref="M16">
    <cfRule type="expression" priority="2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7" activeCellId="0" sqref="F7"/>
    </sheetView>
  </sheetViews>
  <sheetFormatPr defaultColWidth="4.12109375" defaultRowHeight="13.5" zeroHeight="false" outlineLevelRow="0" outlineLevelCol="0"/>
  <cols>
    <col collapsed="false" customWidth="true" hidden="true" outlineLevel="0" max="1" min="1" style="0" width="8.12"/>
    <col collapsed="false" customWidth="true" hidden="false" outlineLevel="0" max="2" min="2" style="0" width="3.37"/>
    <col collapsed="false" customWidth="true" hidden="false" outlineLevel="0" max="3" min="3" style="0" width="13.99"/>
    <col collapsed="false" customWidth="true" hidden="false" outlineLevel="0" max="4" min="4" style="0" width="8.49"/>
    <col collapsed="false" customWidth="true" hidden="false" outlineLevel="0" max="7" min="5" style="0" width="9.62"/>
    <col collapsed="false" customWidth="true" hidden="false" outlineLevel="0" max="8" min="8" style="0" width="8.49"/>
    <col collapsed="false" customWidth="true" hidden="false" outlineLevel="0" max="11" min="9" style="0" width="9.62"/>
    <col collapsed="false" customWidth="true" hidden="false" outlineLevel="0" max="12" min="12" style="0" width="2.12"/>
    <col collapsed="false" customWidth="true" hidden="false" outlineLevel="0" max="13" min="13" style="0" width="5.36"/>
  </cols>
  <sheetData>
    <row r="1" customFormat="false" ht="14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3" t="s">
        <v>253</v>
      </c>
      <c r="J1" s="3"/>
      <c r="K1" s="3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>
      <c r="A3" s="1"/>
      <c r="B3" s="4" t="s">
        <v>2</v>
      </c>
      <c r="C3" s="4"/>
      <c r="D3" s="5" t="s">
        <v>3</v>
      </c>
      <c r="E3" s="5"/>
      <c r="F3" s="5"/>
      <c r="G3" s="5"/>
      <c r="H3" s="6" t="s">
        <v>4</v>
      </c>
      <c r="I3" s="6"/>
      <c r="J3" s="6"/>
      <c r="K3" s="6"/>
    </row>
    <row r="4" customFormat="false" ht="13.5" hidden="false" customHeight="false" outlineLevel="0" collapsed="false">
      <c r="A4" s="7" t="s">
        <v>5</v>
      </c>
      <c r="B4" s="4"/>
      <c r="C4" s="4"/>
      <c r="D4" s="5" t="s">
        <v>6</v>
      </c>
      <c r="E4" s="5" t="s">
        <v>7</v>
      </c>
      <c r="F4" s="5" t="s">
        <v>8</v>
      </c>
      <c r="G4" s="5" t="s">
        <v>9</v>
      </c>
      <c r="H4" s="6" t="s">
        <v>6</v>
      </c>
      <c r="I4" s="6" t="s">
        <v>7</v>
      </c>
      <c r="J4" s="6" t="s">
        <v>8</v>
      </c>
      <c r="K4" s="6" t="s">
        <v>9</v>
      </c>
    </row>
    <row r="5" customFormat="false" ht="13.5" hidden="false" customHeight="false" outlineLevel="0" collapsed="false">
      <c r="A5" s="8"/>
      <c r="B5" s="9" t="s">
        <v>10</v>
      </c>
      <c r="C5" s="9"/>
      <c r="D5" s="10" t="n">
        <v>98731</v>
      </c>
      <c r="E5" s="10" t="n">
        <v>119234</v>
      </c>
      <c r="F5" s="11" t="n">
        <v>123987</v>
      </c>
      <c r="G5" s="12" t="n">
        <v>243221</v>
      </c>
      <c r="H5" s="10" t="n">
        <v>97167</v>
      </c>
      <c r="I5" s="10" t="n">
        <v>117573</v>
      </c>
      <c r="J5" s="11" t="n">
        <v>121519</v>
      </c>
      <c r="K5" s="12" t="n">
        <v>239092</v>
      </c>
      <c r="L5" s="13"/>
      <c r="M5" s="14"/>
    </row>
    <row r="6" customFormat="false" ht="13.5" hidden="false" customHeight="false" outlineLevel="0" collapsed="false">
      <c r="A6" s="8"/>
      <c r="B6" s="9" t="s">
        <v>11</v>
      </c>
      <c r="C6" s="9"/>
      <c r="D6" s="10" t="n">
        <v>35553</v>
      </c>
      <c r="E6" s="10" t="n">
        <v>38816</v>
      </c>
      <c r="F6" s="11" t="n">
        <v>40463</v>
      </c>
      <c r="G6" s="11" t="n">
        <v>79279</v>
      </c>
      <c r="H6" s="10" t="n">
        <v>34739</v>
      </c>
      <c r="I6" s="10" t="n">
        <v>38015</v>
      </c>
      <c r="J6" s="11" t="n">
        <v>39253</v>
      </c>
      <c r="K6" s="12" t="n">
        <v>77268</v>
      </c>
      <c r="L6" s="13"/>
    </row>
    <row r="7" customFormat="false" ht="13.5" hidden="false" customHeight="false" outlineLevel="0" collapsed="false">
      <c r="A7" s="0" t="n">
        <v>11</v>
      </c>
      <c r="B7" s="8"/>
      <c r="C7" s="15" t="s">
        <v>12</v>
      </c>
      <c r="D7" s="16" t="n">
        <v>438</v>
      </c>
      <c r="E7" s="16" t="n">
        <v>451</v>
      </c>
      <c r="F7" s="17" t="n">
        <v>465</v>
      </c>
      <c r="G7" s="18" t="n">
        <v>916</v>
      </c>
      <c r="H7" s="19" t="n">
        <v>424</v>
      </c>
      <c r="I7" s="17" t="n">
        <v>438</v>
      </c>
      <c r="J7" s="17" t="n">
        <v>445</v>
      </c>
      <c r="K7" s="18" t="n">
        <v>883</v>
      </c>
    </row>
    <row r="8" customFormat="false" ht="13.5" hidden="false" customHeight="false" outlineLevel="0" collapsed="false">
      <c r="A8" s="0" t="n">
        <v>12</v>
      </c>
      <c r="B8" s="8"/>
      <c r="C8" s="15" t="s">
        <v>13</v>
      </c>
      <c r="D8" s="16" t="n">
        <v>331</v>
      </c>
      <c r="E8" s="16" t="n">
        <v>379</v>
      </c>
      <c r="F8" s="17" t="n">
        <v>407</v>
      </c>
      <c r="G8" s="18" t="n">
        <v>786</v>
      </c>
      <c r="H8" s="19" t="n">
        <v>329</v>
      </c>
      <c r="I8" s="17" t="n">
        <v>377</v>
      </c>
      <c r="J8" s="17" t="n">
        <v>404</v>
      </c>
      <c r="K8" s="18" t="n">
        <v>781</v>
      </c>
    </row>
    <row r="9" customFormat="false" ht="13.5" hidden="false" customHeight="false" outlineLevel="0" collapsed="false">
      <c r="A9" s="0" t="n">
        <v>13</v>
      </c>
      <c r="B9" s="8"/>
      <c r="C9" s="15" t="s">
        <v>14</v>
      </c>
      <c r="D9" s="16" t="n">
        <v>208</v>
      </c>
      <c r="E9" s="16" t="n">
        <v>223</v>
      </c>
      <c r="F9" s="17" t="n">
        <v>235</v>
      </c>
      <c r="G9" s="18" t="n">
        <v>458</v>
      </c>
      <c r="H9" s="19" t="n">
        <v>205</v>
      </c>
      <c r="I9" s="17" t="n">
        <v>221</v>
      </c>
      <c r="J9" s="17" t="n">
        <v>224</v>
      </c>
      <c r="K9" s="18" t="n">
        <v>445</v>
      </c>
    </row>
    <row r="10" customFormat="false" ht="13.5" hidden="false" customHeight="false" outlineLevel="0" collapsed="false">
      <c r="A10" s="0" t="n">
        <v>21</v>
      </c>
      <c r="B10" s="8"/>
      <c r="C10" s="15" t="s">
        <v>15</v>
      </c>
      <c r="D10" s="16" t="n">
        <v>247</v>
      </c>
      <c r="E10" s="16" t="n">
        <v>254</v>
      </c>
      <c r="F10" s="17" t="n">
        <v>282</v>
      </c>
      <c r="G10" s="18" t="n">
        <v>536</v>
      </c>
      <c r="H10" s="19" t="n">
        <v>243</v>
      </c>
      <c r="I10" s="17" t="n">
        <v>249</v>
      </c>
      <c r="J10" s="17" t="n">
        <v>273</v>
      </c>
      <c r="K10" s="18" t="n">
        <v>522</v>
      </c>
    </row>
    <row r="11" customFormat="false" ht="13.5" hidden="false" customHeight="false" outlineLevel="0" collapsed="false">
      <c r="A11" s="0" t="n">
        <v>22</v>
      </c>
      <c r="B11" s="8"/>
      <c r="C11" s="15" t="s">
        <v>16</v>
      </c>
      <c r="D11" s="16" t="n">
        <v>242</v>
      </c>
      <c r="E11" s="16" t="n">
        <v>242</v>
      </c>
      <c r="F11" s="17" t="n">
        <v>261</v>
      </c>
      <c r="G11" s="18" t="n">
        <v>503</v>
      </c>
      <c r="H11" s="19" t="n">
        <v>237</v>
      </c>
      <c r="I11" s="17" t="n">
        <v>239</v>
      </c>
      <c r="J11" s="17" t="n">
        <v>257</v>
      </c>
      <c r="K11" s="18" t="n">
        <v>496</v>
      </c>
    </row>
    <row r="12" customFormat="false" ht="13.5" hidden="false" customHeight="false" outlineLevel="0" collapsed="false">
      <c r="A12" s="0" t="n">
        <v>23</v>
      </c>
      <c r="B12" s="8"/>
      <c r="C12" s="15" t="s">
        <v>17</v>
      </c>
      <c r="D12" s="16" t="n">
        <v>167</v>
      </c>
      <c r="E12" s="16" t="n">
        <v>128</v>
      </c>
      <c r="F12" s="17" t="n">
        <v>139</v>
      </c>
      <c r="G12" s="18" t="n">
        <v>267</v>
      </c>
      <c r="H12" s="19" t="n">
        <v>167</v>
      </c>
      <c r="I12" s="17" t="n">
        <v>128</v>
      </c>
      <c r="J12" s="17" t="n">
        <v>139</v>
      </c>
      <c r="K12" s="18" t="n">
        <v>267</v>
      </c>
    </row>
    <row r="13" customFormat="false" ht="13.5" hidden="false" customHeight="false" outlineLevel="0" collapsed="false">
      <c r="A13" s="0" t="n">
        <v>31</v>
      </c>
      <c r="B13" s="8"/>
      <c r="C13" s="15" t="s">
        <v>18</v>
      </c>
      <c r="D13" s="16" t="n">
        <v>255</v>
      </c>
      <c r="E13" s="16" t="n">
        <v>260</v>
      </c>
      <c r="F13" s="17" t="n">
        <v>242</v>
      </c>
      <c r="G13" s="18" t="n">
        <v>502</v>
      </c>
      <c r="H13" s="19" t="n">
        <v>240</v>
      </c>
      <c r="I13" s="17" t="n">
        <v>249</v>
      </c>
      <c r="J13" s="17" t="n">
        <v>236</v>
      </c>
      <c r="K13" s="18" t="n">
        <v>485</v>
      </c>
    </row>
    <row r="14" customFormat="false" ht="13.5" hidden="false" customHeight="false" outlineLevel="0" collapsed="false">
      <c r="A14" s="0" t="n">
        <v>32</v>
      </c>
      <c r="B14" s="8"/>
      <c r="C14" s="15" t="s">
        <v>19</v>
      </c>
      <c r="D14" s="16" t="n">
        <v>228</v>
      </c>
      <c r="E14" s="16" t="n">
        <v>236</v>
      </c>
      <c r="F14" s="17" t="n">
        <v>267</v>
      </c>
      <c r="G14" s="18" t="n">
        <v>503</v>
      </c>
      <c r="H14" s="19" t="n">
        <v>227</v>
      </c>
      <c r="I14" s="17" t="n">
        <v>236</v>
      </c>
      <c r="J14" s="17" t="n">
        <v>263</v>
      </c>
      <c r="K14" s="18" t="n">
        <v>499</v>
      </c>
    </row>
    <row r="15" customFormat="false" ht="13.5" hidden="false" customHeight="false" outlineLevel="0" collapsed="false">
      <c r="A15" s="0" t="n">
        <v>33</v>
      </c>
      <c r="B15" s="8"/>
      <c r="C15" s="15" t="s">
        <v>20</v>
      </c>
      <c r="D15" s="16" t="n">
        <v>396</v>
      </c>
      <c r="E15" s="16" t="n">
        <v>396</v>
      </c>
      <c r="F15" s="17" t="n">
        <v>508</v>
      </c>
      <c r="G15" s="18" t="n">
        <v>904</v>
      </c>
      <c r="H15" s="19" t="n">
        <v>388</v>
      </c>
      <c r="I15" s="17" t="n">
        <v>388</v>
      </c>
      <c r="J15" s="17" t="n">
        <v>493</v>
      </c>
      <c r="K15" s="18" t="n">
        <v>881</v>
      </c>
    </row>
    <row r="16" customFormat="false" ht="13.5" hidden="false" customHeight="false" outlineLevel="0" collapsed="false">
      <c r="A16" s="0" t="n">
        <v>34</v>
      </c>
      <c r="B16" s="8"/>
      <c r="C16" s="15" t="s">
        <v>21</v>
      </c>
      <c r="D16" s="16" t="n">
        <v>495</v>
      </c>
      <c r="E16" s="16" t="n">
        <v>550</v>
      </c>
      <c r="F16" s="17" t="n">
        <v>554</v>
      </c>
      <c r="G16" s="17" t="n">
        <v>1104</v>
      </c>
      <c r="H16" s="16" t="n">
        <v>487</v>
      </c>
      <c r="I16" s="16" t="n">
        <v>540</v>
      </c>
      <c r="J16" s="17" t="n">
        <v>545</v>
      </c>
      <c r="K16" s="18" t="n">
        <v>1085</v>
      </c>
    </row>
    <row r="17" customFormat="false" ht="13.5" hidden="false" customHeight="false" outlineLevel="0" collapsed="false">
      <c r="A17" s="0" t="n">
        <v>35</v>
      </c>
      <c r="B17" s="8"/>
      <c r="C17" s="15" t="s">
        <v>22</v>
      </c>
      <c r="D17" s="16" t="n">
        <v>213</v>
      </c>
      <c r="E17" s="16" t="n">
        <v>252</v>
      </c>
      <c r="F17" s="17" t="n">
        <v>234</v>
      </c>
      <c r="G17" s="17" t="n">
        <v>486</v>
      </c>
      <c r="H17" s="16" t="n">
        <v>207</v>
      </c>
      <c r="I17" s="16" t="n">
        <v>247</v>
      </c>
      <c r="J17" s="17" t="n">
        <v>225</v>
      </c>
      <c r="K17" s="18" t="n">
        <v>472</v>
      </c>
    </row>
    <row r="18" customFormat="false" ht="13.5" hidden="false" customHeight="false" outlineLevel="0" collapsed="false">
      <c r="A18" s="0" t="n">
        <v>36</v>
      </c>
      <c r="B18" s="8"/>
      <c r="C18" s="15" t="s">
        <v>23</v>
      </c>
      <c r="D18" s="16" t="n">
        <v>443</v>
      </c>
      <c r="E18" s="16" t="n">
        <v>492</v>
      </c>
      <c r="F18" s="17" t="n">
        <v>489</v>
      </c>
      <c r="G18" s="17" t="n">
        <v>981</v>
      </c>
      <c r="H18" s="16" t="n">
        <v>440</v>
      </c>
      <c r="I18" s="16" t="n">
        <v>490</v>
      </c>
      <c r="J18" s="17" t="n">
        <v>485</v>
      </c>
      <c r="K18" s="18" t="n">
        <v>975</v>
      </c>
    </row>
    <row r="19" customFormat="false" ht="13.5" hidden="false" customHeight="false" outlineLevel="0" collapsed="false">
      <c r="A19" s="0" t="n">
        <v>41</v>
      </c>
      <c r="B19" s="8"/>
      <c r="C19" s="15" t="s">
        <v>24</v>
      </c>
      <c r="D19" s="20" t="n">
        <v>0</v>
      </c>
      <c r="E19" s="20" t="n">
        <v>0</v>
      </c>
      <c r="F19" s="21" t="n">
        <v>0</v>
      </c>
      <c r="G19" s="21" t="n">
        <v>0</v>
      </c>
      <c r="H19" s="20" t="n">
        <v>0</v>
      </c>
      <c r="I19" s="20" t="n">
        <v>0</v>
      </c>
      <c r="J19" s="21" t="n">
        <v>0</v>
      </c>
      <c r="K19" s="22" t="n">
        <v>0</v>
      </c>
    </row>
    <row r="20" customFormat="false" ht="13.5" hidden="false" customHeight="false" outlineLevel="0" collapsed="false">
      <c r="A20" s="0" t="n">
        <v>42</v>
      </c>
      <c r="B20" s="8"/>
      <c r="C20" s="15" t="s">
        <v>25</v>
      </c>
      <c r="D20" s="20" t="n">
        <v>0</v>
      </c>
      <c r="E20" s="20" t="n">
        <v>0</v>
      </c>
      <c r="F20" s="21" t="n">
        <v>0</v>
      </c>
      <c r="G20" s="21" t="n">
        <v>0</v>
      </c>
      <c r="H20" s="20" t="n">
        <v>0</v>
      </c>
      <c r="I20" s="20" t="n">
        <v>0</v>
      </c>
      <c r="J20" s="21" t="n">
        <v>0</v>
      </c>
      <c r="K20" s="22" t="n">
        <v>0</v>
      </c>
    </row>
    <row r="21" customFormat="false" ht="13.5" hidden="false" customHeight="false" outlineLevel="0" collapsed="false">
      <c r="A21" s="0" t="n">
        <v>43</v>
      </c>
      <c r="B21" s="8"/>
      <c r="C21" s="15" t="s">
        <v>26</v>
      </c>
      <c r="D21" s="16" t="n">
        <v>471</v>
      </c>
      <c r="E21" s="16" t="n">
        <v>556</v>
      </c>
      <c r="F21" s="17" t="n">
        <v>608</v>
      </c>
      <c r="G21" s="17" t="n">
        <v>1164</v>
      </c>
      <c r="H21" s="16" t="n">
        <v>461</v>
      </c>
      <c r="I21" s="16" t="n">
        <v>545</v>
      </c>
      <c r="J21" s="17" t="n">
        <v>590</v>
      </c>
      <c r="K21" s="18" t="n">
        <v>1135</v>
      </c>
    </row>
    <row r="22" customFormat="false" ht="13.5" hidden="false" customHeight="false" outlineLevel="0" collapsed="false">
      <c r="A22" s="0" t="n">
        <v>44</v>
      </c>
      <c r="B22" s="8"/>
      <c r="C22" s="15" t="s">
        <v>27</v>
      </c>
      <c r="D22" s="16" t="n">
        <v>220</v>
      </c>
      <c r="E22" s="16" t="n">
        <v>273</v>
      </c>
      <c r="F22" s="17" t="n">
        <v>249</v>
      </c>
      <c r="G22" s="17" t="n">
        <v>522</v>
      </c>
      <c r="H22" s="16" t="n">
        <v>212</v>
      </c>
      <c r="I22" s="16" t="n">
        <v>269</v>
      </c>
      <c r="J22" s="17" t="n">
        <v>242</v>
      </c>
      <c r="K22" s="18" t="n">
        <v>511</v>
      </c>
    </row>
    <row r="23" customFormat="false" ht="13.5" hidden="false" customHeight="false" outlineLevel="0" collapsed="false">
      <c r="A23" s="0" t="n">
        <v>51</v>
      </c>
      <c r="B23" s="8"/>
      <c r="C23" s="15" t="s">
        <v>28</v>
      </c>
      <c r="D23" s="16" t="n">
        <v>485</v>
      </c>
      <c r="E23" s="16" t="n">
        <v>504</v>
      </c>
      <c r="F23" s="17" t="n">
        <v>577</v>
      </c>
      <c r="G23" s="17" t="n">
        <v>1081</v>
      </c>
      <c r="H23" s="16" t="n">
        <v>471</v>
      </c>
      <c r="I23" s="16" t="n">
        <v>487</v>
      </c>
      <c r="J23" s="17" t="n">
        <v>549</v>
      </c>
      <c r="K23" s="18" t="n">
        <v>1036</v>
      </c>
    </row>
    <row r="24" customFormat="false" ht="13.5" hidden="false" customHeight="false" outlineLevel="0" collapsed="false">
      <c r="A24" s="0" t="n">
        <v>52</v>
      </c>
      <c r="B24" s="8"/>
      <c r="C24" s="15" t="s">
        <v>29</v>
      </c>
      <c r="D24" s="16" t="n">
        <v>274</v>
      </c>
      <c r="E24" s="16" t="n">
        <v>295</v>
      </c>
      <c r="F24" s="17" t="n">
        <v>331</v>
      </c>
      <c r="G24" s="17" t="n">
        <v>626</v>
      </c>
      <c r="H24" s="16" t="n">
        <v>272</v>
      </c>
      <c r="I24" s="16" t="n">
        <v>295</v>
      </c>
      <c r="J24" s="17" t="n">
        <v>329</v>
      </c>
      <c r="K24" s="18" t="n">
        <v>624</v>
      </c>
    </row>
    <row r="25" customFormat="false" ht="13.5" hidden="false" customHeight="false" outlineLevel="0" collapsed="false">
      <c r="A25" s="0" t="n">
        <v>61</v>
      </c>
      <c r="B25" s="8"/>
      <c r="C25" s="15" t="s">
        <v>30</v>
      </c>
      <c r="D25" s="16" t="n">
        <v>525</v>
      </c>
      <c r="E25" s="16" t="n">
        <v>558</v>
      </c>
      <c r="F25" s="17" t="n">
        <v>627</v>
      </c>
      <c r="G25" s="17" t="n">
        <v>1185</v>
      </c>
      <c r="H25" s="16" t="n">
        <v>513</v>
      </c>
      <c r="I25" s="16" t="n">
        <v>553</v>
      </c>
      <c r="J25" s="17" t="n">
        <v>601</v>
      </c>
      <c r="K25" s="18" t="n">
        <v>1154</v>
      </c>
    </row>
    <row r="26" customFormat="false" ht="13.5" hidden="false" customHeight="false" outlineLevel="0" collapsed="false">
      <c r="A26" s="0" t="n">
        <v>62</v>
      </c>
      <c r="B26" s="8"/>
      <c r="C26" s="15" t="s">
        <v>31</v>
      </c>
      <c r="D26" s="16" t="n">
        <v>318</v>
      </c>
      <c r="E26" s="16" t="n">
        <v>293</v>
      </c>
      <c r="F26" s="17" t="n">
        <v>331</v>
      </c>
      <c r="G26" s="18" t="n">
        <v>624</v>
      </c>
      <c r="H26" s="19" t="n">
        <v>309</v>
      </c>
      <c r="I26" s="17" t="n">
        <v>289</v>
      </c>
      <c r="J26" s="17" t="n">
        <v>314</v>
      </c>
      <c r="K26" s="18" t="n">
        <v>603</v>
      </c>
    </row>
    <row r="27" customFormat="false" ht="13.5" hidden="false" customHeight="false" outlineLevel="0" collapsed="false">
      <c r="A27" s="0" t="n">
        <v>63</v>
      </c>
      <c r="B27" s="8"/>
      <c r="C27" s="15" t="s">
        <v>32</v>
      </c>
      <c r="D27" s="16" t="n">
        <v>160</v>
      </c>
      <c r="E27" s="16" t="n">
        <v>154</v>
      </c>
      <c r="F27" s="17" t="n">
        <v>191</v>
      </c>
      <c r="G27" s="18" t="n">
        <v>345</v>
      </c>
      <c r="H27" s="19" t="n">
        <v>159</v>
      </c>
      <c r="I27" s="17" t="n">
        <v>154</v>
      </c>
      <c r="J27" s="17" t="n">
        <v>187</v>
      </c>
      <c r="K27" s="18" t="n">
        <v>341</v>
      </c>
    </row>
    <row r="28" customFormat="false" ht="13.5" hidden="false" customHeight="false" outlineLevel="0" collapsed="false">
      <c r="A28" s="0" t="n">
        <v>64</v>
      </c>
      <c r="B28" s="8"/>
      <c r="C28" s="15" t="s">
        <v>33</v>
      </c>
      <c r="D28" s="16" t="n">
        <v>236</v>
      </c>
      <c r="E28" s="16" t="n">
        <v>215</v>
      </c>
      <c r="F28" s="17" t="n">
        <v>252</v>
      </c>
      <c r="G28" s="18" t="n">
        <v>467</v>
      </c>
      <c r="H28" s="19" t="n">
        <v>231</v>
      </c>
      <c r="I28" s="17" t="n">
        <v>210</v>
      </c>
      <c r="J28" s="17" t="n">
        <v>248</v>
      </c>
      <c r="K28" s="18" t="n">
        <v>458</v>
      </c>
    </row>
    <row r="29" customFormat="false" ht="13.5" hidden="false" customHeight="false" outlineLevel="0" collapsed="false">
      <c r="A29" s="0" t="n">
        <v>65</v>
      </c>
      <c r="B29" s="8"/>
      <c r="C29" s="15" t="s">
        <v>34</v>
      </c>
      <c r="D29" s="16" t="n">
        <v>254</v>
      </c>
      <c r="E29" s="16" t="n">
        <v>227</v>
      </c>
      <c r="F29" s="17" t="n">
        <v>276</v>
      </c>
      <c r="G29" s="18" t="n">
        <v>503</v>
      </c>
      <c r="H29" s="19" t="n">
        <v>241</v>
      </c>
      <c r="I29" s="17" t="n">
        <v>212</v>
      </c>
      <c r="J29" s="17" t="n">
        <v>260</v>
      </c>
      <c r="K29" s="18" t="n">
        <v>472</v>
      </c>
    </row>
    <row r="30" customFormat="false" ht="13.5" hidden="false" customHeight="false" outlineLevel="0" collapsed="false">
      <c r="A30" s="0" t="n">
        <v>71</v>
      </c>
      <c r="B30" s="8"/>
      <c r="C30" s="15" t="s">
        <v>35</v>
      </c>
      <c r="D30" s="16" t="n">
        <v>132</v>
      </c>
      <c r="E30" s="16" t="n">
        <v>117</v>
      </c>
      <c r="F30" s="17" t="n">
        <v>173</v>
      </c>
      <c r="G30" s="18" t="n">
        <v>290</v>
      </c>
      <c r="H30" s="19" t="n">
        <v>131</v>
      </c>
      <c r="I30" s="17" t="n">
        <v>117</v>
      </c>
      <c r="J30" s="17" t="n">
        <v>172</v>
      </c>
      <c r="K30" s="18" t="n">
        <v>289</v>
      </c>
    </row>
    <row r="31" customFormat="false" ht="13.5" hidden="false" customHeight="false" outlineLevel="0" collapsed="false">
      <c r="A31" s="0" t="n">
        <v>72</v>
      </c>
      <c r="B31" s="8"/>
      <c r="C31" s="15" t="s">
        <v>36</v>
      </c>
      <c r="D31" s="16" t="n">
        <v>278</v>
      </c>
      <c r="E31" s="16" t="n">
        <v>263</v>
      </c>
      <c r="F31" s="17" t="n">
        <v>333</v>
      </c>
      <c r="G31" s="18" t="n">
        <v>596</v>
      </c>
      <c r="H31" s="19" t="n">
        <v>272</v>
      </c>
      <c r="I31" s="17" t="n">
        <v>261</v>
      </c>
      <c r="J31" s="17" t="n">
        <v>323</v>
      </c>
      <c r="K31" s="18" t="n">
        <v>584</v>
      </c>
    </row>
    <row r="32" customFormat="false" ht="13.5" hidden="false" customHeight="false" outlineLevel="0" collapsed="false">
      <c r="A32" s="0" t="n">
        <v>73</v>
      </c>
      <c r="B32" s="8"/>
      <c r="C32" s="15" t="s">
        <v>37</v>
      </c>
      <c r="D32" s="16" t="n">
        <v>138</v>
      </c>
      <c r="E32" s="16" t="n">
        <v>156</v>
      </c>
      <c r="F32" s="17" t="n">
        <v>172</v>
      </c>
      <c r="G32" s="18" t="n">
        <v>328</v>
      </c>
      <c r="H32" s="19" t="n">
        <v>137</v>
      </c>
      <c r="I32" s="17" t="n">
        <v>155</v>
      </c>
      <c r="J32" s="17" t="n">
        <v>169</v>
      </c>
      <c r="K32" s="18" t="n">
        <v>324</v>
      </c>
    </row>
    <row r="33" customFormat="false" ht="13.5" hidden="false" customHeight="false" outlineLevel="0" collapsed="false">
      <c r="A33" s="0" t="n">
        <v>81</v>
      </c>
      <c r="B33" s="8"/>
      <c r="C33" s="15" t="s">
        <v>38</v>
      </c>
      <c r="D33" s="16" t="n">
        <v>363</v>
      </c>
      <c r="E33" s="16" t="n">
        <v>346</v>
      </c>
      <c r="F33" s="17" t="n">
        <v>397</v>
      </c>
      <c r="G33" s="18" t="n">
        <v>743</v>
      </c>
      <c r="H33" s="19" t="n">
        <v>359</v>
      </c>
      <c r="I33" s="17" t="n">
        <v>343</v>
      </c>
      <c r="J33" s="17" t="n">
        <v>392</v>
      </c>
      <c r="K33" s="18" t="n">
        <v>735</v>
      </c>
    </row>
    <row r="34" customFormat="false" ht="13.5" hidden="false" customHeight="false" outlineLevel="0" collapsed="false">
      <c r="A34" s="0" t="n">
        <v>82</v>
      </c>
      <c r="B34" s="8"/>
      <c r="C34" s="15" t="s">
        <v>39</v>
      </c>
      <c r="D34" s="16" t="n">
        <v>177</v>
      </c>
      <c r="E34" s="16" t="n">
        <v>164</v>
      </c>
      <c r="F34" s="17" t="n">
        <v>190</v>
      </c>
      <c r="G34" s="18" t="n">
        <v>354</v>
      </c>
      <c r="H34" s="19" t="n">
        <v>173</v>
      </c>
      <c r="I34" s="17" t="n">
        <v>161</v>
      </c>
      <c r="J34" s="17" t="n">
        <v>189</v>
      </c>
      <c r="K34" s="18" t="n">
        <v>350</v>
      </c>
    </row>
    <row r="35" customFormat="false" ht="13.5" hidden="false" customHeight="false" outlineLevel="0" collapsed="false">
      <c r="A35" s="0" t="n">
        <v>83</v>
      </c>
      <c r="B35" s="8"/>
      <c r="C35" s="15" t="s">
        <v>40</v>
      </c>
      <c r="D35" s="16" t="n">
        <v>238</v>
      </c>
      <c r="E35" s="16" t="n">
        <v>269</v>
      </c>
      <c r="F35" s="17" t="n">
        <v>268</v>
      </c>
      <c r="G35" s="18" t="n">
        <v>537</v>
      </c>
      <c r="H35" s="19" t="n">
        <v>236</v>
      </c>
      <c r="I35" s="17" t="n">
        <v>268</v>
      </c>
      <c r="J35" s="17" t="n">
        <v>264</v>
      </c>
      <c r="K35" s="18" t="n">
        <v>532</v>
      </c>
    </row>
    <row r="36" customFormat="false" ht="13.5" hidden="false" customHeight="false" outlineLevel="0" collapsed="false">
      <c r="A36" s="0" t="n">
        <v>91</v>
      </c>
      <c r="B36" s="8"/>
      <c r="C36" s="15" t="s">
        <v>41</v>
      </c>
      <c r="D36" s="16" t="n">
        <v>293</v>
      </c>
      <c r="E36" s="16" t="n">
        <v>283</v>
      </c>
      <c r="F36" s="17" t="n">
        <v>340</v>
      </c>
      <c r="G36" s="18" t="n">
        <v>623</v>
      </c>
      <c r="H36" s="19" t="n">
        <v>290</v>
      </c>
      <c r="I36" s="17" t="n">
        <v>281</v>
      </c>
      <c r="J36" s="17" t="n">
        <v>336</v>
      </c>
      <c r="K36" s="18" t="n">
        <v>617</v>
      </c>
    </row>
    <row r="37" customFormat="false" ht="13.5" hidden="false" customHeight="false" outlineLevel="0" collapsed="false">
      <c r="A37" s="0" t="n">
        <v>92</v>
      </c>
      <c r="B37" s="8"/>
      <c r="C37" s="15" t="s">
        <v>42</v>
      </c>
      <c r="D37" s="16" t="n">
        <v>299</v>
      </c>
      <c r="E37" s="16" t="n">
        <v>317</v>
      </c>
      <c r="F37" s="17" t="n">
        <v>319</v>
      </c>
      <c r="G37" s="18" t="n">
        <v>636</v>
      </c>
      <c r="H37" s="19" t="n">
        <v>293</v>
      </c>
      <c r="I37" s="17" t="n">
        <v>307</v>
      </c>
      <c r="J37" s="17" t="n">
        <v>314</v>
      </c>
      <c r="K37" s="18" t="n">
        <v>621</v>
      </c>
    </row>
    <row r="38" customFormat="false" ht="13.5" hidden="false" customHeight="false" outlineLevel="0" collapsed="false">
      <c r="A38" s="0" t="n">
        <v>93</v>
      </c>
      <c r="B38" s="8"/>
      <c r="C38" s="15" t="s">
        <v>43</v>
      </c>
      <c r="D38" s="16" t="n">
        <v>299</v>
      </c>
      <c r="E38" s="16" t="n">
        <v>344</v>
      </c>
      <c r="F38" s="17" t="n">
        <v>332</v>
      </c>
      <c r="G38" s="18" t="n">
        <v>676</v>
      </c>
      <c r="H38" s="19" t="n">
        <v>296</v>
      </c>
      <c r="I38" s="17" t="n">
        <v>340</v>
      </c>
      <c r="J38" s="17" t="n">
        <v>324</v>
      </c>
      <c r="K38" s="18" t="n">
        <v>664</v>
      </c>
    </row>
    <row r="39" customFormat="false" ht="13.5" hidden="false" customHeight="false" outlineLevel="0" collapsed="false">
      <c r="A39" s="0" t="n">
        <v>101</v>
      </c>
      <c r="B39" s="8"/>
      <c r="C39" s="15" t="s">
        <v>44</v>
      </c>
      <c r="D39" s="16" t="n">
        <v>270</v>
      </c>
      <c r="E39" s="16" t="n">
        <v>348</v>
      </c>
      <c r="F39" s="17" t="n">
        <v>350</v>
      </c>
      <c r="G39" s="18" t="n">
        <v>698</v>
      </c>
      <c r="H39" s="19" t="n">
        <v>268</v>
      </c>
      <c r="I39" s="17" t="n">
        <v>344</v>
      </c>
      <c r="J39" s="17" t="n">
        <v>347</v>
      </c>
      <c r="K39" s="18" t="n">
        <v>691</v>
      </c>
    </row>
    <row r="40" customFormat="false" ht="13.5" hidden="false" customHeight="false" outlineLevel="0" collapsed="false">
      <c r="A40" s="0" t="n">
        <v>102</v>
      </c>
      <c r="B40" s="8"/>
      <c r="C40" s="15" t="s">
        <v>45</v>
      </c>
      <c r="D40" s="16" t="n">
        <v>294</v>
      </c>
      <c r="E40" s="16" t="n">
        <v>372</v>
      </c>
      <c r="F40" s="17" t="n">
        <v>375</v>
      </c>
      <c r="G40" s="18" t="n">
        <v>747</v>
      </c>
      <c r="H40" s="19" t="n">
        <v>287</v>
      </c>
      <c r="I40" s="17" t="n">
        <v>365</v>
      </c>
      <c r="J40" s="17" t="n">
        <v>363</v>
      </c>
      <c r="K40" s="18" t="n">
        <v>728</v>
      </c>
    </row>
    <row r="41" customFormat="false" ht="13.5" hidden="false" customHeight="false" outlineLevel="0" collapsed="false">
      <c r="A41" s="0" t="n">
        <v>103</v>
      </c>
      <c r="B41" s="8"/>
      <c r="C41" s="15" t="s">
        <v>46</v>
      </c>
      <c r="D41" s="16" t="n">
        <v>396</v>
      </c>
      <c r="E41" s="16" t="n">
        <v>453</v>
      </c>
      <c r="F41" s="17" t="n">
        <v>456</v>
      </c>
      <c r="G41" s="18" t="n">
        <v>909</v>
      </c>
      <c r="H41" s="19" t="n">
        <v>388</v>
      </c>
      <c r="I41" s="17" t="n">
        <v>442</v>
      </c>
      <c r="J41" s="17" t="n">
        <v>447</v>
      </c>
      <c r="K41" s="18" t="n">
        <v>889</v>
      </c>
    </row>
    <row r="42" customFormat="false" ht="13.5" hidden="false" customHeight="false" outlineLevel="0" collapsed="false">
      <c r="A42" s="0" t="n">
        <v>104</v>
      </c>
      <c r="B42" s="8"/>
      <c r="C42" s="15" t="s">
        <v>47</v>
      </c>
      <c r="D42" s="16" t="n">
        <v>339</v>
      </c>
      <c r="E42" s="16" t="n">
        <v>392</v>
      </c>
      <c r="F42" s="17" t="n">
        <v>415</v>
      </c>
      <c r="G42" s="18" t="n">
        <v>807</v>
      </c>
      <c r="H42" s="19" t="n">
        <v>331</v>
      </c>
      <c r="I42" s="17" t="n">
        <v>386</v>
      </c>
      <c r="J42" s="17" t="n">
        <v>401</v>
      </c>
      <c r="K42" s="18" t="n">
        <v>787</v>
      </c>
    </row>
    <row r="43" customFormat="false" ht="13.5" hidden="false" customHeight="false" outlineLevel="0" collapsed="false">
      <c r="A43" s="0" t="n">
        <v>111</v>
      </c>
      <c r="B43" s="8"/>
      <c r="C43" s="15" t="s">
        <v>48</v>
      </c>
      <c r="D43" s="16" t="n">
        <v>348</v>
      </c>
      <c r="E43" s="16" t="n">
        <v>379</v>
      </c>
      <c r="F43" s="17" t="n">
        <v>408</v>
      </c>
      <c r="G43" s="18" t="n">
        <v>787</v>
      </c>
      <c r="H43" s="19" t="n">
        <v>348</v>
      </c>
      <c r="I43" s="17" t="n">
        <v>378</v>
      </c>
      <c r="J43" s="17" t="n">
        <v>408</v>
      </c>
      <c r="K43" s="18" t="n">
        <v>786</v>
      </c>
    </row>
    <row r="44" customFormat="false" ht="13.5" hidden="false" customHeight="false" outlineLevel="0" collapsed="false">
      <c r="A44" s="0" t="n">
        <v>112</v>
      </c>
      <c r="B44" s="8"/>
      <c r="C44" s="15" t="s">
        <v>49</v>
      </c>
      <c r="D44" s="16" t="n">
        <v>624</v>
      </c>
      <c r="E44" s="16" t="n">
        <v>692</v>
      </c>
      <c r="F44" s="17" t="n">
        <v>723</v>
      </c>
      <c r="G44" s="18" t="n">
        <v>1415</v>
      </c>
      <c r="H44" s="19" t="n">
        <v>615</v>
      </c>
      <c r="I44" s="17" t="n">
        <v>686</v>
      </c>
      <c r="J44" s="17" t="n">
        <v>702</v>
      </c>
      <c r="K44" s="18" t="n">
        <v>1388</v>
      </c>
    </row>
    <row r="45" customFormat="false" ht="13.5" hidden="false" customHeight="false" outlineLevel="0" collapsed="false">
      <c r="A45" s="0" t="n">
        <v>113</v>
      </c>
      <c r="B45" s="8"/>
      <c r="C45" s="15" t="s">
        <v>50</v>
      </c>
      <c r="D45" s="16" t="n">
        <v>540</v>
      </c>
      <c r="E45" s="16" t="n">
        <v>599</v>
      </c>
      <c r="F45" s="17" t="n">
        <v>617</v>
      </c>
      <c r="G45" s="18" t="n">
        <v>1216</v>
      </c>
      <c r="H45" s="19" t="n">
        <v>535</v>
      </c>
      <c r="I45" s="17" t="n">
        <v>594</v>
      </c>
      <c r="J45" s="17" t="n">
        <v>612</v>
      </c>
      <c r="K45" s="18" t="n">
        <v>1206</v>
      </c>
    </row>
    <row r="46" customFormat="false" ht="13.5" hidden="false" customHeight="false" outlineLevel="0" collapsed="false">
      <c r="A46" s="0" t="n">
        <v>121</v>
      </c>
      <c r="B46" s="8"/>
      <c r="C46" s="15" t="s">
        <v>51</v>
      </c>
      <c r="D46" s="16" t="n">
        <v>353</v>
      </c>
      <c r="E46" s="16" t="n">
        <v>336</v>
      </c>
      <c r="F46" s="17" t="n">
        <v>356</v>
      </c>
      <c r="G46" s="18" t="n">
        <v>692</v>
      </c>
      <c r="H46" s="19" t="n">
        <v>343</v>
      </c>
      <c r="I46" s="17" t="n">
        <v>330</v>
      </c>
      <c r="J46" s="17" t="n">
        <v>337</v>
      </c>
      <c r="K46" s="18" t="n">
        <v>667</v>
      </c>
    </row>
    <row r="47" customFormat="false" ht="13.5" hidden="false" customHeight="false" outlineLevel="0" collapsed="false">
      <c r="A47" s="0" t="n">
        <v>122</v>
      </c>
      <c r="B47" s="8"/>
      <c r="C47" s="15" t="s">
        <v>52</v>
      </c>
      <c r="D47" s="16" t="n">
        <v>471</v>
      </c>
      <c r="E47" s="16" t="n">
        <v>513</v>
      </c>
      <c r="F47" s="17" t="n">
        <v>553</v>
      </c>
      <c r="G47" s="18" t="n">
        <v>1066</v>
      </c>
      <c r="H47" s="19" t="n">
        <v>456</v>
      </c>
      <c r="I47" s="17" t="n">
        <v>507</v>
      </c>
      <c r="J47" s="17" t="n">
        <v>523</v>
      </c>
      <c r="K47" s="18" t="n">
        <v>1030</v>
      </c>
    </row>
    <row r="48" customFormat="false" ht="13.5" hidden="false" customHeight="false" outlineLevel="0" collapsed="false">
      <c r="A48" s="0" t="n">
        <v>131</v>
      </c>
      <c r="B48" s="8"/>
      <c r="C48" s="15" t="s">
        <v>53</v>
      </c>
      <c r="D48" s="16" t="n">
        <v>416</v>
      </c>
      <c r="E48" s="16" t="n">
        <v>444</v>
      </c>
      <c r="F48" s="17" t="n">
        <v>470</v>
      </c>
      <c r="G48" s="18" t="n">
        <v>914</v>
      </c>
      <c r="H48" s="19" t="n">
        <v>410</v>
      </c>
      <c r="I48" s="17" t="n">
        <v>438</v>
      </c>
      <c r="J48" s="17" t="n">
        <v>459</v>
      </c>
      <c r="K48" s="18" t="n">
        <v>897</v>
      </c>
    </row>
    <row r="49" customFormat="false" ht="13.5" hidden="false" customHeight="false" outlineLevel="0" collapsed="false">
      <c r="A49" s="0" t="n">
        <v>132</v>
      </c>
      <c r="B49" s="8"/>
      <c r="C49" s="15" t="s">
        <v>54</v>
      </c>
      <c r="D49" s="16" t="n">
        <v>347</v>
      </c>
      <c r="E49" s="16" t="n">
        <v>420</v>
      </c>
      <c r="F49" s="17" t="n">
        <v>430</v>
      </c>
      <c r="G49" s="18" t="n">
        <v>850</v>
      </c>
      <c r="H49" s="19" t="n">
        <v>344</v>
      </c>
      <c r="I49" s="17" t="n">
        <v>418</v>
      </c>
      <c r="J49" s="17" t="n">
        <v>426</v>
      </c>
      <c r="K49" s="18" t="n">
        <v>844</v>
      </c>
    </row>
    <row r="50" customFormat="false" ht="13.5" hidden="false" customHeight="false" outlineLevel="0" collapsed="false">
      <c r="A50" s="0" t="n">
        <v>133</v>
      </c>
      <c r="B50" s="8"/>
      <c r="C50" s="15" t="s">
        <v>55</v>
      </c>
      <c r="D50" s="16" t="n">
        <v>388</v>
      </c>
      <c r="E50" s="16" t="n">
        <v>446</v>
      </c>
      <c r="F50" s="17" t="n">
        <v>442</v>
      </c>
      <c r="G50" s="18" t="n">
        <v>888</v>
      </c>
      <c r="H50" s="19" t="n">
        <v>386</v>
      </c>
      <c r="I50" s="17" t="n">
        <v>445</v>
      </c>
      <c r="J50" s="17" t="n">
        <v>431</v>
      </c>
      <c r="K50" s="18" t="n">
        <v>876</v>
      </c>
    </row>
    <row r="51" customFormat="false" ht="13.5" hidden="false" customHeight="false" outlineLevel="0" collapsed="false">
      <c r="A51" s="0" t="n">
        <v>141</v>
      </c>
      <c r="B51" s="8"/>
      <c r="C51" s="15" t="s">
        <v>56</v>
      </c>
      <c r="D51" s="16" t="n">
        <v>248</v>
      </c>
      <c r="E51" s="16" t="n">
        <v>250</v>
      </c>
      <c r="F51" s="17" t="n">
        <v>258</v>
      </c>
      <c r="G51" s="18" t="n">
        <v>508</v>
      </c>
      <c r="H51" s="19" t="n">
        <v>245</v>
      </c>
      <c r="I51" s="17" t="n">
        <v>246</v>
      </c>
      <c r="J51" s="17" t="n">
        <v>250</v>
      </c>
      <c r="K51" s="18" t="n">
        <v>496</v>
      </c>
    </row>
    <row r="52" customFormat="false" ht="13.5" hidden="false" customHeight="false" outlineLevel="0" collapsed="false">
      <c r="A52" s="0" t="n">
        <v>142</v>
      </c>
      <c r="B52" s="8"/>
      <c r="C52" s="15" t="s">
        <v>57</v>
      </c>
      <c r="D52" s="16" t="n">
        <v>78</v>
      </c>
      <c r="E52" s="16" t="n">
        <v>69</v>
      </c>
      <c r="F52" s="17" t="n">
        <v>86</v>
      </c>
      <c r="G52" s="18" t="n">
        <v>155</v>
      </c>
      <c r="H52" s="19" t="n">
        <v>77</v>
      </c>
      <c r="I52" s="17" t="n">
        <v>69</v>
      </c>
      <c r="J52" s="17" t="n">
        <v>84</v>
      </c>
      <c r="K52" s="18" t="n">
        <v>153</v>
      </c>
    </row>
    <row r="53" customFormat="false" ht="13.5" hidden="false" customHeight="false" outlineLevel="0" collapsed="false">
      <c r="A53" s="0" t="n">
        <v>151</v>
      </c>
      <c r="B53" s="8"/>
      <c r="C53" s="15" t="s">
        <v>58</v>
      </c>
      <c r="D53" s="16" t="n">
        <v>177</v>
      </c>
      <c r="E53" s="16" t="n">
        <v>144</v>
      </c>
      <c r="F53" s="17" t="n">
        <v>170</v>
      </c>
      <c r="G53" s="18" t="n">
        <v>314</v>
      </c>
      <c r="H53" s="19" t="n">
        <v>164</v>
      </c>
      <c r="I53" s="17" t="n">
        <v>136</v>
      </c>
      <c r="J53" s="17" t="n">
        <v>154</v>
      </c>
      <c r="K53" s="18" t="n">
        <v>290</v>
      </c>
    </row>
    <row r="54" customFormat="false" ht="13.5" hidden="false" customHeight="false" outlineLevel="0" collapsed="false">
      <c r="A54" s="0" t="n">
        <v>152</v>
      </c>
      <c r="B54" s="8"/>
      <c r="C54" s="15" t="s">
        <v>59</v>
      </c>
      <c r="D54" s="16" t="n">
        <v>271</v>
      </c>
      <c r="E54" s="16" t="n">
        <v>270</v>
      </c>
      <c r="F54" s="17" t="n">
        <v>300</v>
      </c>
      <c r="G54" s="18" t="n">
        <v>570</v>
      </c>
      <c r="H54" s="19" t="n">
        <v>268</v>
      </c>
      <c r="I54" s="17" t="n">
        <v>268</v>
      </c>
      <c r="J54" s="17" t="n">
        <v>290</v>
      </c>
      <c r="K54" s="18" t="n">
        <v>558</v>
      </c>
    </row>
    <row r="55" customFormat="false" ht="13.5" hidden="false" customHeight="false" outlineLevel="0" collapsed="false">
      <c r="A55" s="0" t="n">
        <v>161</v>
      </c>
      <c r="B55" s="8"/>
      <c r="C55" s="15" t="s">
        <v>60</v>
      </c>
      <c r="D55" s="16" t="n">
        <v>318</v>
      </c>
      <c r="E55" s="16" t="n">
        <v>325</v>
      </c>
      <c r="F55" s="17" t="n">
        <v>326</v>
      </c>
      <c r="G55" s="18" t="n">
        <v>651</v>
      </c>
      <c r="H55" s="19" t="n">
        <v>313</v>
      </c>
      <c r="I55" s="17" t="n">
        <v>321</v>
      </c>
      <c r="J55" s="17" t="n">
        <v>319</v>
      </c>
      <c r="K55" s="18" t="n">
        <v>640</v>
      </c>
    </row>
    <row r="56" customFormat="false" ht="13.5" hidden="false" customHeight="false" outlineLevel="0" collapsed="false">
      <c r="A56" s="0" t="n">
        <v>162</v>
      </c>
      <c r="B56" s="8"/>
      <c r="C56" s="15" t="s">
        <v>61</v>
      </c>
      <c r="D56" s="16" t="n">
        <v>63</v>
      </c>
      <c r="E56" s="16" t="n">
        <v>66</v>
      </c>
      <c r="F56" s="17" t="n">
        <v>65</v>
      </c>
      <c r="G56" s="18" t="n">
        <v>131</v>
      </c>
      <c r="H56" s="19" t="n">
        <v>63</v>
      </c>
      <c r="I56" s="17" t="n">
        <v>65</v>
      </c>
      <c r="J56" s="17" t="n">
        <v>62</v>
      </c>
      <c r="K56" s="18" t="n">
        <v>127</v>
      </c>
    </row>
    <row r="57" customFormat="false" ht="13.5" hidden="false" customHeight="false" outlineLevel="0" collapsed="false">
      <c r="A57" s="0" t="n">
        <v>170</v>
      </c>
      <c r="B57" s="8"/>
      <c r="C57" s="15" t="s">
        <v>62</v>
      </c>
      <c r="D57" s="16" t="n">
        <v>68</v>
      </c>
      <c r="E57" s="16" t="n">
        <v>88</v>
      </c>
      <c r="F57" s="17" t="n">
        <v>77</v>
      </c>
      <c r="G57" s="18" t="n">
        <v>165</v>
      </c>
      <c r="H57" s="19" t="n">
        <v>66</v>
      </c>
      <c r="I57" s="17" t="n">
        <v>85</v>
      </c>
      <c r="J57" s="17" t="n">
        <v>75</v>
      </c>
      <c r="K57" s="18" t="n">
        <v>160</v>
      </c>
    </row>
    <row r="58" customFormat="false" ht="13.5" hidden="false" customHeight="false" outlineLevel="0" collapsed="false">
      <c r="A58" s="0" t="n">
        <v>181</v>
      </c>
      <c r="B58" s="8"/>
      <c r="C58" s="15" t="s">
        <v>63</v>
      </c>
      <c r="D58" s="16" t="n">
        <v>391</v>
      </c>
      <c r="E58" s="16" t="n">
        <v>436</v>
      </c>
      <c r="F58" s="17" t="n">
        <v>420</v>
      </c>
      <c r="G58" s="18" t="n">
        <v>856</v>
      </c>
      <c r="H58" s="19" t="n">
        <v>389</v>
      </c>
      <c r="I58" s="17" t="n">
        <v>433</v>
      </c>
      <c r="J58" s="17" t="n">
        <v>418</v>
      </c>
      <c r="K58" s="18" t="n">
        <v>851</v>
      </c>
    </row>
    <row r="59" customFormat="false" ht="13.5" hidden="false" customHeight="false" outlineLevel="0" collapsed="false">
      <c r="A59" s="0" t="n">
        <v>182</v>
      </c>
      <c r="B59" s="8"/>
      <c r="C59" s="15" t="s">
        <v>64</v>
      </c>
      <c r="D59" s="16" t="n">
        <v>39</v>
      </c>
      <c r="E59" s="16" t="n">
        <v>435</v>
      </c>
      <c r="F59" s="17" t="n">
        <v>42</v>
      </c>
      <c r="G59" s="18" t="n">
        <v>477</v>
      </c>
      <c r="H59" s="19" t="n">
        <v>38</v>
      </c>
      <c r="I59" s="17" t="n">
        <v>435</v>
      </c>
      <c r="J59" s="17" t="n">
        <v>41</v>
      </c>
      <c r="K59" s="18" t="n">
        <v>476</v>
      </c>
    </row>
    <row r="60" customFormat="false" ht="13.5" hidden="false" customHeight="false" outlineLevel="0" collapsed="false">
      <c r="A60" s="0" t="n">
        <v>183</v>
      </c>
      <c r="B60" s="8"/>
      <c r="C60" s="15" t="s">
        <v>65</v>
      </c>
      <c r="D60" s="16" t="n">
        <v>158</v>
      </c>
      <c r="E60" s="16" t="n">
        <v>185</v>
      </c>
      <c r="F60" s="17" t="n">
        <v>169</v>
      </c>
      <c r="G60" s="18" t="n">
        <v>354</v>
      </c>
      <c r="H60" s="19" t="n">
        <v>156</v>
      </c>
      <c r="I60" s="17" t="n">
        <v>182</v>
      </c>
      <c r="J60" s="17" t="n">
        <v>168</v>
      </c>
      <c r="K60" s="18" t="n">
        <v>350</v>
      </c>
    </row>
    <row r="61" customFormat="false" ht="13.5" hidden="false" customHeight="false" outlineLevel="0" collapsed="false">
      <c r="A61" s="0" t="n">
        <v>184</v>
      </c>
      <c r="B61" s="8"/>
      <c r="C61" s="15" t="s">
        <v>66</v>
      </c>
      <c r="D61" s="16" t="n">
        <v>150</v>
      </c>
      <c r="E61" s="16" t="n">
        <v>161</v>
      </c>
      <c r="F61" s="17" t="n">
        <v>174</v>
      </c>
      <c r="G61" s="18" t="n">
        <v>335</v>
      </c>
      <c r="H61" s="19" t="n">
        <v>148</v>
      </c>
      <c r="I61" s="17" t="n">
        <v>158</v>
      </c>
      <c r="J61" s="17" t="n">
        <v>169</v>
      </c>
      <c r="K61" s="18" t="n">
        <v>327</v>
      </c>
    </row>
    <row r="62" customFormat="false" ht="13.5" hidden="false" customHeight="false" outlineLevel="0" collapsed="false">
      <c r="A62" s="0" t="n">
        <v>185</v>
      </c>
      <c r="B62" s="8"/>
      <c r="C62" s="15" t="s">
        <v>67</v>
      </c>
      <c r="D62" s="16" t="n">
        <v>277</v>
      </c>
      <c r="E62" s="16" t="n">
        <v>340</v>
      </c>
      <c r="F62" s="17" t="n">
        <v>314</v>
      </c>
      <c r="G62" s="18" t="n">
        <v>654</v>
      </c>
      <c r="H62" s="19" t="n">
        <v>272</v>
      </c>
      <c r="I62" s="17" t="n">
        <v>335</v>
      </c>
      <c r="J62" s="17" t="n">
        <v>307</v>
      </c>
      <c r="K62" s="18" t="n">
        <v>642</v>
      </c>
    </row>
    <row r="63" customFormat="false" ht="13.5" hidden="false" customHeight="false" outlineLevel="0" collapsed="false">
      <c r="A63" s="0" t="n">
        <v>191</v>
      </c>
      <c r="B63" s="8"/>
      <c r="C63" s="15" t="s">
        <v>68</v>
      </c>
      <c r="D63" s="16" t="n">
        <v>274</v>
      </c>
      <c r="E63" s="16" t="n">
        <v>222</v>
      </c>
      <c r="F63" s="17" t="n">
        <v>255</v>
      </c>
      <c r="G63" s="18" t="n">
        <v>477</v>
      </c>
      <c r="H63" s="19" t="n">
        <v>254</v>
      </c>
      <c r="I63" s="17" t="n">
        <v>213</v>
      </c>
      <c r="J63" s="17" t="n">
        <v>231</v>
      </c>
      <c r="K63" s="18" t="n">
        <v>444</v>
      </c>
    </row>
    <row r="64" customFormat="false" ht="13.5" hidden="false" customHeight="false" outlineLevel="0" collapsed="false">
      <c r="A64" s="0" t="n">
        <v>192</v>
      </c>
      <c r="B64" s="8"/>
      <c r="C64" s="15" t="s">
        <v>69</v>
      </c>
      <c r="D64" s="16" t="n">
        <v>225</v>
      </c>
      <c r="E64" s="16" t="n">
        <v>207</v>
      </c>
      <c r="F64" s="17" t="n">
        <v>253</v>
      </c>
      <c r="G64" s="18" t="n">
        <v>460</v>
      </c>
      <c r="H64" s="19" t="n">
        <v>224</v>
      </c>
      <c r="I64" s="17" t="n">
        <v>207</v>
      </c>
      <c r="J64" s="17" t="n">
        <v>252</v>
      </c>
      <c r="K64" s="18" t="n">
        <v>459</v>
      </c>
    </row>
    <row r="65" customFormat="false" ht="13.5" hidden="false" customHeight="false" outlineLevel="0" collapsed="false">
      <c r="A65" s="0" t="n">
        <v>193</v>
      </c>
      <c r="B65" s="8"/>
      <c r="C65" s="15" t="s">
        <v>70</v>
      </c>
      <c r="D65" s="16" t="n">
        <v>458</v>
      </c>
      <c r="E65" s="16" t="n">
        <v>418</v>
      </c>
      <c r="F65" s="17" t="n">
        <v>533</v>
      </c>
      <c r="G65" s="18" t="n">
        <v>951</v>
      </c>
      <c r="H65" s="19" t="n">
        <v>449</v>
      </c>
      <c r="I65" s="17" t="n">
        <v>411</v>
      </c>
      <c r="J65" s="17" t="n">
        <v>523</v>
      </c>
      <c r="K65" s="18" t="n">
        <v>934</v>
      </c>
    </row>
    <row r="66" customFormat="false" ht="13.5" hidden="false" customHeight="false" outlineLevel="0" collapsed="false">
      <c r="A66" s="0" t="n">
        <v>194</v>
      </c>
      <c r="B66" s="8"/>
      <c r="C66" s="15" t="s">
        <v>71</v>
      </c>
      <c r="D66" s="16" t="n">
        <v>223</v>
      </c>
      <c r="E66" s="16" t="n">
        <v>214</v>
      </c>
      <c r="F66" s="17" t="n">
        <v>203</v>
      </c>
      <c r="G66" s="18" t="n">
        <v>417</v>
      </c>
      <c r="H66" s="19" t="n">
        <v>220</v>
      </c>
      <c r="I66" s="17" t="n">
        <v>213</v>
      </c>
      <c r="J66" s="17" t="n">
        <v>197</v>
      </c>
      <c r="K66" s="18" t="n">
        <v>410</v>
      </c>
    </row>
    <row r="67" customFormat="false" ht="13.5" hidden="false" customHeight="false" outlineLevel="0" collapsed="false">
      <c r="A67" s="0" t="n">
        <v>200</v>
      </c>
      <c r="B67" s="8"/>
      <c r="C67" s="15" t="s">
        <v>72</v>
      </c>
      <c r="D67" s="16" t="n">
        <v>250</v>
      </c>
      <c r="E67" s="16" t="n">
        <v>246</v>
      </c>
      <c r="F67" s="17" t="n">
        <v>262</v>
      </c>
      <c r="G67" s="18" t="n">
        <v>508</v>
      </c>
      <c r="H67" s="19" t="n">
        <v>247</v>
      </c>
      <c r="I67" s="17" t="n">
        <v>245</v>
      </c>
      <c r="J67" s="17" t="n">
        <v>254</v>
      </c>
      <c r="K67" s="18" t="n">
        <v>499</v>
      </c>
    </row>
    <row r="68" customFormat="false" ht="13.5" hidden="false" customHeight="false" outlineLevel="0" collapsed="false">
      <c r="A68" s="0" t="n">
        <v>211</v>
      </c>
      <c r="B68" s="8"/>
      <c r="C68" s="15" t="s">
        <v>73</v>
      </c>
      <c r="D68" s="16" t="n">
        <v>337</v>
      </c>
      <c r="E68" s="16" t="n">
        <v>339</v>
      </c>
      <c r="F68" s="17" t="n">
        <v>348</v>
      </c>
      <c r="G68" s="18" t="n">
        <v>687</v>
      </c>
      <c r="H68" s="19" t="n">
        <v>327</v>
      </c>
      <c r="I68" s="17" t="n">
        <v>330</v>
      </c>
      <c r="J68" s="17" t="n">
        <v>330</v>
      </c>
      <c r="K68" s="18" t="n">
        <v>660</v>
      </c>
    </row>
    <row r="69" customFormat="false" ht="13.5" hidden="false" customHeight="false" outlineLevel="0" collapsed="false">
      <c r="A69" s="0" t="n">
        <v>212</v>
      </c>
      <c r="B69" s="8"/>
      <c r="C69" s="15" t="s">
        <v>74</v>
      </c>
      <c r="D69" s="16" t="n">
        <v>520</v>
      </c>
      <c r="E69" s="16" t="n">
        <v>541</v>
      </c>
      <c r="F69" s="17" t="n">
        <v>556</v>
      </c>
      <c r="G69" s="18" t="n">
        <v>1097</v>
      </c>
      <c r="H69" s="19" t="n">
        <v>507</v>
      </c>
      <c r="I69" s="17" t="n">
        <v>529</v>
      </c>
      <c r="J69" s="17" t="n">
        <v>535</v>
      </c>
      <c r="K69" s="18" t="n">
        <v>1064</v>
      </c>
    </row>
    <row r="70" customFormat="false" ht="13.5" hidden="false" customHeight="false" outlineLevel="0" collapsed="false">
      <c r="A70" s="0" t="n">
        <v>213</v>
      </c>
      <c r="B70" s="8"/>
      <c r="C70" s="15" t="s">
        <v>75</v>
      </c>
      <c r="D70" s="16" t="n">
        <v>405</v>
      </c>
      <c r="E70" s="16" t="n">
        <v>429</v>
      </c>
      <c r="F70" s="17" t="n">
        <v>435</v>
      </c>
      <c r="G70" s="18" t="n">
        <v>864</v>
      </c>
      <c r="H70" s="19" t="n">
        <v>375</v>
      </c>
      <c r="I70" s="17" t="n">
        <v>394</v>
      </c>
      <c r="J70" s="17" t="n">
        <v>414</v>
      </c>
      <c r="K70" s="18" t="n">
        <v>808</v>
      </c>
    </row>
    <row r="71" customFormat="false" ht="13.5" hidden="false" customHeight="false" outlineLevel="0" collapsed="false">
      <c r="A71" s="0" t="n">
        <v>214</v>
      </c>
      <c r="B71" s="8"/>
      <c r="C71" s="15" t="s">
        <v>76</v>
      </c>
      <c r="D71" s="16" t="n">
        <v>246</v>
      </c>
      <c r="E71" s="16" t="n">
        <v>293</v>
      </c>
      <c r="F71" s="17" t="n">
        <v>294</v>
      </c>
      <c r="G71" s="18" t="n">
        <v>587</v>
      </c>
      <c r="H71" s="19" t="n">
        <v>231</v>
      </c>
      <c r="I71" s="17" t="n">
        <v>273</v>
      </c>
      <c r="J71" s="17" t="n">
        <v>275</v>
      </c>
      <c r="K71" s="18" t="n">
        <v>548</v>
      </c>
    </row>
    <row r="72" customFormat="false" ht="13.5" hidden="false" customHeight="false" outlineLevel="0" collapsed="false">
      <c r="A72" s="0" t="n">
        <v>220</v>
      </c>
      <c r="B72" s="8"/>
      <c r="C72" s="15" t="s">
        <v>77</v>
      </c>
      <c r="D72" s="16" t="n">
        <v>231</v>
      </c>
      <c r="E72" s="16" t="n">
        <v>240</v>
      </c>
      <c r="F72" s="17" t="n">
        <v>260</v>
      </c>
      <c r="G72" s="18" t="n">
        <v>500</v>
      </c>
      <c r="H72" s="19" t="n">
        <v>225</v>
      </c>
      <c r="I72" s="17" t="n">
        <v>236</v>
      </c>
      <c r="J72" s="17" t="n">
        <v>251</v>
      </c>
      <c r="K72" s="18" t="n">
        <v>487</v>
      </c>
    </row>
    <row r="73" customFormat="false" ht="13.5" hidden="false" customHeight="false" outlineLevel="0" collapsed="false">
      <c r="A73" s="0" t="n">
        <v>231</v>
      </c>
      <c r="B73" s="8"/>
      <c r="C73" s="15" t="s">
        <v>78</v>
      </c>
      <c r="D73" s="16" t="n">
        <v>10</v>
      </c>
      <c r="E73" s="16" t="n">
        <v>8</v>
      </c>
      <c r="F73" s="17" t="n">
        <v>10</v>
      </c>
      <c r="G73" s="18" t="n">
        <v>18</v>
      </c>
      <c r="H73" s="19" t="n">
        <v>10</v>
      </c>
      <c r="I73" s="17" t="n">
        <v>8</v>
      </c>
      <c r="J73" s="17" t="n">
        <v>10</v>
      </c>
      <c r="K73" s="18" t="n">
        <v>18</v>
      </c>
    </row>
    <row r="74" customFormat="false" ht="13.5" hidden="false" customHeight="false" outlineLevel="0" collapsed="false">
      <c r="A74" s="0" t="n">
        <v>232</v>
      </c>
      <c r="B74" s="8"/>
      <c r="C74" s="15" t="s">
        <v>79</v>
      </c>
      <c r="D74" s="16" t="n">
        <v>323</v>
      </c>
      <c r="E74" s="16" t="n">
        <v>282</v>
      </c>
      <c r="F74" s="17" t="n">
        <v>290</v>
      </c>
      <c r="G74" s="18" t="n">
        <v>572</v>
      </c>
      <c r="H74" s="19" t="n">
        <v>309</v>
      </c>
      <c r="I74" s="17" t="n">
        <v>277</v>
      </c>
      <c r="J74" s="17" t="n">
        <v>268</v>
      </c>
      <c r="K74" s="18" t="n">
        <v>545</v>
      </c>
    </row>
    <row r="75" customFormat="false" ht="13.5" hidden="false" customHeight="false" outlineLevel="0" collapsed="false">
      <c r="A75" s="0" t="n">
        <v>233</v>
      </c>
      <c r="B75" s="8"/>
      <c r="C75" s="15" t="s">
        <v>80</v>
      </c>
      <c r="D75" s="16" t="n">
        <v>372</v>
      </c>
      <c r="E75" s="16" t="n">
        <v>314</v>
      </c>
      <c r="F75" s="17" t="n">
        <v>408</v>
      </c>
      <c r="G75" s="18" t="n">
        <v>722</v>
      </c>
      <c r="H75" s="19" t="n">
        <v>359</v>
      </c>
      <c r="I75" s="17" t="n">
        <v>305</v>
      </c>
      <c r="J75" s="17" t="n">
        <v>395</v>
      </c>
      <c r="K75" s="18" t="n">
        <v>700</v>
      </c>
    </row>
    <row r="76" customFormat="false" ht="13.5" hidden="false" customHeight="false" outlineLevel="0" collapsed="false">
      <c r="A76" s="0" t="n">
        <v>240</v>
      </c>
      <c r="B76" s="8"/>
      <c r="C76" s="15" t="s">
        <v>81</v>
      </c>
      <c r="D76" s="16" t="n">
        <v>647</v>
      </c>
      <c r="E76" s="16" t="n">
        <v>728</v>
      </c>
      <c r="F76" s="17" t="n">
        <v>866</v>
      </c>
      <c r="G76" s="18" t="n">
        <v>1594</v>
      </c>
      <c r="H76" s="19" t="n">
        <v>639</v>
      </c>
      <c r="I76" s="17" t="n">
        <v>719</v>
      </c>
      <c r="J76" s="17" t="n">
        <v>838</v>
      </c>
      <c r="K76" s="18" t="n">
        <v>1557</v>
      </c>
    </row>
    <row r="77" customFormat="false" ht="13.5" hidden="false" customHeight="false" outlineLevel="0" collapsed="false">
      <c r="A77" s="0" t="n">
        <v>251</v>
      </c>
      <c r="B77" s="8"/>
      <c r="C77" s="15" t="s">
        <v>82</v>
      </c>
      <c r="D77" s="16" t="n">
        <v>365</v>
      </c>
      <c r="E77" s="16" t="n">
        <v>331</v>
      </c>
      <c r="F77" s="17" t="n">
        <v>370</v>
      </c>
      <c r="G77" s="18" t="n">
        <v>701</v>
      </c>
      <c r="H77" s="19" t="n">
        <v>360</v>
      </c>
      <c r="I77" s="17" t="n">
        <v>328</v>
      </c>
      <c r="J77" s="17" t="n">
        <v>354</v>
      </c>
      <c r="K77" s="18" t="n">
        <v>682</v>
      </c>
    </row>
    <row r="78" customFormat="false" ht="13.5" hidden="false" customHeight="false" outlineLevel="0" collapsed="false">
      <c r="A78" s="0" t="n">
        <v>252</v>
      </c>
      <c r="B78" s="8"/>
      <c r="C78" s="15" t="s">
        <v>83</v>
      </c>
      <c r="D78" s="16" t="n">
        <v>311</v>
      </c>
      <c r="E78" s="16" t="n">
        <v>267</v>
      </c>
      <c r="F78" s="17" t="n">
        <v>328</v>
      </c>
      <c r="G78" s="18" t="n">
        <v>595</v>
      </c>
      <c r="H78" s="19" t="n">
        <v>305</v>
      </c>
      <c r="I78" s="17" t="n">
        <v>259</v>
      </c>
      <c r="J78" s="17" t="n">
        <v>322</v>
      </c>
      <c r="K78" s="18" t="n">
        <v>581</v>
      </c>
    </row>
    <row r="79" customFormat="false" ht="13.5" hidden="false" customHeight="false" outlineLevel="0" collapsed="false">
      <c r="A79" s="0" t="n">
        <v>260</v>
      </c>
      <c r="B79" s="8"/>
      <c r="C79" s="15" t="s">
        <v>84</v>
      </c>
      <c r="D79" s="16" t="n">
        <v>96</v>
      </c>
      <c r="E79" s="16" t="n">
        <v>103</v>
      </c>
      <c r="F79" s="17" t="n">
        <v>110</v>
      </c>
      <c r="G79" s="18" t="n">
        <v>213</v>
      </c>
      <c r="H79" s="19" t="n">
        <v>96</v>
      </c>
      <c r="I79" s="17" t="n">
        <v>103</v>
      </c>
      <c r="J79" s="17" t="n">
        <v>110</v>
      </c>
      <c r="K79" s="18" t="n">
        <v>213</v>
      </c>
    </row>
    <row r="80" customFormat="false" ht="13.5" hidden="false" customHeight="false" outlineLevel="0" collapsed="false">
      <c r="A80" s="0" t="n">
        <v>270</v>
      </c>
      <c r="B80" s="8"/>
      <c r="C80" s="15" t="s">
        <v>85</v>
      </c>
      <c r="D80" s="16" t="n">
        <v>162</v>
      </c>
      <c r="E80" s="16" t="n">
        <v>152</v>
      </c>
      <c r="F80" s="17" t="n">
        <v>140</v>
      </c>
      <c r="G80" s="18" t="n">
        <v>292</v>
      </c>
      <c r="H80" s="19" t="n">
        <v>158</v>
      </c>
      <c r="I80" s="17" t="n">
        <v>150</v>
      </c>
      <c r="J80" s="17" t="n">
        <v>136</v>
      </c>
      <c r="K80" s="18" t="n">
        <v>286</v>
      </c>
    </row>
    <row r="81" customFormat="false" ht="13.5" hidden="false" customHeight="false" outlineLevel="0" collapsed="false">
      <c r="A81" s="0" t="n">
        <v>281</v>
      </c>
      <c r="B81" s="8"/>
      <c r="C81" s="15" t="s">
        <v>86</v>
      </c>
      <c r="D81" s="16" t="n">
        <v>325</v>
      </c>
      <c r="E81" s="16" t="n">
        <v>362</v>
      </c>
      <c r="F81" s="17" t="n">
        <v>379</v>
      </c>
      <c r="G81" s="18" t="n">
        <v>741</v>
      </c>
      <c r="H81" s="19" t="n">
        <v>317</v>
      </c>
      <c r="I81" s="17" t="n">
        <v>351</v>
      </c>
      <c r="J81" s="17" t="n">
        <v>368</v>
      </c>
      <c r="K81" s="18" t="n">
        <v>719</v>
      </c>
    </row>
    <row r="82" customFormat="false" ht="13.5" hidden="false" customHeight="false" outlineLevel="0" collapsed="false">
      <c r="A82" s="0" t="n">
        <v>282</v>
      </c>
      <c r="B82" s="8"/>
      <c r="C82" s="15" t="s">
        <v>87</v>
      </c>
      <c r="D82" s="16" t="n">
        <v>533</v>
      </c>
      <c r="E82" s="16" t="n">
        <v>661</v>
      </c>
      <c r="F82" s="17" t="n">
        <v>694</v>
      </c>
      <c r="G82" s="18" t="n">
        <v>1355</v>
      </c>
      <c r="H82" s="19" t="n">
        <v>503</v>
      </c>
      <c r="I82" s="17" t="n">
        <v>618</v>
      </c>
      <c r="J82" s="17" t="n">
        <v>650</v>
      </c>
      <c r="K82" s="18" t="n">
        <v>1268</v>
      </c>
    </row>
    <row r="83" customFormat="false" ht="13.5" hidden="false" customHeight="false" outlineLevel="0" collapsed="false">
      <c r="A83" s="0" t="n">
        <v>291</v>
      </c>
      <c r="B83" s="8"/>
      <c r="C83" s="15" t="s">
        <v>88</v>
      </c>
      <c r="D83" s="16" t="n">
        <v>273</v>
      </c>
      <c r="E83" s="16" t="n">
        <v>273</v>
      </c>
      <c r="F83" s="17" t="n">
        <v>317</v>
      </c>
      <c r="G83" s="18" t="n">
        <v>590</v>
      </c>
      <c r="H83" s="19" t="n">
        <v>267</v>
      </c>
      <c r="I83" s="17" t="n">
        <v>265</v>
      </c>
      <c r="J83" s="17" t="n">
        <v>309</v>
      </c>
      <c r="K83" s="18" t="n">
        <v>574</v>
      </c>
    </row>
    <row r="84" customFormat="false" ht="13.5" hidden="false" customHeight="false" outlineLevel="0" collapsed="false">
      <c r="A84" s="0" t="n">
        <v>292</v>
      </c>
      <c r="B84" s="8"/>
      <c r="C84" s="15" t="s">
        <v>89</v>
      </c>
      <c r="D84" s="16" t="n">
        <v>218</v>
      </c>
      <c r="E84" s="16" t="n">
        <v>209</v>
      </c>
      <c r="F84" s="17" t="n">
        <v>269</v>
      </c>
      <c r="G84" s="18" t="n">
        <v>478</v>
      </c>
      <c r="H84" s="19" t="n">
        <v>217</v>
      </c>
      <c r="I84" s="17" t="n">
        <v>206</v>
      </c>
      <c r="J84" s="17" t="n">
        <v>262</v>
      </c>
      <c r="K84" s="18" t="n">
        <v>468</v>
      </c>
    </row>
    <row r="85" customFormat="false" ht="13.5" hidden="false" customHeight="false" outlineLevel="0" collapsed="false">
      <c r="A85" s="0" t="n">
        <v>300</v>
      </c>
      <c r="B85" s="8"/>
      <c r="C85" s="15" t="s">
        <v>90</v>
      </c>
      <c r="D85" s="16" t="n">
        <v>823</v>
      </c>
      <c r="E85" s="16" t="n">
        <v>1003</v>
      </c>
      <c r="F85" s="17" t="n">
        <v>1057</v>
      </c>
      <c r="G85" s="18" t="n">
        <v>2060</v>
      </c>
      <c r="H85" s="19" t="n">
        <v>820</v>
      </c>
      <c r="I85" s="17" t="n">
        <v>1000</v>
      </c>
      <c r="J85" s="17" t="n">
        <v>1047</v>
      </c>
      <c r="K85" s="18" t="n">
        <v>2047</v>
      </c>
    </row>
    <row r="86" customFormat="false" ht="13.5" hidden="false" customHeight="false" outlineLevel="0" collapsed="false">
      <c r="A86" s="0" t="n">
        <v>311</v>
      </c>
      <c r="B86" s="8"/>
      <c r="C86" s="15" t="s">
        <v>91</v>
      </c>
      <c r="D86" s="16" t="n">
        <v>233</v>
      </c>
      <c r="E86" s="16" t="n">
        <v>233</v>
      </c>
      <c r="F86" s="17" t="n">
        <v>237</v>
      </c>
      <c r="G86" s="18" t="n">
        <v>470</v>
      </c>
      <c r="H86" s="19" t="n">
        <v>223</v>
      </c>
      <c r="I86" s="17" t="n">
        <v>225</v>
      </c>
      <c r="J86" s="17" t="n">
        <v>228</v>
      </c>
      <c r="K86" s="18" t="n">
        <v>453</v>
      </c>
    </row>
    <row r="87" customFormat="false" ht="13.5" hidden="false" customHeight="false" outlineLevel="0" collapsed="false">
      <c r="A87" s="0" t="n">
        <v>312</v>
      </c>
      <c r="B87" s="8"/>
      <c r="C87" s="15" t="s">
        <v>92</v>
      </c>
      <c r="D87" s="16" t="n">
        <v>221</v>
      </c>
      <c r="E87" s="16" t="n">
        <v>256</v>
      </c>
      <c r="F87" s="17" t="n">
        <v>268</v>
      </c>
      <c r="G87" s="18" t="n">
        <v>524</v>
      </c>
      <c r="H87" s="19" t="n">
        <v>209</v>
      </c>
      <c r="I87" s="17" t="n">
        <v>248</v>
      </c>
      <c r="J87" s="17" t="n">
        <v>259</v>
      </c>
      <c r="K87" s="18" t="n">
        <v>507</v>
      </c>
    </row>
    <row r="88" customFormat="false" ht="13.5" hidden="false" customHeight="false" outlineLevel="0" collapsed="false">
      <c r="A88" s="0" t="n">
        <v>313</v>
      </c>
      <c r="B88" s="8"/>
      <c r="C88" s="15" t="s">
        <v>93</v>
      </c>
      <c r="D88" s="16" t="n">
        <v>135</v>
      </c>
      <c r="E88" s="16" t="n">
        <v>150</v>
      </c>
      <c r="F88" s="17" t="n">
        <v>172</v>
      </c>
      <c r="G88" s="18" t="n">
        <v>322</v>
      </c>
      <c r="H88" s="19" t="n">
        <v>132</v>
      </c>
      <c r="I88" s="17" t="n">
        <v>147</v>
      </c>
      <c r="J88" s="17" t="n">
        <v>166</v>
      </c>
      <c r="K88" s="18" t="n">
        <v>313</v>
      </c>
    </row>
    <row r="89" customFormat="false" ht="13.5" hidden="false" customHeight="false" outlineLevel="0" collapsed="false">
      <c r="A89" s="0" t="n">
        <v>314</v>
      </c>
      <c r="B89" s="8"/>
      <c r="C89" s="15" t="s">
        <v>94</v>
      </c>
      <c r="D89" s="16" t="n">
        <v>59</v>
      </c>
      <c r="E89" s="16" t="n">
        <v>58</v>
      </c>
      <c r="F89" s="17" t="n">
        <v>69</v>
      </c>
      <c r="G89" s="18" t="n">
        <v>127</v>
      </c>
      <c r="H89" s="19" t="n">
        <v>59</v>
      </c>
      <c r="I89" s="17" t="n">
        <v>58</v>
      </c>
      <c r="J89" s="17" t="n">
        <v>68</v>
      </c>
      <c r="K89" s="18" t="n">
        <v>126</v>
      </c>
    </row>
    <row r="90" customFormat="false" ht="13.5" hidden="false" customHeight="false" outlineLevel="0" collapsed="false">
      <c r="A90" s="0" t="n">
        <v>321</v>
      </c>
      <c r="B90" s="8"/>
      <c r="C90" s="15" t="s">
        <v>95</v>
      </c>
      <c r="D90" s="16" t="n">
        <v>265</v>
      </c>
      <c r="E90" s="16" t="n">
        <v>266</v>
      </c>
      <c r="F90" s="17" t="n">
        <v>274</v>
      </c>
      <c r="G90" s="18" t="n">
        <v>540</v>
      </c>
      <c r="H90" s="19" t="n">
        <v>260</v>
      </c>
      <c r="I90" s="17" t="n">
        <v>260</v>
      </c>
      <c r="J90" s="17" t="n">
        <v>263</v>
      </c>
      <c r="K90" s="18" t="n">
        <v>523</v>
      </c>
    </row>
    <row r="91" customFormat="false" ht="13.5" hidden="false" customHeight="false" outlineLevel="0" collapsed="false">
      <c r="A91" s="0" t="n">
        <v>322</v>
      </c>
      <c r="B91" s="8"/>
      <c r="C91" s="15" t="s">
        <v>96</v>
      </c>
      <c r="D91" s="16" t="n">
        <v>239</v>
      </c>
      <c r="E91" s="16" t="n">
        <v>237</v>
      </c>
      <c r="F91" s="17" t="n">
        <v>237</v>
      </c>
      <c r="G91" s="18" t="n">
        <v>474</v>
      </c>
      <c r="H91" s="19" t="n">
        <v>236</v>
      </c>
      <c r="I91" s="17" t="n">
        <v>235</v>
      </c>
      <c r="J91" s="17" t="n">
        <v>228</v>
      </c>
      <c r="K91" s="18" t="n">
        <v>463</v>
      </c>
    </row>
    <row r="92" customFormat="false" ht="13.5" hidden="false" customHeight="false" outlineLevel="0" collapsed="false">
      <c r="A92" s="0" t="n">
        <v>323</v>
      </c>
      <c r="B92" s="8"/>
      <c r="C92" s="15" t="s">
        <v>97</v>
      </c>
      <c r="D92" s="16" t="n">
        <v>343</v>
      </c>
      <c r="E92" s="16" t="n">
        <v>325</v>
      </c>
      <c r="F92" s="17" t="n">
        <v>311</v>
      </c>
      <c r="G92" s="18" t="n">
        <v>636</v>
      </c>
      <c r="H92" s="19" t="n">
        <v>320</v>
      </c>
      <c r="I92" s="17" t="n">
        <v>313</v>
      </c>
      <c r="J92" s="17" t="n">
        <v>295</v>
      </c>
      <c r="K92" s="18" t="n">
        <v>608</v>
      </c>
    </row>
    <row r="93" customFormat="false" ht="13.5" hidden="false" customHeight="false" outlineLevel="0" collapsed="false">
      <c r="A93" s="0" t="n">
        <v>331</v>
      </c>
      <c r="B93" s="8"/>
      <c r="C93" s="15" t="s">
        <v>98</v>
      </c>
      <c r="D93" s="16" t="n">
        <v>326</v>
      </c>
      <c r="E93" s="16" t="n">
        <v>354</v>
      </c>
      <c r="F93" s="17" t="n">
        <v>371</v>
      </c>
      <c r="G93" s="18" t="n">
        <v>725</v>
      </c>
      <c r="H93" s="19" t="n">
        <v>322</v>
      </c>
      <c r="I93" s="17" t="n">
        <v>349</v>
      </c>
      <c r="J93" s="17" t="n">
        <v>361</v>
      </c>
      <c r="K93" s="18" t="n">
        <v>710</v>
      </c>
    </row>
    <row r="94" customFormat="false" ht="13.5" hidden="false" customHeight="false" outlineLevel="0" collapsed="false">
      <c r="A94" s="0" t="n">
        <v>332</v>
      </c>
      <c r="B94" s="8"/>
      <c r="C94" s="15" t="s">
        <v>99</v>
      </c>
      <c r="D94" s="16" t="n">
        <v>245</v>
      </c>
      <c r="E94" s="16" t="n">
        <v>237</v>
      </c>
      <c r="F94" s="17" t="n">
        <v>266</v>
      </c>
      <c r="G94" s="18" t="n">
        <v>503</v>
      </c>
      <c r="H94" s="19" t="n">
        <v>244</v>
      </c>
      <c r="I94" s="17" t="n">
        <v>235</v>
      </c>
      <c r="J94" s="17" t="n">
        <v>263</v>
      </c>
      <c r="K94" s="18" t="n">
        <v>498</v>
      </c>
    </row>
    <row r="95" customFormat="false" ht="13.5" hidden="false" customHeight="false" outlineLevel="0" collapsed="false">
      <c r="A95" s="0" t="n">
        <v>333</v>
      </c>
      <c r="B95" s="8"/>
      <c r="C95" s="15" t="s">
        <v>100</v>
      </c>
      <c r="D95" s="16" t="n">
        <v>395</v>
      </c>
      <c r="E95" s="16" t="n">
        <v>335</v>
      </c>
      <c r="F95" s="17" t="n">
        <v>406</v>
      </c>
      <c r="G95" s="18" t="n">
        <v>741</v>
      </c>
      <c r="H95" s="19" t="n">
        <v>319</v>
      </c>
      <c r="I95" s="17" t="n">
        <v>299</v>
      </c>
      <c r="J95" s="17" t="n">
        <v>355</v>
      </c>
      <c r="K95" s="18" t="n">
        <v>654</v>
      </c>
    </row>
    <row r="96" customFormat="false" ht="13.5" hidden="false" customHeight="false" outlineLevel="0" collapsed="false">
      <c r="A96" s="0" t="n">
        <v>340</v>
      </c>
      <c r="B96" s="8"/>
      <c r="C96" s="15" t="s">
        <v>101</v>
      </c>
      <c r="D96" s="16" t="n">
        <v>442</v>
      </c>
      <c r="E96" s="16" t="n">
        <v>416</v>
      </c>
      <c r="F96" s="17" t="n">
        <v>536</v>
      </c>
      <c r="G96" s="18" t="n">
        <v>952</v>
      </c>
      <c r="H96" s="19" t="n">
        <v>434</v>
      </c>
      <c r="I96" s="17" t="n">
        <v>400</v>
      </c>
      <c r="J96" s="17" t="n">
        <v>522</v>
      </c>
      <c r="K96" s="18" t="n">
        <v>922</v>
      </c>
    </row>
    <row r="97" customFormat="false" ht="13.5" hidden="false" customHeight="false" outlineLevel="0" collapsed="false">
      <c r="A97" s="0" t="n">
        <v>391</v>
      </c>
      <c r="B97" s="8"/>
      <c r="C97" s="15" t="s">
        <v>102</v>
      </c>
      <c r="D97" s="16" t="n">
        <v>253</v>
      </c>
      <c r="E97" s="16" t="n">
        <v>277</v>
      </c>
      <c r="F97" s="17" t="n">
        <v>304</v>
      </c>
      <c r="G97" s="18" t="n">
        <v>581</v>
      </c>
      <c r="H97" s="19" t="n">
        <v>250</v>
      </c>
      <c r="I97" s="17" t="n">
        <v>273</v>
      </c>
      <c r="J97" s="17" t="n">
        <v>300</v>
      </c>
      <c r="K97" s="18" t="n">
        <v>573</v>
      </c>
    </row>
    <row r="98" customFormat="false" ht="13.5" hidden="false" customHeight="false" outlineLevel="0" collapsed="false">
      <c r="A98" s="0" t="n">
        <v>392</v>
      </c>
      <c r="B98" s="8"/>
      <c r="C98" s="15" t="s">
        <v>103</v>
      </c>
      <c r="D98" s="16" t="n">
        <v>666</v>
      </c>
      <c r="E98" s="16" t="n">
        <v>796</v>
      </c>
      <c r="F98" s="17" t="n">
        <v>760</v>
      </c>
      <c r="G98" s="18" t="n">
        <v>1556</v>
      </c>
      <c r="H98" s="19" t="n">
        <v>656</v>
      </c>
      <c r="I98" s="17" t="n">
        <v>787</v>
      </c>
      <c r="J98" s="17" t="n">
        <v>749</v>
      </c>
      <c r="K98" s="18" t="n">
        <v>1536</v>
      </c>
    </row>
    <row r="99" customFormat="false" ht="13.5" hidden="false" customHeight="false" outlineLevel="0" collapsed="false">
      <c r="A99" s="0" t="n">
        <v>393</v>
      </c>
      <c r="B99" s="8"/>
      <c r="C99" s="15" t="s">
        <v>104</v>
      </c>
      <c r="D99" s="16" t="n">
        <v>638</v>
      </c>
      <c r="E99" s="16" t="n">
        <v>699</v>
      </c>
      <c r="F99" s="17" t="n">
        <v>638</v>
      </c>
      <c r="G99" s="18" t="n">
        <v>1337</v>
      </c>
      <c r="H99" s="19" t="n">
        <v>633</v>
      </c>
      <c r="I99" s="17" t="n">
        <v>691</v>
      </c>
      <c r="J99" s="17" t="n">
        <v>618</v>
      </c>
      <c r="K99" s="18" t="n">
        <v>1309</v>
      </c>
    </row>
    <row r="100" customFormat="false" ht="13.5" hidden="false" customHeight="false" outlineLevel="0" collapsed="false">
      <c r="A100" s="0" t="n">
        <v>401</v>
      </c>
      <c r="B100" s="8"/>
      <c r="C100" s="15" t="s">
        <v>105</v>
      </c>
      <c r="D100" s="16" t="n">
        <v>265</v>
      </c>
      <c r="E100" s="16" t="n">
        <v>298</v>
      </c>
      <c r="F100" s="17" t="n">
        <v>304</v>
      </c>
      <c r="G100" s="18" t="n">
        <v>602</v>
      </c>
      <c r="H100" s="19" t="n">
        <v>258</v>
      </c>
      <c r="I100" s="17" t="n">
        <v>292</v>
      </c>
      <c r="J100" s="17" t="n">
        <v>294</v>
      </c>
      <c r="K100" s="18" t="n">
        <v>586</v>
      </c>
    </row>
    <row r="101" customFormat="false" ht="13.5" hidden="false" customHeight="false" outlineLevel="0" collapsed="false">
      <c r="A101" s="0" t="n">
        <v>402</v>
      </c>
      <c r="B101" s="8"/>
      <c r="C101" s="15" t="s">
        <v>106</v>
      </c>
      <c r="D101" s="16" t="n">
        <v>133</v>
      </c>
      <c r="E101" s="16" t="n">
        <v>138</v>
      </c>
      <c r="F101" s="17" t="n">
        <v>156</v>
      </c>
      <c r="G101" s="18" t="n">
        <v>294</v>
      </c>
      <c r="H101" s="19" t="n">
        <v>132</v>
      </c>
      <c r="I101" s="17" t="n">
        <v>136</v>
      </c>
      <c r="J101" s="17" t="n">
        <v>155</v>
      </c>
      <c r="K101" s="18" t="n">
        <v>291</v>
      </c>
    </row>
    <row r="102" customFormat="false" ht="13.5" hidden="false" customHeight="false" outlineLevel="0" collapsed="false">
      <c r="A102" s="0" t="n">
        <v>411</v>
      </c>
      <c r="B102" s="8"/>
      <c r="C102" s="15" t="s">
        <v>107</v>
      </c>
      <c r="D102" s="16" t="n">
        <v>482</v>
      </c>
      <c r="E102" s="16" t="n">
        <v>565</v>
      </c>
      <c r="F102" s="17" t="n">
        <v>487</v>
      </c>
      <c r="G102" s="18" t="n">
        <v>1052</v>
      </c>
      <c r="H102" s="19" t="n">
        <v>471</v>
      </c>
      <c r="I102" s="17" t="n">
        <v>555</v>
      </c>
      <c r="J102" s="17" t="n">
        <v>472</v>
      </c>
      <c r="K102" s="18" t="n">
        <v>1027</v>
      </c>
    </row>
    <row r="103" customFormat="false" ht="13.5" hidden="false" customHeight="false" outlineLevel="0" collapsed="false">
      <c r="A103" s="0" t="n">
        <v>412</v>
      </c>
      <c r="B103" s="8"/>
      <c r="C103" s="15" t="s">
        <v>108</v>
      </c>
      <c r="D103" s="16" t="n">
        <v>447</v>
      </c>
      <c r="E103" s="16" t="n">
        <v>549</v>
      </c>
      <c r="F103" s="17" t="n">
        <v>519</v>
      </c>
      <c r="G103" s="18" t="n">
        <v>1068</v>
      </c>
      <c r="H103" s="19" t="n">
        <v>439</v>
      </c>
      <c r="I103" s="17" t="n">
        <v>539</v>
      </c>
      <c r="J103" s="17" t="n">
        <v>503</v>
      </c>
      <c r="K103" s="18" t="n">
        <v>1042</v>
      </c>
    </row>
    <row r="104" customFormat="false" ht="13.5" hidden="false" customHeight="false" outlineLevel="0" collapsed="false">
      <c r="A104" s="0" t="n">
        <v>420</v>
      </c>
      <c r="B104" s="8"/>
      <c r="C104" s="15" t="s">
        <v>109</v>
      </c>
      <c r="D104" s="16" t="n">
        <v>524</v>
      </c>
      <c r="E104" s="16" t="n">
        <v>651</v>
      </c>
      <c r="F104" s="17" t="n">
        <v>652</v>
      </c>
      <c r="G104" s="18" t="n">
        <v>1303</v>
      </c>
      <c r="H104" s="19" t="n">
        <v>516</v>
      </c>
      <c r="I104" s="17" t="n">
        <v>637</v>
      </c>
      <c r="J104" s="17" t="n">
        <v>636</v>
      </c>
      <c r="K104" s="18" t="n">
        <v>1273</v>
      </c>
    </row>
    <row r="105" customFormat="false" ht="13.5" hidden="false" customHeight="false" outlineLevel="0" collapsed="false">
      <c r="A105" s="0" t="n">
        <v>441</v>
      </c>
      <c r="B105" s="8"/>
      <c r="C105" s="15" t="s">
        <v>110</v>
      </c>
      <c r="D105" s="16" t="n">
        <v>171</v>
      </c>
      <c r="E105" s="16" t="n">
        <v>192</v>
      </c>
      <c r="F105" s="17" t="n">
        <v>216</v>
      </c>
      <c r="G105" s="18" t="n">
        <v>408</v>
      </c>
      <c r="H105" s="19" t="n">
        <v>168</v>
      </c>
      <c r="I105" s="17" t="n">
        <v>186</v>
      </c>
      <c r="J105" s="17" t="n">
        <v>211</v>
      </c>
      <c r="K105" s="18" t="n">
        <v>397</v>
      </c>
    </row>
    <row r="106" customFormat="false" ht="13.5" hidden="false" customHeight="false" outlineLevel="0" collapsed="false">
      <c r="A106" s="0" t="n">
        <v>442</v>
      </c>
      <c r="B106" s="8"/>
      <c r="C106" s="15" t="s">
        <v>111</v>
      </c>
      <c r="D106" s="16" t="n">
        <v>200</v>
      </c>
      <c r="E106" s="16" t="n">
        <v>234</v>
      </c>
      <c r="F106" s="17" t="n">
        <v>266</v>
      </c>
      <c r="G106" s="18" t="n">
        <v>500</v>
      </c>
      <c r="H106" s="19" t="n">
        <v>200</v>
      </c>
      <c r="I106" s="17" t="n">
        <v>234</v>
      </c>
      <c r="J106" s="17" t="n">
        <v>265</v>
      </c>
      <c r="K106" s="18" t="n">
        <v>499</v>
      </c>
    </row>
    <row r="107" customFormat="false" ht="13.5" hidden="false" customHeight="false" outlineLevel="0" collapsed="false">
      <c r="A107" s="0" t="n">
        <v>600</v>
      </c>
      <c r="B107" s="8"/>
      <c r="C107" s="15" t="s">
        <v>112</v>
      </c>
      <c r="D107" s="16" t="n">
        <v>141</v>
      </c>
      <c r="E107" s="16" t="n">
        <v>171</v>
      </c>
      <c r="F107" s="17" t="n">
        <v>159</v>
      </c>
      <c r="G107" s="18" t="n">
        <v>330</v>
      </c>
      <c r="H107" s="19" t="n">
        <v>138</v>
      </c>
      <c r="I107" s="17" t="n">
        <v>167</v>
      </c>
      <c r="J107" s="17" t="n">
        <v>156</v>
      </c>
      <c r="K107" s="18" t="n">
        <v>323</v>
      </c>
    </row>
    <row r="108" customFormat="false" ht="13.5" hidden="false" customHeight="false" outlineLevel="0" collapsed="false">
      <c r="A108" s="0" t="n">
        <v>680</v>
      </c>
      <c r="B108" s="1"/>
      <c r="C108" s="23" t="s">
        <v>113</v>
      </c>
      <c r="D108" s="16" t="n">
        <v>3</v>
      </c>
      <c r="E108" s="16" t="n">
        <v>3</v>
      </c>
      <c r="F108" s="17" t="n">
        <v>2</v>
      </c>
      <c r="G108" s="18" t="n">
        <v>5</v>
      </c>
      <c r="H108" s="19" t="n">
        <v>3</v>
      </c>
      <c r="I108" s="17" t="n">
        <v>3</v>
      </c>
      <c r="J108" s="17" t="n">
        <v>2</v>
      </c>
      <c r="K108" s="18" t="n">
        <v>5</v>
      </c>
    </row>
    <row r="109" customFormat="false" ht="13.5" hidden="false" customHeight="false" outlineLevel="0" collapsed="false">
      <c r="A109" s="0" t="n">
        <v>494</v>
      </c>
      <c r="B109" s="8"/>
      <c r="C109" s="15" t="s">
        <v>114</v>
      </c>
      <c r="D109" s="16" t="n">
        <v>426</v>
      </c>
      <c r="E109" s="16" t="n">
        <v>497</v>
      </c>
      <c r="F109" s="17" t="n">
        <v>502</v>
      </c>
      <c r="G109" s="18" t="n">
        <v>999</v>
      </c>
      <c r="H109" s="19" t="n">
        <v>424</v>
      </c>
      <c r="I109" s="17" t="n">
        <v>494</v>
      </c>
      <c r="J109" s="17" t="n">
        <v>497</v>
      </c>
      <c r="K109" s="18" t="n">
        <v>991</v>
      </c>
    </row>
    <row r="110" customFormat="false" ht="13.5" hidden="false" customHeight="false" outlineLevel="0" collapsed="false">
      <c r="A110" s="0" t="n">
        <v>491</v>
      </c>
      <c r="B110" s="8"/>
      <c r="C110" s="15" t="s">
        <v>115</v>
      </c>
      <c r="D110" s="16" t="n">
        <v>62</v>
      </c>
      <c r="E110" s="16" t="n">
        <v>92</v>
      </c>
      <c r="F110" s="17" t="n">
        <v>85</v>
      </c>
      <c r="G110" s="18" t="n">
        <v>177</v>
      </c>
      <c r="H110" s="19" t="n">
        <v>62</v>
      </c>
      <c r="I110" s="17" t="n">
        <v>91</v>
      </c>
      <c r="J110" s="17" t="n">
        <v>84</v>
      </c>
      <c r="K110" s="18" t="n">
        <v>175</v>
      </c>
    </row>
    <row r="111" customFormat="false" ht="13.5" hidden="false" customHeight="false" outlineLevel="0" collapsed="false">
      <c r="A111" s="0" t="n">
        <v>492</v>
      </c>
      <c r="B111" s="8"/>
      <c r="C111" s="15" t="s">
        <v>116</v>
      </c>
      <c r="D111" s="16" t="n">
        <v>161</v>
      </c>
      <c r="E111" s="16" t="n">
        <v>181</v>
      </c>
      <c r="F111" s="17" t="n">
        <v>170</v>
      </c>
      <c r="G111" s="18" t="n">
        <v>351</v>
      </c>
      <c r="H111" s="19" t="n">
        <v>159</v>
      </c>
      <c r="I111" s="17" t="n">
        <v>178</v>
      </c>
      <c r="J111" s="17" t="n">
        <v>165</v>
      </c>
      <c r="K111" s="18" t="n">
        <v>343</v>
      </c>
    </row>
    <row r="112" customFormat="false" ht="13.5" hidden="false" customHeight="false" outlineLevel="0" collapsed="false">
      <c r="A112" s="0" t="n">
        <v>493</v>
      </c>
      <c r="B112" s="8"/>
      <c r="C112" s="15" t="s">
        <v>117</v>
      </c>
      <c r="D112" s="16" t="n">
        <v>96</v>
      </c>
      <c r="E112" s="16" t="n">
        <v>100</v>
      </c>
      <c r="F112" s="17" t="n">
        <v>97</v>
      </c>
      <c r="G112" s="18" t="n">
        <v>197</v>
      </c>
      <c r="H112" s="19" t="n">
        <v>95</v>
      </c>
      <c r="I112" s="17" t="n">
        <v>99</v>
      </c>
      <c r="J112" s="17" t="n">
        <v>95</v>
      </c>
      <c r="K112" s="18" t="n">
        <v>194</v>
      </c>
    </row>
    <row r="113" customFormat="false" ht="13.5" hidden="false" customHeight="false" outlineLevel="0" collapsed="false">
      <c r="A113" s="0" t="n">
        <v>481</v>
      </c>
      <c r="B113" s="8"/>
      <c r="C113" s="15" t="s">
        <v>118</v>
      </c>
      <c r="D113" s="16" t="n">
        <v>471</v>
      </c>
      <c r="E113" s="16" t="n">
        <v>567</v>
      </c>
      <c r="F113" s="17" t="n">
        <v>577</v>
      </c>
      <c r="G113" s="18" t="n">
        <v>1144</v>
      </c>
      <c r="H113" s="19" t="n">
        <v>468</v>
      </c>
      <c r="I113" s="17" t="n">
        <v>564</v>
      </c>
      <c r="J113" s="17" t="n">
        <v>573</v>
      </c>
      <c r="K113" s="18" t="n">
        <v>1137</v>
      </c>
    </row>
    <row r="114" customFormat="false" ht="13.5" hidden="false" customHeight="false" outlineLevel="0" collapsed="false">
      <c r="A114" s="0" t="n">
        <v>482</v>
      </c>
      <c r="B114" s="8"/>
      <c r="C114" s="15" t="s">
        <v>119</v>
      </c>
      <c r="D114" s="16" t="n">
        <v>75</v>
      </c>
      <c r="E114" s="16" t="n">
        <v>95</v>
      </c>
      <c r="F114" s="17" t="n">
        <v>107</v>
      </c>
      <c r="G114" s="18" t="n">
        <v>202</v>
      </c>
      <c r="H114" s="19" t="n">
        <v>75</v>
      </c>
      <c r="I114" s="17" t="n">
        <v>94</v>
      </c>
      <c r="J114" s="17" t="n">
        <v>105</v>
      </c>
      <c r="K114" s="18" t="n">
        <v>199</v>
      </c>
    </row>
    <row r="115" customFormat="false" ht="13.5" hidden="false" customHeight="false" outlineLevel="0" collapsed="false">
      <c r="A115" s="0" t="n">
        <v>483</v>
      </c>
      <c r="B115" s="8"/>
      <c r="C115" s="15" t="s">
        <v>120</v>
      </c>
      <c r="D115" s="16" t="n">
        <v>107</v>
      </c>
      <c r="E115" s="16" t="n">
        <v>121</v>
      </c>
      <c r="F115" s="17" t="n">
        <v>78</v>
      </c>
      <c r="G115" s="18" t="n">
        <v>199</v>
      </c>
      <c r="H115" s="19" t="n">
        <v>106</v>
      </c>
      <c r="I115" s="17" t="n">
        <v>119</v>
      </c>
      <c r="J115" s="17" t="n">
        <v>77</v>
      </c>
      <c r="K115" s="18" t="n">
        <v>196</v>
      </c>
    </row>
    <row r="116" customFormat="false" ht="13.5" hidden="false" customHeight="false" outlineLevel="0" collapsed="false">
      <c r="A116" s="0" t="n">
        <v>471</v>
      </c>
      <c r="B116" s="8"/>
      <c r="C116" s="15" t="s">
        <v>121</v>
      </c>
      <c r="D116" s="16" t="n">
        <v>434</v>
      </c>
      <c r="E116" s="16" t="n">
        <v>444</v>
      </c>
      <c r="F116" s="17" t="n">
        <v>466</v>
      </c>
      <c r="G116" s="18" t="n">
        <v>910</v>
      </c>
      <c r="H116" s="19" t="n">
        <v>430</v>
      </c>
      <c r="I116" s="17" t="n">
        <v>441</v>
      </c>
      <c r="J116" s="17" t="n">
        <v>458</v>
      </c>
      <c r="K116" s="18" t="n">
        <v>899</v>
      </c>
    </row>
    <row r="117" customFormat="false" ht="13.5" hidden="false" customHeight="false" outlineLevel="0" collapsed="false">
      <c r="A117" s="0" t="n">
        <v>472</v>
      </c>
      <c r="B117" s="8"/>
      <c r="C117" s="15" t="s">
        <v>122</v>
      </c>
      <c r="D117" s="16" t="n">
        <v>639</v>
      </c>
      <c r="E117" s="16" t="n">
        <v>739</v>
      </c>
      <c r="F117" s="17" t="n">
        <v>760</v>
      </c>
      <c r="G117" s="18" t="n">
        <v>1499</v>
      </c>
      <c r="H117" s="19" t="n">
        <v>635</v>
      </c>
      <c r="I117" s="17" t="n">
        <v>733</v>
      </c>
      <c r="J117" s="17" t="n">
        <v>753</v>
      </c>
      <c r="K117" s="18" t="n">
        <v>1486</v>
      </c>
    </row>
    <row r="118" customFormat="false" ht="13.5" hidden="false" customHeight="false" outlineLevel="0" collapsed="false">
      <c r="A118" s="0" t="n">
        <v>473</v>
      </c>
      <c r="B118" s="8"/>
      <c r="C118" s="15" t="s">
        <v>123</v>
      </c>
      <c r="D118" s="16" t="n">
        <v>432</v>
      </c>
      <c r="E118" s="16" t="n">
        <v>445</v>
      </c>
      <c r="F118" s="17" t="n">
        <v>481</v>
      </c>
      <c r="G118" s="18" t="n">
        <v>926</v>
      </c>
      <c r="H118" s="19" t="n">
        <v>430</v>
      </c>
      <c r="I118" s="17" t="n">
        <v>443</v>
      </c>
      <c r="J118" s="17" t="n">
        <v>472</v>
      </c>
      <c r="K118" s="18" t="n">
        <v>915</v>
      </c>
    </row>
    <row r="119" customFormat="false" ht="13.5" hidden="false" customHeight="false" outlineLevel="0" collapsed="false">
      <c r="A119" s="0" t="n">
        <v>474</v>
      </c>
      <c r="B119" s="8"/>
      <c r="C119" s="15" t="s">
        <v>124</v>
      </c>
      <c r="D119" s="16" t="n">
        <v>488</v>
      </c>
      <c r="E119" s="16" t="n">
        <v>613</v>
      </c>
      <c r="F119" s="17" t="n">
        <v>514</v>
      </c>
      <c r="G119" s="18" t="n">
        <v>1127</v>
      </c>
      <c r="H119" s="19" t="n">
        <v>478</v>
      </c>
      <c r="I119" s="17" t="n">
        <v>604</v>
      </c>
      <c r="J119" s="17" t="n">
        <v>501</v>
      </c>
      <c r="K119" s="18" t="n">
        <v>1105</v>
      </c>
    </row>
    <row r="120" customFormat="false" ht="13.5" hidden="false" customHeight="false" outlineLevel="0" collapsed="false">
      <c r="A120" s="0" t="n">
        <v>501</v>
      </c>
      <c r="B120" s="8"/>
      <c r="C120" s="15" t="s">
        <v>125</v>
      </c>
      <c r="D120" s="16" t="n">
        <v>308</v>
      </c>
      <c r="E120" s="16" t="n">
        <v>401</v>
      </c>
      <c r="F120" s="17" t="n">
        <v>391</v>
      </c>
      <c r="G120" s="18" t="n">
        <v>792</v>
      </c>
      <c r="H120" s="19" t="n">
        <v>304</v>
      </c>
      <c r="I120" s="17" t="n">
        <v>397</v>
      </c>
      <c r="J120" s="17" t="n">
        <v>387</v>
      </c>
      <c r="K120" s="18" t="n">
        <v>784</v>
      </c>
    </row>
    <row r="121" customFormat="false" ht="13.5" hidden="false" customHeight="false" outlineLevel="0" collapsed="false">
      <c r="A121" s="0" t="n">
        <v>502</v>
      </c>
      <c r="B121" s="8"/>
      <c r="C121" s="15" t="s">
        <v>126</v>
      </c>
      <c r="D121" s="16" t="n">
        <v>374</v>
      </c>
      <c r="E121" s="16" t="n">
        <v>424</v>
      </c>
      <c r="F121" s="17" t="n">
        <v>429</v>
      </c>
      <c r="G121" s="18" t="n">
        <v>853</v>
      </c>
      <c r="H121" s="19" t="n">
        <v>373</v>
      </c>
      <c r="I121" s="17" t="n">
        <v>422</v>
      </c>
      <c r="J121" s="17" t="n">
        <v>425</v>
      </c>
      <c r="K121" s="18" t="n">
        <v>847</v>
      </c>
    </row>
    <row r="122" customFormat="false" ht="13.5" hidden="false" customHeight="false" outlineLevel="0" collapsed="false">
      <c r="A122" s="0" t="n">
        <v>503</v>
      </c>
      <c r="B122" s="8"/>
      <c r="C122" s="15" t="s">
        <v>127</v>
      </c>
      <c r="D122" s="16" t="n">
        <v>432</v>
      </c>
      <c r="E122" s="16" t="n">
        <v>564</v>
      </c>
      <c r="F122" s="17" t="n">
        <v>553</v>
      </c>
      <c r="G122" s="18" t="n">
        <v>1117</v>
      </c>
      <c r="H122" s="19" t="n">
        <v>430</v>
      </c>
      <c r="I122" s="17" t="n">
        <v>560</v>
      </c>
      <c r="J122" s="17" t="n">
        <v>552</v>
      </c>
      <c r="K122" s="18" t="n">
        <v>1112</v>
      </c>
    </row>
    <row r="123" customFormat="false" ht="13.5" hidden="false" customHeight="false" outlineLevel="0" collapsed="false">
      <c r="A123" s="0" t="n">
        <v>504</v>
      </c>
      <c r="B123" s="8"/>
      <c r="C123" s="15" t="s">
        <v>128</v>
      </c>
      <c r="D123" s="16" t="n">
        <v>748</v>
      </c>
      <c r="E123" s="16" t="n">
        <v>891</v>
      </c>
      <c r="F123" s="17" t="n">
        <v>961</v>
      </c>
      <c r="G123" s="18" t="n">
        <v>1852</v>
      </c>
      <c r="H123" s="19" t="n">
        <v>669</v>
      </c>
      <c r="I123" s="17" t="n">
        <v>752</v>
      </c>
      <c r="J123" s="17" t="n">
        <v>824</v>
      </c>
      <c r="K123" s="18" t="n">
        <v>1576</v>
      </c>
    </row>
    <row r="124" customFormat="false" ht="13.5" hidden="false" customHeight="false" outlineLevel="0" collapsed="false">
      <c r="A124" s="0" t="n">
        <v>0</v>
      </c>
      <c r="B124" s="9" t="s">
        <v>129</v>
      </c>
      <c r="C124" s="9"/>
      <c r="D124" s="10" t="n">
        <v>4560</v>
      </c>
      <c r="E124" s="10" t="n">
        <v>5906</v>
      </c>
      <c r="F124" s="11" t="n">
        <v>6193</v>
      </c>
      <c r="G124" s="12" t="n">
        <v>12099</v>
      </c>
      <c r="H124" s="24" t="n">
        <v>4514</v>
      </c>
      <c r="I124" s="11" t="n">
        <v>5846</v>
      </c>
      <c r="J124" s="11" t="n">
        <v>6100</v>
      </c>
      <c r="K124" s="12" t="n">
        <v>11946</v>
      </c>
      <c r="L124" s="13"/>
    </row>
    <row r="125" customFormat="false" ht="13.5" hidden="false" customHeight="false" outlineLevel="0" collapsed="false">
      <c r="A125" s="0" t="n">
        <v>790</v>
      </c>
      <c r="B125" s="8"/>
      <c r="C125" s="15" t="s">
        <v>130</v>
      </c>
      <c r="D125" s="16" t="n">
        <v>4560</v>
      </c>
      <c r="E125" s="16" t="n">
        <v>5906</v>
      </c>
      <c r="F125" s="17" t="n">
        <v>6193</v>
      </c>
      <c r="G125" s="18" t="n">
        <v>12099</v>
      </c>
      <c r="H125" s="19" t="n">
        <v>4514</v>
      </c>
      <c r="I125" s="17" t="n">
        <v>5846</v>
      </c>
      <c r="J125" s="17" t="n">
        <v>6100</v>
      </c>
      <c r="K125" s="18" t="n">
        <v>11946</v>
      </c>
    </row>
    <row r="126" customFormat="false" ht="13.5" hidden="false" customHeight="false" outlineLevel="0" collapsed="false">
      <c r="A126" s="0" t="n">
        <v>0</v>
      </c>
      <c r="B126" s="9" t="s">
        <v>131</v>
      </c>
      <c r="C126" s="9"/>
      <c r="D126" s="10" t="n">
        <v>1342</v>
      </c>
      <c r="E126" s="10" t="n">
        <v>1806</v>
      </c>
      <c r="F126" s="11" t="n">
        <v>1949</v>
      </c>
      <c r="G126" s="12" t="n">
        <v>3755</v>
      </c>
      <c r="H126" s="24" t="n">
        <v>1341</v>
      </c>
      <c r="I126" s="11" t="n">
        <v>1806</v>
      </c>
      <c r="J126" s="11" t="n">
        <v>1941</v>
      </c>
      <c r="K126" s="12" t="n">
        <v>3747</v>
      </c>
      <c r="L126" s="13"/>
    </row>
    <row r="127" customFormat="false" ht="13.5" hidden="false" customHeight="false" outlineLevel="0" collapsed="false">
      <c r="A127" s="0" t="n">
        <v>461</v>
      </c>
      <c r="B127" s="8"/>
      <c r="C127" s="15" t="s">
        <v>132</v>
      </c>
      <c r="D127" s="16" t="n">
        <v>411</v>
      </c>
      <c r="E127" s="16" t="n">
        <v>563</v>
      </c>
      <c r="F127" s="17" t="n">
        <v>576</v>
      </c>
      <c r="G127" s="18" t="n">
        <v>1139</v>
      </c>
      <c r="H127" s="19" t="n">
        <v>411</v>
      </c>
      <c r="I127" s="17" t="n">
        <v>563</v>
      </c>
      <c r="J127" s="17" t="n">
        <v>573</v>
      </c>
      <c r="K127" s="18" t="n">
        <v>1136</v>
      </c>
    </row>
    <row r="128" customFormat="false" ht="13.5" hidden="false" customHeight="false" outlineLevel="0" collapsed="false">
      <c r="A128" s="0" t="n">
        <v>810</v>
      </c>
      <c r="B128" s="8"/>
      <c r="C128" s="15" t="s">
        <v>133</v>
      </c>
      <c r="D128" s="16" t="n">
        <v>931</v>
      </c>
      <c r="E128" s="16" t="n">
        <v>1243</v>
      </c>
      <c r="F128" s="17" t="n">
        <v>1373</v>
      </c>
      <c r="G128" s="18" t="n">
        <v>2616</v>
      </c>
      <c r="H128" s="19" t="n">
        <v>930</v>
      </c>
      <c r="I128" s="17" t="n">
        <v>1243</v>
      </c>
      <c r="J128" s="17" t="n">
        <v>1368</v>
      </c>
      <c r="K128" s="18" t="n">
        <v>2611</v>
      </c>
    </row>
    <row r="129" customFormat="false" ht="13.5" hidden="false" customHeight="false" outlineLevel="0" collapsed="false">
      <c r="A129" s="0" t="n">
        <v>0</v>
      </c>
      <c r="B129" s="9" t="s">
        <v>134</v>
      </c>
      <c r="C129" s="9"/>
      <c r="D129" s="10" t="n">
        <v>2677</v>
      </c>
      <c r="E129" s="10" t="n">
        <v>3500</v>
      </c>
      <c r="F129" s="11" t="n">
        <v>3600</v>
      </c>
      <c r="G129" s="12" t="n">
        <v>7100</v>
      </c>
      <c r="H129" s="24" t="n">
        <v>2658</v>
      </c>
      <c r="I129" s="11" t="n">
        <v>3469</v>
      </c>
      <c r="J129" s="11" t="n">
        <v>3553</v>
      </c>
      <c r="K129" s="12" t="n">
        <v>7022</v>
      </c>
      <c r="L129" s="13"/>
    </row>
    <row r="130" customFormat="false" ht="13.5" hidden="false" customHeight="false" outlineLevel="0" collapsed="false">
      <c r="A130" s="0" t="n">
        <v>800</v>
      </c>
      <c r="B130" s="8"/>
      <c r="C130" s="15" t="s">
        <v>135</v>
      </c>
      <c r="D130" s="16" t="n">
        <v>2677</v>
      </c>
      <c r="E130" s="16" t="n">
        <v>3500</v>
      </c>
      <c r="F130" s="17" t="n">
        <v>3600</v>
      </c>
      <c r="G130" s="18" t="n">
        <v>7100</v>
      </c>
      <c r="H130" s="19" t="n">
        <v>2658</v>
      </c>
      <c r="I130" s="17" t="n">
        <v>3469</v>
      </c>
      <c r="J130" s="17" t="n">
        <v>3553</v>
      </c>
      <c r="K130" s="18" t="n">
        <v>7022</v>
      </c>
    </row>
    <row r="131" customFormat="false" ht="13.5" hidden="false" customHeight="false" outlineLevel="0" collapsed="false">
      <c r="A131" s="0" t="n">
        <v>0</v>
      </c>
      <c r="B131" s="9" t="s">
        <v>136</v>
      </c>
      <c r="C131" s="9"/>
      <c r="D131" s="10" t="n">
        <v>1218</v>
      </c>
      <c r="E131" s="10" t="n">
        <v>1658</v>
      </c>
      <c r="F131" s="11" t="n">
        <v>1733</v>
      </c>
      <c r="G131" s="12" t="n">
        <v>3391</v>
      </c>
      <c r="H131" s="24" t="n">
        <v>1212</v>
      </c>
      <c r="I131" s="11" t="n">
        <v>1649</v>
      </c>
      <c r="J131" s="11" t="n">
        <v>1717</v>
      </c>
      <c r="K131" s="12" t="n">
        <v>3366</v>
      </c>
      <c r="L131" s="13"/>
    </row>
    <row r="132" customFormat="false" ht="13.5" hidden="false" customHeight="false" outlineLevel="0" collapsed="false">
      <c r="A132" s="0" t="n">
        <v>820</v>
      </c>
      <c r="B132" s="8"/>
      <c r="C132" s="15" t="s">
        <v>137</v>
      </c>
      <c r="D132" s="16" t="n">
        <v>1218</v>
      </c>
      <c r="E132" s="16" t="n">
        <v>1658</v>
      </c>
      <c r="F132" s="17" t="n">
        <v>1733</v>
      </c>
      <c r="G132" s="18" t="n">
        <v>3391</v>
      </c>
      <c r="H132" s="19" t="n">
        <v>1212</v>
      </c>
      <c r="I132" s="17" t="n">
        <v>1649</v>
      </c>
      <c r="J132" s="17" t="n">
        <v>1717</v>
      </c>
      <c r="K132" s="18" t="n">
        <v>3366</v>
      </c>
    </row>
    <row r="133" customFormat="false" ht="13.5" hidden="false" customHeight="false" outlineLevel="0" collapsed="false">
      <c r="A133" s="0" t="n">
        <v>0</v>
      </c>
      <c r="B133" s="9" t="s">
        <v>138</v>
      </c>
      <c r="C133" s="9"/>
      <c r="D133" s="10" t="n">
        <v>1306</v>
      </c>
      <c r="E133" s="10" t="n">
        <v>1897</v>
      </c>
      <c r="F133" s="11" t="n">
        <v>2128</v>
      </c>
      <c r="G133" s="12" t="n">
        <v>4025</v>
      </c>
      <c r="H133" s="24" t="n">
        <v>1305</v>
      </c>
      <c r="I133" s="11" t="n">
        <v>1895</v>
      </c>
      <c r="J133" s="11" t="n">
        <v>2121</v>
      </c>
      <c r="K133" s="12" t="n">
        <v>4016</v>
      </c>
      <c r="L133" s="13"/>
    </row>
    <row r="134" customFormat="false" ht="13.5" hidden="false" customHeight="false" outlineLevel="0" collapsed="false">
      <c r="A134" s="0" t="n">
        <v>840</v>
      </c>
      <c r="B134" s="8"/>
      <c r="C134" s="15" t="s">
        <v>139</v>
      </c>
      <c r="D134" s="16" t="n">
        <v>1306</v>
      </c>
      <c r="E134" s="16" t="n">
        <v>1897</v>
      </c>
      <c r="F134" s="17" t="n">
        <v>2128</v>
      </c>
      <c r="G134" s="18" t="n">
        <v>4025</v>
      </c>
      <c r="H134" s="19" t="n">
        <v>1305</v>
      </c>
      <c r="I134" s="17" t="n">
        <v>1895</v>
      </c>
      <c r="J134" s="17" t="n">
        <v>2121</v>
      </c>
      <c r="K134" s="18" t="n">
        <v>4016</v>
      </c>
    </row>
    <row r="135" customFormat="false" ht="13.5" hidden="false" customHeight="false" outlineLevel="0" collapsed="false">
      <c r="A135" s="0" t="n">
        <v>0</v>
      </c>
      <c r="B135" s="9" t="s">
        <v>140</v>
      </c>
      <c r="C135" s="9"/>
      <c r="D135" s="10" t="n">
        <v>1783</v>
      </c>
      <c r="E135" s="10" t="n">
        <v>2399</v>
      </c>
      <c r="F135" s="11" t="n">
        <v>2524</v>
      </c>
      <c r="G135" s="12" t="n">
        <v>4923</v>
      </c>
      <c r="H135" s="24" t="n">
        <v>1742</v>
      </c>
      <c r="I135" s="11" t="n">
        <v>2359</v>
      </c>
      <c r="J135" s="11" t="n">
        <v>2484</v>
      </c>
      <c r="K135" s="12" t="n">
        <v>4843</v>
      </c>
      <c r="L135" s="13"/>
    </row>
    <row r="136" customFormat="false" ht="13.5" hidden="false" customHeight="false" outlineLevel="0" collapsed="false">
      <c r="A136" s="0" t="n">
        <v>740</v>
      </c>
      <c r="B136" s="8"/>
      <c r="C136" s="15" t="s">
        <v>141</v>
      </c>
      <c r="D136" s="16" t="n">
        <v>1783</v>
      </c>
      <c r="E136" s="16" t="n">
        <v>2399</v>
      </c>
      <c r="F136" s="17" t="n">
        <v>2524</v>
      </c>
      <c r="G136" s="18" t="n">
        <v>4923</v>
      </c>
      <c r="H136" s="19" t="n">
        <v>1742</v>
      </c>
      <c r="I136" s="17" t="n">
        <v>2359</v>
      </c>
      <c r="J136" s="17" t="n">
        <v>2484</v>
      </c>
      <c r="K136" s="18" t="n">
        <v>4843</v>
      </c>
    </row>
    <row r="137" customFormat="false" ht="13.5" hidden="false" customHeight="false" outlineLevel="0" collapsed="false">
      <c r="A137" s="0" t="n">
        <v>0</v>
      </c>
      <c r="B137" s="9" t="s">
        <v>142</v>
      </c>
      <c r="C137" s="9"/>
      <c r="D137" s="10" t="n">
        <v>4333</v>
      </c>
      <c r="E137" s="10" t="n">
        <v>5606</v>
      </c>
      <c r="F137" s="11" t="n">
        <v>5549</v>
      </c>
      <c r="G137" s="12" t="n">
        <v>11155</v>
      </c>
      <c r="H137" s="24" t="n">
        <v>4234</v>
      </c>
      <c r="I137" s="11" t="n">
        <v>5508</v>
      </c>
      <c r="J137" s="11" t="n">
        <v>5421</v>
      </c>
      <c r="K137" s="12" t="n">
        <v>10929</v>
      </c>
      <c r="L137" s="13"/>
    </row>
    <row r="138" customFormat="false" ht="13.5" hidden="false" customHeight="false" outlineLevel="0" collapsed="false">
      <c r="A138" s="0" t="n">
        <v>760</v>
      </c>
      <c r="B138" s="8"/>
      <c r="C138" s="15" t="s">
        <v>143</v>
      </c>
      <c r="D138" s="16" t="n">
        <v>3991</v>
      </c>
      <c r="E138" s="16" t="n">
        <v>5112</v>
      </c>
      <c r="F138" s="17" t="n">
        <v>5073</v>
      </c>
      <c r="G138" s="18" t="n">
        <v>10185</v>
      </c>
      <c r="H138" s="19" t="n">
        <v>3895</v>
      </c>
      <c r="I138" s="17" t="n">
        <v>5016</v>
      </c>
      <c r="J138" s="17" t="n">
        <v>4946</v>
      </c>
      <c r="K138" s="18" t="n">
        <v>9962</v>
      </c>
    </row>
    <row r="139" customFormat="false" ht="13.5" hidden="false" customHeight="false" outlineLevel="0" collapsed="false">
      <c r="A139" s="0" t="n">
        <v>770</v>
      </c>
      <c r="B139" s="8"/>
      <c r="C139" s="15" t="s">
        <v>144</v>
      </c>
      <c r="D139" s="16" t="n">
        <v>342</v>
      </c>
      <c r="E139" s="16" t="n">
        <v>494</v>
      </c>
      <c r="F139" s="17" t="n">
        <v>476</v>
      </c>
      <c r="G139" s="18" t="n">
        <v>970</v>
      </c>
      <c r="H139" s="19" t="n">
        <v>339</v>
      </c>
      <c r="I139" s="17" t="n">
        <v>492</v>
      </c>
      <c r="J139" s="17" t="n">
        <v>475</v>
      </c>
      <c r="K139" s="18" t="n">
        <v>967</v>
      </c>
    </row>
    <row r="140" customFormat="false" ht="13.5" hidden="false" customHeight="false" outlineLevel="0" collapsed="false">
      <c r="A140" s="0" t="n">
        <v>0</v>
      </c>
      <c r="B140" s="9" t="s">
        <v>145</v>
      </c>
      <c r="C140" s="9"/>
      <c r="D140" s="10" t="n">
        <v>7183</v>
      </c>
      <c r="E140" s="10" t="n">
        <v>8479</v>
      </c>
      <c r="F140" s="11" t="n">
        <v>8569</v>
      </c>
      <c r="G140" s="12" t="n">
        <v>17048</v>
      </c>
      <c r="H140" s="24" t="n">
        <v>7045</v>
      </c>
      <c r="I140" s="11" t="n">
        <v>8354</v>
      </c>
      <c r="J140" s="11" t="n">
        <v>8365</v>
      </c>
      <c r="K140" s="12" t="n">
        <v>16719</v>
      </c>
      <c r="L140" s="13"/>
    </row>
    <row r="141" customFormat="false" ht="13.5" hidden="false" customHeight="false" outlineLevel="0" collapsed="false">
      <c r="A141" s="0" t="n">
        <v>361</v>
      </c>
      <c r="B141" s="8"/>
      <c r="C141" s="15" t="s">
        <v>146</v>
      </c>
      <c r="D141" s="16" t="n">
        <v>425</v>
      </c>
      <c r="E141" s="16" t="n">
        <v>477</v>
      </c>
      <c r="F141" s="17" t="n">
        <v>500</v>
      </c>
      <c r="G141" s="18" t="n">
        <v>977</v>
      </c>
      <c r="H141" s="19" t="n">
        <v>423</v>
      </c>
      <c r="I141" s="17" t="n">
        <v>474</v>
      </c>
      <c r="J141" s="17" t="n">
        <v>488</v>
      </c>
      <c r="K141" s="18" t="n">
        <v>962</v>
      </c>
    </row>
    <row r="142" customFormat="false" ht="13.5" hidden="false" customHeight="false" outlineLevel="0" collapsed="false">
      <c r="A142" s="0" t="n">
        <v>362</v>
      </c>
      <c r="B142" s="8"/>
      <c r="C142" s="15" t="s">
        <v>147</v>
      </c>
      <c r="D142" s="16" t="n">
        <v>321</v>
      </c>
      <c r="E142" s="16" t="n">
        <v>318</v>
      </c>
      <c r="F142" s="17" t="n">
        <v>340</v>
      </c>
      <c r="G142" s="18" t="n">
        <v>658</v>
      </c>
      <c r="H142" s="19" t="n">
        <v>310</v>
      </c>
      <c r="I142" s="17" t="n">
        <v>307</v>
      </c>
      <c r="J142" s="17" t="n">
        <v>319</v>
      </c>
      <c r="K142" s="18" t="n">
        <v>626</v>
      </c>
    </row>
    <row r="143" customFormat="false" ht="13.5" hidden="false" customHeight="false" outlineLevel="0" collapsed="false">
      <c r="A143" s="0" t="n">
        <v>371</v>
      </c>
      <c r="B143" s="8"/>
      <c r="C143" s="15" t="s">
        <v>148</v>
      </c>
      <c r="D143" s="16" t="n">
        <v>375</v>
      </c>
      <c r="E143" s="16" t="n">
        <v>442</v>
      </c>
      <c r="F143" s="17" t="n">
        <v>412</v>
      </c>
      <c r="G143" s="18" t="n">
        <v>854</v>
      </c>
      <c r="H143" s="19" t="n">
        <v>371</v>
      </c>
      <c r="I143" s="17" t="n">
        <v>438</v>
      </c>
      <c r="J143" s="17" t="n">
        <v>404</v>
      </c>
      <c r="K143" s="18" t="n">
        <v>842</v>
      </c>
    </row>
    <row r="144" customFormat="false" ht="13.5" hidden="false" customHeight="false" outlineLevel="0" collapsed="false">
      <c r="A144" s="0" t="n">
        <v>372</v>
      </c>
      <c r="B144" s="8"/>
      <c r="C144" s="15" t="s">
        <v>149</v>
      </c>
      <c r="D144" s="16" t="n">
        <v>528</v>
      </c>
      <c r="E144" s="16" t="n">
        <v>596</v>
      </c>
      <c r="F144" s="17" t="n">
        <v>643</v>
      </c>
      <c r="G144" s="18" t="n">
        <v>1239</v>
      </c>
      <c r="H144" s="19" t="n">
        <v>517</v>
      </c>
      <c r="I144" s="17" t="n">
        <v>584</v>
      </c>
      <c r="J144" s="17" t="n">
        <v>629</v>
      </c>
      <c r="K144" s="18" t="n">
        <v>1213</v>
      </c>
    </row>
    <row r="145" customFormat="false" ht="13.5" hidden="false" customHeight="false" outlineLevel="0" collapsed="false">
      <c r="A145" s="0" t="n">
        <v>373</v>
      </c>
      <c r="B145" s="8"/>
      <c r="C145" s="15" t="s">
        <v>150</v>
      </c>
      <c r="D145" s="16" t="n">
        <v>89</v>
      </c>
      <c r="E145" s="16" t="n">
        <v>129</v>
      </c>
      <c r="F145" s="17" t="n">
        <v>120</v>
      </c>
      <c r="G145" s="18" t="n">
        <v>249</v>
      </c>
      <c r="H145" s="19" t="n">
        <v>85</v>
      </c>
      <c r="I145" s="17" t="n">
        <v>124</v>
      </c>
      <c r="J145" s="17" t="n">
        <v>115</v>
      </c>
      <c r="K145" s="18" t="n">
        <v>239</v>
      </c>
    </row>
    <row r="146" customFormat="false" ht="13.5" hidden="false" customHeight="false" outlineLevel="0" collapsed="false">
      <c r="A146" s="0" t="n">
        <v>380</v>
      </c>
      <c r="B146" s="8"/>
      <c r="C146" s="15" t="s">
        <v>151</v>
      </c>
      <c r="D146" s="16" t="n">
        <v>24</v>
      </c>
      <c r="E146" s="16" t="n">
        <v>36</v>
      </c>
      <c r="F146" s="17" t="n">
        <v>24</v>
      </c>
      <c r="G146" s="18" t="n">
        <v>60</v>
      </c>
      <c r="H146" s="19" t="n">
        <v>24</v>
      </c>
      <c r="I146" s="17" t="n">
        <v>36</v>
      </c>
      <c r="J146" s="17" t="n">
        <v>23</v>
      </c>
      <c r="K146" s="18" t="n">
        <v>59</v>
      </c>
    </row>
    <row r="147" customFormat="false" ht="13.5" hidden="false" customHeight="false" outlineLevel="0" collapsed="false">
      <c r="A147" s="0" t="n">
        <v>381</v>
      </c>
      <c r="B147" s="8"/>
      <c r="C147" s="15" t="s">
        <v>152</v>
      </c>
      <c r="D147" s="16" t="n">
        <v>281</v>
      </c>
      <c r="E147" s="16" t="n">
        <v>338</v>
      </c>
      <c r="F147" s="17" t="n">
        <v>301</v>
      </c>
      <c r="G147" s="18" t="n">
        <v>639</v>
      </c>
      <c r="H147" s="19" t="n">
        <v>281</v>
      </c>
      <c r="I147" s="17" t="n">
        <v>338</v>
      </c>
      <c r="J147" s="17" t="n">
        <v>298</v>
      </c>
      <c r="K147" s="18" t="n">
        <v>636</v>
      </c>
    </row>
    <row r="148" customFormat="false" ht="13.5" hidden="false" customHeight="false" outlineLevel="0" collapsed="false">
      <c r="A148" s="0" t="n">
        <v>382</v>
      </c>
      <c r="B148" s="8"/>
      <c r="C148" s="15" t="s">
        <v>153</v>
      </c>
      <c r="D148" s="16" t="n">
        <v>30</v>
      </c>
      <c r="E148" s="16" t="n">
        <v>42</v>
      </c>
      <c r="F148" s="17" t="n">
        <v>42</v>
      </c>
      <c r="G148" s="18" t="n">
        <v>84</v>
      </c>
      <c r="H148" s="19" t="n">
        <v>30</v>
      </c>
      <c r="I148" s="17" t="n">
        <v>42</v>
      </c>
      <c r="J148" s="17" t="n">
        <v>42</v>
      </c>
      <c r="K148" s="18" t="n">
        <v>84</v>
      </c>
    </row>
    <row r="149" customFormat="false" ht="13.5" hidden="false" customHeight="false" outlineLevel="0" collapsed="false">
      <c r="A149" s="0" t="n">
        <v>541</v>
      </c>
      <c r="B149" s="8"/>
      <c r="C149" s="15" t="s">
        <v>154</v>
      </c>
      <c r="D149" s="16" t="n">
        <v>434</v>
      </c>
      <c r="E149" s="16" t="n">
        <v>505</v>
      </c>
      <c r="F149" s="17" t="n">
        <v>455</v>
      </c>
      <c r="G149" s="18" t="n">
        <v>960</v>
      </c>
      <c r="H149" s="19" t="n">
        <v>428</v>
      </c>
      <c r="I149" s="17" t="n">
        <v>494</v>
      </c>
      <c r="J149" s="17" t="n">
        <v>447</v>
      </c>
      <c r="K149" s="18" t="n">
        <v>941</v>
      </c>
    </row>
    <row r="150" customFormat="false" ht="13.5" hidden="false" customHeight="false" outlineLevel="0" collapsed="false">
      <c r="A150" s="0" t="n">
        <v>542</v>
      </c>
      <c r="B150" s="8"/>
      <c r="C150" s="15" t="s">
        <v>155</v>
      </c>
      <c r="D150" s="16" t="n">
        <v>149</v>
      </c>
      <c r="E150" s="16" t="n">
        <v>168</v>
      </c>
      <c r="F150" s="17" t="n">
        <v>156</v>
      </c>
      <c r="G150" s="18" t="n">
        <v>324</v>
      </c>
      <c r="H150" s="19" t="n">
        <v>149</v>
      </c>
      <c r="I150" s="17" t="n">
        <v>166</v>
      </c>
      <c r="J150" s="17" t="n">
        <v>154</v>
      </c>
      <c r="K150" s="18" t="n">
        <v>320</v>
      </c>
    </row>
    <row r="151" customFormat="false" ht="13.5" hidden="false" customHeight="false" outlineLevel="0" collapsed="false">
      <c r="A151" s="0" t="n">
        <v>543</v>
      </c>
      <c r="B151" s="8"/>
      <c r="C151" s="15" t="s">
        <v>156</v>
      </c>
      <c r="D151" s="16" t="n">
        <v>522</v>
      </c>
      <c r="E151" s="16" t="n">
        <v>601</v>
      </c>
      <c r="F151" s="17" t="n">
        <v>647</v>
      </c>
      <c r="G151" s="18" t="n">
        <v>1248</v>
      </c>
      <c r="H151" s="19" t="n">
        <v>502</v>
      </c>
      <c r="I151" s="17" t="n">
        <v>593</v>
      </c>
      <c r="J151" s="17" t="n">
        <v>630</v>
      </c>
      <c r="K151" s="18" t="n">
        <v>1223</v>
      </c>
    </row>
    <row r="152" customFormat="false" ht="13.5" hidden="false" customHeight="false" outlineLevel="0" collapsed="false">
      <c r="A152" s="0" t="n">
        <v>551</v>
      </c>
      <c r="B152" s="8"/>
      <c r="C152" s="15" t="s">
        <v>157</v>
      </c>
      <c r="D152" s="16" t="n">
        <v>122</v>
      </c>
      <c r="E152" s="16" t="n">
        <v>152</v>
      </c>
      <c r="F152" s="17" t="n">
        <v>133</v>
      </c>
      <c r="G152" s="18" t="n">
        <v>285</v>
      </c>
      <c r="H152" s="19" t="n">
        <v>122</v>
      </c>
      <c r="I152" s="17" t="n">
        <v>152</v>
      </c>
      <c r="J152" s="17" t="n">
        <v>131</v>
      </c>
      <c r="K152" s="18" t="n">
        <v>283</v>
      </c>
    </row>
    <row r="153" customFormat="false" ht="13.5" hidden="false" customHeight="false" outlineLevel="0" collapsed="false">
      <c r="A153" s="0" t="n">
        <v>552</v>
      </c>
      <c r="B153" s="8"/>
      <c r="C153" s="15" t="s">
        <v>158</v>
      </c>
      <c r="D153" s="16" t="n">
        <v>138</v>
      </c>
      <c r="E153" s="16" t="n">
        <v>144</v>
      </c>
      <c r="F153" s="17" t="n">
        <v>156</v>
      </c>
      <c r="G153" s="18" t="n">
        <v>300</v>
      </c>
      <c r="H153" s="19" t="n">
        <v>135</v>
      </c>
      <c r="I153" s="17" t="n">
        <v>143</v>
      </c>
      <c r="J153" s="17" t="n">
        <v>153</v>
      </c>
      <c r="K153" s="18" t="n">
        <v>296</v>
      </c>
    </row>
    <row r="154" customFormat="false" ht="13.5" hidden="false" customHeight="false" outlineLevel="0" collapsed="false">
      <c r="A154" s="0" t="n">
        <v>561</v>
      </c>
      <c r="B154" s="8"/>
      <c r="C154" s="25" t="s">
        <v>159</v>
      </c>
      <c r="D154" s="16" t="n">
        <v>261</v>
      </c>
      <c r="E154" s="16" t="n">
        <v>340</v>
      </c>
      <c r="F154" s="17" t="n">
        <v>355</v>
      </c>
      <c r="G154" s="18" t="n">
        <v>695</v>
      </c>
      <c r="H154" s="19" t="n">
        <v>247</v>
      </c>
      <c r="I154" s="17" t="n">
        <v>333</v>
      </c>
      <c r="J154" s="17" t="n">
        <v>339</v>
      </c>
      <c r="K154" s="18" t="n">
        <v>672</v>
      </c>
    </row>
    <row r="155" customFormat="false" ht="13.5" hidden="false" customHeight="false" outlineLevel="0" collapsed="false">
      <c r="A155" s="0" t="n">
        <v>562</v>
      </c>
      <c r="B155" s="8"/>
      <c r="C155" s="25" t="s">
        <v>160</v>
      </c>
      <c r="D155" s="16" t="n">
        <v>377</v>
      </c>
      <c r="E155" s="16" t="n">
        <v>458</v>
      </c>
      <c r="F155" s="17" t="n">
        <v>449</v>
      </c>
      <c r="G155" s="18" t="n">
        <v>907</v>
      </c>
      <c r="H155" s="19" t="n">
        <v>355</v>
      </c>
      <c r="I155" s="17" t="n">
        <v>439</v>
      </c>
      <c r="J155" s="17" t="n">
        <v>428</v>
      </c>
      <c r="K155" s="18" t="n">
        <v>867</v>
      </c>
    </row>
    <row r="156" customFormat="false" ht="13.5" hidden="false" customHeight="false" outlineLevel="0" collapsed="false">
      <c r="A156" s="0" t="n">
        <v>831</v>
      </c>
      <c r="B156" s="8"/>
      <c r="C156" s="26" t="s">
        <v>161</v>
      </c>
      <c r="D156" s="16" t="n">
        <v>1324</v>
      </c>
      <c r="E156" s="16" t="n">
        <v>1653</v>
      </c>
      <c r="F156" s="17" t="n">
        <v>1666</v>
      </c>
      <c r="G156" s="18" t="n">
        <v>3319</v>
      </c>
      <c r="H156" s="19" t="n">
        <v>1307</v>
      </c>
      <c r="I156" s="17" t="n">
        <v>1639</v>
      </c>
      <c r="J156" s="17" t="n">
        <v>1636</v>
      </c>
      <c r="K156" s="18" t="n">
        <v>3275</v>
      </c>
    </row>
    <row r="157" customFormat="false" ht="13.5" hidden="false" customHeight="false" outlineLevel="0" collapsed="false">
      <c r="A157" s="0" t="n">
        <v>833</v>
      </c>
      <c r="B157" s="8"/>
      <c r="C157" s="26" t="s">
        <v>162</v>
      </c>
      <c r="D157" s="16" t="n">
        <v>3</v>
      </c>
      <c r="E157" s="16" t="n">
        <v>2</v>
      </c>
      <c r="F157" s="17" t="n">
        <v>4</v>
      </c>
      <c r="G157" s="18" t="n">
        <v>6</v>
      </c>
      <c r="H157" s="19" t="n">
        <v>2</v>
      </c>
      <c r="I157" s="17" t="n">
        <v>1</v>
      </c>
      <c r="J157" s="17" t="n">
        <v>4</v>
      </c>
      <c r="K157" s="18" t="n">
        <v>5</v>
      </c>
    </row>
    <row r="158" customFormat="false" ht="13.5" hidden="false" customHeight="false" outlineLevel="0" collapsed="false">
      <c r="A158" s="0" t="n">
        <v>834</v>
      </c>
      <c r="B158" s="8"/>
      <c r="C158" s="15" t="s">
        <v>163</v>
      </c>
      <c r="D158" s="16" t="n">
        <v>1781</v>
      </c>
      <c r="E158" s="16" t="n">
        <v>2078</v>
      </c>
      <c r="F158" s="17" t="n">
        <v>2167</v>
      </c>
      <c r="G158" s="18" t="n">
        <v>4245</v>
      </c>
      <c r="H158" s="19" t="n">
        <v>1758</v>
      </c>
      <c r="I158" s="17" t="n">
        <v>2051</v>
      </c>
      <c r="J158" s="17" t="n">
        <v>2126</v>
      </c>
      <c r="K158" s="18" t="n">
        <v>4177</v>
      </c>
    </row>
    <row r="159" customFormat="false" ht="13.5" hidden="false" customHeight="false" outlineLevel="0" collapsed="false">
      <c r="A159" s="0" t="n">
        <v>0</v>
      </c>
      <c r="B159" s="9" t="s">
        <v>164</v>
      </c>
      <c r="C159" s="9"/>
      <c r="D159" s="10" t="n">
        <v>5766</v>
      </c>
      <c r="E159" s="10" t="n">
        <v>7437</v>
      </c>
      <c r="F159" s="11" t="n">
        <v>7419</v>
      </c>
      <c r="G159" s="12" t="n">
        <v>14856</v>
      </c>
      <c r="H159" s="24" t="n">
        <v>5705</v>
      </c>
      <c r="I159" s="11" t="n">
        <v>7339</v>
      </c>
      <c r="J159" s="11" t="n">
        <v>7311</v>
      </c>
      <c r="K159" s="12" t="n">
        <v>14650</v>
      </c>
      <c r="L159" s="13"/>
    </row>
    <row r="160" customFormat="false" ht="13.5" hidden="false" customHeight="false" outlineLevel="0" collapsed="false">
      <c r="A160" s="0" t="n">
        <v>511</v>
      </c>
      <c r="B160" s="8"/>
      <c r="C160" s="15" t="s">
        <v>165</v>
      </c>
      <c r="D160" s="16" t="n">
        <v>237</v>
      </c>
      <c r="E160" s="16" t="n">
        <v>286</v>
      </c>
      <c r="F160" s="17" t="n">
        <v>299</v>
      </c>
      <c r="G160" s="18" t="n">
        <v>585</v>
      </c>
      <c r="H160" s="19" t="n">
        <v>234</v>
      </c>
      <c r="I160" s="17" t="n">
        <v>283</v>
      </c>
      <c r="J160" s="17" t="n">
        <v>296</v>
      </c>
      <c r="K160" s="18" t="n">
        <v>579</v>
      </c>
    </row>
    <row r="161" customFormat="false" ht="13.5" hidden="false" customHeight="false" outlineLevel="0" collapsed="false">
      <c r="A161" s="0" t="n">
        <v>512</v>
      </c>
      <c r="B161" s="8"/>
      <c r="C161" s="15" t="s">
        <v>166</v>
      </c>
      <c r="D161" s="16" t="n">
        <v>72</v>
      </c>
      <c r="E161" s="16" t="n">
        <v>98</v>
      </c>
      <c r="F161" s="17" t="n">
        <v>96</v>
      </c>
      <c r="G161" s="18" t="n">
        <v>194</v>
      </c>
      <c r="H161" s="19" t="n">
        <v>70</v>
      </c>
      <c r="I161" s="17" t="n">
        <v>92</v>
      </c>
      <c r="J161" s="17" t="n">
        <v>94</v>
      </c>
      <c r="K161" s="18" t="n">
        <v>186</v>
      </c>
    </row>
    <row r="162" customFormat="false" ht="13.5" hidden="false" customHeight="false" outlineLevel="0" collapsed="false">
      <c r="A162" s="0" t="n">
        <v>513</v>
      </c>
      <c r="B162" s="8"/>
      <c r="C162" s="15" t="s">
        <v>167</v>
      </c>
      <c r="D162" s="16" t="n">
        <v>235</v>
      </c>
      <c r="E162" s="16" t="n">
        <v>288</v>
      </c>
      <c r="F162" s="17" t="n">
        <v>266</v>
      </c>
      <c r="G162" s="18" t="n">
        <v>554</v>
      </c>
      <c r="H162" s="19" t="n">
        <v>232</v>
      </c>
      <c r="I162" s="17" t="n">
        <v>286</v>
      </c>
      <c r="J162" s="17" t="n">
        <v>264</v>
      </c>
      <c r="K162" s="18" t="n">
        <v>550</v>
      </c>
    </row>
    <row r="163" customFormat="false" ht="13.5" hidden="false" customHeight="false" outlineLevel="0" collapsed="false">
      <c r="A163" s="0" t="n">
        <v>514</v>
      </c>
      <c r="B163" s="8"/>
      <c r="C163" s="15" t="s">
        <v>168</v>
      </c>
      <c r="D163" s="16" t="n">
        <v>11</v>
      </c>
      <c r="E163" s="16" t="n">
        <v>14</v>
      </c>
      <c r="F163" s="17" t="n">
        <v>19</v>
      </c>
      <c r="G163" s="18" t="n">
        <v>33</v>
      </c>
      <c r="H163" s="19" t="n">
        <v>11</v>
      </c>
      <c r="I163" s="17" t="n">
        <v>14</v>
      </c>
      <c r="J163" s="17" t="n">
        <v>19</v>
      </c>
      <c r="K163" s="18" t="n">
        <v>33</v>
      </c>
    </row>
    <row r="164" customFormat="false" ht="13.5" hidden="false" customHeight="false" outlineLevel="0" collapsed="false">
      <c r="A164" s="0" t="n">
        <v>515</v>
      </c>
      <c r="B164" s="8"/>
      <c r="C164" s="15" t="s">
        <v>169</v>
      </c>
      <c r="D164" s="16" t="n">
        <v>445</v>
      </c>
      <c r="E164" s="16" t="n">
        <v>509</v>
      </c>
      <c r="F164" s="17" t="n">
        <v>514</v>
      </c>
      <c r="G164" s="18" t="n">
        <v>1023</v>
      </c>
      <c r="H164" s="19" t="n">
        <v>444</v>
      </c>
      <c r="I164" s="17" t="n">
        <v>506</v>
      </c>
      <c r="J164" s="17" t="n">
        <v>511</v>
      </c>
      <c r="K164" s="18" t="n">
        <v>1017</v>
      </c>
    </row>
    <row r="165" customFormat="false" ht="13.5" hidden="false" customHeight="false" outlineLevel="0" collapsed="false">
      <c r="A165" s="0" t="n">
        <v>516</v>
      </c>
      <c r="B165" s="8"/>
      <c r="C165" s="15" t="s">
        <v>170</v>
      </c>
      <c r="D165" s="16" t="n">
        <v>475</v>
      </c>
      <c r="E165" s="16" t="n">
        <v>628</v>
      </c>
      <c r="F165" s="17" t="n">
        <v>608</v>
      </c>
      <c r="G165" s="18" t="n">
        <v>1236</v>
      </c>
      <c r="H165" s="19" t="n">
        <v>470</v>
      </c>
      <c r="I165" s="17" t="n">
        <v>618</v>
      </c>
      <c r="J165" s="17" t="n">
        <v>598</v>
      </c>
      <c r="K165" s="18" t="n">
        <v>1216</v>
      </c>
    </row>
    <row r="166" customFormat="false" ht="13.5" hidden="false" customHeight="false" outlineLevel="0" collapsed="false">
      <c r="A166" s="0" t="n">
        <v>517</v>
      </c>
      <c r="B166" s="8"/>
      <c r="C166" s="15" t="s">
        <v>171</v>
      </c>
      <c r="D166" s="16" t="n">
        <v>864</v>
      </c>
      <c r="E166" s="16" t="n">
        <v>1021</v>
      </c>
      <c r="F166" s="17" t="n">
        <v>1066</v>
      </c>
      <c r="G166" s="18" t="n">
        <v>2087</v>
      </c>
      <c r="H166" s="19" t="n">
        <v>848</v>
      </c>
      <c r="I166" s="17" t="n">
        <v>989</v>
      </c>
      <c r="J166" s="17" t="n">
        <v>1034</v>
      </c>
      <c r="K166" s="18" t="n">
        <v>2023</v>
      </c>
    </row>
    <row r="167" customFormat="false" ht="13.5" hidden="false" customHeight="false" outlineLevel="0" collapsed="false">
      <c r="A167" s="0" t="n">
        <v>518</v>
      </c>
      <c r="B167" s="8"/>
      <c r="C167" s="15" t="s">
        <v>172</v>
      </c>
      <c r="D167" s="16" t="n">
        <v>229</v>
      </c>
      <c r="E167" s="16" t="n">
        <v>314</v>
      </c>
      <c r="F167" s="17" t="n">
        <v>381</v>
      </c>
      <c r="G167" s="18" t="n">
        <v>695</v>
      </c>
      <c r="H167" s="19" t="n">
        <v>225</v>
      </c>
      <c r="I167" s="17" t="n">
        <v>303</v>
      </c>
      <c r="J167" s="17" t="n">
        <v>365</v>
      </c>
      <c r="K167" s="18" t="n">
        <v>668</v>
      </c>
    </row>
    <row r="168" customFormat="false" ht="13.5" hidden="false" customHeight="false" outlineLevel="0" collapsed="false">
      <c r="A168" s="0" t="n">
        <v>519</v>
      </c>
      <c r="B168" s="8"/>
      <c r="C168" s="15" t="s">
        <v>173</v>
      </c>
      <c r="D168" s="16" t="n">
        <v>27</v>
      </c>
      <c r="E168" s="16" t="n">
        <v>37</v>
      </c>
      <c r="F168" s="17" t="n">
        <v>46</v>
      </c>
      <c r="G168" s="18" t="n">
        <v>83</v>
      </c>
      <c r="H168" s="19" t="n">
        <v>27</v>
      </c>
      <c r="I168" s="17" t="n">
        <v>37</v>
      </c>
      <c r="J168" s="17" t="n">
        <v>46</v>
      </c>
      <c r="K168" s="18" t="n">
        <v>83</v>
      </c>
    </row>
    <row r="169" customFormat="false" ht="13.5" hidden="false" customHeight="false" outlineLevel="0" collapsed="false">
      <c r="A169" s="0" t="n">
        <v>751</v>
      </c>
      <c r="B169" s="8"/>
      <c r="C169" s="15" t="s">
        <v>174</v>
      </c>
      <c r="D169" s="16" t="n">
        <v>1022</v>
      </c>
      <c r="E169" s="16" t="n">
        <v>1317</v>
      </c>
      <c r="F169" s="17" t="n">
        <v>1158</v>
      </c>
      <c r="G169" s="18" t="n">
        <v>2475</v>
      </c>
      <c r="H169" s="19" t="n">
        <v>1002</v>
      </c>
      <c r="I169" s="17" t="n">
        <v>1297</v>
      </c>
      <c r="J169" s="17" t="n">
        <v>1140</v>
      </c>
      <c r="K169" s="18" t="n">
        <v>2437</v>
      </c>
    </row>
    <row r="170" customFormat="false" ht="13.5" hidden="false" customHeight="false" outlineLevel="0" collapsed="false">
      <c r="A170" s="0" t="n">
        <v>752</v>
      </c>
      <c r="B170" s="8"/>
      <c r="C170" s="15" t="s">
        <v>175</v>
      </c>
      <c r="D170" s="16" t="n">
        <v>150</v>
      </c>
      <c r="E170" s="16" t="n">
        <v>212</v>
      </c>
      <c r="F170" s="17" t="n">
        <v>197</v>
      </c>
      <c r="G170" s="18" t="n">
        <v>409</v>
      </c>
      <c r="H170" s="19" t="n">
        <v>149</v>
      </c>
      <c r="I170" s="17" t="n">
        <v>212</v>
      </c>
      <c r="J170" s="17" t="n">
        <v>195</v>
      </c>
      <c r="K170" s="18" t="n">
        <v>407</v>
      </c>
    </row>
    <row r="171" customFormat="false" ht="13.5" hidden="false" customHeight="false" outlineLevel="0" collapsed="false">
      <c r="A171" s="0" t="n">
        <v>753</v>
      </c>
      <c r="B171" s="8"/>
      <c r="C171" s="15" t="s">
        <v>176</v>
      </c>
      <c r="D171" s="16" t="n">
        <v>906</v>
      </c>
      <c r="E171" s="16" t="n">
        <v>1089</v>
      </c>
      <c r="F171" s="17" t="n">
        <v>1173</v>
      </c>
      <c r="G171" s="18" t="n">
        <v>2262</v>
      </c>
      <c r="H171" s="19" t="n">
        <v>903</v>
      </c>
      <c r="I171" s="17" t="n">
        <v>1084</v>
      </c>
      <c r="J171" s="17" t="n">
        <v>1166</v>
      </c>
      <c r="K171" s="18" t="n">
        <v>2250</v>
      </c>
    </row>
    <row r="172" customFormat="false" ht="13.5" hidden="false" customHeight="false" outlineLevel="0" collapsed="false">
      <c r="A172" s="0" t="n">
        <v>521</v>
      </c>
      <c r="B172" s="8"/>
      <c r="C172" s="15" t="s">
        <v>177</v>
      </c>
      <c r="D172" s="16" t="n">
        <v>520</v>
      </c>
      <c r="E172" s="16" t="n">
        <v>801</v>
      </c>
      <c r="F172" s="17" t="n">
        <v>763</v>
      </c>
      <c r="G172" s="18" t="n">
        <v>1564</v>
      </c>
      <c r="H172" s="19" t="n">
        <v>519</v>
      </c>
      <c r="I172" s="17" t="n">
        <v>797</v>
      </c>
      <c r="J172" s="17" t="n">
        <v>759</v>
      </c>
      <c r="K172" s="18" t="n">
        <v>1556</v>
      </c>
    </row>
    <row r="173" customFormat="false" ht="13.5" hidden="false" customHeight="false" outlineLevel="0" collapsed="false">
      <c r="A173" s="0" t="n">
        <v>522</v>
      </c>
      <c r="B173" s="1"/>
      <c r="C173" s="23" t="s">
        <v>178</v>
      </c>
      <c r="D173" s="16" t="n">
        <v>304</v>
      </c>
      <c r="E173" s="16" t="n">
        <v>369</v>
      </c>
      <c r="F173" s="17" t="n">
        <v>393</v>
      </c>
      <c r="G173" s="18" t="n">
        <v>762</v>
      </c>
      <c r="H173" s="19" t="n">
        <v>302</v>
      </c>
      <c r="I173" s="17" t="n">
        <v>367</v>
      </c>
      <c r="J173" s="17" t="n">
        <v>387</v>
      </c>
      <c r="K173" s="18" t="n">
        <v>754</v>
      </c>
    </row>
    <row r="174" customFormat="false" ht="13.5" hidden="false" customHeight="false" outlineLevel="0" collapsed="false">
      <c r="A174" s="0" t="n">
        <v>531</v>
      </c>
      <c r="B174" s="1"/>
      <c r="C174" s="23" t="s">
        <v>179</v>
      </c>
      <c r="D174" s="16" t="n">
        <v>269</v>
      </c>
      <c r="E174" s="16" t="n">
        <v>454</v>
      </c>
      <c r="F174" s="17" t="n">
        <v>440</v>
      </c>
      <c r="G174" s="18" t="n">
        <v>894</v>
      </c>
      <c r="H174" s="19" t="n">
        <v>269</v>
      </c>
      <c r="I174" s="17" t="n">
        <v>454</v>
      </c>
      <c r="J174" s="17" t="n">
        <v>437</v>
      </c>
      <c r="K174" s="18" t="n">
        <v>891</v>
      </c>
    </row>
    <row r="175" customFormat="false" ht="13.5" hidden="false" customHeight="false" outlineLevel="0" collapsed="false">
      <c r="A175" s="0" t="n">
        <v>0</v>
      </c>
      <c r="B175" s="9" t="s">
        <v>180</v>
      </c>
      <c r="C175" s="9"/>
      <c r="D175" s="10" t="n">
        <v>1719</v>
      </c>
      <c r="E175" s="10" t="n">
        <v>1897</v>
      </c>
      <c r="F175" s="11" t="n">
        <v>2028</v>
      </c>
      <c r="G175" s="12" t="n">
        <v>3925</v>
      </c>
      <c r="H175" s="24" t="n">
        <v>1673</v>
      </c>
      <c r="I175" s="11" t="n">
        <v>1831</v>
      </c>
      <c r="J175" s="11" t="n">
        <v>1945</v>
      </c>
      <c r="K175" s="12" t="n">
        <v>3776</v>
      </c>
      <c r="L175" s="13"/>
    </row>
    <row r="176" customFormat="false" ht="13.5" hidden="false" customHeight="false" outlineLevel="0" collapsed="false">
      <c r="A176" s="0" t="n">
        <v>351</v>
      </c>
      <c r="B176" s="8"/>
      <c r="C176" s="15" t="s">
        <v>181</v>
      </c>
      <c r="D176" s="16" t="n">
        <v>184</v>
      </c>
      <c r="E176" s="16" t="n">
        <v>136</v>
      </c>
      <c r="F176" s="17" t="n">
        <v>179</v>
      </c>
      <c r="G176" s="18" t="n">
        <v>315</v>
      </c>
      <c r="H176" s="19" t="n">
        <v>180</v>
      </c>
      <c r="I176" s="17" t="n">
        <v>131</v>
      </c>
      <c r="J176" s="17" t="n">
        <v>168</v>
      </c>
      <c r="K176" s="18" t="n">
        <v>299</v>
      </c>
    </row>
    <row r="177" customFormat="false" ht="13.5" hidden="false" customHeight="false" outlineLevel="0" collapsed="false">
      <c r="A177" s="0" t="n">
        <v>352</v>
      </c>
      <c r="B177" s="8"/>
      <c r="C177" s="15" t="s">
        <v>182</v>
      </c>
      <c r="D177" s="16" t="n">
        <v>183</v>
      </c>
      <c r="E177" s="16" t="n">
        <v>241</v>
      </c>
      <c r="F177" s="17" t="n">
        <v>242</v>
      </c>
      <c r="G177" s="18" t="n">
        <v>483</v>
      </c>
      <c r="H177" s="19" t="n">
        <v>181</v>
      </c>
      <c r="I177" s="17" t="n">
        <v>237</v>
      </c>
      <c r="J177" s="17" t="n">
        <v>238</v>
      </c>
      <c r="K177" s="18" t="n">
        <v>475</v>
      </c>
    </row>
    <row r="178" customFormat="false" ht="13.5" hidden="false" customHeight="false" outlineLevel="0" collapsed="false">
      <c r="A178" s="0" t="n">
        <v>353</v>
      </c>
      <c r="B178" s="8"/>
      <c r="C178" s="15" t="s">
        <v>183</v>
      </c>
      <c r="D178" s="16" t="n">
        <v>302</v>
      </c>
      <c r="E178" s="16" t="n">
        <v>356</v>
      </c>
      <c r="F178" s="17" t="n">
        <v>398</v>
      </c>
      <c r="G178" s="18" t="n">
        <v>754</v>
      </c>
      <c r="H178" s="19" t="n">
        <v>299</v>
      </c>
      <c r="I178" s="17" t="n">
        <v>351</v>
      </c>
      <c r="J178" s="17" t="n">
        <v>389</v>
      </c>
      <c r="K178" s="18" t="n">
        <v>740</v>
      </c>
    </row>
    <row r="179" customFormat="false" ht="13.5" hidden="false" customHeight="false" outlineLevel="0" collapsed="false">
      <c r="A179" s="0" t="n">
        <v>354</v>
      </c>
      <c r="B179" s="8"/>
      <c r="C179" s="15" t="s">
        <v>184</v>
      </c>
      <c r="D179" s="16" t="n">
        <v>101</v>
      </c>
      <c r="E179" s="16" t="n">
        <v>146</v>
      </c>
      <c r="F179" s="17" t="n">
        <v>152</v>
      </c>
      <c r="G179" s="18" t="n">
        <v>298</v>
      </c>
      <c r="H179" s="19" t="n">
        <v>101</v>
      </c>
      <c r="I179" s="17" t="n">
        <v>146</v>
      </c>
      <c r="J179" s="17" t="n">
        <v>151</v>
      </c>
      <c r="K179" s="18" t="n">
        <v>297</v>
      </c>
    </row>
    <row r="180" customFormat="false" ht="13.5" hidden="false" customHeight="false" outlineLevel="0" collapsed="false">
      <c r="A180" s="0" t="n">
        <v>355</v>
      </c>
      <c r="B180" s="8"/>
      <c r="C180" s="15" t="s">
        <v>185</v>
      </c>
      <c r="D180" s="16" t="n">
        <v>366</v>
      </c>
      <c r="E180" s="16" t="n">
        <v>378</v>
      </c>
      <c r="F180" s="17" t="n">
        <v>384</v>
      </c>
      <c r="G180" s="18" t="n">
        <v>762</v>
      </c>
      <c r="H180" s="19" t="n">
        <v>333</v>
      </c>
      <c r="I180" s="17" t="n">
        <v>329</v>
      </c>
      <c r="J180" s="17" t="n">
        <v>334</v>
      </c>
      <c r="K180" s="18" t="n">
        <v>663</v>
      </c>
    </row>
    <row r="181" customFormat="false" ht="13.5" hidden="false" customHeight="false" outlineLevel="0" collapsed="false">
      <c r="A181" s="0" t="n">
        <v>356</v>
      </c>
      <c r="B181" s="8"/>
      <c r="C181" s="15" t="s">
        <v>186</v>
      </c>
      <c r="D181" s="16" t="n">
        <v>130</v>
      </c>
      <c r="E181" s="16" t="n">
        <v>163</v>
      </c>
      <c r="F181" s="17" t="n">
        <v>159</v>
      </c>
      <c r="G181" s="18" t="n">
        <v>322</v>
      </c>
      <c r="H181" s="19" t="n">
        <v>129</v>
      </c>
      <c r="I181" s="17" t="n">
        <v>162</v>
      </c>
      <c r="J181" s="17" t="n">
        <v>158</v>
      </c>
      <c r="K181" s="18" t="n">
        <v>320</v>
      </c>
    </row>
    <row r="182" customFormat="false" ht="13.5" hidden="false" customHeight="false" outlineLevel="0" collapsed="false">
      <c r="A182" s="0" t="n">
        <v>357</v>
      </c>
      <c r="B182" s="8"/>
      <c r="C182" s="15" t="s">
        <v>187</v>
      </c>
      <c r="D182" s="16" t="n">
        <v>130</v>
      </c>
      <c r="E182" s="16" t="n">
        <v>164</v>
      </c>
      <c r="F182" s="17" t="n">
        <v>163</v>
      </c>
      <c r="G182" s="18" t="n">
        <v>327</v>
      </c>
      <c r="H182" s="19" t="n">
        <v>130</v>
      </c>
      <c r="I182" s="17" t="n">
        <v>164</v>
      </c>
      <c r="J182" s="17" t="n">
        <v>162</v>
      </c>
      <c r="K182" s="18" t="n">
        <v>326</v>
      </c>
    </row>
    <row r="183" customFormat="false" ht="13.5" hidden="false" customHeight="false" outlineLevel="0" collapsed="false">
      <c r="A183" s="0" t="n">
        <v>358</v>
      </c>
      <c r="B183" s="8"/>
      <c r="C183" s="15" t="s">
        <v>188</v>
      </c>
      <c r="D183" s="16" t="n">
        <v>167</v>
      </c>
      <c r="E183" s="16" t="n">
        <v>109</v>
      </c>
      <c r="F183" s="17" t="n">
        <v>163</v>
      </c>
      <c r="G183" s="18" t="n">
        <v>272</v>
      </c>
      <c r="H183" s="19" t="n">
        <v>164</v>
      </c>
      <c r="I183" s="17" t="n">
        <v>107</v>
      </c>
      <c r="J183" s="17" t="n">
        <v>159</v>
      </c>
      <c r="K183" s="18" t="n">
        <v>266</v>
      </c>
    </row>
    <row r="184" customFormat="false" ht="13.5" hidden="false" customHeight="false" outlineLevel="0" collapsed="false">
      <c r="A184" s="0" t="n">
        <v>359</v>
      </c>
      <c r="B184" s="8"/>
      <c r="C184" s="15" t="s">
        <v>189</v>
      </c>
      <c r="D184" s="16" t="n">
        <v>156</v>
      </c>
      <c r="E184" s="16" t="n">
        <v>204</v>
      </c>
      <c r="F184" s="17" t="n">
        <v>188</v>
      </c>
      <c r="G184" s="18" t="n">
        <v>392</v>
      </c>
      <c r="H184" s="19" t="n">
        <v>156</v>
      </c>
      <c r="I184" s="17" t="n">
        <v>204</v>
      </c>
      <c r="J184" s="17" t="n">
        <v>186</v>
      </c>
      <c r="K184" s="18" t="n">
        <v>390</v>
      </c>
    </row>
    <row r="185" customFormat="false" ht="13.5" hidden="false" customHeight="false" outlineLevel="0" collapsed="false">
      <c r="A185" s="0" t="n">
        <v>0</v>
      </c>
      <c r="B185" s="9" t="s">
        <v>190</v>
      </c>
      <c r="C185" s="9"/>
      <c r="D185" s="10" t="n">
        <v>2876</v>
      </c>
      <c r="E185" s="10" t="n">
        <v>3620</v>
      </c>
      <c r="F185" s="11" t="n">
        <v>3693</v>
      </c>
      <c r="G185" s="12" t="n">
        <v>7313</v>
      </c>
      <c r="H185" s="24" t="n">
        <v>2848</v>
      </c>
      <c r="I185" s="11" t="n">
        <v>3585</v>
      </c>
      <c r="J185" s="11" t="n">
        <v>3652</v>
      </c>
      <c r="K185" s="12" t="n">
        <v>7237</v>
      </c>
      <c r="L185" s="13"/>
    </row>
    <row r="186" customFormat="false" ht="13.5" hidden="false" customHeight="false" outlineLevel="0" collapsed="false">
      <c r="A186" s="0" t="n">
        <v>731</v>
      </c>
      <c r="B186" s="8"/>
      <c r="C186" s="15" t="s">
        <v>191</v>
      </c>
      <c r="D186" s="16" t="n">
        <v>545</v>
      </c>
      <c r="E186" s="16" t="n">
        <v>712</v>
      </c>
      <c r="F186" s="17" t="n">
        <v>745</v>
      </c>
      <c r="G186" s="18" t="n">
        <v>1457</v>
      </c>
      <c r="H186" s="19" t="n">
        <v>544</v>
      </c>
      <c r="I186" s="17" t="n">
        <v>707</v>
      </c>
      <c r="J186" s="17" t="n">
        <v>742</v>
      </c>
      <c r="K186" s="18" t="n">
        <v>1449</v>
      </c>
    </row>
    <row r="187" customFormat="false" ht="13.5" hidden="false" customHeight="false" outlineLevel="0" collapsed="false">
      <c r="A187" s="0" t="n">
        <v>732</v>
      </c>
      <c r="B187" s="8"/>
      <c r="C187" s="15" t="s">
        <v>192</v>
      </c>
      <c r="D187" s="16" t="n">
        <v>162</v>
      </c>
      <c r="E187" s="16" t="n">
        <v>256</v>
      </c>
      <c r="F187" s="17" t="n">
        <v>270</v>
      </c>
      <c r="G187" s="18" t="n">
        <v>526</v>
      </c>
      <c r="H187" s="19" t="n">
        <v>162</v>
      </c>
      <c r="I187" s="17" t="n">
        <v>256</v>
      </c>
      <c r="J187" s="17" t="n">
        <v>269</v>
      </c>
      <c r="K187" s="18" t="n">
        <v>525</v>
      </c>
    </row>
    <row r="188" customFormat="false" ht="13.5" hidden="false" customHeight="false" outlineLevel="0" collapsed="false">
      <c r="A188" s="0" t="n">
        <v>733</v>
      </c>
      <c r="B188" s="8"/>
      <c r="C188" s="15" t="s">
        <v>193</v>
      </c>
      <c r="D188" s="16" t="n">
        <v>1106</v>
      </c>
      <c r="E188" s="16" t="n">
        <v>1403</v>
      </c>
      <c r="F188" s="17" t="n">
        <v>1464</v>
      </c>
      <c r="G188" s="18" t="n">
        <v>2867</v>
      </c>
      <c r="H188" s="19" t="n">
        <v>1096</v>
      </c>
      <c r="I188" s="17" t="n">
        <v>1389</v>
      </c>
      <c r="J188" s="17" t="n">
        <v>1450</v>
      </c>
      <c r="K188" s="18" t="n">
        <v>2839</v>
      </c>
    </row>
    <row r="189" customFormat="false" ht="13.5" hidden="false" customHeight="false" outlineLevel="0" collapsed="false">
      <c r="A189" s="0" t="n">
        <v>734</v>
      </c>
      <c r="B189" s="8"/>
      <c r="C189" s="15" t="s">
        <v>194</v>
      </c>
      <c r="D189" s="16" t="n">
        <v>1063</v>
      </c>
      <c r="E189" s="16" t="n">
        <v>1249</v>
      </c>
      <c r="F189" s="17" t="n">
        <v>1214</v>
      </c>
      <c r="G189" s="18" t="n">
        <v>2463</v>
      </c>
      <c r="H189" s="19" t="n">
        <v>1046</v>
      </c>
      <c r="I189" s="17" t="n">
        <v>1233</v>
      </c>
      <c r="J189" s="17" t="n">
        <v>1191</v>
      </c>
      <c r="K189" s="18" t="n">
        <v>2424</v>
      </c>
    </row>
    <row r="190" customFormat="false" ht="13.5" hidden="false" customHeight="false" outlineLevel="0" collapsed="false">
      <c r="A190" s="0" t="n">
        <v>0</v>
      </c>
      <c r="B190" s="9" t="s">
        <v>195</v>
      </c>
      <c r="C190" s="9"/>
      <c r="D190" s="10" t="n">
        <v>877</v>
      </c>
      <c r="E190" s="10" t="n">
        <v>1122</v>
      </c>
      <c r="F190" s="11" t="n">
        <v>1237</v>
      </c>
      <c r="G190" s="12" t="n">
        <v>2359</v>
      </c>
      <c r="H190" s="24" t="n">
        <v>876</v>
      </c>
      <c r="I190" s="11" t="n">
        <v>1122</v>
      </c>
      <c r="J190" s="11" t="n">
        <v>1232</v>
      </c>
      <c r="K190" s="12" t="n">
        <v>2354</v>
      </c>
      <c r="L190" s="13"/>
    </row>
    <row r="191" customFormat="false" ht="13.5" hidden="false" customHeight="false" outlineLevel="0" collapsed="false">
      <c r="A191" s="0" t="n">
        <v>710</v>
      </c>
      <c r="B191" s="8"/>
      <c r="C191" s="15" t="s">
        <v>196</v>
      </c>
      <c r="D191" s="16" t="n">
        <v>877</v>
      </c>
      <c r="E191" s="16" t="n">
        <v>1122</v>
      </c>
      <c r="F191" s="17" t="n">
        <v>1237</v>
      </c>
      <c r="G191" s="18" t="n">
        <v>2359</v>
      </c>
      <c r="H191" s="19" t="n">
        <v>876</v>
      </c>
      <c r="I191" s="17" t="n">
        <v>1122</v>
      </c>
      <c r="J191" s="17" t="n">
        <v>1232</v>
      </c>
      <c r="K191" s="18" t="n">
        <v>2354</v>
      </c>
    </row>
    <row r="192" customFormat="false" ht="13.5" hidden="false" customHeight="false" outlineLevel="0" collapsed="false">
      <c r="A192" s="0" t="n">
        <v>0</v>
      </c>
      <c r="B192" s="9" t="s">
        <v>197</v>
      </c>
      <c r="C192" s="9"/>
      <c r="D192" s="10" t="n">
        <v>4730</v>
      </c>
      <c r="E192" s="10" t="n">
        <v>5496</v>
      </c>
      <c r="F192" s="11" t="n">
        <v>5855</v>
      </c>
      <c r="G192" s="12" t="n">
        <v>11351</v>
      </c>
      <c r="H192" s="24" t="n">
        <v>4687</v>
      </c>
      <c r="I192" s="11" t="n">
        <v>5441</v>
      </c>
      <c r="J192" s="11" t="n">
        <v>5769</v>
      </c>
      <c r="K192" s="12" t="n">
        <v>11210</v>
      </c>
      <c r="L192" s="13"/>
    </row>
    <row r="193" customFormat="false" ht="13.5" hidden="false" customHeight="false" outlineLevel="0" collapsed="false">
      <c r="A193" s="0" t="n">
        <v>780</v>
      </c>
      <c r="B193" s="8"/>
      <c r="C193" s="15" t="s">
        <v>198</v>
      </c>
      <c r="D193" s="16" t="n">
        <v>4730</v>
      </c>
      <c r="E193" s="16" t="n">
        <v>5496</v>
      </c>
      <c r="F193" s="17" t="n">
        <v>5855</v>
      </c>
      <c r="G193" s="18" t="n">
        <v>11351</v>
      </c>
      <c r="H193" s="19" t="n">
        <v>4687</v>
      </c>
      <c r="I193" s="17" t="n">
        <v>5441</v>
      </c>
      <c r="J193" s="17" t="n">
        <v>5769</v>
      </c>
      <c r="K193" s="18" t="n">
        <v>11210</v>
      </c>
    </row>
    <row r="194" customFormat="false" ht="13.5" hidden="false" customHeight="false" outlineLevel="0" collapsed="false">
      <c r="A194" s="0" t="n">
        <v>0</v>
      </c>
      <c r="B194" s="9" t="s">
        <v>199</v>
      </c>
      <c r="C194" s="9"/>
      <c r="D194" s="10" t="n">
        <v>1462</v>
      </c>
      <c r="E194" s="10" t="n">
        <v>2070</v>
      </c>
      <c r="F194" s="11" t="n">
        <v>2233</v>
      </c>
      <c r="G194" s="12" t="n">
        <v>4303</v>
      </c>
      <c r="H194" s="24" t="n">
        <v>1443</v>
      </c>
      <c r="I194" s="11" t="n">
        <v>2057</v>
      </c>
      <c r="J194" s="11" t="n">
        <v>2210</v>
      </c>
      <c r="K194" s="12" t="n">
        <v>4267</v>
      </c>
      <c r="L194" s="13"/>
    </row>
    <row r="195" customFormat="false" ht="13.5" hidden="false" customHeight="false" outlineLevel="0" collapsed="false">
      <c r="A195" s="0" t="n">
        <v>700</v>
      </c>
      <c r="B195" s="8"/>
      <c r="C195" s="15" t="s">
        <v>200</v>
      </c>
      <c r="D195" s="16" t="n">
        <v>1462</v>
      </c>
      <c r="E195" s="16" t="n">
        <v>2070</v>
      </c>
      <c r="F195" s="17" t="n">
        <v>2233</v>
      </c>
      <c r="G195" s="18" t="n">
        <v>4303</v>
      </c>
      <c r="H195" s="19" t="n">
        <v>1443</v>
      </c>
      <c r="I195" s="17" t="n">
        <v>2057</v>
      </c>
      <c r="J195" s="17" t="n">
        <v>2210</v>
      </c>
      <c r="K195" s="18" t="n">
        <v>4267</v>
      </c>
    </row>
    <row r="196" customFormat="false" ht="13.5" hidden="false" customHeight="false" outlineLevel="0" collapsed="false">
      <c r="A196" s="0" t="n">
        <v>0</v>
      </c>
      <c r="B196" s="9" t="s">
        <v>201</v>
      </c>
      <c r="C196" s="9"/>
      <c r="D196" s="10" t="n">
        <v>918</v>
      </c>
      <c r="E196" s="10" t="n">
        <v>1226</v>
      </c>
      <c r="F196" s="11" t="n">
        <v>1198</v>
      </c>
      <c r="G196" s="12" t="n">
        <v>2424</v>
      </c>
      <c r="H196" s="24" t="n">
        <v>915</v>
      </c>
      <c r="I196" s="11" t="n">
        <v>1217</v>
      </c>
      <c r="J196" s="11" t="n">
        <v>1186</v>
      </c>
      <c r="K196" s="12" t="n">
        <v>2403</v>
      </c>
      <c r="L196" s="13"/>
    </row>
    <row r="197" customFormat="false" ht="13.5" hidden="false" customHeight="false" outlineLevel="0" collapsed="false">
      <c r="A197" s="0" t="n">
        <v>720</v>
      </c>
      <c r="B197" s="8"/>
      <c r="C197" s="15" t="s">
        <v>202</v>
      </c>
      <c r="D197" s="16" t="n">
        <v>918</v>
      </c>
      <c r="E197" s="16" t="n">
        <v>1226</v>
      </c>
      <c r="F197" s="17" t="n">
        <v>1198</v>
      </c>
      <c r="G197" s="18" t="n">
        <v>2424</v>
      </c>
      <c r="H197" s="19" t="n">
        <v>915</v>
      </c>
      <c r="I197" s="17" t="n">
        <v>1217</v>
      </c>
      <c r="J197" s="17" t="n">
        <v>1186</v>
      </c>
      <c r="K197" s="18" t="n">
        <v>2403</v>
      </c>
    </row>
    <row r="198" customFormat="false" ht="13.5" hidden="false" customHeight="false" outlineLevel="0" collapsed="false">
      <c r="A198" s="0" t="n">
        <v>0</v>
      </c>
      <c r="B198" s="9" t="s">
        <v>203</v>
      </c>
      <c r="C198" s="9"/>
      <c r="D198" s="10" t="n">
        <v>6464</v>
      </c>
      <c r="E198" s="10" t="n">
        <v>7217</v>
      </c>
      <c r="F198" s="11" t="n">
        <v>7575</v>
      </c>
      <c r="G198" s="12" t="n">
        <v>14792</v>
      </c>
      <c r="H198" s="24" t="n">
        <v>6371</v>
      </c>
      <c r="I198" s="11" t="n">
        <v>7130</v>
      </c>
      <c r="J198" s="11" t="n">
        <v>7433</v>
      </c>
      <c r="K198" s="12" t="n">
        <v>14563</v>
      </c>
      <c r="L198" s="13"/>
    </row>
    <row r="199" customFormat="false" ht="13.5" hidden="false" customHeight="false" outlineLevel="0" collapsed="false">
      <c r="A199" s="0" t="n">
        <v>451</v>
      </c>
      <c r="B199" s="8"/>
      <c r="C199" s="15" t="s">
        <v>204</v>
      </c>
      <c r="D199" s="16" t="n">
        <v>835</v>
      </c>
      <c r="E199" s="16" t="n">
        <v>869</v>
      </c>
      <c r="F199" s="17" t="n">
        <v>932</v>
      </c>
      <c r="G199" s="18" t="n">
        <v>1801</v>
      </c>
      <c r="H199" s="19" t="n">
        <v>816</v>
      </c>
      <c r="I199" s="17" t="n">
        <v>848</v>
      </c>
      <c r="J199" s="17" t="n">
        <v>905</v>
      </c>
      <c r="K199" s="18" t="n">
        <v>1753</v>
      </c>
    </row>
    <row r="200" customFormat="false" ht="13.5" hidden="false" customHeight="false" outlineLevel="0" collapsed="false">
      <c r="A200" s="0" t="n">
        <v>452</v>
      </c>
      <c r="B200" s="8"/>
      <c r="C200" s="15" t="s">
        <v>205</v>
      </c>
      <c r="D200" s="16" t="n">
        <v>233</v>
      </c>
      <c r="E200" s="16" t="n">
        <v>248</v>
      </c>
      <c r="F200" s="17" t="n">
        <v>280</v>
      </c>
      <c r="G200" s="18" t="n">
        <v>528</v>
      </c>
      <c r="H200" s="19" t="n">
        <v>233</v>
      </c>
      <c r="I200" s="17" t="n">
        <v>248</v>
      </c>
      <c r="J200" s="17" t="n">
        <v>279</v>
      </c>
      <c r="K200" s="18" t="n">
        <v>527</v>
      </c>
    </row>
    <row r="201" customFormat="false" ht="13.5" hidden="false" customHeight="false" outlineLevel="0" collapsed="false">
      <c r="A201" s="0" t="n">
        <v>453</v>
      </c>
      <c r="B201" s="8"/>
      <c r="C201" s="15" t="s">
        <v>206</v>
      </c>
      <c r="D201" s="16" t="n">
        <v>599</v>
      </c>
      <c r="E201" s="16" t="n">
        <v>572</v>
      </c>
      <c r="F201" s="17" t="n">
        <v>605</v>
      </c>
      <c r="G201" s="18" t="n">
        <v>1177</v>
      </c>
      <c r="H201" s="19" t="n">
        <v>597</v>
      </c>
      <c r="I201" s="17" t="n">
        <v>569</v>
      </c>
      <c r="J201" s="17" t="n">
        <v>603</v>
      </c>
      <c r="K201" s="18" t="n">
        <v>1172</v>
      </c>
    </row>
    <row r="202" customFormat="false" ht="13.5" hidden="false" customHeight="false" outlineLevel="0" collapsed="false">
      <c r="A202" s="0" t="n">
        <v>856</v>
      </c>
      <c r="B202" s="8"/>
      <c r="C202" s="15" t="s">
        <v>207</v>
      </c>
      <c r="D202" s="16" t="n">
        <v>2</v>
      </c>
      <c r="E202" s="16" t="n">
        <v>2</v>
      </c>
      <c r="F202" s="17" t="n">
        <v>1</v>
      </c>
      <c r="G202" s="18" t="n">
        <v>3</v>
      </c>
      <c r="H202" s="19" t="n">
        <v>2</v>
      </c>
      <c r="I202" s="17" t="n">
        <v>2</v>
      </c>
      <c r="J202" s="17" t="n">
        <v>1</v>
      </c>
      <c r="K202" s="18" t="n">
        <v>3</v>
      </c>
    </row>
    <row r="203" customFormat="false" ht="13.5" hidden="false" customHeight="false" outlineLevel="0" collapsed="false">
      <c r="A203" s="0" t="n">
        <v>431</v>
      </c>
      <c r="B203" s="8"/>
      <c r="C203" s="15" t="s">
        <v>208</v>
      </c>
      <c r="D203" s="16" t="n">
        <v>408</v>
      </c>
      <c r="E203" s="16" t="n">
        <v>476</v>
      </c>
      <c r="F203" s="17" t="n">
        <v>523</v>
      </c>
      <c r="G203" s="18" t="n">
        <v>999</v>
      </c>
      <c r="H203" s="19" t="n">
        <v>404</v>
      </c>
      <c r="I203" s="17" t="n">
        <v>472</v>
      </c>
      <c r="J203" s="17" t="n">
        <v>516</v>
      </c>
      <c r="K203" s="18" t="n">
        <v>988</v>
      </c>
    </row>
    <row r="204" customFormat="false" ht="13.5" hidden="false" customHeight="false" outlineLevel="0" collapsed="false">
      <c r="A204" s="0" t="n">
        <v>432</v>
      </c>
      <c r="B204" s="8"/>
      <c r="C204" s="15" t="s">
        <v>209</v>
      </c>
      <c r="D204" s="16" t="n">
        <v>385</v>
      </c>
      <c r="E204" s="16" t="n">
        <v>410</v>
      </c>
      <c r="F204" s="17" t="n">
        <v>392</v>
      </c>
      <c r="G204" s="18" t="n">
        <v>802</v>
      </c>
      <c r="H204" s="19" t="n">
        <v>373</v>
      </c>
      <c r="I204" s="17" t="n">
        <v>398</v>
      </c>
      <c r="J204" s="17" t="n">
        <v>377</v>
      </c>
      <c r="K204" s="18" t="n">
        <v>775</v>
      </c>
    </row>
    <row r="205" customFormat="false" ht="13.5" hidden="false" customHeight="false" outlineLevel="0" collapsed="false">
      <c r="A205" s="0" t="n">
        <v>433</v>
      </c>
      <c r="B205" s="8"/>
      <c r="C205" s="15" t="s">
        <v>210</v>
      </c>
      <c r="D205" s="16" t="n">
        <v>250</v>
      </c>
      <c r="E205" s="16" t="n">
        <v>310</v>
      </c>
      <c r="F205" s="17" t="n">
        <v>315</v>
      </c>
      <c r="G205" s="18" t="n">
        <v>625</v>
      </c>
      <c r="H205" s="19" t="n">
        <v>247</v>
      </c>
      <c r="I205" s="17" t="n">
        <v>306</v>
      </c>
      <c r="J205" s="17" t="n">
        <v>309</v>
      </c>
      <c r="K205" s="18" t="n">
        <v>615</v>
      </c>
    </row>
    <row r="206" customFormat="false" ht="13.5" hidden="false" customHeight="false" outlineLevel="0" collapsed="false">
      <c r="A206" s="0" t="n">
        <v>434</v>
      </c>
      <c r="B206" s="8"/>
      <c r="C206" s="15" t="s">
        <v>211</v>
      </c>
      <c r="D206" s="16" t="n">
        <v>374</v>
      </c>
      <c r="E206" s="16" t="n">
        <v>390</v>
      </c>
      <c r="F206" s="17" t="n">
        <v>423</v>
      </c>
      <c r="G206" s="18" t="n">
        <v>813</v>
      </c>
      <c r="H206" s="19" t="n">
        <v>366</v>
      </c>
      <c r="I206" s="17" t="n">
        <v>385</v>
      </c>
      <c r="J206" s="17" t="n">
        <v>413</v>
      </c>
      <c r="K206" s="18" t="n">
        <v>798</v>
      </c>
    </row>
    <row r="207" customFormat="false" ht="13.5" hidden="false" customHeight="false" outlineLevel="0" collapsed="false">
      <c r="A207" s="0" t="n">
        <v>851</v>
      </c>
      <c r="B207" s="8"/>
      <c r="C207" s="15" t="s">
        <v>212</v>
      </c>
      <c r="D207" s="16" t="n">
        <v>146</v>
      </c>
      <c r="E207" s="16" t="n">
        <v>231</v>
      </c>
      <c r="F207" s="17" t="n">
        <v>221</v>
      </c>
      <c r="G207" s="18" t="n">
        <v>452</v>
      </c>
      <c r="H207" s="19" t="n">
        <v>146</v>
      </c>
      <c r="I207" s="17" t="n">
        <v>231</v>
      </c>
      <c r="J207" s="17" t="n">
        <v>220</v>
      </c>
      <c r="K207" s="18" t="n">
        <v>451</v>
      </c>
    </row>
    <row r="208" customFormat="false" ht="13.5" hidden="false" customHeight="false" outlineLevel="0" collapsed="false">
      <c r="A208" s="0" t="n">
        <v>852</v>
      </c>
      <c r="B208" s="8"/>
      <c r="C208" s="15" t="s">
        <v>213</v>
      </c>
      <c r="D208" s="16" t="n">
        <v>150</v>
      </c>
      <c r="E208" s="16" t="n">
        <v>191</v>
      </c>
      <c r="F208" s="17" t="n">
        <v>215</v>
      </c>
      <c r="G208" s="18" t="n">
        <v>406</v>
      </c>
      <c r="H208" s="19" t="n">
        <v>150</v>
      </c>
      <c r="I208" s="17" t="n">
        <v>191</v>
      </c>
      <c r="J208" s="17" t="n">
        <v>213</v>
      </c>
      <c r="K208" s="18" t="n">
        <v>404</v>
      </c>
    </row>
    <row r="209" customFormat="false" ht="13.5" hidden="false" customHeight="false" outlineLevel="0" collapsed="false">
      <c r="A209" s="0" t="n">
        <v>853</v>
      </c>
      <c r="B209" s="8"/>
      <c r="C209" s="15" t="s">
        <v>214</v>
      </c>
      <c r="D209" s="16" t="n">
        <v>92</v>
      </c>
      <c r="E209" s="16" t="n">
        <v>133</v>
      </c>
      <c r="F209" s="17" t="n">
        <v>123</v>
      </c>
      <c r="G209" s="18" t="n">
        <v>256</v>
      </c>
      <c r="H209" s="19" t="n">
        <v>92</v>
      </c>
      <c r="I209" s="17" t="n">
        <v>133</v>
      </c>
      <c r="J209" s="17" t="n">
        <v>122</v>
      </c>
      <c r="K209" s="18" t="n">
        <v>255</v>
      </c>
    </row>
    <row r="210" customFormat="false" ht="13.5" hidden="false" customHeight="false" outlineLevel="0" collapsed="false">
      <c r="A210" s="0" t="n">
        <v>854</v>
      </c>
      <c r="B210" s="8"/>
      <c r="C210" s="15" t="s">
        <v>215</v>
      </c>
      <c r="D210" s="16" t="n">
        <v>315</v>
      </c>
      <c r="E210" s="16" t="n">
        <v>414</v>
      </c>
      <c r="F210" s="17" t="n">
        <v>382</v>
      </c>
      <c r="G210" s="18" t="n">
        <v>796</v>
      </c>
      <c r="H210" s="19" t="n">
        <v>315</v>
      </c>
      <c r="I210" s="17" t="n">
        <v>412</v>
      </c>
      <c r="J210" s="17" t="n">
        <v>381</v>
      </c>
      <c r="K210" s="18" t="n">
        <v>793</v>
      </c>
    </row>
    <row r="211" customFormat="false" ht="13.5" hidden="false" customHeight="false" outlineLevel="0" collapsed="false">
      <c r="A211" s="0" t="n">
        <v>855</v>
      </c>
      <c r="B211" s="8"/>
      <c r="C211" s="15" t="s">
        <v>216</v>
      </c>
      <c r="D211" s="16" t="n">
        <v>345</v>
      </c>
      <c r="E211" s="16" t="n">
        <v>382</v>
      </c>
      <c r="F211" s="17" t="n">
        <v>392</v>
      </c>
      <c r="G211" s="18" t="n">
        <v>774</v>
      </c>
      <c r="H211" s="19" t="n">
        <v>339</v>
      </c>
      <c r="I211" s="17" t="n">
        <v>378</v>
      </c>
      <c r="J211" s="17" t="n">
        <v>381</v>
      </c>
      <c r="K211" s="18" t="n">
        <v>759</v>
      </c>
    </row>
    <row r="212" customFormat="false" ht="13.5" hidden="false" customHeight="false" outlineLevel="0" collapsed="false">
      <c r="A212" s="0" t="n">
        <v>857</v>
      </c>
      <c r="B212" s="8"/>
      <c r="C212" s="15" t="s">
        <v>217</v>
      </c>
      <c r="D212" s="16" t="n">
        <v>883</v>
      </c>
      <c r="E212" s="16" t="n">
        <v>937</v>
      </c>
      <c r="F212" s="17" t="n">
        <v>995</v>
      </c>
      <c r="G212" s="18" t="n">
        <v>1932</v>
      </c>
      <c r="H212" s="19" t="n">
        <v>862</v>
      </c>
      <c r="I212" s="17" t="n">
        <v>923</v>
      </c>
      <c r="J212" s="17" t="n">
        <v>973</v>
      </c>
      <c r="K212" s="18" t="n">
        <v>1896</v>
      </c>
    </row>
    <row r="213" customFormat="false" ht="13.5" hidden="false" customHeight="false" outlineLevel="0" collapsed="false">
      <c r="A213" s="0" t="n">
        <v>858</v>
      </c>
      <c r="B213" s="8"/>
      <c r="C213" s="15" t="s">
        <v>218</v>
      </c>
      <c r="D213" s="16" t="n">
        <v>338</v>
      </c>
      <c r="E213" s="16" t="n">
        <v>371</v>
      </c>
      <c r="F213" s="17" t="n">
        <v>383</v>
      </c>
      <c r="G213" s="18" t="n">
        <v>754</v>
      </c>
      <c r="H213" s="19" t="n">
        <v>330</v>
      </c>
      <c r="I213" s="17" t="n">
        <v>362</v>
      </c>
      <c r="J213" s="17" t="n">
        <v>373</v>
      </c>
      <c r="K213" s="18" t="n">
        <v>735</v>
      </c>
    </row>
    <row r="214" customFormat="false" ht="13.5" hidden="false" customHeight="false" outlineLevel="0" collapsed="false">
      <c r="A214" s="0" t="n">
        <v>859</v>
      </c>
      <c r="B214" s="27"/>
      <c r="C214" s="28" t="s">
        <v>219</v>
      </c>
      <c r="D214" s="16" t="n">
        <v>1109</v>
      </c>
      <c r="E214" s="16" t="n">
        <v>1281</v>
      </c>
      <c r="F214" s="17" t="n">
        <v>1393</v>
      </c>
      <c r="G214" s="18" t="n">
        <v>2674</v>
      </c>
      <c r="H214" s="19" t="n">
        <v>1099</v>
      </c>
      <c r="I214" s="17" t="n">
        <v>1272</v>
      </c>
      <c r="J214" s="17" t="n">
        <v>1367</v>
      </c>
      <c r="K214" s="18" t="n">
        <v>2639</v>
      </c>
    </row>
    <row r="215" customFormat="false" ht="13.5" hidden="false" customHeight="false" outlineLevel="0" collapsed="false">
      <c r="A215" s="0" t="n">
        <v>0</v>
      </c>
      <c r="B215" s="9" t="s">
        <v>220</v>
      </c>
      <c r="C215" s="9"/>
      <c r="D215" s="10" t="n">
        <v>1068</v>
      </c>
      <c r="E215" s="10" t="n">
        <v>1429</v>
      </c>
      <c r="F215" s="11" t="n">
        <v>1445</v>
      </c>
      <c r="G215" s="12" t="n">
        <v>2874</v>
      </c>
      <c r="H215" s="24" t="n">
        <v>1060</v>
      </c>
      <c r="I215" s="11" t="n">
        <v>1422</v>
      </c>
      <c r="J215" s="11" t="n">
        <v>1430</v>
      </c>
      <c r="K215" s="12" t="n">
        <v>2852</v>
      </c>
      <c r="L215" s="13"/>
    </row>
    <row r="216" customFormat="false" ht="13.5" hidden="false" customHeight="false" outlineLevel="0" collapsed="false">
      <c r="A216" s="0" t="n">
        <v>754</v>
      </c>
      <c r="B216" s="27"/>
      <c r="C216" s="28" t="s">
        <v>221</v>
      </c>
      <c r="D216" s="16" t="n">
        <v>1068</v>
      </c>
      <c r="E216" s="16" t="n">
        <v>1429</v>
      </c>
      <c r="F216" s="17" t="n">
        <v>1445</v>
      </c>
      <c r="G216" s="18" t="n">
        <v>2874</v>
      </c>
      <c r="H216" s="19" t="n">
        <v>1060</v>
      </c>
      <c r="I216" s="17" t="n">
        <v>1422</v>
      </c>
      <c r="J216" s="17" t="n">
        <v>1430</v>
      </c>
      <c r="K216" s="18" t="n">
        <v>2852</v>
      </c>
    </row>
    <row r="217" customFormat="false" ht="13.5" hidden="false" customHeight="false" outlineLevel="0" collapsed="false">
      <c r="A217" s="0" t="n">
        <v>0</v>
      </c>
      <c r="B217" s="29" t="s">
        <v>222</v>
      </c>
      <c r="C217" s="29"/>
      <c r="D217" s="10" t="n">
        <v>2025</v>
      </c>
      <c r="E217" s="10" t="n">
        <v>2659</v>
      </c>
      <c r="F217" s="11" t="n">
        <v>2794</v>
      </c>
      <c r="G217" s="12" t="n">
        <v>5453</v>
      </c>
      <c r="H217" s="24" t="n">
        <v>2008</v>
      </c>
      <c r="I217" s="11" t="n">
        <v>2648</v>
      </c>
      <c r="J217" s="11" t="n">
        <v>2765</v>
      </c>
      <c r="K217" s="12" t="n">
        <v>5413</v>
      </c>
      <c r="L217" s="13"/>
    </row>
    <row r="218" customFormat="false" ht="13.5" hidden="false" customHeight="false" outlineLevel="0" collapsed="false">
      <c r="A218" s="0" t="n">
        <v>861</v>
      </c>
      <c r="B218" s="30"/>
      <c r="C218" s="31" t="s">
        <v>223</v>
      </c>
      <c r="D218" s="16" t="n">
        <v>134</v>
      </c>
      <c r="E218" s="16" t="n">
        <v>192</v>
      </c>
      <c r="F218" s="17" t="n">
        <v>171</v>
      </c>
      <c r="G218" s="18" t="n">
        <v>363</v>
      </c>
      <c r="H218" s="19" t="n">
        <v>134</v>
      </c>
      <c r="I218" s="17" t="n">
        <v>192</v>
      </c>
      <c r="J218" s="17" t="n">
        <v>169</v>
      </c>
      <c r="K218" s="18" t="n">
        <v>361</v>
      </c>
    </row>
    <row r="219" customFormat="false" ht="13.5" hidden="false" customHeight="false" outlineLevel="0" collapsed="false">
      <c r="A219" s="0" t="n">
        <v>862</v>
      </c>
      <c r="B219" s="30"/>
      <c r="C219" s="31" t="s">
        <v>224</v>
      </c>
      <c r="D219" s="16" t="n">
        <v>255</v>
      </c>
      <c r="E219" s="16" t="n">
        <v>192</v>
      </c>
      <c r="F219" s="17" t="n">
        <v>280</v>
      </c>
      <c r="G219" s="18" t="n">
        <v>472</v>
      </c>
      <c r="H219" s="19" t="n">
        <v>255</v>
      </c>
      <c r="I219" s="17" t="n">
        <v>191</v>
      </c>
      <c r="J219" s="17" t="n">
        <v>279</v>
      </c>
      <c r="K219" s="18" t="n">
        <v>470</v>
      </c>
    </row>
    <row r="220" customFormat="false" ht="13.5" hidden="false" customHeight="false" outlineLevel="0" collapsed="false">
      <c r="A220" s="0" t="n">
        <v>863</v>
      </c>
      <c r="B220" s="30"/>
      <c r="C220" s="31" t="s">
        <v>225</v>
      </c>
      <c r="D220" s="16" t="n">
        <v>92</v>
      </c>
      <c r="E220" s="16" t="n">
        <v>114</v>
      </c>
      <c r="F220" s="17" t="n">
        <v>123</v>
      </c>
      <c r="G220" s="18" t="n">
        <v>237</v>
      </c>
      <c r="H220" s="19" t="n">
        <v>92</v>
      </c>
      <c r="I220" s="17" t="n">
        <v>114</v>
      </c>
      <c r="J220" s="17" t="n">
        <v>123</v>
      </c>
      <c r="K220" s="18" t="n">
        <v>237</v>
      </c>
    </row>
    <row r="221" customFormat="false" ht="13.5" hidden="false" customHeight="false" outlineLevel="0" collapsed="false">
      <c r="A221" s="0" t="n">
        <v>864</v>
      </c>
      <c r="B221" s="30"/>
      <c r="C221" s="31" t="s">
        <v>226</v>
      </c>
      <c r="D221" s="16" t="n">
        <v>101</v>
      </c>
      <c r="E221" s="16" t="n">
        <v>156</v>
      </c>
      <c r="F221" s="17" t="n">
        <v>154</v>
      </c>
      <c r="G221" s="18" t="n">
        <v>310</v>
      </c>
      <c r="H221" s="19" t="n">
        <v>101</v>
      </c>
      <c r="I221" s="17" t="n">
        <v>156</v>
      </c>
      <c r="J221" s="17" t="n">
        <v>154</v>
      </c>
      <c r="K221" s="18" t="n">
        <v>310</v>
      </c>
    </row>
    <row r="222" customFormat="false" ht="13.5" hidden="false" customHeight="false" outlineLevel="0" collapsed="false">
      <c r="A222" s="0" t="n">
        <v>865</v>
      </c>
      <c r="B222" s="30"/>
      <c r="C222" s="31" t="s">
        <v>227</v>
      </c>
      <c r="D222" s="16" t="n">
        <v>73</v>
      </c>
      <c r="E222" s="16" t="n">
        <v>113</v>
      </c>
      <c r="F222" s="17" t="n">
        <v>109</v>
      </c>
      <c r="G222" s="18" t="n">
        <v>222</v>
      </c>
      <c r="H222" s="19" t="n">
        <v>73</v>
      </c>
      <c r="I222" s="17" t="n">
        <v>113</v>
      </c>
      <c r="J222" s="17" t="n">
        <v>109</v>
      </c>
      <c r="K222" s="18" t="n">
        <v>222</v>
      </c>
    </row>
    <row r="223" customFormat="false" ht="13.5" hidden="false" customHeight="false" outlineLevel="0" collapsed="false">
      <c r="A223" s="0" t="n">
        <v>866</v>
      </c>
      <c r="B223" s="30"/>
      <c r="C223" s="31" t="s">
        <v>228</v>
      </c>
      <c r="D223" s="16" t="n">
        <v>14</v>
      </c>
      <c r="E223" s="16" t="n">
        <v>13</v>
      </c>
      <c r="F223" s="17" t="n">
        <v>9</v>
      </c>
      <c r="G223" s="18" t="n">
        <v>22</v>
      </c>
      <c r="H223" s="19" t="n">
        <v>14</v>
      </c>
      <c r="I223" s="17" t="n">
        <v>13</v>
      </c>
      <c r="J223" s="17" t="n">
        <v>9</v>
      </c>
      <c r="K223" s="18" t="n">
        <v>22</v>
      </c>
    </row>
    <row r="224" customFormat="false" ht="13.5" hidden="false" customHeight="false" outlineLevel="0" collapsed="false">
      <c r="A224" s="0" t="n">
        <v>867</v>
      </c>
      <c r="B224" s="30"/>
      <c r="C224" s="31" t="s">
        <v>229</v>
      </c>
      <c r="D224" s="16" t="n">
        <v>98</v>
      </c>
      <c r="E224" s="16" t="n">
        <v>138</v>
      </c>
      <c r="F224" s="17" t="n">
        <v>138</v>
      </c>
      <c r="G224" s="18" t="n">
        <v>276</v>
      </c>
      <c r="H224" s="19" t="n">
        <v>97</v>
      </c>
      <c r="I224" s="17" t="n">
        <v>137</v>
      </c>
      <c r="J224" s="17" t="n">
        <v>138</v>
      </c>
      <c r="K224" s="18" t="n">
        <v>275</v>
      </c>
    </row>
    <row r="225" customFormat="false" ht="13.5" hidden="false" customHeight="false" outlineLevel="0" collapsed="false">
      <c r="A225" s="0" t="n">
        <v>868</v>
      </c>
      <c r="B225" s="30"/>
      <c r="C225" s="31" t="s">
        <v>230</v>
      </c>
      <c r="D225" s="16" t="n">
        <v>457</v>
      </c>
      <c r="E225" s="16" t="n">
        <v>627</v>
      </c>
      <c r="F225" s="17" t="n">
        <v>649</v>
      </c>
      <c r="G225" s="18" t="n">
        <v>1276</v>
      </c>
      <c r="H225" s="19" t="n">
        <v>455</v>
      </c>
      <c r="I225" s="17" t="n">
        <v>624</v>
      </c>
      <c r="J225" s="17" t="n">
        <v>642</v>
      </c>
      <c r="K225" s="18" t="n">
        <v>1266</v>
      </c>
    </row>
    <row r="226" customFormat="false" ht="13.5" hidden="false" customHeight="false" outlineLevel="0" collapsed="false">
      <c r="A226" s="0" t="n">
        <v>869</v>
      </c>
      <c r="B226" s="30"/>
      <c r="C226" s="31" t="s">
        <v>231</v>
      </c>
      <c r="D226" s="16" t="n">
        <v>40</v>
      </c>
      <c r="E226" s="16" t="n">
        <v>61</v>
      </c>
      <c r="F226" s="17" t="n">
        <v>66</v>
      </c>
      <c r="G226" s="18" t="n">
        <v>127</v>
      </c>
      <c r="H226" s="19" t="n">
        <v>40</v>
      </c>
      <c r="I226" s="17" t="n">
        <v>61</v>
      </c>
      <c r="J226" s="17" t="n">
        <v>66</v>
      </c>
      <c r="K226" s="18" t="n">
        <v>127</v>
      </c>
    </row>
    <row r="227" customFormat="false" ht="13.5" hidden="false" customHeight="false" outlineLevel="0" collapsed="false">
      <c r="A227" s="0" t="n">
        <v>870</v>
      </c>
      <c r="B227" s="30"/>
      <c r="C227" s="31" t="s">
        <v>232</v>
      </c>
      <c r="D227" s="16" t="n">
        <v>99</v>
      </c>
      <c r="E227" s="16" t="n">
        <v>142</v>
      </c>
      <c r="F227" s="17" t="n">
        <v>144</v>
      </c>
      <c r="G227" s="18" t="n">
        <v>286</v>
      </c>
      <c r="H227" s="19" t="n">
        <v>99</v>
      </c>
      <c r="I227" s="17" t="n">
        <v>142</v>
      </c>
      <c r="J227" s="17" t="n">
        <v>143</v>
      </c>
      <c r="K227" s="18" t="n">
        <v>285</v>
      </c>
    </row>
    <row r="228" customFormat="false" ht="13.5" hidden="false" customHeight="false" outlineLevel="0" collapsed="false">
      <c r="A228" s="0" t="n">
        <v>871</v>
      </c>
      <c r="B228" s="30"/>
      <c r="C228" s="31" t="s">
        <v>233</v>
      </c>
      <c r="D228" s="16" t="n">
        <v>87</v>
      </c>
      <c r="E228" s="16" t="n">
        <v>135</v>
      </c>
      <c r="F228" s="17" t="n">
        <v>139</v>
      </c>
      <c r="G228" s="18" t="n">
        <v>274</v>
      </c>
      <c r="H228" s="19" t="n">
        <v>87</v>
      </c>
      <c r="I228" s="17" t="n">
        <v>135</v>
      </c>
      <c r="J228" s="17" t="n">
        <v>139</v>
      </c>
      <c r="K228" s="18" t="n">
        <v>274</v>
      </c>
    </row>
    <row r="229" customFormat="false" ht="13.5" hidden="false" customHeight="false" outlineLevel="0" collapsed="false">
      <c r="A229" s="0" t="n">
        <v>872</v>
      </c>
      <c r="B229" s="30"/>
      <c r="C229" s="31" t="s">
        <v>234</v>
      </c>
      <c r="D229" s="16" t="n">
        <v>315</v>
      </c>
      <c r="E229" s="16" t="n">
        <v>423</v>
      </c>
      <c r="F229" s="17" t="n">
        <v>469</v>
      </c>
      <c r="G229" s="18" t="n">
        <v>892</v>
      </c>
      <c r="H229" s="19" t="n">
        <v>302</v>
      </c>
      <c r="I229" s="17" t="n">
        <v>419</v>
      </c>
      <c r="J229" s="17" t="n">
        <v>453</v>
      </c>
      <c r="K229" s="18" t="n">
        <v>872</v>
      </c>
    </row>
    <row r="230" customFormat="false" ht="13.5" hidden="false" customHeight="false" outlineLevel="0" collapsed="false">
      <c r="A230" s="0" t="n">
        <v>873</v>
      </c>
      <c r="B230" s="30"/>
      <c r="C230" s="31" t="s">
        <v>235</v>
      </c>
      <c r="D230" s="16" t="n">
        <v>260</v>
      </c>
      <c r="E230" s="16" t="n">
        <v>353</v>
      </c>
      <c r="F230" s="17" t="n">
        <v>343</v>
      </c>
      <c r="G230" s="18" t="n">
        <v>696</v>
      </c>
      <c r="H230" s="19" t="n">
        <v>259</v>
      </c>
      <c r="I230" s="17" t="n">
        <v>351</v>
      </c>
      <c r="J230" s="17" t="n">
        <v>341</v>
      </c>
      <c r="K230" s="18" t="n">
        <v>692</v>
      </c>
    </row>
    <row r="231" customFormat="false" ht="13.5" hidden="false" customHeight="false" outlineLevel="0" collapsed="false">
      <c r="A231" s="0" t="n">
        <v>0</v>
      </c>
      <c r="B231" s="29" t="s">
        <v>236</v>
      </c>
      <c r="C231" s="29"/>
      <c r="D231" s="10" t="n">
        <v>816</v>
      </c>
      <c r="E231" s="10" t="n">
        <v>966</v>
      </c>
      <c r="F231" s="11" t="n">
        <v>965</v>
      </c>
      <c r="G231" s="12" t="n">
        <v>1931</v>
      </c>
      <c r="H231" s="24" t="n">
        <v>808</v>
      </c>
      <c r="I231" s="11" t="n">
        <v>956</v>
      </c>
      <c r="J231" s="11" t="n">
        <v>960</v>
      </c>
      <c r="K231" s="12" t="n">
        <v>1916</v>
      </c>
      <c r="L231" s="13"/>
    </row>
    <row r="232" customFormat="false" ht="13.5" hidden="false" customHeight="false" outlineLevel="0" collapsed="false">
      <c r="A232" s="0" t="n">
        <v>874</v>
      </c>
      <c r="B232" s="30"/>
      <c r="C232" s="31" t="s">
        <v>237</v>
      </c>
      <c r="D232" s="16" t="n">
        <v>816</v>
      </c>
      <c r="E232" s="16" t="n">
        <v>966</v>
      </c>
      <c r="F232" s="17" t="n">
        <v>965</v>
      </c>
      <c r="G232" s="18" t="n">
        <v>1931</v>
      </c>
      <c r="H232" s="19" t="n">
        <v>808</v>
      </c>
      <c r="I232" s="17" t="n">
        <v>956</v>
      </c>
      <c r="J232" s="17" t="n">
        <v>960</v>
      </c>
      <c r="K232" s="18" t="n">
        <v>1916</v>
      </c>
    </row>
    <row r="233" customFormat="false" ht="13.5" hidden="false" customHeight="false" outlineLevel="0" collapsed="false">
      <c r="A233" s="0" t="n">
        <v>0</v>
      </c>
      <c r="B233" s="29" t="s">
        <v>238</v>
      </c>
      <c r="C233" s="29"/>
      <c r="D233" s="10" t="n">
        <v>377</v>
      </c>
      <c r="E233" s="10" t="n">
        <v>431</v>
      </c>
      <c r="F233" s="11" t="n">
        <v>482</v>
      </c>
      <c r="G233" s="12" t="n">
        <v>913</v>
      </c>
      <c r="H233" s="24" t="n">
        <v>377</v>
      </c>
      <c r="I233" s="11" t="n">
        <v>431</v>
      </c>
      <c r="J233" s="11" t="n">
        <v>477</v>
      </c>
      <c r="K233" s="12" t="n">
        <v>908</v>
      </c>
      <c r="L233" s="13"/>
    </row>
    <row r="234" customFormat="false" ht="13.5" hidden="false" customHeight="false" outlineLevel="0" collapsed="false">
      <c r="A234" s="0" t="n">
        <v>875</v>
      </c>
      <c r="B234" s="30"/>
      <c r="C234" s="31" t="s">
        <v>239</v>
      </c>
      <c r="D234" s="16" t="n">
        <v>377</v>
      </c>
      <c r="E234" s="16" t="n">
        <v>431</v>
      </c>
      <c r="F234" s="17" t="n">
        <v>482</v>
      </c>
      <c r="G234" s="18" t="n">
        <v>913</v>
      </c>
      <c r="H234" s="19" t="n">
        <v>377</v>
      </c>
      <c r="I234" s="17" t="n">
        <v>431</v>
      </c>
      <c r="J234" s="17" t="n">
        <v>477</v>
      </c>
      <c r="K234" s="18" t="n">
        <v>908</v>
      </c>
    </row>
    <row r="235" customFormat="false" ht="13.5" hidden="false" customHeight="false" outlineLevel="0" collapsed="false">
      <c r="A235" s="0" t="n">
        <v>0</v>
      </c>
      <c r="B235" s="29" t="s">
        <v>240</v>
      </c>
      <c r="C235" s="29"/>
      <c r="D235" s="10" t="n">
        <v>4172</v>
      </c>
      <c r="E235" s="10" t="n">
        <v>6018</v>
      </c>
      <c r="F235" s="11" t="n">
        <v>6376</v>
      </c>
      <c r="G235" s="12" t="n">
        <v>12394</v>
      </c>
      <c r="H235" s="24" t="n">
        <v>4152</v>
      </c>
      <c r="I235" s="11" t="n">
        <v>5994</v>
      </c>
      <c r="J235" s="11" t="n">
        <v>6320</v>
      </c>
      <c r="K235" s="12" t="n">
        <v>12314</v>
      </c>
      <c r="L235" s="13"/>
    </row>
    <row r="236" customFormat="false" ht="13.5" hidden="false" customHeight="false" outlineLevel="0" collapsed="false">
      <c r="A236" s="0" t="n">
        <v>876</v>
      </c>
      <c r="B236" s="30"/>
      <c r="C236" s="32" t="s">
        <v>241</v>
      </c>
      <c r="D236" s="16" t="n">
        <v>259</v>
      </c>
      <c r="E236" s="16" t="n">
        <v>395</v>
      </c>
      <c r="F236" s="17" t="n">
        <v>409</v>
      </c>
      <c r="G236" s="18" t="n">
        <v>804</v>
      </c>
      <c r="H236" s="19" t="n">
        <v>259</v>
      </c>
      <c r="I236" s="17" t="n">
        <v>395</v>
      </c>
      <c r="J236" s="17" t="n">
        <v>409</v>
      </c>
      <c r="K236" s="18" t="n">
        <v>804</v>
      </c>
    </row>
    <row r="237" customFormat="false" ht="13.5" hidden="false" customHeight="false" outlineLevel="0" collapsed="false">
      <c r="A237" s="0" t="n">
        <v>877</v>
      </c>
      <c r="B237" s="30"/>
      <c r="C237" s="32" t="s">
        <v>242</v>
      </c>
      <c r="D237" s="16" t="n">
        <v>1681</v>
      </c>
      <c r="E237" s="16" t="n">
        <v>2528</v>
      </c>
      <c r="F237" s="17" t="n">
        <v>2632</v>
      </c>
      <c r="G237" s="18" t="n">
        <v>5160</v>
      </c>
      <c r="H237" s="19" t="n">
        <v>1669</v>
      </c>
      <c r="I237" s="17" t="n">
        <v>2513</v>
      </c>
      <c r="J237" s="17" t="n">
        <v>2602</v>
      </c>
      <c r="K237" s="18" t="n">
        <v>5115</v>
      </c>
    </row>
    <row r="238" customFormat="false" ht="13.5" hidden="false" customHeight="false" outlineLevel="0" collapsed="false">
      <c r="A238" s="0" t="n">
        <v>878</v>
      </c>
      <c r="B238" s="42"/>
      <c r="C238" s="32" t="s">
        <v>243</v>
      </c>
      <c r="D238" s="16" t="n">
        <v>2232</v>
      </c>
      <c r="E238" s="16" t="n">
        <v>3095</v>
      </c>
      <c r="F238" s="17" t="n">
        <v>3335</v>
      </c>
      <c r="G238" s="18" t="n">
        <v>6430</v>
      </c>
      <c r="H238" s="19" t="n">
        <v>2224</v>
      </c>
      <c r="I238" s="17" t="n">
        <v>3086</v>
      </c>
      <c r="J238" s="17" t="n">
        <v>3309</v>
      </c>
      <c r="K238" s="18" t="n">
        <v>6395</v>
      </c>
    </row>
    <row r="239" customFormat="false" ht="13.5" hidden="false" customHeight="false" outlineLevel="0" collapsed="false">
      <c r="A239" s="0" t="n">
        <v>0</v>
      </c>
      <c r="B239" s="43" t="s">
        <v>248</v>
      </c>
      <c r="C239" s="43"/>
      <c r="D239" s="10" t="n">
        <v>5505</v>
      </c>
      <c r="E239" s="10" t="n">
        <v>7579</v>
      </c>
      <c r="F239" s="11" t="n">
        <v>7978</v>
      </c>
      <c r="G239" s="12" t="n">
        <v>15557</v>
      </c>
      <c r="H239" s="24" t="n">
        <v>5453</v>
      </c>
      <c r="I239" s="11" t="n">
        <v>7499</v>
      </c>
      <c r="J239" s="11" t="n">
        <v>7873</v>
      </c>
      <c r="K239" s="12" t="n">
        <v>15372</v>
      </c>
      <c r="L239" s="13"/>
    </row>
    <row r="240" customFormat="false" ht="13.5" hidden="false" customHeight="false" outlineLevel="0" collapsed="false">
      <c r="A240" s="0" t="n">
        <v>879</v>
      </c>
      <c r="B240" s="33"/>
      <c r="C240" s="44" t="s">
        <v>249</v>
      </c>
      <c r="D240" s="35" t="n">
        <v>5505</v>
      </c>
      <c r="E240" s="35" t="n">
        <v>7579</v>
      </c>
      <c r="F240" s="36" t="n">
        <v>7978</v>
      </c>
      <c r="G240" s="37" t="n">
        <v>15557</v>
      </c>
      <c r="H240" s="38" t="n">
        <v>5453</v>
      </c>
      <c r="I240" s="36" t="n">
        <v>7499</v>
      </c>
      <c r="J240" s="36" t="n">
        <v>7873</v>
      </c>
      <c r="K240" s="37" t="n">
        <v>15372</v>
      </c>
    </row>
    <row r="241" customFormat="false" ht="13.5" hidden="false" customHeight="false" outlineLevel="0" collapsed="false">
      <c r="A241" s="27"/>
      <c r="B241" s="39"/>
      <c r="C241" s="27"/>
      <c r="D241" s="17"/>
      <c r="E241" s="17"/>
      <c r="F241" s="17"/>
      <c r="G241" s="17"/>
      <c r="H241" s="17"/>
      <c r="I241" s="40"/>
      <c r="J241" s="40"/>
      <c r="K241" s="17"/>
    </row>
    <row r="242" customFormat="false" ht="13.5" hidden="false" customHeight="false" outlineLevel="0" collapsed="false">
      <c r="A242" s="27"/>
      <c r="B242" s="39"/>
      <c r="C242" s="41" t="s">
        <v>244</v>
      </c>
      <c r="D242" s="17"/>
      <c r="E242" s="17"/>
      <c r="F242" s="17"/>
      <c r="G242" s="17"/>
      <c r="H242" s="17"/>
      <c r="I242" s="40"/>
      <c r="J242" s="40"/>
      <c r="K242" s="17"/>
    </row>
    <row r="243" customFormat="false" ht="13.5" hidden="false" customHeight="false" outlineLevel="0" collapsed="false">
      <c r="A243" s="27"/>
      <c r="B243" s="39"/>
      <c r="C243" s="27"/>
      <c r="D243" s="17"/>
      <c r="E243" s="17"/>
      <c r="F243" s="17"/>
      <c r="G243" s="17"/>
      <c r="H243" s="17"/>
      <c r="I243" s="40"/>
      <c r="J243" s="40"/>
      <c r="K243" s="17"/>
    </row>
    <row r="244" customFormat="false" ht="13.5" hidden="false" customHeight="false" outlineLevel="0" collapsed="false">
      <c r="A244" s="27"/>
      <c r="B244" s="27"/>
      <c r="C244" s="27"/>
      <c r="D244" s="17"/>
      <c r="E244" s="17"/>
      <c r="F244" s="17"/>
      <c r="G244" s="17"/>
      <c r="H244" s="17"/>
      <c r="I244" s="40"/>
      <c r="J244" s="40"/>
      <c r="K244" s="17"/>
    </row>
    <row r="245" customFormat="false" ht="13.5" hidden="false" customHeight="false" outlineLevel="0" collapsed="false">
      <c r="A245" s="27"/>
      <c r="B245" s="27"/>
      <c r="C245" s="27"/>
      <c r="D245" s="17"/>
      <c r="E245" s="17"/>
      <c r="F245" s="17"/>
      <c r="G245" s="17"/>
      <c r="H245" s="17"/>
      <c r="I245" s="40"/>
      <c r="J245" s="40"/>
      <c r="K245" s="17"/>
    </row>
    <row r="246" customFormat="false" ht="13.5" hidden="false" customHeight="false" outlineLevel="0" collapsed="false">
      <c r="A246" s="27"/>
      <c r="B246" s="27"/>
      <c r="C246" s="27"/>
      <c r="D246" s="17"/>
      <c r="E246" s="17"/>
      <c r="F246" s="17"/>
      <c r="G246" s="17"/>
      <c r="H246" s="17"/>
      <c r="I246" s="40"/>
      <c r="J246" s="40"/>
      <c r="K246" s="17"/>
    </row>
    <row r="247" customFormat="false" ht="13.5" hidden="false" customHeight="false" outlineLevel="0" collapsed="false">
      <c r="A247" s="27"/>
      <c r="B247" s="27"/>
      <c r="C247" s="27"/>
      <c r="D247" s="17"/>
      <c r="E247" s="17"/>
      <c r="F247" s="17"/>
      <c r="G247" s="17"/>
      <c r="H247" s="17"/>
      <c r="I247" s="40"/>
      <c r="J247" s="40"/>
      <c r="K247" s="17"/>
    </row>
    <row r="248" customFormat="false" ht="13.5" hidden="false" customHeight="false" outlineLevel="0" collapsed="false">
      <c r="A248" s="27"/>
      <c r="B248" s="27"/>
      <c r="C248" s="27"/>
      <c r="D248" s="17"/>
      <c r="E248" s="17"/>
      <c r="F248" s="17"/>
      <c r="G248" s="17"/>
      <c r="H248" s="17"/>
      <c r="I248" s="40"/>
      <c r="J248" s="40"/>
      <c r="K248" s="17"/>
    </row>
    <row r="249" customFormat="false" ht="13.5" hidden="false" customHeight="false" outlineLevel="0" collapsed="false">
      <c r="A249" s="27"/>
      <c r="B249" s="27"/>
      <c r="C249" s="27"/>
      <c r="D249" s="17"/>
      <c r="E249" s="17"/>
      <c r="F249" s="17"/>
      <c r="G249" s="17"/>
      <c r="H249" s="17"/>
      <c r="I249" s="40"/>
      <c r="J249" s="40"/>
      <c r="K249" s="17"/>
    </row>
    <row r="250" customFormat="false" ht="13.5" hidden="false" customHeight="false" outlineLevel="0" collapsed="false">
      <c r="A250" s="27"/>
      <c r="B250" s="27"/>
      <c r="C250" s="27"/>
      <c r="D250" s="17"/>
      <c r="E250" s="17"/>
      <c r="F250" s="17"/>
      <c r="G250" s="17"/>
      <c r="H250" s="17"/>
      <c r="I250" s="40"/>
      <c r="J250" s="40"/>
      <c r="K250" s="17"/>
    </row>
    <row r="251" customFormat="false" ht="13.5" hidden="false" customHeight="false" outlineLevel="0" collapsed="false">
      <c r="A251" s="27"/>
      <c r="B251" s="27"/>
      <c r="C251" s="27"/>
      <c r="D251" s="17"/>
      <c r="E251" s="17"/>
      <c r="F251" s="17"/>
      <c r="G251" s="17"/>
      <c r="H251" s="17"/>
      <c r="I251" s="40"/>
      <c r="J251" s="40"/>
      <c r="K251" s="17"/>
    </row>
    <row r="252" customFormat="false" ht="13.5" hidden="false" customHeight="false" outlineLevel="0" collapsed="false">
      <c r="A252" s="27"/>
      <c r="B252" s="27"/>
      <c r="C252" s="27"/>
      <c r="D252" s="17"/>
      <c r="E252" s="17"/>
      <c r="F252" s="17"/>
      <c r="G252" s="17"/>
      <c r="H252" s="17"/>
      <c r="I252" s="40"/>
      <c r="J252" s="40"/>
      <c r="K252" s="17"/>
    </row>
    <row r="253" customFormat="false" ht="13.5" hidden="false" customHeight="false" outlineLevel="0" collapsed="false">
      <c r="A253" s="27"/>
      <c r="B253" s="27"/>
      <c r="C253" s="27"/>
      <c r="D253" s="17"/>
      <c r="E253" s="17"/>
      <c r="F253" s="17"/>
      <c r="G253" s="17"/>
      <c r="H253" s="17"/>
      <c r="I253" s="40"/>
      <c r="J253" s="40"/>
      <c r="K253" s="17"/>
    </row>
  </sheetData>
  <mergeCells count="4">
    <mergeCell ref="I1:K1"/>
    <mergeCell ref="B3:C4"/>
    <mergeCell ref="D3:G3"/>
    <mergeCell ref="H3:K3"/>
  </mergeCells>
  <conditionalFormatting sqref="M16">
    <cfRule type="expression" priority="2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7:C8"/>
    </sheetView>
  </sheetViews>
  <sheetFormatPr defaultColWidth="4.12109375" defaultRowHeight="13.5" zeroHeight="false" outlineLevelRow="0" outlineLevelCol="0"/>
  <cols>
    <col collapsed="false" customWidth="true" hidden="true" outlineLevel="0" max="1" min="1" style="0" width="8.12"/>
    <col collapsed="false" customWidth="true" hidden="false" outlineLevel="0" max="2" min="2" style="0" width="3.37"/>
    <col collapsed="false" customWidth="true" hidden="false" outlineLevel="0" max="3" min="3" style="0" width="13.99"/>
    <col collapsed="false" customWidth="true" hidden="false" outlineLevel="0" max="4" min="4" style="0" width="8.49"/>
    <col collapsed="false" customWidth="true" hidden="false" outlineLevel="0" max="7" min="5" style="0" width="9.62"/>
    <col collapsed="false" customWidth="true" hidden="false" outlineLevel="0" max="8" min="8" style="0" width="8.49"/>
    <col collapsed="false" customWidth="true" hidden="false" outlineLevel="0" max="11" min="9" style="0" width="9.62"/>
    <col collapsed="false" customWidth="true" hidden="false" outlineLevel="0" max="12" min="12" style="0" width="2.12"/>
    <col collapsed="false" customWidth="true" hidden="false" outlineLevel="0" max="13" min="13" style="0" width="5.36"/>
  </cols>
  <sheetData>
    <row r="1" customFormat="false" ht="14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3" t="s">
        <v>254</v>
      </c>
      <c r="J1" s="3"/>
      <c r="K1" s="3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>
      <c r="A3" s="1"/>
      <c r="B3" s="4" t="s">
        <v>2</v>
      </c>
      <c r="C3" s="4"/>
      <c r="D3" s="5" t="s">
        <v>3</v>
      </c>
      <c r="E3" s="5"/>
      <c r="F3" s="5"/>
      <c r="G3" s="5"/>
      <c r="H3" s="6" t="s">
        <v>4</v>
      </c>
      <c r="I3" s="6"/>
      <c r="J3" s="6"/>
      <c r="K3" s="6"/>
    </row>
    <row r="4" customFormat="false" ht="13.5" hidden="false" customHeight="false" outlineLevel="0" collapsed="false">
      <c r="A4" s="7" t="s">
        <v>5</v>
      </c>
      <c r="B4" s="4"/>
      <c r="C4" s="4"/>
      <c r="D4" s="5" t="s">
        <v>6</v>
      </c>
      <c r="E4" s="5" t="s">
        <v>7</v>
      </c>
      <c r="F4" s="5" t="s">
        <v>8</v>
      </c>
      <c r="G4" s="5" t="s">
        <v>9</v>
      </c>
      <c r="H4" s="6" t="s">
        <v>6</v>
      </c>
      <c r="I4" s="6" t="s">
        <v>7</v>
      </c>
      <c r="J4" s="6" t="s">
        <v>8</v>
      </c>
      <c r="K4" s="6" t="s">
        <v>9</v>
      </c>
    </row>
    <row r="5" customFormat="false" ht="13.5" hidden="false" customHeight="false" outlineLevel="0" collapsed="false">
      <c r="A5" s="8"/>
      <c r="B5" s="9" t="s">
        <v>10</v>
      </c>
      <c r="C5" s="9"/>
      <c r="D5" s="10" t="n">
        <v>98768</v>
      </c>
      <c r="E5" s="10" t="n">
        <v>119229</v>
      </c>
      <c r="F5" s="11" t="n">
        <v>124030</v>
      </c>
      <c r="G5" s="12" t="n">
        <v>243259</v>
      </c>
      <c r="H5" s="10" t="n">
        <v>97218</v>
      </c>
      <c r="I5" s="10" t="n">
        <v>117587</v>
      </c>
      <c r="J5" s="11" t="n">
        <v>121572</v>
      </c>
      <c r="K5" s="12" t="n">
        <v>239159</v>
      </c>
      <c r="L5" s="13"/>
      <c r="M5" s="14"/>
    </row>
    <row r="6" customFormat="false" ht="13.5" hidden="false" customHeight="false" outlineLevel="0" collapsed="false">
      <c r="A6" s="8"/>
      <c r="B6" s="9" t="s">
        <v>11</v>
      </c>
      <c r="C6" s="9"/>
      <c r="D6" s="10" t="n">
        <v>35546</v>
      </c>
      <c r="E6" s="10" t="n">
        <v>38822</v>
      </c>
      <c r="F6" s="11" t="n">
        <v>40478</v>
      </c>
      <c r="G6" s="11" t="n">
        <v>79300</v>
      </c>
      <c r="H6" s="10" t="n">
        <v>34740</v>
      </c>
      <c r="I6" s="10" t="n">
        <v>38027</v>
      </c>
      <c r="J6" s="11" t="n">
        <v>39277</v>
      </c>
      <c r="K6" s="12" t="n">
        <v>77304</v>
      </c>
      <c r="L6" s="13"/>
    </row>
    <row r="7" customFormat="false" ht="13.5" hidden="false" customHeight="false" outlineLevel="0" collapsed="false">
      <c r="A7" s="0" t="n">
        <v>11</v>
      </c>
      <c r="B7" s="8"/>
      <c r="C7" s="15" t="s">
        <v>12</v>
      </c>
      <c r="D7" s="16" t="n">
        <v>433</v>
      </c>
      <c r="E7" s="16" t="n">
        <v>448</v>
      </c>
      <c r="F7" s="17" t="n">
        <v>461</v>
      </c>
      <c r="G7" s="18" t="n">
        <v>909</v>
      </c>
      <c r="H7" s="19" t="n">
        <v>419</v>
      </c>
      <c r="I7" s="17" t="n">
        <v>436</v>
      </c>
      <c r="J7" s="17" t="n">
        <v>442</v>
      </c>
      <c r="K7" s="18" t="n">
        <v>878</v>
      </c>
    </row>
    <row r="8" customFormat="false" ht="13.5" hidden="false" customHeight="false" outlineLevel="0" collapsed="false">
      <c r="A8" s="0" t="n">
        <v>12</v>
      </c>
      <c r="B8" s="8"/>
      <c r="C8" s="15" t="s">
        <v>13</v>
      </c>
      <c r="D8" s="16" t="n">
        <v>330</v>
      </c>
      <c r="E8" s="16" t="n">
        <v>379</v>
      </c>
      <c r="F8" s="17" t="n">
        <v>407</v>
      </c>
      <c r="G8" s="18" t="n">
        <v>786</v>
      </c>
      <c r="H8" s="19" t="n">
        <v>328</v>
      </c>
      <c r="I8" s="17" t="n">
        <v>377</v>
      </c>
      <c r="J8" s="17" t="n">
        <v>404</v>
      </c>
      <c r="K8" s="18" t="n">
        <v>781</v>
      </c>
    </row>
    <row r="9" customFormat="false" ht="13.5" hidden="false" customHeight="false" outlineLevel="0" collapsed="false">
      <c r="A9" s="0" t="n">
        <v>13</v>
      </c>
      <c r="B9" s="8"/>
      <c r="C9" s="15" t="s">
        <v>14</v>
      </c>
      <c r="D9" s="16" t="n">
        <v>208</v>
      </c>
      <c r="E9" s="16" t="n">
        <v>223</v>
      </c>
      <c r="F9" s="17" t="n">
        <v>233</v>
      </c>
      <c r="G9" s="18" t="n">
        <v>456</v>
      </c>
      <c r="H9" s="19" t="n">
        <v>205</v>
      </c>
      <c r="I9" s="17" t="n">
        <v>221</v>
      </c>
      <c r="J9" s="17" t="n">
        <v>222</v>
      </c>
      <c r="K9" s="18" t="n">
        <v>443</v>
      </c>
    </row>
    <row r="10" customFormat="false" ht="13.5" hidden="false" customHeight="false" outlineLevel="0" collapsed="false">
      <c r="A10" s="0" t="n">
        <v>21</v>
      </c>
      <c r="B10" s="8"/>
      <c r="C10" s="15" t="s">
        <v>15</v>
      </c>
      <c r="D10" s="16" t="n">
        <v>250</v>
      </c>
      <c r="E10" s="16" t="n">
        <v>258</v>
      </c>
      <c r="F10" s="17" t="n">
        <v>284</v>
      </c>
      <c r="G10" s="18" t="n">
        <v>542</v>
      </c>
      <c r="H10" s="19" t="n">
        <v>245</v>
      </c>
      <c r="I10" s="17" t="n">
        <v>251</v>
      </c>
      <c r="J10" s="17" t="n">
        <v>274</v>
      </c>
      <c r="K10" s="18" t="n">
        <v>525</v>
      </c>
    </row>
    <row r="11" customFormat="false" ht="13.5" hidden="false" customHeight="false" outlineLevel="0" collapsed="false">
      <c r="A11" s="0" t="n">
        <v>22</v>
      </c>
      <c r="B11" s="8"/>
      <c r="C11" s="15" t="s">
        <v>16</v>
      </c>
      <c r="D11" s="16" t="n">
        <v>240</v>
      </c>
      <c r="E11" s="16" t="n">
        <v>240</v>
      </c>
      <c r="F11" s="17" t="n">
        <v>259</v>
      </c>
      <c r="G11" s="18" t="n">
        <v>499</v>
      </c>
      <c r="H11" s="19" t="n">
        <v>236</v>
      </c>
      <c r="I11" s="17" t="n">
        <v>237</v>
      </c>
      <c r="J11" s="17" t="n">
        <v>256</v>
      </c>
      <c r="K11" s="18" t="n">
        <v>493</v>
      </c>
    </row>
    <row r="12" customFormat="false" ht="13.5" hidden="false" customHeight="false" outlineLevel="0" collapsed="false">
      <c r="A12" s="0" t="n">
        <v>23</v>
      </c>
      <c r="B12" s="8"/>
      <c r="C12" s="15" t="s">
        <v>17</v>
      </c>
      <c r="D12" s="16" t="n">
        <v>167</v>
      </c>
      <c r="E12" s="16" t="n">
        <v>128</v>
      </c>
      <c r="F12" s="17" t="n">
        <v>139</v>
      </c>
      <c r="G12" s="18" t="n">
        <v>267</v>
      </c>
      <c r="H12" s="19" t="n">
        <v>167</v>
      </c>
      <c r="I12" s="17" t="n">
        <v>128</v>
      </c>
      <c r="J12" s="17" t="n">
        <v>139</v>
      </c>
      <c r="K12" s="18" t="n">
        <v>267</v>
      </c>
    </row>
    <row r="13" customFormat="false" ht="13.5" hidden="false" customHeight="false" outlineLevel="0" collapsed="false">
      <c r="A13" s="0" t="n">
        <v>31</v>
      </c>
      <c r="B13" s="8"/>
      <c r="C13" s="15" t="s">
        <v>18</v>
      </c>
      <c r="D13" s="16" t="n">
        <v>254</v>
      </c>
      <c r="E13" s="16" t="n">
        <v>260</v>
      </c>
      <c r="F13" s="17" t="n">
        <v>241</v>
      </c>
      <c r="G13" s="18" t="n">
        <v>501</v>
      </c>
      <c r="H13" s="19" t="n">
        <v>239</v>
      </c>
      <c r="I13" s="17" t="n">
        <v>249</v>
      </c>
      <c r="J13" s="17" t="n">
        <v>235</v>
      </c>
      <c r="K13" s="18" t="n">
        <v>484</v>
      </c>
    </row>
    <row r="14" customFormat="false" ht="13.5" hidden="false" customHeight="false" outlineLevel="0" collapsed="false">
      <c r="A14" s="0" t="n">
        <v>32</v>
      </c>
      <c r="B14" s="8"/>
      <c r="C14" s="15" t="s">
        <v>19</v>
      </c>
      <c r="D14" s="16" t="n">
        <v>227</v>
      </c>
      <c r="E14" s="16" t="n">
        <v>234</v>
      </c>
      <c r="F14" s="17" t="n">
        <v>266</v>
      </c>
      <c r="G14" s="18" t="n">
        <v>500</v>
      </c>
      <c r="H14" s="19" t="n">
        <v>226</v>
      </c>
      <c r="I14" s="17" t="n">
        <v>234</v>
      </c>
      <c r="J14" s="17" t="n">
        <v>262</v>
      </c>
      <c r="K14" s="18" t="n">
        <v>496</v>
      </c>
    </row>
    <row r="15" customFormat="false" ht="13.5" hidden="false" customHeight="false" outlineLevel="0" collapsed="false">
      <c r="A15" s="0" t="n">
        <v>33</v>
      </c>
      <c r="B15" s="8"/>
      <c r="C15" s="15" t="s">
        <v>20</v>
      </c>
      <c r="D15" s="16" t="n">
        <v>395</v>
      </c>
      <c r="E15" s="16" t="n">
        <v>395</v>
      </c>
      <c r="F15" s="17" t="n">
        <v>505</v>
      </c>
      <c r="G15" s="18" t="n">
        <v>900</v>
      </c>
      <c r="H15" s="19" t="n">
        <v>387</v>
      </c>
      <c r="I15" s="17" t="n">
        <v>387</v>
      </c>
      <c r="J15" s="17" t="n">
        <v>490</v>
      </c>
      <c r="K15" s="18" t="n">
        <v>877</v>
      </c>
    </row>
    <row r="16" customFormat="false" ht="13.5" hidden="false" customHeight="false" outlineLevel="0" collapsed="false">
      <c r="A16" s="0" t="n">
        <v>34</v>
      </c>
      <c r="B16" s="8"/>
      <c r="C16" s="15" t="s">
        <v>21</v>
      </c>
      <c r="D16" s="16" t="n">
        <v>490</v>
      </c>
      <c r="E16" s="16" t="n">
        <v>546</v>
      </c>
      <c r="F16" s="17" t="n">
        <v>553</v>
      </c>
      <c r="G16" s="17" t="n">
        <v>1099</v>
      </c>
      <c r="H16" s="16" t="n">
        <v>482</v>
      </c>
      <c r="I16" s="16" t="n">
        <v>536</v>
      </c>
      <c r="J16" s="17" t="n">
        <v>544</v>
      </c>
      <c r="K16" s="18" t="n">
        <v>1080</v>
      </c>
    </row>
    <row r="17" customFormat="false" ht="13.5" hidden="false" customHeight="false" outlineLevel="0" collapsed="false">
      <c r="A17" s="0" t="n">
        <v>35</v>
      </c>
      <c r="B17" s="8"/>
      <c r="C17" s="15" t="s">
        <v>22</v>
      </c>
      <c r="D17" s="16" t="n">
        <v>212</v>
      </c>
      <c r="E17" s="16" t="n">
        <v>250</v>
      </c>
      <c r="F17" s="17" t="n">
        <v>232</v>
      </c>
      <c r="G17" s="17" t="n">
        <v>482</v>
      </c>
      <c r="H17" s="16" t="n">
        <v>206</v>
      </c>
      <c r="I17" s="16" t="n">
        <v>245</v>
      </c>
      <c r="J17" s="17" t="n">
        <v>223</v>
      </c>
      <c r="K17" s="18" t="n">
        <v>468</v>
      </c>
    </row>
    <row r="18" customFormat="false" ht="13.5" hidden="false" customHeight="false" outlineLevel="0" collapsed="false">
      <c r="A18" s="0" t="n">
        <v>36</v>
      </c>
      <c r="B18" s="8"/>
      <c r="C18" s="15" t="s">
        <v>23</v>
      </c>
      <c r="D18" s="16" t="n">
        <v>444</v>
      </c>
      <c r="E18" s="16" t="n">
        <v>492</v>
      </c>
      <c r="F18" s="17" t="n">
        <v>497</v>
      </c>
      <c r="G18" s="17" t="n">
        <v>989</v>
      </c>
      <c r="H18" s="16" t="n">
        <v>441</v>
      </c>
      <c r="I18" s="16" t="n">
        <v>490</v>
      </c>
      <c r="J18" s="17" t="n">
        <v>493</v>
      </c>
      <c r="K18" s="18" t="n">
        <v>983</v>
      </c>
    </row>
    <row r="19" customFormat="false" ht="13.5" hidden="false" customHeight="false" outlineLevel="0" collapsed="false">
      <c r="A19" s="0" t="n">
        <v>41</v>
      </c>
      <c r="B19" s="8"/>
      <c r="C19" s="15" t="s">
        <v>24</v>
      </c>
      <c r="D19" s="20" t="n">
        <v>0</v>
      </c>
      <c r="E19" s="20" t="n">
        <v>0</v>
      </c>
      <c r="F19" s="21" t="n">
        <v>0</v>
      </c>
      <c r="G19" s="21" t="n">
        <v>0</v>
      </c>
      <c r="H19" s="20" t="n">
        <v>0</v>
      </c>
      <c r="I19" s="20" t="n">
        <v>0</v>
      </c>
      <c r="J19" s="21" t="n">
        <v>0</v>
      </c>
      <c r="K19" s="22" t="n">
        <v>0</v>
      </c>
    </row>
    <row r="20" customFormat="false" ht="13.5" hidden="false" customHeight="false" outlineLevel="0" collapsed="false">
      <c r="A20" s="0" t="n">
        <v>42</v>
      </c>
      <c r="B20" s="8"/>
      <c r="C20" s="15" t="s">
        <v>25</v>
      </c>
      <c r="D20" s="20" t="n">
        <v>0</v>
      </c>
      <c r="E20" s="20" t="n">
        <v>0</v>
      </c>
      <c r="F20" s="21" t="n">
        <v>0</v>
      </c>
      <c r="G20" s="21" t="n">
        <v>0</v>
      </c>
      <c r="H20" s="20" t="n">
        <v>0</v>
      </c>
      <c r="I20" s="20" t="n">
        <v>0</v>
      </c>
      <c r="J20" s="21" t="n">
        <v>0</v>
      </c>
      <c r="K20" s="22" t="n">
        <v>0</v>
      </c>
    </row>
    <row r="21" customFormat="false" ht="13.5" hidden="false" customHeight="false" outlineLevel="0" collapsed="false">
      <c r="A21" s="0" t="n">
        <v>43</v>
      </c>
      <c r="B21" s="8"/>
      <c r="C21" s="15" t="s">
        <v>26</v>
      </c>
      <c r="D21" s="16" t="n">
        <v>468</v>
      </c>
      <c r="E21" s="16" t="n">
        <v>552</v>
      </c>
      <c r="F21" s="17" t="n">
        <v>605</v>
      </c>
      <c r="G21" s="17" t="n">
        <v>1157</v>
      </c>
      <c r="H21" s="16" t="n">
        <v>458</v>
      </c>
      <c r="I21" s="16" t="n">
        <v>541</v>
      </c>
      <c r="J21" s="17" t="n">
        <v>587</v>
      </c>
      <c r="K21" s="18" t="n">
        <v>1128</v>
      </c>
    </row>
    <row r="22" customFormat="false" ht="13.5" hidden="false" customHeight="false" outlineLevel="0" collapsed="false">
      <c r="A22" s="0" t="n">
        <v>44</v>
      </c>
      <c r="B22" s="8"/>
      <c r="C22" s="15" t="s">
        <v>27</v>
      </c>
      <c r="D22" s="16" t="n">
        <v>223</v>
      </c>
      <c r="E22" s="16" t="n">
        <v>277</v>
      </c>
      <c r="F22" s="17" t="n">
        <v>251</v>
      </c>
      <c r="G22" s="17" t="n">
        <v>528</v>
      </c>
      <c r="H22" s="16" t="n">
        <v>216</v>
      </c>
      <c r="I22" s="16" t="n">
        <v>273</v>
      </c>
      <c r="J22" s="17" t="n">
        <v>244</v>
      </c>
      <c r="K22" s="18" t="n">
        <v>517</v>
      </c>
    </row>
    <row r="23" customFormat="false" ht="13.5" hidden="false" customHeight="false" outlineLevel="0" collapsed="false">
      <c r="A23" s="0" t="n">
        <v>51</v>
      </c>
      <c r="B23" s="8"/>
      <c r="C23" s="15" t="s">
        <v>28</v>
      </c>
      <c r="D23" s="16" t="n">
        <v>485</v>
      </c>
      <c r="E23" s="16" t="n">
        <v>506</v>
      </c>
      <c r="F23" s="17" t="n">
        <v>579</v>
      </c>
      <c r="G23" s="17" t="n">
        <v>1085</v>
      </c>
      <c r="H23" s="16" t="n">
        <v>472</v>
      </c>
      <c r="I23" s="16" t="n">
        <v>490</v>
      </c>
      <c r="J23" s="17" t="n">
        <v>550</v>
      </c>
      <c r="K23" s="18" t="n">
        <v>1040</v>
      </c>
    </row>
    <row r="24" customFormat="false" ht="13.5" hidden="false" customHeight="false" outlineLevel="0" collapsed="false">
      <c r="A24" s="0" t="n">
        <v>52</v>
      </c>
      <c r="B24" s="8"/>
      <c r="C24" s="15" t="s">
        <v>29</v>
      </c>
      <c r="D24" s="16" t="n">
        <v>274</v>
      </c>
      <c r="E24" s="16" t="n">
        <v>293</v>
      </c>
      <c r="F24" s="17" t="n">
        <v>328</v>
      </c>
      <c r="G24" s="17" t="n">
        <v>621</v>
      </c>
      <c r="H24" s="16" t="n">
        <v>272</v>
      </c>
      <c r="I24" s="16" t="n">
        <v>293</v>
      </c>
      <c r="J24" s="17" t="n">
        <v>326</v>
      </c>
      <c r="K24" s="18" t="n">
        <v>619</v>
      </c>
    </row>
    <row r="25" customFormat="false" ht="13.5" hidden="false" customHeight="false" outlineLevel="0" collapsed="false">
      <c r="A25" s="0" t="n">
        <v>61</v>
      </c>
      <c r="B25" s="8"/>
      <c r="C25" s="15" t="s">
        <v>30</v>
      </c>
      <c r="D25" s="16" t="n">
        <v>529</v>
      </c>
      <c r="E25" s="16" t="n">
        <v>562</v>
      </c>
      <c r="F25" s="17" t="n">
        <v>633</v>
      </c>
      <c r="G25" s="17" t="n">
        <v>1195</v>
      </c>
      <c r="H25" s="16" t="n">
        <v>516</v>
      </c>
      <c r="I25" s="16" t="n">
        <v>556</v>
      </c>
      <c r="J25" s="17" t="n">
        <v>608</v>
      </c>
      <c r="K25" s="18" t="n">
        <v>1164</v>
      </c>
    </row>
    <row r="26" customFormat="false" ht="13.5" hidden="false" customHeight="false" outlineLevel="0" collapsed="false">
      <c r="A26" s="0" t="n">
        <v>62</v>
      </c>
      <c r="B26" s="8"/>
      <c r="C26" s="15" t="s">
        <v>31</v>
      </c>
      <c r="D26" s="16" t="n">
        <v>318</v>
      </c>
      <c r="E26" s="16" t="n">
        <v>293</v>
      </c>
      <c r="F26" s="17" t="n">
        <v>331</v>
      </c>
      <c r="G26" s="18" t="n">
        <v>624</v>
      </c>
      <c r="H26" s="19" t="n">
        <v>309</v>
      </c>
      <c r="I26" s="17" t="n">
        <v>289</v>
      </c>
      <c r="J26" s="17" t="n">
        <v>314</v>
      </c>
      <c r="K26" s="18" t="n">
        <v>603</v>
      </c>
    </row>
    <row r="27" customFormat="false" ht="13.5" hidden="false" customHeight="false" outlineLevel="0" collapsed="false">
      <c r="A27" s="0" t="n">
        <v>63</v>
      </c>
      <c r="B27" s="8"/>
      <c r="C27" s="15" t="s">
        <v>32</v>
      </c>
      <c r="D27" s="16" t="n">
        <v>163</v>
      </c>
      <c r="E27" s="16" t="n">
        <v>159</v>
      </c>
      <c r="F27" s="17" t="n">
        <v>195</v>
      </c>
      <c r="G27" s="18" t="n">
        <v>354</v>
      </c>
      <c r="H27" s="19" t="n">
        <v>162</v>
      </c>
      <c r="I27" s="17" t="n">
        <v>159</v>
      </c>
      <c r="J27" s="17" t="n">
        <v>192</v>
      </c>
      <c r="K27" s="18" t="n">
        <v>351</v>
      </c>
    </row>
    <row r="28" customFormat="false" ht="13.5" hidden="false" customHeight="false" outlineLevel="0" collapsed="false">
      <c r="A28" s="0" t="n">
        <v>64</v>
      </c>
      <c r="B28" s="8"/>
      <c r="C28" s="15" t="s">
        <v>33</v>
      </c>
      <c r="D28" s="16" t="n">
        <v>232</v>
      </c>
      <c r="E28" s="16" t="n">
        <v>214</v>
      </c>
      <c r="F28" s="17" t="n">
        <v>248</v>
      </c>
      <c r="G28" s="18" t="n">
        <v>462</v>
      </c>
      <c r="H28" s="19" t="n">
        <v>227</v>
      </c>
      <c r="I28" s="17" t="n">
        <v>209</v>
      </c>
      <c r="J28" s="17" t="n">
        <v>244</v>
      </c>
      <c r="K28" s="18" t="n">
        <v>453</v>
      </c>
    </row>
    <row r="29" customFormat="false" ht="13.5" hidden="false" customHeight="false" outlineLevel="0" collapsed="false">
      <c r="A29" s="0" t="n">
        <v>65</v>
      </c>
      <c r="B29" s="8"/>
      <c r="C29" s="15" t="s">
        <v>34</v>
      </c>
      <c r="D29" s="16" t="n">
        <v>254</v>
      </c>
      <c r="E29" s="16" t="n">
        <v>230</v>
      </c>
      <c r="F29" s="17" t="n">
        <v>277</v>
      </c>
      <c r="G29" s="18" t="n">
        <v>507</v>
      </c>
      <c r="H29" s="19" t="n">
        <v>240</v>
      </c>
      <c r="I29" s="17" t="n">
        <v>213</v>
      </c>
      <c r="J29" s="17" t="n">
        <v>260</v>
      </c>
      <c r="K29" s="18" t="n">
        <v>473</v>
      </c>
    </row>
    <row r="30" customFormat="false" ht="13.5" hidden="false" customHeight="false" outlineLevel="0" collapsed="false">
      <c r="A30" s="0" t="n">
        <v>71</v>
      </c>
      <c r="B30" s="8"/>
      <c r="C30" s="15" t="s">
        <v>35</v>
      </c>
      <c r="D30" s="16" t="n">
        <v>130</v>
      </c>
      <c r="E30" s="16" t="n">
        <v>115</v>
      </c>
      <c r="F30" s="17" t="n">
        <v>168</v>
      </c>
      <c r="G30" s="18" t="n">
        <v>283</v>
      </c>
      <c r="H30" s="19" t="n">
        <v>129</v>
      </c>
      <c r="I30" s="17" t="n">
        <v>115</v>
      </c>
      <c r="J30" s="17" t="n">
        <v>167</v>
      </c>
      <c r="K30" s="18" t="n">
        <v>282</v>
      </c>
    </row>
    <row r="31" customFormat="false" ht="13.5" hidden="false" customHeight="false" outlineLevel="0" collapsed="false">
      <c r="A31" s="0" t="n">
        <v>72</v>
      </c>
      <c r="B31" s="8"/>
      <c r="C31" s="15" t="s">
        <v>36</v>
      </c>
      <c r="D31" s="16" t="n">
        <v>279</v>
      </c>
      <c r="E31" s="16" t="n">
        <v>263</v>
      </c>
      <c r="F31" s="17" t="n">
        <v>335</v>
      </c>
      <c r="G31" s="18" t="n">
        <v>598</v>
      </c>
      <c r="H31" s="19" t="n">
        <v>273</v>
      </c>
      <c r="I31" s="17" t="n">
        <v>261</v>
      </c>
      <c r="J31" s="17" t="n">
        <v>325</v>
      </c>
      <c r="K31" s="18" t="n">
        <v>586</v>
      </c>
    </row>
    <row r="32" customFormat="false" ht="13.5" hidden="false" customHeight="false" outlineLevel="0" collapsed="false">
      <c r="A32" s="0" t="n">
        <v>73</v>
      </c>
      <c r="B32" s="8"/>
      <c r="C32" s="15" t="s">
        <v>37</v>
      </c>
      <c r="D32" s="16" t="n">
        <v>135</v>
      </c>
      <c r="E32" s="16" t="n">
        <v>154</v>
      </c>
      <c r="F32" s="17" t="n">
        <v>170</v>
      </c>
      <c r="G32" s="18" t="n">
        <v>324</v>
      </c>
      <c r="H32" s="19" t="n">
        <v>134</v>
      </c>
      <c r="I32" s="17" t="n">
        <v>153</v>
      </c>
      <c r="J32" s="17" t="n">
        <v>167</v>
      </c>
      <c r="K32" s="18" t="n">
        <v>320</v>
      </c>
    </row>
    <row r="33" customFormat="false" ht="13.5" hidden="false" customHeight="false" outlineLevel="0" collapsed="false">
      <c r="A33" s="0" t="n">
        <v>81</v>
      </c>
      <c r="B33" s="8"/>
      <c r="C33" s="15" t="s">
        <v>38</v>
      </c>
      <c r="D33" s="16" t="n">
        <v>366</v>
      </c>
      <c r="E33" s="16" t="n">
        <v>351</v>
      </c>
      <c r="F33" s="17" t="n">
        <v>398</v>
      </c>
      <c r="G33" s="18" t="n">
        <v>749</v>
      </c>
      <c r="H33" s="19" t="n">
        <v>362</v>
      </c>
      <c r="I33" s="17" t="n">
        <v>348</v>
      </c>
      <c r="J33" s="17" t="n">
        <v>393</v>
      </c>
      <c r="K33" s="18" t="n">
        <v>741</v>
      </c>
    </row>
    <row r="34" customFormat="false" ht="13.5" hidden="false" customHeight="false" outlineLevel="0" collapsed="false">
      <c r="A34" s="0" t="n">
        <v>82</v>
      </c>
      <c r="B34" s="8"/>
      <c r="C34" s="15" t="s">
        <v>39</v>
      </c>
      <c r="D34" s="16" t="n">
        <v>177</v>
      </c>
      <c r="E34" s="16" t="n">
        <v>164</v>
      </c>
      <c r="F34" s="17" t="n">
        <v>191</v>
      </c>
      <c r="G34" s="18" t="n">
        <v>355</v>
      </c>
      <c r="H34" s="19" t="n">
        <v>173</v>
      </c>
      <c r="I34" s="17" t="n">
        <v>161</v>
      </c>
      <c r="J34" s="17" t="n">
        <v>190</v>
      </c>
      <c r="K34" s="18" t="n">
        <v>351</v>
      </c>
    </row>
    <row r="35" customFormat="false" ht="13.5" hidden="false" customHeight="false" outlineLevel="0" collapsed="false">
      <c r="A35" s="0" t="n">
        <v>83</v>
      </c>
      <c r="B35" s="8"/>
      <c r="C35" s="15" t="s">
        <v>40</v>
      </c>
      <c r="D35" s="16" t="n">
        <v>238</v>
      </c>
      <c r="E35" s="16" t="n">
        <v>268</v>
      </c>
      <c r="F35" s="17" t="n">
        <v>268</v>
      </c>
      <c r="G35" s="18" t="n">
        <v>536</v>
      </c>
      <c r="H35" s="19" t="n">
        <v>236</v>
      </c>
      <c r="I35" s="17" t="n">
        <v>267</v>
      </c>
      <c r="J35" s="17" t="n">
        <v>264</v>
      </c>
      <c r="K35" s="18" t="n">
        <v>531</v>
      </c>
    </row>
    <row r="36" customFormat="false" ht="13.5" hidden="false" customHeight="false" outlineLevel="0" collapsed="false">
      <c r="A36" s="0" t="n">
        <v>91</v>
      </c>
      <c r="B36" s="8"/>
      <c r="C36" s="15" t="s">
        <v>41</v>
      </c>
      <c r="D36" s="16" t="n">
        <v>292</v>
      </c>
      <c r="E36" s="16" t="n">
        <v>283</v>
      </c>
      <c r="F36" s="17" t="n">
        <v>341</v>
      </c>
      <c r="G36" s="18" t="n">
        <v>624</v>
      </c>
      <c r="H36" s="19" t="n">
        <v>289</v>
      </c>
      <c r="I36" s="17" t="n">
        <v>281</v>
      </c>
      <c r="J36" s="17" t="n">
        <v>337</v>
      </c>
      <c r="K36" s="18" t="n">
        <v>618</v>
      </c>
    </row>
    <row r="37" customFormat="false" ht="13.5" hidden="false" customHeight="false" outlineLevel="0" collapsed="false">
      <c r="A37" s="0" t="n">
        <v>92</v>
      </c>
      <c r="B37" s="8"/>
      <c r="C37" s="15" t="s">
        <v>42</v>
      </c>
      <c r="D37" s="16" t="n">
        <v>310</v>
      </c>
      <c r="E37" s="16" t="n">
        <v>329</v>
      </c>
      <c r="F37" s="17" t="n">
        <v>326</v>
      </c>
      <c r="G37" s="18" t="n">
        <v>655</v>
      </c>
      <c r="H37" s="19" t="n">
        <v>304</v>
      </c>
      <c r="I37" s="17" t="n">
        <v>319</v>
      </c>
      <c r="J37" s="17" t="n">
        <v>321</v>
      </c>
      <c r="K37" s="18" t="n">
        <v>640</v>
      </c>
    </row>
    <row r="38" customFormat="false" ht="13.5" hidden="false" customHeight="false" outlineLevel="0" collapsed="false">
      <c r="A38" s="0" t="n">
        <v>93</v>
      </c>
      <c r="B38" s="8"/>
      <c r="C38" s="15" t="s">
        <v>43</v>
      </c>
      <c r="D38" s="16" t="n">
        <v>298</v>
      </c>
      <c r="E38" s="16" t="n">
        <v>348</v>
      </c>
      <c r="F38" s="17" t="n">
        <v>330</v>
      </c>
      <c r="G38" s="18" t="n">
        <v>678</v>
      </c>
      <c r="H38" s="19" t="n">
        <v>295</v>
      </c>
      <c r="I38" s="17" t="n">
        <v>344</v>
      </c>
      <c r="J38" s="17" t="n">
        <v>322</v>
      </c>
      <c r="K38" s="18" t="n">
        <v>666</v>
      </c>
    </row>
    <row r="39" customFormat="false" ht="13.5" hidden="false" customHeight="false" outlineLevel="0" collapsed="false">
      <c r="A39" s="0" t="n">
        <v>101</v>
      </c>
      <c r="B39" s="8"/>
      <c r="C39" s="15" t="s">
        <v>44</v>
      </c>
      <c r="D39" s="16" t="n">
        <v>267</v>
      </c>
      <c r="E39" s="16" t="n">
        <v>343</v>
      </c>
      <c r="F39" s="17" t="n">
        <v>345</v>
      </c>
      <c r="G39" s="18" t="n">
        <v>688</v>
      </c>
      <c r="H39" s="19" t="n">
        <v>265</v>
      </c>
      <c r="I39" s="17" t="n">
        <v>339</v>
      </c>
      <c r="J39" s="17" t="n">
        <v>342</v>
      </c>
      <c r="K39" s="18" t="n">
        <v>681</v>
      </c>
    </row>
    <row r="40" customFormat="false" ht="13.5" hidden="false" customHeight="false" outlineLevel="0" collapsed="false">
      <c r="A40" s="0" t="n">
        <v>102</v>
      </c>
      <c r="B40" s="8"/>
      <c r="C40" s="15" t="s">
        <v>45</v>
      </c>
      <c r="D40" s="16" t="n">
        <v>294</v>
      </c>
      <c r="E40" s="16" t="n">
        <v>376</v>
      </c>
      <c r="F40" s="17" t="n">
        <v>378</v>
      </c>
      <c r="G40" s="18" t="n">
        <v>754</v>
      </c>
      <c r="H40" s="19" t="n">
        <v>288</v>
      </c>
      <c r="I40" s="17" t="n">
        <v>370</v>
      </c>
      <c r="J40" s="17" t="n">
        <v>365</v>
      </c>
      <c r="K40" s="18" t="n">
        <v>735</v>
      </c>
    </row>
    <row r="41" customFormat="false" ht="13.5" hidden="false" customHeight="false" outlineLevel="0" collapsed="false">
      <c r="A41" s="0" t="n">
        <v>103</v>
      </c>
      <c r="B41" s="8"/>
      <c r="C41" s="15" t="s">
        <v>46</v>
      </c>
      <c r="D41" s="16" t="n">
        <v>394</v>
      </c>
      <c r="E41" s="16" t="n">
        <v>452</v>
      </c>
      <c r="F41" s="17" t="n">
        <v>458</v>
      </c>
      <c r="G41" s="18" t="n">
        <v>910</v>
      </c>
      <c r="H41" s="19" t="n">
        <v>386</v>
      </c>
      <c r="I41" s="17" t="n">
        <v>441</v>
      </c>
      <c r="J41" s="17" t="n">
        <v>449</v>
      </c>
      <c r="K41" s="18" t="n">
        <v>890</v>
      </c>
    </row>
    <row r="42" customFormat="false" ht="13.5" hidden="false" customHeight="false" outlineLevel="0" collapsed="false">
      <c r="A42" s="0" t="n">
        <v>104</v>
      </c>
      <c r="B42" s="8"/>
      <c r="C42" s="15" t="s">
        <v>47</v>
      </c>
      <c r="D42" s="16" t="n">
        <v>344</v>
      </c>
      <c r="E42" s="16" t="n">
        <v>402</v>
      </c>
      <c r="F42" s="17" t="n">
        <v>424</v>
      </c>
      <c r="G42" s="18" t="n">
        <v>826</v>
      </c>
      <c r="H42" s="19" t="n">
        <v>336</v>
      </c>
      <c r="I42" s="17" t="n">
        <v>396</v>
      </c>
      <c r="J42" s="17" t="n">
        <v>410</v>
      </c>
      <c r="K42" s="18" t="n">
        <v>806</v>
      </c>
    </row>
    <row r="43" customFormat="false" ht="13.5" hidden="false" customHeight="false" outlineLevel="0" collapsed="false">
      <c r="A43" s="0" t="n">
        <v>111</v>
      </c>
      <c r="B43" s="8"/>
      <c r="C43" s="15" t="s">
        <v>48</v>
      </c>
      <c r="D43" s="16" t="n">
        <v>346</v>
      </c>
      <c r="E43" s="16" t="n">
        <v>379</v>
      </c>
      <c r="F43" s="17" t="n">
        <v>405</v>
      </c>
      <c r="G43" s="18" t="n">
        <v>784</v>
      </c>
      <c r="H43" s="19" t="n">
        <v>346</v>
      </c>
      <c r="I43" s="17" t="n">
        <v>378</v>
      </c>
      <c r="J43" s="17" t="n">
        <v>405</v>
      </c>
      <c r="K43" s="18" t="n">
        <v>783</v>
      </c>
    </row>
    <row r="44" customFormat="false" ht="13.5" hidden="false" customHeight="false" outlineLevel="0" collapsed="false">
      <c r="A44" s="0" t="n">
        <v>112</v>
      </c>
      <c r="B44" s="8"/>
      <c r="C44" s="15" t="s">
        <v>49</v>
      </c>
      <c r="D44" s="16" t="n">
        <v>620</v>
      </c>
      <c r="E44" s="16" t="n">
        <v>688</v>
      </c>
      <c r="F44" s="17" t="n">
        <v>718</v>
      </c>
      <c r="G44" s="18" t="n">
        <v>1406</v>
      </c>
      <c r="H44" s="19" t="n">
        <v>611</v>
      </c>
      <c r="I44" s="17" t="n">
        <v>682</v>
      </c>
      <c r="J44" s="17" t="n">
        <v>697</v>
      </c>
      <c r="K44" s="18" t="n">
        <v>1379</v>
      </c>
    </row>
    <row r="45" customFormat="false" ht="13.5" hidden="false" customHeight="false" outlineLevel="0" collapsed="false">
      <c r="A45" s="0" t="n">
        <v>113</v>
      </c>
      <c r="B45" s="8"/>
      <c r="C45" s="15" t="s">
        <v>50</v>
      </c>
      <c r="D45" s="16" t="n">
        <v>545</v>
      </c>
      <c r="E45" s="16" t="n">
        <v>603</v>
      </c>
      <c r="F45" s="17" t="n">
        <v>620</v>
      </c>
      <c r="G45" s="18" t="n">
        <v>1223</v>
      </c>
      <c r="H45" s="19" t="n">
        <v>539</v>
      </c>
      <c r="I45" s="17" t="n">
        <v>598</v>
      </c>
      <c r="J45" s="17" t="n">
        <v>614</v>
      </c>
      <c r="K45" s="18" t="n">
        <v>1212</v>
      </c>
    </row>
    <row r="46" customFormat="false" ht="13.5" hidden="false" customHeight="false" outlineLevel="0" collapsed="false">
      <c r="A46" s="0" t="n">
        <v>121</v>
      </c>
      <c r="B46" s="8"/>
      <c r="C46" s="15" t="s">
        <v>51</v>
      </c>
      <c r="D46" s="16" t="n">
        <v>350</v>
      </c>
      <c r="E46" s="16" t="n">
        <v>331</v>
      </c>
      <c r="F46" s="17" t="n">
        <v>354</v>
      </c>
      <c r="G46" s="18" t="n">
        <v>685</v>
      </c>
      <c r="H46" s="19" t="n">
        <v>340</v>
      </c>
      <c r="I46" s="17" t="n">
        <v>325</v>
      </c>
      <c r="J46" s="17" t="n">
        <v>336</v>
      </c>
      <c r="K46" s="18" t="n">
        <v>661</v>
      </c>
    </row>
    <row r="47" customFormat="false" ht="13.5" hidden="false" customHeight="false" outlineLevel="0" collapsed="false">
      <c r="A47" s="0" t="n">
        <v>122</v>
      </c>
      <c r="B47" s="8"/>
      <c r="C47" s="15" t="s">
        <v>52</v>
      </c>
      <c r="D47" s="16" t="n">
        <v>473</v>
      </c>
      <c r="E47" s="16" t="n">
        <v>518</v>
      </c>
      <c r="F47" s="17" t="n">
        <v>551</v>
      </c>
      <c r="G47" s="18" t="n">
        <v>1069</v>
      </c>
      <c r="H47" s="19" t="n">
        <v>459</v>
      </c>
      <c r="I47" s="17" t="n">
        <v>512</v>
      </c>
      <c r="J47" s="17" t="n">
        <v>523</v>
      </c>
      <c r="K47" s="18" t="n">
        <v>1035</v>
      </c>
    </row>
    <row r="48" customFormat="false" ht="13.5" hidden="false" customHeight="false" outlineLevel="0" collapsed="false">
      <c r="A48" s="0" t="n">
        <v>131</v>
      </c>
      <c r="B48" s="8"/>
      <c r="C48" s="15" t="s">
        <v>53</v>
      </c>
      <c r="D48" s="16" t="n">
        <v>415</v>
      </c>
      <c r="E48" s="16" t="n">
        <v>443</v>
      </c>
      <c r="F48" s="17" t="n">
        <v>470</v>
      </c>
      <c r="G48" s="18" t="n">
        <v>913</v>
      </c>
      <c r="H48" s="19" t="n">
        <v>410</v>
      </c>
      <c r="I48" s="17" t="n">
        <v>438</v>
      </c>
      <c r="J48" s="17" t="n">
        <v>459</v>
      </c>
      <c r="K48" s="18" t="n">
        <v>897</v>
      </c>
    </row>
    <row r="49" customFormat="false" ht="13.5" hidden="false" customHeight="false" outlineLevel="0" collapsed="false">
      <c r="A49" s="0" t="n">
        <v>132</v>
      </c>
      <c r="B49" s="8"/>
      <c r="C49" s="15" t="s">
        <v>54</v>
      </c>
      <c r="D49" s="16" t="n">
        <v>347</v>
      </c>
      <c r="E49" s="16" t="n">
        <v>419</v>
      </c>
      <c r="F49" s="17" t="n">
        <v>432</v>
      </c>
      <c r="G49" s="18" t="n">
        <v>851</v>
      </c>
      <c r="H49" s="19" t="n">
        <v>344</v>
      </c>
      <c r="I49" s="17" t="n">
        <v>417</v>
      </c>
      <c r="J49" s="17" t="n">
        <v>428</v>
      </c>
      <c r="K49" s="18" t="n">
        <v>845</v>
      </c>
    </row>
    <row r="50" customFormat="false" ht="13.5" hidden="false" customHeight="false" outlineLevel="0" collapsed="false">
      <c r="A50" s="0" t="n">
        <v>133</v>
      </c>
      <c r="B50" s="8"/>
      <c r="C50" s="15" t="s">
        <v>55</v>
      </c>
      <c r="D50" s="16" t="n">
        <v>389</v>
      </c>
      <c r="E50" s="16" t="n">
        <v>446</v>
      </c>
      <c r="F50" s="17" t="n">
        <v>442</v>
      </c>
      <c r="G50" s="18" t="n">
        <v>888</v>
      </c>
      <c r="H50" s="19" t="n">
        <v>387</v>
      </c>
      <c r="I50" s="17" t="n">
        <v>445</v>
      </c>
      <c r="J50" s="17" t="n">
        <v>431</v>
      </c>
      <c r="K50" s="18" t="n">
        <v>876</v>
      </c>
    </row>
    <row r="51" customFormat="false" ht="13.5" hidden="false" customHeight="false" outlineLevel="0" collapsed="false">
      <c r="A51" s="0" t="n">
        <v>141</v>
      </c>
      <c r="B51" s="8"/>
      <c r="C51" s="15" t="s">
        <v>56</v>
      </c>
      <c r="D51" s="16" t="n">
        <v>250</v>
      </c>
      <c r="E51" s="16" t="n">
        <v>251</v>
      </c>
      <c r="F51" s="17" t="n">
        <v>260</v>
      </c>
      <c r="G51" s="18" t="n">
        <v>511</v>
      </c>
      <c r="H51" s="19" t="n">
        <v>247</v>
      </c>
      <c r="I51" s="17" t="n">
        <v>247</v>
      </c>
      <c r="J51" s="17" t="n">
        <v>252</v>
      </c>
      <c r="K51" s="18" t="n">
        <v>499</v>
      </c>
    </row>
    <row r="52" customFormat="false" ht="13.5" hidden="false" customHeight="false" outlineLevel="0" collapsed="false">
      <c r="A52" s="0" t="n">
        <v>142</v>
      </c>
      <c r="B52" s="8"/>
      <c r="C52" s="15" t="s">
        <v>57</v>
      </c>
      <c r="D52" s="16" t="n">
        <v>78</v>
      </c>
      <c r="E52" s="16" t="n">
        <v>68</v>
      </c>
      <c r="F52" s="17" t="n">
        <v>87</v>
      </c>
      <c r="G52" s="18" t="n">
        <v>155</v>
      </c>
      <c r="H52" s="19" t="n">
        <v>77</v>
      </c>
      <c r="I52" s="17" t="n">
        <v>68</v>
      </c>
      <c r="J52" s="17" t="n">
        <v>85</v>
      </c>
      <c r="K52" s="18" t="n">
        <v>153</v>
      </c>
    </row>
    <row r="53" customFormat="false" ht="13.5" hidden="false" customHeight="false" outlineLevel="0" collapsed="false">
      <c r="A53" s="0" t="n">
        <v>151</v>
      </c>
      <c r="B53" s="8"/>
      <c r="C53" s="15" t="s">
        <v>58</v>
      </c>
      <c r="D53" s="16" t="n">
        <v>175</v>
      </c>
      <c r="E53" s="16" t="n">
        <v>141</v>
      </c>
      <c r="F53" s="17" t="n">
        <v>168</v>
      </c>
      <c r="G53" s="18" t="n">
        <v>309</v>
      </c>
      <c r="H53" s="19" t="n">
        <v>162</v>
      </c>
      <c r="I53" s="17" t="n">
        <v>133</v>
      </c>
      <c r="J53" s="17" t="n">
        <v>152</v>
      </c>
      <c r="K53" s="18" t="n">
        <v>285</v>
      </c>
    </row>
    <row r="54" customFormat="false" ht="13.5" hidden="false" customHeight="false" outlineLevel="0" collapsed="false">
      <c r="A54" s="0" t="n">
        <v>152</v>
      </c>
      <c r="B54" s="8"/>
      <c r="C54" s="15" t="s">
        <v>59</v>
      </c>
      <c r="D54" s="16" t="n">
        <v>268</v>
      </c>
      <c r="E54" s="16" t="n">
        <v>266</v>
      </c>
      <c r="F54" s="17" t="n">
        <v>301</v>
      </c>
      <c r="G54" s="18" t="n">
        <v>567</v>
      </c>
      <c r="H54" s="19" t="n">
        <v>265</v>
      </c>
      <c r="I54" s="17" t="n">
        <v>264</v>
      </c>
      <c r="J54" s="17" t="n">
        <v>291</v>
      </c>
      <c r="K54" s="18" t="n">
        <v>555</v>
      </c>
    </row>
    <row r="55" customFormat="false" ht="13.5" hidden="false" customHeight="false" outlineLevel="0" collapsed="false">
      <c r="A55" s="0" t="n">
        <v>161</v>
      </c>
      <c r="B55" s="8"/>
      <c r="C55" s="15" t="s">
        <v>60</v>
      </c>
      <c r="D55" s="16" t="n">
        <v>321</v>
      </c>
      <c r="E55" s="16" t="n">
        <v>326</v>
      </c>
      <c r="F55" s="17" t="n">
        <v>328</v>
      </c>
      <c r="G55" s="18" t="n">
        <v>654</v>
      </c>
      <c r="H55" s="19" t="n">
        <v>316</v>
      </c>
      <c r="I55" s="17" t="n">
        <v>322</v>
      </c>
      <c r="J55" s="17" t="n">
        <v>321</v>
      </c>
      <c r="K55" s="18" t="n">
        <v>643</v>
      </c>
    </row>
    <row r="56" customFormat="false" ht="13.5" hidden="false" customHeight="false" outlineLevel="0" collapsed="false">
      <c r="A56" s="0" t="n">
        <v>162</v>
      </c>
      <c r="B56" s="8"/>
      <c r="C56" s="15" t="s">
        <v>61</v>
      </c>
      <c r="D56" s="16" t="n">
        <v>64</v>
      </c>
      <c r="E56" s="16" t="n">
        <v>66</v>
      </c>
      <c r="F56" s="17" t="n">
        <v>65</v>
      </c>
      <c r="G56" s="18" t="n">
        <v>131</v>
      </c>
      <c r="H56" s="19" t="n">
        <v>63</v>
      </c>
      <c r="I56" s="17" t="n">
        <v>65</v>
      </c>
      <c r="J56" s="17" t="n">
        <v>61</v>
      </c>
      <c r="K56" s="18" t="n">
        <v>126</v>
      </c>
    </row>
    <row r="57" customFormat="false" ht="13.5" hidden="false" customHeight="false" outlineLevel="0" collapsed="false">
      <c r="A57" s="0" t="n">
        <v>170</v>
      </c>
      <c r="B57" s="8"/>
      <c r="C57" s="15" t="s">
        <v>62</v>
      </c>
      <c r="D57" s="16" t="n">
        <v>68</v>
      </c>
      <c r="E57" s="16" t="n">
        <v>89</v>
      </c>
      <c r="F57" s="17" t="n">
        <v>76</v>
      </c>
      <c r="G57" s="18" t="n">
        <v>165</v>
      </c>
      <c r="H57" s="19" t="n">
        <v>66</v>
      </c>
      <c r="I57" s="17" t="n">
        <v>86</v>
      </c>
      <c r="J57" s="17" t="n">
        <v>74</v>
      </c>
      <c r="K57" s="18" t="n">
        <v>160</v>
      </c>
    </row>
    <row r="58" customFormat="false" ht="13.5" hidden="false" customHeight="false" outlineLevel="0" collapsed="false">
      <c r="A58" s="0" t="n">
        <v>181</v>
      </c>
      <c r="B58" s="8"/>
      <c r="C58" s="15" t="s">
        <v>63</v>
      </c>
      <c r="D58" s="16" t="n">
        <v>382</v>
      </c>
      <c r="E58" s="16" t="n">
        <v>429</v>
      </c>
      <c r="F58" s="17" t="n">
        <v>413</v>
      </c>
      <c r="G58" s="18" t="n">
        <v>842</v>
      </c>
      <c r="H58" s="19" t="n">
        <v>380</v>
      </c>
      <c r="I58" s="17" t="n">
        <v>426</v>
      </c>
      <c r="J58" s="17" t="n">
        <v>411</v>
      </c>
      <c r="K58" s="18" t="n">
        <v>837</v>
      </c>
    </row>
    <row r="59" customFormat="false" ht="13.5" hidden="false" customHeight="false" outlineLevel="0" collapsed="false">
      <c r="A59" s="0" t="n">
        <v>182</v>
      </c>
      <c r="B59" s="8"/>
      <c r="C59" s="15" t="s">
        <v>64</v>
      </c>
      <c r="D59" s="16" t="n">
        <v>39</v>
      </c>
      <c r="E59" s="16" t="n">
        <v>435</v>
      </c>
      <c r="F59" s="17" t="n">
        <v>42</v>
      </c>
      <c r="G59" s="18" t="n">
        <v>477</v>
      </c>
      <c r="H59" s="19" t="n">
        <v>38</v>
      </c>
      <c r="I59" s="17" t="n">
        <v>435</v>
      </c>
      <c r="J59" s="17" t="n">
        <v>41</v>
      </c>
      <c r="K59" s="18" t="n">
        <v>476</v>
      </c>
    </row>
    <row r="60" customFormat="false" ht="13.5" hidden="false" customHeight="false" outlineLevel="0" collapsed="false">
      <c r="A60" s="0" t="n">
        <v>183</v>
      </c>
      <c r="B60" s="8"/>
      <c r="C60" s="15" t="s">
        <v>65</v>
      </c>
      <c r="D60" s="16" t="n">
        <v>160</v>
      </c>
      <c r="E60" s="16" t="n">
        <v>189</v>
      </c>
      <c r="F60" s="17" t="n">
        <v>172</v>
      </c>
      <c r="G60" s="18" t="n">
        <v>361</v>
      </c>
      <c r="H60" s="19" t="n">
        <v>158</v>
      </c>
      <c r="I60" s="17" t="n">
        <v>186</v>
      </c>
      <c r="J60" s="17" t="n">
        <v>171</v>
      </c>
      <c r="K60" s="18" t="n">
        <v>357</v>
      </c>
    </row>
    <row r="61" customFormat="false" ht="13.5" hidden="false" customHeight="false" outlineLevel="0" collapsed="false">
      <c r="A61" s="0" t="n">
        <v>184</v>
      </c>
      <c r="B61" s="8"/>
      <c r="C61" s="15" t="s">
        <v>66</v>
      </c>
      <c r="D61" s="16" t="n">
        <v>150</v>
      </c>
      <c r="E61" s="16" t="n">
        <v>162</v>
      </c>
      <c r="F61" s="17" t="n">
        <v>175</v>
      </c>
      <c r="G61" s="18" t="n">
        <v>337</v>
      </c>
      <c r="H61" s="19" t="n">
        <v>148</v>
      </c>
      <c r="I61" s="17" t="n">
        <v>159</v>
      </c>
      <c r="J61" s="17" t="n">
        <v>170</v>
      </c>
      <c r="K61" s="18" t="n">
        <v>329</v>
      </c>
    </row>
    <row r="62" customFormat="false" ht="13.5" hidden="false" customHeight="false" outlineLevel="0" collapsed="false">
      <c r="A62" s="0" t="n">
        <v>185</v>
      </c>
      <c r="B62" s="8"/>
      <c r="C62" s="15" t="s">
        <v>67</v>
      </c>
      <c r="D62" s="16" t="n">
        <v>277</v>
      </c>
      <c r="E62" s="16" t="n">
        <v>337</v>
      </c>
      <c r="F62" s="17" t="n">
        <v>315</v>
      </c>
      <c r="G62" s="18" t="n">
        <v>652</v>
      </c>
      <c r="H62" s="19" t="n">
        <v>272</v>
      </c>
      <c r="I62" s="17" t="n">
        <v>332</v>
      </c>
      <c r="J62" s="17" t="n">
        <v>308</v>
      </c>
      <c r="K62" s="18" t="n">
        <v>640</v>
      </c>
    </row>
    <row r="63" customFormat="false" ht="13.5" hidden="false" customHeight="false" outlineLevel="0" collapsed="false">
      <c r="A63" s="0" t="n">
        <v>191</v>
      </c>
      <c r="B63" s="8"/>
      <c r="C63" s="15" t="s">
        <v>68</v>
      </c>
      <c r="D63" s="16" t="n">
        <v>275</v>
      </c>
      <c r="E63" s="16" t="n">
        <v>222</v>
      </c>
      <c r="F63" s="17" t="n">
        <v>256</v>
      </c>
      <c r="G63" s="18" t="n">
        <v>478</v>
      </c>
      <c r="H63" s="19" t="n">
        <v>255</v>
      </c>
      <c r="I63" s="17" t="n">
        <v>213</v>
      </c>
      <c r="J63" s="17" t="n">
        <v>232</v>
      </c>
      <c r="K63" s="18" t="n">
        <v>445</v>
      </c>
    </row>
    <row r="64" customFormat="false" ht="13.5" hidden="false" customHeight="false" outlineLevel="0" collapsed="false">
      <c r="A64" s="0" t="n">
        <v>192</v>
      </c>
      <c r="B64" s="8"/>
      <c r="C64" s="15" t="s">
        <v>69</v>
      </c>
      <c r="D64" s="16" t="n">
        <v>221</v>
      </c>
      <c r="E64" s="16" t="n">
        <v>206</v>
      </c>
      <c r="F64" s="17" t="n">
        <v>249</v>
      </c>
      <c r="G64" s="18" t="n">
        <v>455</v>
      </c>
      <c r="H64" s="19" t="n">
        <v>221</v>
      </c>
      <c r="I64" s="17" t="n">
        <v>206</v>
      </c>
      <c r="J64" s="17" t="n">
        <v>249</v>
      </c>
      <c r="K64" s="18" t="n">
        <v>455</v>
      </c>
    </row>
    <row r="65" customFormat="false" ht="13.5" hidden="false" customHeight="false" outlineLevel="0" collapsed="false">
      <c r="A65" s="0" t="n">
        <v>193</v>
      </c>
      <c r="B65" s="8"/>
      <c r="C65" s="15" t="s">
        <v>70</v>
      </c>
      <c r="D65" s="16" t="n">
        <v>458</v>
      </c>
      <c r="E65" s="16" t="n">
        <v>416</v>
      </c>
      <c r="F65" s="17" t="n">
        <v>531</v>
      </c>
      <c r="G65" s="18" t="n">
        <v>947</v>
      </c>
      <c r="H65" s="19" t="n">
        <v>449</v>
      </c>
      <c r="I65" s="17" t="n">
        <v>409</v>
      </c>
      <c r="J65" s="17" t="n">
        <v>521</v>
      </c>
      <c r="K65" s="18" t="n">
        <v>930</v>
      </c>
    </row>
    <row r="66" customFormat="false" ht="13.5" hidden="false" customHeight="false" outlineLevel="0" collapsed="false">
      <c r="A66" s="0" t="n">
        <v>194</v>
      </c>
      <c r="B66" s="8"/>
      <c r="C66" s="15" t="s">
        <v>71</v>
      </c>
      <c r="D66" s="16" t="n">
        <v>224</v>
      </c>
      <c r="E66" s="16" t="n">
        <v>215</v>
      </c>
      <c r="F66" s="17" t="n">
        <v>205</v>
      </c>
      <c r="G66" s="18" t="n">
        <v>420</v>
      </c>
      <c r="H66" s="19" t="n">
        <v>221</v>
      </c>
      <c r="I66" s="17" t="n">
        <v>214</v>
      </c>
      <c r="J66" s="17" t="n">
        <v>199</v>
      </c>
      <c r="K66" s="18" t="n">
        <v>413</v>
      </c>
    </row>
    <row r="67" customFormat="false" ht="13.5" hidden="false" customHeight="false" outlineLevel="0" collapsed="false">
      <c r="A67" s="0" t="n">
        <v>200</v>
      </c>
      <c r="B67" s="8"/>
      <c r="C67" s="15" t="s">
        <v>72</v>
      </c>
      <c r="D67" s="16" t="n">
        <v>252</v>
      </c>
      <c r="E67" s="16" t="n">
        <v>248</v>
      </c>
      <c r="F67" s="17" t="n">
        <v>262</v>
      </c>
      <c r="G67" s="18" t="n">
        <v>510</v>
      </c>
      <c r="H67" s="19" t="n">
        <v>249</v>
      </c>
      <c r="I67" s="17" t="n">
        <v>247</v>
      </c>
      <c r="J67" s="17" t="n">
        <v>254</v>
      </c>
      <c r="K67" s="18" t="n">
        <v>501</v>
      </c>
    </row>
    <row r="68" customFormat="false" ht="13.5" hidden="false" customHeight="false" outlineLevel="0" collapsed="false">
      <c r="A68" s="0" t="n">
        <v>211</v>
      </c>
      <c r="B68" s="8"/>
      <c r="C68" s="15" t="s">
        <v>73</v>
      </c>
      <c r="D68" s="16" t="n">
        <v>333</v>
      </c>
      <c r="E68" s="16" t="n">
        <v>338</v>
      </c>
      <c r="F68" s="17" t="n">
        <v>345</v>
      </c>
      <c r="G68" s="18" t="n">
        <v>683</v>
      </c>
      <c r="H68" s="19" t="n">
        <v>322</v>
      </c>
      <c r="I68" s="17" t="n">
        <v>329</v>
      </c>
      <c r="J68" s="17" t="n">
        <v>327</v>
      </c>
      <c r="K68" s="18" t="n">
        <v>656</v>
      </c>
    </row>
    <row r="69" customFormat="false" ht="13.5" hidden="false" customHeight="false" outlineLevel="0" collapsed="false">
      <c r="A69" s="0" t="n">
        <v>212</v>
      </c>
      <c r="B69" s="8"/>
      <c r="C69" s="15" t="s">
        <v>74</v>
      </c>
      <c r="D69" s="16" t="n">
        <v>521</v>
      </c>
      <c r="E69" s="16" t="n">
        <v>540</v>
      </c>
      <c r="F69" s="17" t="n">
        <v>556</v>
      </c>
      <c r="G69" s="18" t="n">
        <v>1096</v>
      </c>
      <c r="H69" s="19" t="n">
        <v>508</v>
      </c>
      <c r="I69" s="17" t="n">
        <v>528</v>
      </c>
      <c r="J69" s="17" t="n">
        <v>535</v>
      </c>
      <c r="K69" s="18" t="n">
        <v>1063</v>
      </c>
    </row>
    <row r="70" customFormat="false" ht="13.5" hidden="false" customHeight="false" outlineLevel="0" collapsed="false">
      <c r="A70" s="0" t="n">
        <v>213</v>
      </c>
      <c r="B70" s="8"/>
      <c r="C70" s="15" t="s">
        <v>75</v>
      </c>
      <c r="D70" s="16" t="n">
        <v>405</v>
      </c>
      <c r="E70" s="16" t="n">
        <v>428</v>
      </c>
      <c r="F70" s="17" t="n">
        <v>435</v>
      </c>
      <c r="G70" s="18" t="n">
        <v>863</v>
      </c>
      <c r="H70" s="19" t="n">
        <v>375</v>
      </c>
      <c r="I70" s="17" t="n">
        <v>393</v>
      </c>
      <c r="J70" s="17" t="n">
        <v>414</v>
      </c>
      <c r="K70" s="18" t="n">
        <v>807</v>
      </c>
    </row>
    <row r="71" customFormat="false" ht="13.5" hidden="false" customHeight="false" outlineLevel="0" collapsed="false">
      <c r="A71" s="0" t="n">
        <v>214</v>
      </c>
      <c r="B71" s="8"/>
      <c r="C71" s="15" t="s">
        <v>76</v>
      </c>
      <c r="D71" s="16" t="n">
        <v>248</v>
      </c>
      <c r="E71" s="16" t="n">
        <v>293</v>
      </c>
      <c r="F71" s="17" t="n">
        <v>296</v>
      </c>
      <c r="G71" s="18" t="n">
        <v>589</v>
      </c>
      <c r="H71" s="19" t="n">
        <v>232</v>
      </c>
      <c r="I71" s="17" t="n">
        <v>274</v>
      </c>
      <c r="J71" s="17" t="n">
        <v>276</v>
      </c>
      <c r="K71" s="18" t="n">
        <v>550</v>
      </c>
    </row>
    <row r="72" customFormat="false" ht="13.5" hidden="false" customHeight="false" outlineLevel="0" collapsed="false">
      <c r="A72" s="0" t="n">
        <v>220</v>
      </c>
      <c r="B72" s="8"/>
      <c r="C72" s="15" t="s">
        <v>77</v>
      </c>
      <c r="D72" s="16" t="n">
        <v>235</v>
      </c>
      <c r="E72" s="16" t="n">
        <v>244</v>
      </c>
      <c r="F72" s="17" t="n">
        <v>261</v>
      </c>
      <c r="G72" s="18" t="n">
        <v>505</v>
      </c>
      <c r="H72" s="19" t="n">
        <v>229</v>
      </c>
      <c r="I72" s="17" t="n">
        <v>240</v>
      </c>
      <c r="J72" s="17" t="n">
        <v>252</v>
      </c>
      <c r="K72" s="18" t="n">
        <v>492</v>
      </c>
    </row>
    <row r="73" customFormat="false" ht="13.5" hidden="false" customHeight="false" outlineLevel="0" collapsed="false">
      <c r="A73" s="0" t="n">
        <v>231</v>
      </c>
      <c r="B73" s="8"/>
      <c r="C73" s="15" t="s">
        <v>78</v>
      </c>
      <c r="D73" s="16" t="n">
        <v>10</v>
      </c>
      <c r="E73" s="16" t="n">
        <v>8</v>
      </c>
      <c r="F73" s="17" t="n">
        <v>10</v>
      </c>
      <c r="G73" s="18" t="n">
        <v>18</v>
      </c>
      <c r="H73" s="19" t="n">
        <v>10</v>
      </c>
      <c r="I73" s="17" t="n">
        <v>8</v>
      </c>
      <c r="J73" s="17" t="n">
        <v>10</v>
      </c>
      <c r="K73" s="18" t="n">
        <v>18</v>
      </c>
    </row>
    <row r="74" customFormat="false" ht="13.5" hidden="false" customHeight="false" outlineLevel="0" collapsed="false">
      <c r="A74" s="0" t="n">
        <v>232</v>
      </c>
      <c r="B74" s="8"/>
      <c r="C74" s="15" t="s">
        <v>79</v>
      </c>
      <c r="D74" s="16" t="n">
        <v>324</v>
      </c>
      <c r="E74" s="16" t="n">
        <v>282</v>
      </c>
      <c r="F74" s="17" t="n">
        <v>291</v>
      </c>
      <c r="G74" s="18" t="n">
        <v>573</v>
      </c>
      <c r="H74" s="19" t="n">
        <v>309</v>
      </c>
      <c r="I74" s="17" t="n">
        <v>277</v>
      </c>
      <c r="J74" s="17" t="n">
        <v>268</v>
      </c>
      <c r="K74" s="18" t="n">
        <v>545</v>
      </c>
    </row>
    <row r="75" customFormat="false" ht="13.5" hidden="false" customHeight="false" outlineLevel="0" collapsed="false">
      <c r="A75" s="0" t="n">
        <v>233</v>
      </c>
      <c r="B75" s="8"/>
      <c r="C75" s="15" t="s">
        <v>80</v>
      </c>
      <c r="D75" s="16" t="n">
        <v>371</v>
      </c>
      <c r="E75" s="16" t="n">
        <v>314</v>
      </c>
      <c r="F75" s="17" t="n">
        <v>404</v>
      </c>
      <c r="G75" s="18" t="n">
        <v>718</v>
      </c>
      <c r="H75" s="19" t="n">
        <v>358</v>
      </c>
      <c r="I75" s="17" t="n">
        <v>305</v>
      </c>
      <c r="J75" s="17" t="n">
        <v>391</v>
      </c>
      <c r="K75" s="18" t="n">
        <v>696</v>
      </c>
    </row>
    <row r="76" customFormat="false" ht="13.5" hidden="false" customHeight="false" outlineLevel="0" collapsed="false">
      <c r="A76" s="0" t="n">
        <v>240</v>
      </c>
      <c r="B76" s="8"/>
      <c r="C76" s="15" t="s">
        <v>81</v>
      </c>
      <c r="D76" s="16" t="n">
        <v>650</v>
      </c>
      <c r="E76" s="16" t="n">
        <v>730</v>
      </c>
      <c r="F76" s="17" t="n">
        <v>872</v>
      </c>
      <c r="G76" s="18" t="n">
        <v>1602</v>
      </c>
      <c r="H76" s="19" t="n">
        <v>643</v>
      </c>
      <c r="I76" s="17" t="n">
        <v>721</v>
      </c>
      <c r="J76" s="17" t="n">
        <v>846</v>
      </c>
      <c r="K76" s="18" t="n">
        <v>1567</v>
      </c>
    </row>
    <row r="77" customFormat="false" ht="13.5" hidden="false" customHeight="false" outlineLevel="0" collapsed="false">
      <c r="A77" s="0" t="n">
        <v>251</v>
      </c>
      <c r="B77" s="8"/>
      <c r="C77" s="15" t="s">
        <v>82</v>
      </c>
      <c r="D77" s="16" t="n">
        <v>367</v>
      </c>
      <c r="E77" s="16" t="n">
        <v>332</v>
      </c>
      <c r="F77" s="17" t="n">
        <v>374</v>
      </c>
      <c r="G77" s="18" t="n">
        <v>706</v>
      </c>
      <c r="H77" s="19" t="n">
        <v>362</v>
      </c>
      <c r="I77" s="17" t="n">
        <v>329</v>
      </c>
      <c r="J77" s="17" t="n">
        <v>358</v>
      </c>
      <c r="K77" s="18" t="n">
        <v>687</v>
      </c>
    </row>
    <row r="78" customFormat="false" ht="13.5" hidden="false" customHeight="false" outlineLevel="0" collapsed="false">
      <c r="A78" s="0" t="n">
        <v>252</v>
      </c>
      <c r="B78" s="8"/>
      <c r="C78" s="15" t="s">
        <v>83</v>
      </c>
      <c r="D78" s="16" t="n">
        <v>306</v>
      </c>
      <c r="E78" s="16" t="n">
        <v>262</v>
      </c>
      <c r="F78" s="17" t="n">
        <v>323</v>
      </c>
      <c r="G78" s="18" t="n">
        <v>585</v>
      </c>
      <c r="H78" s="19" t="n">
        <v>300</v>
      </c>
      <c r="I78" s="17" t="n">
        <v>254</v>
      </c>
      <c r="J78" s="17" t="n">
        <v>318</v>
      </c>
      <c r="K78" s="18" t="n">
        <v>572</v>
      </c>
    </row>
    <row r="79" customFormat="false" ht="13.5" hidden="false" customHeight="false" outlineLevel="0" collapsed="false">
      <c r="A79" s="0" t="n">
        <v>260</v>
      </c>
      <c r="B79" s="8"/>
      <c r="C79" s="15" t="s">
        <v>84</v>
      </c>
      <c r="D79" s="16" t="n">
        <v>95</v>
      </c>
      <c r="E79" s="16" t="n">
        <v>102</v>
      </c>
      <c r="F79" s="17" t="n">
        <v>109</v>
      </c>
      <c r="G79" s="18" t="n">
        <v>211</v>
      </c>
      <c r="H79" s="19" t="n">
        <v>95</v>
      </c>
      <c r="I79" s="17" t="n">
        <v>102</v>
      </c>
      <c r="J79" s="17" t="n">
        <v>109</v>
      </c>
      <c r="K79" s="18" t="n">
        <v>211</v>
      </c>
    </row>
    <row r="80" customFormat="false" ht="13.5" hidden="false" customHeight="false" outlineLevel="0" collapsed="false">
      <c r="A80" s="0" t="n">
        <v>270</v>
      </c>
      <c r="B80" s="8"/>
      <c r="C80" s="15" t="s">
        <v>85</v>
      </c>
      <c r="D80" s="16" t="n">
        <v>161</v>
      </c>
      <c r="E80" s="16" t="n">
        <v>151</v>
      </c>
      <c r="F80" s="17" t="n">
        <v>140</v>
      </c>
      <c r="G80" s="18" t="n">
        <v>291</v>
      </c>
      <c r="H80" s="19" t="n">
        <v>157</v>
      </c>
      <c r="I80" s="17" t="n">
        <v>149</v>
      </c>
      <c r="J80" s="17" t="n">
        <v>136</v>
      </c>
      <c r="K80" s="18" t="n">
        <v>285</v>
      </c>
    </row>
    <row r="81" customFormat="false" ht="13.5" hidden="false" customHeight="false" outlineLevel="0" collapsed="false">
      <c r="A81" s="0" t="n">
        <v>281</v>
      </c>
      <c r="B81" s="8"/>
      <c r="C81" s="15" t="s">
        <v>86</v>
      </c>
      <c r="D81" s="16" t="n">
        <v>324</v>
      </c>
      <c r="E81" s="16" t="n">
        <v>362</v>
      </c>
      <c r="F81" s="17" t="n">
        <v>378</v>
      </c>
      <c r="G81" s="18" t="n">
        <v>740</v>
      </c>
      <c r="H81" s="19" t="n">
        <v>316</v>
      </c>
      <c r="I81" s="17" t="n">
        <v>351</v>
      </c>
      <c r="J81" s="17" t="n">
        <v>366</v>
      </c>
      <c r="K81" s="18" t="n">
        <v>717</v>
      </c>
    </row>
    <row r="82" customFormat="false" ht="13.5" hidden="false" customHeight="false" outlineLevel="0" collapsed="false">
      <c r="A82" s="0" t="n">
        <v>282</v>
      </c>
      <c r="B82" s="8"/>
      <c r="C82" s="15" t="s">
        <v>87</v>
      </c>
      <c r="D82" s="16" t="n">
        <v>540</v>
      </c>
      <c r="E82" s="16" t="n">
        <v>672</v>
      </c>
      <c r="F82" s="17" t="n">
        <v>702</v>
      </c>
      <c r="G82" s="18" t="n">
        <v>1374</v>
      </c>
      <c r="H82" s="19" t="n">
        <v>510</v>
      </c>
      <c r="I82" s="17" t="n">
        <v>627</v>
      </c>
      <c r="J82" s="17" t="n">
        <v>657</v>
      </c>
      <c r="K82" s="18" t="n">
        <v>1284</v>
      </c>
    </row>
    <row r="83" customFormat="false" ht="13.5" hidden="false" customHeight="false" outlineLevel="0" collapsed="false">
      <c r="A83" s="0" t="n">
        <v>291</v>
      </c>
      <c r="B83" s="8"/>
      <c r="C83" s="15" t="s">
        <v>88</v>
      </c>
      <c r="D83" s="16" t="n">
        <v>272</v>
      </c>
      <c r="E83" s="16" t="n">
        <v>273</v>
      </c>
      <c r="F83" s="17" t="n">
        <v>315</v>
      </c>
      <c r="G83" s="18" t="n">
        <v>588</v>
      </c>
      <c r="H83" s="19" t="n">
        <v>266</v>
      </c>
      <c r="I83" s="17" t="n">
        <v>265</v>
      </c>
      <c r="J83" s="17" t="n">
        <v>308</v>
      </c>
      <c r="K83" s="18" t="n">
        <v>573</v>
      </c>
    </row>
    <row r="84" customFormat="false" ht="13.5" hidden="false" customHeight="false" outlineLevel="0" collapsed="false">
      <c r="A84" s="0" t="n">
        <v>292</v>
      </c>
      <c r="B84" s="8"/>
      <c r="C84" s="15" t="s">
        <v>89</v>
      </c>
      <c r="D84" s="16" t="n">
        <v>217</v>
      </c>
      <c r="E84" s="16" t="n">
        <v>208</v>
      </c>
      <c r="F84" s="17" t="n">
        <v>267</v>
      </c>
      <c r="G84" s="18" t="n">
        <v>475</v>
      </c>
      <c r="H84" s="19" t="n">
        <v>216</v>
      </c>
      <c r="I84" s="17" t="n">
        <v>205</v>
      </c>
      <c r="J84" s="17" t="n">
        <v>260</v>
      </c>
      <c r="K84" s="18" t="n">
        <v>465</v>
      </c>
    </row>
    <row r="85" customFormat="false" ht="13.5" hidden="false" customHeight="false" outlineLevel="0" collapsed="false">
      <c r="A85" s="0" t="n">
        <v>300</v>
      </c>
      <c r="B85" s="8"/>
      <c r="C85" s="15" t="s">
        <v>90</v>
      </c>
      <c r="D85" s="16" t="n">
        <v>826</v>
      </c>
      <c r="E85" s="16" t="n">
        <v>999</v>
      </c>
      <c r="F85" s="17" t="n">
        <v>1065</v>
      </c>
      <c r="G85" s="18" t="n">
        <v>2064</v>
      </c>
      <c r="H85" s="19" t="n">
        <v>823</v>
      </c>
      <c r="I85" s="17" t="n">
        <v>996</v>
      </c>
      <c r="J85" s="17" t="n">
        <v>1055</v>
      </c>
      <c r="K85" s="18" t="n">
        <v>2051</v>
      </c>
    </row>
    <row r="86" customFormat="false" ht="13.5" hidden="false" customHeight="false" outlineLevel="0" collapsed="false">
      <c r="A86" s="0" t="n">
        <v>311</v>
      </c>
      <c r="B86" s="8"/>
      <c r="C86" s="15" t="s">
        <v>91</v>
      </c>
      <c r="D86" s="16" t="n">
        <v>232</v>
      </c>
      <c r="E86" s="16" t="n">
        <v>231</v>
      </c>
      <c r="F86" s="17" t="n">
        <v>238</v>
      </c>
      <c r="G86" s="18" t="n">
        <v>469</v>
      </c>
      <c r="H86" s="19" t="n">
        <v>223</v>
      </c>
      <c r="I86" s="17" t="n">
        <v>224</v>
      </c>
      <c r="J86" s="17" t="n">
        <v>229</v>
      </c>
      <c r="K86" s="18" t="n">
        <v>453</v>
      </c>
    </row>
    <row r="87" customFormat="false" ht="13.5" hidden="false" customHeight="false" outlineLevel="0" collapsed="false">
      <c r="A87" s="0" t="n">
        <v>312</v>
      </c>
      <c r="B87" s="8"/>
      <c r="C87" s="15" t="s">
        <v>92</v>
      </c>
      <c r="D87" s="16" t="n">
        <v>220</v>
      </c>
      <c r="E87" s="16" t="n">
        <v>255</v>
      </c>
      <c r="F87" s="17" t="n">
        <v>270</v>
      </c>
      <c r="G87" s="18" t="n">
        <v>525</v>
      </c>
      <c r="H87" s="19" t="n">
        <v>210</v>
      </c>
      <c r="I87" s="17" t="n">
        <v>249</v>
      </c>
      <c r="J87" s="17" t="n">
        <v>261</v>
      </c>
      <c r="K87" s="18" t="n">
        <v>510</v>
      </c>
    </row>
    <row r="88" customFormat="false" ht="13.5" hidden="false" customHeight="false" outlineLevel="0" collapsed="false">
      <c r="A88" s="0" t="n">
        <v>313</v>
      </c>
      <c r="B88" s="8"/>
      <c r="C88" s="15" t="s">
        <v>93</v>
      </c>
      <c r="D88" s="16" t="n">
        <v>134</v>
      </c>
      <c r="E88" s="16" t="n">
        <v>150</v>
      </c>
      <c r="F88" s="17" t="n">
        <v>171</v>
      </c>
      <c r="G88" s="18" t="n">
        <v>321</v>
      </c>
      <c r="H88" s="19" t="n">
        <v>131</v>
      </c>
      <c r="I88" s="17" t="n">
        <v>147</v>
      </c>
      <c r="J88" s="17" t="n">
        <v>166</v>
      </c>
      <c r="K88" s="18" t="n">
        <v>313</v>
      </c>
    </row>
    <row r="89" customFormat="false" ht="13.5" hidden="false" customHeight="false" outlineLevel="0" collapsed="false">
      <c r="A89" s="0" t="n">
        <v>314</v>
      </c>
      <c r="B89" s="8"/>
      <c r="C89" s="15" t="s">
        <v>94</v>
      </c>
      <c r="D89" s="16" t="n">
        <v>60</v>
      </c>
      <c r="E89" s="16" t="n">
        <v>59</v>
      </c>
      <c r="F89" s="17" t="n">
        <v>69</v>
      </c>
      <c r="G89" s="18" t="n">
        <v>128</v>
      </c>
      <c r="H89" s="19" t="n">
        <v>60</v>
      </c>
      <c r="I89" s="17" t="n">
        <v>59</v>
      </c>
      <c r="J89" s="17" t="n">
        <v>68</v>
      </c>
      <c r="K89" s="18" t="n">
        <v>127</v>
      </c>
    </row>
    <row r="90" customFormat="false" ht="13.5" hidden="false" customHeight="false" outlineLevel="0" collapsed="false">
      <c r="A90" s="0" t="n">
        <v>321</v>
      </c>
      <c r="B90" s="8"/>
      <c r="C90" s="15" t="s">
        <v>95</v>
      </c>
      <c r="D90" s="16" t="n">
        <v>266</v>
      </c>
      <c r="E90" s="16" t="n">
        <v>265</v>
      </c>
      <c r="F90" s="17" t="n">
        <v>271</v>
      </c>
      <c r="G90" s="18" t="n">
        <v>536</v>
      </c>
      <c r="H90" s="19" t="n">
        <v>261</v>
      </c>
      <c r="I90" s="17" t="n">
        <v>259</v>
      </c>
      <c r="J90" s="17" t="n">
        <v>262</v>
      </c>
      <c r="K90" s="18" t="n">
        <v>521</v>
      </c>
    </row>
    <row r="91" customFormat="false" ht="13.5" hidden="false" customHeight="false" outlineLevel="0" collapsed="false">
      <c r="A91" s="0" t="n">
        <v>322</v>
      </c>
      <c r="B91" s="8"/>
      <c r="C91" s="15" t="s">
        <v>96</v>
      </c>
      <c r="D91" s="16" t="n">
        <v>240</v>
      </c>
      <c r="E91" s="16" t="n">
        <v>238</v>
      </c>
      <c r="F91" s="17" t="n">
        <v>237</v>
      </c>
      <c r="G91" s="18" t="n">
        <v>475</v>
      </c>
      <c r="H91" s="19" t="n">
        <v>237</v>
      </c>
      <c r="I91" s="17" t="n">
        <v>236</v>
      </c>
      <c r="J91" s="17" t="n">
        <v>228</v>
      </c>
      <c r="K91" s="18" t="n">
        <v>464</v>
      </c>
    </row>
    <row r="92" customFormat="false" ht="13.5" hidden="false" customHeight="false" outlineLevel="0" collapsed="false">
      <c r="A92" s="0" t="n">
        <v>323</v>
      </c>
      <c r="B92" s="8"/>
      <c r="C92" s="15" t="s">
        <v>97</v>
      </c>
      <c r="D92" s="16" t="n">
        <v>344</v>
      </c>
      <c r="E92" s="16" t="n">
        <v>327</v>
      </c>
      <c r="F92" s="17" t="n">
        <v>314</v>
      </c>
      <c r="G92" s="18" t="n">
        <v>641</v>
      </c>
      <c r="H92" s="19" t="n">
        <v>322</v>
      </c>
      <c r="I92" s="17" t="n">
        <v>316</v>
      </c>
      <c r="J92" s="17" t="n">
        <v>298</v>
      </c>
      <c r="K92" s="18" t="n">
        <v>614</v>
      </c>
    </row>
    <row r="93" customFormat="false" ht="13.5" hidden="false" customHeight="false" outlineLevel="0" collapsed="false">
      <c r="A93" s="0" t="n">
        <v>331</v>
      </c>
      <c r="B93" s="8"/>
      <c r="C93" s="15" t="s">
        <v>98</v>
      </c>
      <c r="D93" s="16" t="n">
        <v>327</v>
      </c>
      <c r="E93" s="16" t="n">
        <v>350</v>
      </c>
      <c r="F93" s="17" t="n">
        <v>373</v>
      </c>
      <c r="G93" s="18" t="n">
        <v>723</v>
      </c>
      <c r="H93" s="19" t="n">
        <v>323</v>
      </c>
      <c r="I93" s="17" t="n">
        <v>345</v>
      </c>
      <c r="J93" s="17" t="n">
        <v>364</v>
      </c>
      <c r="K93" s="18" t="n">
        <v>709</v>
      </c>
    </row>
    <row r="94" customFormat="false" ht="13.5" hidden="false" customHeight="false" outlineLevel="0" collapsed="false">
      <c r="A94" s="0" t="n">
        <v>332</v>
      </c>
      <c r="B94" s="8"/>
      <c r="C94" s="15" t="s">
        <v>99</v>
      </c>
      <c r="D94" s="16" t="n">
        <v>244</v>
      </c>
      <c r="E94" s="16" t="n">
        <v>237</v>
      </c>
      <c r="F94" s="17" t="n">
        <v>265</v>
      </c>
      <c r="G94" s="18" t="n">
        <v>502</v>
      </c>
      <c r="H94" s="19" t="n">
        <v>243</v>
      </c>
      <c r="I94" s="17" t="n">
        <v>235</v>
      </c>
      <c r="J94" s="17" t="n">
        <v>263</v>
      </c>
      <c r="K94" s="18" t="n">
        <v>498</v>
      </c>
    </row>
    <row r="95" customFormat="false" ht="13.5" hidden="false" customHeight="false" outlineLevel="0" collapsed="false">
      <c r="A95" s="0" t="n">
        <v>333</v>
      </c>
      <c r="B95" s="8"/>
      <c r="C95" s="15" t="s">
        <v>100</v>
      </c>
      <c r="D95" s="16" t="n">
        <v>394</v>
      </c>
      <c r="E95" s="16" t="n">
        <v>335</v>
      </c>
      <c r="F95" s="17" t="n">
        <v>405</v>
      </c>
      <c r="G95" s="18" t="n">
        <v>740</v>
      </c>
      <c r="H95" s="19" t="n">
        <v>320</v>
      </c>
      <c r="I95" s="17" t="n">
        <v>300</v>
      </c>
      <c r="J95" s="17" t="n">
        <v>355</v>
      </c>
      <c r="K95" s="18" t="n">
        <v>655</v>
      </c>
    </row>
    <row r="96" customFormat="false" ht="13.5" hidden="false" customHeight="false" outlineLevel="0" collapsed="false">
      <c r="A96" s="0" t="n">
        <v>340</v>
      </c>
      <c r="B96" s="8"/>
      <c r="C96" s="15" t="s">
        <v>101</v>
      </c>
      <c r="D96" s="16" t="n">
        <v>442</v>
      </c>
      <c r="E96" s="16" t="n">
        <v>414</v>
      </c>
      <c r="F96" s="17" t="n">
        <v>537</v>
      </c>
      <c r="G96" s="18" t="n">
        <v>951</v>
      </c>
      <c r="H96" s="19" t="n">
        <v>434</v>
      </c>
      <c r="I96" s="17" t="n">
        <v>398</v>
      </c>
      <c r="J96" s="17" t="n">
        <v>523</v>
      </c>
      <c r="K96" s="18" t="n">
        <v>921</v>
      </c>
    </row>
    <row r="97" customFormat="false" ht="13.5" hidden="false" customHeight="false" outlineLevel="0" collapsed="false">
      <c r="A97" s="0" t="n">
        <v>391</v>
      </c>
      <c r="B97" s="8"/>
      <c r="C97" s="15" t="s">
        <v>102</v>
      </c>
      <c r="D97" s="16" t="n">
        <v>252</v>
      </c>
      <c r="E97" s="16" t="n">
        <v>276</v>
      </c>
      <c r="F97" s="17" t="n">
        <v>308</v>
      </c>
      <c r="G97" s="18" t="n">
        <v>584</v>
      </c>
      <c r="H97" s="19" t="n">
        <v>249</v>
      </c>
      <c r="I97" s="17" t="n">
        <v>272</v>
      </c>
      <c r="J97" s="17" t="n">
        <v>303</v>
      </c>
      <c r="K97" s="18" t="n">
        <v>575</v>
      </c>
    </row>
    <row r="98" customFormat="false" ht="13.5" hidden="false" customHeight="false" outlineLevel="0" collapsed="false">
      <c r="A98" s="0" t="n">
        <v>392</v>
      </c>
      <c r="B98" s="8"/>
      <c r="C98" s="15" t="s">
        <v>103</v>
      </c>
      <c r="D98" s="16" t="n">
        <v>662</v>
      </c>
      <c r="E98" s="16" t="n">
        <v>797</v>
      </c>
      <c r="F98" s="17" t="n">
        <v>760</v>
      </c>
      <c r="G98" s="18" t="n">
        <v>1557</v>
      </c>
      <c r="H98" s="19" t="n">
        <v>652</v>
      </c>
      <c r="I98" s="17" t="n">
        <v>788</v>
      </c>
      <c r="J98" s="17" t="n">
        <v>749</v>
      </c>
      <c r="K98" s="18" t="n">
        <v>1537</v>
      </c>
    </row>
    <row r="99" customFormat="false" ht="13.5" hidden="false" customHeight="false" outlineLevel="0" collapsed="false">
      <c r="A99" s="0" t="n">
        <v>393</v>
      </c>
      <c r="B99" s="8"/>
      <c r="C99" s="15" t="s">
        <v>104</v>
      </c>
      <c r="D99" s="16" t="n">
        <v>635</v>
      </c>
      <c r="E99" s="16" t="n">
        <v>700</v>
      </c>
      <c r="F99" s="17" t="n">
        <v>636</v>
      </c>
      <c r="G99" s="18" t="n">
        <v>1336</v>
      </c>
      <c r="H99" s="19" t="n">
        <v>630</v>
      </c>
      <c r="I99" s="17" t="n">
        <v>692</v>
      </c>
      <c r="J99" s="17" t="n">
        <v>616</v>
      </c>
      <c r="K99" s="18" t="n">
        <v>1308</v>
      </c>
    </row>
    <row r="100" customFormat="false" ht="13.5" hidden="false" customHeight="false" outlineLevel="0" collapsed="false">
      <c r="A100" s="0" t="n">
        <v>401</v>
      </c>
      <c r="B100" s="8"/>
      <c r="C100" s="15" t="s">
        <v>105</v>
      </c>
      <c r="D100" s="16" t="n">
        <v>264</v>
      </c>
      <c r="E100" s="16" t="n">
        <v>297</v>
      </c>
      <c r="F100" s="17" t="n">
        <v>307</v>
      </c>
      <c r="G100" s="18" t="n">
        <v>604</v>
      </c>
      <c r="H100" s="19" t="n">
        <v>257</v>
      </c>
      <c r="I100" s="17" t="n">
        <v>291</v>
      </c>
      <c r="J100" s="17" t="n">
        <v>297</v>
      </c>
      <c r="K100" s="18" t="n">
        <v>588</v>
      </c>
    </row>
    <row r="101" customFormat="false" ht="13.5" hidden="false" customHeight="false" outlineLevel="0" collapsed="false">
      <c r="A101" s="0" t="n">
        <v>402</v>
      </c>
      <c r="B101" s="8"/>
      <c r="C101" s="15" t="s">
        <v>106</v>
      </c>
      <c r="D101" s="16" t="n">
        <v>134</v>
      </c>
      <c r="E101" s="16" t="n">
        <v>138</v>
      </c>
      <c r="F101" s="17" t="n">
        <v>155</v>
      </c>
      <c r="G101" s="18" t="n">
        <v>293</v>
      </c>
      <c r="H101" s="19" t="n">
        <v>133</v>
      </c>
      <c r="I101" s="17" t="n">
        <v>136</v>
      </c>
      <c r="J101" s="17" t="n">
        <v>154</v>
      </c>
      <c r="K101" s="18" t="n">
        <v>290</v>
      </c>
    </row>
    <row r="102" customFormat="false" ht="13.5" hidden="false" customHeight="false" outlineLevel="0" collapsed="false">
      <c r="A102" s="0" t="n">
        <v>411</v>
      </c>
      <c r="B102" s="8"/>
      <c r="C102" s="15" t="s">
        <v>107</v>
      </c>
      <c r="D102" s="16" t="n">
        <v>488</v>
      </c>
      <c r="E102" s="16" t="n">
        <v>568</v>
      </c>
      <c r="F102" s="17" t="n">
        <v>492</v>
      </c>
      <c r="G102" s="18" t="n">
        <v>1060</v>
      </c>
      <c r="H102" s="19" t="n">
        <v>477</v>
      </c>
      <c r="I102" s="17" t="n">
        <v>558</v>
      </c>
      <c r="J102" s="17" t="n">
        <v>477</v>
      </c>
      <c r="K102" s="18" t="n">
        <v>1035</v>
      </c>
    </row>
    <row r="103" customFormat="false" ht="13.5" hidden="false" customHeight="false" outlineLevel="0" collapsed="false">
      <c r="A103" s="0" t="n">
        <v>412</v>
      </c>
      <c r="B103" s="8"/>
      <c r="C103" s="15" t="s">
        <v>108</v>
      </c>
      <c r="D103" s="16" t="n">
        <v>449</v>
      </c>
      <c r="E103" s="16" t="n">
        <v>545</v>
      </c>
      <c r="F103" s="17" t="n">
        <v>514</v>
      </c>
      <c r="G103" s="18" t="n">
        <v>1059</v>
      </c>
      <c r="H103" s="19" t="n">
        <v>441</v>
      </c>
      <c r="I103" s="17" t="n">
        <v>536</v>
      </c>
      <c r="J103" s="17" t="n">
        <v>498</v>
      </c>
      <c r="K103" s="18" t="n">
        <v>1034</v>
      </c>
    </row>
    <row r="104" customFormat="false" ht="13.5" hidden="false" customHeight="false" outlineLevel="0" collapsed="false">
      <c r="A104" s="0" t="n">
        <v>420</v>
      </c>
      <c r="B104" s="8"/>
      <c r="C104" s="15" t="s">
        <v>109</v>
      </c>
      <c r="D104" s="16" t="n">
        <v>522</v>
      </c>
      <c r="E104" s="16" t="n">
        <v>649</v>
      </c>
      <c r="F104" s="17" t="n">
        <v>649</v>
      </c>
      <c r="G104" s="18" t="n">
        <v>1298</v>
      </c>
      <c r="H104" s="19" t="n">
        <v>515</v>
      </c>
      <c r="I104" s="17" t="n">
        <v>636</v>
      </c>
      <c r="J104" s="17" t="n">
        <v>634</v>
      </c>
      <c r="K104" s="18" t="n">
        <v>1270</v>
      </c>
    </row>
    <row r="105" customFormat="false" ht="13.5" hidden="false" customHeight="false" outlineLevel="0" collapsed="false">
      <c r="A105" s="0" t="n">
        <v>441</v>
      </c>
      <c r="B105" s="8"/>
      <c r="C105" s="15" t="s">
        <v>110</v>
      </c>
      <c r="D105" s="16" t="n">
        <v>172</v>
      </c>
      <c r="E105" s="16" t="n">
        <v>194</v>
      </c>
      <c r="F105" s="17" t="n">
        <v>218</v>
      </c>
      <c r="G105" s="18" t="n">
        <v>412</v>
      </c>
      <c r="H105" s="19" t="n">
        <v>169</v>
      </c>
      <c r="I105" s="17" t="n">
        <v>188</v>
      </c>
      <c r="J105" s="17" t="n">
        <v>213</v>
      </c>
      <c r="K105" s="18" t="n">
        <v>401</v>
      </c>
    </row>
    <row r="106" customFormat="false" ht="13.5" hidden="false" customHeight="false" outlineLevel="0" collapsed="false">
      <c r="A106" s="0" t="n">
        <v>442</v>
      </c>
      <c r="B106" s="8"/>
      <c r="C106" s="15" t="s">
        <v>111</v>
      </c>
      <c r="D106" s="16" t="n">
        <v>198</v>
      </c>
      <c r="E106" s="16" t="n">
        <v>233</v>
      </c>
      <c r="F106" s="17" t="n">
        <v>264</v>
      </c>
      <c r="G106" s="18" t="n">
        <v>497</v>
      </c>
      <c r="H106" s="19" t="n">
        <v>198</v>
      </c>
      <c r="I106" s="17" t="n">
        <v>233</v>
      </c>
      <c r="J106" s="17" t="n">
        <v>263</v>
      </c>
      <c r="K106" s="18" t="n">
        <v>496</v>
      </c>
    </row>
    <row r="107" customFormat="false" ht="13.5" hidden="false" customHeight="false" outlineLevel="0" collapsed="false">
      <c r="A107" s="0" t="n">
        <v>600</v>
      </c>
      <c r="B107" s="8"/>
      <c r="C107" s="15" t="s">
        <v>112</v>
      </c>
      <c r="D107" s="16" t="n">
        <v>141</v>
      </c>
      <c r="E107" s="16" t="n">
        <v>171</v>
      </c>
      <c r="F107" s="17" t="n">
        <v>159</v>
      </c>
      <c r="G107" s="18" t="n">
        <v>330</v>
      </c>
      <c r="H107" s="19" t="n">
        <v>138</v>
      </c>
      <c r="I107" s="17" t="n">
        <v>167</v>
      </c>
      <c r="J107" s="17" t="n">
        <v>156</v>
      </c>
      <c r="K107" s="18" t="n">
        <v>323</v>
      </c>
    </row>
    <row r="108" customFormat="false" ht="13.5" hidden="false" customHeight="false" outlineLevel="0" collapsed="false">
      <c r="A108" s="0" t="n">
        <v>680</v>
      </c>
      <c r="B108" s="1"/>
      <c r="C108" s="23" t="s">
        <v>113</v>
      </c>
      <c r="D108" s="16" t="n">
        <v>3</v>
      </c>
      <c r="E108" s="16" t="n">
        <v>3</v>
      </c>
      <c r="F108" s="17" t="n">
        <v>2</v>
      </c>
      <c r="G108" s="18" t="n">
        <v>5</v>
      </c>
      <c r="H108" s="19" t="n">
        <v>3</v>
      </c>
      <c r="I108" s="17" t="n">
        <v>3</v>
      </c>
      <c r="J108" s="17" t="n">
        <v>2</v>
      </c>
      <c r="K108" s="18" t="n">
        <v>5</v>
      </c>
    </row>
    <row r="109" customFormat="false" ht="13.5" hidden="false" customHeight="false" outlineLevel="0" collapsed="false">
      <c r="A109" s="0" t="n">
        <v>494</v>
      </c>
      <c r="B109" s="8"/>
      <c r="C109" s="15" t="s">
        <v>114</v>
      </c>
      <c r="D109" s="16" t="n">
        <v>427</v>
      </c>
      <c r="E109" s="16" t="n">
        <v>496</v>
      </c>
      <c r="F109" s="17" t="n">
        <v>504</v>
      </c>
      <c r="G109" s="18" t="n">
        <v>1000</v>
      </c>
      <c r="H109" s="19" t="n">
        <v>425</v>
      </c>
      <c r="I109" s="17" t="n">
        <v>493</v>
      </c>
      <c r="J109" s="17" t="n">
        <v>499</v>
      </c>
      <c r="K109" s="18" t="n">
        <v>992</v>
      </c>
    </row>
    <row r="110" customFormat="false" ht="13.5" hidden="false" customHeight="false" outlineLevel="0" collapsed="false">
      <c r="A110" s="0" t="n">
        <v>491</v>
      </c>
      <c r="B110" s="8"/>
      <c r="C110" s="15" t="s">
        <v>115</v>
      </c>
      <c r="D110" s="16" t="n">
        <v>62</v>
      </c>
      <c r="E110" s="16" t="n">
        <v>93</v>
      </c>
      <c r="F110" s="17" t="n">
        <v>85</v>
      </c>
      <c r="G110" s="18" t="n">
        <v>178</v>
      </c>
      <c r="H110" s="19" t="n">
        <v>62</v>
      </c>
      <c r="I110" s="17" t="n">
        <v>92</v>
      </c>
      <c r="J110" s="17" t="n">
        <v>84</v>
      </c>
      <c r="K110" s="18" t="n">
        <v>176</v>
      </c>
    </row>
    <row r="111" customFormat="false" ht="13.5" hidden="false" customHeight="false" outlineLevel="0" collapsed="false">
      <c r="A111" s="0" t="n">
        <v>492</v>
      </c>
      <c r="B111" s="8"/>
      <c r="C111" s="15" t="s">
        <v>116</v>
      </c>
      <c r="D111" s="16" t="n">
        <v>164</v>
      </c>
      <c r="E111" s="16" t="n">
        <v>183</v>
      </c>
      <c r="F111" s="17" t="n">
        <v>170</v>
      </c>
      <c r="G111" s="18" t="n">
        <v>353</v>
      </c>
      <c r="H111" s="19" t="n">
        <v>162</v>
      </c>
      <c r="I111" s="17" t="n">
        <v>180</v>
      </c>
      <c r="J111" s="17" t="n">
        <v>165</v>
      </c>
      <c r="K111" s="18" t="n">
        <v>345</v>
      </c>
    </row>
    <row r="112" customFormat="false" ht="13.5" hidden="false" customHeight="false" outlineLevel="0" collapsed="false">
      <c r="A112" s="0" t="n">
        <v>493</v>
      </c>
      <c r="B112" s="8"/>
      <c r="C112" s="15" t="s">
        <v>117</v>
      </c>
      <c r="D112" s="16" t="n">
        <v>94</v>
      </c>
      <c r="E112" s="16" t="n">
        <v>100</v>
      </c>
      <c r="F112" s="17" t="n">
        <v>96</v>
      </c>
      <c r="G112" s="18" t="n">
        <v>196</v>
      </c>
      <c r="H112" s="19" t="n">
        <v>93</v>
      </c>
      <c r="I112" s="17" t="n">
        <v>99</v>
      </c>
      <c r="J112" s="17" t="n">
        <v>94</v>
      </c>
      <c r="K112" s="18" t="n">
        <v>193</v>
      </c>
    </row>
    <row r="113" customFormat="false" ht="13.5" hidden="false" customHeight="false" outlineLevel="0" collapsed="false">
      <c r="A113" s="0" t="n">
        <v>481</v>
      </c>
      <c r="B113" s="8"/>
      <c r="C113" s="15" t="s">
        <v>118</v>
      </c>
      <c r="D113" s="16" t="n">
        <v>468</v>
      </c>
      <c r="E113" s="16" t="n">
        <v>564</v>
      </c>
      <c r="F113" s="17" t="n">
        <v>571</v>
      </c>
      <c r="G113" s="18" t="n">
        <v>1135</v>
      </c>
      <c r="H113" s="19" t="n">
        <v>465</v>
      </c>
      <c r="I113" s="17" t="n">
        <v>561</v>
      </c>
      <c r="J113" s="17" t="n">
        <v>567</v>
      </c>
      <c r="K113" s="18" t="n">
        <v>1128</v>
      </c>
    </row>
    <row r="114" customFormat="false" ht="13.5" hidden="false" customHeight="false" outlineLevel="0" collapsed="false">
      <c r="A114" s="0" t="n">
        <v>482</v>
      </c>
      <c r="B114" s="8"/>
      <c r="C114" s="15" t="s">
        <v>119</v>
      </c>
      <c r="D114" s="16" t="n">
        <v>75</v>
      </c>
      <c r="E114" s="16" t="n">
        <v>95</v>
      </c>
      <c r="F114" s="17" t="n">
        <v>107</v>
      </c>
      <c r="G114" s="18" t="n">
        <v>202</v>
      </c>
      <c r="H114" s="19" t="n">
        <v>75</v>
      </c>
      <c r="I114" s="17" t="n">
        <v>94</v>
      </c>
      <c r="J114" s="17" t="n">
        <v>105</v>
      </c>
      <c r="K114" s="18" t="n">
        <v>199</v>
      </c>
    </row>
    <row r="115" customFormat="false" ht="13.5" hidden="false" customHeight="false" outlineLevel="0" collapsed="false">
      <c r="A115" s="0" t="n">
        <v>483</v>
      </c>
      <c r="B115" s="8"/>
      <c r="C115" s="15" t="s">
        <v>120</v>
      </c>
      <c r="D115" s="16" t="n">
        <v>107</v>
      </c>
      <c r="E115" s="16" t="n">
        <v>120</v>
      </c>
      <c r="F115" s="17" t="n">
        <v>79</v>
      </c>
      <c r="G115" s="18" t="n">
        <v>199</v>
      </c>
      <c r="H115" s="19" t="n">
        <v>106</v>
      </c>
      <c r="I115" s="17" t="n">
        <v>118</v>
      </c>
      <c r="J115" s="17" t="n">
        <v>78</v>
      </c>
      <c r="K115" s="18" t="n">
        <v>196</v>
      </c>
    </row>
    <row r="116" customFormat="false" ht="13.5" hidden="false" customHeight="false" outlineLevel="0" collapsed="false">
      <c r="A116" s="0" t="n">
        <v>471</v>
      </c>
      <c r="B116" s="8"/>
      <c r="C116" s="15" t="s">
        <v>121</v>
      </c>
      <c r="D116" s="16" t="n">
        <v>439</v>
      </c>
      <c r="E116" s="16" t="n">
        <v>454</v>
      </c>
      <c r="F116" s="17" t="n">
        <v>469</v>
      </c>
      <c r="G116" s="18" t="n">
        <v>923</v>
      </c>
      <c r="H116" s="19" t="n">
        <v>434</v>
      </c>
      <c r="I116" s="17" t="n">
        <v>451</v>
      </c>
      <c r="J116" s="17" t="n">
        <v>460</v>
      </c>
      <c r="K116" s="18" t="n">
        <v>911</v>
      </c>
    </row>
    <row r="117" customFormat="false" ht="13.5" hidden="false" customHeight="false" outlineLevel="0" collapsed="false">
      <c r="A117" s="0" t="n">
        <v>472</v>
      </c>
      <c r="B117" s="8"/>
      <c r="C117" s="15" t="s">
        <v>122</v>
      </c>
      <c r="D117" s="16" t="n">
        <v>643</v>
      </c>
      <c r="E117" s="16" t="n">
        <v>742</v>
      </c>
      <c r="F117" s="17" t="n">
        <v>762</v>
      </c>
      <c r="G117" s="18" t="n">
        <v>1504</v>
      </c>
      <c r="H117" s="19" t="n">
        <v>639</v>
      </c>
      <c r="I117" s="17" t="n">
        <v>736</v>
      </c>
      <c r="J117" s="17" t="n">
        <v>755</v>
      </c>
      <c r="K117" s="18" t="n">
        <v>1491</v>
      </c>
    </row>
    <row r="118" customFormat="false" ht="13.5" hidden="false" customHeight="false" outlineLevel="0" collapsed="false">
      <c r="A118" s="0" t="n">
        <v>473</v>
      </c>
      <c r="B118" s="8"/>
      <c r="C118" s="15" t="s">
        <v>123</v>
      </c>
      <c r="D118" s="16" t="n">
        <v>429</v>
      </c>
      <c r="E118" s="16" t="n">
        <v>441</v>
      </c>
      <c r="F118" s="17" t="n">
        <v>481</v>
      </c>
      <c r="G118" s="18" t="n">
        <v>922</v>
      </c>
      <c r="H118" s="19" t="n">
        <v>427</v>
      </c>
      <c r="I118" s="17" t="n">
        <v>439</v>
      </c>
      <c r="J118" s="17" t="n">
        <v>472</v>
      </c>
      <c r="K118" s="18" t="n">
        <v>911</v>
      </c>
    </row>
    <row r="119" customFormat="false" ht="13.5" hidden="false" customHeight="false" outlineLevel="0" collapsed="false">
      <c r="A119" s="0" t="n">
        <v>474</v>
      </c>
      <c r="B119" s="8"/>
      <c r="C119" s="15" t="s">
        <v>124</v>
      </c>
      <c r="D119" s="16" t="n">
        <v>489</v>
      </c>
      <c r="E119" s="16" t="n">
        <v>617</v>
      </c>
      <c r="F119" s="17" t="n">
        <v>510</v>
      </c>
      <c r="G119" s="18" t="n">
        <v>1127</v>
      </c>
      <c r="H119" s="19" t="n">
        <v>479</v>
      </c>
      <c r="I119" s="17" t="n">
        <v>608</v>
      </c>
      <c r="J119" s="17" t="n">
        <v>497</v>
      </c>
      <c r="K119" s="18" t="n">
        <v>1105</v>
      </c>
    </row>
    <row r="120" customFormat="false" ht="13.5" hidden="false" customHeight="false" outlineLevel="0" collapsed="false">
      <c r="A120" s="0" t="n">
        <v>501</v>
      </c>
      <c r="B120" s="8"/>
      <c r="C120" s="15" t="s">
        <v>125</v>
      </c>
      <c r="D120" s="16" t="n">
        <v>307</v>
      </c>
      <c r="E120" s="16" t="n">
        <v>399</v>
      </c>
      <c r="F120" s="17" t="n">
        <v>391</v>
      </c>
      <c r="G120" s="18" t="n">
        <v>790</v>
      </c>
      <c r="H120" s="19" t="n">
        <v>303</v>
      </c>
      <c r="I120" s="17" t="n">
        <v>394</v>
      </c>
      <c r="J120" s="17" t="n">
        <v>387</v>
      </c>
      <c r="K120" s="18" t="n">
        <v>781</v>
      </c>
    </row>
    <row r="121" customFormat="false" ht="13.5" hidden="false" customHeight="false" outlineLevel="0" collapsed="false">
      <c r="A121" s="0" t="n">
        <v>502</v>
      </c>
      <c r="B121" s="8"/>
      <c r="C121" s="15" t="s">
        <v>126</v>
      </c>
      <c r="D121" s="16" t="n">
        <v>369</v>
      </c>
      <c r="E121" s="16" t="n">
        <v>416</v>
      </c>
      <c r="F121" s="17" t="n">
        <v>427</v>
      </c>
      <c r="G121" s="18" t="n">
        <v>843</v>
      </c>
      <c r="H121" s="19" t="n">
        <v>368</v>
      </c>
      <c r="I121" s="17" t="n">
        <v>414</v>
      </c>
      <c r="J121" s="17" t="n">
        <v>423</v>
      </c>
      <c r="K121" s="18" t="n">
        <v>837</v>
      </c>
    </row>
    <row r="122" customFormat="false" ht="13.5" hidden="false" customHeight="false" outlineLevel="0" collapsed="false">
      <c r="A122" s="0" t="n">
        <v>503</v>
      </c>
      <c r="B122" s="8"/>
      <c r="C122" s="15" t="s">
        <v>127</v>
      </c>
      <c r="D122" s="16" t="n">
        <v>431</v>
      </c>
      <c r="E122" s="16" t="n">
        <v>565</v>
      </c>
      <c r="F122" s="17" t="n">
        <v>550</v>
      </c>
      <c r="G122" s="18" t="n">
        <v>1115</v>
      </c>
      <c r="H122" s="19" t="n">
        <v>429</v>
      </c>
      <c r="I122" s="17" t="n">
        <v>561</v>
      </c>
      <c r="J122" s="17" t="n">
        <v>549</v>
      </c>
      <c r="K122" s="18" t="n">
        <v>1110</v>
      </c>
    </row>
    <row r="123" customFormat="false" ht="13.5" hidden="false" customHeight="false" outlineLevel="0" collapsed="false">
      <c r="A123" s="0" t="n">
        <v>504</v>
      </c>
      <c r="B123" s="8"/>
      <c r="C123" s="15" t="s">
        <v>128</v>
      </c>
      <c r="D123" s="16" t="n">
        <v>747</v>
      </c>
      <c r="E123" s="16" t="n">
        <v>887</v>
      </c>
      <c r="F123" s="17" t="n">
        <v>966</v>
      </c>
      <c r="G123" s="18" t="n">
        <v>1853</v>
      </c>
      <c r="H123" s="19" t="n">
        <v>670</v>
      </c>
      <c r="I123" s="17" t="n">
        <v>750</v>
      </c>
      <c r="J123" s="17" t="n">
        <v>831</v>
      </c>
      <c r="K123" s="18" t="n">
        <v>1581</v>
      </c>
    </row>
    <row r="124" customFormat="false" ht="13.5" hidden="false" customHeight="false" outlineLevel="0" collapsed="false">
      <c r="A124" s="0" t="n">
        <v>0</v>
      </c>
      <c r="B124" s="9" t="s">
        <v>129</v>
      </c>
      <c r="C124" s="9"/>
      <c r="D124" s="10" t="n">
        <v>4564</v>
      </c>
      <c r="E124" s="10" t="n">
        <v>5901</v>
      </c>
      <c r="F124" s="11" t="n">
        <v>6197</v>
      </c>
      <c r="G124" s="12" t="n">
        <v>12098</v>
      </c>
      <c r="H124" s="24" t="n">
        <v>4517</v>
      </c>
      <c r="I124" s="11" t="n">
        <v>5839</v>
      </c>
      <c r="J124" s="11" t="n">
        <v>6103</v>
      </c>
      <c r="K124" s="12" t="n">
        <v>11942</v>
      </c>
      <c r="L124" s="13"/>
    </row>
    <row r="125" customFormat="false" ht="13.5" hidden="false" customHeight="false" outlineLevel="0" collapsed="false">
      <c r="A125" s="0" t="n">
        <v>790</v>
      </c>
      <c r="B125" s="8"/>
      <c r="C125" s="15" t="s">
        <v>130</v>
      </c>
      <c r="D125" s="16" t="n">
        <v>4564</v>
      </c>
      <c r="E125" s="16" t="n">
        <v>5901</v>
      </c>
      <c r="F125" s="17" t="n">
        <v>6197</v>
      </c>
      <c r="G125" s="18" t="n">
        <v>12098</v>
      </c>
      <c r="H125" s="19" t="n">
        <v>4517</v>
      </c>
      <c r="I125" s="17" t="n">
        <v>5839</v>
      </c>
      <c r="J125" s="17" t="n">
        <v>6103</v>
      </c>
      <c r="K125" s="18" t="n">
        <v>11942</v>
      </c>
    </row>
    <row r="126" customFormat="false" ht="13.5" hidden="false" customHeight="false" outlineLevel="0" collapsed="false">
      <c r="A126" s="0" t="n">
        <v>0</v>
      </c>
      <c r="B126" s="9" t="s">
        <v>131</v>
      </c>
      <c r="C126" s="9"/>
      <c r="D126" s="10" t="n">
        <v>1342</v>
      </c>
      <c r="E126" s="10" t="n">
        <v>1800</v>
      </c>
      <c r="F126" s="11" t="n">
        <v>1948</v>
      </c>
      <c r="G126" s="12" t="n">
        <v>3748</v>
      </c>
      <c r="H126" s="24" t="n">
        <v>1341</v>
      </c>
      <c r="I126" s="11" t="n">
        <v>1800</v>
      </c>
      <c r="J126" s="11" t="n">
        <v>1940</v>
      </c>
      <c r="K126" s="12" t="n">
        <v>3740</v>
      </c>
      <c r="L126" s="13"/>
    </row>
    <row r="127" customFormat="false" ht="13.5" hidden="false" customHeight="false" outlineLevel="0" collapsed="false">
      <c r="A127" s="0" t="n">
        <v>461</v>
      </c>
      <c r="B127" s="8"/>
      <c r="C127" s="15" t="s">
        <v>132</v>
      </c>
      <c r="D127" s="16" t="n">
        <v>411</v>
      </c>
      <c r="E127" s="16" t="n">
        <v>560</v>
      </c>
      <c r="F127" s="17" t="n">
        <v>572</v>
      </c>
      <c r="G127" s="18" t="n">
        <v>1132</v>
      </c>
      <c r="H127" s="19" t="n">
        <v>411</v>
      </c>
      <c r="I127" s="17" t="n">
        <v>560</v>
      </c>
      <c r="J127" s="17" t="n">
        <v>569</v>
      </c>
      <c r="K127" s="18" t="n">
        <v>1129</v>
      </c>
    </row>
    <row r="128" customFormat="false" ht="13.5" hidden="false" customHeight="false" outlineLevel="0" collapsed="false">
      <c r="A128" s="0" t="n">
        <v>810</v>
      </c>
      <c r="B128" s="8"/>
      <c r="C128" s="15" t="s">
        <v>133</v>
      </c>
      <c r="D128" s="16" t="n">
        <v>931</v>
      </c>
      <c r="E128" s="16" t="n">
        <v>1240</v>
      </c>
      <c r="F128" s="17" t="n">
        <v>1376</v>
      </c>
      <c r="G128" s="18" t="n">
        <v>2616</v>
      </c>
      <c r="H128" s="19" t="n">
        <v>930</v>
      </c>
      <c r="I128" s="17" t="n">
        <v>1240</v>
      </c>
      <c r="J128" s="17" t="n">
        <v>1371</v>
      </c>
      <c r="K128" s="18" t="n">
        <v>2611</v>
      </c>
    </row>
    <row r="129" customFormat="false" ht="13.5" hidden="false" customHeight="false" outlineLevel="0" collapsed="false">
      <c r="A129" s="0" t="n">
        <v>0</v>
      </c>
      <c r="B129" s="9" t="s">
        <v>134</v>
      </c>
      <c r="C129" s="9"/>
      <c r="D129" s="10" t="n">
        <v>2677</v>
      </c>
      <c r="E129" s="10" t="n">
        <v>3496</v>
      </c>
      <c r="F129" s="11" t="n">
        <v>3599</v>
      </c>
      <c r="G129" s="12" t="n">
        <v>7095</v>
      </c>
      <c r="H129" s="24" t="n">
        <v>2657</v>
      </c>
      <c r="I129" s="11" t="n">
        <v>3468</v>
      </c>
      <c r="J129" s="11" t="n">
        <v>3552</v>
      </c>
      <c r="K129" s="12" t="n">
        <v>7020</v>
      </c>
      <c r="L129" s="13"/>
    </row>
    <row r="130" customFormat="false" ht="13.5" hidden="false" customHeight="false" outlineLevel="0" collapsed="false">
      <c r="A130" s="0" t="n">
        <v>800</v>
      </c>
      <c r="B130" s="8"/>
      <c r="C130" s="15" t="s">
        <v>135</v>
      </c>
      <c r="D130" s="16" t="n">
        <v>2677</v>
      </c>
      <c r="E130" s="16" t="n">
        <v>3496</v>
      </c>
      <c r="F130" s="17" t="n">
        <v>3599</v>
      </c>
      <c r="G130" s="18" t="n">
        <v>7095</v>
      </c>
      <c r="H130" s="19" t="n">
        <v>2657</v>
      </c>
      <c r="I130" s="17" t="n">
        <v>3468</v>
      </c>
      <c r="J130" s="17" t="n">
        <v>3552</v>
      </c>
      <c r="K130" s="18" t="n">
        <v>7020</v>
      </c>
    </row>
    <row r="131" customFormat="false" ht="13.5" hidden="false" customHeight="false" outlineLevel="0" collapsed="false">
      <c r="A131" s="0" t="n">
        <v>0</v>
      </c>
      <c r="B131" s="9" t="s">
        <v>136</v>
      </c>
      <c r="C131" s="9"/>
      <c r="D131" s="10" t="n">
        <v>1223</v>
      </c>
      <c r="E131" s="10" t="n">
        <v>1660</v>
      </c>
      <c r="F131" s="11" t="n">
        <v>1731</v>
      </c>
      <c r="G131" s="12" t="n">
        <v>3391</v>
      </c>
      <c r="H131" s="24" t="n">
        <v>1216</v>
      </c>
      <c r="I131" s="11" t="n">
        <v>1650</v>
      </c>
      <c r="J131" s="11" t="n">
        <v>1715</v>
      </c>
      <c r="K131" s="12" t="n">
        <v>3365</v>
      </c>
      <c r="L131" s="13"/>
    </row>
    <row r="132" customFormat="false" ht="13.5" hidden="false" customHeight="false" outlineLevel="0" collapsed="false">
      <c r="A132" s="0" t="n">
        <v>820</v>
      </c>
      <c r="B132" s="8"/>
      <c r="C132" s="15" t="s">
        <v>137</v>
      </c>
      <c r="D132" s="16" t="n">
        <v>1223</v>
      </c>
      <c r="E132" s="16" t="n">
        <v>1660</v>
      </c>
      <c r="F132" s="17" t="n">
        <v>1731</v>
      </c>
      <c r="G132" s="18" t="n">
        <v>3391</v>
      </c>
      <c r="H132" s="19" t="n">
        <v>1216</v>
      </c>
      <c r="I132" s="17" t="n">
        <v>1650</v>
      </c>
      <c r="J132" s="17" t="n">
        <v>1715</v>
      </c>
      <c r="K132" s="18" t="n">
        <v>3365</v>
      </c>
    </row>
    <row r="133" customFormat="false" ht="13.5" hidden="false" customHeight="false" outlineLevel="0" collapsed="false">
      <c r="A133" s="0" t="n">
        <v>0</v>
      </c>
      <c r="B133" s="9" t="s">
        <v>138</v>
      </c>
      <c r="C133" s="9"/>
      <c r="D133" s="10" t="n">
        <v>1308</v>
      </c>
      <c r="E133" s="10" t="n">
        <v>1897</v>
      </c>
      <c r="F133" s="11" t="n">
        <v>2128</v>
      </c>
      <c r="G133" s="12" t="n">
        <v>4025</v>
      </c>
      <c r="H133" s="24" t="n">
        <v>1307</v>
      </c>
      <c r="I133" s="11" t="n">
        <v>1895</v>
      </c>
      <c r="J133" s="11" t="n">
        <v>2121</v>
      </c>
      <c r="K133" s="12" t="n">
        <v>4016</v>
      </c>
      <c r="L133" s="13"/>
    </row>
    <row r="134" customFormat="false" ht="13.5" hidden="false" customHeight="false" outlineLevel="0" collapsed="false">
      <c r="A134" s="0" t="n">
        <v>840</v>
      </c>
      <c r="B134" s="8"/>
      <c r="C134" s="15" t="s">
        <v>139</v>
      </c>
      <c r="D134" s="16" t="n">
        <v>1308</v>
      </c>
      <c r="E134" s="16" t="n">
        <v>1897</v>
      </c>
      <c r="F134" s="17" t="n">
        <v>2128</v>
      </c>
      <c r="G134" s="18" t="n">
        <v>4025</v>
      </c>
      <c r="H134" s="19" t="n">
        <v>1307</v>
      </c>
      <c r="I134" s="17" t="n">
        <v>1895</v>
      </c>
      <c r="J134" s="17" t="n">
        <v>2121</v>
      </c>
      <c r="K134" s="18" t="n">
        <v>4016</v>
      </c>
    </row>
    <row r="135" customFormat="false" ht="13.5" hidden="false" customHeight="false" outlineLevel="0" collapsed="false">
      <c r="A135" s="0" t="n">
        <v>0</v>
      </c>
      <c r="B135" s="9" t="s">
        <v>140</v>
      </c>
      <c r="C135" s="9"/>
      <c r="D135" s="10" t="n">
        <v>1785</v>
      </c>
      <c r="E135" s="10" t="n">
        <v>2400</v>
      </c>
      <c r="F135" s="11" t="n">
        <v>2529</v>
      </c>
      <c r="G135" s="12" t="n">
        <v>4929</v>
      </c>
      <c r="H135" s="24" t="n">
        <v>1745</v>
      </c>
      <c r="I135" s="11" t="n">
        <v>2362</v>
      </c>
      <c r="J135" s="11" t="n">
        <v>2489</v>
      </c>
      <c r="K135" s="12" t="n">
        <v>4851</v>
      </c>
      <c r="L135" s="13"/>
    </row>
    <row r="136" customFormat="false" ht="13.5" hidden="false" customHeight="false" outlineLevel="0" collapsed="false">
      <c r="A136" s="0" t="n">
        <v>740</v>
      </c>
      <c r="B136" s="8"/>
      <c r="C136" s="15" t="s">
        <v>141</v>
      </c>
      <c r="D136" s="16" t="n">
        <v>1785</v>
      </c>
      <c r="E136" s="16" t="n">
        <v>2400</v>
      </c>
      <c r="F136" s="17" t="n">
        <v>2529</v>
      </c>
      <c r="G136" s="18" t="n">
        <v>4929</v>
      </c>
      <c r="H136" s="19" t="n">
        <v>1745</v>
      </c>
      <c r="I136" s="17" t="n">
        <v>2362</v>
      </c>
      <c r="J136" s="17" t="n">
        <v>2489</v>
      </c>
      <c r="K136" s="18" t="n">
        <v>4851</v>
      </c>
    </row>
    <row r="137" customFormat="false" ht="13.5" hidden="false" customHeight="false" outlineLevel="0" collapsed="false">
      <c r="A137" s="0" t="n">
        <v>0</v>
      </c>
      <c r="B137" s="9" t="s">
        <v>142</v>
      </c>
      <c r="C137" s="9"/>
      <c r="D137" s="10" t="n">
        <v>4332</v>
      </c>
      <c r="E137" s="10" t="n">
        <v>5604</v>
      </c>
      <c r="F137" s="11" t="n">
        <v>5545</v>
      </c>
      <c r="G137" s="12" t="n">
        <v>11149</v>
      </c>
      <c r="H137" s="24" t="n">
        <v>4239</v>
      </c>
      <c r="I137" s="11" t="n">
        <v>5514</v>
      </c>
      <c r="J137" s="11" t="n">
        <v>5421</v>
      </c>
      <c r="K137" s="12" t="n">
        <v>10935</v>
      </c>
      <c r="L137" s="13"/>
    </row>
    <row r="138" customFormat="false" ht="13.5" hidden="false" customHeight="false" outlineLevel="0" collapsed="false">
      <c r="A138" s="0" t="n">
        <v>760</v>
      </c>
      <c r="B138" s="8"/>
      <c r="C138" s="15" t="s">
        <v>143</v>
      </c>
      <c r="D138" s="16" t="n">
        <v>3991</v>
      </c>
      <c r="E138" s="16" t="n">
        <v>5112</v>
      </c>
      <c r="F138" s="17" t="n">
        <v>5069</v>
      </c>
      <c r="G138" s="18" t="n">
        <v>10181</v>
      </c>
      <c r="H138" s="19" t="n">
        <v>3901</v>
      </c>
      <c r="I138" s="17" t="n">
        <v>5024</v>
      </c>
      <c r="J138" s="17" t="n">
        <v>4946</v>
      </c>
      <c r="K138" s="18" t="n">
        <v>9970</v>
      </c>
    </row>
    <row r="139" customFormat="false" ht="13.5" hidden="false" customHeight="false" outlineLevel="0" collapsed="false">
      <c r="A139" s="0" t="n">
        <v>770</v>
      </c>
      <c r="B139" s="8"/>
      <c r="C139" s="15" t="s">
        <v>144</v>
      </c>
      <c r="D139" s="16" t="n">
        <v>341</v>
      </c>
      <c r="E139" s="16" t="n">
        <v>492</v>
      </c>
      <c r="F139" s="17" t="n">
        <v>476</v>
      </c>
      <c r="G139" s="18" t="n">
        <v>968</v>
      </c>
      <c r="H139" s="19" t="n">
        <v>338</v>
      </c>
      <c r="I139" s="17" t="n">
        <v>490</v>
      </c>
      <c r="J139" s="17" t="n">
        <v>475</v>
      </c>
      <c r="K139" s="18" t="n">
        <v>965</v>
      </c>
    </row>
    <row r="140" customFormat="false" ht="13.5" hidden="false" customHeight="false" outlineLevel="0" collapsed="false">
      <c r="A140" s="0" t="n">
        <v>0</v>
      </c>
      <c r="B140" s="9" t="s">
        <v>145</v>
      </c>
      <c r="C140" s="9"/>
      <c r="D140" s="10" t="n">
        <v>7187</v>
      </c>
      <c r="E140" s="10" t="n">
        <v>8465</v>
      </c>
      <c r="F140" s="11" t="n">
        <v>8570</v>
      </c>
      <c r="G140" s="12" t="n">
        <v>17035</v>
      </c>
      <c r="H140" s="24" t="n">
        <v>7046</v>
      </c>
      <c r="I140" s="11" t="n">
        <v>8340</v>
      </c>
      <c r="J140" s="11" t="n">
        <v>8365</v>
      </c>
      <c r="K140" s="12" t="n">
        <v>16705</v>
      </c>
      <c r="L140" s="13"/>
    </row>
    <row r="141" customFormat="false" ht="13.5" hidden="false" customHeight="false" outlineLevel="0" collapsed="false">
      <c r="A141" s="0" t="n">
        <v>361</v>
      </c>
      <c r="B141" s="8"/>
      <c r="C141" s="15" t="s">
        <v>146</v>
      </c>
      <c r="D141" s="16" t="n">
        <v>425</v>
      </c>
      <c r="E141" s="16" t="n">
        <v>480</v>
      </c>
      <c r="F141" s="17" t="n">
        <v>504</v>
      </c>
      <c r="G141" s="18" t="n">
        <v>984</v>
      </c>
      <c r="H141" s="19" t="n">
        <v>423</v>
      </c>
      <c r="I141" s="17" t="n">
        <v>477</v>
      </c>
      <c r="J141" s="17" t="n">
        <v>492</v>
      </c>
      <c r="K141" s="18" t="n">
        <v>969</v>
      </c>
    </row>
    <row r="142" customFormat="false" ht="13.5" hidden="false" customHeight="false" outlineLevel="0" collapsed="false">
      <c r="A142" s="0" t="n">
        <v>362</v>
      </c>
      <c r="B142" s="8"/>
      <c r="C142" s="15" t="s">
        <v>147</v>
      </c>
      <c r="D142" s="16" t="n">
        <v>318</v>
      </c>
      <c r="E142" s="16" t="n">
        <v>313</v>
      </c>
      <c r="F142" s="17" t="n">
        <v>338</v>
      </c>
      <c r="G142" s="18" t="n">
        <v>651</v>
      </c>
      <c r="H142" s="19" t="n">
        <v>308</v>
      </c>
      <c r="I142" s="17" t="n">
        <v>302</v>
      </c>
      <c r="J142" s="17" t="n">
        <v>318</v>
      </c>
      <c r="K142" s="18" t="n">
        <v>620</v>
      </c>
    </row>
    <row r="143" customFormat="false" ht="13.5" hidden="false" customHeight="false" outlineLevel="0" collapsed="false">
      <c r="A143" s="0" t="n">
        <v>371</v>
      </c>
      <c r="B143" s="8"/>
      <c r="C143" s="15" t="s">
        <v>148</v>
      </c>
      <c r="D143" s="16" t="n">
        <v>377</v>
      </c>
      <c r="E143" s="16" t="n">
        <v>443</v>
      </c>
      <c r="F143" s="17" t="n">
        <v>414</v>
      </c>
      <c r="G143" s="18" t="n">
        <v>857</v>
      </c>
      <c r="H143" s="19" t="n">
        <v>373</v>
      </c>
      <c r="I143" s="17" t="n">
        <v>439</v>
      </c>
      <c r="J143" s="17" t="n">
        <v>405</v>
      </c>
      <c r="K143" s="18" t="n">
        <v>844</v>
      </c>
    </row>
    <row r="144" customFormat="false" ht="13.5" hidden="false" customHeight="false" outlineLevel="0" collapsed="false">
      <c r="A144" s="0" t="n">
        <v>372</v>
      </c>
      <c r="B144" s="8"/>
      <c r="C144" s="15" t="s">
        <v>149</v>
      </c>
      <c r="D144" s="16" t="n">
        <v>534</v>
      </c>
      <c r="E144" s="16" t="n">
        <v>607</v>
      </c>
      <c r="F144" s="17" t="n">
        <v>644</v>
      </c>
      <c r="G144" s="18" t="n">
        <v>1251</v>
      </c>
      <c r="H144" s="19" t="n">
        <v>523</v>
      </c>
      <c r="I144" s="17" t="n">
        <v>595</v>
      </c>
      <c r="J144" s="17" t="n">
        <v>630</v>
      </c>
      <c r="K144" s="18" t="n">
        <v>1225</v>
      </c>
    </row>
    <row r="145" customFormat="false" ht="13.5" hidden="false" customHeight="false" outlineLevel="0" collapsed="false">
      <c r="A145" s="0" t="n">
        <v>373</v>
      </c>
      <c r="B145" s="8"/>
      <c r="C145" s="15" t="s">
        <v>150</v>
      </c>
      <c r="D145" s="16" t="n">
        <v>88</v>
      </c>
      <c r="E145" s="16" t="n">
        <v>125</v>
      </c>
      <c r="F145" s="17" t="n">
        <v>119</v>
      </c>
      <c r="G145" s="18" t="n">
        <v>244</v>
      </c>
      <c r="H145" s="19" t="n">
        <v>84</v>
      </c>
      <c r="I145" s="17" t="n">
        <v>120</v>
      </c>
      <c r="J145" s="17" t="n">
        <v>114</v>
      </c>
      <c r="K145" s="18" t="n">
        <v>234</v>
      </c>
    </row>
    <row r="146" customFormat="false" ht="13.5" hidden="false" customHeight="false" outlineLevel="0" collapsed="false">
      <c r="A146" s="0" t="n">
        <v>380</v>
      </c>
      <c r="B146" s="8"/>
      <c r="C146" s="15" t="s">
        <v>151</v>
      </c>
      <c r="D146" s="16" t="n">
        <v>24</v>
      </c>
      <c r="E146" s="16" t="n">
        <v>36</v>
      </c>
      <c r="F146" s="17" t="n">
        <v>24</v>
      </c>
      <c r="G146" s="18" t="n">
        <v>60</v>
      </c>
      <c r="H146" s="19" t="n">
        <v>24</v>
      </c>
      <c r="I146" s="17" t="n">
        <v>36</v>
      </c>
      <c r="J146" s="17" t="n">
        <v>23</v>
      </c>
      <c r="K146" s="18" t="n">
        <v>59</v>
      </c>
    </row>
    <row r="147" customFormat="false" ht="13.5" hidden="false" customHeight="false" outlineLevel="0" collapsed="false">
      <c r="A147" s="0" t="n">
        <v>381</v>
      </c>
      <c r="B147" s="8"/>
      <c r="C147" s="15" t="s">
        <v>152</v>
      </c>
      <c r="D147" s="16" t="n">
        <v>278</v>
      </c>
      <c r="E147" s="16" t="n">
        <v>333</v>
      </c>
      <c r="F147" s="17" t="n">
        <v>298</v>
      </c>
      <c r="G147" s="18" t="n">
        <v>631</v>
      </c>
      <c r="H147" s="19" t="n">
        <v>278</v>
      </c>
      <c r="I147" s="17" t="n">
        <v>333</v>
      </c>
      <c r="J147" s="17" t="n">
        <v>295</v>
      </c>
      <c r="K147" s="18" t="n">
        <v>628</v>
      </c>
    </row>
    <row r="148" customFormat="false" ht="13.5" hidden="false" customHeight="false" outlineLevel="0" collapsed="false">
      <c r="A148" s="0" t="n">
        <v>382</v>
      </c>
      <c r="B148" s="8"/>
      <c r="C148" s="15" t="s">
        <v>153</v>
      </c>
      <c r="D148" s="16" t="n">
        <v>30</v>
      </c>
      <c r="E148" s="16" t="n">
        <v>42</v>
      </c>
      <c r="F148" s="17" t="n">
        <v>42</v>
      </c>
      <c r="G148" s="18" t="n">
        <v>84</v>
      </c>
      <c r="H148" s="19" t="n">
        <v>30</v>
      </c>
      <c r="I148" s="17" t="n">
        <v>42</v>
      </c>
      <c r="J148" s="17" t="n">
        <v>42</v>
      </c>
      <c r="K148" s="18" t="n">
        <v>84</v>
      </c>
    </row>
    <row r="149" customFormat="false" ht="13.5" hidden="false" customHeight="false" outlineLevel="0" collapsed="false">
      <c r="A149" s="0" t="n">
        <v>541</v>
      </c>
      <c r="B149" s="8"/>
      <c r="C149" s="15" t="s">
        <v>154</v>
      </c>
      <c r="D149" s="16" t="n">
        <v>438</v>
      </c>
      <c r="E149" s="16" t="n">
        <v>506</v>
      </c>
      <c r="F149" s="17" t="n">
        <v>458</v>
      </c>
      <c r="G149" s="18" t="n">
        <v>964</v>
      </c>
      <c r="H149" s="19" t="n">
        <v>432</v>
      </c>
      <c r="I149" s="17" t="n">
        <v>495</v>
      </c>
      <c r="J149" s="17" t="n">
        <v>449</v>
      </c>
      <c r="K149" s="18" t="n">
        <v>944</v>
      </c>
    </row>
    <row r="150" customFormat="false" ht="13.5" hidden="false" customHeight="false" outlineLevel="0" collapsed="false">
      <c r="A150" s="0" t="n">
        <v>542</v>
      </c>
      <c r="B150" s="8"/>
      <c r="C150" s="15" t="s">
        <v>155</v>
      </c>
      <c r="D150" s="16" t="n">
        <v>147</v>
      </c>
      <c r="E150" s="16" t="n">
        <v>168</v>
      </c>
      <c r="F150" s="17" t="n">
        <v>154</v>
      </c>
      <c r="G150" s="18" t="n">
        <v>322</v>
      </c>
      <c r="H150" s="19" t="n">
        <v>147</v>
      </c>
      <c r="I150" s="17" t="n">
        <v>166</v>
      </c>
      <c r="J150" s="17" t="n">
        <v>152</v>
      </c>
      <c r="K150" s="18" t="n">
        <v>318</v>
      </c>
    </row>
    <row r="151" customFormat="false" ht="13.5" hidden="false" customHeight="false" outlineLevel="0" collapsed="false">
      <c r="A151" s="0" t="n">
        <v>543</v>
      </c>
      <c r="B151" s="8"/>
      <c r="C151" s="15" t="s">
        <v>156</v>
      </c>
      <c r="D151" s="16" t="n">
        <v>524</v>
      </c>
      <c r="E151" s="16" t="n">
        <v>603</v>
      </c>
      <c r="F151" s="17" t="n">
        <v>653</v>
      </c>
      <c r="G151" s="18" t="n">
        <v>1256</v>
      </c>
      <c r="H151" s="19" t="n">
        <v>503</v>
      </c>
      <c r="I151" s="17" t="n">
        <v>595</v>
      </c>
      <c r="J151" s="17" t="n">
        <v>635</v>
      </c>
      <c r="K151" s="18" t="n">
        <v>1230</v>
      </c>
    </row>
    <row r="152" customFormat="false" ht="13.5" hidden="false" customHeight="false" outlineLevel="0" collapsed="false">
      <c r="A152" s="0" t="n">
        <v>551</v>
      </c>
      <c r="B152" s="8"/>
      <c r="C152" s="15" t="s">
        <v>157</v>
      </c>
      <c r="D152" s="16" t="n">
        <v>119</v>
      </c>
      <c r="E152" s="16" t="n">
        <v>149</v>
      </c>
      <c r="F152" s="17" t="n">
        <v>130</v>
      </c>
      <c r="G152" s="18" t="n">
        <v>279</v>
      </c>
      <c r="H152" s="19" t="n">
        <v>119</v>
      </c>
      <c r="I152" s="17" t="n">
        <v>149</v>
      </c>
      <c r="J152" s="17" t="n">
        <v>128</v>
      </c>
      <c r="K152" s="18" t="n">
        <v>277</v>
      </c>
    </row>
    <row r="153" customFormat="false" ht="13.5" hidden="false" customHeight="false" outlineLevel="0" collapsed="false">
      <c r="A153" s="0" t="n">
        <v>552</v>
      </c>
      <c r="B153" s="8"/>
      <c r="C153" s="15" t="s">
        <v>158</v>
      </c>
      <c r="D153" s="16" t="n">
        <v>138</v>
      </c>
      <c r="E153" s="16" t="n">
        <v>144</v>
      </c>
      <c r="F153" s="17" t="n">
        <v>156</v>
      </c>
      <c r="G153" s="18" t="n">
        <v>300</v>
      </c>
      <c r="H153" s="19" t="n">
        <v>136</v>
      </c>
      <c r="I153" s="17" t="n">
        <v>143</v>
      </c>
      <c r="J153" s="17" t="n">
        <v>154</v>
      </c>
      <c r="K153" s="18" t="n">
        <v>297</v>
      </c>
    </row>
    <row r="154" customFormat="false" ht="13.5" hidden="false" customHeight="false" outlineLevel="0" collapsed="false">
      <c r="A154" s="0" t="n">
        <v>561</v>
      </c>
      <c r="B154" s="8"/>
      <c r="C154" s="25" t="s">
        <v>159</v>
      </c>
      <c r="D154" s="16" t="n">
        <v>262</v>
      </c>
      <c r="E154" s="16" t="n">
        <v>339</v>
      </c>
      <c r="F154" s="17" t="n">
        <v>357</v>
      </c>
      <c r="G154" s="18" t="n">
        <v>696</v>
      </c>
      <c r="H154" s="19" t="n">
        <v>248</v>
      </c>
      <c r="I154" s="17" t="n">
        <v>332</v>
      </c>
      <c r="J154" s="17" t="n">
        <v>341</v>
      </c>
      <c r="K154" s="18" t="n">
        <v>673</v>
      </c>
    </row>
    <row r="155" customFormat="false" ht="13.5" hidden="false" customHeight="false" outlineLevel="0" collapsed="false">
      <c r="A155" s="0" t="n">
        <v>562</v>
      </c>
      <c r="B155" s="8"/>
      <c r="C155" s="25" t="s">
        <v>160</v>
      </c>
      <c r="D155" s="16" t="n">
        <v>377</v>
      </c>
      <c r="E155" s="16" t="n">
        <v>451</v>
      </c>
      <c r="F155" s="17" t="n">
        <v>448</v>
      </c>
      <c r="G155" s="18" t="n">
        <v>899</v>
      </c>
      <c r="H155" s="19" t="n">
        <v>354</v>
      </c>
      <c r="I155" s="17" t="n">
        <v>432</v>
      </c>
      <c r="J155" s="17" t="n">
        <v>426</v>
      </c>
      <c r="K155" s="18" t="n">
        <v>858</v>
      </c>
    </row>
    <row r="156" customFormat="false" ht="13.5" hidden="false" customHeight="false" outlineLevel="0" collapsed="false">
      <c r="A156" s="0" t="n">
        <v>831</v>
      </c>
      <c r="B156" s="8"/>
      <c r="C156" s="26" t="s">
        <v>161</v>
      </c>
      <c r="D156" s="16" t="n">
        <v>1327</v>
      </c>
      <c r="E156" s="16" t="n">
        <v>1651</v>
      </c>
      <c r="F156" s="17" t="n">
        <v>1664</v>
      </c>
      <c r="G156" s="18" t="n">
        <v>3315</v>
      </c>
      <c r="H156" s="19" t="n">
        <v>1309</v>
      </c>
      <c r="I156" s="17" t="n">
        <v>1636</v>
      </c>
      <c r="J156" s="17" t="n">
        <v>1632</v>
      </c>
      <c r="K156" s="18" t="n">
        <v>3268</v>
      </c>
    </row>
    <row r="157" customFormat="false" ht="13.5" hidden="false" customHeight="false" outlineLevel="0" collapsed="false">
      <c r="A157" s="0" t="n">
        <v>833</v>
      </c>
      <c r="B157" s="8"/>
      <c r="C157" s="26" t="s">
        <v>162</v>
      </c>
      <c r="D157" s="16" t="n">
        <v>3</v>
      </c>
      <c r="E157" s="16" t="n">
        <v>2</v>
      </c>
      <c r="F157" s="17" t="n">
        <v>4</v>
      </c>
      <c r="G157" s="18" t="n">
        <v>6</v>
      </c>
      <c r="H157" s="19" t="n">
        <v>2</v>
      </c>
      <c r="I157" s="17" t="n">
        <v>1</v>
      </c>
      <c r="J157" s="17" t="n">
        <v>4</v>
      </c>
      <c r="K157" s="18" t="n">
        <v>5</v>
      </c>
    </row>
    <row r="158" customFormat="false" ht="13.5" hidden="false" customHeight="false" outlineLevel="0" collapsed="false">
      <c r="A158" s="0" t="n">
        <v>834</v>
      </c>
      <c r="B158" s="8"/>
      <c r="C158" s="15" t="s">
        <v>163</v>
      </c>
      <c r="D158" s="16" t="n">
        <v>1778</v>
      </c>
      <c r="E158" s="16" t="n">
        <v>2073</v>
      </c>
      <c r="F158" s="17" t="n">
        <v>2163</v>
      </c>
      <c r="G158" s="18" t="n">
        <v>4236</v>
      </c>
      <c r="H158" s="19" t="n">
        <v>1753</v>
      </c>
      <c r="I158" s="17" t="n">
        <v>2047</v>
      </c>
      <c r="J158" s="17" t="n">
        <v>2125</v>
      </c>
      <c r="K158" s="18" t="n">
        <v>4172</v>
      </c>
    </row>
    <row r="159" customFormat="false" ht="13.5" hidden="false" customHeight="false" outlineLevel="0" collapsed="false">
      <c r="A159" s="0" t="n">
        <v>0</v>
      </c>
      <c r="B159" s="9" t="s">
        <v>164</v>
      </c>
      <c r="C159" s="9"/>
      <c r="D159" s="10" t="n">
        <v>5774</v>
      </c>
      <c r="E159" s="10" t="n">
        <v>7446</v>
      </c>
      <c r="F159" s="11" t="n">
        <v>7431</v>
      </c>
      <c r="G159" s="12" t="n">
        <v>14877</v>
      </c>
      <c r="H159" s="24" t="n">
        <v>5715</v>
      </c>
      <c r="I159" s="11" t="n">
        <v>7351</v>
      </c>
      <c r="J159" s="11" t="n">
        <v>7323</v>
      </c>
      <c r="K159" s="12" t="n">
        <v>14674</v>
      </c>
      <c r="L159" s="13"/>
    </row>
    <row r="160" customFormat="false" ht="13.5" hidden="false" customHeight="false" outlineLevel="0" collapsed="false">
      <c r="A160" s="0" t="n">
        <v>511</v>
      </c>
      <c r="B160" s="8"/>
      <c r="C160" s="15" t="s">
        <v>165</v>
      </c>
      <c r="D160" s="16" t="n">
        <v>234</v>
      </c>
      <c r="E160" s="16" t="n">
        <v>285</v>
      </c>
      <c r="F160" s="17" t="n">
        <v>297</v>
      </c>
      <c r="G160" s="18" t="n">
        <v>582</v>
      </c>
      <c r="H160" s="19" t="n">
        <v>232</v>
      </c>
      <c r="I160" s="17" t="n">
        <v>283</v>
      </c>
      <c r="J160" s="17" t="n">
        <v>294</v>
      </c>
      <c r="K160" s="18" t="n">
        <v>577</v>
      </c>
    </row>
    <row r="161" customFormat="false" ht="13.5" hidden="false" customHeight="false" outlineLevel="0" collapsed="false">
      <c r="A161" s="0" t="n">
        <v>512</v>
      </c>
      <c r="B161" s="8"/>
      <c r="C161" s="15" t="s">
        <v>166</v>
      </c>
      <c r="D161" s="16" t="n">
        <v>71</v>
      </c>
      <c r="E161" s="16" t="n">
        <v>97</v>
      </c>
      <c r="F161" s="17" t="n">
        <v>96</v>
      </c>
      <c r="G161" s="18" t="n">
        <v>193</v>
      </c>
      <c r="H161" s="19" t="n">
        <v>70</v>
      </c>
      <c r="I161" s="17" t="n">
        <v>92</v>
      </c>
      <c r="J161" s="17" t="n">
        <v>94</v>
      </c>
      <c r="K161" s="18" t="n">
        <v>186</v>
      </c>
    </row>
    <row r="162" customFormat="false" ht="13.5" hidden="false" customHeight="false" outlineLevel="0" collapsed="false">
      <c r="A162" s="0" t="n">
        <v>513</v>
      </c>
      <c r="B162" s="8"/>
      <c r="C162" s="15" t="s">
        <v>167</v>
      </c>
      <c r="D162" s="16" t="n">
        <v>240</v>
      </c>
      <c r="E162" s="16" t="n">
        <v>292</v>
      </c>
      <c r="F162" s="17" t="n">
        <v>273</v>
      </c>
      <c r="G162" s="18" t="n">
        <v>565</v>
      </c>
      <c r="H162" s="19" t="n">
        <v>237</v>
      </c>
      <c r="I162" s="17" t="n">
        <v>290</v>
      </c>
      <c r="J162" s="17" t="n">
        <v>271</v>
      </c>
      <c r="K162" s="18" t="n">
        <v>561</v>
      </c>
    </row>
    <row r="163" customFormat="false" ht="13.5" hidden="false" customHeight="false" outlineLevel="0" collapsed="false">
      <c r="A163" s="0" t="n">
        <v>514</v>
      </c>
      <c r="B163" s="8"/>
      <c r="C163" s="15" t="s">
        <v>168</v>
      </c>
      <c r="D163" s="16" t="n">
        <v>11</v>
      </c>
      <c r="E163" s="16" t="n">
        <v>14</v>
      </c>
      <c r="F163" s="17" t="n">
        <v>19</v>
      </c>
      <c r="G163" s="18" t="n">
        <v>33</v>
      </c>
      <c r="H163" s="19" t="n">
        <v>11</v>
      </c>
      <c r="I163" s="17" t="n">
        <v>14</v>
      </c>
      <c r="J163" s="17" t="n">
        <v>19</v>
      </c>
      <c r="K163" s="18" t="n">
        <v>33</v>
      </c>
    </row>
    <row r="164" customFormat="false" ht="13.5" hidden="false" customHeight="false" outlineLevel="0" collapsed="false">
      <c r="A164" s="0" t="n">
        <v>515</v>
      </c>
      <c r="B164" s="8"/>
      <c r="C164" s="15" t="s">
        <v>169</v>
      </c>
      <c r="D164" s="16" t="n">
        <v>447</v>
      </c>
      <c r="E164" s="16" t="n">
        <v>506</v>
      </c>
      <c r="F164" s="17" t="n">
        <v>520</v>
      </c>
      <c r="G164" s="18" t="n">
        <v>1026</v>
      </c>
      <c r="H164" s="19" t="n">
        <v>446</v>
      </c>
      <c r="I164" s="17" t="n">
        <v>503</v>
      </c>
      <c r="J164" s="17" t="n">
        <v>517</v>
      </c>
      <c r="K164" s="18" t="n">
        <v>1020</v>
      </c>
    </row>
    <row r="165" customFormat="false" ht="13.5" hidden="false" customHeight="false" outlineLevel="0" collapsed="false">
      <c r="A165" s="0" t="n">
        <v>516</v>
      </c>
      <c r="B165" s="8"/>
      <c r="C165" s="15" t="s">
        <v>170</v>
      </c>
      <c r="D165" s="16" t="n">
        <v>479</v>
      </c>
      <c r="E165" s="16" t="n">
        <v>635</v>
      </c>
      <c r="F165" s="17" t="n">
        <v>610</v>
      </c>
      <c r="G165" s="18" t="n">
        <v>1245</v>
      </c>
      <c r="H165" s="19" t="n">
        <v>474</v>
      </c>
      <c r="I165" s="17" t="n">
        <v>625</v>
      </c>
      <c r="J165" s="17" t="n">
        <v>600</v>
      </c>
      <c r="K165" s="18" t="n">
        <v>1225</v>
      </c>
    </row>
    <row r="166" customFormat="false" ht="13.5" hidden="false" customHeight="false" outlineLevel="0" collapsed="false">
      <c r="A166" s="0" t="n">
        <v>517</v>
      </c>
      <c r="B166" s="8"/>
      <c r="C166" s="15" t="s">
        <v>171</v>
      </c>
      <c r="D166" s="16" t="n">
        <v>862</v>
      </c>
      <c r="E166" s="16" t="n">
        <v>1022</v>
      </c>
      <c r="F166" s="17" t="n">
        <v>1064</v>
      </c>
      <c r="G166" s="18" t="n">
        <v>2086</v>
      </c>
      <c r="H166" s="19" t="n">
        <v>847</v>
      </c>
      <c r="I166" s="17" t="n">
        <v>992</v>
      </c>
      <c r="J166" s="17" t="n">
        <v>1034</v>
      </c>
      <c r="K166" s="18" t="n">
        <v>2026</v>
      </c>
    </row>
    <row r="167" customFormat="false" ht="13.5" hidden="false" customHeight="false" outlineLevel="0" collapsed="false">
      <c r="A167" s="0" t="n">
        <v>518</v>
      </c>
      <c r="B167" s="8"/>
      <c r="C167" s="15" t="s">
        <v>172</v>
      </c>
      <c r="D167" s="16" t="n">
        <v>229</v>
      </c>
      <c r="E167" s="16" t="n">
        <v>313</v>
      </c>
      <c r="F167" s="17" t="n">
        <v>383</v>
      </c>
      <c r="G167" s="18" t="n">
        <v>696</v>
      </c>
      <c r="H167" s="19" t="n">
        <v>225</v>
      </c>
      <c r="I167" s="17" t="n">
        <v>302</v>
      </c>
      <c r="J167" s="17" t="n">
        <v>367</v>
      </c>
      <c r="K167" s="18" t="n">
        <v>669</v>
      </c>
    </row>
    <row r="168" customFormat="false" ht="13.5" hidden="false" customHeight="false" outlineLevel="0" collapsed="false">
      <c r="A168" s="0" t="n">
        <v>519</v>
      </c>
      <c r="B168" s="8"/>
      <c r="C168" s="15" t="s">
        <v>173</v>
      </c>
      <c r="D168" s="16" t="n">
        <v>27</v>
      </c>
      <c r="E168" s="16" t="n">
        <v>37</v>
      </c>
      <c r="F168" s="17" t="n">
        <v>45</v>
      </c>
      <c r="G168" s="18" t="n">
        <v>82</v>
      </c>
      <c r="H168" s="19" t="n">
        <v>27</v>
      </c>
      <c r="I168" s="17" t="n">
        <v>37</v>
      </c>
      <c r="J168" s="17" t="n">
        <v>45</v>
      </c>
      <c r="K168" s="18" t="n">
        <v>82</v>
      </c>
    </row>
    <row r="169" customFormat="false" ht="13.5" hidden="false" customHeight="false" outlineLevel="0" collapsed="false">
      <c r="A169" s="0" t="n">
        <v>751</v>
      </c>
      <c r="B169" s="8"/>
      <c r="C169" s="15" t="s">
        <v>174</v>
      </c>
      <c r="D169" s="16" t="n">
        <v>1027</v>
      </c>
      <c r="E169" s="16" t="n">
        <v>1325</v>
      </c>
      <c r="F169" s="17" t="n">
        <v>1162</v>
      </c>
      <c r="G169" s="18" t="n">
        <v>2487</v>
      </c>
      <c r="H169" s="19" t="n">
        <v>1006</v>
      </c>
      <c r="I169" s="17" t="n">
        <v>1304</v>
      </c>
      <c r="J169" s="17" t="n">
        <v>1142</v>
      </c>
      <c r="K169" s="18" t="n">
        <v>2446</v>
      </c>
    </row>
    <row r="170" customFormat="false" ht="13.5" hidden="false" customHeight="false" outlineLevel="0" collapsed="false">
      <c r="A170" s="0" t="n">
        <v>752</v>
      </c>
      <c r="B170" s="8"/>
      <c r="C170" s="15" t="s">
        <v>175</v>
      </c>
      <c r="D170" s="16" t="n">
        <v>149</v>
      </c>
      <c r="E170" s="16" t="n">
        <v>211</v>
      </c>
      <c r="F170" s="17" t="n">
        <v>198</v>
      </c>
      <c r="G170" s="18" t="n">
        <v>409</v>
      </c>
      <c r="H170" s="19" t="n">
        <v>148</v>
      </c>
      <c r="I170" s="17" t="n">
        <v>211</v>
      </c>
      <c r="J170" s="17" t="n">
        <v>196</v>
      </c>
      <c r="K170" s="18" t="n">
        <v>407</v>
      </c>
    </row>
    <row r="171" customFormat="false" ht="13.5" hidden="false" customHeight="false" outlineLevel="0" collapsed="false">
      <c r="A171" s="0" t="n">
        <v>753</v>
      </c>
      <c r="B171" s="8"/>
      <c r="C171" s="15" t="s">
        <v>176</v>
      </c>
      <c r="D171" s="16" t="n">
        <v>908</v>
      </c>
      <c r="E171" s="16" t="n">
        <v>1091</v>
      </c>
      <c r="F171" s="17" t="n">
        <v>1174</v>
      </c>
      <c r="G171" s="18" t="n">
        <v>2265</v>
      </c>
      <c r="H171" s="19" t="n">
        <v>905</v>
      </c>
      <c r="I171" s="17" t="n">
        <v>1086</v>
      </c>
      <c r="J171" s="17" t="n">
        <v>1167</v>
      </c>
      <c r="K171" s="18" t="n">
        <v>2253</v>
      </c>
    </row>
    <row r="172" customFormat="false" ht="13.5" hidden="false" customHeight="false" outlineLevel="0" collapsed="false">
      <c r="A172" s="0" t="n">
        <v>521</v>
      </c>
      <c r="B172" s="8"/>
      <c r="C172" s="15" t="s">
        <v>177</v>
      </c>
      <c r="D172" s="16" t="n">
        <v>518</v>
      </c>
      <c r="E172" s="16" t="n">
        <v>796</v>
      </c>
      <c r="F172" s="17" t="n">
        <v>758</v>
      </c>
      <c r="G172" s="18" t="n">
        <v>1554</v>
      </c>
      <c r="H172" s="19" t="n">
        <v>517</v>
      </c>
      <c r="I172" s="17" t="n">
        <v>792</v>
      </c>
      <c r="J172" s="17" t="n">
        <v>754</v>
      </c>
      <c r="K172" s="18" t="n">
        <v>1546</v>
      </c>
    </row>
    <row r="173" customFormat="false" ht="13.5" hidden="false" customHeight="false" outlineLevel="0" collapsed="false">
      <c r="A173" s="0" t="n">
        <v>522</v>
      </c>
      <c r="B173" s="1"/>
      <c r="C173" s="23" t="s">
        <v>178</v>
      </c>
      <c r="D173" s="16" t="n">
        <v>303</v>
      </c>
      <c r="E173" s="16" t="n">
        <v>368</v>
      </c>
      <c r="F173" s="17" t="n">
        <v>391</v>
      </c>
      <c r="G173" s="18" t="n">
        <v>759</v>
      </c>
      <c r="H173" s="19" t="n">
        <v>301</v>
      </c>
      <c r="I173" s="17" t="n">
        <v>366</v>
      </c>
      <c r="J173" s="17" t="n">
        <v>385</v>
      </c>
      <c r="K173" s="18" t="n">
        <v>751</v>
      </c>
    </row>
    <row r="174" customFormat="false" ht="13.5" hidden="false" customHeight="false" outlineLevel="0" collapsed="false">
      <c r="A174" s="0" t="n">
        <v>531</v>
      </c>
      <c r="B174" s="1"/>
      <c r="C174" s="23" t="s">
        <v>179</v>
      </c>
      <c r="D174" s="16" t="n">
        <v>269</v>
      </c>
      <c r="E174" s="16" t="n">
        <v>454</v>
      </c>
      <c r="F174" s="17" t="n">
        <v>441</v>
      </c>
      <c r="G174" s="18" t="n">
        <v>895</v>
      </c>
      <c r="H174" s="19" t="n">
        <v>269</v>
      </c>
      <c r="I174" s="17" t="n">
        <v>454</v>
      </c>
      <c r="J174" s="17" t="n">
        <v>438</v>
      </c>
      <c r="K174" s="18" t="n">
        <v>892</v>
      </c>
    </row>
    <row r="175" customFormat="false" ht="13.5" hidden="false" customHeight="false" outlineLevel="0" collapsed="false">
      <c r="A175" s="0" t="n">
        <v>0</v>
      </c>
      <c r="B175" s="9" t="s">
        <v>180</v>
      </c>
      <c r="C175" s="9"/>
      <c r="D175" s="10" t="n">
        <v>1719</v>
      </c>
      <c r="E175" s="10" t="n">
        <v>1901</v>
      </c>
      <c r="F175" s="11" t="n">
        <v>2032</v>
      </c>
      <c r="G175" s="12" t="n">
        <v>3933</v>
      </c>
      <c r="H175" s="24" t="n">
        <v>1672</v>
      </c>
      <c r="I175" s="11" t="n">
        <v>1834</v>
      </c>
      <c r="J175" s="11" t="n">
        <v>1948</v>
      </c>
      <c r="K175" s="12" t="n">
        <v>3782</v>
      </c>
      <c r="L175" s="13"/>
    </row>
    <row r="176" customFormat="false" ht="13.5" hidden="false" customHeight="false" outlineLevel="0" collapsed="false">
      <c r="A176" s="0" t="n">
        <v>351</v>
      </c>
      <c r="B176" s="8"/>
      <c r="C176" s="15" t="s">
        <v>181</v>
      </c>
      <c r="D176" s="16" t="n">
        <v>185</v>
      </c>
      <c r="E176" s="16" t="n">
        <v>136</v>
      </c>
      <c r="F176" s="17" t="n">
        <v>178</v>
      </c>
      <c r="G176" s="18" t="n">
        <v>314</v>
      </c>
      <c r="H176" s="19" t="n">
        <v>181</v>
      </c>
      <c r="I176" s="17" t="n">
        <v>131</v>
      </c>
      <c r="J176" s="17" t="n">
        <v>167</v>
      </c>
      <c r="K176" s="18" t="n">
        <v>298</v>
      </c>
    </row>
    <row r="177" customFormat="false" ht="13.5" hidden="false" customHeight="false" outlineLevel="0" collapsed="false">
      <c r="A177" s="0" t="n">
        <v>352</v>
      </c>
      <c r="B177" s="8"/>
      <c r="C177" s="15" t="s">
        <v>182</v>
      </c>
      <c r="D177" s="16" t="n">
        <v>183</v>
      </c>
      <c r="E177" s="16" t="n">
        <v>241</v>
      </c>
      <c r="F177" s="17" t="n">
        <v>240</v>
      </c>
      <c r="G177" s="18" t="n">
        <v>481</v>
      </c>
      <c r="H177" s="19" t="n">
        <v>181</v>
      </c>
      <c r="I177" s="17" t="n">
        <v>237</v>
      </c>
      <c r="J177" s="17" t="n">
        <v>236</v>
      </c>
      <c r="K177" s="18" t="n">
        <v>473</v>
      </c>
    </row>
    <row r="178" customFormat="false" ht="13.5" hidden="false" customHeight="false" outlineLevel="0" collapsed="false">
      <c r="A178" s="0" t="n">
        <v>353</v>
      </c>
      <c r="B178" s="8"/>
      <c r="C178" s="15" t="s">
        <v>183</v>
      </c>
      <c r="D178" s="16" t="n">
        <v>303</v>
      </c>
      <c r="E178" s="16" t="n">
        <v>358</v>
      </c>
      <c r="F178" s="17" t="n">
        <v>398</v>
      </c>
      <c r="G178" s="18" t="n">
        <v>756</v>
      </c>
      <c r="H178" s="19" t="n">
        <v>300</v>
      </c>
      <c r="I178" s="17" t="n">
        <v>353</v>
      </c>
      <c r="J178" s="17" t="n">
        <v>389</v>
      </c>
      <c r="K178" s="18" t="n">
        <v>742</v>
      </c>
    </row>
    <row r="179" customFormat="false" ht="13.5" hidden="false" customHeight="false" outlineLevel="0" collapsed="false">
      <c r="A179" s="0" t="n">
        <v>354</v>
      </c>
      <c r="B179" s="8"/>
      <c r="C179" s="15" t="s">
        <v>184</v>
      </c>
      <c r="D179" s="16" t="n">
        <v>102</v>
      </c>
      <c r="E179" s="16" t="n">
        <v>146</v>
      </c>
      <c r="F179" s="17" t="n">
        <v>153</v>
      </c>
      <c r="G179" s="18" t="n">
        <v>299</v>
      </c>
      <c r="H179" s="19" t="n">
        <v>102</v>
      </c>
      <c r="I179" s="17" t="n">
        <v>146</v>
      </c>
      <c r="J179" s="17" t="n">
        <v>152</v>
      </c>
      <c r="K179" s="18" t="n">
        <v>298</v>
      </c>
    </row>
    <row r="180" customFormat="false" ht="13.5" hidden="false" customHeight="false" outlineLevel="0" collapsed="false">
      <c r="A180" s="0" t="n">
        <v>355</v>
      </c>
      <c r="B180" s="8"/>
      <c r="C180" s="15" t="s">
        <v>185</v>
      </c>
      <c r="D180" s="16" t="n">
        <v>367</v>
      </c>
      <c r="E180" s="16" t="n">
        <v>382</v>
      </c>
      <c r="F180" s="17" t="n">
        <v>387</v>
      </c>
      <c r="G180" s="18" t="n">
        <v>769</v>
      </c>
      <c r="H180" s="19" t="n">
        <v>333</v>
      </c>
      <c r="I180" s="17" t="n">
        <v>332</v>
      </c>
      <c r="J180" s="17" t="n">
        <v>335</v>
      </c>
      <c r="K180" s="18" t="n">
        <v>667</v>
      </c>
    </row>
    <row r="181" customFormat="false" ht="13.5" hidden="false" customHeight="false" outlineLevel="0" collapsed="false">
      <c r="A181" s="0" t="n">
        <v>356</v>
      </c>
      <c r="B181" s="8"/>
      <c r="C181" s="15" t="s">
        <v>186</v>
      </c>
      <c r="D181" s="16" t="n">
        <v>130</v>
      </c>
      <c r="E181" s="16" t="n">
        <v>164</v>
      </c>
      <c r="F181" s="17" t="n">
        <v>159</v>
      </c>
      <c r="G181" s="18" t="n">
        <v>323</v>
      </c>
      <c r="H181" s="19" t="n">
        <v>129</v>
      </c>
      <c r="I181" s="17" t="n">
        <v>163</v>
      </c>
      <c r="J181" s="17" t="n">
        <v>159</v>
      </c>
      <c r="K181" s="18" t="n">
        <v>322</v>
      </c>
    </row>
    <row r="182" customFormat="false" ht="13.5" hidden="false" customHeight="false" outlineLevel="0" collapsed="false">
      <c r="A182" s="0" t="n">
        <v>357</v>
      </c>
      <c r="B182" s="8"/>
      <c r="C182" s="15" t="s">
        <v>187</v>
      </c>
      <c r="D182" s="16" t="n">
        <v>127</v>
      </c>
      <c r="E182" s="16" t="n">
        <v>162</v>
      </c>
      <c r="F182" s="17" t="n">
        <v>163</v>
      </c>
      <c r="G182" s="18" t="n">
        <v>325</v>
      </c>
      <c r="H182" s="19" t="n">
        <v>127</v>
      </c>
      <c r="I182" s="17" t="n">
        <v>162</v>
      </c>
      <c r="J182" s="17" t="n">
        <v>162</v>
      </c>
      <c r="K182" s="18" t="n">
        <v>324</v>
      </c>
    </row>
    <row r="183" customFormat="false" ht="13.5" hidden="false" customHeight="false" outlineLevel="0" collapsed="false">
      <c r="A183" s="0" t="n">
        <v>358</v>
      </c>
      <c r="B183" s="8"/>
      <c r="C183" s="15" t="s">
        <v>188</v>
      </c>
      <c r="D183" s="16" t="n">
        <v>167</v>
      </c>
      <c r="E183" s="16" t="n">
        <v>109</v>
      </c>
      <c r="F183" s="17" t="n">
        <v>164</v>
      </c>
      <c r="G183" s="18" t="n">
        <v>273</v>
      </c>
      <c r="H183" s="19" t="n">
        <v>164</v>
      </c>
      <c r="I183" s="17" t="n">
        <v>107</v>
      </c>
      <c r="J183" s="17" t="n">
        <v>160</v>
      </c>
      <c r="K183" s="18" t="n">
        <v>267</v>
      </c>
    </row>
    <row r="184" customFormat="false" ht="13.5" hidden="false" customHeight="false" outlineLevel="0" collapsed="false">
      <c r="A184" s="0" t="n">
        <v>359</v>
      </c>
      <c r="B184" s="8"/>
      <c r="C184" s="15" t="s">
        <v>189</v>
      </c>
      <c r="D184" s="16" t="n">
        <v>155</v>
      </c>
      <c r="E184" s="16" t="n">
        <v>203</v>
      </c>
      <c r="F184" s="17" t="n">
        <v>190</v>
      </c>
      <c r="G184" s="18" t="n">
        <v>393</v>
      </c>
      <c r="H184" s="19" t="n">
        <v>155</v>
      </c>
      <c r="I184" s="17" t="n">
        <v>203</v>
      </c>
      <c r="J184" s="17" t="n">
        <v>188</v>
      </c>
      <c r="K184" s="18" t="n">
        <v>391</v>
      </c>
    </row>
    <row r="185" customFormat="false" ht="13.5" hidden="false" customHeight="false" outlineLevel="0" collapsed="false">
      <c r="A185" s="0" t="n">
        <v>0</v>
      </c>
      <c r="B185" s="9" t="s">
        <v>190</v>
      </c>
      <c r="C185" s="9"/>
      <c r="D185" s="10" t="n">
        <v>2879</v>
      </c>
      <c r="E185" s="10" t="n">
        <v>3617</v>
      </c>
      <c r="F185" s="11" t="n">
        <v>3691</v>
      </c>
      <c r="G185" s="12" t="n">
        <v>7308</v>
      </c>
      <c r="H185" s="24" t="n">
        <v>2852</v>
      </c>
      <c r="I185" s="11" t="n">
        <v>3583</v>
      </c>
      <c r="J185" s="11" t="n">
        <v>3651</v>
      </c>
      <c r="K185" s="12" t="n">
        <v>7234</v>
      </c>
      <c r="L185" s="13"/>
    </row>
    <row r="186" customFormat="false" ht="13.5" hidden="false" customHeight="false" outlineLevel="0" collapsed="false">
      <c r="A186" s="0" t="n">
        <v>731</v>
      </c>
      <c r="B186" s="8"/>
      <c r="C186" s="15" t="s">
        <v>191</v>
      </c>
      <c r="D186" s="16" t="n">
        <v>549</v>
      </c>
      <c r="E186" s="16" t="n">
        <v>713</v>
      </c>
      <c r="F186" s="17" t="n">
        <v>748</v>
      </c>
      <c r="G186" s="18" t="n">
        <v>1461</v>
      </c>
      <c r="H186" s="19" t="n">
        <v>548</v>
      </c>
      <c r="I186" s="17" t="n">
        <v>708</v>
      </c>
      <c r="J186" s="17" t="n">
        <v>745</v>
      </c>
      <c r="K186" s="18" t="n">
        <v>1453</v>
      </c>
    </row>
    <row r="187" customFormat="false" ht="13.5" hidden="false" customHeight="false" outlineLevel="0" collapsed="false">
      <c r="A187" s="0" t="n">
        <v>732</v>
      </c>
      <c r="B187" s="8"/>
      <c r="C187" s="15" t="s">
        <v>192</v>
      </c>
      <c r="D187" s="16" t="n">
        <v>162</v>
      </c>
      <c r="E187" s="16" t="n">
        <v>255</v>
      </c>
      <c r="F187" s="17" t="n">
        <v>271</v>
      </c>
      <c r="G187" s="18" t="n">
        <v>526</v>
      </c>
      <c r="H187" s="19" t="n">
        <v>162</v>
      </c>
      <c r="I187" s="17" t="n">
        <v>255</v>
      </c>
      <c r="J187" s="17" t="n">
        <v>270</v>
      </c>
      <c r="K187" s="18" t="n">
        <v>525</v>
      </c>
    </row>
    <row r="188" customFormat="false" ht="13.5" hidden="false" customHeight="false" outlineLevel="0" collapsed="false">
      <c r="A188" s="0" t="n">
        <v>733</v>
      </c>
      <c r="B188" s="8"/>
      <c r="C188" s="15" t="s">
        <v>193</v>
      </c>
      <c r="D188" s="16" t="n">
        <v>1103</v>
      </c>
      <c r="E188" s="16" t="n">
        <v>1398</v>
      </c>
      <c r="F188" s="17" t="n">
        <v>1457</v>
      </c>
      <c r="G188" s="18" t="n">
        <v>2855</v>
      </c>
      <c r="H188" s="19" t="n">
        <v>1093</v>
      </c>
      <c r="I188" s="17" t="n">
        <v>1384</v>
      </c>
      <c r="J188" s="17" t="n">
        <v>1443</v>
      </c>
      <c r="K188" s="18" t="n">
        <v>2827</v>
      </c>
    </row>
    <row r="189" customFormat="false" ht="13.5" hidden="false" customHeight="false" outlineLevel="0" collapsed="false">
      <c r="A189" s="0" t="n">
        <v>734</v>
      </c>
      <c r="B189" s="8"/>
      <c r="C189" s="15" t="s">
        <v>194</v>
      </c>
      <c r="D189" s="16" t="n">
        <v>1065</v>
      </c>
      <c r="E189" s="16" t="n">
        <v>1251</v>
      </c>
      <c r="F189" s="17" t="n">
        <v>1215</v>
      </c>
      <c r="G189" s="18" t="n">
        <v>2466</v>
      </c>
      <c r="H189" s="19" t="n">
        <v>1049</v>
      </c>
      <c r="I189" s="17" t="n">
        <v>1236</v>
      </c>
      <c r="J189" s="17" t="n">
        <v>1193</v>
      </c>
      <c r="K189" s="18" t="n">
        <v>2429</v>
      </c>
    </row>
    <row r="190" customFormat="false" ht="13.5" hidden="false" customHeight="false" outlineLevel="0" collapsed="false">
      <c r="A190" s="0" t="n">
        <v>0</v>
      </c>
      <c r="B190" s="9" t="s">
        <v>195</v>
      </c>
      <c r="C190" s="9"/>
      <c r="D190" s="10" t="n">
        <v>874</v>
      </c>
      <c r="E190" s="10" t="n">
        <v>1117</v>
      </c>
      <c r="F190" s="11" t="n">
        <v>1231</v>
      </c>
      <c r="G190" s="12" t="n">
        <v>2348</v>
      </c>
      <c r="H190" s="24" t="n">
        <v>872</v>
      </c>
      <c r="I190" s="11" t="n">
        <v>1116</v>
      </c>
      <c r="J190" s="11" t="n">
        <v>1226</v>
      </c>
      <c r="K190" s="12" t="n">
        <v>2342</v>
      </c>
      <c r="L190" s="13"/>
    </row>
    <row r="191" customFormat="false" ht="13.5" hidden="false" customHeight="false" outlineLevel="0" collapsed="false">
      <c r="A191" s="0" t="n">
        <v>710</v>
      </c>
      <c r="B191" s="8"/>
      <c r="C191" s="15" t="s">
        <v>196</v>
      </c>
      <c r="D191" s="16" t="n">
        <v>874</v>
      </c>
      <c r="E191" s="16" t="n">
        <v>1117</v>
      </c>
      <c r="F191" s="17" t="n">
        <v>1231</v>
      </c>
      <c r="G191" s="18" t="n">
        <v>2348</v>
      </c>
      <c r="H191" s="19" t="n">
        <v>872</v>
      </c>
      <c r="I191" s="17" t="n">
        <v>1116</v>
      </c>
      <c r="J191" s="17" t="n">
        <v>1226</v>
      </c>
      <c r="K191" s="18" t="n">
        <v>2342</v>
      </c>
    </row>
    <row r="192" customFormat="false" ht="13.5" hidden="false" customHeight="false" outlineLevel="0" collapsed="false">
      <c r="A192" s="0" t="n">
        <v>0</v>
      </c>
      <c r="B192" s="9" t="s">
        <v>197</v>
      </c>
      <c r="C192" s="9"/>
      <c r="D192" s="10" t="n">
        <v>4737</v>
      </c>
      <c r="E192" s="10" t="n">
        <v>5502</v>
      </c>
      <c r="F192" s="11" t="n">
        <v>5864</v>
      </c>
      <c r="G192" s="12" t="n">
        <v>11366</v>
      </c>
      <c r="H192" s="24" t="n">
        <v>4695</v>
      </c>
      <c r="I192" s="11" t="n">
        <v>5448</v>
      </c>
      <c r="J192" s="11" t="n">
        <v>5777</v>
      </c>
      <c r="K192" s="12" t="n">
        <v>11225</v>
      </c>
      <c r="L192" s="13"/>
    </row>
    <row r="193" customFormat="false" ht="13.5" hidden="false" customHeight="false" outlineLevel="0" collapsed="false">
      <c r="A193" s="0" t="n">
        <v>780</v>
      </c>
      <c r="B193" s="8"/>
      <c r="C193" s="15" t="s">
        <v>198</v>
      </c>
      <c r="D193" s="16" t="n">
        <v>4737</v>
      </c>
      <c r="E193" s="16" t="n">
        <v>5502</v>
      </c>
      <c r="F193" s="17" t="n">
        <v>5864</v>
      </c>
      <c r="G193" s="18" t="n">
        <v>11366</v>
      </c>
      <c r="H193" s="19" t="n">
        <v>4695</v>
      </c>
      <c r="I193" s="17" t="n">
        <v>5448</v>
      </c>
      <c r="J193" s="17" t="n">
        <v>5777</v>
      </c>
      <c r="K193" s="18" t="n">
        <v>11225</v>
      </c>
    </row>
    <row r="194" customFormat="false" ht="13.5" hidden="false" customHeight="false" outlineLevel="0" collapsed="false">
      <c r="A194" s="0" t="n">
        <v>0</v>
      </c>
      <c r="B194" s="9" t="s">
        <v>199</v>
      </c>
      <c r="C194" s="9"/>
      <c r="D194" s="10" t="n">
        <v>1460</v>
      </c>
      <c r="E194" s="10" t="n">
        <v>2073</v>
      </c>
      <c r="F194" s="11" t="n">
        <v>2224</v>
      </c>
      <c r="G194" s="12" t="n">
        <v>4297</v>
      </c>
      <c r="H194" s="24" t="n">
        <v>1442</v>
      </c>
      <c r="I194" s="11" t="n">
        <v>2061</v>
      </c>
      <c r="J194" s="11" t="n">
        <v>2201</v>
      </c>
      <c r="K194" s="12" t="n">
        <v>4262</v>
      </c>
      <c r="L194" s="13"/>
    </row>
    <row r="195" customFormat="false" ht="13.5" hidden="false" customHeight="false" outlineLevel="0" collapsed="false">
      <c r="A195" s="0" t="n">
        <v>700</v>
      </c>
      <c r="B195" s="8"/>
      <c r="C195" s="15" t="s">
        <v>200</v>
      </c>
      <c r="D195" s="16" t="n">
        <v>1460</v>
      </c>
      <c r="E195" s="16" t="n">
        <v>2073</v>
      </c>
      <c r="F195" s="17" t="n">
        <v>2224</v>
      </c>
      <c r="G195" s="18" t="n">
        <v>4297</v>
      </c>
      <c r="H195" s="19" t="n">
        <v>1442</v>
      </c>
      <c r="I195" s="17" t="n">
        <v>2061</v>
      </c>
      <c r="J195" s="17" t="n">
        <v>2201</v>
      </c>
      <c r="K195" s="18" t="n">
        <v>4262</v>
      </c>
    </row>
    <row r="196" customFormat="false" ht="13.5" hidden="false" customHeight="false" outlineLevel="0" collapsed="false">
      <c r="A196" s="0" t="n">
        <v>0</v>
      </c>
      <c r="B196" s="9" t="s">
        <v>201</v>
      </c>
      <c r="C196" s="9"/>
      <c r="D196" s="10" t="n">
        <v>917</v>
      </c>
      <c r="E196" s="10" t="n">
        <v>1227</v>
      </c>
      <c r="F196" s="11" t="n">
        <v>1201</v>
      </c>
      <c r="G196" s="12" t="n">
        <v>2428</v>
      </c>
      <c r="H196" s="24" t="n">
        <v>914</v>
      </c>
      <c r="I196" s="11" t="n">
        <v>1218</v>
      </c>
      <c r="J196" s="11" t="n">
        <v>1189</v>
      </c>
      <c r="K196" s="12" t="n">
        <v>2407</v>
      </c>
      <c r="L196" s="13"/>
    </row>
    <row r="197" customFormat="false" ht="13.5" hidden="false" customHeight="false" outlineLevel="0" collapsed="false">
      <c r="A197" s="0" t="n">
        <v>720</v>
      </c>
      <c r="B197" s="8"/>
      <c r="C197" s="15" t="s">
        <v>202</v>
      </c>
      <c r="D197" s="16" t="n">
        <v>917</v>
      </c>
      <c r="E197" s="16" t="n">
        <v>1227</v>
      </c>
      <c r="F197" s="17" t="n">
        <v>1201</v>
      </c>
      <c r="G197" s="18" t="n">
        <v>2428</v>
      </c>
      <c r="H197" s="19" t="n">
        <v>914</v>
      </c>
      <c r="I197" s="17" t="n">
        <v>1218</v>
      </c>
      <c r="J197" s="17" t="n">
        <v>1189</v>
      </c>
      <c r="K197" s="18" t="n">
        <v>2407</v>
      </c>
    </row>
    <row r="198" customFormat="false" ht="13.5" hidden="false" customHeight="false" outlineLevel="0" collapsed="false">
      <c r="A198" s="0" t="n">
        <v>0</v>
      </c>
      <c r="B198" s="9" t="s">
        <v>203</v>
      </c>
      <c r="C198" s="9"/>
      <c r="D198" s="10" t="n">
        <v>6464</v>
      </c>
      <c r="E198" s="10" t="n">
        <v>7215</v>
      </c>
      <c r="F198" s="11" t="n">
        <v>7582</v>
      </c>
      <c r="G198" s="12" t="n">
        <v>14797</v>
      </c>
      <c r="H198" s="24" t="n">
        <v>6369</v>
      </c>
      <c r="I198" s="11" t="n">
        <v>7125</v>
      </c>
      <c r="J198" s="11" t="n">
        <v>7439</v>
      </c>
      <c r="K198" s="12" t="n">
        <v>14564</v>
      </c>
      <c r="L198" s="13"/>
    </row>
    <row r="199" customFormat="false" ht="13.5" hidden="false" customHeight="false" outlineLevel="0" collapsed="false">
      <c r="A199" s="0" t="n">
        <v>451</v>
      </c>
      <c r="B199" s="8"/>
      <c r="C199" s="15" t="s">
        <v>204</v>
      </c>
      <c r="D199" s="16" t="n">
        <v>829</v>
      </c>
      <c r="E199" s="16" t="n">
        <v>864</v>
      </c>
      <c r="F199" s="17" t="n">
        <v>928</v>
      </c>
      <c r="G199" s="18" t="n">
        <v>1792</v>
      </c>
      <c r="H199" s="19" t="n">
        <v>809</v>
      </c>
      <c r="I199" s="17" t="n">
        <v>842</v>
      </c>
      <c r="J199" s="17" t="n">
        <v>899</v>
      </c>
      <c r="K199" s="18" t="n">
        <v>1741</v>
      </c>
    </row>
    <row r="200" customFormat="false" ht="13.5" hidden="false" customHeight="false" outlineLevel="0" collapsed="false">
      <c r="A200" s="0" t="n">
        <v>452</v>
      </c>
      <c r="B200" s="8"/>
      <c r="C200" s="15" t="s">
        <v>205</v>
      </c>
      <c r="D200" s="16" t="n">
        <v>235</v>
      </c>
      <c r="E200" s="16" t="n">
        <v>249</v>
      </c>
      <c r="F200" s="17" t="n">
        <v>284</v>
      </c>
      <c r="G200" s="18" t="n">
        <v>533</v>
      </c>
      <c r="H200" s="19" t="n">
        <v>235</v>
      </c>
      <c r="I200" s="17" t="n">
        <v>249</v>
      </c>
      <c r="J200" s="17" t="n">
        <v>283</v>
      </c>
      <c r="K200" s="18" t="n">
        <v>532</v>
      </c>
    </row>
    <row r="201" customFormat="false" ht="13.5" hidden="false" customHeight="false" outlineLevel="0" collapsed="false">
      <c r="A201" s="0" t="n">
        <v>453</v>
      </c>
      <c r="B201" s="8"/>
      <c r="C201" s="15" t="s">
        <v>206</v>
      </c>
      <c r="D201" s="16" t="n">
        <v>596</v>
      </c>
      <c r="E201" s="16" t="n">
        <v>567</v>
      </c>
      <c r="F201" s="17" t="n">
        <v>604</v>
      </c>
      <c r="G201" s="18" t="n">
        <v>1171</v>
      </c>
      <c r="H201" s="19" t="n">
        <v>593</v>
      </c>
      <c r="I201" s="17" t="n">
        <v>564</v>
      </c>
      <c r="J201" s="17" t="n">
        <v>600</v>
      </c>
      <c r="K201" s="18" t="n">
        <v>1164</v>
      </c>
    </row>
    <row r="202" customFormat="false" ht="13.5" hidden="false" customHeight="false" outlineLevel="0" collapsed="false">
      <c r="A202" s="0" t="n">
        <v>856</v>
      </c>
      <c r="B202" s="8"/>
      <c r="C202" s="15" t="s">
        <v>207</v>
      </c>
      <c r="D202" s="16" t="n">
        <v>2</v>
      </c>
      <c r="E202" s="16" t="n">
        <v>2</v>
      </c>
      <c r="F202" s="17" t="n">
        <v>1</v>
      </c>
      <c r="G202" s="18" t="n">
        <v>3</v>
      </c>
      <c r="H202" s="19" t="n">
        <v>2</v>
      </c>
      <c r="I202" s="17" t="n">
        <v>2</v>
      </c>
      <c r="J202" s="17" t="n">
        <v>1</v>
      </c>
      <c r="K202" s="18" t="n">
        <v>3</v>
      </c>
    </row>
    <row r="203" customFormat="false" ht="13.5" hidden="false" customHeight="false" outlineLevel="0" collapsed="false">
      <c r="A203" s="0" t="n">
        <v>431</v>
      </c>
      <c r="B203" s="8"/>
      <c r="C203" s="15" t="s">
        <v>208</v>
      </c>
      <c r="D203" s="16" t="n">
        <v>405</v>
      </c>
      <c r="E203" s="16" t="n">
        <v>471</v>
      </c>
      <c r="F203" s="17" t="n">
        <v>521</v>
      </c>
      <c r="G203" s="18" t="n">
        <v>992</v>
      </c>
      <c r="H203" s="19" t="n">
        <v>401</v>
      </c>
      <c r="I203" s="17" t="n">
        <v>467</v>
      </c>
      <c r="J203" s="17" t="n">
        <v>514</v>
      </c>
      <c r="K203" s="18" t="n">
        <v>981</v>
      </c>
    </row>
    <row r="204" customFormat="false" ht="13.5" hidden="false" customHeight="false" outlineLevel="0" collapsed="false">
      <c r="A204" s="0" t="n">
        <v>432</v>
      </c>
      <c r="B204" s="8"/>
      <c r="C204" s="15" t="s">
        <v>209</v>
      </c>
      <c r="D204" s="16" t="n">
        <v>385</v>
      </c>
      <c r="E204" s="16" t="n">
        <v>411</v>
      </c>
      <c r="F204" s="17" t="n">
        <v>390</v>
      </c>
      <c r="G204" s="18" t="n">
        <v>801</v>
      </c>
      <c r="H204" s="19" t="n">
        <v>373</v>
      </c>
      <c r="I204" s="17" t="n">
        <v>399</v>
      </c>
      <c r="J204" s="17" t="n">
        <v>375</v>
      </c>
      <c r="K204" s="18" t="n">
        <v>774</v>
      </c>
    </row>
    <row r="205" customFormat="false" ht="13.5" hidden="false" customHeight="false" outlineLevel="0" collapsed="false">
      <c r="A205" s="0" t="n">
        <v>433</v>
      </c>
      <c r="B205" s="8"/>
      <c r="C205" s="15" t="s">
        <v>210</v>
      </c>
      <c r="D205" s="16" t="n">
        <v>250</v>
      </c>
      <c r="E205" s="16" t="n">
        <v>312</v>
      </c>
      <c r="F205" s="17" t="n">
        <v>313</v>
      </c>
      <c r="G205" s="18" t="n">
        <v>625</v>
      </c>
      <c r="H205" s="19" t="n">
        <v>247</v>
      </c>
      <c r="I205" s="17" t="n">
        <v>308</v>
      </c>
      <c r="J205" s="17" t="n">
        <v>307</v>
      </c>
      <c r="K205" s="18" t="n">
        <v>615</v>
      </c>
    </row>
    <row r="206" customFormat="false" ht="13.5" hidden="false" customHeight="false" outlineLevel="0" collapsed="false">
      <c r="A206" s="0" t="n">
        <v>434</v>
      </c>
      <c r="B206" s="8"/>
      <c r="C206" s="15" t="s">
        <v>211</v>
      </c>
      <c r="D206" s="16" t="n">
        <v>375</v>
      </c>
      <c r="E206" s="16" t="n">
        <v>389</v>
      </c>
      <c r="F206" s="17" t="n">
        <v>428</v>
      </c>
      <c r="G206" s="18" t="n">
        <v>817</v>
      </c>
      <c r="H206" s="19" t="n">
        <v>367</v>
      </c>
      <c r="I206" s="17" t="n">
        <v>384</v>
      </c>
      <c r="J206" s="17" t="n">
        <v>419</v>
      </c>
      <c r="K206" s="18" t="n">
        <v>803</v>
      </c>
    </row>
    <row r="207" customFormat="false" ht="13.5" hidden="false" customHeight="false" outlineLevel="0" collapsed="false">
      <c r="A207" s="0" t="n">
        <v>851</v>
      </c>
      <c r="B207" s="8"/>
      <c r="C207" s="15" t="s">
        <v>212</v>
      </c>
      <c r="D207" s="16" t="n">
        <v>145</v>
      </c>
      <c r="E207" s="16" t="n">
        <v>231</v>
      </c>
      <c r="F207" s="17" t="n">
        <v>222</v>
      </c>
      <c r="G207" s="18" t="n">
        <v>453</v>
      </c>
      <c r="H207" s="19" t="n">
        <v>145</v>
      </c>
      <c r="I207" s="17" t="n">
        <v>231</v>
      </c>
      <c r="J207" s="17" t="n">
        <v>221</v>
      </c>
      <c r="K207" s="18" t="n">
        <v>452</v>
      </c>
    </row>
    <row r="208" customFormat="false" ht="13.5" hidden="false" customHeight="false" outlineLevel="0" collapsed="false">
      <c r="A208" s="0" t="n">
        <v>852</v>
      </c>
      <c r="B208" s="8"/>
      <c r="C208" s="15" t="s">
        <v>213</v>
      </c>
      <c r="D208" s="16" t="n">
        <v>150</v>
      </c>
      <c r="E208" s="16" t="n">
        <v>191</v>
      </c>
      <c r="F208" s="17" t="n">
        <v>214</v>
      </c>
      <c r="G208" s="18" t="n">
        <v>405</v>
      </c>
      <c r="H208" s="19" t="n">
        <v>150</v>
      </c>
      <c r="I208" s="17" t="n">
        <v>191</v>
      </c>
      <c r="J208" s="17" t="n">
        <v>212</v>
      </c>
      <c r="K208" s="18" t="n">
        <v>403</v>
      </c>
    </row>
    <row r="209" customFormat="false" ht="13.5" hidden="false" customHeight="false" outlineLevel="0" collapsed="false">
      <c r="A209" s="0" t="n">
        <v>853</v>
      </c>
      <c r="B209" s="8"/>
      <c r="C209" s="15" t="s">
        <v>214</v>
      </c>
      <c r="D209" s="16" t="n">
        <v>91</v>
      </c>
      <c r="E209" s="16" t="n">
        <v>131</v>
      </c>
      <c r="F209" s="17" t="n">
        <v>123</v>
      </c>
      <c r="G209" s="18" t="n">
        <v>254</v>
      </c>
      <c r="H209" s="19" t="n">
        <v>91</v>
      </c>
      <c r="I209" s="17" t="n">
        <v>131</v>
      </c>
      <c r="J209" s="17" t="n">
        <v>122</v>
      </c>
      <c r="K209" s="18" t="n">
        <v>253</v>
      </c>
    </row>
    <row r="210" customFormat="false" ht="13.5" hidden="false" customHeight="false" outlineLevel="0" collapsed="false">
      <c r="A210" s="0" t="n">
        <v>854</v>
      </c>
      <c r="B210" s="8"/>
      <c r="C210" s="15" t="s">
        <v>215</v>
      </c>
      <c r="D210" s="16" t="n">
        <v>315</v>
      </c>
      <c r="E210" s="16" t="n">
        <v>414</v>
      </c>
      <c r="F210" s="17" t="n">
        <v>380</v>
      </c>
      <c r="G210" s="18" t="n">
        <v>794</v>
      </c>
      <c r="H210" s="19" t="n">
        <v>315</v>
      </c>
      <c r="I210" s="17" t="n">
        <v>412</v>
      </c>
      <c r="J210" s="17" t="n">
        <v>379</v>
      </c>
      <c r="K210" s="18" t="n">
        <v>791</v>
      </c>
    </row>
    <row r="211" customFormat="false" ht="13.5" hidden="false" customHeight="false" outlineLevel="0" collapsed="false">
      <c r="A211" s="0" t="n">
        <v>855</v>
      </c>
      <c r="B211" s="8"/>
      <c r="C211" s="15" t="s">
        <v>216</v>
      </c>
      <c r="D211" s="16" t="n">
        <v>348</v>
      </c>
      <c r="E211" s="16" t="n">
        <v>382</v>
      </c>
      <c r="F211" s="17" t="n">
        <v>389</v>
      </c>
      <c r="G211" s="18" t="n">
        <v>771</v>
      </c>
      <c r="H211" s="19" t="n">
        <v>341</v>
      </c>
      <c r="I211" s="17" t="n">
        <v>377</v>
      </c>
      <c r="J211" s="17" t="n">
        <v>379</v>
      </c>
      <c r="K211" s="18" t="n">
        <v>756</v>
      </c>
    </row>
    <row r="212" customFormat="false" ht="13.5" hidden="false" customHeight="false" outlineLevel="0" collapsed="false">
      <c r="A212" s="0" t="n">
        <v>857</v>
      </c>
      <c r="B212" s="8"/>
      <c r="C212" s="15" t="s">
        <v>217</v>
      </c>
      <c r="D212" s="16" t="n">
        <v>888</v>
      </c>
      <c r="E212" s="16" t="n">
        <v>939</v>
      </c>
      <c r="F212" s="17" t="n">
        <v>1003</v>
      </c>
      <c r="G212" s="18" t="n">
        <v>1942</v>
      </c>
      <c r="H212" s="19" t="n">
        <v>867</v>
      </c>
      <c r="I212" s="17" t="n">
        <v>924</v>
      </c>
      <c r="J212" s="17" t="n">
        <v>982</v>
      </c>
      <c r="K212" s="18" t="n">
        <v>1906</v>
      </c>
    </row>
    <row r="213" customFormat="false" ht="13.5" hidden="false" customHeight="false" outlineLevel="0" collapsed="false">
      <c r="A213" s="0" t="n">
        <v>858</v>
      </c>
      <c r="B213" s="8"/>
      <c r="C213" s="15" t="s">
        <v>218</v>
      </c>
      <c r="D213" s="16" t="n">
        <v>334</v>
      </c>
      <c r="E213" s="16" t="n">
        <v>372</v>
      </c>
      <c r="F213" s="17" t="n">
        <v>382</v>
      </c>
      <c r="G213" s="18" t="n">
        <v>754</v>
      </c>
      <c r="H213" s="19" t="n">
        <v>327</v>
      </c>
      <c r="I213" s="17" t="n">
        <v>364</v>
      </c>
      <c r="J213" s="17" t="n">
        <v>372</v>
      </c>
      <c r="K213" s="18" t="n">
        <v>736</v>
      </c>
    </row>
    <row r="214" customFormat="false" ht="13.5" hidden="false" customHeight="false" outlineLevel="0" collapsed="false">
      <c r="A214" s="0" t="n">
        <v>859</v>
      </c>
      <c r="B214" s="27"/>
      <c r="C214" s="28" t="s">
        <v>219</v>
      </c>
      <c r="D214" s="16" t="n">
        <v>1116</v>
      </c>
      <c r="E214" s="16" t="n">
        <v>1290</v>
      </c>
      <c r="F214" s="17" t="n">
        <v>1400</v>
      </c>
      <c r="G214" s="18" t="n">
        <v>2690</v>
      </c>
      <c r="H214" s="19" t="n">
        <v>1106</v>
      </c>
      <c r="I214" s="17" t="n">
        <v>1280</v>
      </c>
      <c r="J214" s="17" t="n">
        <v>1374</v>
      </c>
      <c r="K214" s="18" t="n">
        <v>2654</v>
      </c>
    </row>
    <row r="215" customFormat="false" ht="13.5" hidden="false" customHeight="false" outlineLevel="0" collapsed="false">
      <c r="A215" s="0" t="n">
        <v>0</v>
      </c>
      <c r="B215" s="9" t="s">
        <v>220</v>
      </c>
      <c r="C215" s="9"/>
      <c r="D215" s="10" t="n">
        <v>1064</v>
      </c>
      <c r="E215" s="10" t="n">
        <v>1429</v>
      </c>
      <c r="F215" s="11" t="n">
        <v>1439</v>
      </c>
      <c r="G215" s="12" t="n">
        <v>2868</v>
      </c>
      <c r="H215" s="24" t="n">
        <v>1057</v>
      </c>
      <c r="I215" s="11" t="n">
        <v>1422</v>
      </c>
      <c r="J215" s="11" t="n">
        <v>1425</v>
      </c>
      <c r="K215" s="12" t="n">
        <v>2847</v>
      </c>
      <c r="L215" s="13"/>
    </row>
    <row r="216" customFormat="false" ht="13.5" hidden="false" customHeight="false" outlineLevel="0" collapsed="false">
      <c r="A216" s="0" t="n">
        <v>754</v>
      </c>
      <c r="B216" s="27"/>
      <c r="C216" s="28" t="s">
        <v>221</v>
      </c>
      <c r="D216" s="16" t="n">
        <v>1064</v>
      </c>
      <c r="E216" s="16" t="n">
        <v>1429</v>
      </c>
      <c r="F216" s="17" t="n">
        <v>1439</v>
      </c>
      <c r="G216" s="18" t="n">
        <v>2868</v>
      </c>
      <c r="H216" s="19" t="n">
        <v>1057</v>
      </c>
      <c r="I216" s="17" t="n">
        <v>1422</v>
      </c>
      <c r="J216" s="17" t="n">
        <v>1425</v>
      </c>
      <c r="K216" s="18" t="n">
        <v>2847</v>
      </c>
    </row>
    <row r="217" customFormat="false" ht="13.5" hidden="false" customHeight="false" outlineLevel="0" collapsed="false">
      <c r="A217" s="0" t="n">
        <v>0</v>
      </c>
      <c r="B217" s="29" t="s">
        <v>222</v>
      </c>
      <c r="C217" s="29"/>
      <c r="D217" s="10" t="n">
        <v>2020</v>
      </c>
      <c r="E217" s="10" t="n">
        <v>2650</v>
      </c>
      <c r="F217" s="11" t="n">
        <v>2786</v>
      </c>
      <c r="G217" s="12" t="n">
        <v>5436</v>
      </c>
      <c r="H217" s="24" t="n">
        <v>2004</v>
      </c>
      <c r="I217" s="11" t="n">
        <v>2640</v>
      </c>
      <c r="J217" s="11" t="n">
        <v>2757</v>
      </c>
      <c r="K217" s="12" t="n">
        <v>5397</v>
      </c>
      <c r="L217" s="13"/>
    </row>
    <row r="218" customFormat="false" ht="13.5" hidden="false" customHeight="false" outlineLevel="0" collapsed="false">
      <c r="A218" s="0" t="n">
        <v>861</v>
      </c>
      <c r="B218" s="30"/>
      <c r="C218" s="31" t="s">
        <v>223</v>
      </c>
      <c r="D218" s="16" t="n">
        <v>134</v>
      </c>
      <c r="E218" s="16" t="n">
        <v>191</v>
      </c>
      <c r="F218" s="17" t="n">
        <v>171</v>
      </c>
      <c r="G218" s="18" t="n">
        <v>362</v>
      </c>
      <c r="H218" s="19" t="n">
        <v>134</v>
      </c>
      <c r="I218" s="17" t="n">
        <v>191</v>
      </c>
      <c r="J218" s="17" t="n">
        <v>169</v>
      </c>
      <c r="K218" s="18" t="n">
        <v>360</v>
      </c>
    </row>
    <row r="219" customFormat="false" ht="13.5" hidden="false" customHeight="false" outlineLevel="0" collapsed="false">
      <c r="A219" s="0" t="n">
        <v>862</v>
      </c>
      <c r="B219" s="30"/>
      <c r="C219" s="31" t="s">
        <v>224</v>
      </c>
      <c r="D219" s="16" t="n">
        <v>254</v>
      </c>
      <c r="E219" s="16" t="n">
        <v>192</v>
      </c>
      <c r="F219" s="17" t="n">
        <v>278</v>
      </c>
      <c r="G219" s="18" t="n">
        <v>470</v>
      </c>
      <c r="H219" s="19" t="n">
        <v>254</v>
      </c>
      <c r="I219" s="17" t="n">
        <v>191</v>
      </c>
      <c r="J219" s="17" t="n">
        <v>277</v>
      </c>
      <c r="K219" s="18" t="n">
        <v>468</v>
      </c>
    </row>
    <row r="220" customFormat="false" ht="13.5" hidden="false" customHeight="false" outlineLevel="0" collapsed="false">
      <c r="A220" s="0" t="n">
        <v>863</v>
      </c>
      <c r="B220" s="30"/>
      <c r="C220" s="31" t="s">
        <v>225</v>
      </c>
      <c r="D220" s="16" t="n">
        <v>91</v>
      </c>
      <c r="E220" s="16" t="n">
        <v>113</v>
      </c>
      <c r="F220" s="17" t="n">
        <v>123</v>
      </c>
      <c r="G220" s="18" t="n">
        <v>236</v>
      </c>
      <c r="H220" s="19" t="n">
        <v>91</v>
      </c>
      <c r="I220" s="17" t="n">
        <v>113</v>
      </c>
      <c r="J220" s="17" t="n">
        <v>123</v>
      </c>
      <c r="K220" s="18" t="n">
        <v>236</v>
      </c>
    </row>
    <row r="221" customFormat="false" ht="13.5" hidden="false" customHeight="false" outlineLevel="0" collapsed="false">
      <c r="A221" s="0" t="n">
        <v>864</v>
      </c>
      <c r="B221" s="30"/>
      <c r="C221" s="31" t="s">
        <v>226</v>
      </c>
      <c r="D221" s="16" t="n">
        <v>101</v>
      </c>
      <c r="E221" s="16" t="n">
        <v>157</v>
      </c>
      <c r="F221" s="17" t="n">
        <v>155</v>
      </c>
      <c r="G221" s="18" t="n">
        <v>312</v>
      </c>
      <c r="H221" s="19" t="n">
        <v>101</v>
      </c>
      <c r="I221" s="17" t="n">
        <v>157</v>
      </c>
      <c r="J221" s="17" t="n">
        <v>155</v>
      </c>
      <c r="K221" s="18" t="n">
        <v>312</v>
      </c>
    </row>
    <row r="222" customFormat="false" ht="13.5" hidden="false" customHeight="false" outlineLevel="0" collapsed="false">
      <c r="A222" s="0" t="n">
        <v>865</v>
      </c>
      <c r="B222" s="30"/>
      <c r="C222" s="31" t="s">
        <v>227</v>
      </c>
      <c r="D222" s="16" t="n">
        <v>73</v>
      </c>
      <c r="E222" s="16" t="n">
        <v>113</v>
      </c>
      <c r="F222" s="17" t="n">
        <v>108</v>
      </c>
      <c r="G222" s="18" t="n">
        <v>221</v>
      </c>
      <c r="H222" s="19" t="n">
        <v>73</v>
      </c>
      <c r="I222" s="17" t="n">
        <v>113</v>
      </c>
      <c r="J222" s="17" t="n">
        <v>108</v>
      </c>
      <c r="K222" s="18" t="n">
        <v>221</v>
      </c>
    </row>
    <row r="223" customFormat="false" ht="13.5" hidden="false" customHeight="false" outlineLevel="0" collapsed="false">
      <c r="A223" s="0" t="n">
        <v>866</v>
      </c>
      <c r="B223" s="30"/>
      <c r="C223" s="31" t="s">
        <v>228</v>
      </c>
      <c r="D223" s="16" t="n">
        <v>14</v>
      </c>
      <c r="E223" s="16" t="n">
        <v>13</v>
      </c>
      <c r="F223" s="17" t="n">
        <v>9</v>
      </c>
      <c r="G223" s="18" t="n">
        <v>22</v>
      </c>
      <c r="H223" s="19" t="n">
        <v>14</v>
      </c>
      <c r="I223" s="17" t="n">
        <v>13</v>
      </c>
      <c r="J223" s="17" t="n">
        <v>9</v>
      </c>
      <c r="K223" s="18" t="n">
        <v>22</v>
      </c>
    </row>
    <row r="224" customFormat="false" ht="13.5" hidden="false" customHeight="false" outlineLevel="0" collapsed="false">
      <c r="A224" s="0" t="n">
        <v>867</v>
      </c>
      <c r="B224" s="30"/>
      <c r="C224" s="31" t="s">
        <v>229</v>
      </c>
      <c r="D224" s="16" t="n">
        <v>97</v>
      </c>
      <c r="E224" s="16" t="n">
        <v>137</v>
      </c>
      <c r="F224" s="17" t="n">
        <v>138</v>
      </c>
      <c r="G224" s="18" t="n">
        <v>275</v>
      </c>
      <c r="H224" s="19" t="n">
        <v>97</v>
      </c>
      <c r="I224" s="17" t="n">
        <v>137</v>
      </c>
      <c r="J224" s="17" t="n">
        <v>138</v>
      </c>
      <c r="K224" s="18" t="n">
        <v>275</v>
      </c>
    </row>
    <row r="225" customFormat="false" ht="13.5" hidden="false" customHeight="false" outlineLevel="0" collapsed="false">
      <c r="A225" s="0" t="n">
        <v>868</v>
      </c>
      <c r="B225" s="30"/>
      <c r="C225" s="31" t="s">
        <v>230</v>
      </c>
      <c r="D225" s="16" t="n">
        <v>457</v>
      </c>
      <c r="E225" s="16" t="n">
        <v>621</v>
      </c>
      <c r="F225" s="17" t="n">
        <v>648</v>
      </c>
      <c r="G225" s="18" t="n">
        <v>1269</v>
      </c>
      <c r="H225" s="19" t="n">
        <v>455</v>
      </c>
      <c r="I225" s="17" t="n">
        <v>618</v>
      </c>
      <c r="J225" s="17" t="n">
        <v>641</v>
      </c>
      <c r="K225" s="18" t="n">
        <v>1259</v>
      </c>
    </row>
    <row r="226" customFormat="false" ht="13.5" hidden="false" customHeight="false" outlineLevel="0" collapsed="false">
      <c r="A226" s="0" t="n">
        <v>869</v>
      </c>
      <c r="B226" s="30"/>
      <c r="C226" s="31" t="s">
        <v>231</v>
      </c>
      <c r="D226" s="16" t="n">
        <v>40</v>
      </c>
      <c r="E226" s="16" t="n">
        <v>61</v>
      </c>
      <c r="F226" s="17" t="n">
        <v>67</v>
      </c>
      <c r="G226" s="18" t="n">
        <v>128</v>
      </c>
      <c r="H226" s="19" t="n">
        <v>40</v>
      </c>
      <c r="I226" s="17" t="n">
        <v>61</v>
      </c>
      <c r="J226" s="17" t="n">
        <v>67</v>
      </c>
      <c r="K226" s="18" t="n">
        <v>128</v>
      </c>
    </row>
    <row r="227" customFormat="false" ht="13.5" hidden="false" customHeight="false" outlineLevel="0" collapsed="false">
      <c r="A227" s="0" t="n">
        <v>870</v>
      </c>
      <c r="B227" s="30"/>
      <c r="C227" s="31" t="s">
        <v>232</v>
      </c>
      <c r="D227" s="16" t="n">
        <v>98</v>
      </c>
      <c r="E227" s="16" t="n">
        <v>143</v>
      </c>
      <c r="F227" s="17" t="n">
        <v>143</v>
      </c>
      <c r="G227" s="18" t="n">
        <v>286</v>
      </c>
      <c r="H227" s="19" t="n">
        <v>98</v>
      </c>
      <c r="I227" s="17" t="n">
        <v>143</v>
      </c>
      <c r="J227" s="17" t="n">
        <v>142</v>
      </c>
      <c r="K227" s="18" t="n">
        <v>285</v>
      </c>
    </row>
    <row r="228" customFormat="false" ht="13.5" hidden="false" customHeight="false" outlineLevel="0" collapsed="false">
      <c r="A228" s="0" t="n">
        <v>871</v>
      </c>
      <c r="B228" s="30"/>
      <c r="C228" s="31" t="s">
        <v>233</v>
      </c>
      <c r="D228" s="16" t="n">
        <v>86</v>
      </c>
      <c r="E228" s="16" t="n">
        <v>135</v>
      </c>
      <c r="F228" s="17" t="n">
        <v>138</v>
      </c>
      <c r="G228" s="18" t="n">
        <v>273</v>
      </c>
      <c r="H228" s="19" t="n">
        <v>86</v>
      </c>
      <c r="I228" s="17" t="n">
        <v>135</v>
      </c>
      <c r="J228" s="17" t="n">
        <v>138</v>
      </c>
      <c r="K228" s="18" t="n">
        <v>273</v>
      </c>
    </row>
    <row r="229" customFormat="false" ht="13.5" hidden="false" customHeight="false" outlineLevel="0" collapsed="false">
      <c r="A229" s="0" t="n">
        <v>872</v>
      </c>
      <c r="B229" s="30"/>
      <c r="C229" s="31" t="s">
        <v>234</v>
      </c>
      <c r="D229" s="16" t="n">
        <v>314</v>
      </c>
      <c r="E229" s="16" t="n">
        <v>421</v>
      </c>
      <c r="F229" s="17" t="n">
        <v>469</v>
      </c>
      <c r="G229" s="18" t="n">
        <v>890</v>
      </c>
      <c r="H229" s="19" t="n">
        <v>301</v>
      </c>
      <c r="I229" s="17" t="n">
        <v>417</v>
      </c>
      <c r="J229" s="17" t="n">
        <v>453</v>
      </c>
      <c r="K229" s="18" t="n">
        <v>870</v>
      </c>
    </row>
    <row r="230" customFormat="false" ht="13.5" hidden="false" customHeight="false" outlineLevel="0" collapsed="false">
      <c r="A230" s="0" t="n">
        <v>873</v>
      </c>
      <c r="B230" s="30"/>
      <c r="C230" s="31" t="s">
        <v>235</v>
      </c>
      <c r="D230" s="16" t="n">
        <v>261</v>
      </c>
      <c r="E230" s="16" t="n">
        <v>353</v>
      </c>
      <c r="F230" s="17" t="n">
        <v>339</v>
      </c>
      <c r="G230" s="18" t="n">
        <v>692</v>
      </c>
      <c r="H230" s="19" t="n">
        <v>260</v>
      </c>
      <c r="I230" s="17" t="n">
        <v>351</v>
      </c>
      <c r="J230" s="17" t="n">
        <v>337</v>
      </c>
      <c r="K230" s="18" t="n">
        <v>688</v>
      </c>
    </row>
    <row r="231" customFormat="false" ht="13.5" hidden="false" customHeight="false" outlineLevel="0" collapsed="false">
      <c r="A231" s="0" t="n">
        <v>0</v>
      </c>
      <c r="B231" s="29" t="s">
        <v>236</v>
      </c>
      <c r="C231" s="29"/>
      <c r="D231" s="10" t="n">
        <v>813</v>
      </c>
      <c r="E231" s="10" t="n">
        <v>962</v>
      </c>
      <c r="F231" s="11" t="n">
        <v>960</v>
      </c>
      <c r="G231" s="12" t="n">
        <v>1922</v>
      </c>
      <c r="H231" s="24" t="n">
        <v>807</v>
      </c>
      <c r="I231" s="11" t="n">
        <v>954</v>
      </c>
      <c r="J231" s="11" t="n">
        <v>955</v>
      </c>
      <c r="K231" s="12" t="n">
        <v>1909</v>
      </c>
      <c r="L231" s="13"/>
    </row>
    <row r="232" customFormat="false" ht="13.5" hidden="false" customHeight="false" outlineLevel="0" collapsed="false">
      <c r="A232" s="0" t="n">
        <v>874</v>
      </c>
      <c r="B232" s="30"/>
      <c r="C232" s="31" t="s">
        <v>237</v>
      </c>
      <c r="D232" s="16" t="n">
        <v>813</v>
      </c>
      <c r="E232" s="16" t="n">
        <v>962</v>
      </c>
      <c r="F232" s="17" t="n">
        <v>960</v>
      </c>
      <c r="G232" s="18" t="n">
        <v>1922</v>
      </c>
      <c r="H232" s="19" t="n">
        <v>807</v>
      </c>
      <c r="I232" s="17" t="n">
        <v>954</v>
      </c>
      <c r="J232" s="17" t="n">
        <v>955</v>
      </c>
      <c r="K232" s="18" t="n">
        <v>1909</v>
      </c>
    </row>
    <row r="233" customFormat="false" ht="13.5" hidden="false" customHeight="false" outlineLevel="0" collapsed="false">
      <c r="A233" s="0" t="n">
        <v>0</v>
      </c>
      <c r="B233" s="29" t="s">
        <v>238</v>
      </c>
      <c r="C233" s="29"/>
      <c r="D233" s="10" t="n">
        <v>377</v>
      </c>
      <c r="E233" s="10" t="n">
        <v>430</v>
      </c>
      <c r="F233" s="11" t="n">
        <v>482</v>
      </c>
      <c r="G233" s="12" t="n">
        <v>912</v>
      </c>
      <c r="H233" s="24" t="n">
        <v>377</v>
      </c>
      <c r="I233" s="11" t="n">
        <v>430</v>
      </c>
      <c r="J233" s="11" t="n">
        <v>477</v>
      </c>
      <c r="K233" s="12" t="n">
        <v>907</v>
      </c>
      <c r="L233" s="13"/>
    </row>
    <row r="234" customFormat="false" ht="13.5" hidden="false" customHeight="false" outlineLevel="0" collapsed="false">
      <c r="A234" s="0" t="n">
        <v>875</v>
      </c>
      <c r="B234" s="30"/>
      <c r="C234" s="31" t="s">
        <v>239</v>
      </c>
      <c r="D234" s="16" t="n">
        <v>377</v>
      </c>
      <c r="E234" s="16" t="n">
        <v>430</v>
      </c>
      <c r="F234" s="17" t="n">
        <v>482</v>
      </c>
      <c r="G234" s="18" t="n">
        <v>912</v>
      </c>
      <c r="H234" s="19" t="n">
        <v>377</v>
      </c>
      <c r="I234" s="17" t="n">
        <v>430</v>
      </c>
      <c r="J234" s="17" t="n">
        <v>477</v>
      </c>
      <c r="K234" s="18" t="n">
        <v>907</v>
      </c>
    </row>
    <row r="235" customFormat="false" ht="13.5" hidden="false" customHeight="false" outlineLevel="0" collapsed="false">
      <c r="A235" s="0" t="n">
        <v>0</v>
      </c>
      <c r="B235" s="29" t="s">
        <v>240</v>
      </c>
      <c r="C235" s="29"/>
      <c r="D235" s="10" t="n">
        <v>4187</v>
      </c>
      <c r="E235" s="10" t="n">
        <v>6027</v>
      </c>
      <c r="F235" s="11" t="n">
        <v>6396</v>
      </c>
      <c r="G235" s="12" t="n">
        <v>12423</v>
      </c>
      <c r="H235" s="24" t="n">
        <v>4167</v>
      </c>
      <c r="I235" s="11" t="n">
        <v>6003</v>
      </c>
      <c r="J235" s="11" t="n">
        <v>6340</v>
      </c>
      <c r="K235" s="12" t="n">
        <v>12343</v>
      </c>
      <c r="L235" s="13"/>
    </row>
    <row r="236" customFormat="false" ht="13.5" hidden="false" customHeight="false" outlineLevel="0" collapsed="false">
      <c r="A236" s="0" t="n">
        <v>876</v>
      </c>
      <c r="B236" s="30"/>
      <c r="C236" s="32" t="s">
        <v>241</v>
      </c>
      <c r="D236" s="16" t="n">
        <v>260</v>
      </c>
      <c r="E236" s="16" t="n">
        <v>395</v>
      </c>
      <c r="F236" s="17" t="n">
        <v>410</v>
      </c>
      <c r="G236" s="18" t="n">
        <v>805</v>
      </c>
      <c r="H236" s="19" t="n">
        <v>260</v>
      </c>
      <c r="I236" s="17" t="n">
        <v>395</v>
      </c>
      <c r="J236" s="17" t="n">
        <v>410</v>
      </c>
      <c r="K236" s="18" t="n">
        <v>805</v>
      </c>
    </row>
    <row r="237" customFormat="false" ht="13.5" hidden="false" customHeight="false" outlineLevel="0" collapsed="false">
      <c r="A237" s="0" t="n">
        <v>877</v>
      </c>
      <c r="B237" s="30"/>
      <c r="C237" s="32" t="s">
        <v>242</v>
      </c>
      <c r="D237" s="16" t="n">
        <v>1686</v>
      </c>
      <c r="E237" s="16" t="n">
        <v>2531</v>
      </c>
      <c r="F237" s="17" t="n">
        <v>2641</v>
      </c>
      <c r="G237" s="18" t="n">
        <v>5172</v>
      </c>
      <c r="H237" s="19" t="n">
        <v>1674</v>
      </c>
      <c r="I237" s="17" t="n">
        <v>2516</v>
      </c>
      <c r="J237" s="17" t="n">
        <v>2611</v>
      </c>
      <c r="K237" s="18" t="n">
        <v>5127</v>
      </c>
    </row>
    <row r="238" customFormat="false" ht="13.5" hidden="false" customHeight="false" outlineLevel="0" collapsed="false">
      <c r="A238" s="0" t="n">
        <v>878</v>
      </c>
      <c r="B238" s="42"/>
      <c r="C238" s="32" t="s">
        <v>243</v>
      </c>
      <c r="D238" s="16" t="n">
        <v>2241</v>
      </c>
      <c r="E238" s="16" t="n">
        <v>3101</v>
      </c>
      <c r="F238" s="17" t="n">
        <v>3345</v>
      </c>
      <c r="G238" s="18" t="n">
        <v>6446</v>
      </c>
      <c r="H238" s="19" t="n">
        <v>2233</v>
      </c>
      <c r="I238" s="17" t="n">
        <v>3092</v>
      </c>
      <c r="J238" s="17" t="n">
        <v>3319</v>
      </c>
      <c r="K238" s="18" t="n">
        <v>6411</v>
      </c>
    </row>
    <row r="239" customFormat="false" ht="13.5" hidden="false" customHeight="false" outlineLevel="0" collapsed="false">
      <c r="A239" s="0" t="n">
        <v>0</v>
      </c>
      <c r="B239" s="43" t="s">
        <v>248</v>
      </c>
      <c r="C239" s="43"/>
      <c r="D239" s="10" t="n">
        <v>5519</v>
      </c>
      <c r="E239" s="10" t="n">
        <v>7588</v>
      </c>
      <c r="F239" s="11" t="n">
        <v>7986</v>
      </c>
      <c r="G239" s="12" t="n">
        <v>15574</v>
      </c>
      <c r="H239" s="24" t="n">
        <v>5467</v>
      </c>
      <c r="I239" s="11" t="n">
        <v>7507</v>
      </c>
      <c r="J239" s="11" t="n">
        <v>7881</v>
      </c>
      <c r="K239" s="12" t="n">
        <v>15388</v>
      </c>
      <c r="L239" s="13"/>
    </row>
    <row r="240" customFormat="false" ht="13.5" hidden="false" customHeight="false" outlineLevel="0" collapsed="false">
      <c r="A240" s="0" t="n">
        <v>879</v>
      </c>
      <c r="B240" s="33"/>
      <c r="C240" s="44" t="s">
        <v>249</v>
      </c>
      <c r="D240" s="35" t="n">
        <v>5519</v>
      </c>
      <c r="E240" s="35" t="n">
        <v>7588</v>
      </c>
      <c r="F240" s="36" t="n">
        <v>7986</v>
      </c>
      <c r="G240" s="37" t="n">
        <v>15574</v>
      </c>
      <c r="H240" s="38" t="n">
        <v>5467</v>
      </c>
      <c r="I240" s="36" t="n">
        <v>7507</v>
      </c>
      <c r="J240" s="36" t="n">
        <v>7881</v>
      </c>
      <c r="K240" s="37" t="n">
        <v>15388</v>
      </c>
    </row>
    <row r="241" customFormat="false" ht="13.5" hidden="false" customHeight="false" outlineLevel="0" collapsed="false">
      <c r="A241" s="27"/>
      <c r="B241" s="39"/>
      <c r="C241" s="27"/>
      <c r="D241" s="17"/>
      <c r="E241" s="17"/>
      <c r="F241" s="17"/>
      <c r="G241" s="17"/>
      <c r="H241" s="17"/>
      <c r="I241" s="40"/>
      <c r="J241" s="40"/>
      <c r="K241" s="17"/>
    </row>
    <row r="242" customFormat="false" ht="13.5" hidden="false" customHeight="false" outlineLevel="0" collapsed="false">
      <c r="A242" s="27"/>
      <c r="B242" s="39"/>
      <c r="C242" s="41" t="s">
        <v>244</v>
      </c>
      <c r="D242" s="17"/>
      <c r="E242" s="17"/>
      <c r="F242" s="17"/>
      <c r="G242" s="17"/>
      <c r="H242" s="17"/>
      <c r="I242" s="40"/>
      <c r="J242" s="40"/>
      <c r="K242" s="17"/>
    </row>
    <row r="243" customFormat="false" ht="13.5" hidden="false" customHeight="false" outlineLevel="0" collapsed="false">
      <c r="A243" s="27"/>
      <c r="B243" s="39"/>
      <c r="C243" s="27"/>
      <c r="D243" s="17"/>
      <c r="E243" s="17"/>
      <c r="F243" s="17"/>
      <c r="G243" s="17"/>
      <c r="H243" s="17"/>
      <c r="I243" s="40"/>
      <c r="J243" s="40"/>
      <c r="K243" s="17"/>
    </row>
    <row r="244" customFormat="false" ht="13.5" hidden="false" customHeight="false" outlineLevel="0" collapsed="false">
      <c r="A244" s="27"/>
      <c r="B244" s="27"/>
      <c r="C244" s="27"/>
      <c r="D244" s="17"/>
      <c r="E244" s="17"/>
      <c r="F244" s="17"/>
      <c r="G244" s="17"/>
      <c r="H244" s="17"/>
      <c r="I244" s="40"/>
      <c r="J244" s="40"/>
      <c r="K244" s="17"/>
    </row>
    <row r="245" customFormat="false" ht="13.5" hidden="false" customHeight="false" outlineLevel="0" collapsed="false">
      <c r="A245" s="27"/>
      <c r="B245" s="27"/>
      <c r="C245" s="27"/>
      <c r="D245" s="17"/>
      <c r="E245" s="17"/>
      <c r="F245" s="17"/>
      <c r="G245" s="17"/>
      <c r="H245" s="17"/>
      <c r="I245" s="40"/>
      <c r="J245" s="40"/>
      <c r="K245" s="17"/>
    </row>
    <row r="246" customFormat="false" ht="13.5" hidden="false" customHeight="false" outlineLevel="0" collapsed="false">
      <c r="A246" s="27"/>
      <c r="B246" s="27"/>
      <c r="C246" s="27"/>
      <c r="D246" s="17"/>
      <c r="E246" s="17"/>
      <c r="F246" s="17"/>
      <c r="G246" s="17"/>
      <c r="H246" s="17"/>
      <c r="I246" s="40"/>
      <c r="J246" s="40"/>
      <c r="K246" s="17"/>
    </row>
    <row r="247" customFormat="false" ht="13.5" hidden="false" customHeight="false" outlineLevel="0" collapsed="false">
      <c r="A247" s="27"/>
      <c r="B247" s="27"/>
      <c r="C247" s="27"/>
      <c r="D247" s="17"/>
      <c r="E247" s="17"/>
      <c r="F247" s="17"/>
      <c r="G247" s="17"/>
      <c r="H247" s="17"/>
      <c r="I247" s="40"/>
      <c r="J247" s="40"/>
      <c r="K247" s="17"/>
    </row>
    <row r="248" customFormat="false" ht="13.5" hidden="false" customHeight="false" outlineLevel="0" collapsed="false">
      <c r="A248" s="27"/>
      <c r="B248" s="27"/>
      <c r="C248" s="27"/>
      <c r="D248" s="17"/>
      <c r="E248" s="17"/>
      <c r="F248" s="17"/>
      <c r="G248" s="17"/>
      <c r="H248" s="17"/>
      <c r="I248" s="40"/>
      <c r="J248" s="40"/>
      <c r="K248" s="17"/>
    </row>
    <row r="249" customFormat="false" ht="13.5" hidden="false" customHeight="false" outlineLevel="0" collapsed="false">
      <c r="A249" s="27"/>
      <c r="B249" s="27"/>
      <c r="C249" s="27"/>
      <c r="D249" s="17"/>
      <c r="E249" s="17"/>
      <c r="F249" s="17"/>
      <c r="G249" s="17"/>
      <c r="H249" s="17"/>
      <c r="I249" s="40"/>
      <c r="J249" s="40"/>
      <c r="K249" s="17"/>
    </row>
    <row r="250" customFormat="false" ht="13.5" hidden="false" customHeight="false" outlineLevel="0" collapsed="false">
      <c r="A250" s="27"/>
      <c r="B250" s="27"/>
      <c r="C250" s="27"/>
      <c r="D250" s="17"/>
      <c r="E250" s="17"/>
      <c r="F250" s="17"/>
      <c r="G250" s="17"/>
      <c r="H250" s="17"/>
      <c r="I250" s="40"/>
      <c r="J250" s="40"/>
      <c r="K250" s="17"/>
    </row>
    <row r="251" customFormat="false" ht="13.5" hidden="false" customHeight="false" outlineLevel="0" collapsed="false">
      <c r="A251" s="27"/>
      <c r="B251" s="27"/>
      <c r="C251" s="27"/>
      <c r="D251" s="17"/>
      <c r="E251" s="17"/>
      <c r="F251" s="17"/>
      <c r="G251" s="17"/>
      <c r="H251" s="17"/>
      <c r="I251" s="40"/>
      <c r="J251" s="40"/>
      <c r="K251" s="17"/>
    </row>
    <row r="252" customFormat="false" ht="13.5" hidden="false" customHeight="false" outlineLevel="0" collapsed="false">
      <c r="A252" s="27"/>
      <c r="B252" s="27"/>
      <c r="C252" s="27"/>
      <c r="D252" s="17"/>
      <c r="E252" s="17"/>
      <c r="F252" s="17"/>
      <c r="G252" s="17"/>
      <c r="H252" s="17"/>
      <c r="I252" s="40"/>
      <c r="J252" s="40"/>
      <c r="K252" s="17"/>
    </row>
    <row r="253" customFormat="false" ht="13.5" hidden="false" customHeight="false" outlineLevel="0" collapsed="false">
      <c r="A253" s="27"/>
      <c r="B253" s="27"/>
      <c r="C253" s="27"/>
      <c r="D253" s="17"/>
      <c r="E253" s="17"/>
      <c r="F253" s="17"/>
      <c r="G253" s="17"/>
      <c r="H253" s="17"/>
      <c r="I253" s="40"/>
      <c r="J253" s="40"/>
      <c r="K253" s="17"/>
    </row>
  </sheetData>
  <mergeCells count="4">
    <mergeCell ref="I1:K1"/>
    <mergeCell ref="B3:C4"/>
    <mergeCell ref="D3:G3"/>
    <mergeCell ref="H3:K3"/>
  </mergeCells>
  <conditionalFormatting sqref="M16">
    <cfRule type="expression" priority="2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4:34:11Z</dcterms:created>
  <dc:creator>FMV126</dc:creator>
  <dc:description/>
  <dc:language>en-US</dc:language>
  <cp:lastModifiedBy> </cp:lastModifiedBy>
  <cp:lastPrinted>2005-03-29T10:06:03Z</cp:lastPrinted>
  <dcterms:modified xsi:type="dcterms:W3CDTF">2010-12-06T01:23:19Z</dcterms:modified>
  <cp:revision>0</cp:revision>
  <dc:subject/>
  <dc:title/>
</cp:coreProperties>
</file>