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.1.1" sheetId="1" state="visible" r:id="rId2"/>
    <sheet name="23.2.1" sheetId="2" state="visible" r:id="rId3"/>
    <sheet name="23.3.1" sheetId="3" state="visible" r:id="rId4"/>
    <sheet name="23.4.1" sheetId="4" state="visible" r:id="rId5"/>
    <sheet name="23.5.1" sheetId="5" state="visible" r:id="rId6"/>
    <sheet name="23.6.1" sheetId="6" state="visible" r:id="rId7"/>
    <sheet name="23.7.1" sheetId="7" state="visible" r:id="rId8"/>
    <sheet name="23.8.1" sheetId="8" state="visible" r:id="rId9"/>
    <sheet name="23.9.1" sheetId="9" state="visible" r:id="rId10"/>
    <sheet name="23.10.1" sheetId="10" state="visible" r:id="rId11"/>
    <sheet name="23.11.1" sheetId="11" state="visible" r:id="rId12"/>
    <sheet name="23.12.1" sheetId="12" state="visible" r:id="rId13"/>
  </sheets>
  <definedNames>
    <definedName function="false" hidden="false" localSheetId="0" name="_xlnm.Print_Titles" vbProcedure="false">'23.1.1'!$3:$4</definedName>
    <definedName function="false" hidden="false" localSheetId="9" name="_xlnm.Print_Titles" vbProcedure="false">'23.10.1'!$3:$4</definedName>
    <definedName function="false" hidden="false" localSheetId="10" name="_xlnm.Print_Titles" vbProcedure="false">'23.11.1'!$3:$4</definedName>
    <definedName function="false" hidden="false" localSheetId="11" name="_xlnm.Print_Titles" vbProcedure="false">'23.12.1'!$3:$4</definedName>
    <definedName function="false" hidden="false" localSheetId="1" name="_xlnm.Print_Titles" vbProcedure="false">'23.2.1'!$3:$4</definedName>
    <definedName function="false" hidden="false" localSheetId="2" name="_xlnm.Print_Titles" vbProcedure="false">'23.3.1'!$3:$4</definedName>
    <definedName function="false" hidden="false" localSheetId="3" name="_xlnm.Print_Titles" vbProcedure="false">'23.4.1'!$3:$4</definedName>
    <definedName function="false" hidden="false" localSheetId="4" name="_xlnm.Print_Titles" vbProcedure="false">'23.5.1'!$3:$4</definedName>
    <definedName function="false" hidden="false" localSheetId="5" name="_xlnm.Print_Titles" vbProcedure="false">'23.6.1'!$3:$4</definedName>
    <definedName function="false" hidden="false" localSheetId="6" name="_xlnm.Print_Titles" vbProcedure="false">'23.7.1'!$3:$4</definedName>
    <definedName function="false" hidden="false" localSheetId="7" name="_xlnm.Print_Titles" vbProcedure="false">'23.8.1'!$3:$4</definedName>
    <definedName function="false" hidden="false" localSheetId="8" name="_xlnm.Print_Titles" vbProcedure="false">'23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62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総   数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大字芳川小屋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波田地区</t>
  </si>
  <si>
    <t xml:space="preserve">波田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\-#,##0;\－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035</v>
      </c>
      <c r="E5" s="10" t="n">
        <v>119331</v>
      </c>
      <c r="F5" s="11" t="n">
        <v>124125</v>
      </c>
      <c r="G5" s="12" t="n">
        <v>243456</v>
      </c>
      <c r="H5" s="10" t="n">
        <v>97493</v>
      </c>
      <c r="I5" s="10" t="n">
        <v>117689</v>
      </c>
      <c r="J5" s="11" t="n">
        <v>121661</v>
      </c>
      <c r="K5" s="12" t="n">
        <v>239350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648</v>
      </c>
      <c r="E6" s="10" t="n">
        <v>38932</v>
      </c>
      <c r="F6" s="11" t="n">
        <v>40562</v>
      </c>
      <c r="G6" s="11" t="n">
        <v>79494</v>
      </c>
      <c r="H6" s="10" t="n">
        <v>34840</v>
      </c>
      <c r="I6" s="10" t="n">
        <v>38132</v>
      </c>
      <c r="J6" s="11" t="n">
        <v>39352</v>
      </c>
      <c r="K6" s="12" t="n">
        <v>77484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1</v>
      </c>
      <c r="E7" s="16" t="n">
        <v>456</v>
      </c>
      <c r="F7" s="17" t="n">
        <v>466</v>
      </c>
      <c r="G7" s="18" t="n">
        <v>922</v>
      </c>
      <c r="H7" s="19" t="n">
        <v>428</v>
      </c>
      <c r="I7" s="17" t="n">
        <v>445</v>
      </c>
      <c r="J7" s="17" t="n">
        <v>451</v>
      </c>
      <c r="K7" s="18" t="n">
        <v>896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2</v>
      </c>
      <c r="E8" s="16" t="n">
        <v>380</v>
      </c>
      <c r="F8" s="17" t="n">
        <v>412</v>
      </c>
      <c r="G8" s="18" t="n">
        <v>792</v>
      </c>
      <c r="H8" s="19" t="n">
        <v>330</v>
      </c>
      <c r="I8" s="17" t="n">
        <v>378</v>
      </c>
      <c r="J8" s="17" t="n">
        <v>408</v>
      </c>
      <c r="K8" s="18" t="n">
        <v>78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6</v>
      </c>
      <c r="E9" s="16" t="n">
        <v>224</v>
      </c>
      <c r="F9" s="17" t="n">
        <v>230</v>
      </c>
      <c r="G9" s="18" t="n">
        <v>454</v>
      </c>
      <c r="H9" s="19" t="n">
        <v>203</v>
      </c>
      <c r="I9" s="17" t="n">
        <v>222</v>
      </c>
      <c r="J9" s="17" t="n">
        <v>220</v>
      </c>
      <c r="K9" s="18" t="n">
        <v>442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2</v>
      </c>
      <c r="E10" s="16" t="n">
        <v>260</v>
      </c>
      <c r="F10" s="17" t="n">
        <v>284</v>
      </c>
      <c r="G10" s="18" t="n">
        <v>544</v>
      </c>
      <c r="H10" s="19" t="n">
        <v>248</v>
      </c>
      <c r="I10" s="17" t="n">
        <v>253</v>
      </c>
      <c r="J10" s="17" t="n">
        <v>276</v>
      </c>
      <c r="K10" s="18" t="n">
        <v>52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8</v>
      </c>
      <c r="E11" s="16" t="n">
        <v>239</v>
      </c>
      <c r="F11" s="17" t="n">
        <v>257</v>
      </c>
      <c r="G11" s="18" t="n">
        <v>496</v>
      </c>
      <c r="H11" s="19" t="n">
        <v>234</v>
      </c>
      <c r="I11" s="17" t="n">
        <v>236</v>
      </c>
      <c r="J11" s="17" t="n">
        <v>255</v>
      </c>
      <c r="K11" s="18" t="n">
        <v>491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24</v>
      </c>
      <c r="F12" s="17" t="n">
        <v>139</v>
      </c>
      <c r="G12" s="18" t="n">
        <v>263</v>
      </c>
      <c r="H12" s="19" t="n">
        <v>166</v>
      </c>
      <c r="I12" s="17" t="n">
        <v>124</v>
      </c>
      <c r="J12" s="17" t="n">
        <v>139</v>
      </c>
      <c r="K12" s="18" t="n">
        <v>263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1</v>
      </c>
      <c r="F13" s="17" t="n">
        <v>239</v>
      </c>
      <c r="G13" s="18" t="n">
        <v>500</v>
      </c>
      <c r="H13" s="19" t="n">
        <v>240</v>
      </c>
      <c r="I13" s="17" t="n">
        <v>249</v>
      </c>
      <c r="J13" s="17" t="n">
        <v>232</v>
      </c>
      <c r="K13" s="18" t="n">
        <v>481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4</v>
      </c>
      <c r="E14" s="16" t="n">
        <v>231</v>
      </c>
      <c r="F14" s="17" t="n">
        <v>262</v>
      </c>
      <c r="G14" s="18" t="n">
        <v>493</v>
      </c>
      <c r="H14" s="19" t="n">
        <v>220</v>
      </c>
      <c r="I14" s="17" t="n">
        <v>229</v>
      </c>
      <c r="J14" s="17" t="n">
        <v>259</v>
      </c>
      <c r="K14" s="18" t="n">
        <v>488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0</v>
      </c>
      <c r="E15" s="16" t="n">
        <v>402</v>
      </c>
      <c r="F15" s="17" t="n">
        <v>508</v>
      </c>
      <c r="G15" s="18" t="n">
        <v>910</v>
      </c>
      <c r="H15" s="19" t="n">
        <v>390</v>
      </c>
      <c r="I15" s="17" t="n">
        <v>392</v>
      </c>
      <c r="J15" s="17" t="n">
        <v>493</v>
      </c>
      <c r="K15" s="18" t="n">
        <v>88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8</v>
      </c>
      <c r="E16" s="16" t="n">
        <v>542</v>
      </c>
      <c r="F16" s="17" t="n">
        <v>554</v>
      </c>
      <c r="G16" s="17" t="n">
        <v>1096</v>
      </c>
      <c r="H16" s="16" t="n">
        <v>479</v>
      </c>
      <c r="I16" s="16" t="n">
        <v>531</v>
      </c>
      <c r="J16" s="17" t="n">
        <v>544</v>
      </c>
      <c r="K16" s="18" t="n">
        <v>107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51</v>
      </c>
      <c r="F17" s="17" t="n">
        <v>236</v>
      </c>
      <c r="G17" s="17" t="n">
        <v>487</v>
      </c>
      <c r="H17" s="16" t="n">
        <v>208</v>
      </c>
      <c r="I17" s="16" t="n">
        <v>246</v>
      </c>
      <c r="J17" s="17" t="n">
        <v>225</v>
      </c>
      <c r="K17" s="18" t="n">
        <v>47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3</v>
      </c>
      <c r="E18" s="16" t="n">
        <v>493</v>
      </c>
      <c r="F18" s="17" t="n">
        <v>495</v>
      </c>
      <c r="G18" s="17" t="n">
        <v>988</v>
      </c>
      <c r="H18" s="16" t="n">
        <v>439</v>
      </c>
      <c r="I18" s="16" t="n">
        <v>490</v>
      </c>
      <c r="J18" s="17" t="n">
        <v>490</v>
      </c>
      <c r="K18" s="18" t="n">
        <v>980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0</v>
      </c>
      <c r="E21" s="16" t="n">
        <v>563</v>
      </c>
      <c r="F21" s="17" t="n">
        <v>607</v>
      </c>
      <c r="G21" s="17" t="n">
        <v>1170</v>
      </c>
      <c r="H21" s="16" t="n">
        <v>468</v>
      </c>
      <c r="I21" s="16" t="n">
        <v>549</v>
      </c>
      <c r="J21" s="17" t="n">
        <v>588</v>
      </c>
      <c r="K21" s="18" t="n">
        <v>1137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0</v>
      </c>
      <c r="E22" s="16" t="n">
        <v>280</v>
      </c>
      <c r="F22" s="17" t="n">
        <v>265</v>
      </c>
      <c r="G22" s="17" t="n">
        <v>545</v>
      </c>
      <c r="H22" s="16" t="n">
        <v>222</v>
      </c>
      <c r="I22" s="16" t="n">
        <v>275</v>
      </c>
      <c r="J22" s="17" t="n">
        <v>255</v>
      </c>
      <c r="K22" s="18" t="n">
        <v>530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4</v>
      </c>
      <c r="F23" s="17" t="n">
        <v>578</v>
      </c>
      <c r="G23" s="17" t="n">
        <v>1082</v>
      </c>
      <c r="H23" s="16" t="n">
        <v>471</v>
      </c>
      <c r="I23" s="16" t="n">
        <v>489</v>
      </c>
      <c r="J23" s="17" t="n">
        <v>550</v>
      </c>
      <c r="K23" s="18" t="n">
        <v>103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9</v>
      </c>
      <c r="E24" s="16" t="n">
        <v>288</v>
      </c>
      <c r="F24" s="17" t="n">
        <v>321</v>
      </c>
      <c r="G24" s="17" t="n">
        <v>609</v>
      </c>
      <c r="H24" s="16" t="n">
        <v>267</v>
      </c>
      <c r="I24" s="16" t="n">
        <v>288</v>
      </c>
      <c r="J24" s="17" t="n">
        <v>319</v>
      </c>
      <c r="K24" s="18" t="n">
        <v>607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45</v>
      </c>
      <c r="E25" s="16" t="n">
        <v>584</v>
      </c>
      <c r="F25" s="17" t="n">
        <v>653</v>
      </c>
      <c r="G25" s="17" t="n">
        <v>1237</v>
      </c>
      <c r="H25" s="16" t="n">
        <v>529</v>
      </c>
      <c r="I25" s="16" t="n">
        <v>576</v>
      </c>
      <c r="J25" s="17" t="n">
        <v>626</v>
      </c>
      <c r="K25" s="18" t="n">
        <v>1202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0</v>
      </c>
      <c r="E26" s="16" t="n">
        <v>295</v>
      </c>
      <c r="F26" s="17" t="n">
        <v>332</v>
      </c>
      <c r="G26" s="18" t="n">
        <v>627</v>
      </c>
      <c r="H26" s="19" t="n">
        <v>311</v>
      </c>
      <c r="I26" s="17" t="n">
        <v>291</v>
      </c>
      <c r="J26" s="17" t="n">
        <v>314</v>
      </c>
      <c r="K26" s="18" t="n">
        <v>605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1</v>
      </c>
      <c r="E27" s="16" t="n">
        <v>177</v>
      </c>
      <c r="F27" s="17" t="n">
        <v>212</v>
      </c>
      <c r="G27" s="18" t="n">
        <v>389</v>
      </c>
      <c r="H27" s="19" t="n">
        <v>180</v>
      </c>
      <c r="I27" s="17" t="n">
        <v>177</v>
      </c>
      <c r="J27" s="17" t="n">
        <v>208</v>
      </c>
      <c r="K27" s="18" t="n">
        <v>38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2</v>
      </c>
      <c r="E28" s="16" t="n">
        <v>216</v>
      </c>
      <c r="F28" s="17" t="n">
        <v>250</v>
      </c>
      <c r="G28" s="18" t="n">
        <v>466</v>
      </c>
      <c r="H28" s="19" t="n">
        <v>227</v>
      </c>
      <c r="I28" s="17" t="n">
        <v>211</v>
      </c>
      <c r="J28" s="17" t="n">
        <v>245</v>
      </c>
      <c r="K28" s="18" t="n">
        <v>45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1</v>
      </c>
      <c r="E29" s="16" t="n">
        <v>223</v>
      </c>
      <c r="F29" s="17" t="n">
        <v>271</v>
      </c>
      <c r="G29" s="18" t="n">
        <v>494</v>
      </c>
      <c r="H29" s="19" t="n">
        <v>238</v>
      </c>
      <c r="I29" s="17" t="n">
        <v>209</v>
      </c>
      <c r="J29" s="17" t="n">
        <v>255</v>
      </c>
      <c r="K29" s="18" t="n">
        <v>464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6</v>
      </c>
      <c r="F30" s="17" t="n">
        <v>170</v>
      </c>
      <c r="G30" s="18" t="n">
        <v>286</v>
      </c>
      <c r="H30" s="19" t="n">
        <v>130</v>
      </c>
      <c r="I30" s="17" t="n">
        <v>116</v>
      </c>
      <c r="J30" s="17" t="n">
        <v>169</v>
      </c>
      <c r="K30" s="18" t="n">
        <v>285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6</v>
      </c>
      <c r="E31" s="16" t="n">
        <v>265</v>
      </c>
      <c r="F31" s="17" t="n">
        <v>325</v>
      </c>
      <c r="G31" s="18" t="n">
        <v>590</v>
      </c>
      <c r="H31" s="19" t="n">
        <v>270</v>
      </c>
      <c r="I31" s="17" t="n">
        <v>263</v>
      </c>
      <c r="J31" s="17" t="n">
        <v>314</v>
      </c>
      <c r="K31" s="18" t="n">
        <v>577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1</v>
      </c>
      <c r="E32" s="16" t="n">
        <v>150</v>
      </c>
      <c r="F32" s="17" t="n">
        <v>168</v>
      </c>
      <c r="G32" s="18" t="n">
        <v>318</v>
      </c>
      <c r="H32" s="19" t="n">
        <v>130</v>
      </c>
      <c r="I32" s="17" t="n">
        <v>149</v>
      </c>
      <c r="J32" s="17" t="n">
        <v>165</v>
      </c>
      <c r="K32" s="18" t="n">
        <v>31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49</v>
      </c>
      <c r="F33" s="17" t="n">
        <v>399</v>
      </c>
      <c r="G33" s="18" t="n">
        <v>748</v>
      </c>
      <c r="H33" s="19" t="n">
        <v>359</v>
      </c>
      <c r="I33" s="17" t="n">
        <v>346</v>
      </c>
      <c r="J33" s="17" t="n">
        <v>393</v>
      </c>
      <c r="K33" s="18" t="n">
        <v>73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6</v>
      </c>
      <c r="E34" s="16" t="n">
        <v>167</v>
      </c>
      <c r="F34" s="17" t="n">
        <v>191</v>
      </c>
      <c r="G34" s="18" t="n">
        <v>358</v>
      </c>
      <c r="H34" s="19" t="n">
        <v>172</v>
      </c>
      <c r="I34" s="17" t="n">
        <v>164</v>
      </c>
      <c r="J34" s="17" t="n">
        <v>190</v>
      </c>
      <c r="K34" s="18" t="n">
        <v>354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6</v>
      </c>
      <c r="F35" s="17" t="n">
        <v>272</v>
      </c>
      <c r="G35" s="18" t="n">
        <v>538</v>
      </c>
      <c r="H35" s="19" t="n">
        <v>236</v>
      </c>
      <c r="I35" s="17" t="n">
        <v>266</v>
      </c>
      <c r="J35" s="17" t="n">
        <v>268</v>
      </c>
      <c r="K35" s="18" t="n">
        <v>534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9</v>
      </c>
      <c r="E36" s="16" t="n">
        <v>282</v>
      </c>
      <c r="F36" s="17" t="n">
        <v>337</v>
      </c>
      <c r="G36" s="18" t="n">
        <v>619</v>
      </c>
      <c r="H36" s="19" t="n">
        <v>286</v>
      </c>
      <c r="I36" s="17" t="n">
        <v>280</v>
      </c>
      <c r="J36" s="17" t="n">
        <v>333</v>
      </c>
      <c r="K36" s="18" t="n">
        <v>613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5</v>
      </c>
      <c r="E37" s="16" t="n">
        <v>333</v>
      </c>
      <c r="F37" s="17" t="n">
        <v>339</v>
      </c>
      <c r="G37" s="18" t="n">
        <v>672</v>
      </c>
      <c r="H37" s="19" t="n">
        <v>308</v>
      </c>
      <c r="I37" s="17" t="n">
        <v>323</v>
      </c>
      <c r="J37" s="17" t="n">
        <v>333</v>
      </c>
      <c r="K37" s="18" t="n">
        <v>656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2</v>
      </c>
      <c r="E38" s="16" t="n">
        <v>358</v>
      </c>
      <c r="F38" s="17" t="n">
        <v>334</v>
      </c>
      <c r="G38" s="18" t="n">
        <v>692</v>
      </c>
      <c r="H38" s="19" t="n">
        <v>309</v>
      </c>
      <c r="I38" s="17" t="n">
        <v>354</v>
      </c>
      <c r="J38" s="17" t="n">
        <v>326</v>
      </c>
      <c r="K38" s="18" t="n">
        <v>68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4</v>
      </c>
      <c r="F39" s="17" t="n">
        <v>351</v>
      </c>
      <c r="G39" s="18" t="n">
        <v>695</v>
      </c>
      <c r="H39" s="19" t="n">
        <v>265</v>
      </c>
      <c r="I39" s="17" t="n">
        <v>340</v>
      </c>
      <c r="J39" s="17" t="n">
        <v>348</v>
      </c>
      <c r="K39" s="18" t="n">
        <v>688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07</v>
      </c>
      <c r="E40" s="16" t="n">
        <v>393</v>
      </c>
      <c r="F40" s="17" t="n">
        <v>398</v>
      </c>
      <c r="G40" s="18" t="n">
        <v>791</v>
      </c>
      <c r="H40" s="19" t="n">
        <v>301</v>
      </c>
      <c r="I40" s="17" t="n">
        <v>387</v>
      </c>
      <c r="J40" s="17" t="n">
        <v>384</v>
      </c>
      <c r="K40" s="18" t="n">
        <v>77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6</v>
      </c>
      <c r="E41" s="16" t="n">
        <v>455</v>
      </c>
      <c r="F41" s="17" t="n">
        <v>462</v>
      </c>
      <c r="G41" s="18" t="n">
        <v>917</v>
      </c>
      <c r="H41" s="19" t="n">
        <v>388</v>
      </c>
      <c r="I41" s="17" t="n">
        <v>444</v>
      </c>
      <c r="J41" s="17" t="n">
        <v>453</v>
      </c>
      <c r="K41" s="18" t="n">
        <v>897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8</v>
      </c>
      <c r="E42" s="16" t="n">
        <v>410</v>
      </c>
      <c r="F42" s="17" t="n">
        <v>431</v>
      </c>
      <c r="G42" s="18" t="n">
        <v>841</v>
      </c>
      <c r="H42" s="19" t="n">
        <v>340</v>
      </c>
      <c r="I42" s="17" t="n">
        <v>404</v>
      </c>
      <c r="J42" s="17" t="n">
        <v>416</v>
      </c>
      <c r="K42" s="18" t="n">
        <v>820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82</v>
      </c>
      <c r="F43" s="17" t="n">
        <v>405</v>
      </c>
      <c r="G43" s="18" t="n">
        <v>787</v>
      </c>
      <c r="H43" s="19" t="n">
        <v>346</v>
      </c>
      <c r="I43" s="17" t="n">
        <v>381</v>
      </c>
      <c r="J43" s="17" t="n">
        <v>405</v>
      </c>
      <c r="K43" s="18" t="n">
        <v>786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2</v>
      </c>
      <c r="E44" s="16" t="n">
        <v>671</v>
      </c>
      <c r="F44" s="17" t="n">
        <v>698</v>
      </c>
      <c r="G44" s="18" t="n">
        <v>1369</v>
      </c>
      <c r="H44" s="19" t="n">
        <v>593</v>
      </c>
      <c r="I44" s="17" t="n">
        <v>665</v>
      </c>
      <c r="J44" s="17" t="n">
        <v>677</v>
      </c>
      <c r="K44" s="18" t="n">
        <v>1342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5</v>
      </c>
      <c r="E45" s="16" t="n">
        <v>599</v>
      </c>
      <c r="F45" s="17" t="n">
        <v>612</v>
      </c>
      <c r="G45" s="18" t="n">
        <v>1211</v>
      </c>
      <c r="H45" s="19" t="n">
        <v>538</v>
      </c>
      <c r="I45" s="17" t="n">
        <v>592</v>
      </c>
      <c r="J45" s="17" t="n">
        <v>606</v>
      </c>
      <c r="K45" s="18" t="n">
        <v>1198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3</v>
      </c>
      <c r="E46" s="16" t="n">
        <v>337</v>
      </c>
      <c r="F46" s="17" t="n">
        <v>352</v>
      </c>
      <c r="G46" s="18" t="n">
        <v>689</v>
      </c>
      <c r="H46" s="19" t="n">
        <v>344</v>
      </c>
      <c r="I46" s="17" t="n">
        <v>332</v>
      </c>
      <c r="J46" s="17" t="n">
        <v>336</v>
      </c>
      <c r="K46" s="18" t="n">
        <v>668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7</v>
      </c>
      <c r="E47" s="16" t="n">
        <v>512</v>
      </c>
      <c r="F47" s="17" t="n">
        <v>549</v>
      </c>
      <c r="G47" s="18" t="n">
        <v>1061</v>
      </c>
      <c r="H47" s="19" t="n">
        <v>452</v>
      </c>
      <c r="I47" s="17" t="n">
        <v>507</v>
      </c>
      <c r="J47" s="17" t="n">
        <v>521</v>
      </c>
      <c r="K47" s="18" t="n">
        <v>1028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0</v>
      </c>
      <c r="E48" s="16" t="n">
        <v>439</v>
      </c>
      <c r="F48" s="17" t="n">
        <v>469</v>
      </c>
      <c r="G48" s="18" t="n">
        <v>908</v>
      </c>
      <c r="H48" s="19" t="n">
        <v>404</v>
      </c>
      <c r="I48" s="17" t="n">
        <v>433</v>
      </c>
      <c r="J48" s="17" t="n">
        <v>458</v>
      </c>
      <c r="K48" s="18" t="n">
        <v>891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1</v>
      </c>
      <c r="E49" s="16" t="n">
        <v>419</v>
      </c>
      <c r="F49" s="17" t="n">
        <v>439</v>
      </c>
      <c r="G49" s="18" t="n">
        <v>858</v>
      </c>
      <c r="H49" s="19" t="n">
        <v>348</v>
      </c>
      <c r="I49" s="17" t="n">
        <v>417</v>
      </c>
      <c r="J49" s="17" t="n">
        <v>434</v>
      </c>
      <c r="K49" s="18" t="n">
        <v>85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0</v>
      </c>
      <c r="E50" s="16" t="n">
        <v>450</v>
      </c>
      <c r="F50" s="17" t="n">
        <v>444</v>
      </c>
      <c r="G50" s="18" t="n">
        <v>894</v>
      </c>
      <c r="H50" s="19" t="n">
        <v>388</v>
      </c>
      <c r="I50" s="17" t="n">
        <v>449</v>
      </c>
      <c r="J50" s="17" t="n">
        <v>432</v>
      </c>
      <c r="K50" s="18" t="n">
        <v>881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4</v>
      </c>
      <c r="E51" s="16" t="n">
        <v>256</v>
      </c>
      <c r="F51" s="17" t="n">
        <v>259</v>
      </c>
      <c r="G51" s="18" t="n">
        <v>515</v>
      </c>
      <c r="H51" s="19" t="n">
        <v>251</v>
      </c>
      <c r="I51" s="17" t="n">
        <v>252</v>
      </c>
      <c r="J51" s="17" t="n">
        <v>251</v>
      </c>
      <c r="K51" s="18" t="n">
        <v>503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68</v>
      </c>
      <c r="F52" s="17" t="n">
        <v>86</v>
      </c>
      <c r="G52" s="18" t="n">
        <v>154</v>
      </c>
      <c r="H52" s="19" t="n">
        <v>75</v>
      </c>
      <c r="I52" s="17" t="n">
        <v>68</v>
      </c>
      <c r="J52" s="17" t="n">
        <v>84</v>
      </c>
      <c r="K52" s="18" t="n">
        <v>152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4</v>
      </c>
      <c r="E53" s="16" t="n">
        <v>144</v>
      </c>
      <c r="F53" s="17" t="n">
        <v>165</v>
      </c>
      <c r="G53" s="18" t="n">
        <v>309</v>
      </c>
      <c r="H53" s="19" t="n">
        <v>162</v>
      </c>
      <c r="I53" s="17" t="n">
        <v>135</v>
      </c>
      <c r="J53" s="17" t="n">
        <v>151</v>
      </c>
      <c r="K53" s="18" t="n">
        <v>28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2</v>
      </c>
      <c r="E54" s="16" t="n">
        <v>269</v>
      </c>
      <c r="F54" s="17" t="n">
        <v>304</v>
      </c>
      <c r="G54" s="18" t="n">
        <v>573</v>
      </c>
      <c r="H54" s="19" t="n">
        <v>269</v>
      </c>
      <c r="I54" s="17" t="n">
        <v>266</v>
      </c>
      <c r="J54" s="17" t="n">
        <v>295</v>
      </c>
      <c r="K54" s="18" t="n">
        <v>56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3</v>
      </c>
      <c r="E55" s="16" t="n">
        <v>315</v>
      </c>
      <c r="F55" s="17" t="n">
        <v>326</v>
      </c>
      <c r="G55" s="18" t="n">
        <v>641</v>
      </c>
      <c r="H55" s="19" t="n">
        <v>310</v>
      </c>
      <c r="I55" s="17" t="n">
        <v>313</v>
      </c>
      <c r="J55" s="17" t="n">
        <v>319</v>
      </c>
      <c r="K55" s="18" t="n">
        <v>632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6</v>
      </c>
      <c r="E56" s="16" t="n">
        <v>66</v>
      </c>
      <c r="F56" s="17" t="n">
        <v>66</v>
      </c>
      <c r="G56" s="18" t="n">
        <v>132</v>
      </c>
      <c r="H56" s="19" t="n">
        <v>65</v>
      </c>
      <c r="I56" s="17" t="n">
        <v>65</v>
      </c>
      <c r="J56" s="17" t="n">
        <v>63</v>
      </c>
      <c r="K56" s="18" t="n">
        <v>12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0</v>
      </c>
      <c r="E57" s="16" t="n">
        <v>90</v>
      </c>
      <c r="F57" s="17" t="n">
        <v>78</v>
      </c>
      <c r="G57" s="18" t="n">
        <v>168</v>
      </c>
      <c r="H57" s="19" t="n">
        <v>68</v>
      </c>
      <c r="I57" s="17" t="n">
        <v>87</v>
      </c>
      <c r="J57" s="17" t="n">
        <v>76</v>
      </c>
      <c r="K57" s="18" t="n">
        <v>163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1</v>
      </c>
      <c r="E58" s="16" t="n">
        <v>424</v>
      </c>
      <c r="F58" s="17" t="n">
        <v>413</v>
      </c>
      <c r="G58" s="18" t="n">
        <v>837</v>
      </c>
      <c r="H58" s="19" t="n">
        <v>380</v>
      </c>
      <c r="I58" s="17" t="n">
        <v>422</v>
      </c>
      <c r="J58" s="17" t="n">
        <v>411</v>
      </c>
      <c r="K58" s="18" t="n">
        <v>833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34</v>
      </c>
      <c r="F59" s="17" t="n">
        <v>44</v>
      </c>
      <c r="G59" s="18" t="n">
        <v>478</v>
      </c>
      <c r="H59" s="19" t="n">
        <v>37</v>
      </c>
      <c r="I59" s="17" t="n">
        <v>434</v>
      </c>
      <c r="J59" s="17" t="n">
        <v>43</v>
      </c>
      <c r="K59" s="18" t="n">
        <v>47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1</v>
      </c>
      <c r="E60" s="16" t="n">
        <v>190</v>
      </c>
      <c r="F60" s="17" t="n">
        <v>172</v>
      </c>
      <c r="G60" s="18" t="n">
        <v>362</v>
      </c>
      <c r="H60" s="19" t="n">
        <v>159</v>
      </c>
      <c r="I60" s="17" t="n">
        <v>187</v>
      </c>
      <c r="J60" s="17" t="n">
        <v>171</v>
      </c>
      <c r="K60" s="18" t="n">
        <v>358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3</v>
      </c>
      <c r="F61" s="17" t="n">
        <v>177</v>
      </c>
      <c r="G61" s="18" t="n">
        <v>340</v>
      </c>
      <c r="H61" s="19" t="n">
        <v>151</v>
      </c>
      <c r="I61" s="17" t="n">
        <v>160</v>
      </c>
      <c r="J61" s="17" t="n">
        <v>172</v>
      </c>
      <c r="K61" s="18" t="n">
        <v>33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8</v>
      </c>
      <c r="E62" s="16" t="n">
        <v>334</v>
      </c>
      <c r="F62" s="17" t="n">
        <v>311</v>
      </c>
      <c r="G62" s="18" t="n">
        <v>645</v>
      </c>
      <c r="H62" s="19" t="n">
        <v>271</v>
      </c>
      <c r="I62" s="17" t="n">
        <v>325</v>
      </c>
      <c r="J62" s="17" t="n">
        <v>304</v>
      </c>
      <c r="K62" s="18" t="n">
        <v>62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1</v>
      </c>
      <c r="E63" s="16" t="n">
        <v>223</v>
      </c>
      <c r="F63" s="17" t="n">
        <v>252</v>
      </c>
      <c r="G63" s="18" t="n">
        <v>475</v>
      </c>
      <c r="H63" s="19" t="n">
        <v>256</v>
      </c>
      <c r="I63" s="17" t="n">
        <v>214</v>
      </c>
      <c r="J63" s="17" t="n">
        <v>231</v>
      </c>
      <c r="K63" s="18" t="n">
        <v>445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0</v>
      </c>
      <c r="E64" s="16" t="n">
        <v>206</v>
      </c>
      <c r="F64" s="17" t="n">
        <v>246</v>
      </c>
      <c r="G64" s="18" t="n">
        <v>452</v>
      </c>
      <c r="H64" s="19" t="n">
        <v>220</v>
      </c>
      <c r="I64" s="17" t="n">
        <v>206</v>
      </c>
      <c r="J64" s="17" t="n">
        <v>246</v>
      </c>
      <c r="K64" s="18" t="n">
        <v>452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1</v>
      </c>
      <c r="E65" s="16" t="n">
        <v>419</v>
      </c>
      <c r="F65" s="17" t="n">
        <v>535</v>
      </c>
      <c r="G65" s="18" t="n">
        <v>954</v>
      </c>
      <c r="H65" s="19" t="n">
        <v>452</v>
      </c>
      <c r="I65" s="17" t="n">
        <v>410</v>
      </c>
      <c r="J65" s="17" t="n">
        <v>523</v>
      </c>
      <c r="K65" s="18" t="n">
        <v>933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1</v>
      </c>
      <c r="E66" s="16" t="n">
        <v>213</v>
      </c>
      <c r="F66" s="17" t="n">
        <v>200</v>
      </c>
      <c r="G66" s="18" t="n">
        <v>413</v>
      </c>
      <c r="H66" s="19" t="n">
        <v>218</v>
      </c>
      <c r="I66" s="17" t="n">
        <v>212</v>
      </c>
      <c r="J66" s="17" t="n">
        <v>194</v>
      </c>
      <c r="K66" s="18" t="n">
        <v>406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5</v>
      </c>
      <c r="E67" s="16" t="n">
        <v>241</v>
      </c>
      <c r="F67" s="17" t="n">
        <v>254</v>
      </c>
      <c r="G67" s="18" t="n">
        <v>495</v>
      </c>
      <c r="H67" s="19" t="n">
        <v>242</v>
      </c>
      <c r="I67" s="17" t="n">
        <v>240</v>
      </c>
      <c r="J67" s="17" t="n">
        <v>246</v>
      </c>
      <c r="K67" s="18" t="n">
        <v>48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27</v>
      </c>
      <c r="E68" s="16" t="n">
        <v>329</v>
      </c>
      <c r="F68" s="17" t="n">
        <v>344</v>
      </c>
      <c r="G68" s="18" t="n">
        <v>673</v>
      </c>
      <c r="H68" s="19" t="n">
        <v>316</v>
      </c>
      <c r="I68" s="17" t="n">
        <v>320</v>
      </c>
      <c r="J68" s="17" t="n">
        <v>326</v>
      </c>
      <c r="K68" s="18" t="n">
        <v>646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5</v>
      </c>
      <c r="E69" s="16" t="n">
        <v>535</v>
      </c>
      <c r="F69" s="17" t="n">
        <v>557</v>
      </c>
      <c r="G69" s="18" t="n">
        <v>1092</v>
      </c>
      <c r="H69" s="19" t="n">
        <v>501</v>
      </c>
      <c r="I69" s="17" t="n">
        <v>522</v>
      </c>
      <c r="J69" s="17" t="n">
        <v>537</v>
      </c>
      <c r="K69" s="18" t="n">
        <v>1059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9</v>
      </c>
      <c r="E70" s="16" t="n">
        <v>421</v>
      </c>
      <c r="F70" s="17" t="n">
        <v>434</v>
      </c>
      <c r="G70" s="18" t="n">
        <v>855</v>
      </c>
      <c r="H70" s="19" t="n">
        <v>374</v>
      </c>
      <c r="I70" s="17" t="n">
        <v>392</v>
      </c>
      <c r="J70" s="17" t="n">
        <v>413</v>
      </c>
      <c r="K70" s="18" t="n">
        <v>805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0</v>
      </c>
      <c r="E71" s="16" t="n">
        <v>293</v>
      </c>
      <c r="F71" s="17" t="n">
        <v>295</v>
      </c>
      <c r="G71" s="18" t="n">
        <v>588</v>
      </c>
      <c r="H71" s="19" t="n">
        <v>235</v>
      </c>
      <c r="I71" s="17" t="n">
        <v>273</v>
      </c>
      <c r="J71" s="17" t="n">
        <v>277</v>
      </c>
      <c r="K71" s="18" t="n">
        <v>55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41</v>
      </c>
      <c r="F72" s="17" t="n">
        <v>255</v>
      </c>
      <c r="G72" s="18" t="n">
        <v>496</v>
      </c>
      <c r="H72" s="19" t="n">
        <v>228</v>
      </c>
      <c r="I72" s="17" t="n">
        <v>237</v>
      </c>
      <c r="J72" s="17" t="n">
        <v>248</v>
      </c>
      <c r="K72" s="18" t="n">
        <v>485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0</v>
      </c>
      <c r="E74" s="16" t="n">
        <v>275</v>
      </c>
      <c r="F74" s="17" t="n">
        <v>284</v>
      </c>
      <c r="G74" s="18" t="n">
        <v>559</v>
      </c>
      <c r="H74" s="19" t="n">
        <v>305</v>
      </c>
      <c r="I74" s="17" t="n">
        <v>270</v>
      </c>
      <c r="J74" s="17" t="n">
        <v>263</v>
      </c>
      <c r="K74" s="18" t="n">
        <v>533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15</v>
      </c>
      <c r="F75" s="17" t="n">
        <v>406</v>
      </c>
      <c r="G75" s="18" t="n">
        <v>721</v>
      </c>
      <c r="H75" s="19" t="n">
        <v>357</v>
      </c>
      <c r="I75" s="17" t="n">
        <v>306</v>
      </c>
      <c r="J75" s="17" t="n">
        <v>389</v>
      </c>
      <c r="K75" s="18" t="n">
        <v>695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5</v>
      </c>
      <c r="E76" s="16" t="n">
        <v>734</v>
      </c>
      <c r="F76" s="17" t="n">
        <v>878</v>
      </c>
      <c r="G76" s="18" t="n">
        <v>1612</v>
      </c>
      <c r="H76" s="19" t="n">
        <v>649</v>
      </c>
      <c r="I76" s="17" t="n">
        <v>725</v>
      </c>
      <c r="J76" s="17" t="n">
        <v>853</v>
      </c>
      <c r="K76" s="18" t="n">
        <v>157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90</v>
      </c>
      <c r="E77" s="16" t="n">
        <v>358</v>
      </c>
      <c r="F77" s="17" t="n">
        <v>384</v>
      </c>
      <c r="G77" s="18" t="n">
        <v>742</v>
      </c>
      <c r="H77" s="19" t="n">
        <v>385</v>
      </c>
      <c r="I77" s="17" t="n">
        <v>355</v>
      </c>
      <c r="J77" s="17" t="n">
        <v>371</v>
      </c>
      <c r="K77" s="18" t="n">
        <v>726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6</v>
      </c>
      <c r="E78" s="16" t="n">
        <v>263</v>
      </c>
      <c r="F78" s="17" t="n">
        <v>318</v>
      </c>
      <c r="G78" s="18" t="n">
        <v>581</v>
      </c>
      <c r="H78" s="19" t="n">
        <v>299</v>
      </c>
      <c r="I78" s="17" t="n">
        <v>254</v>
      </c>
      <c r="J78" s="17" t="n">
        <v>314</v>
      </c>
      <c r="K78" s="18" t="n">
        <v>568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0</v>
      </c>
      <c r="E79" s="16" t="n">
        <v>96</v>
      </c>
      <c r="F79" s="17" t="n">
        <v>106</v>
      </c>
      <c r="G79" s="18" t="n">
        <v>202</v>
      </c>
      <c r="H79" s="19" t="n">
        <v>90</v>
      </c>
      <c r="I79" s="17" t="n">
        <v>96</v>
      </c>
      <c r="J79" s="17" t="n">
        <v>106</v>
      </c>
      <c r="K79" s="18" t="n">
        <v>20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3</v>
      </c>
      <c r="F80" s="17" t="n">
        <v>147</v>
      </c>
      <c r="G80" s="18" t="n">
        <v>300</v>
      </c>
      <c r="H80" s="19" t="n">
        <v>156</v>
      </c>
      <c r="I80" s="17" t="n">
        <v>151</v>
      </c>
      <c r="J80" s="17" t="n">
        <v>143</v>
      </c>
      <c r="K80" s="18" t="n">
        <v>294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4</v>
      </c>
      <c r="E81" s="16" t="n">
        <v>374</v>
      </c>
      <c r="F81" s="17" t="n">
        <v>381</v>
      </c>
      <c r="G81" s="18" t="n">
        <v>755</v>
      </c>
      <c r="H81" s="19" t="n">
        <v>326</v>
      </c>
      <c r="I81" s="17" t="n">
        <v>363</v>
      </c>
      <c r="J81" s="17" t="n">
        <v>369</v>
      </c>
      <c r="K81" s="18" t="n">
        <v>732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5</v>
      </c>
      <c r="E82" s="16" t="n">
        <v>667</v>
      </c>
      <c r="F82" s="17" t="n">
        <v>689</v>
      </c>
      <c r="G82" s="18" t="n">
        <v>1356</v>
      </c>
      <c r="H82" s="19" t="n">
        <v>507</v>
      </c>
      <c r="I82" s="17" t="n">
        <v>625</v>
      </c>
      <c r="J82" s="17" t="n">
        <v>644</v>
      </c>
      <c r="K82" s="18" t="n">
        <v>126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6</v>
      </c>
      <c r="E83" s="16" t="n">
        <v>270</v>
      </c>
      <c r="F83" s="17" t="n">
        <v>313</v>
      </c>
      <c r="G83" s="18" t="n">
        <v>583</v>
      </c>
      <c r="H83" s="19" t="n">
        <v>270</v>
      </c>
      <c r="I83" s="17" t="n">
        <v>263</v>
      </c>
      <c r="J83" s="17" t="n">
        <v>306</v>
      </c>
      <c r="K83" s="18" t="n">
        <v>569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8</v>
      </c>
      <c r="E84" s="16" t="n">
        <v>204</v>
      </c>
      <c r="F84" s="17" t="n">
        <v>266</v>
      </c>
      <c r="G84" s="18" t="n">
        <v>470</v>
      </c>
      <c r="H84" s="19" t="n">
        <v>217</v>
      </c>
      <c r="I84" s="17" t="n">
        <v>201</v>
      </c>
      <c r="J84" s="17" t="n">
        <v>259</v>
      </c>
      <c r="K84" s="18" t="n">
        <v>46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7</v>
      </c>
      <c r="E85" s="16" t="n">
        <v>998</v>
      </c>
      <c r="F85" s="17" t="n">
        <v>1059</v>
      </c>
      <c r="G85" s="18" t="n">
        <v>2057</v>
      </c>
      <c r="H85" s="19" t="n">
        <v>833</v>
      </c>
      <c r="I85" s="17" t="n">
        <v>995</v>
      </c>
      <c r="J85" s="17" t="n">
        <v>1048</v>
      </c>
      <c r="K85" s="18" t="n">
        <v>204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3</v>
      </c>
      <c r="E86" s="16" t="n">
        <v>236</v>
      </c>
      <c r="F86" s="17" t="n">
        <v>242</v>
      </c>
      <c r="G86" s="18" t="n">
        <v>478</v>
      </c>
      <c r="H86" s="19" t="n">
        <v>225</v>
      </c>
      <c r="I86" s="17" t="n">
        <v>230</v>
      </c>
      <c r="J86" s="17" t="n">
        <v>231</v>
      </c>
      <c r="K86" s="18" t="n">
        <v>46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18</v>
      </c>
      <c r="E87" s="16" t="n">
        <v>245</v>
      </c>
      <c r="F87" s="17" t="n">
        <v>268</v>
      </c>
      <c r="G87" s="18" t="n">
        <v>513</v>
      </c>
      <c r="H87" s="19" t="n">
        <v>209</v>
      </c>
      <c r="I87" s="17" t="n">
        <v>238</v>
      </c>
      <c r="J87" s="17" t="n">
        <v>259</v>
      </c>
      <c r="K87" s="18" t="n">
        <v>49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6</v>
      </c>
      <c r="E88" s="16" t="n">
        <v>150</v>
      </c>
      <c r="F88" s="17" t="n">
        <v>167</v>
      </c>
      <c r="G88" s="18" t="n">
        <v>317</v>
      </c>
      <c r="H88" s="19" t="n">
        <v>133</v>
      </c>
      <c r="I88" s="17" t="n">
        <v>147</v>
      </c>
      <c r="J88" s="17" t="n">
        <v>162</v>
      </c>
      <c r="K88" s="18" t="n">
        <v>309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61</v>
      </c>
      <c r="F89" s="17" t="n">
        <v>70</v>
      </c>
      <c r="G89" s="18" t="n">
        <v>131</v>
      </c>
      <c r="H89" s="19" t="n">
        <v>59</v>
      </c>
      <c r="I89" s="17" t="n">
        <v>61</v>
      </c>
      <c r="J89" s="17" t="n">
        <v>69</v>
      </c>
      <c r="K89" s="18" t="n">
        <v>130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3</v>
      </c>
      <c r="E90" s="16" t="n">
        <v>259</v>
      </c>
      <c r="F90" s="17" t="n">
        <v>270</v>
      </c>
      <c r="G90" s="18" t="n">
        <v>529</v>
      </c>
      <c r="H90" s="19" t="n">
        <v>257</v>
      </c>
      <c r="I90" s="17" t="n">
        <v>253</v>
      </c>
      <c r="J90" s="17" t="n">
        <v>260</v>
      </c>
      <c r="K90" s="18" t="n">
        <v>513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42</v>
      </c>
      <c r="F91" s="17" t="n">
        <v>239</v>
      </c>
      <c r="G91" s="18" t="n">
        <v>481</v>
      </c>
      <c r="H91" s="19" t="n">
        <v>238</v>
      </c>
      <c r="I91" s="17" t="n">
        <v>240</v>
      </c>
      <c r="J91" s="17" t="n">
        <v>231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4</v>
      </c>
      <c r="E92" s="16" t="n">
        <v>330</v>
      </c>
      <c r="F92" s="17" t="n">
        <v>309</v>
      </c>
      <c r="G92" s="18" t="n">
        <v>639</v>
      </c>
      <c r="H92" s="19" t="n">
        <v>322</v>
      </c>
      <c r="I92" s="17" t="n">
        <v>316</v>
      </c>
      <c r="J92" s="17" t="n">
        <v>296</v>
      </c>
      <c r="K92" s="18" t="n">
        <v>61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6</v>
      </c>
      <c r="E93" s="16" t="n">
        <v>354</v>
      </c>
      <c r="F93" s="17" t="n">
        <v>373</v>
      </c>
      <c r="G93" s="18" t="n">
        <v>727</v>
      </c>
      <c r="H93" s="19" t="n">
        <v>322</v>
      </c>
      <c r="I93" s="17" t="n">
        <v>349</v>
      </c>
      <c r="J93" s="17" t="n">
        <v>365</v>
      </c>
      <c r="K93" s="18" t="n">
        <v>714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38</v>
      </c>
      <c r="F94" s="17" t="n">
        <v>262</v>
      </c>
      <c r="G94" s="18" t="n">
        <v>500</v>
      </c>
      <c r="H94" s="19" t="n">
        <v>244</v>
      </c>
      <c r="I94" s="17" t="n">
        <v>236</v>
      </c>
      <c r="J94" s="17" t="n">
        <v>260</v>
      </c>
      <c r="K94" s="18" t="n">
        <v>49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1</v>
      </c>
      <c r="E95" s="16" t="n">
        <v>339</v>
      </c>
      <c r="F95" s="17" t="n">
        <v>414</v>
      </c>
      <c r="G95" s="18" t="n">
        <v>753</v>
      </c>
      <c r="H95" s="19" t="n">
        <v>324</v>
      </c>
      <c r="I95" s="17" t="n">
        <v>307</v>
      </c>
      <c r="J95" s="17" t="n">
        <v>358</v>
      </c>
      <c r="K95" s="18" t="n">
        <v>66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0</v>
      </c>
      <c r="E96" s="16" t="n">
        <v>417</v>
      </c>
      <c r="F96" s="17" t="n">
        <v>547</v>
      </c>
      <c r="G96" s="18" t="n">
        <v>964</v>
      </c>
      <c r="H96" s="19" t="n">
        <v>441</v>
      </c>
      <c r="I96" s="17" t="n">
        <v>401</v>
      </c>
      <c r="J96" s="17" t="n">
        <v>531</v>
      </c>
      <c r="K96" s="18" t="n">
        <v>93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0</v>
      </c>
      <c r="E97" s="16" t="n">
        <v>277</v>
      </c>
      <c r="F97" s="17" t="n">
        <v>303</v>
      </c>
      <c r="G97" s="18" t="n">
        <v>580</v>
      </c>
      <c r="H97" s="19" t="n">
        <v>248</v>
      </c>
      <c r="I97" s="17" t="n">
        <v>274</v>
      </c>
      <c r="J97" s="17" t="n">
        <v>299</v>
      </c>
      <c r="K97" s="18" t="n">
        <v>573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70</v>
      </c>
      <c r="E98" s="16" t="n">
        <v>809</v>
      </c>
      <c r="F98" s="17" t="n">
        <v>781</v>
      </c>
      <c r="G98" s="18" t="n">
        <v>1590</v>
      </c>
      <c r="H98" s="19" t="n">
        <v>660</v>
      </c>
      <c r="I98" s="17" t="n">
        <v>801</v>
      </c>
      <c r="J98" s="17" t="n">
        <v>769</v>
      </c>
      <c r="K98" s="18" t="n">
        <v>157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27</v>
      </c>
      <c r="E99" s="16" t="n">
        <v>701</v>
      </c>
      <c r="F99" s="17" t="n">
        <v>639</v>
      </c>
      <c r="G99" s="18" t="n">
        <v>1340</v>
      </c>
      <c r="H99" s="19" t="n">
        <v>622</v>
      </c>
      <c r="I99" s="17" t="n">
        <v>693</v>
      </c>
      <c r="J99" s="17" t="n">
        <v>616</v>
      </c>
      <c r="K99" s="18" t="n">
        <v>130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0</v>
      </c>
      <c r="E100" s="16" t="n">
        <v>287</v>
      </c>
      <c r="F100" s="17" t="n">
        <v>301</v>
      </c>
      <c r="G100" s="18" t="n">
        <v>588</v>
      </c>
      <c r="H100" s="19" t="n">
        <v>254</v>
      </c>
      <c r="I100" s="17" t="n">
        <v>281</v>
      </c>
      <c r="J100" s="17" t="n">
        <v>294</v>
      </c>
      <c r="K100" s="18" t="n">
        <v>575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9</v>
      </c>
      <c r="F101" s="17" t="n">
        <v>161</v>
      </c>
      <c r="G101" s="18" t="n">
        <v>300</v>
      </c>
      <c r="H101" s="19" t="n">
        <v>134</v>
      </c>
      <c r="I101" s="17" t="n">
        <v>138</v>
      </c>
      <c r="J101" s="17" t="n">
        <v>160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1</v>
      </c>
      <c r="E102" s="16" t="n">
        <v>569</v>
      </c>
      <c r="F102" s="17" t="n">
        <v>497</v>
      </c>
      <c r="G102" s="18" t="n">
        <v>1066</v>
      </c>
      <c r="H102" s="19" t="n">
        <v>478</v>
      </c>
      <c r="I102" s="17" t="n">
        <v>557</v>
      </c>
      <c r="J102" s="17" t="n">
        <v>481</v>
      </c>
      <c r="K102" s="18" t="n">
        <v>103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6</v>
      </c>
      <c r="E103" s="16" t="n">
        <v>559</v>
      </c>
      <c r="F103" s="17" t="n">
        <v>513</v>
      </c>
      <c r="G103" s="18" t="n">
        <v>1072</v>
      </c>
      <c r="H103" s="19" t="n">
        <v>439</v>
      </c>
      <c r="I103" s="17" t="n">
        <v>551</v>
      </c>
      <c r="J103" s="17" t="n">
        <v>498</v>
      </c>
      <c r="K103" s="18" t="n">
        <v>1049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9</v>
      </c>
      <c r="E104" s="16" t="n">
        <v>641</v>
      </c>
      <c r="F104" s="17" t="n">
        <v>651</v>
      </c>
      <c r="G104" s="18" t="n">
        <v>1292</v>
      </c>
      <c r="H104" s="19" t="n">
        <v>513</v>
      </c>
      <c r="I104" s="17" t="n">
        <v>632</v>
      </c>
      <c r="J104" s="17" t="n">
        <v>637</v>
      </c>
      <c r="K104" s="18" t="n">
        <v>1269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2</v>
      </c>
      <c r="E105" s="16" t="n">
        <v>193</v>
      </c>
      <c r="F105" s="17" t="n">
        <v>215</v>
      </c>
      <c r="G105" s="18" t="n">
        <v>408</v>
      </c>
      <c r="H105" s="19" t="n">
        <v>170</v>
      </c>
      <c r="I105" s="17" t="n">
        <v>187</v>
      </c>
      <c r="J105" s="17" t="n">
        <v>210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4</v>
      </c>
      <c r="E106" s="16" t="n">
        <v>237</v>
      </c>
      <c r="F106" s="17" t="n">
        <v>266</v>
      </c>
      <c r="G106" s="18" t="n">
        <v>503</v>
      </c>
      <c r="H106" s="19" t="n">
        <v>202</v>
      </c>
      <c r="I106" s="17" t="n">
        <v>233</v>
      </c>
      <c r="J106" s="17" t="n">
        <v>265</v>
      </c>
      <c r="K106" s="18" t="n">
        <v>498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8</v>
      </c>
      <c r="E107" s="16" t="n">
        <v>170</v>
      </c>
      <c r="F107" s="17" t="n">
        <v>158</v>
      </c>
      <c r="G107" s="18" t="n">
        <v>328</v>
      </c>
      <c r="H107" s="19" t="n">
        <v>136</v>
      </c>
      <c r="I107" s="17" t="n">
        <v>167</v>
      </c>
      <c r="J107" s="17" t="n">
        <v>154</v>
      </c>
      <c r="K107" s="18" t="n">
        <v>321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9</v>
      </c>
      <c r="E109" s="16" t="n">
        <v>492</v>
      </c>
      <c r="F109" s="17" t="n">
        <v>501</v>
      </c>
      <c r="G109" s="18" t="n">
        <v>993</v>
      </c>
      <c r="H109" s="19" t="n">
        <v>427</v>
      </c>
      <c r="I109" s="17" t="n">
        <v>489</v>
      </c>
      <c r="J109" s="17" t="n">
        <v>497</v>
      </c>
      <c r="K109" s="18" t="n">
        <v>986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2</v>
      </c>
      <c r="F110" s="17" t="n">
        <v>84</v>
      </c>
      <c r="G110" s="18" t="n">
        <v>176</v>
      </c>
      <c r="H110" s="19" t="n">
        <v>62</v>
      </c>
      <c r="I110" s="17" t="n">
        <v>91</v>
      </c>
      <c r="J110" s="17" t="n">
        <v>83</v>
      </c>
      <c r="K110" s="18" t="n">
        <v>174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4</v>
      </c>
      <c r="E111" s="16" t="n">
        <v>182</v>
      </c>
      <c r="F111" s="17" t="n">
        <v>166</v>
      </c>
      <c r="G111" s="18" t="n">
        <v>348</v>
      </c>
      <c r="H111" s="19" t="n">
        <v>162</v>
      </c>
      <c r="I111" s="17" t="n">
        <v>179</v>
      </c>
      <c r="J111" s="17" t="n">
        <v>161</v>
      </c>
      <c r="K111" s="18" t="n">
        <v>34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1</v>
      </c>
      <c r="E112" s="16" t="n">
        <v>101</v>
      </c>
      <c r="F112" s="17" t="n">
        <v>98</v>
      </c>
      <c r="G112" s="18" t="n">
        <v>199</v>
      </c>
      <c r="H112" s="19" t="n">
        <v>90</v>
      </c>
      <c r="I112" s="17" t="n">
        <v>100</v>
      </c>
      <c r="J112" s="17" t="n">
        <v>96</v>
      </c>
      <c r="K112" s="18" t="n">
        <v>196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3</v>
      </c>
      <c r="E113" s="16" t="n">
        <v>557</v>
      </c>
      <c r="F113" s="17" t="n">
        <v>571</v>
      </c>
      <c r="G113" s="18" t="n">
        <v>1128</v>
      </c>
      <c r="H113" s="19" t="n">
        <v>461</v>
      </c>
      <c r="I113" s="17" t="n">
        <v>555</v>
      </c>
      <c r="J113" s="17" t="n">
        <v>566</v>
      </c>
      <c r="K113" s="18" t="n">
        <v>1121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4</v>
      </c>
      <c r="F114" s="17" t="n">
        <v>106</v>
      </c>
      <c r="G114" s="18" t="n">
        <v>200</v>
      </c>
      <c r="H114" s="19" t="n">
        <v>74</v>
      </c>
      <c r="I114" s="17" t="n">
        <v>93</v>
      </c>
      <c r="J114" s="17" t="n">
        <v>104</v>
      </c>
      <c r="K114" s="18" t="n">
        <v>197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9</v>
      </c>
      <c r="E115" s="16" t="n">
        <v>123</v>
      </c>
      <c r="F115" s="17" t="n">
        <v>82</v>
      </c>
      <c r="G115" s="18" t="n">
        <v>205</v>
      </c>
      <c r="H115" s="19" t="n">
        <v>108</v>
      </c>
      <c r="I115" s="17" t="n">
        <v>121</v>
      </c>
      <c r="J115" s="17" t="n">
        <v>81</v>
      </c>
      <c r="K115" s="18" t="n">
        <v>202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65</v>
      </c>
      <c r="E116" s="16" t="n">
        <v>493</v>
      </c>
      <c r="F116" s="17" t="n">
        <v>492</v>
      </c>
      <c r="G116" s="18" t="n">
        <v>985</v>
      </c>
      <c r="H116" s="19" t="n">
        <v>458</v>
      </c>
      <c r="I116" s="17" t="n">
        <v>489</v>
      </c>
      <c r="J116" s="17" t="n">
        <v>480</v>
      </c>
      <c r="K116" s="18" t="n">
        <v>969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2</v>
      </c>
      <c r="E117" s="16" t="n">
        <v>739</v>
      </c>
      <c r="F117" s="17" t="n">
        <v>764</v>
      </c>
      <c r="G117" s="18" t="n">
        <v>1503</v>
      </c>
      <c r="H117" s="19" t="n">
        <v>637</v>
      </c>
      <c r="I117" s="17" t="n">
        <v>733</v>
      </c>
      <c r="J117" s="17" t="n">
        <v>757</v>
      </c>
      <c r="K117" s="18" t="n">
        <v>149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2</v>
      </c>
      <c r="E118" s="16" t="n">
        <v>448</v>
      </c>
      <c r="F118" s="17" t="n">
        <v>486</v>
      </c>
      <c r="G118" s="18" t="n">
        <v>934</v>
      </c>
      <c r="H118" s="19" t="n">
        <v>431</v>
      </c>
      <c r="I118" s="17" t="n">
        <v>446</v>
      </c>
      <c r="J118" s="17" t="n">
        <v>478</v>
      </c>
      <c r="K118" s="18" t="n">
        <v>92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6</v>
      </c>
      <c r="E119" s="16" t="n">
        <v>625</v>
      </c>
      <c r="F119" s="17" t="n">
        <v>516</v>
      </c>
      <c r="G119" s="18" t="n">
        <v>1141</v>
      </c>
      <c r="H119" s="19" t="n">
        <v>486</v>
      </c>
      <c r="I119" s="17" t="n">
        <v>616</v>
      </c>
      <c r="J119" s="17" t="n">
        <v>502</v>
      </c>
      <c r="K119" s="18" t="n">
        <v>1118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1</v>
      </c>
      <c r="E120" s="16" t="n">
        <v>395</v>
      </c>
      <c r="F120" s="17" t="n">
        <v>386</v>
      </c>
      <c r="G120" s="18" t="n">
        <v>781</v>
      </c>
      <c r="H120" s="19" t="n">
        <v>297</v>
      </c>
      <c r="I120" s="17" t="n">
        <v>391</v>
      </c>
      <c r="J120" s="17" t="n">
        <v>382</v>
      </c>
      <c r="K120" s="18" t="n">
        <v>773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3</v>
      </c>
      <c r="E121" s="16" t="n">
        <v>403</v>
      </c>
      <c r="F121" s="17" t="n">
        <v>415</v>
      </c>
      <c r="G121" s="18" t="n">
        <v>818</v>
      </c>
      <c r="H121" s="19" t="n">
        <v>362</v>
      </c>
      <c r="I121" s="17" t="n">
        <v>401</v>
      </c>
      <c r="J121" s="17" t="n">
        <v>413</v>
      </c>
      <c r="K121" s="18" t="n">
        <v>814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6</v>
      </c>
      <c r="E122" s="16" t="n">
        <v>568</v>
      </c>
      <c r="F122" s="17" t="n">
        <v>553</v>
      </c>
      <c r="G122" s="18" t="n">
        <v>1121</v>
      </c>
      <c r="H122" s="19" t="n">
        <v>434</v>
      </c>
      <c r="I122" s="17" t="n">
        <v>564</v>
      </c>
      <c r="J122" s="17" t="n">
        <v>552</v>
      </c>
      <c r="K122" s="18" t="n">
        <v>111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6</v>
      </c>
      <c r="E123" s="16" t="n">
        <v>885</v>
      </c>
      <c r="F123" s="17" t="n">
        <v>965</v>
      </c>
      <c r="G123" s="18" t="n">
        <v>1850</v>
      </c>
      <c r="H123" s="19" t="n">
        <v>670</v>
      </c>
      <c r="I123" s="17" t="n">
        <v>745</v>
      </c>
      <c r="J123" s="17" t="n">
        <v>825</v>
      </c>
      <c r="K123" s="18" t="n">
        <v>1570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94</v>
      </c>
      <c r="E124" s="10" t="n">
        <v>5915</v>
      </c>
      <c r="F124" s="11" t="n">
        <v>6209</v>
      </c>
      <c r="G124" s="12" t="n">
        <v>12124</v>
      </c>
      <c r="H124" s="24" t="n">
        <v>4547</v>
      </c>
      <c r="I124" s="11" t="n">
        <v>5853</v>
      </c>
      <c r="J124" s="11" t="n">
        <v>6116</v>
      </c>
      <c r="K124" s="12" t="n">
        <v>11969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94</v>
      </c>
      <c r="E125" s="16" t="n">
        <v>5915</v>
      </c>
      <c r="F125" s="17" t="n">
        <v>6209</v>
      </c>
      <c r="G125" s="18" t="n">
        <v>12124</v>
      </c>
      <c r="H125" s="19" t="n">
        <v>4547</v>
      </c>
      <c r="I125" s="17" t="n">
        <v>5853</v>
      </c>
      <c r="J125" s="17" t="n">
        <v>6116</v>
      </c>
      <c r="K125" s="18" t="n">
        <v>11969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7</v>
      </c>
      <c r="E126" s="10" t="n">
        <v>1786</v>
      </c>
      <c r="F126" s="11" t="n">
        <v>1933</v>
      </c>
      <c r="G126" s="12" t="n">
        <v>3719</v>
      </c>
      <c r="H126" s="24" t="n">
        <v>1336</v>
      </c>
      <c r="I126" s="11" t="n">
        <v>1786</v>
      </c>
      <c r="J126" s="11" t="n">
        <v>1926</v>
      </c>
      <c r="K126" s="12" t="n">
        <v>3712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0</v>
      </c>
      <c r="E127" s="16" t="n">
        <v>558</v>
      </c>
      <c r="F127" s="17" t="n">
        <v>570</v>
      </c>
      <c r="G127" s="18" t="n">
        <v>1128</v>
      </c>
      <c r="H127" s="19" t="n">
        <v>410</v>
      </c>
      <c r="I127" s="17" t="n">
        <v>558</v>
      </c>
      <c r="J127" s="17" t="n">
        <v>567</v>
      </c>
      <c r="K127" s="18" t="n">
        <v>112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7</v>
      </c>
      <c r="E128" s="16" t="n">
        <v>1228</v>
      </c>
      <c r="F128" s="17" t="n">
        <v>1363</v>
      </c>
      <c r="G128" s="18" t="n">
        <v>2591</v>
      </c>
      <c r="H128" s="19" t="n">
        <v>926</v>
      </c>
      <c r="I128" s="17" t="n">
        <v>1228</v>
      </c>
      <c r="J128" s="17" t="n">
        <v>1359</v>
      </c>
      <c r="K128" s="18" t="n">
        <v>2587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2</v>
      </c>
      <c r="E129" s="10" t="n">
        <v>3483</v>
      </c>
      <c r="F129" s="11" t="n">
        <v>3595</v>
      </c>
      <c r="G129" s="12" t="n">
        <v>7078</v>
      </c>
      <c r="H129" s="24" t="n">
        <v>2674</v>
      </c>
      <c r="I129" s="11" t="n">
        <v>3455</v>
      </c>
      <c r="J129" s="11" t="n">
        <v>3548</v>
      </c>
      <c r="K129" s="12" t="n">
        <v>7003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2</v>
      </c>
      <c r="E130" s="16" t="n">
        <v>3483</v>
      </c>
      <c r="F130" s="17" t="n">
        <v>3595</v>
      </c>
      <c r="G130" s="18" t="n">
        <v>7078</v>
      </c>
      <c r="H130" s="19" t="n">
        <v>2674</v>
      </c>
      <c r="I130" s="17" t="n">
        <v>3455</v>
      </c>
      <c r="J130" s="17" t="n">
        <v>3548</v>
      </c>
      <c r="K130" s="18" t="n">
        <v>7003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31</v>
      </c>
      <c r="E131" s="10" t="n">
        <v>1662</v>
      </c>
      <c r="F131" s="11" t="n">
        <v>1740</v>
      </c>
      <c r="G131" s="12" t="n">
        <v>3402</v>
      </c>
      <c r="H131" s="24" t="n">
        <v>1220</v>
      </c>
      <c r="I131" s="11" t="n">
        <v>1654</v>
      </c>
      <c r="J131" s="11" t="n">
        <v>1716</v>
      </c>
      <c r="K131" s="12" t="n">
        <v>3370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31</v>
      </c>
      <c r="E132" s="16" t="n">
        <v>1662</v>
      </c>
      <c r="F132" s="17" t="n">
        <v>1740</v>
      </c>
      <c r="G132" s="18" t="n">
        <v>3402</v>
      </c>
      <c r="H132" s="19" t="n">
        <v>1220</v>
      </c>
      <c r="I132" s="17" t="n">
        <v>1654</v>
      </c>
      <c r="J132" s="17" t="n">
        <v>1716</v>
      </c>
      <c r="K132" s="18" t="n">
        <v>3370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18</v>
      </c>
      <c r="E133" s="10" t="n">
        <v>1895</v>
      </c>
      <c r="F133" s="11" t="n">
        <v>2131</v>
      </c>
      <c r="G133" s="12" t="n">
        <v>4026</v>
      </c>
      <c r="H133" s="24" t="n">
        <v>1317</v>
      </c>
      <c r="I133" s="11" t="n">
        <v>1893</v>
      </c>
      <c r="J133" s="11" t="n">
        <v>2125</v>
      </c>
      <c r="K133" s="12" t="n">
        <v>401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18</v>
      </c>
      <c r="E134" s="16" t="n">
        <v>1895</v>
      </c>
      <c r="F134" s="17" t="n">
        <v>2131</v>
      </c>
      <c r="G134" s="18" t="n">
        <v>4026</v>
      </c>
      <c r="H134" s="19" t="n">
        <v>1317</v>
      </c>
      <c r="I134" s="17" t="n">
        <v>1893</v>
      </c>
      <c r="J134" s="17" t="n">
        <v>2125</v>
      </c>
      <c r="K134" s="18" t="n">
        <v>401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1</v>
      </c>
      <c r="E135" s="10" t="n">
        <v>2387</v>
      </c>
      <c r="F135" s="11" t="n">
        <v>2535</v>
      </c>
      <c r="G135" s="12" t="n">
        <v>4922</v>
      </c>
      <c r="H135" s="24" t="n">
        <v>1753</v>
      </c>
      <c r="I135" s="11" t="n">
        <v>2350</v>
      </c>
      <c r="J135" s="11" t="n">
        <v>2498</v>
      </c>
      <c r="K135" s="12" t="n">
        <v>484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1</v>
      </c>
      <c r="E136" s="16" t="n">
        <v>2387</v>
      </c>
      <c r="F136" s="17" t="n">
        <v>2535</v>
      </c>
      <c r="G136" s="18" t="n">
        <v>4922</v>
      </c>
      <c r="H136" s="19" t="n">
        <v>1753</v>
      </c>
      <c r="I136" s="17" t="n">
        <v>2350</v>
      </c>
      <c r="J136" s="17" t="n">
        <v>2498</v>
      </c>
      <c r="K136" s="18" t="n">
        <v>484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1</v>
      </c>
      <c r="E137" s="10" t="n">
        <v>5610</v>
      </c>
      <c r="F137" s="11" t="n">
        <v>5522</v>
      </c>
      <c r="G137" s="12" t="n">
        <v>11132</v>
      </c>
      <c r="H137" s="24" t="n">
        <v>4236</v>
      </c>
      <c r="I137" s="11" t="n">
        <v>5523</v>
      </c>
      <c r="J137" s="11" t="n">
        <v>5400</v>
      </c>
      <c r="K137" s="12" t="n">
        <v>10923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77</v>
      </c>
      <c r="E138" s="16" t="n">
        <v>5102</v>
      </c>
      <c r="F138" s="17" t="n">
        <v>5031</v>
      </c>
      <c r="G138" s="18" t="n">
        <v>10133</v>
      </c>
      <c r="H138" s="19" t="n">
        <v>3885</v>
      </c>
      <c r="I138" s="17" t="n">
        <v>5017</v>
      </c>
      <c r="J138" s="17" t="n">
        <v>4911</v>
      </c>
      <c r="K138" s="18" t="n">
        <v>9928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4</v>
      </c>
      <c r="E139" s="16" t="n">
        <v>508</v>
      </c>
      <c r="F139" s="17" t="n">
        <v>491</v>
      </c>
      <c r="G139" s="18" t="n">
        <v>999</v>
      </c>
      <c r="H139" s="19" t="n">
        <v>351</v>
      </c>
      <c r="I139" s="17" t="n">
        <v>506</v>
      </c>
      <c r="J139" s="17" t="n">
        <v>489</v>
      </c>
      <c r="K139" s="18" t="n">
        <v>995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0</v>
      </c>
      <c r="E140" s="10" t="n">
        <v>8490</v>
      </c>
      <c r="F140" s="11" t="n">
        <v>8578</v>
      </c>
      <c r="G140" s="12" t="n">
        <v>17068</v>
      </c>
      <c r="H140" s="24" t="n">
        <v>7061</v>
      </c>
      <c r="I140" s="11" t="n">
        <v>8369</v>
      </c>
      <c r="J140" s="11" t="n">
        <v>8380</v>
      </c>
      <c r="K140" s="12" t="n">
        <v>16749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0</v>
      </c>
      <c r="E141" s="16" t="n">
        <v>479</v>
      </c>
      <c r="F141" s="17" t="n">
        <v>498</v>
      </c>
      <c r="G141" s="18" t="n">
        <v>977</v>
      </c>
      <c r="H141" s="19" t="n">
        <v>418</v>
      </c>
      <c r="I141" s="17" t="n">
        <v>476</v>
      </c>
      <c r="J141" s="17" t="n">
        <v>486</v>
      </c>
      <c r="K141" s="18" t="n">
        <v>96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9</v>
      </c>
      <c r="E142" s="16" t="n">
        <v>312</v>
      </c>
      <c r="F142" s="17" t="n">
        <v>332</v>
      </c>
      <c r="G142" s="18" t="n">
        <v>644</v>
      </c>
      <c r="H142" s="19" t="n">
        <v>308</v>
      </c>
      <c r="I142" s="17" t="n">
        <v>301</v>
      </c>
      <c r="J142" s="17" t="n">
        <v>311</v>
      </c>
      <c r="K142" s="18" t="n">
        <v>612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3</v>
      </c>
      <c r="E143" s="16" t="n">
        <v>444</v>
      </c>
      <c r="F143" s="17" t="n">
        <v>427</v>
      </c>
      <c r="G143" s="18" t="n">
        <v>871</v>
      </c>
      <c r="H143" s="19" t="n">
        <v>379</v>
      </c>
      <c r="I143" s="17" t="n">
        <v>440</v>
      </c>
      <c r="J143" s="17" t="n">
        <v>417</v>
      </c>
      <c r="K143" s="18" t="n">
        <v>857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7</v>
      </c>
      <c r="E144" s="16" t="n">
        <v>599</v>
      </c>
      <c r="F144" s="17" t="n">
        <v>635</v>
      </c>
      <c r="G144" s="18" t="n">
        <v>1234</v>
      </c>
      <c r="H144" s="19" t="n">
        <v>522</v>
      </c>
      <c r="I144" s="17" t="n">
        <v>593</v>
      </c>
      <c r="J144" s="17" t="n">
        <v>621</v>
      </c>
      <c r="K144" s="18" t="n">
        <v>1214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5</v>
      </c>
      <c r="E145" s="16" t="n">
        <v>121</v>
      </c>
      <c r="F145" s="17" t="n">
        <v>119</v>
      </c>
      <c r="G145" s="18" t="n">
        <v>240</v>
      </c>
      <c r="H145" s="19" t="n">
        <v>84</v>
      </c>
      <c r="I145" s="17" t="n">
        <v>118</v>
      </c>
      <c r="J145" s="17" t="n">
        <v>116</v>
      </c>
      <c r="K145" s="18" t="n">
        <v>234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3</v>
      </c>
      <c r="E146" s="16" t="n">
        <v>35</v>
      </c>
      <c r="F146" s="17" t="n">
        <v>24</v>
      </c>
      <c r="G146" s="18" t="n">
        <v>59</v>
      </c>
      <c r="H146" s="19" t="n">
        <v>23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7</v>
      </c>
      <c r="E147" s="16" t="n">
        <v>335</v>
      </c>
      <c r="F147" s="17" t="n">
        <v>293</v>
      </c>
      <c r="G147" s="18" t="n">
        <v>628</v>
      </c>
      <c r="H147" s="19" t="n">
        <v>277</v>
      </c>
      <c r="I147" s="17" t="n">
        <v>335</v>
      </c>
      <c r="J147" s="17" t="n">
        <v>290</v>
      </c>
      <c r="K147" s="18" t="n">
        <v>625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3</v>
      </c>
      <c r="G148" s="18" t="n">
        <v>85</v>
      </c>
      <c r="H148" s="19" t="n">
        <v>30</v>
      </c>
      <c r="I148" s="17" t="n">
        <v>42</v>
      </c>
      <c r="J148" s="17" t="n">
        <v>43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1</v>
      </c>
      <c r="E149" s="16" t="n">
        <v>506</v>
      </c>
      <c r="F149" s="17" t="n">
        <v>450</v>
      </c>
      <c r="G149" s="18" t="n">
        <v>956</v>
      </c>
      <c r="H149" s="19" t="n">
        <v>421</v>
      </c>
      <c r="I149" s="17" t="n">
        <v>491</v>
      </c>
      <c r="J149" s="17" t="n">
        <v>441</v>
      </c>
      <c r="K149" s="18" t="n">
        <v>93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4</v>
      </c>
      <c r="E150" s="16" t="n">
        <v>185</v>
      </c>
      <c r="F150" s="17" t="n">
        <v>163</v>
      </c>
      <c r="G150" s="18" t="n">
        <v>348</v>
      </c>
      <c r="H150" s="19" t="n">
        <v>164</v>
      </c>
      <c r="I150" s="17" t="n">
        <v>183</v>
      </c>
      <c r="J150" s="17" t="n">
        <v>161</v>
      </c>
      <c r="K150" s="18" t="n">
        <v>344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9</v>
      </c>
      <c r="E151" s="16" t="n">
        <v>600</v>
      </c>
      <c r="F151" s="17" t="n">
        <v>649</v>
      </c>
      <c r="G151" s="18" t="n">
        <v>1249</v>
      </c>
      <c r="H151" s="19" t="n">
        <v>499</v>
      </c>
      <c r="I151" s="17" t="n">
        <v>593</v>
      </c>
      <c r="J151" s="17" t="n">
        <v>631</v>
      </c>
      <c r="K151" s="18" t="n">
        <v>1224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3</v>
      </c>
      <c r="E152" s="16" t="n">
        <v>161</v>
      </c>
      <c r="F152" s="17" t="n">
        <v>140</v>
      </c>
      <c r="G152" s="18" t="n">
        <v>301</v>
      </c>
      <c r="H152" s="19" t="n">
        <v>123</v>
      </c>
      <c r="I152" s="17" t="n">
        <v>161</v>
      </c>
      <c r="J152" s="17" t="n">
        <v>137</v>
      </c>
      <c r="K152" s="18" t="n">
        <v>298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3</v>
      </c>
      <c r="F153" s="17" t="n">
        <v>156</v>
      </c>
      <c r="G153" s="18" t="n">
        <v>309</v>
      </c>
      <c r="H153" s="19" t="n">
        <v>142</v>
      </c>
      <c r="I153" s="17" t="n">
        <v>152</v>
      </c>
      <c r="J153" s="17" t="n">
        <v>155</v>
      </c>
      <c r="K153" s="18" t="n">
        <v>307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5</v>
      </c>
      <c r="E154" s="16" t="n">
        <v>344</v>
      </c>
      <c r="F154" s="17" t="n">
        <v>362</v>
      </c>
      <c r="G154" s="18" t="n">
        <v>706</v>
      </c>
      <c r="H154" s="19" t="n">
        <v>253</v>
      </c>
      <c r="I154" s="17" t="n">
        <v>337</v>
      </c>
      <c r="J154" s="17" t="n">
        <v>348</v>
      </c>
      <c r="K154" s="18" t="n">
        <v>685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9</v>
      </c>
      <c r="E155" s="16" t="n">
        <v>451</v>
      </c>
      <c r="F155" s="17" t="n">
        <v>448</v>
      </c>
      <c r="G155" s="18" t="n">
        <v>899</v>
      </c>
      <c r="H155" s="19" t="n">
        <v>355</v>
      </c>
      <c r="I155" s="17" t="n">
        <v>431</v>
      </c>
      <c r="J155" s="17" t="n">
        <v>425</v>
      </c>
      <c r="K155" s="18" t="n">
        <v>856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2</v>
      </c>
      <c r="E156" s="16" t="n">
        <v>750</v>
      </c>
      <c r="F156" s="17" t="n">
        <v>824</v>
      </c>
      <c r="G156" s="18" t="n">
        <v>1574</v>
      </c>
      <c r="H156" s="19" t="n">
        <v>620</v>
      </c>
      <c r="I156" s="17" t="n">
        <v>746</v>
      </c>
      <c r="J156" s="17" t="n">
        <v>814</v>
      </c>
      <c r="K156" s="18" t="n">
        <v>1560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1</v>
      </c>
      <c r="E157" s="16" t="n">
        <v>102</v>
      </c>
      <c r="F157" s="17" t="n">
        <v>107</v>
      </c>
      <c r="G157" s="18" t="n">
        <v>209</v>
      </c>
      <c r="H157" s="19" t="n">
        <v>111</v>
      </c>
      <c r="I157" s="17" t="n">
        <v>102</v>
      </c>
      <c r="J157" s="17" t="n">
        <v>106</v>
      </c>
      <c r="K157" s="18" t="n">
        <v>208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1</v>
      </c>
      <c r="E158" s="16" t="n">
        <v>187</v>
      </c>
      <c r="F158" s="17" t="n">
        <v>207</v>
      </c>
      <c r="G158" s="18" t="n">
        <v>394</v>
      </c>
      <c r="H158" s="19" t="n">
        <v>160</v>
      </c>
      <c r="I158" s="17" t="n">
        <v>187</v>
      </c>
      <c r="J158" s="17" t="n">
        <v>205</v>
      </c>
      <c r="K158" s="18" t="n">
        <v>392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1</v>
      </c>
      <c r="E159" s="16" t="n">
        <v>309</v>
      </c>
      <c r="F159" s="17" t="n">
        <v>312</v>
      </c>
      <c r="G159" s="18" t="n">
        <v>621</v>
      </c>
      <c r="H159" s="19" t="n">
        <v>254</v>
      </c>
      <c r="I159" s="17" t="n">
        <v>298</v>
      </c>
      <c r="J159" s="17" t="n">
        <v>301</v>
      </c>
      <c r="K159" s="18" t="n">
        <v>599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11</v>
      </c>
      <c r="E160" s="16" t="n">
        <v>1637</v>
      </c>
      <c r="F160" s="17" t="n">
        <v>1645</v>
      </c>
      <c r="G160" s="18" t="n">
        <v>3282</v>
      </c>
      <c r="H160" s="19" t="n">
        <v>1293</v>
      </c>
      <c r="I160" s="17" t="n">
        <v>1619</v>
      </c>
      <c r="J160" s="17" t="n">
        <v>1613</v>
      </c>
      <c r="K160" s="18" t="n">
        <v>3232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33</v>
      </c>
      <c r="E162" s="16" t="n">
        <v>736</v>
      </c>
      <c r="F162" s="17" t="n">
        <v>740</v>
      </c>
      <c r="G162" s="18" t="n">
        <v>1476</v>
      </c>
      <c r="H162" s="19" t="n">
        <v>623</v>
      </c>
      <c r="I162" s="17" t="n">
        <v>728</v>
      </c>
      <c r="J162" s="17" t="n">
        <v>732</v>
      </c>
      <c r="K162" s="18" t="n">
        <v>1460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74</v>
      </c>
      <c r="E163" s="10" t="n">
        <v>7428</v>
      </c>
      <c r="F163" s="11" t="n">
        <v>7453</v>
      </c>
      <c r="G163" s="12" t="n">
        <v>14881</v>
      </c>
      <c r="H163" s="24" t="n">
        <v>5711</v>
      </c>
      <c r="I163" s="11" t="n">
        <v>7330</v>
      </c>
      <c r="J163" s="11" t="n">
        <v>7348</v>
      </c>
      <c r="K163" s="12" t="n">
        <v>14678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4</v>
      </c>
      <c r="E164" s="16" t="n">
        <v>280</v>
      </c>
      <c r="F164" s="17" t="n">
        <v>287</v>
      </c>
      <c r="G164" s="18" t="n">
        <v>567</v>
      </c>
      <c r="H164" s="19" t="n">
        <v>223</v>
      </c>
      <c r="I164" s="17" t="n">
        <v>278</v>
      </c>
      <c r="J164" s="17" t="n">
        <v>284</v>
      </c>
      <c r="K164" s="18" t="n">
        <v>562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3</v>
      </c>
      <c r="E165" s="16" t="n">
        <v>95</v>
      </c>
      <c r="F165" s="17" t="n">
        <v>101</v>
      </c>
      <c r="G165" s="18" t="n">
        <v>196</v>
      </c>
      <c r="H165" s="19" t="n">
        <v>72</v>
      </c>
      <c r="I165" s="17" t="n">
        <v>91</v>
      </c>
      <c r="J165" s="17" t="n">
        <v>99</v>
      </c>
      <c r="K165" s="18" t="n">
        <v>190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47</v>
      </c>
      <c r="E166" s="16" t="n">
        <v>297</v>
      </c>
      <c r="F166" s="17" t="n">
        <v>279</v>
      </c>
      <c r="G166" s="18" t="n">
        <v>576</v>
      </c>
      <c r="H166" s="19" t="n">
        <v>242</v>
      </c>
      <c r="I166" s="17" t="n">
        <v>292</v>
      </c>
      <c r="J166" s="17" t="n">
        <v>277</v>
      </c>
      <c r="K166" s="18" t="n">
        <v>569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5</v>
      </c>
      <c r="E168" s="16" t="n">
        <v>506</v>
      </c>
      <c r="F168" s="17" t="n">
        <v>522</v>
      </c>
      <c r="G168" s="18" t="n">
        <v>1028</v>
      </c>
      <c r="H168" s="19" t="n">
        <v>444</v>
      </c>
      <c r="I168" s="17" t="n">
        <v>503</v>
      </c>
      <c r="J168" s="17" t="n">
        <v>519</v>
      </c>
      <c r="K168" s="18" t="n">
        <v>1022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5</v>
      </c>
      <c r="E169" s="16" t="n">
        <v>624</v>
      </c>
      <c r="F169" s="17" t="n">
        <v>603</v>
      </c>
      <c r="G169" s="18" t="n">
        <v>1227</v>
      </c>
      <c r="H169" s="19" t="n">
        <v>469</v>
      </c>
      <c r="I169" s="17" t="n">
        <v>614</v>
      </c>
      <c r="J169" s="17" t="n">
        <v>594</v>
      </c>
      <c r="K169" s="18" t="n">
        <v>1208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80</v>
      </c>
      <c r="E170" s="16" t="n">
        <v>1041</v>
      </c>
      <c r="F170" s="17" t="n">
        <v>1089</v>
      </c>
      <c r="G170" s="18" t="n">
        <v>2130</v>
      </c>
      <c r="H170" s="19" t="n">
        <v>865</v>
      </c>
      <c r="I170" s="17" t="n">
        <v>1010</v>
      </c>
      <c r="J170" s="17" t="n">
        <v>1059</v>
      </c>
      <c r="K170" s="18" t="n">
        <v>2069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9</v>
      </c>
      <c r="E171" s="16" t="n">
        <v>312</v>
      </c>
      <c r="F171" s="17" t="n">
        <v>374</v>
      </c>
      <c r="G171" s="18" t="n">
        <v>686</v>
      </c>
      <c r="H171" s="19" t="n">
        <v>225</v>
      </c>
      <c r="I171" s="17" t="n">
        <v>301</v>
      </c>
      <c r="J171" s="17" t="n">
        <v>358</v>
      </c>
      <c r="K171" s="18" t="n">
        <v>659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4</v>
      </c>
      <c r="F172" s="17" t="n">
        <v>44</v>
      </c>
      <c r="G172" s="18" t="n">
        <v>78</v>
      </c>
      <c r="H172" s="19" t="n">
        <v>26</v>
      </c>
      <c r="I172" s="17" t="n">
        <v>34</v>
      </c>
      <c r="J172" s="17" t="n">
        <v>44</v>
      </c>
      <c r="K172" s="18" t="n">
        <v>78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10</v>
      </c>
      <c r="E173" s="16" t="n">
        <v>1303</v>
      </c>
      <c r="F173" s="17" t="n">
        <v>1157</v>
      </c>
      <c r="G173" s="18" t="n">
        <v>2460</v>
      </c>
      <c r="H173" s="19" t="n">
        <v>988</v>
      </c>
      <c r="I173" s="17" t="n">
        <v>1281</v>
      </c>
      <c r="J173" s="17" t="n">
        <v>1140</v>
      </c>
      <c r="K173" s="18" t="n">
        <v>2421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2</v>
      </c>
      <c r="E174" s="16" t="n">
        <v>210</v>
      </c>
      <c r="F174" s="17" t="n">
        <v>204</v>
      </c>
      <c r="G174" s="18" t="n">
        <v>414</v>
      </c>
      <c r="H174" s="19" t="n">
        <v>149</v>
      </c>
      <c r="I174" s="17" t="n">
        <v>209</v>
      </c>
      <c r="J174" s="17" t="n">
        <v>201</v>
      </c>
      <c r="K174" s="18" t="n">
        <v>410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8</v>
      </c>
      <c r="E175" s="16" t="n">
        <v>1090</v>
      </c>
      <c r="F175" s="17" t="n">
        <v>1183</v>
      </c>
      <c r="G175" s="18" t="n">
        <v>2273</v>
      </c>
      <c r="H175" s="19" t="n">
        <v>905</v>
      </c>
      <c r="I175" s="17" t="n">
        <v>1085</v>
      </c>
      <c r="J175" s="17" t="n">
        <v>1175</v>
      </c>
      <c r="K175" s="18" t="n">
        <v>2260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17</v>
      </c>
      <c r="E176" s="16" t="n">
        <v>791</v>
      </c>
      <c r="F176" s="17" t="n">
        <v>751</v>
      </c>
      <c r="G176" s="18" t="n">
        <v>1542</v>
      </c>
      <c r="H176" s="19" t="n">
        <v>516</v>
      </c>
      <c r="I176" s="17" t="n">
        <v>787</v>
      </c>
      <c r="J176" s="17" t="n">
        <v>747</v>
      </c>
      <c r="K176" s="18" t="n">
        <v>1534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5</v>
      </c>
      <c r="E177" s="16" t="n">
        <v>372</v>
      </c>
      <c r="F177" s="17" t="n">
        <v>393</v>
      </c>
      <c r="G177" s="18" t="n">
        <v>765</v>
      </c>
      <c r="H177" s="19" t="n">
        <v>304</v>
      </c>
      <c r="I177" s="17" t="n">
        <v>372</v>
      </c>
      <c r="J177" s="17" t="n">
        <v>388</v>
      </c>
      <c r="K177" s="18" t="n">
        <v>760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1</v>
      </c>
      <c r="E178" s="16" t="n">
        <v>459</v>
      </c>
      <c r="F178" s="17" t="n">
        <v>444</v>
      </c>
      <c r="G178" s="18" t="n">
        <v>903</v>
      </c>
      <c r="H178" s="19" t="n">
        <v>271</v>
      </c>
      <c r="I178" s="17" t="n">
        <v>459</v>
      </c>
      <c r="J178" s="17" t="n">
        <v>441</v>
      </c>
      <c r="K178" s="18" t="n">
        <v>900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4</v>
      </c>
      <c r="E179" s="10" t="n">
        <v>1879</v>
      </c>
      <c r="F179" s="11" t="n">
        <v>2015</v>
      </c>
      <c r="G179" s="12" t="n">
        <v>3894</v>
      </c>
      <c r="H179" s="24" t="n">
        <v>1658</v>
      </c>
      <c r="I179" s="11" t="n">
        <v>1809</v>
      </c>
      <c r="J179" s="11" t="n">
        <v>1931</v>
      </c>
      <c r="K179" s="12" t="n">
        <v>3740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4</v>
      </c>
      <c r="E180" s="16" t="n">
        <v>134</v>
      </c>
      <c r="F180" s="17" t="n">
        <v>175</v>
      </c>
      <c r="G180" s="18" t="n">
        <v>309</v>
      </c>
      <c r="H180" s="19" t="n">
        <v>180</v>
      </c>
      <c r="I180" s="17" t="n">
        <v>129</v>
      </c>
      <c r="J180" s="17" t="n">
        <v>164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42</v>
      </c>
      <c r="F181" s="17" t="n">
        <v>244</v>
      </c>
      <c r="G181" s="18" t="n">
        <v>486</v>
      </c>
      <c r="H181" s="19" t="n">
        <v>181</v>
      </c>
      <c r="I181" s="17" t="n">
        <v>237</v>
      </c>
      <c r="J181" s="17" t="n">
        <v>240</v>
      </c>
      <c r="K181" s="18" t="n">
        <v>477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1</v>
      </c>
      <c r="E182" s="16" t="n">
        <v>353</v>
      </c>
      <c r="F182" s="17" t="n">
        <v>392</v>
      </c>
      <c r="G182" s="18" t="n">
        <v>745</v>
      </c>
      <c r="H182" s="19" t="n">
        <v>298</v>
      </c>
      <c r="I182" s="17" t="n">
        <v>345</v>
      </c>
      <c r="J182" s="17" t="n">
        <v>381</v>
      </c>
      <c r="K182" s="18" t="n">
        <v>726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4</v>
      </c>
      <c r="E183" s="16" t="n">
        <v>147</v>
      </c>
      <c r="F183" s="17" t="n">
        <v>154</v>
      </c>
      <c r="G183" s="18" t="n">
        <v>301</v>
      </c>
      <c r="H183" s="19" t="n">
        <v>104</v>
      </c>
      <c r="I183" s="17" t="n">
        <v>147</v>
      </c>
      <c r="J183" s="17" t="n">
        <v>153</v>
      </c>
      <c r="K183" s="18" t="n">
        <v>300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58</v>
      </c>
      <c r="E184" s="16" t="n">
        <v>371</v>
      </c>
      <c r="F184" s="17" t="n">
        <v>380</v>
      </c>
      <c r="G184" s="18" t="n">
        <v>751</v>
      </c>
      <c r="H184" s="19" t="n">
        <v>325</v>
      </c>
      <c r="I184" s="17" t="n">
        <v>322</v>
      </c>
      <c r="J184" s="17" t="n">
        <v>329</v>
      </c>
      <c r="K184" s="18" t="n">
        <v>651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0</v>
      </c>
      <c r="E185" s="16" t="n">
        <v>165</v>
      </c>
      <c r="F185" s="17" t="n">
        <v>160</v>
      </c>
      <c r="G185" s="18" t="n">
        <v>325</v>
      </c>
      <c r="H185" s="19" t="n">
        <v>129</v>
      </c>
      <c r="I185" s="17" t="n">
        <v>164</v>
      </c>
      <c r="J185" s="17" t="n">
        <v>160</v>
      </c>
      <c r="K185" s="18" t="n">
        <v>32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27</v>
      </c>
      <c r="E186" s="16" t="n">
        <v>161</v>
      </c>
      <c r="F186" s="17" t="n">
        <v>163</v>
      </c>
      <c r="G186" s="18" t="n">
        <v>324</v>
      </c>
      <c r="H186" s="19" t="n">
        <v>127</v>
      </c>
      <c r="I186" s="17" t="n">
        <v>161</v>
      </c>
      <c r="J186" s="17" t="n">
        <v>162</v>
      </c>
      <c r="K186" s="18" t="n">
        <v>323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4</v>
      </c>
      <c r="E187" s="16" t="n">
        <v>108</v>
      </c>
      <c r="F187" s="17" t="n">
        <v>161</v>
      </c>
      <c r="G187" s="18" t="n">
        <v>269</v>
      </c>
      <c r="H187" s="19" t="n">
        <v>161</v>
      </c>
      <c r="I187" s="17" t="n">
        <v>106</v>
      </c>
      <c r="J187" s="17" t="n">
        <v>157</v>
      </c>
      <c r="K187" s="18" t="n">
        <v>263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3</v>
      </c>
      <c r="E188" s="16" t="n">
        <v>198</v>
      </c>
      <c r="F188" s="17" t="n">
        <v>186</v>
      </c>
      <c r="G188" s="18" t="n">
        <v>384</v>
      </c>
      <c r="H188" s="19" t="n">
        <v>153</v>
      </c>
      <c r="I188" s="17" t="n">
        <v>198</v>
      </c>
      <c r="J188" s="17" t="n">
        <v>185</v>
      </c>
      <c r="K188" s="18" t="n">
        <v>383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81</v>
      </c>
      <c r="E189" s="10" t="n">
        <v>3609</v>
      </c>
      <c r="F189" s="11" t="n">
        <v>3697</v>
      </c>
      <c r="G189" s="12" t="n">
        <v>7306</v>
      </c>
      <c r="H189" s="24" t="n">
        <v>2854</v>
      </c>
      <c r="I189" s="11" t="n">
        <v>3575</v>
      </c>
      <c r="J189" s="11" t="n">
        <v>3657</v>
      </c>
      <c r="K189" s="12" t="n">
        <v>7232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6</v>
      </c>
      <c r="E190" s="16" t="n">
        <v>723</v>
      </c>
      <c r="F190" s="17" t="n">
        <v>761</v>
      </c>
      <c r="G190" s="18" t="n">
        <v>1484</v>
      </c>
      <c r="H190" s="19" t="n">
        <v>555</v>
      </c>
      <c r="I190" s="17" t="n">
        <v>718</v>
      </c>
      <c r="J190" s="17" t="n">
        <v>758</v>
      </c>
      <c r="K190" s="18" t="n">
        <v>1476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3</v>
      </c>
      <c r="E191" s="16" t="n">
        <v>256</v>
      </c>
      <c r="F191" s="17" t="n">
        <v>272</v>
      </c>
      <c r="G191" s="18" t="n">
        <v>528</v>
      </c>
      <c r="H191" s="19" t="n">
        <v>163</v>
      </c>
      <c r="I191" s="17" t="n">
        <v>256</v>
      </c>
      <c r="J191" s="17" t="n">
        <v>271</v>
      </c>
      <c r="K191" s="18" t="n">
        <v>527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00</v>
      </c>
      <c r="E192" s="16" t="n">
        <v>1388</v>
      </c>
      <c r="F192" s="17" t="n">
        <v>1449</v>
      </c>
      <c r="G192" s="18" t="n">
        <v>2837</v>
      </c>
      <c r="H192" s="19" t="n">
        <v>1089</v>
      </c>
      <c r="I192" s="17" t="n">
        <v>1373</v>
      </c>
      <c r="J192" s="17" t="n">
        <v>1435</v>
      </c>
      <c r="K192" s="18" t="n">
        <v>2808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62</v>
      </c>
      <c r="E193" s="16" t="n">
        <v>1242</v>
      </c>
      <c r="F193" s="17" t="n">
        <v>1215</v>
      </c>
      <c r="G193" s="18" t="n">
        <v>2457</v>
      </c>
      <c r="H193" s="19" t="n">
        <v>1047</v>
      </c>
      <c r="I193" s="17" t="n">
        <v>1228</v>
      </c>
      <c r="J193" s="17" t="n">
        <v>1193</v>
      </c>
      <c r="K193" s="18" t="n">
        <v>2421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73</v>
      </c>
      <c r="E194" s="10" t="n">
        <v>1118</v>
      </c>
      <c r="F194" s="11" t="n">
        <v>1229</v>
      </c>
      <c r="G194" s="12" t="n">
        <v>2347</v>
      </c>
      <c r="H194" s="24" t="n">
        <v>872</v>
      </c>
      <c r="I194" s="11" t="n">
        <v>1118</v>
      </c>
      <c r="J194" s="11" t="n">
        <v>1224</v>
      </c>
      <c r="K194" s="12" t="n">
        <v>2342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73</v>
      </c>
      <c r="E195" s="16" t="n">
        <v>1118</v>
      </c>
      <c r="F195" s="17" t="n">
        <v>1229</v>
      </c>
      <c r="G195" s="18" t="n">
        <v>2347</v>
      </c>
      <c r="H195" s="19" t="n">
        <v>872</v>
      </c>
      <c r="I195" s="17" t="n">
        <v>1118</v>
      </c>
      <c r="J195" s="17" t="n">
        <v>1224</v>
      </c>
      <c r="K195" s="18" t="n">
        <v>2342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44</v>
      </c>
      <c r="E196" s="10" t="n">
        <v>5502</v>
      </c>
      <c r="F196" s="11" t="n">
        <v>5840</v>
      </c>
      <c r="G196" s="12" t="n">
        <v>11342</v>
      </c>
      <c r="H196" s="24" t="n">
        <v>4703</v>
      </c>
      <c r="I196" s="11" t="n">
        <v>5445</v>
      </c>
      <c r="J196" s="11" t="n">
        <v>5750</v>
      </c>
      <c r="K196" s="12" t="n">
        <v>11195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44</v>
      </c>
      <c r="E197" s="16" t="n">
        <v>5502</v>
      </c>
      <c r="F197" s="17" t="n">
        <v>5840</v>
      </c>
      <c r="G197" s="18" t="n">
        <v>11342</v>
      </c>
      <c r="H197" s="19" t="n">
        <v>4703</v>
      </c>
      <c r="I197" s="17" t="n">
        <v>5445</v>
      </c>
      <c r="J197" s="17" t="n">
        <v>5750</v>
      </c>
      <c r="K197" s="18" t="n">
        <v>11195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4</v>
      </c>
      <c r="E198" s="10" t="n">
        <v>2071</v>
      </c>
      <c r="F198" s="11" t="n">
        <v>2222</v>
      </c>
      <c r="G198" s="12" t="n">
        <v>4293</v>
      </c>
      <c r="H198" s="24" t="n">
        <v>1465</v>
      </c>
      <c r="I198" s="11" t="n">
        <v>2060</v>
      </c>
      <c r="J198" s="11" t="n">
        <v>2208</v>
      </c>
      <c r="K198" s="12" t="n">
        <v>4268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4</v>
      </c>
      <c r="E199" s="16" t="n">
        <v>2071</v>
      </c>
      <c r="F199" s="17" t="n">
        <v>2222</v>
      </c>
      <c r="G199" s="18" t="n">
        <v>4293</v>
      </c>
      <c r="H199" s="19" t="n">
        <v>1465</v>
      </c>
      <c r="I199" s="17" t="n">
        <v>2060</v>
      </c>
      <c r="J199" s="17" t="n">
        <v>2208</v>
      </c>
      <c r="K199" s="18" t="n">
        <v>4268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16</v>
      </c>
      <c r="E200" s="10" t="n">
        <v>1230</v>
      </c>
      <c r="F200" s="11" t="n">
        <v>1201</v>
      </c>
      <c r="G200" s="12" t="n">
        <v>2431</v>
      </c>
      <c r="H200" s="24" t="n">
        <v>913</v>
      </c>
      <c r="I200" s="11" t="n">
        <v>1221</v>
      </c>
      <c r="J200" s="11" t="n">
        <v>1189</v>
      </c>
      <c r="K200" s="12" t="n">
        <v>2410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16</v>
      </c>
      <c r="E201" s="16" t="n">
        <v>1230</v>
      </c>
      <c r="F201" s="17" t="n">
        <v>1201</v>
      </c>
      <c r="G201" s="18" t="n">
        <v>2431</v>
      </c>
      <c r="H201" s="19" t="n">
        <v>913</v>
      </c>
      <c r="I201" s="17" t="n">
        <v>1221</v>
      </c>
      <c r="J201" s="17" t="n">
        <v>1189</v>
      </c>
      <c r="K201" s="18" t="n">
        <v>2410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97</v>
      </c>
      <c r="E202" s="10" t="n">
        <v>7239</v>
      </c>
      <c r="F202" s="11" t="n">
        <v>7580</v>
      </c>
      <c r="G202" s="12" t="n">
        <v>14819</v>
      </c>
      <c r="H202" s="24" t="n">
        <v>6395</v>
      </c>
      <c r="I202" s="11" t="n">
        <v>7149</v>
      </c>
      <c r="J202" s="11" t="n">
        <v>7429</v>
      </c>
      <c r="K202" s="12" t="n">
        <v>14578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31</v>
      </c>
      <c r="E203" s="16" t="n">
        <v>865</v>
      </c>
      <c r="F203" s="17" t="n">
        <v>930</v>
      </c>
      <c r="G203" s="18" t="n">
        <v>1795</v>
      </c>
      <c r="H203" s="19" t="n">
        <v>811</v>
      </c>
      <c r="I203" s="17" t="n">
        <v>843</v>
      </c>
      <c r="J203" s="17" t="n">
        <v>901</v>
      </c>
      <c r="K203" s="18" t="n">
        <v>1744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9</v>
      </c>
      <c r="E204" s="16" t="n">
        <v>248</v>
      </c>
      <c r="F204" s="17" t="n">
        <v>285</v>
      </c>
      <c r="G204" s="18" t="n">
        <v>533</v>
      </c>
      <c r="H204" s="19" t="n">
        <v>239</v>
      </c>
      <c r="I204" s="17" t="n">
        <v>248</v>
      </c>
      <c r="J204" s="17" t="n">
        <v>284</v>
      </c>
      <c r="K204" s="18" t="n">
        <v>532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600</v>
      </c>
      <c r="E205" s="16" t="n">
        <v>565</v>
      </c>
      <c r="F205" s="17" t="n">
        <v>601</v>
      </c>
      <c r="G205" s="18" t="n">
        <v>1166</v>
      </c>
      <c r="H205" s="19" t="n">
        <v>595</v>
      </c>
      <c r="I205" s="17" t="n">
        <v>562</v>
      </c>
      <c r="J205" s="17" t="n">
        <v>595</v>
      </c>
      <c r="K205" s="18" t="n">
        <v>1157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5</v>
      </c>
      <c r="E207" s="16" t="n">
        <v>471</v>
      </c>
      <c r="F207" s="17" t="n">
        <v>518</v>
      </c>
      <c r="G207" s="18" t="n">
        <v>989</v>
      </c>
      <c r="H207" s="19" t="n">
        <v>401</v>
      </c>
      <c r="I207" s="17" t="n">
        <v>467</v>
      </c>
      <c r="J207" s="17" t="n">
        <v>510</v>
      </c>
      <c r="K207" s="18" t="n">
        <v>977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5</v>
      </c>
      <c r="E208" s="16" t="n">
        <v>412</v>
      </c>
      <c r="F208" s="17" t="n">
        <v>391</v>
      </c>
      <c r="G208" s="18" t="n">
        <v>803</v>
      </c>
      <c r="H208" s="19" t="n">
        <v>372</v>
      </c>
      <c r="I208" s="17" t="n">
        <v>400</v>
      </c>
      <c r="J208" s="17" t="n">
        <v>376</v>
      </c>
      <c r="K208" s="18" t="n">
        <v>776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8</v>
      </c>
      <c r="E209" s="16" t="n">
        <v>309</v>
      </c>
      <c r="F209" s="17" t="n">
        <v>309</v>
      </c>
      <c r="G209" s="18" t="n">
        <v>618</v>
      </c>
      <c r="H209" s="19" t="n">
        <v>245</v>
      </c>
      <c r="I209" s="17" t="n">
        <v>306</v>
      </c>
      <c r="J209" s="17" t="n">
        <v>303</v>
      </c>
      <c r="K209" s="18" t="n">
        <v>609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6</v>
      </c>
      <c r="E210" s="16" t="n">
        <v>382</v>
      </c>
      <c r="F210" s="17" t="n">
        <v>422</v>
      </c>
      <c r="G210" s="18" t="n">
        <v>804</v>
      </c>
      <c r="H210" s="19" t="n">
        <v>359</v>
      </c>
      <c r="I210" s="17" t="n">
        <v>378</v>
      </c>
      <c r="J210" s="17" t="n">
        <v>413</v>
      </c>
      <c r="K210" s="18" t="n">
        <v>791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7</v>
      </c>
      <c r="E211" s="16" t="n">
        <v>227</v>
      </c>
      <c r="F211" s="17" t="n">
        <v>224</v>
      </c>
      <c r="G211" s="18" t="n">
        <v>451</v>
      </c>
      <c r="H211" s="19" t="n">
        <v>144</v>
      </c>
      <c r="I211" s="17" t="n">
        <v>227</v>
      </c>
      <c r="J211" s="17" t="n">
        <v>220</v>
      </c>
      <c r="K211" s="18" t="n">
        <v>447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3</v>
      </c>
      <c r="E212" s="16" t="n">
        <v>196</v>
      </c>
      <c r="F212" s="17" t="n">
        <v>217</v>
      </c>
      <c r="G212" s="18" t="n">
        <v>413</v>
      </c>
      <c r="H212" s="19" t="n">
        <v>153</v>
      </c>
      <c r="I212" s="17" t="n">
        <v>196</v>
      </c>
      <c r="J212" s="17" t="n">
        <v>215</v>
      </c>
      <c r="K212" s="18" t="n">
        <v>411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2</v>
      </c>
      <c r="E213" s="16" t="n">
        <v>130</v>
      </c>
      <c r="F213" s="17" t="n">
        <v>124</v>
      </c>
      <c r="G213" s="18" t="n">
        <v>254</v>
      </c>
      <c r="H213" s="19" t="n">
        <v>92</v>
      </c>
      <c r="I213" s="17" t="n">
        <v>130</v>
      </c>
      <c r="J213" s="17" t="n">
        <v>123</v>
      </c>
      <c r="K213" s="18" t="n">
        <v>253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2</v>
      </c>
      <c r="E214" s="16" t="n">
        <v>419</v>
      </c>
      <c r="F214" s="17" t="n">
        <v>388</v>
      </c>
      <c r="G214" s="18" t="n">
        <v>807</v>
      </c>
      <c r="H214" s="19" t="n">
        <v>321</v>
      </c>
      <c r="I214" s="17" t="n">
        <v>416</v>
      </c>
      <c r="J214" s="17" t="n">
        <v>387</v>
      </c>
      <c r="K214" s="18" t="n">
        <v>803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54</v>
      </c>
      <c r="E215" s="16" t="n">
        <v>388</v>
      </c>
      <c r="F215" s="17" t="n">
        <v>391</v>
      </c>
      <c r="G215" s="18" t="n">
        <v>779</v>
      </c>
      <c r="H215" s="19" t="n">
        <v>348</v>
      </c>
      <c r="I215" s="17" t="n">
        <v>384</v>
      </c>
      <c r="J215" s="17" t="n">
        <v>381</v>
      </c>
      <c r="K215" s="18" t="n">
        <v>765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91</v>
      </c>
      <c r="E216" s="16" t="n">
        <v>945</v>
      </c>
      <c r="F216" s="17" t="n">
        <v>1001</v>
      </c>
      <c r="G216" s="18" t="n">
        <v>1946</v>
      </c>
      <c r="H216" s="19" t="n">
        <v>870</v>
      </c>
      <c r="I216" s="17" t="n">
        <v>929</v>
      </c>
      <c r="J216" s="17" t="n">
        <v>978</v>
      </c>
      <c r="K216" s="18" t="n">
        <v>1907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2</v>
      </c>
      <c r="E217" s="16" t="n">
        <v>365</v>
      </c>
      <c r="F217" s="17" t="n">
        <v>378</v>
      </c>
      <c r="G217" s="18" t="n">
        <v>743</v>
      </c>
      <c r="H217" s="19" t="n">
        <v>324</v>
      </c>
      <c r="I217" s="17" t="n">
        <v>356</v>
      </c>
      <c r="J217" s="17" t="n">
        <v>368</v>
      </c>
      <c r="K217" s="18" t="n">
        <v>724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30</v>
      </c>
      <c r="E218" s="16" t="n">
        <v>1315</v>
      </c>
      <c r="F218" s="17" t="n">
        <v>1400</v>
      </c>
      <c r="G218" s="18" t="n">
        <v>2715</v>
      </c>
      <c r="H218" s="19" t="n">
        <v>1119</v>
      </c>
      <c r="I218" s="17" t="n">
        <v>1305</v>
      </c>
      <c r="J218" s="17" t="n">
        <v>1374</v>
      </c>
      <c r="K218" s="18" t="n">
        <v>2679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0</v>
      </c>
      <c r="E219" s="10" t="n">
        <v>1433</v>
      </c>
      <c r="F219" s="11" t="n">
        <v>1430</v>
      </c>
      <c r="G219" s="12" t="n">
        <v>2863</v>
      </c>
      <c r="H219" s="24" t="n">
        <v>1053</v>
      </c>
      <c r="I219" s="11" t="n">
        <v>1426</v>
      </c>
      <c r="J219" s="11" t="n">
        <v>1416</v>
      </c>
      <c r="K219" s="12" t="n">
        <v>2842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0</v>
      </c>
      <c r="E220" s="16" t="n">
        <v>1433</v>
      </c>
      <c r="F220" s="17" t="n">
        <v>1430</v>
      </c>
      <c r="G220" s="18" t="n">
        <v>2863</v>
      </c>
      <c r="H220" s="19" t="n">
        <v>1053</v>
      </c>
      <c r="I220" s="17" t="n">
        <v>1426</v>
      </c>
      <c r="J220" s="17" t="n">
        <v>1416</v>
      </c>
      <c r="K220" s="18" t="n">
        <v>2842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22</v>
      </c>
      <c r="E221" s="10" t="n">
        <v>2626</v>
      </c>
      <c r="F221" s="11" t="n">
        <v>2772</v>
      </c>
      <c r="G221" s="12" t="n">
        <v>5398</v>
      </c>
      <c r="H221" s="24" t="n">
        <v>2003</v>
      </c>
      <c r="I221" s="11" t="n">
        <v>2616</v>
      </c>
      <c r="J221" s="11" t="n">
        <v>2740</v>
      </c>
      <c r="K221" s="12" t="n">
        <v>5356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5</v>
      </c>
      <c r="E222" s="16" t="n">
        <v>187</v>
      </c>
      <c r="F222" s="17" t="n">
        <v>169</v>
      </c>
      <c r="G222" s="18" t="n">
        <v>356</v>
      </c>
      <c r="H222" s="19" t="n">
        <v>135</v>
      </c>
      <c r="I222" s="17" t="n">
        <v>187</v>
      </c>
      <c r="J222" s="17" t="n">
        <v>167</v>
      </c>
      <c r="K222" s="18" t="n">
        <v>354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51</v>
      </c>
      <c r="E223" s="16" t="n">
        <v>190</v>
      </c>
      <c r="F223" s="17" t="n">
        <v>276</v>
      </c>
      <c r="G223" s="18" t="n">
        <v>466</v>
      </c>
      <c r="H223" s="19" t="n">
        <v>251</v>
      </c>
      <c r="I223" s="17" t="n">
        <v>189</v>
      </c>
      <c r="J223" s="17" t="n">
        <v>275</v>
      </c>
      <c r="K223" s="18" t="n">
        <v>464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2</v>
      </c>
      <c r="F224" s="17" t="n">
        <v>123</v>
      </c>
      <c r="G224" s="18" t="n">
        <v>235</v>
      </c>
      <c r="H224" s="19" t="n">
        <v>91</v>
      </c>
      <c r="I224" s="17" t="n">
        <v>112</v>
      </c>
      <c r="J224" s="17" t="n">
        <v>123</v>
      </c>
      <c r="K224" s="18" t="n">
        <v>235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1</v>
      </c>
      <c r="E225" s="16" t="n">
        <v>155</v>
      </c>
      <c r="F225" s="17" t="n">
        <v>154</v>
      </c>
      <c r="G225" s="18" t="n">
        <v>309</v>
      </c>
      <c r="H225" s="19" t="n">
        <v>101</v>
      </c>
      <c r="I225" s="17" t="n">
        <v>155</v>
      </c>
      <c r="J225" s="17" t="n">
        <v>154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3</v>
      </c>
      <c r="E226" s="16" t="n">
        <v>110</v>
      </c>
      <c r="F226" s="17" t="n">
        <v>107</v>
      </c>
      <c r="G226" s="18" t="n">
        <v>217</v>
      </c>
      <c r="H226" s="19" t="n">
        <v>73</v>
      </c>
      <c r="I226" s="17" t="n">
        <v>110</v>
      </c>
      <c r="J226" s="17" t="n">
        <v>107</v>
      </c>
      <c r="K226" s="18" t="n">
        <v>217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6</v>
      </c>
      <c r="E228" s="16" t="n">
        <v>137</v>
      </c>
      <c r="F228" s="17" t="n">
        <v>139</v>
      </c>
      <c r="G228" s="18" t="n">
        <v>276</v>
      </c>
      <c r="H228" s="19" t="n">
        <v>96</v>
      </c>
      <c r="I228" s="17" t="n">
        <v>137</v>
      </c>
      <c r="J228" s="17" t="n">
        <v>139</v>
      </c>
      <c r="K228" s="18" t="n">
        <v>276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9</v>
      </c>
      <c r="E229" s="16" t="n">
        <v>619</v>
      </c>
      <c r="F229" s="17" t="n">
        <v>644</v>
      </c>
      <c r="G229" s="18" t="n">
        <v>1263</v>
      </c>
      <c r="H229" s="19" t="n">
        <v>457</v>
      </c>
      <c r="I229" s="17" t="n">
        <v>616</v>
      </c>
      <c r="J229" s="17" t="n">
        <v>637</v>
      </c>
      <c r="K229" s="18" t="n">
        <v>1253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7</v>
      </c>
      <c r="G230" s="18" t="n">
        <v>127</v>
      </c>
      <c r="H230" s="19" t="n">
        <v>41</v>
      </c>
      <c r="I230" s="17" t="n">
        <v>60</v>
      </c>
      <c r="J230" s="17" t="n">
        <v>67</v>
      </c>
      <c r="K230" s="18" t="n">
        <v>127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7</v>
      </c>
      <c r="E231" s="16" t="n">
        <v>138</v>
      </c>
      <c r="F231" s="17" t="n">
        <v>138</v>
      </c>
      <c r="G231" s="18" t="n">
        <v>276</v>
      </c>
      <c r="H231" s="19" t="n">
        <v>97</v>
      </c>
      <c r="I231" s="17" t="n">
        <v>138</v>
      </c>
      <c r="J231" s="17" t="n">
        <v>137</v>
      </c>
      <c r="K231" s="18" t="n">
        <v>275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7</v>
      </c>
      <c r="E232" s="16" t="n">
        <v>136</v>
      </c>
      <c r="F232" s="17" t="n">
        <v>139</v>
      </c>
      <c r="G232" s="18" t="n">
        <v>275</v>
      </c>
      <c r="H232" s="19" t="n">
        <v>87</v>
      </c>
      <c r="I232" s="17" t="n">
        <v>136</v>
      </c>
      <c r="J232" s="17" t="n">
        <v>139</v>
      </c>
      <c r="K232" s="18" t="n">
        <v>275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7</v>
      </c>
      <c r="E233" s="16" t="n">
        <v>420</v>
      </c>
      <c r="F233" s="17" t="n">
        <v>468</v>
      </c>
      <c r="G233" s="18" t="n">
        <v>888</v>
      </c>
      <c r="H233" s="19" t="n">
        <v>301</v>
      </c>
      <c r="I233" s="17" t="n">
        <v>416</v>
      </c>
      <c r="J233" s="17" t="n">
        <v>449</v>
      </c>
      <c r="K233" s="18" t="n">
        <v>865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60</v>
      </c>
      <c r="E234" s="16" t="n">
        <v>349</v>
      </c>
      <c r="F234" s="17" t="n">
        <v>339</v>
      </c>
      <c r="G234" s="18" t="n">
        <v>688</v>
      </c>
      <c r="H234" s="19" t="n">
        <v>259</v>
      </c>
      <c r="I234" s="17" t="n">
        <v>347</v>
      </c>
      <c r="J234" s="17" t="n">
        <v>337</v>
      </c>
      <c r="K234" s="18" t="n">
        <v>684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4</v>
      </c>
      <c r="E235" s="10" t="n">
        <v>941</v>
      </c>
      <c r="F235" s="11" t="n">
        <v>939</v>
      </c>
      <c r="G235" s="12" t="n">
        <v>1880</v>
      </c>
      <c r="H235" s="24" t="n">
        <v>787</v>
      </c>
      <c r="I235" s="11" t="n">
        <v>930</v>
      </c>
      <c r="J235" s="11" t="n">
        <v>935</v>
      </c>
      <c r="K235" s="12" t="n">
        <v>1865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4</v>
      </c>
      <c r="E236" s="16" t="n">
        <v>941</v>
      </c>
      <c r="F236" s="17" t="n">
        <v>939</v>
      </c>
      <c r="G236" s="18" t="n">
        <v>1880</v>
      </c>
      <c r="H236" s="19" t="n">
        <v>787</v>
      </c>
      <c r="I236" s="17" t="n">
        <v>930</v>
      </c>
      <c r="J236" s="17" t="n">
        <v>935</v>
      </c>
      <c r="K236" s="18" t="n">
        <v>1865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6</v>
      </c>
      <c r="E237" s="10" t="n">
        <v>423</v>
      </c>
      <c r="F237" s="11" t="n">
        <v>478</v>
      </c>
      <c r="G237" s="12" t="n">
        <v>901</v>
      </c>
      <c r="H237" s="24" t="n">
        <v>376</v>
      </c>
      <c r="I237" s="11" t="n">
        <v>423</v>
      </c>
      <c r="J237" s="11" t="n">
        <v>473</v>
      </c>
      <c r="K237" s="12" t="n">
        <v>896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6</v>
      </c>
      <c r="E238" s="16" t="n">
        <v>423</v>
      </c>
      <c r="F238" s="17" t="n">
        <v>478</v>
      </c>
      <c r="G238" s="18" t="n">
        <v>901</v>
      </c>
      <c r="H238" s="19" t="n">
        <v>376</v>
      </c>
      <c r="I238" s="17" t="n">
        <v>423</v>
      </c>
      <c r="J238" s="17" t="n">
        <v>473</v>
      </c>
      <c r="K238" s="18" t="n">
        <v>896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239</v>
      </c>
      <c r="E239" s="10" t="n">
        <v>6082</v>
      </c>
      <c r="F239" s="11" t="n">
        <v>6457</v>
      </c>
      <c r="G239" s="12" t="n">
        <v>12539</v>
      </c>
      <c r="H239" s="24" t="n">
        <v>4222</v>
      </c>
      <c r="I239" s="11" t="n">
        <v>6063</v>
      </c>
      <c r="J239" s="11" t="n">
        <v>6401</v>
      </c>
      <c r="K239" s="12" t="n">
        <v>12464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59</v>
      </c>
      <c r="E240" s="16" t="n">
        <v>391</v>
      </c>
      <c r="F240" s="17" t="n">
        <v>405</v>
      </c>
      <c r="G240" s="18" t="n">
        <v>796</v>
      </c>
      <c r="H240" s="19" t="n">
        <v>259</v>
      </c>
      <c r="I240" s="17" t="n">
        <v>391</v>
      </c>
      <c r="J240" s="17" t="n">
        <v>405</v>
      </c>
      <c r="K240" s="18" t="n">
        <v>796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695</v>
      </c>
      <c r="E241" s="16" t="n">
        <v>2534</v>
      </c>
      <c r="F241" s="17" t="n">
        <v>2658</v>
      </c>
      <c r="G241" s="18" t="n">
        <v>5192</v>
      </c>
      <c r="H241" s="19" t="n">
        <v>1685</v>
      </c>
      <c r="I241" s="17" t="n">
        <v>2523</v>
      </c>
      <c r="J241" s="17" t="n">
        <v>2627</v>
      </c>
      <c r="K241" s="18" t="n">
        <v>5150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285</v>
      </c>
      <c r="E242" s="16" t="n">
        <v>3157</v>
      </c>
      <c r="F242" s="17" t="n">
        <v>3394</v>
      </c>
      <c r="G242" s="18" t="n">
        <v>6551</v>
      </c>
      <c r="H242" s="19" t="n">
        <v>2278</v>
      </c>
      <c r="I242" s="17" t="n">
        <v>3149</v>
      </c>
      <c r="J242" s="17" t="n">
        <v>3369</v>
      </c>
      <c r="K242" s="18" t="n">
        <v>6518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549</v>
      </c>
      <c r="E243" s="10" t="n">
        <v>7590</v>
      </c>
      <c r="F243" s="11" t="n">
        <v>8007</v>
      </c>
      <c r="G243" s="12" t="n">
        <v>15597</v>
      </c>
      <c r="H243" s="24" t="n">
        <v>5497</v>
      </c>
      <c r="I243" s="11" t="n">
        <v>7509</v>
      </c>
      <c r="J243" s="11" t="n">
        <v>7899</v>
      </c>
      <c r="K243" s="12" t="n">
        <v>15408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549</v>
      </c>
      <c r="E244" s="38" t="n">
        <v>7590</v>
      </c>
      <c r="F244" s="39" t="n">
        <v>8007</v>
      </c>
      <c r="G244" s="40" t="n">
        <v>15597</v>
      </c>
      <c r="H244" s="41" t="n">
        <v>5497</v>
      </c>
      <c r="I244" s="39" t="n">
        <v>7509</v>
      </c>
      <c r="J244" s="39" t="n">
        <v>7899</v>
      </c>
      <c r="K244" s="40" t="n">
        <v>15408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9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868</v>
      </c>
      <c r="E5" s="10" t="n">
        <v>119463</v>
      </c>
      <c r="F5" s="11" t="n">
        <v>124258</v>
      </c>
      <c r="G5" s="12" t="n">
        <v>243721</v>
      </c>
      <c r="H5" s="10" t="n">
        <v>98311</v>
      </c>
      <c r="I5" s="10" t="n">
        <v>117822</v>
      </c>
      <c r="J5" s="11" t="n">
        <v>121812</v>
      </c>
      <c r="K5" s="12" t="n">
        <v>239634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24</v>
      </c>
      <c r="E6" s="10" t="n">
        <v>39049</v>
      </c>
      <c r="F6" s="11" t="n">
        <v>40633</v>
      </c>
      <c r="G6" s="11" t="n">
        <v>79682</v>
      </c>
      <c r="H6" s="10" t="n">
        <v>35127</v>
      </c>
      <c r="I6" s="10" t="n">
        <v>38269</v>
      </c>
      <c r="J6" s="11" t="n">
        <v>39441</v>
      </c>
      <c r="K6" s="12" t="n">
        <v>7771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51</v>
      </c>
      <c r="E7" s="16" t="n">
        <v>460</v>
      </c>
      <c r="F7" s="17" t="n">
        <v>469</v>
      </c>
      <c r="G7" s="18" t="n">
        <v>929</v>
      </c>
      <c r="H7" s="19" t="n">
        <v>435</v>
      </c>
      <c r="I7" s="17" t="n">
        <v>450</v>
      </c>
      <c r="J7" s="17" t="n">
        <v>451</v>
      </c>
      <c r="K7" s="18" t="n">
        <v>901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2</v>
      </c>
      <c r="E8" s="16" t="n">
        <v>375</v>
      </c>
      <c r="F8" s="17" t="n">
        <v>415</v>
      </c>
      <c r="G8" s="18" t="n">
        <v>790</v>
      </c>
      <c r="H8" s="19" t="n">
        <v>330</v>
      </c>
      <c r="I8" s="17" t="n">
        <v>373</v>
      </c>
      <c r="J8" s="17" t="n">
        <v>412</v>
      </c>
      <c r="K8" s="18" t="n">
        <v>785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2</v>
      </c>
      <c r="E9" s="16" t="n">
        <v>218</v>
      </c>
      <c r="F9" s="17" t="n">
        <v>216</v>
      </c>
      <c r="G9" s="18" t="n">
        <v>434</v>
      </c>
      <c r="H9" s="19" t="n">
        <v>199</v>
      </c>
      <c r="I9" s="17" t="n">
        <v>216</v>
      </c>
      <c r="J9" s="17" t="n">
        <v>207</v>
      </c>
      <c r="K9" s="18" t="n">
        <v>423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1</v>
      </c>
      <c r="E10" s="16" t="n">
        <v>277</v>
      </c>
      <c r="F10" s="17" t="n">
        <v>282</v>
      </c>
      <c r="G10" s="18" t="n">
        <v>559</v>
      </c>
      <c r="H10" s="19" t="n">
        <v>257</v>
      </c>
      <c r="I10" s="17" t="n">
        <v>268</v>
      </c>
      <c r="J10" s="17" t="n">
        <v>277</v>
      </c>
      <c r="K10" s="18" t="n">
        <v>545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73</v>
      </c>
      <c r="E11" s="16" t="n">
        <v>256</v>
      </c>
      <c r="F11" s="17" t="n">
        <v>272</v>
      </c>
      <c r="G11" s="18" t="n">
        <v>528</v>
      </c>
      <c r="H11" s="19" t="n">
        <v>266</v>
      </c>
      <c r="I11" s="17" t="n">
        <v>252</v>
      </c>
      <c r="J11" s="17" t="n">
        <v>268</v>
      </c>
      <c r="K11" s="18" t="n">
        <v>520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30</v>
      </c>
      <c r="F12" s="17" t="n">
        <v>135</v>
      </c>
      <c r="G12" s="18" t="n">
        <v>265</v>
      </c>
      <c r="H12" s="19" t="n">
        <v>166</v>
      </c>
      <c r="I12" s="17" t="n">
        <v>130</v>
      </c>
      <c r="J12" s="17" t="n">
        <v>135</v>
      </c>
      <c r="K12" s="18" t="n">
        <v>265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62</v>
      </c>
      <c r="F13" s="17" t="n">
        <v>239</v>
      </c>
      <c r="G13" s="18" t="n">
        <v>501</v>
      </c>
      <c r="H13" s="19" t="n">
        <v>246</v>
      </c>
      <c r="I13" s="17" t="n">
        <v>257</v>
      </c>
      <c r="J13" s="17" t="n">
        <v>234</v>
      </c>
      <c r="K13" s="18" t="n">
        <v>491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2</v>
      </c>
      <c r="E14" s="16" t="n">
        <v>229</v>
      </c>
      <c r="F14" s="17" t="n">
        <v>253</v>
      </c>
      <c r="G14" s="18" t="n">
        <v>482</v>
      </c>
      <c r="H14" s="19" t="n">
        <v>218</v>
      </c>
      <c r="I14" s="17" t="n">
        <v>227</v>
      </c>
      <c r="J14" s="17" t="n">
        <v>251</v>
      </c>
      <c r="K14" s="18" t="n">
        <v>478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9</v>
      </c>
      <c r="E15" s="16" t="n">
        <v>420</v>
      </c>
      <c r="F15" s="17" t="n">
        <v>516</v>
      </c>
      <c r="G15" s="18" t="n">
        <v>936</v>
      </c>
      <c r="H15" s="19" t="n">
        <v>396</v>
      </c>
      <c r="I15" s="17" t="n">
        <v>406</v>
      </c>
      <c r="J15" s="17" t="n">
        <v>502</v>
      </c>
      <c r="K15" s="18" t="n">
        <v>908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6</v>
      </c>
      <c r="F16" s="17" t="n">
        <v>540</v>
      </c>
      <c r="G16" s="17" t="n">
        <v>1086</v>
      </c>
      <c r="H16" s="16" t="n">
        <v>476</v>
      </c>
      <c r="I16" s="16" t="n">
        <v>530</v>
      </c>
      <c r="J16" s="17" t="n">
        <v>528</v>
      </c>
      <c r="K16" s="18" t="n">
        <v>1058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9</v>
      </c>
      <c r="E17" s="16" t="n">
        <v>246</v>
      </c>
      <c r="F17" s="17" t="n">
        <v>241</v>
      </c>
      <c r="G17" s="17" t="n">
        <v>487</v>
      </c>
      <c r="H17" s="16" t="n">
        <v>203</v>
      </c>
      <c r="I17" s="16" t="n">
        <v>241</v>
      </c>
      <c r="J17" s="17" t="n">
        <v>232</v>
      </c>
      <c r="K17" s="18" t="n">
        <v>473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3</v>
      </c>
      <c r="E18" s="16" t="n">
        <v>489</v>
      </c>
      <c r="F18" s="17" t="n">
        <v>475</v>
      </c>
      <c r="G18" s="17" t="n">
        <v>964</v>
      </c>
      <c r="H18" s="16" t="n">
        <v>430</v>
      </c>
      <c r="I18" s="16" t="n">
        <v>486</v>
      </c>
      <c r="J18" s="17" t="n">
        <v>471</v>
      </c>
      <c r="K18" s="18" t="n">
        <v>95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7</v>
      </c>
      <c r="E21" s="16" t="n">
        <v>559</v>
      </c>
      <c r="F21" s="17" t="n">
        <v>612</v>
      </c>
      <c r="G21" s="17" t="n">
        <v>1171</v>
      </c>
      <c r="H21" s="16" t="n">
        <v>467</v>
      </c>
      <c r="I21" s="16" t="n">
        <v>548</v>
      </c>
      <c r="J21" s="17" t="n">
        <v>593</v>
      </c>
      <c r="K21" s="18" t="n">
        <v>1141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3</v>
      </c>
      <c r="E22" s="16" t="n">
        <v>283</v>
      </c>
      <c r="F22" s="17" t="n">
        <v>271</v>
      </c>
      <c r="G22" s="17" t="n">
        <v>554</v>
      </c>
      <c r="H22" s="16" t="n">
        <v>229</v>
      </c>
      <c r="I22" s="16" t="n">
        <v>281</v>
      </c>
      <c r="J22" s="17" t="n">
        <v>261</v>
      </c>
      <c r="K22" s="18" t="n">
        <v>542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4</v>
      </c>
      <c r="E23" s="16" t="n">
        <v>496</v>
      </c>
      <c r="F23" s="17" t="n">
        <v>586</v>
      </c>
      <c r="G23" s="17" t="n">
        <v>1082</v>
      </c>
      <c r="H23" s="16" t="n">
        <v>471</v>
      </c>
      <c r="I23" s="16" t="n">
        <v>481</v>
      </c>
      <c r="J23" s="17" t="n">
        <v>557</v>
      </c>
      <c r="K23" s="18" t="n">
        <v>1038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274</v>
      </c>
      <c r="F24" s="17" t="n">
        <v>313</v>
      </c>
      <c r="G24" s="17" t="n">
        <v>587</v>
      </c>
      <c r="H24" s="16" t="n">
        <v>265</v>
      </c>
      <c r="I24" s="16" t="n">
        <v>274</v>
      </c>
      <c r="J24" s="17" t="n">
        <v>311</v>
      </c>
      <c r="K24" s="18" t="n">
        <v>585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1</v>
      </c>
      <c r="E25" s="16" t="n">
        <v>593</v>
      </c>
      <c r="F25" s="17" t="n">
        <v>669</v>
      </c>
      <c r="G25" s="17" t="n">
        <v>1262</v>
      </c>
      <c r="H25" s="16" t="n">
        <v>544</v>
      </c>
      <c r="I25" s="16" t="n">
        <v>585</v>
      </c>
      <c r="J25" s="17" t="n">
        <v>641</v>
      </c>
      <c r="K25" s="18" t="n">
        <v>1226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3</v>
      </c>
      <c r="E26" s="16" t="n">
        <v>291</v>
      </c>
      <c r="F26" s="17" t="n">
        <v>327</v>
      </c>
      <c r="G26" s="18" t="n">
        <v>618</v>
      </c>
      <c r="H26" s="19" t="n">
        <v>305</v>
      </c>
      <c r="I26" s="17" t="n">
        <v>287</v>
      </c>
      <c r="J26" s="17" t="n">
        <v>312</v>
      </c>
      <c r="K26" s="18" t="n">
        <v>599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9</v>
      </c>
      <c r="E27" s="16" t="n">
        <v>190</v>
      </c>
      <c r="F27" s="17" t="n">
        <v>220</v>
      </c>
      <c r="G27" s="18" t="n">
        <v>410</v>
      </c>
      <c r="H27" s="19" t="n">
        <v>187</v>
      </c>
      <c r="I27" s="17" t="n">
        <v>188</v>
      </c>
      <c r="J27" s="17" t="n">
        <v>216</v>
      </c>
      <c r="K27" s="18" t="n">
        <v>40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9</v>
      </c>
      <c r="E28" s="16" t="n">
        <v>218</v>
      </c>
      <c r="F28" s="17" t="n">
        <v>254</v>
      </c>
      <c r="G28" s="18" t="n">
        <v>472</v>
      </c>
      <c r="H28" s="19" t="n">
        <v>232</v>
      </c>
      <c r="I28" s="17" t="n">
        <v>212</v>
      </c>
      <c r="J28" s="17" t="n">
        <v>245</v>
      </c>
      <c r="K28" s="18" t="n">
        <v>457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8</v>
      </c>
      <c r="E29" s="16" t="n">
        <v>210</v>
      </c>
      <c r="F29" s="17" t="n">
        <v>273</v>
      </c>
      <c r="G29" s="18" t="n">
        <v>483</v>
      </c>
      <c r="H29" s="19" t="n">
        <v>233</v>
      </c>
      <c r="I29" s="17" t="n">
        <v>197</v>
      </c>
      <c r="J29" s="17" t="n">
        <v>256</v>
      </c>
      <c r="K29" s="18" t="n">
        <v>45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3</v>
      </c>
      <c r="E30" s="16" t="n">
        <v>117</v>
      </c>
      <c r="F30" s="17" t="n">
        <v>164</v>
      </c>
      <c r="G30" s="18" t="n">
        <v>281</v>
      </c>
      <c r="H30" s="19" t="n">
        <v>131</v>
      </c>
      <c r="I30" s="17" t="n">
        <v>117</v>
      </c>
      <c r="J30" s="17" t="n">
        <v>162</v>
      </c>
      <c r="K30" s="18" t="n">
        <v>279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2</v>
      </c>
      <c r="E31" s="16" t="n">
        <v>269</v>
      </c>
      <c r="F31" s="17" t="n">
        <v>317</v>
      </c>
      <c r="G31" s="18" t="n">
        <v>586</v>
      </c>
      <c r="H31" s="19" t="n">
        <v>267</v>
      </c>
      <c r="I31" s="17" t="n">
        <v>267</v>
      </c>
      <c r="J31" s="17" t="n">
        <v>307</v>
      </c>
      <c r="K31" s="18" t="n">
        <v>574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6</v>
      </c>
      <c r="E32" s="16" t="n">
        <v>150</v>
      </c>
      <c r="F32" s="17" t="n">
        <v>168</v>
      </c>
      <c r="G32" s="18" t="n">
        <v>318</v>
      </c>
      <c r="H32" s="19" t="n">
        <v>134</v>
      </c>
      <c r="I32" s="17" t="n">
        <v>149</v>
      </c>
      <c r="J32" s="17" t="n">
        <v>165</v>
      </c>
      <c r="K32" s="18" t="n">
        <v>31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7</v>
      </c>
      <c r="E33" s="16" t="n">
        <v>354</v>
      </c>
      <c r="F33" s="17" t="n">
        <v>397</v>
      </c>
      <c r="G33" s="18" t="n">
        <v>751</v>
      </c>
      <c r="H33" s="19" t="n">
        <v>353</v>
      </c>
      <c r="I33" s="17" t="n">
        <v>352</v>
      </c>
      <c r="J33" s="17" t="n">
        <v>392</v>
      </c>
      <c r="K33" s="18" t="n">
        <v>744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0</v>
      </c>
      <c r="E34" s="16" t="n">
        <v>170</v>
      </c>
      <c r="F34" s="17" t="n">
        <v>199</v>
      </c>
      <c r="G34" s="18" t="n">
        <v>369</v>
      </c>
      <c r="H34" s="19" t="n">
        <v>176</v>
      </c>
      <c r="I34" s="17" t="n">
        <v>168</v>
      </c>
      <c r="J34" s="17" t="n">
        <v>197</v>
      </c>
      <c r="K34" s="18" t="n">
        <v>36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3</v>
      </c>
      <c r="F35" s="17" t="n">
        <v>265</v>
      </c>
      <c r="G35" s="18" t="n">
        <v>528</v>
      </c>
      <c r="H35" s="19" t="n">
        <v>237</v>
      </c>
      <c r="I35" s="17" t="n">
        <v>263</v>
      </c>
      <c r="J35" s="17" t="n">
        <v>261</v>
      </c>
      <c r="K35" s="18" t="n">
        <v>524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3</v>
      </c>
      <c r="E36" s="16" t="n">
        <v>282</v>
      </c>
      <c r="F36" s="17" t="n">
        <v>321</v>
      </c>
      <c r="G36" s="18" t="n">
        <v>603</v>
      </c>
      <c r="H36" s="19" t="n">
        <v>279</v>
      </c>
      <c r="I36" s="17" t="n">
        <v>280</v>
      </c>
      <c r="J36" s="17" t="n">
        <v>315</v>
      </c>
      <c r="K36" s="18" t="n">
        <v>59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5</v>
      </c>
      <c r="E37" s="16" t="n">
        <v>346</v>
      </c>
      <c r="F37" s="17" t="n">
        <v>364</v>
      </c>
      <c r="G37" s="18" t="n">
        <v>710</v>
      </c>
      <c r="H37" s="19" t="n">
        <v>327</v>
      </c>
      <c r="I37" s="17" t="n">
        <v>337</v>
      </c>
      <c r="J37" s="17" t="n">
        <v>355</v>
      </c>
      <c r="K37" s="18" t="n">
        <v>692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1</v>
      </c>
      <c r="E38" s="16" t="n">
        <v>365</v>
      </c>
      <c r="F38" s="17" t="n">
        <v>332</v>
      </c>
      <c r="G38" s="18" t="n">
        <v>697</v>
      </c>
      <c r="H38" s="19" t="n">
        <v>309</v>
      </c>
      <c r="I38" s="17" t="n">
        <v>362</v>
      </c>
      <c r="J38" s="17" t="n">
        <v>326</v>
      </c>
      <c r="K38" s="18" t="n">
        <v>68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6</v>
      </c>
      <c r="E39" s="16" t="n">
        <v>359</v>
      </c>
      <c r="F39" s="17" t="n">
        <v>353</v>
      </c>
      <c r="G39" s="18" t="n">
        <v>712</v>
      </c>
      <c r="H39" s="19" t="n">
        <v>274</v>
      </c>
      <c r="I39" s="17" t="n">
        <v>355</v>
      </c>
      <c r="J39" s="17" t="n">
        <v>349</v>
      </c>
      <c r="K39" s="18" t="n">
        <v>704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38</v>
      </c>
      <c r="E40" s="16" t="n">
        <v>415</v>
      </c>
      <c r="F40" s="17" t="n">
        <v>437</v>
      </c>
      <c r="G40" s="18" t="n">
        <v>852</v>
      </c>
      <c r="H40" s="19" t="n">
        <v>332</v>
      </c>
      <c r="I40" s="17" t="n">
        <v>409</v>
      </c>
      <c r="J40" s="17" t="n">
        <v>424</v>
      </c>
      <c r="K40" s="18" t="n">
        <v>833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4</v>
      </c>
      <c r="E41" s="16" t="n">
        <v>445</v>
      </c>
      <c r="F41" s="17" t="n">
        <v>452</v>
      </c>
      <c r="G41" s="18" t="n">
        <v>897</v>
      </c>
      <c r="H41" s="19" t="n">
        <v>377</v>
      </c>
      <c r="I41" s="17" t="n">
        <v>435</v>
      </c>
      <c r="J41" s="17" t="n">
        <v>444</v>
      </c>
      <c r="K41" s="18" t="n">
        <v>87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8</v>
      </c>
      <c r="E42" s="16" t="n">
        <v>424</v>
      </c>
      <c r="F42" s="17" t="n">
        <v>436</v>
      </c>
      <c r="G42" s="18" t="n">
        <v>860</v>
      </c>
      <c r="H42" s="19" t="n">
        <v>348</v>
      </c>
      <c r="I42" s="17" t="n">
        <v>415</v>
      </c>
      <c r="J42" s="17" t="n">
        <v>416</v>
      </c>
      <c r="K42" s="18" t="n">
        <v>83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0</v>
      </c>
      <c r="E43" s="16" t="n">
        <v>389</v>
      </c>
      <c r="F43" s="17" t="n">
        <v>413</v>
      </c>
      <c r="G43" s="18" t="n">
        <v>802</v>
      </c>
      <c r="H43" s="19" t="n">
        <v>350</v>
      </c>
      <c r="I43" s="17" t="n">
        <v>388</v>
      </c>
      <c r="J43" s="17" t="n">
        <v>413</v>
      </c>
      <c r="K43" s="18" t="n">
        <v>801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5</v>
      </c>
      <c r="E44" s="16" t="n">
        <v>664</v>
      </c>
      <c r="F44" s="17" t="n">
        <v>704</v>
      </c>
      <c r="G44" s="18" t="n">
        <v>1368</v>
      </c>
      <c r="H44" s="19" t="n">
        <v>598</v>
      </c>
      <c r="I44" s="17" t="n">
        <v>658</v>
      </c>
      <c r="J44" s="17" t="n">
        <v>683</v>
      </c>
      <c r="K44" s="18" t="n">
        <v>1341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2</v>
      </c>
      <c r="E45" s="16" t="n">
        <v>593</v>
      </c>
      <c r="F45" s="17" t="n">
        <v>606</v>
      </c>
      <c r="G45" s="18" t="n">
        <v>1199</v>
      </c>
      <c r="H45" s="19" t="n">
        <v>535</v>
      </c>
      <c r="I45" s="17" t="n">
        <v>588</v>
      </c>
      <c r="J45" s="17" t="n">
        <v>597</v>
      </c>
      <c r="K45" s="18" t="n">
        <v>118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9</v>
      </c>
      <c r="E46" s="16" t="n">
        <v>350</v>
      </c>
      <c r="F46" s="17" t="n">
        <v>364</v>
      </c>
      <c r="G46" s="18" t="n">
        <v>714</v>
      </c>
      <c r="H46" s="19" t="n">
        <v>359</v>
      </c>
      <c r="I46" s="17" t="n">
        <v>342</v>
      </c>
      <c r="J46" s="17" t="n">
        <v>350</v>
      </c>
      <c r="K46" s="18" t="n">
        <v>69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5</v>
      </c>
      <c r="E47" s="16" t="n">
        <v>505</v>
      </c>
      <c r="F47" s="17" t="n">
        <v>559</v>
      </c>
      <c r="G47" s="18" t="n">
        <v>1064</v>
      </c>
      <c r="H47" s="19" t="n">
        <v>463</v>
      </c>
      <c r="I47" s="17" t="n">
        <v>499</v>
      </c>
      <c r="J47" s="17" t="n">
        <v>534</v>
      </c>
      <c r="K47" s="18" t="n">
        <v>1033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3</v>
      </c>
      <c r="E48" s="16" t="n">
        <v>445</v>
      </c>
      <c r="F48" s="17" t="n">
        <v>467</v>
      </c>
      <c r="G48" s="18" t="n">
        <v>912</v>
      </c>
      <c r="H48" s="19" t="n">
        <v>409</v>
      </c>
      <c r="I48" s="17" t="n">
        <v>439</v>
      </c>
      <c r="J48" s="17" t="n">
        <v>459</v>
      </c>
      <c r="K48" s="18" t="n">
        <v>898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8</v>
      </c>
      <c r="E49" s="16" t="n">
        <v>420</v>
      </c>
      <c r="F49" s="17" t="n">
        <v>442</v>
      </c>
      <c r="G49" s="18" t="n">
        <v>862</v>
      </c>
      <c r="H49" s="19" t="n">
        <v>345</v>
      </c>
      <c r="I49" s="17" t="n">
        <v>418</v>
      </c>
      <c r="J49" s="17" t="n">
        <v>437</v>
      </c>
      <c r="K49" s="18" t="n">
        <v>85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5</v>
      </c>
      <c r="E50" s="16" t="n">
        <v>453</v>
      </c>
      <c r="F50" s="17" t="n">
        <v>450</v>
      </c>
      <c r="G50" s="18" t="n">
        <v>903</v>
      </c>
      <c r="H50" s="19" t="n">
        <v>404</v>
      </c>
      <c r="I50" s="17" t="n">
        <v>452</v>
      </c>
      <c r="J50" s="17" t="n">
        <v>438</v>
      </c>
      <c r="K50" s="18" t="n">
        <v>890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1</v>
      </c>
      <c r="E51" s="16" t="n">
        <v>245</v>
      </c>
      <c r="F51" s="17" t="n">
        <v>251</v>
      </c>
      <c r="G51" s="18" t="n">
        <v>496</v>
      </c>
      <c r="H51" s="19" t="n">
        <v>239</v>
      </c>
      <c r="I51" s="17" t="n">
        <v>243</v>
      </c>
      <c r="J51" s="17" t="n">
        <v>244</v>
      </c>
      <c r="K51" s="18" t="n">
        <v>48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9</v>
      </c>
      <c r="F52" s="17" t="n">
        <v>86</v>
      </c>
      <c r="G52" s="18" t="n">
        <v>155</v>
      </c>
      <c r="H52" s="19" t="n">
        <v>74</v>
      </c>
      <c r="I52" s="17" t="n">
        <v>69</v>
      </c>
      <c r="J52" s="17" t="n">
        <v>83</v>
      </c>
      <c r="K52" s="18" t="n">
        <v>152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2</v>
      </c>
      <c r="E53" s="16" t="n">
        <v>129</v>
      </c>
      <c r="F53" s="17" t="n">
        <v>154</v>
      </c>
      <c r="G53" s="18" t="n">
        <v>283</v>
      </c>
      <c r="H53" s="19" t="n">
        <v>151</v>
      </c>
      <c r="I53" s="17" t="n">
        <v>123</v>
      </c>
      <c r="J53" s="17" t="n">
        <v>142</v>
      </c>
      <c r="K53" s="18" t="n">
        <v>26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8</v>
      </c>
      <c r="E54" s="16" t="n">
        <v>259</v>
      </c>
      <c r="F54" s="17" t="n">
        <v>302</v>
      </c>
      <c r="G54" s="18" t="n">
        <v>561</v>
      </c>
      <c r="H54" s="19" t="n">
        <v>266</v>
      </c>
      <c r="I54" s="17" t="n">
        <v>257</v>
      </c>
      <c r="J54" s="17" t="n">
        <v>294</v>
      </c>
      <c r="K54" s="18" t="n">
        <v>55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2</v>
      </c>
      <c r="E55" s="16" t="n">
        <v>321</v>
      </c>
      <c r="F55" s="17" t="n">
        <v>334</v>
      </c>
      <c r="G55" s="18" t="n">
        <v>655</v>
      </c>
      <c r="H55" s="19" t="n">
        <v>318</v>
      </c>
      <c r="I55" s="17" t="n">
        <v>317</v>
      </c>
      <c r="J55" s="17" t="n">
        <v>327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3</v>
      </c>
      <c r="E56" s="16" t="n">
        <v>64</v>
      </c>
      <c r="F56" s="17" t="n">
        <v>67</v>
      </c>
      <c r="G56" s="18" t="n">
        <v>131</v>
      </c>
      <c r="H56" s="19" t="n">
        <v>63</v>
      </c>
      <c r="I56" s="17" t="n">
        <v>63</v>
      </c>
      <c r="J56" s="17" t="n">
        <v>64</v>
      </c>
      <c r="K56" s="18" t="n">
        <v>12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2</v>
      </c>
      <c r="F57" s="17" t="n">
        <v>75</v>
      </c>
      <c r="G57" s="18" t="n">
        <v>167</v>
      </c>
      <c r="H57" s="19" t="n">
        <v>70</v>
      </c>
      <c r="I57" s="17" t="n">
        <v>89</v>
      </c>
      <c r="J57" s="17" t="n">
        <v>73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40</v>
      </c>
      <c r="F58" s="17" t="n">
        <v>418</v>
      </c>
      <c r="G58" s="18" t="n">
        <v>858</v>
      </c>
      <c r="H58" s="19" t="n">
        <v>394</v>
      </c>
      <c r="I58" s="17" t="n">
        <v>438</v>
      </c>
      <c r="J58" s="17" t="n">
        <v>416</v>
      </c>
      <c r="K58" s="18" t="n">
        <v>85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6</v>
      </c>
      <c r="E59" s="16" t="n">
        <v>439</v>
      </c>
      <c r="F59" s="17" t="n">
        <v>43</v>
      </c>
      <c r="G59" s="18" t="n">
        <v>482</v>
      </c>
      <c r="H59" s="19" t="n">
        <v>36</v>
      </c>
      <c r="I59" s="17" t="n">
        <v>439</v>
      </c>
      <c r="J59" s="17" t="n">
        <v>42</v>
      </c>
      <c r="K59" s="18" t="n">
        <v>481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1</v>
      </c>
      <c r="E60" s="16" t="n">
        <v>189</v>
      </c>
      <c r="F60" s="17" t="n">
        <v>178</v>
      </c>
      <c r="G60" s="18" t="n">
        <v>367</v>
      </c>
      <c r="H60" s="19" t="n">
        <v>158</v>
      </c>
      <c r="I60" s="17" t="n">
        <v>186</v>
      </c>
      <c r="J60" s="17" t="n">
        <v>176</v>
      </c>
      <c r="K60" s="18" t="n">
        <v>362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0</v>
      </c>
      <c r="F61" s="17" t="n">
        <v>176</v>
      </c>
      <c r="G61" s="18" t="n">
        <v>336</v>
      </c>
      <c r="H61" s="19" t="n">
        <v>149</v>
      </c>
      <c r="I61" s="17" t="n">
        <v>157</v>
      </c>
      <c r="J61" s="17" t="n">
        <v>171</v>
      </c>
      <c r="K61" s="18" t="n">
        <v>328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81</v>
      </c>
      <c r="E62" s="16" t="n">
        <v>347</v>
      </c>
      <c r="F62" s="17" t="n">
        <v>315</v>
      </c>
      <c r="G62" s="18" t="n">
        <v>662</v>
      </c>
      <c r="H62" s="19" t="n">
        <v>275</v>
      </c>
      <c r="I62" s="17" t="n">
        <v>338</v>
      </c>
      <c r="J62" s="17" t="n">
        <v>308</v>
      </c>
      <c r="K62" s="18" t="n">
        <v>646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2</v>
      </c>
      <c r="E63" s="16" t="n">
        <v>214</v>
      </c>
      <c r="F63" s="17" t="n">
        <v>243</v>
      </c>
      <c r="G63" s="18" t="n">
        <v>457</v>
      </c>
      <c r="H63" s="19" t="n">
        <v>245</v>
      </c>
      <c r="I63" s="17" t="n">
        <v>202</v>
      </c>
      <c r="J63" s="17" t="n">
        <v>222</v>
      </c>
      <c r="K63" s="18" t="n">
        <v>42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6</v>
      </c>
      <c r="E64" s="16" t="n">
        <v>207</v>
      </c>
      <c r="F64" s="17" t="n">
        <v>246</v>
      </c>
      <c r="G64" s="18" t="n">
        <v>453</v>
      </c>
      <c r="H64" s="19" t="n">
        <v>216</v>
      </c>
      <c r="I64" s="17" t="n">
        <v>207</v>
      </c>
      <c r="J64" s="17" t="n">
        <v>246</v>
      </c>
      <c r="K64" s="18" t="n">
        <v>453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14</v>
      </c>
      <c r="F65" s="17" t="n">
        <v>524</v>
      </c>
      <c r="G65" s="18" t="n">
        <v>938</v>
      </c>
      <c r="H65" s="19" t="n">
        <v>447</v>
      </c>
      <c r="I65" s="17" t="n">
        <v>404</v>
      </c>
      <c r="J65" s="17" t="n">
        <v>516</v>
      </c>
      <c r="K65" s="18" t="n">
        <v>920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08</v>
      </c>
      <c r="F66" s="17" t="n">
        <v>205</v>
      </c>
      <c r="G66" s="18" t="n">
        <v>413</v>
      </c>
      <c r="H66" s="19" t="n">
        <v>216</v>
      </c>
      <c r="I66" s="17" t="n">
        <v>205</v>
      </c>
      <c r="J66" s="17" t="n">
        <v>197</v>
      </c>
      <c r="K66" s="18" t="n">
        <v>402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3</v>
      </c>
      <c r="E67" s="16" t="n">
        <v>246</v>
      </c>
      <c r="F67" s="17" t="n">
        <v>252</v>
      </c>
      <c r="G67" s="18" t="n">
        <v>498</v>
      </c>
      <c r="H67" s="19" t="n">
        <v>238</v>
      </c>
      <c r="I67" s="17" t="n">
        <v>243</v>
      </c>
      <c r="J67" s="17" t="n">
        <v>242</v>
      </c>
      <c r="K67" s="18" t="n">
        <v>485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3</v>
      </c>
      <c r="E68" s="16" t="n">
        <v>334</v>
      </c>
      <c r="F68" s="17" t="n">
        <v>349</v>
      </c>
      <c r="G68" s="18" t="n">
        <v>683</v>
      </c>
      <c r="H68" s="19" t="n">
        <v>330</v>
      </c>
      <c r="I68" s="17" t="n">
        <v>326</v>
      </c>
      <c r="J68" s="17" t="n">
        <v>329</v>
      </c>
      <c r="K68" s="18" t="n">
        <v>65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08</v>
      </c>
      <c r="E69" s="16" t="n">
        <v>534</v>
      </c>
      <c r="F69" s="17" t="n">
        <v>555</v>
      </c>
      <c r="G69" s="18" t="n">
        <v>1089</v>
      </c>
      <c r="H69" s="19" t="n">
        <v>497</v>
      </c>
      <c r="I69" s="17" t="n">
        <v>522</v>
      </c>
      <c r="J69" s="17" t="n">
        <v>537</v>
      </c>
      <c r="K69" s="18" t="n">
        <v>1059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0</v>
      </c>
      <c r="E70" s="16" t="n">
        <v>418</v>
      </c>
      <c r="F70" s="17" t="n">
        <v>430</v>
      </c>
      <c r="G70" s="18" t="n">
        <v>848</v>
      </c>
      <c r="H70" s="19" t="n">
        <v>378</v>
      </c>
      <c r="I70" s="17" t="n">
        <v>394</v>
      </c>
      <c r="J70" s="17" t="n">
        <v>407</v>
      </c>
      <c r="K70" s="18" t="n">
        <v>80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2</v>
      </c>
      <c r="E71" s="16" t="n">
        <v>295</v>
      </c>
      <c r="F71" s="17" t="n">
        <v>300</v>
      </c>
      <c r="G71" s="18" t="n">
        <v>595</v>
      </c>
      <c r="H71" s="19" t="n">
        <v>236</v>
      </c>
      <c r="I71" s="17" t="n">
        <v>275</v>
      </c>
      <c r="J71" s="17" t="n">
        <v>283</v>
      </c>
      <c r="K71" s="18" t="n">
        <v>55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6</v>
      </c>
      <c r="E72" s="16" t="n">
        <v>241</v>
      </c>
      <c r="F72" s="17" t="n">
        <v>254</v>
      </c>
      <c r="G72" s="18" t="n">
        <v>495</v>
      </c>
      <c r="H72" s="19" t="n">
        <v>231</v>
      </c>
      <c r="I72" s="17" t="n">
        <v>237</v>
      </c>
      <c r="J72" s="17" t="n">
        <v>246</v>
      </c>
      <c r="K72" s="18" t="n">
        <v>48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71</v>
      </c>
      <c r="F74" s="17" t="n">
        <v>291</v>
      </c>
      <c r="G74" s="18" t="n">
        <v>562</v>
      </c>
      <c r="H74" s="19" t="n">
        <v>303</v>
      </c>
      <c r="I74" s="17" t="n">
        <v>267</v>
      </c>
      <c r="J74" s="17" t="n">
        <v>271</v>
      </c>
      <c r="K74" s="18" t="n">
        <v>538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0</v>
      </c>
      <c r="E75" s="16" t="n">
        <v>308</v>
      </c>
      <c r="F75" s="17" t="n">
        <v>397</v>
      </c>
      <c r="G75" s="18" t="n">
        <v>705</v>
      </c>
      <c r="H75" s="19" t="n">
        <v>356</v>
      </c>
      <c r="I75" s="17" t="n">
        <v>299</v>
      </c>
      <c r="J75" s="17" t="n">
        <v>380</v>
      </c>
      <c r="K75" s="18" t="n">
        <v>679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9</v>
      </c>
      <c r="E76" s="16" t="n">
        <v>715</v>
      </c>
      <c r="F76" s="17" t="n">
        <v>856</v>
      </c>
      <c r="G76" s="18" t="n">
        <v>1571</v>
      </c>
      <c r="H76" s="19" t="n">
        <v>650</v>
      </c>
      <c r="I76" s="17" t="n">
        <v>705</v>
      </c>
      <c r="J76" s="17" t="n">
        <v>826</v>
      </c>
      <c r="K76" s="18" t="n">
        <v>153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6</v>
      </c>
      <c r="E77" s="16" t="n">
        <v>347</v>
      </c>
      <c r="F77" s="17" t="n">
        <v>387</v>
      </c>
      <c r="G77" s="18" t="n">
        <v>734</v>
      </c>
      <c r="H77" s="19" t="n">
        <v>381</v>
      </c>
      <c r="I77" s="17" t="n">
        <v>344</v>
      </c>
      <c r="J77" s="17" t="n">
        <v>375</v>
      </c>
      <c r="K77" s="18" t="n">
        <v>719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6</v>
      </c>
      <c r="E78" s="16" t="n">
        <v>258</v>
      </c>
      <c r="F78" s="17" t="n">
        <v>309</v>
      </c>
      <c r="G78" s="18" t="n">
        <v>567</v>
      </c>
      <c r="H78" s="19" t="n">
        <v>291</v>
      </c>
      <c r="I78" s="17" t="n">
        <v>251</v>
      </c>
      <c r="J78" s="17" t="n">
        <v>305</v>
      </c>
      <c r="K78" s="18" t="n">
        <v>55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5</v>
      </c>
      <c r="F79" s="17" t="n">
        <v>105</v>
      </c>
      <c r="G79" s="18" t="n">
        <v>200</v>
      </c>
      <c r="H79" s="19" t="n">
        <v>88</v>
      </c>
      <c r="I79" s="17" t="n">
        <v>95</v>
      </c>
      <c r="J79" s="17" t="n">
        <v>105</v>
      </c>
      <c r="K79" s="18" t="n">
        <v>20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4</v>
      </c>
      <c r="F80" s="17" t="n">
        <v>145</v>
      </c>
      <c r="G80" s="18" t="n">
        <v>299</v>
      </c>
      <c r="H80" s="19" t="n">
        <v>153</v>
      </c>
      <c r="I80" s="17" t="n">
        <v>152</v>
      </c>
      <c r="J80" s="17" t="n">
        <v>140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3</v>
      </c>
      <c r="E81" s="16" t="n">
        <v>361</v>
      </c>
      <c r="F81" s="17" t="n">
        <v>378</v>
      </c>
      <c r="G81" s="18" t="n">
        <v>739</v>
      </c>
      <c r="H81" s="19" t="n">
        <v>315</v>
      </c>
      <c r="I81" s="17" t="n">
        <v>351</v>
      </c>
      <c r="J81" s="17" t="n">
        <v>366</v>
      </c>
      <c r="K81" s="18" t="n">
        <v>71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3</v>
      </c>
      <c r="E82" s="16" t="n">
        <v>648</v>
      </c>
      <c r="F82" s="17" t="n">
        <v>667</v>
      </c>
      <c r="G82" s="18" t="n">
        <v>1315</v>
      </c>
      <c r="H82" s="19" t="n">
        <v>487</v>
      </c>
      <c r="I82" s="17" t="n">
        <v>605</v>
      </c>
      <c r="J82" s="17" t="n">
        <v>623</v>
      </c>
      <c r="K82" s="18" t="n">
        <v>122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67</v>
      </c>
      <c r="F83" s="17" t="n">
        <v>310</v>
      </c>
      <c r="G83" s="18" t="n">
        <v>577</v>
      </c>
      <c r="H83" s="19" t="n">
        <v>268</v>
      </c>
      <c r="I83" s="17" t="n">
        <v>260</v>
      </c>
      <c r="J83" s="17" t="n">
        <v>302</v>
      </c>
      <c r="K83" s="18" t="n">
        <v>56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7</v>
      </c>
      <c r="E84" s="16" t="n">
        <v>205</v>
      </c>
      <c r="F84" s="17" t="n">
        <v>255</v>
      </c>
      <c r="G84" s="18" t="n">
        <v>460</v>
      </c>
      <c r="H84" s="19" t="n">
        <v>217</v>
      </c>
      <c r="I84" s="17" t="n">
        <v>205</v>
      </c>
      <c r="J84" s="17" t="n">
        <v>250</v>
      </c>
      <c r="K84" s="18" t="n">
        <v>455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5</v>
      </c>
      <c r="E85" s="16" t="n">
        <v>994</v>
      </c>
      <c r="F85" s="17" t="n">
        <v>1068</v>
      </c>
      <c r="G85" s="18" t="n">
        <v>2062</v>
      </c>
      <c r="H85" s="19" t="n">
        <v>832</v>
      </c>
      <c r="I85" s="17" t="n">
        <v>991</v>
      </c>
      <c r="J85" s="17" t="n">
        <v>1059</v>
      </c>
      <c r="K85" s="18" t="n">
        <v>2050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0</v>
      </c>
      <c r="E86" s="16" t="n">
        <v>233</v>
      </c>
      <c r="F86" s="17" t="n">
        <v>248</v>
      </c>
      <c r="G86" s="18" t="n">
        <v>481</v>
      </c>
      <c r="H86" s="19" t="n">
        <v>222</v>
      </c>
      <c r="I86" s="17" t="n">
        <v>228</v>
      </c>
      <c r="J86" s="17" t="n">
        <v>235</v>
      </c>
      <c r="K86" s="18" t="n">
        <v>463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51</v>
      </c>
      <c r="F87" s="17" t="n">
        <v>286</v>
      </c>
      <c r="G87" s="18" t="n">
        <v>537</v>
      </c>
      <c r="H87" s="19" t="n">
        <v>217</v>
      </c>
      <c r="I87" s="17" t="n">
        <v>245</v>
      </c>
      <c r="J87" s="17" t="n">
        <v>278</v>
      </c>
      <c r="K87" s="18" t="n">
        <v>523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65</v>
      </c>
      <c r="F88" s="17" t="n">
        <v>169</v>
      </c>
      <c r="G88" s="18" t="n">
        <v>334</v>
      </c>
      <c r="H88" s="19" t="n">
        <v>140</v>
      </c>
      <c r="I88" s="17" t="n">
        <v>162</v>
      </c>
      <c r="J88" s="17" t="n">
        <v>164</v>
      </c>
      <c r="K88" s="18" t="n">
        <v>326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60</v>
      </c>
      <c r="E89" s="16" t="n">
        <v>59</v>
      </c>
      <c r="F89" s="17" t="n">
        <v>71</v>
      </c>
      <c r="G89" s="18" t="n">
        <v>130</v>
      </c>
      <c r="H89" s="19" t="n">
        <v>60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8</v>
      </c>
      <c r="F90" s="17" t="n">
        <v>271</v>
      </c>
      <c r="G90" s="18" t="n">
        <v>529</v>
      </c>
      <c r="H90" s="19" t="n">
        <v>251</v>
      </c>
      <c r="I90" s="17" t="n">
        <v>252</v>
      </c>
      <c r="J90" s="17" t="n">
        <v>258</v>
      </c>
      <c r="K90" s="18" t="n">
        <v>51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5</v>
      </c>
      <c r="E91" s="16" t="n">
        <v>239</v>
      </c>
      <c r="F91" s="17" t="n">
        <v>243</v>
      </c>
      <c r="G91" s="18" t="n">
        <v>482</v>
      </c>
      <c r="H91" s="19" t="n">
        <v>241</v>
      </c>
      <c r="I91" s="17" t="n">
        <v>236</v>
      </c>
      <c r="J91" s="17" t="n">
        <v>234</v>
      </c>
      <c r="K91" s="18" t="n">
        <v>470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9</v>
      </c>
      <c r="E92" s="16" t="n">
        <v>327</v>
      </c>
      <c r="F92" s="17" t="n">
        <v>301</v>
      </c>
      <c r="G92" s="18" t="n">
        <v>628</v>
      </c>
      <c r="H92" s="19" t="n">
        <v>315</v>
      </c>
      <c r="I92" s="17" t="n">
        <v>318</v>
      </c>
      <c r="J92" s="17" t="n">
        <v>290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6</v>
      </c>
      <c r="E93" s="16" t="n">
        <v>354</v>
      </c>
      <c r="F93" s="17" t="n">
        <v>380</v>
      </c>
      <c r="G93" s="18" t="n">
        <v>734</v>
      </c>
      <c r="H93" s="19" t="n">
        <v>322</v>
      </c>
      <c r="I93" s="17" t="n">
        <v>349</v>
      </c>
      <c r="J93" s="17" t="n">
        <v>370</v>
      </c>
      <c r="K93" s="18" t="n">
        <v>71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37</v>
      </c>
      <c r="F94" s="17" t="n">
        <v>254</v>
      </c>
      <c r="G94" s="18" t="n">
        <v>491</v>
      </c>
      <c r="H94" s="19" t="n">
        <v>244</v>
      </c>
      <c r="I94" s="17" t="n">
        <v>236</v>
      </c>
      <c r="J94" s="17" t="n">
        <v>254</v>
      </c>
      <c r="K94" s="18" t="n">
        <v>49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9</v>
      </c>
      <c r="E95" s="16" t="n">
        <v>339</v>
      </c>
      <c r="F95" s="17" t="n">
        <v>407</v>
      </c>
      <c r="G95" s="18" t="n">
        <v>746</v>
      </c>
      <c r="H95" s="19" t="n">
        <v>321</v>
      </c>
      <c r="I95" s="17" t="n">
        <v>298</v>
      </c>
      <c r="J95" s="17" t="n">
        <v>356</v>
      </c>
      <c r="K95" s="18" t="n">
        <v>65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3</v>
      </c>
      <c r="E96" s="16" t="n">
        <v>426</v>
      </c>
      <c r="F96" s="17" t="n">
        <v>544</v>
      </c>
      <c r="G96" s="18" t="n">
        <v>970</v>
      </c>
      <c r="H96" s="19" t="n">
        <v>444</v>
      </c>
      <c r="I96" s="17" t="n">
        <v>411</v>
      </c>
      <c r="J96" s="17" t="n">
        <v>528</v>
      </c>
      <c r="K96" s="18" t="n">
        <v>93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7</v>
      </c>
      <c r="E97" s="16" t="n">
        <v>277</v>
      </c>
      <c r="F97" s="17" t="n">
        <v>308</v>
      </c>
      <c r="G97" s="18" t="n">
        <v>585</v>
      </c>
      <c r="H97" s="19" t="n">
        <v>255</v>
      </c>
      <c r="I97" s="17" t="n">
        <v>274</v>
      </c>
      <c r="J97" s="17" t="n">
        <v>304</v>
      </c>
      <c r="K97" s="18" t="n">
        <v>57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0</v>
      </c>
      <c r="E98" s="16" t="n">
        <v>862</v>
      </c>
      <c r="F98" s="17" t="n">
        <v>824</v>
      </c>
      <c r="G98" s="18" t="n">
        <v>1686</v>
      </c>
      <c r="H98" s="19" t="n">
        <v>701</v>
      </c>
      <c r="I98" s="17" t="n">
        <v>852</v>
      </c>
      <c r="J98" s="17" t="n">
        <v>812</v>
      </c>
      <c r="K98" s="18" t="n">
        <v>166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6</v>
      </c>
      <c r="E99" s="16" t="n">
        <v>708</v>
      </c>
      <c r="F99" s="17" t="n">
        <v>655</v>
      </c>
      <c r="G99" s="18" t="n">
        <v>1363</v>
      </c>
      <c r="H99" s="19" t="n">
        <v>653</v>
      </c>
      <c r="I99" s="17" t="n">
        <v>702</v>
      </c>
      <c r="J99" s="17" t="n">
        <v>636</v>
      </c>
      <c r="K99" s="18" t="n">
        <v>133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0</v>
      </c>
      <c r="E100" s="16" t="n">
        <v>300</v>
      </c>
      <c r="F100" s="17" t="n">
        <v>307</v>
      </c>
      <c r="G100" s="18" t="n">
        <v>607</v>
      </c>
      <c r="H100" s="19" t="n">
        <v>274</v>
      </c>
      <c r="I100" s="17" t="n">
        <v>293</v>
      </c>
      <c r="J100" s="17" t="n">
        <v>299</v>
      </c>
      <c r="K100" s="18" t="n">
        <v>59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7</v>
      </c>
      <c r="F101" s="17" t="n">
        <v>166</v>
      </c>
      <c r="G101" s="18" t="n">
        <v>303</v>
      </c>
      <c r="H101" s="19" t="n">
        <v>133</v>
      </c>
      <c r="I101" s="17" t="n">
        <v>136</v>
      </c>
      <c r="J101" s="17" t="n">
        <v>165</v>
      </c>
      <c r="K101" s="18" t="n">
        <v>30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8</v>
      </c>
      <c r="E102" s="16" t="n">
        <v>577</v>
      </c>
      <c r="F102" s="17" t="n">
        <v>494</v>
      </c>
      <c r="G102" s="18" t="n">
        <v>1071</v>
      </c>
      <c r="H102" s="19" t="n">
        <v>497</v>
      </c>
      <c r="I102" s="17" t="n">
        <v>567</v>
      </c>
      <c r="J102" s="17" t="n">
        <v>479</v>
      </c>
      <c r="K102" s="18" t="n">
        <v>1046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5</v>
      </c>
      <c r="E103" s="16" t="n">
        <v>552</v>
      </c>
      <c r="F103" s="17" t="n">
        <v>518</v>
      </c>
      <c r="G103" s="18" t="n">
        <v>1070</v>
      </c>
      <c r="H103" s="19" t="n">
        <v>447</v>
      </c>
      <c r="I103" s="17" t="n">
        <v>545</v>
      </c>
      <c r="J103" s="17" t="n">
        <v>503</v>
      </c>
      <c r="K103" s="18" t="n">
        <v>1048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0</v>
      </c>
      <c r="E104" s="16" t="n">
        <v>639</v>
      </c>
      <c r="F104" s="17" t="n">
        <v>641</v>
      </c>
      <c r="G104" s="18" t="n">
        <v>1280</v>
      </c>
      <c r="H104" s="19" t="n">
        <v>514</v>
      </c>
      <c r="I104" s="17" t="n">
        <v>632</v>
      </c>
      <c r="J104" s="17" t="n">
        <v>627</v>
      </c>
      <c r="K104" s="18" t="n">
        <v>1259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5</v>
      </c>
      <c r="E105" s="16" t="n">
        <v>197</v>
      </c>
      <c r="F105" s="17" t="n">
        <v>217</v>
      </c>
      <c r="G105" s="18" t="n">
        <v>414</v>
      </c>
      <c r="H105" s="19" t="n">
        <v>172</v>
      </c>
      <c r="I105" s="17" t="n">
        <v>189</v>
      </c>
      <c r="J105" s="17" t="n">
        <v>211</v>
      </c>
      <c r="K105" s="18" t="n">
        <v>400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34</v>
      </c>
      <c r="F106" s="17" t="n">
        <v>264</v>
      </c>
      <c r="G106" s="18" t="n">
        <v>498</v>
      </c>
      <c r="H106" s="19" t="n">
        <v>206</v>
      </c>
      <c r="I106" s="17" t="n">
        <v>231</v>
      </c>
      <c r="J106" s="17" t="n">
        <v>263</v>
      </c>
      <c r="K106" s="18" t="n">
        <v>494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29</v>
      </c>
      <c r="E107" s="16" t="n">
        <v>165</v>
      </c>
      <c r="F107" s="17" t="n">
        <v>152</v>
      </c>
      <c r="G107" s="18" t="n">
        <v>317</v>
      </c>
      <c r="H107" s="19" t="n">
        <v>128</v>
      </c>
      <c r="I107" s="17" t="n">
        <v>163</v>
      </c>
      <c r="J107" s="17" t="n">
        <v>149</v>
      </c>
      <c r="K107" s="18" t="n">
        <v>312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19</v>
      </c>
      <c r="E109" s="16" t="n">
        <v>481</v>
      </c>
      <c r="F109" s="17" t="n">
        <v>489</v>
      </c>
      <c r="G109" s="18" t="n">
        <v>970</v>
      </c>
      <c r="H109" s="19" t="n">
        <v>416</v>
      </c>
      <c r="I109" s="17" t="n">
        <v>477</v>
      </c>
      <c r="J109" s="17" t="n">
        <v>484</v>
      </c>
      <c r="K109" s="18" t="n">
        <v>96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0</v>
      </c>
      <c r="F110" s="17" t="n">
        <v>81</v>
      </c>
      <c r="G110" s="18" t="n">
        <v>171</v>
      </c>
      <c r="H110" s="19" t="n">
        <v>62</v>
      </c>
      <c r="I110" s="17" t="n">
        <v>89</v>
      </c>
      <c r="J110" s="17" t="n">
        <v>79</v>
      </c>
      <c r="K110" s="18" t="n">
        <v>16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1</v>
      </c>
      <c r="E111" s="16" t="n">
        <v>190</v>
      </c>
      <c r="F111" s="17" t="n">
        <v>163</v>
      </c>
      <c r="G111" s="18" t="n">
        <v>353</v>
      </c>
      <c r="H111" s="19" t="n">
        <v>170</v>
      </c>
      <c r="I111" s="17" t="n">
        <v>189</v>
      </c>
      <c r="J111" s="17" t="n">
        <v>160</v>
      </c>
      <c r="K111" s="18" t="n">
        <v>349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99</v>
      </c>
      <c r="F112" s="17" t="n">
        <v>98</v>
      </c>
      <c r="G112" s="18" t="n">
        <v>197</v>
      </c>
      <c r="H112" s="19" t="n">
        <v>90</v>
      </c>
      <c r="I112" s="17" t="n">
        <v>99</v>
      </c>
      <c r="J112" s="17" t="n">
        <v>95</v>
      </c>
      <c r="K112" s="18" t="n">
        <v>19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9</v>
      </c>
      <c r="E113" s="16" t="n">
        <v>543</v>
      </c>
      <c r="F113" s="17" t="n">
        <v>581</v>
      </c>
      <c r="G113" s="18" t="n">
        <v>1124</v>
      </c>
      <c r="H113" s="19" t="n">
        <v>467</v>
      </c>
      <c r="I113" s="17" t="n">
        <v>542</v>
      </c>
      <c r="J113" s="17" t="n">
        <v>578</v>
      </c>
      <c r="K113" s="18" t="n">
        <v>1120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5</v>
      </c>
      <c r="E115" s="16" t="n">
        <v>116</v>
      </c>
      <c r="F115" s="17" t="n">
        <v>66</v>
      </c>
      <c r="G115" s="18" t="n">
        <v>182</v>
      </c>
      <c r="H115" s="19" t="n">
        <v>104</v>
      </c>
      <c r="I115" s="17" t="n">
        <v>114</v>
      </c>
      <c r="J115" s="17" t="n">
        <v>65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83</v>
      </c>
      <c r="E116" s="16" t="n">
        <v>504</v>
      </c>
      <c r="F116" s="17" t="n">
        <v>504</v>
      </c>
      <c r="G116" s="18" t="n">
        <v>1008</v>
      </c>
      <c r="H116" s="19" t="n">
        <v>472</v>
      </c>
      <c r="I116" s="17" t="n">
        <v>498</v>
      </c>
      <c r="J116" s="17" t="n">
        <v>489</v>
      </c>
      <c r="K116" s="18" t="n">
        <v>987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7</v>
      </c>
      <c r="E117" s="16" t="n">
        <v>741</v>
      </c>
      <c r="F117" s="17" t="n">
        <v>751</v>
      </c>
      <c r="G117" s="18" t="n">
        <v>1492</v>
      </c>
      <c r="H117" s="19" t="n">
        <v>633</v>
      </c>
      <c r="I117" s="17" t="n">
        <v>735</v>
      </c>
      <c r="J117" s="17" t="n">
        <v>744</v>
      </c>
      <c r="K117" s="18" t="n">
        <v>147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6</v>
      </c>
      <c r="E118" s="16" t="n">
        <v>455</v>
      </c>
      <c r="F118" s="17" t="n">
        <v>511</v>
      </c>
      <c r="G118" s="18" t="n">
        <v>966</v>
      </c>
      <c r="H118" s="19" t="n">
        <v>445</v>
      </c>
      <c r="I118" s="17" t="n">
        <v>454</v>
      </c>
      <c r="J118" s="17" t="n">
        <v>502</v>
      </c>
      <c r="K118" s="18" t="n">
        <v>956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0</v>
      </c>
      <c r="E119" s="16" t="n">
        <v>639</v>
      </c>
      <c r="F119" s="17" t="n">
        <v>536</v>
      </c>
      <c r="G119" s="18" t="n">
        <v>1175</v>
      </c>
      <c r="H119" s="19" t="n">
        <v>512</v>
      </c>
      <c r="I119" s="17" t="n">
        <v>629</v>
      </c>
      <c r="J119" s="17" t="n">
        <v>526</v>
      </c>
      <c r="K119" s="18" t="n">
        <v>115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2</v>
      </c>
      <c r="E120" s="16" t="n">
        <v>413</v>
      </c>
      <c r="F120" s="17" t="n">
        <v>386</v>
      </c>
      <c r="G120" s="18" t="n">
        <v>799</v>
      </c>
      <c r="H120" s="19" t="n">
        <v>307</v>
      </c>
      <c r="I120" s="17" t="n">
        <v>408</v>
      </c>
      <c r="J120" s="17" t="n">
        <v>382</v>
      </c>
      <c r="K120" s="18" t="n">
        <v>790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1</v>
      </c>
      <c r="E121" s="16" t="n">
        <v>415</v>
      </c>
      <c r="F121" s="17" t="n">
        <v>420</v>
      </c>
      <c r="G121" s="18" t="n">
        <v>835</v>
      </c>
      <c r="H121" s="19" t="n">
        <v>370</v>
      </c>
      <c r="I121" s="17" t="n">
        <v>412</v>
      </c>
      <c r="J121" s="17" t="n">
        <v>417</v>
      </c>
      <c r="K121" s="18" t="n">
        <v>82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4</v>
      </c>
      <c r="E122" s="16" t="n">
        <v>573</v>
      </c>
      <c r="F122" s="17" t="n">
        <v>555</v>
      </c>
      <c r="G122" s="18" t="n">
        <v>1128</v>
      </c>
      <c r="H122" s="19" t="n">
        <v>442</v>
      </c>
      <c r="I122" s="17" t="n">
        <v>569</v>
      </c>
      <c r="J122" s="17" t="n">
        <v>553</v>
      </c>
      <c r="K122" s="18" t="n">
        <v>1122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7</v>
      </c>
      <c r="E123" s="16" t="n">
        <v>857</v>
      </c>
      <c r="F123" s="17" t="n">
        <v>943</v>
      </c>
      <c r="G123" s="18" t="n">
        <v>1800</v>
      </c>
      <c r="H123" s="19" t="n">
        <v>663</v>
      </c>
      <c r="I123" s="17" t="n">
        <v>727</v>
      </c>
      <c r="J123" s="17" t="n">
        <v>817</v>
      </c>
      <c r="K123" s="18" t="n">
        <v>154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1</v>
      </c>
      <c r="E124" s="10" t="n">
        <v>5906</v>
      </c>
      <c r="F124" s="11" t="n">
        <v>6174</v>
      </c>
      <c r="G124" s="12" t="n">
        <v>12080</v>
      </c>
      <c r="H124" s="24" t="n">
        <v>4558</v>
      </c>
      <c r="I124" s="11" t="n">
        <v>5838</v>
      </c>
      <c r="J124" s="11" t="n">
        <v>6077</v>
      </c>
      <c r="K124" s="12" t="n">
        <v>1191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1</v>
      </c>
      <c r="E125" s="16" t="n">
        <v>5906</v>
      </c>
      <c r="F125" s="17" t="n">
        <v>6174</v>
      </c>
      <c r="G125" s="18" t="n">
        <v>12080</v>
      </c>
      <c r="H125" s="19" t="n">
        <v>4558</v>
      </c>
      <c r="I125" s="17" t="n">
        <v>5838</v>
      </c>
      <c r="J125" s="17" t="n">
        <v>6077</v>
      </c>
      <c r="K125" s="18" t="n">
        <v>1191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9</v>
      </c>
      <c r="E126" s="10" t="n">
        <v>1773</v>
      </c>
      <c r="F126" s="11" t="n">
        <v>1921</v>
      </c>
      <c r="G126" s="12" t="n">
        <v>3694</v>
      </c>
      <c r="H126" s="24" t="n">
        <v>1338</v>
      </c>
      <c r="I126" s="11" t="n">
        <v>1773</v>
      </c>
      <c r="J126" s="11" t="n">
        <v>1911</v>
      </c>
      <c r="K126" s="12" t="n">
        <v>3684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0</v>
      </c>
      <c r="E127" s="16" t="n">
        <v>552</v>
      </c>
      <c r="F127" s="17" t="n">
        <v>567</v>
      </c>
      <c r="G127" s="18" t="n">
        <v>1119</v>
      </c>
      <c r="H127" s="19" t="n">
        <v>410</v>
      </c>
      <c r="I127" s="17" t="n">
        <v>552</v>
      </c>
      <c r="J127" s="17" t="n">
        <v>563</v>
      </c>
      <c r="K127" s="18" t="n">
        <v>111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21</v>
      </c>
      <c r="F128" s="17" t="n">
        <v>1354</v>
      </c>
      <c r="G128" s="18" t="n">
        <v>2575</v>
      </c>
      <c r="H128" s="19" t="n">
        <v>928</v>
      </c>
      <c r="I128" s="17" t="n">
        <v>1221</v>
      </c>
      <c r="J128" s="17" t="n">
        <v>1348</v>
      </c>
      <c r="K128" s="18" t="n">
        <v>2569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39</v>
      </c>
      <c r="E129" s="10" t="n">
        <v>3486</v>
      </c>
      <c r="F129" s="11" t="n">
        <v>3616</v>
      </c>
      <c r="G129" s="12" t="n">
        <v>7102</v>
      </c>
      <c r="H129" s="24" t="n">
        <v>2723</v>
      </c>
      <c r="I129" s="11" t="n">
        <v>3458</v>
      </c>
      <c r="J129" s="11" t="n">
        <v>3574</v>
      </c>
      <c r="K129" s="12" t="n">
        <v>7032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39</v>
      </c>
      <c r="E130" s="16" t="n">
        <v>3486</v>
      </c>
      <c r="F130" s="17" t="n">
        <v>3616</v>
      </c>
      <c r="G130" s="18" t="n">
        <v>7102</v>
      </c>
      <c r="H130" s="19" t="n">
        <v>2723</v>
      </c>
      <c r="I130" s="17" t="n">
        <v>3458</v>
      </c>
      <c r="J130" s="17" t="n">
        <v>3574</v>
      </c>
      <c r="K130" s="18" t="n">
        <v>7032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5</v>
      </c>
      <c r="E131" s="10" t="n">
        <v>1652</v>
      </c>
      <c r="F131" s="11" t="n">
        <v>1747</v>
      </c>
      <c r="G131" s="12" t="n">
        <v>3399</v>
      </c>
      <c r="H131" s="24" t="n">
        <v>1233</v>
      </c>
      <c r="I131" s="11" t="n">
        <v>1642</v>
      </c>
      <c r="J131" s="11" t="n">
        <v>1723</v>
      </c>
      <c r="K131" s="12" t="n">
        <v>336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5</v>
      </c>
      <c r="E132" s="16" t="n">
        <v>1652</v>
      </c>
      <c r="F132" s="17" t="n">
        <v>1747</v>
      </c>
      <c r="G132" s="18" t="n">
        <v>3399</v>
      </c>
      <c r="H132" s="19" t="n">
        <v>1233</v>
      </c>
      <c r="I132" s="17" t="n">
        <v>1642</v>
      </c>
      <c r="J132" s="17" t="n">
        <v>1723</v>
      </c>
      <c r="K132" s="18" t="n">
        <v>336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1</v>
      </c>
      <c r="E133" s="10" t="n">
        <v>1906</v>
      </c>
      <c r="F133" s="11" t="n">
        <v>2135</v>
      </c>
      <c r="G133" s="12" t="n">
        <v>4041</v>
      </c>
      <c r="H133" s="24" t="n">
        <v>1350</v>
      </c>
      <c r="I133" s="11" t="n">
        <v>1904</v>
      </c>
      <c r="J133" s="11" t="n">
        <v>2130</v>
      </c>
      <c r="K133" s="12" t="n">
        <v>403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1</v>
      </c>
      <c r="E134" s="16" t="n">
        <v>1906</v>
      </c>
      <c r="F134" s="17" t="n">
        <v>2135</v>
      </c>
      <c r="G134" s="18" t="n">
        <v>4041</v>
      </c>
      <c r="H134" s="19" t="n">
        <v>1350</v>
      </c>
      <c r="I134" s="17" t="n">
        <v>1904</v>
      </c>
      <c r="J134" s="17" t="n">
        <v>2130</v>
      </c>
      <c r="K134" s="18" t="n">
        <v>403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6</v>
      </c>
      <c r="E135" s="10" t="n">
        <v>2373</v>
      </c>
      <c r="F135" s="11" t="n">
        <v>2533</v>
      </c>
      <c r="G135" s="12" t="n">
        <v>4906</v>
      </c>
      <c r="H135" s="24" t="n">
        <v>1766</v>
      </c>
      <c r="I135" s="11" t="n">
        <v>2343</v>
      </c>
      <c r="J135" s="11" t="n">
        <v>2499</v>
      </c>
      <c r="K135" s="12" t="n">
        <v>4842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6</v>
      </c>
      <c r="E136" s="16" t="n">
        <v>2373</v>
      </c>
      <c r="F136" s="17" t="n">
        <v>2533</v>
      </c>
      <c r="G136" s="18" t="n">
        <v>4906</v>
      </c>
      <c r="H136" s="19" t="n">
        <v>1766</v>
      </c>
      <c r="I136" s="17" t="n">
        <v>2343</v>
      </c>
      <c r="J136" s="17" t="n">
        <v>2499</v>
      </c>
      <c r="K136" s="18" t="n">
        <v>4842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84</v>
      </c>
      <c r="E137" s="10" t="n">
        <v>5645</v>
      </c>
      <c r="F137" s="11" t="n">
        <v>5486</v>
      </c>
      <c r="G137" s="12" t="n">
        <v>11131</v>
      </c>
      <c r="H137" s="24" t="n">
        <v>4270</v>
      </c>
      <c r="I137" s="11" t="n">
        <v>5536</v>
      </c>
      <c r="J137" s="11" t="n">
        <v>5369</v>
      </c>
      <c r="K137" s="12" t="n">
        <v>10905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13</v>
      </c>
      <c r="E138" s="16" t="n">
        <v>5103</v>
      </c>
      <c r="F138" s="17" t="n">
        <v>4982</v>
      </c>
      <c r="G138" s="18" t="n">
        <v>10085</v>
      </c>
      <c r="H138" s="19" t="n">
        <v>3902</v>
      </c>
      <c r="I138" s="17" t="n">
        <v>4996</v>
      </c>
      <c r="J138" s="17" t="n">
        <v>4867</v>
      </c>
      <c r="K138" s="18" t="n">
        <v>9863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1</v>
      </c>
      <c r="E139" s="16" t="n">
        <v>542</v>
      </c>
      <c r="F139" s="17" t="n">
        <v>504</v>
      </c>
      <c r="G139" s="18" t="n">
        <v>1046</v>
      </c>
      <c r="H139" s="19" t="n">
        <v>368</v>
      </c>
      <c r="I139" s="17" t="n">
        <v>540</v>
      </c>
      <c r="J139" s="17" t="n">
        <v>502</v>
      </c>
      <c r="K139" s="18" t="n">
        <v>1042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54</v>
      </c>
      <c r="E140" s="10" t="n">
        <v>8487</v>
      </c>
      <c r="F140" s="11" t="n">
        <v>8569</v>
      </c>
      <c r="G140" s="12" t="n">
        <v>17056</v>
      </c>
      <c r="H140" s="24" t="n">
        <v>7115</v>
      </c>
      <c r="I140" s="11" t="n">
        <v>8366</v>
      </c>
      <c r="J140" s="11" t="n">
        <v>8359</v>
      </c>
      <c r="K140" s="12" t="n">
        <v>1672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9</v>
      </c>
      <c r="E141" s="16" t="n">
        <v>490</v>
      </c>
      <c r="F141" s="17" t="n">
        <v>502</v>
      </c>
      <c r="G141" s="18" t="n">
        <v>992</v>
      </c>
      <c r="H141" s="19" t="n">
        <v>427</v>
      </c>
      <c r="I141" s="17" t="n">
        <v>485</v>
      </c>
      <c r="J141" s="17" t="n">
        <v>492</v>
      </c>
      <c r="K141" s="18" t="n">
        <v>977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6</v>
      </c>
      <c r="E142" s="16" t="n">
        <v>313</v>
      </c>
      <c r="F142" s="17" t="n">
        <v>327</v>
      </c>
      <c r="G142" s="18" t="n">
        <v>640</v>
      </c>
      <c r="H142" s="19" t="n">
        <v>306</v>
      </c>
      <c r="I142" s="17" t="n">
        <v>303</v>
      </c>
      <c r="J142" s="17" t="n">
        <v>308</v>
      </c>
      <c r="K142" s="18" t="n">
        <v>611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1</v>
      </c>
      <c r="E143" s="16" t="n">
        <v>425</v>
      </c>
      <c r="F143" s="17" t="n">
        <v>408</v>
      </c>
      <c r="G143" s="18" t="n">
        <v>833</v>
      </c>
      <c r="H143" s="19" t="n">
        <v>366</v>
      </c>
      <c r="I143" s="17" t="n">
        <v>423</v>
      </c>
      <c r="J143" s="17" t="n">
        <v>396</v>
      </c>
      <c r="K143" s="18" t="n">
        <v>819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0</v>
      </c>
      <c r="E144" s="16" t="n">
        <v>604</v>
      </c>
      <c r="F144" s="17" t="n">
        <v>655</v>
      </c>
      <c r="G144" s="18" t="n">
        <v>1259</v>
      </c>
      <c r="H144" s="19" t="n">
        <v>535</v>
      </c>
      <c r="I144" s="17" t="n">
        <v>599</v>
      </c>
      <c r="J144" s="17" t="n">
        <v>639</v>
      </c>
      <c r="K144" s="18" t="n">
        <v>1238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2</v>
      </c>
      <c r="E145" s="16" t="n">
        <v>126</v>
      </c>
      <c r="F145" s="17" t="n">
        <v>117</v>
      </c>
      <c r="G145" s="18" t="n">
        <v>243</v>
      </c>
      <c r="H145" s="19" t="n">
        <v>91</v>
      </c>
      <c r="I145" s="17" t="n">
        <v>123</v>
      </c>
      <c r="J145" s="17" t="n">
        <v>114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6</v>
      </c>
      <c r="E146" s="16" t="n">
        <v>34</v>
      </c>
      <c r="F146" s="17" t="n">
        <v>27</v>
      </c>
      <c r="G146" s="18" t="n">
        <v>61</v>
      </c>
      <c r="H146" s="19" t="n">
        <v>26</v>
      </c>
      <c r="I146" s="17" t="n">
        <v>34</v>
      </c>
      <c r="J146" s="17" t="n">
        <v>26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8</v>
      </c>
      <c r="E147" s="16" t="n">
        <v>336</v>
      </c>
      <c r="F147" s="17" t="n">
        <v>297</v>
      </c>
      <c r="G147" s="18" t="n">
        <v>633</v>
      </c>
      <c r="H147" s="19" t="n">
        <v>276</v>
      </c>
      <c r="I147" s="17" t="n">
        <v>334</v>
      </c>
      <c r="J147" s="17" t="n">
        <v>293</v>
      </c>
      <c r="K147" s="18" t="n">
        <v>62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3</v>
      </c>
      <c r="F148" s="17" t="n">
        <v>44</v>
      </c>
      <c r="G148" s="18" t="n">
        <v>87</v>
      </c>
      <c r="H148" s="19" t="n">
        <v>32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7</v>
      </c>
      <c r="E149" s="16" t="n">
        <v>494</v>
      </c>
      <c r="F149" s="17" t="n">
        <v>441</v>
      </c>
      <c r="G149" s="18" t="n">
        <v>935</v>
      </c>
      <c r="H149" s="19" t="n">
        <v>418</v>
      </c>
      <c r="I149" s="17" t="n">
        <v>481</v>
      </c>
      <c r="J149" s="17" t="n">
        <v>434</v>
      </c>
      <c r="K149" s="18" t="n">
        <v>915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5</v>
      </c>
      <c r="E150" s="16" t="n">
        <v>171</v>
      </c>
      <c r="F150" s="17" t="n">
        <v>157</v>
      </c>
      <c r="G150" s="18" t="n">
        <v>328</v>
      </c>
      <c r="H150" s="19" t="n">
        <v>154</v>
      </c>
      <c r="I150" s="17" t="n">
        <v>170</v>
      </c>
      <c r="J150" s="17" t="n">
        <v>154</v>
      </c>
      <c r="K150" s="18" t="n">
        <v>324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9</v>
      </c>
      <c r="E151" s="16" t="n">
        <v>592</v>
      </c>
      <c r="F151" s="17" t="n">
        <v>652</v>
      </c>
      <c r="G151" s="18" t="n">
        <v>1244</v>
      </c>
      <c r="H151" s="19" t="n">
        <v>500</v>
      </c>
      <c r="I151" s="17" t="n">
        <v>584</v>
      </c>
      <c r="J151" s="17" t="n">
        <v>620</v>
      </c>
      <c r="K151" s="18" t="n">
        <v>1204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7</v>
      </c>
      <c r="E152" s="16" t="n">
        <v>165</v>
      </c>
      <c r="F152" s="17" t="n">
        <v>150</v>
      </c>
      <c r="G152" s="18" t="n">
        <v>315</v>
      </c>
      <c r="H152" s="19" t="n">
        <v>127</v>
      </c>
      <c r="I152" s="17" t="n">
        <v>165</v>
      </c>
      <c r="J152" s="17" t="n">
        <v>147</v>
      </c>
      <c r="K152" s="18" t="n">
        <v>312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1</v>
      </c>
      <c r="E153" s="16" t="n">
        <v>155</v>
      </c>
      <c r="F153" s="17" t="n">
        <v>146</v>
      </c>
      <c r="G153" s="18" t="n">
        <v>301</v>
      </c>
      <c r="H153" s="19" t="n">
        <v>140</v>
      </c>
      <c r="I153" s="17" t="n">
        <v>154</v>
      </c>
      <c r="J153" s="17" t="n">
        <v>145</v>
      </c>
      <c r="K153" s="18" t="n">
        <v>29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2</v>
      </c>
      <c r="E154" s="16" t="n">
        <v>332</v>
      </c>
      <c r="F154" s="17" t="n">
        <v>354</v>
      </c>
      <c r="G154" s="18" t="n">
        <v>686</v>
      </c>
      <c r="H154" s="19" t="n">
        <v>253</v>
      </c>
      <c r="I154" s="17" t="n">
        <v>327</v>
      </c>
      <c r="J154" s="17" t="n">
        <v>341</v>
      </c>
      <c r="K154" s="18" t="n">
        <v>668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69</v>
      </c>
      <c r="E155" s="16" t="n">
        <v>437</v>
      </c>
      <c r="F155" s="17" t="n">
        <v>431</v>
      </c>
      <c r="G155" s="18" t="n">
        <v>868</v>
      </c>
      <c r="H155" s="19" t="n">
        <v>348</v>
      </c>
      <c r="I155" s="17" t="n">
        <v>420</v>
      </c>
      <c r="J155" s="17" t="n">
        <v>409</v>
      </c>
      <c r="K155" s="18" t="n">
        <v>829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7</v>
      </c>
      <c r="E156" s="16" t="n">
        <v>760</v>
      </c>
      <c r="F156" s="17" t="n">
        <v>810</v>
      </c>
      <c r="G156" s="18" t="n">
        <v>1570</v>
      </c>
      <c r="H156" s="19" t="n">
        <v>624</v>
      </c>
      <c r="I156" s="17" t="n">
        <v>754</v>
      </c>
      <c r="J156" s="17" t="n">
        <v>802</v>
      </c>
      <c r="K156" s="18" t="n">
        <v>1556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9</v>
      </c>
      <c r="E157" s="16" t="n">
        <v>108</v>
      </c>
      <c r="F157" s="17" t="n">
        <v>105</v>
      </c>
      <c r="G157" s="18" t="n">
        <v>213</v>
      </c>
      <c r="H157" s="19" t="n">
        <v>119</v>
      </c>
      <c r="I157" s="17" t="n">
        <v>108</v>
      </c>
      <c r="J157" s="17" t="n">
        <v>104</v>
      </c>
      <c r="K157" s="18" t="n">
        <v>212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2</v>
      </c>
      <c r="E158" s="16" t="n">
        <v>188</v>
      </c>
      <c r="F158" s="17" t="n">
        <v>206</v>
      </c>
      <c r="G158" s="18" t="n">
        <v>394</v>
      </c>
      <c r="H158" s="19" t="n">
        <v>161</v>
      </c>
      <c r="I158" s="17" t="n">
        <v>188</v>
      </c>
      <c r="J158" s="17" t="n">
        <v>204</v>
      </c>
      <c r="K158" s="18" t="n">
        <v>392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70</v>
      </c>
      <c r="E159" s="16" t="n">
        <v>320</v>
      </c>
      <c r="F159" s="17" t="n">
        <v>317</v>
      </c>
      <c r="G159" s="18" t="n">
        <v>637</v>
      </c>
      <c r="H159" s="19" t="n">
        <v>259</v>
      </c>
      <c r="I159" s="17" t="n">
        <v>303</v>
      </c>
      <c r="J159" s="17" t="n">
        <v>303</v>
      </c>
      <c r="K159" s="18" t="n">
        <v>606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4</v>
      </c>
      <c r="E160" s="16" t="n">
        <v>1644</v>
      </c>
      <c r="F160" s="17" t="n">
        <v>1654</v>
      </c>
      <c r="G160" s="18" t="n">
        <v>3298</v>
      </c>
      <c r="H160" s="19" t="n">
        <v>1315</v>
      </c>
      <c r="I160" s="17" t="n">
        <v>1625</v>
      </c>
      <c r="J160" s="17" t="n">
        <v>1622</v>
      </c>
      <c r="K160" s="18" t="n">
        <v>3247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5</v>
      </c>
      <c r="E162" s="16" t="n">
        <v>748</v>
      </c>
      <c r="F162" s="17" t="n">
        <v>765</v>
      </c>
      <c r="G162" s="18" t="n">
        <v>1513</v>
      </c>
      <c r="H162" s="19" t="n">
        <v>636</v>
      </c>
      <c r="I162" s="17" t="n">
        <v>742</v>
      </c>
      <c r="J162" s="17" t="n">
        <v>758</v>
      </c>
      <c r="K162" s="18" t="n">
        <v>1500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815</v>
      </c>
      <c r="E163" s="10" t="n">
        <v>7426</v>
      </c>
      <c r="F163" s="11" t="n">
        <v>7482</v>
      </c>
      <c r="G163" s="12" t="n">
        <v>14908</v>
      </c>
      <c r="H163" s="24" t="n">
        <v>5752</v>
      </c>
      <c r="I163" s="11" t="n">
        <v>7330</v>
      </c>
      <c r="J163" s="11" t="n">
        <v>7386</v>
      </c>
      <c r="K163" s="12" t="n">
        <v>14716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7</v>
      </c>
      <c r="E164" s="16" t="n">
        <v>278</v>
      </c>
      <c r="F164" s="17" t="n">
        <v>284</v>
      </c>
      <c r="G164" s="18" t="n">
        <v>562</v>
      </c>
      <c r="H164" s="19" t="n">
        <v>226</v>
      </c>
      <c r="I164" s="17" t="n">
        <v>277</v>
      </c>
      <c r="J164" s="17" t="n">
        <v>282</v>
      </c>
      <c r="K164" s="18" t="n">
        <v>559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5</v>
      </c>
      <c r="E165" s="16" t="n">
        <v>100</v>
      </c>
      <c r="F165" s="17" t="n">
        <v>103</v>
      </c>
      <c r="G165" s="18" t="n">
        <v>203</v>
      </c>
      <c r="H165" s="19" t="n">
        <v>74</v>
      </c>
      <c r="I165" s="17" t="n">
        <v>97</v>
      </c>
      <c r="J165" s="17" t="n">
        <v>101</v>
      </c>
      <c r="K165" s="18" t="n">
        <v>198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4</v>
      </c>
      <c r="E166" s="16" t="n">
        <v>297</v>
      </c>
      <c r="F166" s="17" t="n">
        <v>286</v>
      </c>
      <c r="G166" s="18" t="n">
        <v>583</v>
      </c>
      <c r="H166" s="19" t="n">
        <v>249</v>
      </c>
      <c r="I166" s="17" t="n">
        <v>292</v>
      </c>
      <c r="J166" s="17" t="n">
        <v>284</v>
      </c>
      <c r="K166" s="18" t="n">
        <v>576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6</v>
      </c>
      <c r="E168" s="16" t="n">
        <v>500</v>
      </c>
      <c r="F168" s="17" t="n">
        <v>527</v>
      </c>
      <c r="G168" s="18" t="n">
        <v>1027</v>
      </c>
      <c r="H168" s="19" t="n">
        <v>443</v>
      </c>
      <c r="I168" s="17" t="n">
        <v>495</v>
      </c>
      <c r="J168" s="17" t="n">
        <v>523</v>
      </c>
      <c r="K168" s="18" t="n">
        <v>1018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01</v>
      </c>
      <c r="F169" s="17" t="n">
        <v>600</v>
      </c>
      <c r="G169" s="18" t="n">
        <v>1201</v>
      </c>
      <c r="H169" s="19" t="n">
        <v>467</v>
      </c>
      <c r="I169" s="17" t="n">
        <v>592</v>
      </c>
      <c r="J169" s="17" t="n">
        <v>591</v>
      </c>
      <c r="K169" s="18" t="n">
        <v>1183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901</v>
      </c>
      <c r="E170" s="16" t="n">
        <v>1046</v>
      </c>
      <c r="F170" s="17" t="n">
        <v>1114</v>
      </c>
      <c r="G170" s="18" t="n">
        <v>2160</v>
      </c>
      <c r="H170" s="19" t="n">
        <v>887</v>
      </c>
      <c r="I170" s="17" t="n">
        <v>1021</v>
      </c>
      <c r="J170" s="17" t="n">
        <v>1086</v>
      </c>
      <c r="K170" s="18" t="n">
        <v>2107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5</v>
      </c>
      <c r="E171" s="16" t="n">
        <v>312</v>
      </c>
      <c r="F171" s="17" t="n">
        <v>365</v>
      </c>
      <c r="G171" s="18" t="n">
        <v>677</v>
      </c>
      <c r="H171" s="19" t="n">
        <v>221</v>
      </c>
      <c r="I171" s="17" t="n">
        <v>302</v>
      </c>
      <c r="J171" s="17" t="n">
        <v>352</v>
      </c>
      <c r="K171" s="18" t="n">
        <v>654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7</v>
      </c>
      <c r="E172" s="16" t="n">
        <v>37</v>
      </c>
      <c r="F172" s="17" t="n">
        <v>44</v>
      </c>
      <c r="G172" s="18" t="n">
        <v>81</v>
      </c>
      <c r="H172" s="19" t="n">
        <v>27</v>
      </c>
      <c r="I172" s="17" t="n">
        <v>37</v>
      </c>
      <c r="J172" s="17" t="n">
        <v>44</v>
      </c>
      <c r="K172" s="18" t="n">
        <v>81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2</v>
      </c>
      <c r="E173" s="16" t="n">
        <v>1282</v>
      </c>
      <c r="F173" s="17" t="n">
        <v>1139</v>
      </c>
      <c r="G173" s="18" t="n">
        <v>2421</v>
      </c>
      <c r="H173" s="19" t="n">
        <v>983</v>
      </c>
      <c r="I173" s="17" t="n">
        <v>1260</v>
      </c>
      <c r="J173" s="17" t="n">
        <v>1126</v>
      </c>
      <c r="K173" s="18" t="n">
        <v>2386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6</v>
      </c>
      <c r="E174" s="16" t="n">
        <v>211</v>
      </c>
      <c r="F174" s="17" t="n">
        <v>198</v>
      </c>
      <c r="G174" s="18" t="n">
        <v>409</v>
      </c>
      <c r="H174" s="19" t="n">
        <v>152</v>
      </c>
      <c r="I174" s="17" t="n">
        <v>208</v>
      </c>
      <c r="J174" s="17" t="n">
        <v>195</v>
      </c>
      <c r="K174" s="18" t="n">
        <v>403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3</v>
      </c>
      <c r="E175" s="16" t="n">
        <v>1099</v>
      </c>
      <c r="F175" s="17" t="n">
        <v>1185</v>
      </c>
      <c r="G175" s="18" t="n">
        <v>2284</v>
      </c>
      <c r="H175" s="19" t="n">
        <v>908</v>
      </c>
      <c r="I175" s="17" t="n">
        <v>1092</v>
      </c>
      <c r="J175" s="17" t="n">
        <v>1176</v>
      </c>
      <c r="K175" s="18" t="n">
        <v>2268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34</v>
      </c>
      <c r="E176" s="16" t="n">
        <v>813</v>
      </c>
      <c r="F176" s="17" t="n">
        <v>782</v>
      </c>
      <c r="G176" s="18" t="n">
        <v>1595</v>
      </c>
      <c r="H176" s="19" t="n">
        <v>533</v>
      </c>
      <c r="I176" s="17" t="n">
        <v>808</v>
      </c>
      <c r="J176" s="17" t="n">
        <v>778</v>
      </c>
      <c r="K176" s="18" t="n">
        <v>1586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2</v>
      </c>
      <c r="E177" s="16" t="n">
        <v>379</v>
      </c>
      <c r="F177" s="17" t="n">
        <v>393</v>
      </c>
      <c r="G177" s="18" t="n">
        <v>772</v>
      </c>
      <c r="H177" s="19" t="n">
        <v>301</v>
      </c>
      <c r="I177" s="17" t="n">
        <v>378</v>
      </c>
      <c r="J177" s="17" t="n">
        <v>388</v>
      </c>
      <c r="K177" s="18" t="n">
        <v>766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69</v>
      </c>
      <c r="E178" s="16" t="n">
        <v>456</v>
      </c>
      <c r="F178" s="17" t="n">
        <v>440</v>
      </c>
      <c r="G178" s="18" t="n">
        <v>896</v>
      </c>
      <c r="H178" s="19" t="n">
        <v>269</v>
      </c>
      <c r="I178" s="17" t="n">
        <v>456</v>
      </c>
      <c r="J178" s="17" t="n">
        <v>438</v>
      </c>
      <c r="K178" s="18" t="n">
        <v>894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694</v>
      </c>
      <c r="E179" s="10" t="n">
        <v>1833</v>
      </c>
      <c r="F179" s="11" t="n">
        <v>1994</v>
      </c>
      <c r="G179" s="12" t="n">
        <v>3827</v>
      </c>
      <c r="H179" s="24" t="n">
        <v>1651</v>
      </c>
      <c r="I179" s="11" t="n">
        <v>1770</v>
      </c>
      <c r="J179" s="11" t="n">
        <v>1910</v>
      </c>
      <c r="K179" s="12" t="n">
        <v>3680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6</v>
      </c>
      <c r="E180" s="16" t="n">
        <v>139</v>
      </c>
      <c r="F180" s="17" t="n">
        <v>172</v>
      </c>
      <c r="G180" s="18" t="n">
        <v>311</v>
      </c>
      <c r="H180" s="19" t="n">
        <v>182</v>
      </c>
      <c r="I180" s="17" t="n">
        <v>133</v>
      </c>
      <c r="J180" s="17" t="n">
        <v>158</v>
      </c>
      <c r="K180" s="18" t="n">
        <v>291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5</v>
      </c>
      <c r="E181" s="16" t="n">
        <v>239</v>
      </c>
      <c r="F181" s="17" t="n">
        <v>246</v>
      </c>
      <c r="G181" s="18" t="n">
        <v>485</v>
      </c>
      <c r="H181" s="19" t="n">
        <v>183</v>
      </c>
      <c r="I181" s="17" t="n">
        <v>232</v>
      </c>
      <c r="J181" s="17" t="n">
        <v>241</v>
      </c>
      <c r="K181" s="18" t="n">
        <v>473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299</v>
      </c>
      <c r="E182" s="16" t="n">
        <v>349</v>
      </c>
      <c r="F182" s="17" t="n">
        <v>382</v>
      </c>
      <c r="G182" s="18" t="n">
        <v>731</v>
      </c>
      <c r="H182" s="19" t="n">
        <v>296</v>
      </c>
      <c r="I182" s="17" t="n">
        <v>343</v>
      </c>
      <c r="J182" s="17" t="n">
        <v>372</v>
      </c>
      <c r="K182" s="18" t="n">
        <v>715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4</v>
      </c>
      <c r="E183" s="16" t="n">
        <v>146</v>
      </c>
      <c r="F183" s="17" t="n">
        <v>154</v>
      </c>
      <c r="G183" s="18" t="n">
        <v>300</v>
      </c>
      <c r="H183" s="19" t="n">
        <v>104</v>
      </c>
      <c r="I183" s="17" t="n">
        <v>146</v>
      </c>
      <c r="J183" s="17" t="n">
        <v>153</v>
      </c>
      <c r="K183" s="18" t="n">
        <v>299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0</v>
      </c>
      <c r="E184" s="16" t="n">
        <v>337</v>
      </c>
      <c r="F184" s="17" t="n">
        <v>364</v>
      </c>
      <c r="G184" s="18" t="n">
        <v>701</v>
      </c>
      <c r="H184" s="19" t="n">
        <v>310</v>
      </c>
      <c r="I184" s="17" t="n">
        <v>296</v>
      </c>
      <c r="J184" s="17" t="n">
        <v>316</v>
      </c>
      <c r="K184" s="18" t="n">
        <v>612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58</v>
      </c>
      <c r="F185" s="17" t="n">
        <v>157</v>
      </c>
      <c r="G185" s="18" t="n">
        <v>315</v>
      </c>
      <c r="H185" s="19" t="n">
        <v>130</v>
      </c>
      <c r="I185" s="17" t="n">
        <v>157</v>
      </c>
      <c r="J185" s="17" t="n">
        <v>157</v>
      </c>
      <c r="K185" s="18" t="n">
        <v>31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2</v>
      </c>
      <c r="E186" s="16" t="n">
        <v>166</v>
      </c>
      <c r="F186" s="17" t="n">
        <v>172</v>
      </c>
      <c r="G186" s="18" t="n">
        <v>338</v>
      </c>
      <c r="H186" s="19" t="n">
        <v>132</v>
      </c>
      <c r="I186" s="17" t="n">
        <v>166</v>
      </c>
      <c r="J186" s="17" t="n">
        <v>171</v>
      </c>
      <c r="K186" s="18" t="n">
        <v>337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0</v>
      </c>
      <c r="E187" s="16" t="n">
        <v>100</v>
      </c>
      <c r="F187" s="17" t="n">
        <v>155</v>
      </c>
      <c r="G187" s="18" t="n">
        <v>255</v>
      </c>
      <c r="H187" s="19" t="n">
        <v>157</v>
      </c>
      <c r="I187" s="17" t="n">
        <v>98</v>
      </c>
      <c r="J187" s="17" t="n">
        <v>151</v>
      </c>
      <c r="K187" s="18" t="n">
        <v>249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7</v>
      </c>
      <c r="E188" s="16" t="n">
        <v>199</v>
      </c>
      <c r="F188" s="17" t="n">
        <v>192</v>
      </c>
      <c r="G188" s="18" t="n">
        <v>391</v>
      </c>
      <c r="H188" s="19" t="n">
        <v>157</v>
      </c>
      <c r="I188" s="17" t="n">
        <v>199</v>
      </c>
      <c r="J188" s="17" t="n">
        <v>191</v>
      </c>
      <c r="K188" s="18" t="n">
        <v>390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64</v>
      </c>
      <c r="E189" s="10" t="n">
        <v>3561</v>
      </c>
      <c r="F189" s="11" t="n">
        <v>3635</v>
      </c>
      <c r="G189" s="12" t="n">
        <v>7196</v>
      </c>
      <c r="H189" s="24" t="n">
        <v>2835</v>
      </c>
      <c r="I189" s="11" t="n">
        <v>3524</v>
      </c>
      <c r="J189" s="11" t="n">
        <v>3595</v>
      </c>
      <c r="K189" s="12" t="n">
        <v>7119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1</v>
      </c>
      <c r="E190" s="16" t="n">
        <v>715</v>
      </c>
      <c r="F190" s="17" t="n">
        <v>748</v>
      </c>
      <c r="G190" s="18" t="n">
        <v>1463</v>
      </c>
      <c r="H190" s="19" t="n">
        <v>549</v>
      </c>
      <c r="I190" s="17" t="n">
        <v>710</v>
      </c>
      <c r="J190" s="17" t="n">
        <v>745</v>
      </c>
      <c r="K190" s="18" t="n">
        <v>1455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46</v>
      </c>
      <c r="F191" s="17" t="n">
        <v>258</v>
      </c>
      <c r="G191" s="18" t="n">
        <v>504</v>
      </c>
      <c r="H191" s="19" t="n">
        <v>161</v>
      </c>
      <c r="I191" s="17" t="n">
        <v>246</v>
      </c>
      <c r="J191" s="17" t="n">
        <v>257</v>
      </c>
      <c r="K191" s="18" t="n">
        <v>503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7</v>
      </c>
      <c r="E192" s="16" t="n">
        <v>1391</v>
      </c>
      <c r="F192" s="17" t="n">
        <v>1439</v>
      </c>
      <c r="G192" s="18" t="n">
        <v>2830</v>
      </c>
      <c r="H192" s="19" t="n">
        <v>1107</v>
      </c>
      <c r="I192" s="17" t="n">
        <v>1377</v>
      </c>
      <c r="J192" s="17" t="n">
        <v>1426</v>
      </c>
      <c r="K192" s="18" t="n">
        <v>2803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5</v>
      </c>
      <c r="E193" s="16" t="n">
        <v>1209</v>
      </c>
      <c r="F193" s="17" t="n">
        <v>1190</v>
      </c>
      <c r="G193" s="18" t="n">
        <v>2399</v>
      </c>
      <c r="H193" s="19" t="n">
        <v>1018</v>
      </c>
      <c r="I193" s="17" t="n">
        <v>1191</v>
      </c>
      <c r="J193" s="17" t="n">
        <v>1167</v>
      </c>
      <c r="K193" s="18" t="n">
        <v>2358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5</v>
      </c>
      <c r="E194" s="10" t="n">
        <v>1109</v>
      </c>
      <c r="F194" s="11" t="n">
        <v>1212</v>
      </c>
      <c r="G194" s="12" t="n">
        <v>2321</v>
      </c>
      <c r="H194" s="24" t="n">
        <v>863</v>
      </c>
      <c r="I194" s="11" t="n">
        <v>1107</v>
      </c>
      <c r="J194" s="11" t="n">
        <v>1205</v>
      </c>
      <c r="K194" s="12" t="n">
        <v>2312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5</v>
      </c>
      <c r="E195" s="16" t="n">
        <v>1109</v>
      </c>
      <c r="F195" s="17" t="n">
        <v>1212</v>
      </c>
      <c r="G195" s="18" t="n">
        <v>2321</v>
      </c>
      <c r="H195" s="19" t="n">
        <v>863</v>
      </c>
      <c r="I195" s="17" t="n">
        <v>1107</v>
      </c>
      <c r="J195" s="17" t="n">
        <v>1205</v>
      </c>
      <c r="K195" s="18" t="n">
        <v>2312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97</v>
      </c>
      <c r="E196" s="10" t="n">
        <v>5553</v>
      </c>
      <c r="F196" s="11" t="n">
        <v>5925</v>
      </c>
      <c r="G196" s="12" t="n">
        <v>11478</v>
      </c>
      <c r="H196" s="24" t="n">
        <v>4755</v>
      </c>
      <c r="I196" s="11" t="n">
        <v>5495</v>
      </c>
      <c r="J196" s="11" t="n">
        <v>5833</v>
      </c>
      <c r="K196" s="12" t="n">
        <v>11328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97</v>
      </c>
      <c r="E197" s="16" t="n">
        <v>5553</v>
      </c>
      <c r="F197" s="17" t="n">
        <v>5925</v>
      </c>
      <c r="G197" s="18" t="n">
        <v>11478</v>
      </c>
      <c r="H197" s="19" t="n">
        <v>4755</v>
      </c>
      <c r="I197" s="17" t="n">
        <v>5495</v>
      </c>
      <c r="J197" s="17" t="n">
        <v>5833</v>
      </c>
      <c r="K197" s="18" t="n">
        <v>11328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7</v>
      </c>
      <c r="E198" s="10" t="n">
        <v>2052</v>
      </c>
      <c r="F198" s="11" t="n">
        <v>2226</v>
      </c>
      <c r="G198" s="12" t="n">
        <v>4278</v>
      </c>
      <c r="H198" s="24" t="n">
        <v>1473</v>
      </c>
      <c r="I198" s="11" t="n">
        <v>2043</v>
      </c>
      <c r="J198" s="11" t="n">
        <v>2204</v>
      </c>
      <c r="K198" s="12" t="n">
        <v>4247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7</v>
      </c>
      <c r="E199" s="16" t="n">
        <v>2052</v>
      </c>
      <c r="F199" s="17" t="n">
        <v>2226</v>
      </c>
      <c r="G199" s="18" t="n">
        <v>4278</v>
      </c>
      <c r="H199" s="19" t="n">
        <v>1473</v>
      </c>
      <c r="I199" s="17" t="n">
        <v>2043</v>
      </c>
      <c r="J199" s="17" t="n">
        <v>2204</v>
      </c>
      <c r="K199" s="18" t="n">
        <v>4247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30</v>
      </c>
      <c r="E200" s="10" t="n">
        <v>1246</v>
      </c>
      <c r="F200" s="11" t="n">
        <v>1229</v>
      </c>
      <c r="G200" s="12" t="n">
        <v>2475</v>
      </c>
      <c r="H200" s="24" t="n">
        <v>925</v>
      </c>
      <c r="I200" s="11" t="n">
        <v>1235</v>
      </c>
      <c r="J200" s="11" t="n">
        <v>1217</v>
      </c>
      <c r="K200" s="12" t="n">
        <v>2452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30</v>
      </c>
      <c r="E201" s="16" t="n">
        <v>1246</v>
      </c>
      <c r="F201" s="17" t="n">
        <v>1229</v>
      </c>
      <c r="G201" s="18" t="n">
        <v>2475</v>
      </c>
      <c r="H201" s="19" t="n">
        <v>925</v>
      </c>
      <c r="I201" s="17" t="n">
        <v>1235</v>
      </c>
      <c r="J201" s="17" t="n">
        <v>1217</v>
      </c>
      <c r="K201" s="18" t="n">
        <v>2452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508</v>
      </c>
      <c r="E202" s="10" t="n">
        <v>7187</v>
      </c>
      <c r="F202" s="11" t="n">
        <v>7602</v>
      </c>
      <c r="G202" s="12" t="n">
        <v>14789</v>
      </c>
      <c r="H202" s="24" t="n">
        <v>6410</v>
      </c>
      <c r="I202" s="11" t="n">
        <v>7098</v>
      </c>
      <c r="J202" s="11" t="n">
        <v>7449</v>
      </c>
      <c r="K202" s="12" t="n">
        <v>14547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54</v>
      </c>
      <c r="E203" s="16" t="n">
        <v>893</v>
      </c>
      <c r="F203" s="17" t="n">
        <v>951</v>
      </c>
      <c r="G203" s="18" t="n">
        <v>1844</v>
      </c>
      <c r="H203" s="19" t="n">
        <v>835</v>
      </c>
      <c r="I203" s="17" t="n">
        <v>873</v>
      </c>
      <c r="J203" s="17" t="n">
        <v>918</v>
      </c>
      <c r="K203" s="18" t="n">
        <v>1791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8</v>
      </c>
      <c r="E204" s="16" t="n">
        <v>241</v>
      </c>
      <c r="F204" s="17" t="n">
        <v>283</v>
      </c>
      <c r="G204" s="18" t="n">
        <v>524</v>
      </c>
      <c r="H204" s="19" t="n">
        <v>238</v>
      </c>
      <c r="I204" s="17" t="n">
        <v>241</v>
      </c>
      <c r="J204" s="17" t="n">
        <v>282</v>
      </c>
      <c r="K204" s="18" t="n">
        <v>523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7</v>
      </c>
      <c r="E205" s="16" t="n">
        <v>573</v>
      </c>
      <c r="F205" s="17" t="n">
        <v>602</v>
      </c>
      <c r="G205" s="18" t="n">
        <v>1175</v>
      </c>
      <c r="H205" s="19" t="n">
        <v>593</v>
      </c>
      <c r="I205" s="17" t="n">
        <v>569</v>
      </c>
      <c r="J205" s="17" t="n">
        <v>595</v>
      </c>
      <c r="K205" s="18" t="n">
        <v>1164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13</v>
      </c>
      <c r="E207" s="16" t="n">
        <v>471</v>
      </c>
      <c r="F207" s="17" t="n">
        <v>516</v>
      </c>
      <c r="G207" s="18" t="n">
        <v>987</v>
      </c>
      <c r="H207" s="19" t="n">
        <v>409</v>
      </c>
      <c r="I207" s="17" t="n">
        <v>467</v>
      </c>
      <c r="J207" s="17" t="n">
        <v>507</v>
      </c>
      <c r="K207" s="18" t="n">
        <v>974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8</v>
      </c>
      <c r="E208" s="16" t="n">
        <v>407</v>
      </c>
      <c r="F208" s="17" t="n">
        <v>397</v>
      </c>
      <c r="G208" s="18" t="n">
        <v>804</v>
      </c>
      <c r="H208" s="19" t="n">
        <v>377</v>
      </c>
      <c r="I208" s="17" t="n">
        <v>395</v>
      </c>
      <c r="J208" s="17" t="n">
        <v>383</v>
      </c>
      <c r="K208" s="18" t="n">
        <v>778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38</v>
      </c>
      <c r="E209" s="16" t="n">
        <v>299</v>
      </c>
      <c r="F209" s="17" t="n">
        <v>306</v>
      </c>
      <c r="G209" s="18" t="n">
        <v>605</v>
      </c>
      <c r="H209" s="19" t="n">
        <v>235</v>
      </c>
      <c r="I209" s="17" t="n">
        <v>295</v>
      </c>
      <c r="J209" s="17" t="n">
        <v>302</v>
      </c>
      <c r="K209" s="18" t="n">
        <v>597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6</v>
      </c>
      <c r="E210" s="16" t="n">
        <v>371</v>
      </c>
      <c r="F210" s="17" t="n">
        <v>425</v>
      </c>
      <c r="G210" s="18" t="n">
        <v>796</v>
      </c>
      <c r="H210" s="19" t="n">
        <v>357</v>
      </c>
      <c r="I210" s="17" t="n">
        <v>366</v>
      </c>
      <c r="J210" s="17" t="n">
        <v>414</v>
      </c>
      <c r="K210" s="18" t="n">
        <v>780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6</v>
      </c>
      <c r="F211" s="17" t="n">
        <v>218</v>
      </c>
      <c r="G211" s="18" t="n">
        <v>434</v>
      </c>
      <c r="H211" s="19" t="n">
        <v>147</v>
      </c>
      <c r="I211" s="17" t="n">
        <v>216</v>
      </c>
      <c r="J211" s="17" t="n">
        <v>216</v>
      </c>
      <c r="K211" s="18" t="n">
        <v>432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8</v>
      </c>
      <c r="E212" s="16" t="n">
        <v>189</v>
      </c>
      <c r="F212" s="17" t="n">
        <v>213</v>
      </c>
      <c r="G212" s="18" t="n">
        <v>402</v>
      </c>
      <c r="H212" s="19" t="n">
        <v>148</v>
      </c>
      <c r="I212" s="17" t="n">
        <v>189</v>
      </c>
      <c r="J212" s="17" t="n">
        <v>211</v>
      </c>
      <c r="K212" s="18" t="n">
        <v>400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2</v>
      </c>
      <c r="E213" s="16" t="n">
        <v>130</v>
      </c>
      <c r="F213" s="17" t="n">
        <v>122</v>
      </c>
      <c r="G213" s="18" t="n">
        <v>252</v>
      </c>
      <c r="H213" s="19" t="n">
        <v>92</v>
      </c>
      <c r="I213" s="17" t="n">
        <v>130</v>
      </c>
      <c r="J213" s="17" t="n">
        <v>121</v>
      </c>
      <c r="K213" s="18" t="n">
        <v>251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9</v>
      </c>
      <c r="E214" s="16" t="n">
        <v>414</v>
      </c>
      <c r="F214" s="17" t="n">
        <v>386</v>
      </c>
      <c r="G214" s="18" t="n">
        <v>800</v>
      </c>
      <c r="H214" s="19" t="n">
        <v>329</v>
      </c>
      <c r="I214" s="17" t="n">
        <v>412</v>
      </c>
      <c r="J214" s="17" t="n">
        <v>386</v>
      </c>
      <c r="K214" s="18" t="n">
        <v>798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1</v>
      </c>
      <c r="E215" s="16" t="n">
        <v>393</v>
      </c>
      <c r="F215" s="17" t="n">
        <v>396</v>
      </c>
      <c r="G215" s="18" t="n">
        <v>789</v>
      </c>
      <c r="H215" s="19" t="n">
        <v>356</v>
      </c>
      <c r="I215" s="17" t="n">
        <v>392</v>
      </c>
      <c r="J215" s="17" t="n">
        <v>389</v>
      </c>
      <c r="K215" s="18" t="n">
        <v>781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75</v>
      </c>
      <c r="E216" s="16" t="n">
        <v>932</v>
      </c>
      <c r="F216" s="17" t="n">
        <v>1005</v>
      </c>
      <c r="G216" s="18" t="n">
        <v>1937</v>
      </c>
      <c r="H216" s="19" t="n">
        <v>856</v>
      </c>
      <c r="I216" s="17" t="n">
        <v>917</v>
      </c>
      <c r="J216" s="17" t="n">
        <v>980</v>
      </c>
      <c r="K216" s="18" t="n">
        <v>1897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5</v>
      </c>
      <c r="E217" s="16" t="n">
        <v>363</v>
      </c>
      <c r="F217" s="17" t="n">
        <v>384</v>
      </c>
      <c r="G217" s="18" t="n">
        <v>747</v>
      </c>
      <c r="H217" s="19" t="n">
        <v>327</v>
      </c>
      <c r="I217" s="17" t="n">
        <v>352</v>
      </c>
      <c r="J217" s="17" t="n">
        <v>373</v>
      </c>
      <c r="K217" s="18" t="n">
        <v>725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4</v>
      </c>
      <c r="E218" s="16" t="n">
        <v>1293</v>
      </c>
      <c r="F218" s="17" t="n">
        <v>1397</v>
      </c>
      <c r="G218" s="18" t="n">
        <v>2690</v>
      </c>
      <c r="H218" s="19" t="n">
        <v>1109</v>
      </c>
      <c r="I218" s="17" t="n">
        <v>1282</v>
      </c>
      <c r="J218" s="17" t="n">
        <v>1371</v>
      </c>
      <c r="K218" s="18" t="n">
        <v>2653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6</v>
      </c>
      <c r="E219" s="10" t="n">
        <v>1432</v>
      </c>
      <c r="F219" s="11" t="n">
        <v>1434</v>
      </c>
      <c r="G219" s="12" t="n">
        <v>2866</v>
      </c>
      <c r="H219" s="24" t="n">
        <v>1058</v>
      </c>
      <c r="I219" s="11" t="n">
        <v>1425</v>
      </c>
      <c r="J219" s="11" t="n">
        <v>1418</v>
      </c>
      <c r="K219" s="12" t="n">
        <v>2843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6</v>
      </c>
      <c r="E220" s="16" t="n">
        <v>1432</v>
      </c>
      <c r="F220" s="17" t="n">
        <v>1434</v>
      </c>
      <c r="G220" s="18" t="n">
        <v>2866</v>
      </c>
      <c r="H220" s="19" t="n">
        <v>1058</v>
      </c>
      <c r="I220" s="17" t="n">
        <v>1425</v>
      </c>
      <c r="J220" s="17" t="n">
        <v>1418</v>
      </c>
      <c r="K220" s="18" t="n">
        <v>2843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5</v>
      </c>
      <c r="E221" s="10" t="n">
        <v>2592</v>
      </c>
      <c r="F221" s="11" t="n">
        <v>2735</v>
      </c>
      <c r="G221" s="12" t="n">
        <v>5327</v>
      </c>
      <c r="H221" s="24" t="n">
        <v>2000</v>
      </c>
      <c r="I221" s="11" t="n">
        <v>2583</v>
      </c>
      <c r="J221" s="11" t="n">
        <v>2706</v>
      </c>
      <c r="K221" s="12" t="n">
        <v>5289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0</v>
      </c>
      <c r="E222" s="16" t="n">
        <v>180</v>
      </c>
      <c r="F222" s="17" t="n">
        <v>167</v>
      </c>
      <c r="G222" s="18" t="n">
        <v>347</v>
      </c>
      <c r="H222" s="19" t="n">
        <v>130</v>
      </c>
      <c r="I222" s="17" t="n">
        <v>180</v>
      </c>
      <c r="J222" s="17" t="n">
        <v>165</v>
      </c>
      <c r="K222" s="18" t="n">
        <v>345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1</v>
      </c>
      <c r="F223" s="17" t="n">
        <v>262</v>
      </c>
      <c r="G223" s="18" t="n">
        <v>453</v>
      </c>
      <c r="H223" s="19" t="n">
        <v>243</v>
      </c>
      <c r="I223" s="17" t="n">
        <v>190</v>
      </c>
      <c r="J223" s="17" t="n">
        <v>261</v>
      </c>
      <c r="K223" s="18" t="n">
        <v>451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2</v>
      </c>
      <c r="E224" s="16" t="n">
        <v>111</v>
      </c>
      <c r="F224" s="17" t="n">
        <v>121</v>
      </c>
      <c r="G224" s="18" t="n">
        <v>232</v>
      </c>
      <c r="H224" s="19" t="n">
        <v>92</v>
      </c>
      <c r="I224" s="17" t="n">
        <v>111</v>
      </c>
      <c r="J224" s="17" t="n">
        <v>121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7</v>
      </c>
      <c r="E225" s="16" t="n">
        <v>152</v>
      </c>
      <c r="F225" s="17" t="n">
        <v>157</v>
      </c>
      <c r="G225" s="18" t="n">
        <v>309</v>
      </c>
      <c r="H225" s="19" t="n">
        <v>107</v>
      </c>
      <c r="I225" s="17" t="n">
        <v>152</v>
      </c>
      <c r="J225" s="17" t="n">
        <v>157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4</v>
      </c>
      <c r="E226" s="16" t="n">
        <v>107</v>
      </c>
      <c r="F226" s="17" t="n">
        <v>105</v>
      </c>
      <c r="G226" s="18" t="n">
        <v>212</v>
      </c>
      <c r="H226" s="19" t="n">
        <v>74</v>
      </c>
      <c r="I226" s="17" t="n">
        <v>107</v>
      </c>
      <c r="J226" s="17" t="n">
        <v>105</v>
      </c>
      <c r="K226" s="18" t="n">
        <v>212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4</v>
      </c>
      <c r="E228" s="16" t="n">
        <v>131</v>
      </c>
      <c r="F228" s="17" t="n">
        <v>139</v>
      </c>
      <c r="G228" s="18" t="n">
        <v>270</v>
      </c>
      <c r="H228" s="19" t="n">
        <v>94</v>
      </c>
      <c r="I228" s="17" t="n">
        <v>131</v>
      </c>
      <c r="J228" s="17" t="n">
        <v>139</v>
      </c>
      <c r="K228" s="18" t="n">
        <v>270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8</v>
      </c>
      <c r="E229" s="16" t="n">
        <v>612</v>
      </c>
      <c r="F229" s="17" t="n">
        <v>629</v>
      </c>
      <c r="G229" s="18" t="n">
        <v>1241</v>
      </c>
      <c r="H229" s="19" t="n">
        <v>457</v>
      </c>
      <c r="I229" s="17" t="n">
        <v>610</v>
      </c>
      <c r="J229" s="17" t="n">
        <v>622</v>
      </c>
      <c r="K229" s="18" t="n">
        <v>1232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5</v>
      </c>
      <c r="G230" s="18" t="n">
        <v>125</v>
      </c>
      <c r="H230" s="19" t="n">
        <v>41</v>
      </c>
      <c r="I230" s="17" t="n">
        <v>60</v>
      </c>
      <c r="J230" s="17" t="n">
        <v>65</v>
      </c>
      <c r="K230" s="18" t="n">
        <v>125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101</v>
      </c>
      <c r="E231" s="16" t="n">
        <v>143</v>
      </c>
      <c r="F231" s="17" t="n">
        <v>146</v>
      </c>
      <c r="G231" s="18" t="n">
        <v>289</v>
      </c>
      <c r="H231" s="19" t="n">
        <v>101</v>
      </c>
      <c r="I231" s="17" t="n">
        <v>143</v>
      </c>
      <c r="J231" s="17" t="n">
        <v>145</v>
      </c>
      <c r="K231" s="18" t="n">
        <v>288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9</v>
      </c>
      <c r="E232" s="16" t="n">
        <v>134</v>
      </c>
      <c r="F232" s="17" t="n">
        <v>139</v>
      </c>
      <c r="G232" s="18" t="n">
        <v>273</v>
      </c>
      <c r="H232" s="19" t="n">
        <v>89</v>
      </c>
      <c r="I232" s="17" t="n">
        <v>134</v>
      </c>
      <c r="J232" s="17" t="n">
        <v>139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4</v>
      </c>
      <c r="E233" s="16" t="n">
        <v>415</v>
      </c>
      <c r="F233" s="17" t="n">
        <v>460</v>
      </c>
      <c r="G233" s="18" t="n">
        <v>875</v>
      </c>
      <c r="H233" s="19" t="n">
        <v>301</v>
      </c>
      <c r="I233" s="17" t="n">
        <v>411</v>
      </c>
      <c r="J233" s="17" t="n">
        <v>444</v>
      </c>
      <c r="K233" s="18" t="n">
        <v>855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9</v>
      </c>
      <c r="E234" s="16" t="n">
        <v>344</v>
      </c>
      <c r="F234" s="17" t="n">
        <v>336</v>
      </c>
      <c r="G234" s="18" t="n">
        <v>680</v>
      </c>
      <c r="H234" s="19" t="n">
        <v>258</v>
      </c>
      <c r="I234" s="17" t="n">
        <v>342</v>
      </c>
      <c r="J234" s="17" t="n">
        <v>334</v>
      </c>
      <c r="K234" s="18" t="n">
        <v>676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800</v>
      </c>
      <c r="E235" s="10" t="n">
        <v>926</v>
      </c>
      <c r="F235" s="11" t="n">
        <v>920</v>
      </c>
      <c r="G235" s="12" t="n">
        <v>1846</v>
      </c>
      <c r="H235" s="24" t="n">
        <v>791</v>
      </c>
      <c r="I235" s="11" t="n">
        <v>915</v>
      </c>
      <c r="J235" s="11" t="n">
        <v>914</v>
      </c>
      <c r="K235" s="12" t="n">
        <v>1829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800</v>
      </c>
      <c r="E236" s="16" t="n">
        <v>926</v>
      </c>
      <c r="F236" s="17" t="n">
        <v>920</v>
      </c>
      <c r="G236" s="18" t="n">
        <v>1846</v>
      </c>
      <c r="H236" s="19" t="n">
        <v>791</v>
      </c>
      <c r="I236" s="17" t="n">
        <v>915</v>
      </c>
      <c r="J236" s="17" t="n">
        <v>914</v>
      </c>
      <c r="K236" s="18" t="n">
        <v>1829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9</v>
      </c>
      <c r="E237" s="10" t="n">
        <v>413</v>
      </c>
      <c r="F237" s="11" t="n">
        <v>479</v>
      </c>
      <c r="G237" s="12" t="n">
        <v>892</v>
      </c>
      <c r="H237" s="24" t="n">
        <v>379</v>
      </c>
      <c r="I237" s="11" t="n">
        <v>413</v>
      </c>
      <c r="J237" s="11" t="n">
        <v>473</v>
      </c>
      <c r="K237" s="12" t="n">
        <v>886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9</v>
      </c>
      <c r="E238" s="16" t="n">
        <v>413</v>
      </c>
      <c r="F238" s="17" t="n">
        <v>479</v>
      </c>
      <c r="G238" s="18" t="n">
        <v>892</v>
      </c>
      <c r="H238" s="19" t="n">
        <v>379</v>
      </c>
      <c r="I238" s="17" t="n">
        <v>413</v>
      </c>
      <c r="J238" s="17" t="n">
        <v>473</v>
      </c>
      <c r="K238" s="18" t="n">
        <v>886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69</v>
      </c>
      <c r="E239" s="10" t="n">
        <v>6230</v>
      </c>
      <c r="F239" s="11" t="n">
        <v>6569</v>
      </c>
      <c r="G239" s="12" t="n">
        <v>12799</v>
      </c>
      <c r="H239" s="24" t="n">
        <v>4355</v>
      </c>
      <c r="I239" s="11" t="n">
        <v>6213</v>
      </c>
      <c r="J239" s="11" t="n">
        <v>6517</v>
      </c>
      <c r="K239" s="12" t="n">
        <v>12730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5</v>
      </c>
      <c r="E240" s="16" t="n">
        <v>390</v>
      </c>
      <c r="F240" s="17" t="n">
        <v>411</v>
      </c>
      <c r="G240" s="18" t="n">
        <v>801</v>
      </c>
      <c r="H240" s="19" t="n">
        <v>265</v>
      </c>
      <c r="I240" s="17" t="n">
        <v>390</v>
      </c>
      <c r="J240" s="17" t="n">
        <v>411</v>
      </c>
      <c r="K240" s="18" t="n">
        <v>801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16</v>
      </c>
      <c r="E241" s="16" t="n">
        <v>2537</v>
      </c>
      <c r="F241" s="17" t="n">
        <v>2645</v>
      </c>
      <c r="G241" s="18" t="n">
        <v>5182</v>
      </c>
      <c r="H241" s="19" t="n">
        <v>1709</v>
      </c>
      <c r="I241" s="17" t="n">
        <v>2528</v>
      </c>
      <c r="J241" s="17" t="n">
        <v>2617</v>
      </c>
      <c r="K241" s="18" t="n">
        <v>5145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88</v>
      </c>
      <c r="E242" s="16" t="n">
        <v>3303</v>
      </c>
      <c r="F242" s="17" t="n">
        <v>3513</v>
      </c>
      <c r="G242" s="18" t="n">
        <v>6816</v>
      </c>
      <c r="H242" s="19" t="n">
        <v>2381</v>
      </c>
      <c r="I242" s="17" t="n">
        <v>3295</v>
      </c>
      <c r="J242" s="17" t="n">
        <v>3489</v>
      </c>
      <c r="K242" s="18" t="n">
        <v>6784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36</v>
      </c>
      <c r="E243" s="10" t="n">
        <v>7626</v>
      </c>
      <c r="F243" s="11" t="n">
        <v>8002</v>
      </c>
      <c r="G243" s="12" t="n">
        <v>15628</v>
      </c>
      <c r="H243" s="24" t="n">
        <v>5584</v>
      </c>
      <c r="I243" s="11" t="n">
        <v>7542</v>
      </c>
      <c r="J243" s="11" t="n">
        <v>7902</v>
      </c>
      <c r="K243" s="12" t="n">
        <v>15444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36</v>
      </c>
      <c r="E244" s="38" t="n">
        <v>7626</v>
      </c>
      <c r="F244" s="39" t="n">
        <v>8002</v>
      </c>
      <c r="G244" s="40" t="n">
        <v>15628</v>
      </c>
      <c r="H244" s="41" t="n">
        <v>5584</v>
      </c>
      <c r="I244" s="39" t="n">
        <v>7542</v>
      </c>
      <c r="J244" s="39" t="n">
        <v>7902</v>
      </c>
      <c r="K244" s="40" t="n">
        <v>15444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60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951</v>
      </c>
      <c r="E5" s="10" t="n">
        <v>119551</v>
      </c>
      <c r="F5" s="11" t="n">
        <v>124242</v>
      </c>
      <c r="G5" s="12" t="n">
        <v>243793</v>
      </c>
      <c r="H5" s="10" t="n">
        <v>98420</v>
      </c>
      <c r="I5" s="10" t="n">
        <v>117923</v>
      </c>
      <c r="J5" s="11" t="n">
        <v>121810</v>
      </c>
      <c r="K5" s="12" t="n">
        <v>239733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69</v>
      </c>
      <c r="E6" s="10" t="n">
        <v>39096</v>
      </c>
      <c r="F6" s="11" t="n">
        <v>40638</v>
      </c>
      <c r="G6" s="11" t="n">
        <v>79734</v>
      </c>
      <c r="H6" s="10" t="n">
        <v>35184</v>
      </c>
      <c r="I6" s="10" t="n">
        <v>38323</v>
      </c>
      <c r="J6" s="11" t="n">
        <v>39452</v>
      </c>
      <c r="K6" s="12" t="n">
        <v>77775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9</v>
      </c>
      <c r="E7" s="16" t="n">
        <v>457</v>
      </c>
      <c r="F7" s="17" t="n">
        <v>467</v>
      </c>
      <c r="G7" s="18" t="n">
        <v>924</v>
      </c>
      <c r="H7" s="19" t="n">
        <v>433</v>
      </c>
      <c r="I7" s="17" t="n">
        <v>447</v>
      </c>
      <c r="J7" s="17" t="n">
        <v>450</v>
      </c>
      <c r="K7" s="18" t="n">
        <v>897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3</v>
      </c>
      <c r="E8" s="16" t="n">
        <v>376</v>
      </c>
      <c r="F8" s="17" t="n">
        <v>415</v>
      </c>
      <c r="G8" s="18" t="n">
        <v>791</v>
      </c>
      <c r="H8" s="19" t="n">
        <v>331</v>
      </c>
      <c r="I8" s="17" t="n">
        <v>374</v>
      </c>
      <c r="J8" s="17" t="n">
        <v>412</v>
      </c>
      <c r="K8" s="18" t="n">
        <v>78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1</v>
      </c>
      <c r="E9" s="16" t="n">
        <v>216</v>
      </c>
      <c r="F9" s="17" t="n">
        <v>216</v>
      </c>
      <c r="G9" s="18" t="n">
        <v>432</v>
      </c>
      <c r="H9" s="19" t="n">
        <v>198</v>
      </c>
      <c r="I9" s="17" t="n">
        <v>214</v>
      </c>
      <c r="J9" s="17" t="n">
        <v>207</v>
      </c>
      <c r="K9" s="18" t="n">
        <v>421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4</v>
      </c>
      <c r="E10" s="16" t="n">
        <v>281</v>
      </c>
      <c r="F10" s="17" t="n">
        <v>284</v>
      </c>
      <c r="G10" s="18" t="n">
        <v>565</v>
      </c>
      <c r="H10" s="19" t="n">
        <v>259</v>
      </c>
      <c r="I10" s="17" t="n">
        <v>270</v>
      </c>
      <c r="J10" s="17" t="n">
        <v>278</v>
      </c>
      <c r="K10" s="18" t="n">
        <v>54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9</v>
      </c>
      <c r="E11" s="16" t="n">
        <v>253</v>
      </c>
      <c r="F11" s="17" t="n">
        <v>270</v>
      </c>
      <c r="G11" s="18" t="n">
        <v>523</v>
      </c>
      <c r="H11" s="19" t="n">
        <v>262</v>
      </c>
      <c r="I11" s="17" t="n">
        <v>249</v>
      </c>
      <c r="J11" s="17" t="n">
        <v>266</v>
      </c>
      <c r="K11" s="18" t="n">
        <v>515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4</v>
      </c>
      <c r="E12" s="16" t="n">
        <v>127</v>
      </c>
      <c r="F12" s="17" t="n">
        <v>133</v>
      </c>
      <c r="G12" s="18" t="n">
        <v>260</v>
      </c>
      <c r="H12" s="19" t="n">
        <v>164</v>
      </c>
      <c r="I12" s="17" t="n">
        <v>127</v>
      </c>
      <c r="J12" s="17" t="n">
        <v>133</v>
      </c>
      <c r="K12" s="18" t="n">
        <v>260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5</v>
      </c>
      <c r="F13" s="17" t="n">
        <v>239</v>
      </c>
      <c r="G13" s="18" t="n">
        <v>504</v>
      </c>
      <c r="H13" s="19" t="n">
        <v>249</v>
      </c>
      <c r="I13" s="17" t="n">
        <v>260</v>
      </c>
      <c r="J13" s="17" t="n">
        <v>234</v>
      </c>
      <c r="K13" s="18" t="n">
        <v>49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29</v>
      </c>
      <c r="F14" s="17" t="n">
        <v>250</v>
      </c>
      <c r="G14" s="18" t="n">
        <v>479</v>
      </c>
      <c r="H14" s="19" t="n">
        <v>219</v>
      </c>
      <c r="I14" s="17" t="n">
        <v>227</v>
      </c>
      <c r="J14" s="17" t="n">
        <v>248</v>
      </c>
      <c r="K14" s="18" t="n">
        <v>475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8</v>
      </c>
      <c r="E15" s="16" t="n">
        <v>415</v>
      </c>
      <c r="F15" s="17" t="n">
        <v>513</v>
      </c>
      <c r="G15" s="18" t="n">
        <v>928</v>
      </c>
      <c r="H15" s="19" t="n">
        <v>395</v>
      </c>
      <c r="I15" s="17" t="n">
        <v>401</v>
      </c>
      <c r="J15" s="17" t="n">
        <v>499</v>
      </c>
      <c r="K15" s="18" t="n">
        <v>900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3</v>
      </c>
      <c r="F16" s="17" t="n">
        <v>541</v>
      </c>
      <c r="G16" s="17" t="n">
        <v>1084</v>
      </c>
      <c r="H16" s="16" t="n">
        <v>477</v>
      </c>
      <c r="I16" s="16" t="n">
        <v>528</v>
      </c>
      <c r="J16" s="17" t="n">
        <v>530</v>
      </c>
      <c r="K16" s="18" t="n">
        <v>1058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50</v>
      </c>
      <c r="F17" s="17" t="n">
        <v>245</v>
      </c>
      <c r="G17" s="17" t="n">
        <v>495</v>
      </c>
      <c r="H17" s="16" t="n">
        <v>208</v>
      </c>
      <c r="I17" s="16" t="n">
        <v>245</v>
      </c>
      <c r="J17" s="17" t="n">
        <v>236</v>
      </c>
      <c r="K17" s="18" t="n">
        <v>48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4</v>
      </c>
      <c r="E18" s="16" t="n">
        <v>490</v>
      </c>
      <c r="F18" s="17" t="n">
        <v>475</v>
      </c>
      <c r="G18" s="17" t="n">
        <v>965</v>
      </c>
      <c r="H18" s="16" t="n">
        <v>431</v>
      </c>
      <c r="I18" s="16" t="n">
        <v>487</v>
      </c>
      <c r="J18" s="17" t="n">
        <v>471</v>
      </c>
      <c r="K18" s="18" t="n">
        <v>958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3</v>
      </c>
      <c r="E21" s="16" t="n">
        <v>566</v>
      </c>
      <c r="F21" s="17" t="n">
        <v>616</v>
      </c>
      <c r="G21" s="17" t="n">
        <v>1182</v>
      </c>
      <c r="H21" s="16" t="n">
        <v>473</v>
      </c>
      <c r="I21" s="16" t="n">
        <v>555</v>
      </c>
      <c r="J21" s="17" t="n">
        <v>598</v>
      </c>
      <c r="K21" s="18" t="n">
        <v>1153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1</v>
      </c>
      <c r="E22" s="16" t="n">
        <v>281</v>
      </c>
      <c r="F22" s="17" t="n">
        <v>269</v>
      </c>
      <c r="G22" s="17" t="n">
        <v>550</v>
      </c>
      <c r="H22" s="16" t="n">
        <v>227</v>
      </c>
      <c r="I22" s="16" t="n">
        <v>279</v>
      </c>
      <c r="J22" s="17" t="n">
        <v>259</v>
      </c>
      <c r="K22" s="18" t="n">
        <v>53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498</v>
      </c>
      <c r="F23" s="17" t="n">
        <v>584</v>
      </c>
      <c r="G23" s="17" t="n">
        <v>1082</v>
      </c>
      <c r="H23" s="16" t="n">
        <v>470</v>
      </c>
      <c r="I23" s="16" t="n">
        <v>483</v>
      </c>
      <c r="J23" s="17" t="n">
        <v>555</v>
      </c>
      <c r="K23" s="18" t="n">
        <v>1038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271</v>
      </c>
      <c r="F24" s="17" t="n">
        <v>313</v>
      </c>
      <c r="G24" s="17" t="n">
        <v>584</v>
      </c>
      <c r="H24" s="16" t="n">
        <v>265</v>
      </c>
      <c r="I24" s="16" t="n">
        <v>271</v>
      </c>
      <c r="J24" s="17" t="n">
        <v>311</v>
      </c>
      <c r="K24" s="18" t="n">
        <v>58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3</v>
      </c>
      <c r="E25" s="16" t="n">
        <v>596</v>
      </c>
      <c r="F25" s="17" t="n">
        <v>671</v>
      </c>
      <c r="G25" s="17" t="n">
        <v>1267</v>
      </c>
      <c r="H25" s="16" t="n">
        <v>547</v>
      </c>
      <c r="I25" s="16" t="n">
        <v>589</v>
      </c>
      <c r="J25" s="17" t="n">
        <v>643</v>
      </c>
      <c r="K25" s="18" t="n">
        <v>1232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3</v>
      </c>
      <c r="E26" s="16" t="n">
        <v>289</v>
      </c>
      <c r="F26" s="17" t="n">
        <v>327</v>
      </c>
      <c r="G26" s="18" t="n">
        <v>616</v>
      </c>
      <c r="H26" s="19" t="n">
        <v>305</v>
      </c>
      <c r="I26" s="17" t="n">
        <v>285</v>
      </c>
      <c r="J26" s="17" t="n">
        <v>312</v>
      </c>
      <c r="K26" s="18" t="n">
        <v>597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7</v>
      </c>
      <c r="E27" s="16" t="n">
        <v>190</v>
      </c>
      <c r="F27" s="17" t="n">
        <v>219</v>
      </c>
      <c r="G27" s="18" t="n">
        <v>409</v>
      </c>
      <c r="H27" s="19" t="n">
        <v>185</v>
      </c>
      <c r="I27" s="17" t="n">
        <v>188</v>
      </c>
      <c r="J27" s="17" t="n">
        <v>215</v>
      </c>
      <c r="K27" s="18" t="n">
        <v>40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9</v>
      </c>
      <c r="E28" s="16" t="n">
        <v>219</v>
      </c>
      <c r="F28" s="17" t="n">
        <v>254</v>
      </c>
      <c r="G28" s="18" t="n">
        <v>473</v>
      </c>
      <c r="H28" s="19" t="n">
        <v>231</v>
      </c>
      <c r="I28" s="17" t="n">
        <v>212</v>
      </c>
      <c r="J28" s="17" t="n">
        <v>245</v>
      </c>
      <c r="K28" s="18" t="n">
        <v>457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08</v>
      </c>
      <c r="F29" s="17" t="n">
        <v>270</v>
      </c>
      <c r="G29" s="18" t="n">
        <v>478</v>
      </c>
      <c r="H29" s="19" t="n">
        <v>232</v>
      </c>
      <c r="I29" s="17" t="n">
        <v>196</v>
      </c>
      <c r="J29" s="17" t="n">
        <v>253</v>
      </c>
      <c r="K29" s="18" t="n">
        <v>44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18</v>
      </c>
      <c r="F30" s="17" t="n">
        <v>165</v>
      </c>
      <c r="G30" s="18" t="n">
        <v>283</v>
      </c>
      <c r="H30" s="19" t="n">
        <v>132</v>
      </c>
      <c r="I30" s="17" t="n">
        <v>118</v>
      </c>
      <c r="J30" s="17" t="n">
        <v>163</v>
      </c>
      <c r="K30" s="18" t="n">
        <v>28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69</v>
      </c>
      <c r="E31" s="16" t="n">
        <v>265</v>
      </c>
      <c r="F31" s="17" t="n">
        <v>317</v>
      </c>
      <c r="G31" s="18" t="n">
        <v>582</v>
      </c>
      <c r="H31" s="19" t="n">
        <v>264</v>
      </c>
      <c r="I31" s="17" t="n">
        <v>263</v>
      </c>
      <c r="J31" s="17" t="n">
        <v>307</v>
      </c>
      <c r="K31" s="18" t="n">
        <v>570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7</v>
      </c>
      <c r="E32" s="16" t="n">
        <v>152</v>
      </c>
      <c r="F32" s="17" t="n">
        <v>170</v>
      </c>
      <c r="G32" s="18" t="n">
        <v>322</v>
      </c>
      <c r="H32" s="19" t="n">
        <v>135</v>
      </c>
      <c r="I32" s="17" t="n">
        <v>151</v>
      </c>
      <c r="J32" s="17" t="n">
        <v>167</v>
      </c>
      <c r="K32" s="18" t="n">
        <v>31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9</v>
      </c>
      <c r="E33" s="16" t="n">
        <v>355</v>
      </c>
      <c r="F33" s="17" t="n">
        <v>397</v>
      </c>
      <c r="G33" s="18" t="n">
        <v>752</v>
      </c>
      <c r="H33" s="19" t="n">
        <v>355</v>
      </c>
      <c r="I33" s="17" t="n">
        <v>353</v>
      </c>
      <c r="J33" s="17" t="n">
        <v>392</v>
      </c>
      <c r="K33" s="18" t="n">
        <v>745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8</v>
      </c>
      <c r="E34" s="16" t="n">
        <v>170</v>
      </c>
      <c r="F34" s="17" t="n">
        <v>198</v>
      </c>
      <c r="G34" s="18" t="n">
        <v>368</v>
      </c>
      <c r="H34" s="19" t="n">
        <v>175</v>
      </c>
      <c r="I34" s="17" t="n">
        <v>169</v>
      </c>
      <c r="J34" s="17" t="n">
        <v>196</v>
      </c>
      <c r="K34" s="18" t="n">
        <v>36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2</v>
      </c>
      <c r="E35" s="16" t="n">
        <v>266</v>
      </c>
      <c r="F35" s="17" t="n">
        <v>266</v>
      </c>
      <c r="G35" s="18" t="n">
        <v>532</v>
      </c>
      <c r="H35" s="19" t="n">
        <v>240</v>
      </c>
      <c r="I35" s="17" t="n">
        <v>266</v>
      </c>
      <c r="J35" s="17" t="n">
        <v>262</v>
      </c>
      <c r="K35" s="18" t="n">
        <v>528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3</v>
      </c>
      <c r="E36" s="16" t="n">
        <v>282</v>
      </c>
      <c r="F36" s="17" t="n">
        <v>320</v>
      </c>
      <c r="G36" s="18" t="n">
        <v>602</v>
      </c>
      <c r="H36" s="19" t="n">
        <v>279</v>
      </c>
      <c r="I36" s="17" t="n">
        <v>280</v>
      </c>
      <c r="J36" s="17" t="n">
        <v>314</v>
      </c>
      <c r="K36" s="18" t="n">
        <v>59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2</v>
      </c>
      <c r="E37" s="16" t="n">
        <v>345</v>
      </c>
      <c r="F37" s="17" t="n">
        <v>360</v>
      </c>
      <c r="G37" s="18" t="n">
        <v>705</v>
      </c>
      <c r="H37" s="19" t="n">
        <v>324</v>
      </c>
      <c r="I37" s="17" t="n">
        <v>336</v>
      </c>
      <c r="J37" s="17" t="n">
        <v>351</v>
      </c>
      <c r="K37" s="18" t="n">
        <v>68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0</v>
      </c>
      <c r="E38" s="16" t="n">
        <v>364</v>
      </c>
      <c r="F38" s="17" t="n">
        <v>332</v>
      </c>
      <c r="G38" s="18" t="n">
        <v>696</v>
      </c>
      <c r="H38" s="19" t="n">
        <v>308</v>
      </c>
      <c r="I38" s="17" t="n">
        <v>361</v>
      </c>
      <c r="J38" s="17" t="n">
        <v>326</v>
      </c>
      <c r="K38" s="18" t="n">
        <v>687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80</v>
      </c>
      <c r="E39" s="16" t="n">
        <v>366</v>
      </c>
      <c r="F39" s="17" t="n">
        <v>355</v>
      </c>
      <c r="G39" s="18" t="n">
        <v>721</v>
      </c>
      <c r="H39" s="19" t="n">
        <v>278</v>
      </c>
      <c r="I39" s="17" t="n">
        <v>362</v>
      </c>
      <c r="J39" s="17" t="n">
        <v>351</v>
      </c>
      <c r="K39" s="18" t="n">
        <v>713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42</v>
      </c>
      <c r="E40" s="16" t="n">
        <v>426</v>
      </c>
      <c r="F40" s="17" t="n">
        <v>444</v>
      </c>
      <c r="G40" s="18" t="n">
        <v>870</v>
      </c>
      <c r="H40" s="19" t="n">
        <v>336</v>
      </c>
      <c r="I40" s="17" t="n">
        <v>421</v>
      </c>
      <c r="J40" s="17" t="n">
        <v>430</v>
      </c>
      <c r="K40" s="18" t="n">
        <v>85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2</v>
      </c>
      <c r="E41" s="16" t="n">
        <v>443</v>
      </c>
      <c r="F41" s="17" t="n">
        <v>451</v>
      </c>
      <c r="G41" s="18" t="n">
        <v>894</v>
      </c>
      <c r="H41" s="19" t="n">
        <v>375</v>
      </c>
      <c r="I41" s="17" t="n">
        <v>433</v>
      </c>
      <c r="J41" s="17" t="n">
        <v>443</v>
      </c>
      <c r="K41" s="18" t="n">
        <v>876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7</v>
      </c>
      <c r="E42" s="16" t="n">
        <v>424</v>
      </c>
      <c r="F42" s="17" t="n">
        <v>436</v>
      </c>
      <c r="G42" s="18" t="n">
        <v>860</v>
      </c>
      <c r="H42" s="19" t="n">
        <v>347</v>
      </c>
      <c r="I42" s="17" t="n">
        <v>415</v>
      </c>
      <c r="J42" s="17" t="n">
        <v>416</v>
      </c>
      <c r="K42" s="18" t="n">
        <v>83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0</v>
      </c>
      <c r="E43" s="16" t="n">
        <v>388</v>
      </c>
      <c r="F43" s="17" t="n">
        <v>413</v>
      </c>
      <c r="G43" s="18" t="n">
        <v>801</v>
      </c>
      <c r="H43" s="19" t="n">
        <v>350</v>
      </c>
      <c r="I43" s="17" t="n">
        <v>387</v>
      </c>
      <c r="J43" s="17" t="n">
        <v>413</v>
      </c>
      <c r="K43" s="18" t="n">
        <v>800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1</v>
      </c>
      <c r="E44" s="16" t="n">
        <v>659</v>
      </c>
      <c r="F44" s="17" t="n">
        <v>701</v>
      </c>
      <c r="G44" s="18" t="n">
        <v>1360</v>
      </c>
      <c r="H44" s="19" t="n">
        <v>595</v>
      </c>
      <c r="I44" s="17" t="n">
        <v>653</v>
      </c>
      <c r="J44" s="17" t="n">
        <v>681</v>
      </c>
      <c r="K44" s="18" t="n">
        <v>1334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0</v>
      </c>
      <c r="E45" s="16" t="n">
        <v>590</v>
      </c>
      <c r="F45" s="17" t="n">
        <v>607</v>
      </c>
      <c r="G45" s="18" t="n">
        <v>1197</v>
      </c>
      <c r="H45" s="19" t="n">
        <v>533</v>
      </c>
      <c r="I45" s="17" t="n">
        <v>585</v>
      </c>
      <c r="J45" s="17" t="n">
        <v>598</v>
      </c>
      <c r="K45" s="18" t="n">
        <v>118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70</v>
      </c>
      <c r="E46" s="16" t="n">
        <v>350</v>
      </c>
      <c r="F46" s="17" t="n">
        <v>365</v>
      </c>
      <c r="G46" s="18" t="n">
        <v>715</v>
      </c>
      <c r="H46" s="19" t="n">
        <v>360</v>
      </c>
      <c r="I46" s="17" t="n">
        <v>342</v>
      </c>
      <c r="J46" s="17" t="n">
        <v>351</v>
      </c>
      <c r="K46" s="18" t="n">
        <v>693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7</v>
      </c>
      <c r="E47" s="16" t="n">
        <v>507</v>
      </c>
      <c r="F47" s="17" t="n">
        <v>560</v>
      </c>
      <c r="G47" s="18" t="n">
        <v>1067</v>
      </c>
      <c r="H47" s="19" t="n">
        <v>465</v>
      </c>
      <c r="I47" s="17" t="n">
        <v>501</v>
      </c>
      <c r="J47" s="17" t="n">
        <v>535</v>
      </c>
      <c r="K47" s="18" t="n">
        <v>1036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4</v>
      </c>
      <c r="E48" s="16" t="n">
        <v>448</v>
      </c>
      <c r="F48" s="17" t="n">
        <v>468</v>
      </c>
      <c r="G48" s="18" t="n">
        <v>916</v>
      </c>
      <c r="H48" s="19" t="n">
        <v>410</v>
      </c>
      <c r="I48" s="17" t="n">
        <v>442</v>
      </c>
      <c r="J48" s="17" t="n">
        <v>460</v>
      </c>
      <c r="K48" s="18" t="n">
        <v>902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4</v>
      </c>
      <c r="E49" s="16" t="n">
        <v>424</v>
      </c>
      <c r="F49" s="17" t="n">
        <v>445</v>
      </c>
      <c r="G49" s="18" t="n">
        <v>869</v>
      </c>
      <c r="H49" s="19" t="n">
        <v>351</v>
      </c>
      <c r="I49" s="17" t="n">
        <v>422</v>
      </c>
      <c r="J49" s="17" t="n">
        <v>440</v>
      </c>
      <c r="K49" s="18" t="n">
        <v>86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8</v>
      </c>
      <c r="E50" s="16" t="n">
        <v>447</v>
      </c>
      <c r="F50" s="17" t="n">
        <v>447</v>
      </c>
      <c r="G50" s="18" t="n">
        <v>894</v>
      </c>
      <c r="H50" s="19" t="n">
        <v>397</v>
      </c>
      <c r="I50" s="17" t="n">
        <v>446</v>
      </c>
      <c r="J50" s="17" t="n">
        <v>435</v>
      </c>
      <c r="K50" s="18" t="n">
        <v>881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1</v>
      </c>
      <c r="E51" s="16" t="n">
        <v>242</v>
      </c>
      <c r="F51" s="17" t="n">
        <v>252</v>
      </c>
      <c r="G51" s="18" t="n">
        <v>494</v>
      </c>
      <c r="H51" s="19" t="n">
        <v>239</v>
      </c>
      <c r="I51" s="17" t="n">
        <v>240</v>
      </c>
      <c r="J51" s="17" t="n">
        <v>245</v>
      </c>
      <c r="K51" s="18" t="n">
        <v>485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9</v>
      </c>
      <c r="F52" s="17" t="n">
        <v>86</v>
      </c>
      <c r="G52" s="18" t="n">
        <v>155</v>
      </c>
      <c r="H52" s="19" t="n">
        <v>74</v>
      </c>
      <c r="I52" s="17" t="n">
        <v>69</v>
      </c>
      <c r="J52" s="17" t="n">
        <v>83</v>
      </c>
      <c r="K52" s="18" t="n">
        <v>152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1</v>
      </c>
      <c r="E53" s="16" t="n">
        <v>129</v>
      </c>
      <c r="F53" s="17" t="n">
        <v>155</v>
      </c>
      <c r="G53" s="18" t="n">
        <v>284</v>
      </c>
      <c r="H53" s="19" t="n">
        <v>150</v>
      </c>
      <c r="I53" s="17" t="n">
        <v>123</v>
      </c>
      <c r="J53" s="17" t="n">
        <v>143</v>
      </c>
      <c r="K53" s="18" t="n">
        <v>26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2</v>
      </c>
      <c r="F54" s="17" t="n">
        <v>302</v>
      </c>
      <c r="G54" s="18" t="n">
        <v>564</v>
      </c>
      <c r="H54" s="19" t="n">
        <v>269</v>
      </c>
      <c r="I54" s="17" t="n">
        <v>260</v>
      </c>
      <c r="J54" s="17" t="n">
        <v>294</v>
      </c>
      <c r="K54" s="18" t="n">
        <v>554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4</v>
      </c>
      <c r="E55" s="16" t="n">
        <v>321</v>
      </c>
      <c r="F55" s="17" t="n">
        <v>334</v>
      </c>
      <c r="G55" s="18" t="n">
        <v>655</v>
      </c>
      <c r="H55" s="19" t="n">
        <v>320</v>
      </c>
      <c r="I55" s="17" t="n">
        <v>317</v>
      </c>
      <c r="J55" s="17" t="n">
        <v>327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5</v>
      </c>
      <c r="G56" s="18" t="n">
        <v>129</v>
      </c>
      <c r="H56" s="19" t="n">
        <v>62</v>
      </c>
      <c r="I56" s="17" t="n">
        <v>63</v>
      </c>
      <c r="J56" s="17" t="n">
        <v>63</v>
      </c>
      <c r="K56" s="18" t="n">
        <v>12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2</v>
      </c>
      <c r="F57" s="17" t="n">
        <v>75</v>
      </c>
      <c r="G57" s="18" t="n">
        <v>167</v>
      </c>
      <c r="H57" s="19" t="n">
        <v>70</v>
      </c>
      <c r="I57" s="17" t="n">
        <v>89</v>
      </c>
      <c r="J57" s="17" t="n">
        <v>73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1</v>
      </c>
      <c r="E58" s="16" t="n">
        <v>436</v>
      </c>
      <c r="F58" s="17" t="n">
        <v>416</v>
      </c>
      <c r="G58" s="18" t="n">
        <v>852</v>
      </c>
      <c r="H58" s="19" t="n">
        <v>390</v>
      </c>
      <c r="I58" s="17" t="n">
        <v>434</v>
      </c>
      <c r="J58" s="17" t="n">
        <v>414</v>
      </c>
      <c r="K58" s="18" t="n">
        <v>848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5</v>
      </c>
      <c r="E59" s="16" t="n">
        <v>434</v>
      </c>
      <c r="F59" s="17" t="n">
        <v>43</v>
      </c>
      <c r="G59" s="18" t="n">
        <v>477</v>
      </c>
      <c r="H59" s="19" t="n">
        <v>35</v>
      </c>
      <c r="I59" s="17" t="n">
        <v>434</v>
      </c>
      <c r="J59" s="17" t="n">
        <v>42</v>
      </c>
      <c r="K59" s="18" t="n">
        <v>476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1</v>
      </c>
      <c r="E60" s="16" t="n">
        <v>190</v>
      </c>
      <c r="F60" s="17" t="n">
        <v>179</v>
      </c>
      <c r="G60" s="18" t="n">
        <v>369</v>
      </c>
      <c r="H60" s="19" t="n">
        <v>159</v>
      </c>
      <c r="I60" s="17" t="n">
        <v>188</v>
      </c>
      <c r="J60" s="17" t="n">
        <v>177</v>
      </c>
      <c r="K60" s="18" t="n">
        <v>36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1</v>
      </c>
      <c r="F61" s="17" t="n">
        <v>177</v>
      </c>
      <c r="G61" s="18" t="n">
        <v>338</v>
      </c>
      <c r="H61" s="19" t="n">
        <v>149</v>
      </c>
      <c r="I61" s="17" t="n">
        <v>158</v>
      </c>
      <c r="J61" s="17" t="n">
        <v>172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82</v>
      </c>
      <c r="E62" s="16" t="n">
        <v>349</v>
      </c>
      <c r="F62" s="17" t="n">
        <v>316</v>
      </c>
      <c r="G62" s="18" t="n">
        <v>665</v>
      </c>
      <c r="H62" s="19" t="n">
        <v>277</v>
      </c>
      <c r="I62" s="17" t="n">
        <v>341</v>
      </c>
      <c r="J62" s="17" t="n">
        <v>310</v>
      </c>
      <c r="K62" s="18" t="n">
        <v>651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4</v>
      </c>
      <c r="E63" s="16" t="n">
        <v>218</v>
      </c>
      <c r="F63" s="17" t="n">
        <v>241</v>
      </c>
      <c r="G63" s="18" t="n">
        <v>459</v>
      </c>
      <c r="H63" s="19" t="n">
        <v>249</v>
      </c>
      <c r="I63" s="17" t="n">
        <v>205</v>
      </c>
      <c r="J63" s="17" t="n">
        <v>222</v>
      </c>
      <c r="K63" s="18" t="n">
        <v>427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9</v>
      </c>
      <c r="E64" s="16" t="n">
        <v>205</v>
      </c>
      <c r="F64" s="17" t="n">
        <v>249</v>
      </c>
      <c r="G64" s="18" t="n">
        <v>454</v>
      </c>
      <c r="H64" s="19" t="n">
        <v>219</v>
      </c>
      <c r="I64" s="17" t="n">
        <v>205</v>
      </c>
      <c r="J64" s="17" t="n">
        <v>249</v>
      </c>
      <c r="K64" s="18" t="n">
        <v>45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5</v>
      </c>
      <c r="F65" s="17" t="n">
        <v>523</v>
      </c>
      <c r="G65" s="18" t="n">
        <v>938</v>
      </c>
      <c r="H65" s="19" t="n">
        <v>448</v>
      </c>
      <c r="I65" s="17" t="n">
        <v>404</v>
      </c>
      <c r="J65" s="17" t="n">
        <v>514</v>
      </c>
      <c r="K65" s="18" t="n">
        <v>918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3</v>
      </c>
      <c r="E66" s="16" t="n">
        <v>207</v>
      </c>
      <c r="F66" s="17" t="n">
        <v>205</v>
      </c>
      <c r="G66" s="18" t="n">
        <v>412</v>
      </c>
      <c r="H66" s="19" t="n">
        <v>217</v>
      </c>
      <c r="I66" s="17" t="n">
        <v>204</v>
      </c>
      <c r="J66" s="17" t="n">
        <v>197</v>
      </c>
      <c r="K66" s="18" t="n">
        <v>401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0</v>
      </c>
      <c r="E67" s="16" t="n">
        <v>242</v>
      </c>
      <c r="F67" s="17" t="n">
        <v>249</v>
      </c>
      <c r="G67" s="18" t="n">
        <v>491</v>
      </c>
      <c r="H67" s="19" t="n">
        <v>235</v>
      </c>
      <c r="I67" s="17" t="n">
        <v>238</v>
      </c>
      <c r="J67" s="17" t="n">
        <v>239</v>
      </c>
      <c r="K67" s="18" t="n">
        <v>477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9</v>
      </c>
      <c r="E68" s="16" t="n">
        <v>344</v>
      </c>
      <c r="F68" s="17" t="n">
        <v>351</v>
      </c>
      <c r="G68" s="18" t="n">
        <v>695</v>
      </c>
      <c r="H68" s="19" t="n">
        <v>336</v>
      </c>
      <c r="I68" s="17" t="n">
        <v>336</v>
      </c>
      <c r="J68" s="17" t="n">
        <v>331</v>
      </c>
      <c r="K68" s="18" t="n">
        <v>667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08</v>
      </c>
      <c r="E69" s="16" t="n">
        <v>533</v>
      </c>
      <c r="F69" s="17" t="n">
        <v>554</v>
      </c>
      <c r="G69" s="18" t="n">
        <v>1087</v>
      </c>
      <c r="H69" s="19" t="n">
        <v>497</v>
      </c>
      <c r="I69" s="17" t="n">
        <v>521</v>
      </c>
      <c r="J69" s="17" t="n">
        <v>536</v>
      </c>
      <c r="K69" s="18" t="n">
        <v>1057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8</v>
      </c>
      <c r="E70" s="16" t="n">
        <v>414</v>
      </c>
      <c r="F70" s="17" t="n">
        <v>429</v>
      </c>
      <c r="G70" s="18" t="n">
        <v>843</v>
      </c>
      <c r="H70" s="19" t="n">
        <v>377</v>
      </c>
      <c r="I70" s="17" t="n">
        <v>390</v>
      </c>
      <c r="J70" s="17" t="n">
        <v>407</v>
      </c>
      <c r="K70" s="18" t="n">
        <v>797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3</v>
      </c>
      <c r="E71" s="16" t="n">
        <v>296</v>
      </c>
      <c r="F71" s="17" t="n">
        <v>304</v>
      </c>
      <c r="G71" s="18" t="n">
        <v>600</v>
      </c>
      <c r="H71" s="19" t="n">
        <v>237</v>
      </c>
      <c r="I71" s="17" t="n">
        <v>276</v>
      </c>
      <c r="J71" s="17" t="n">
        <v>287</v>
      </c>
      <c r="K71" s="18" t="n">
        <v>56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7</v>
      </c>
      <c r="E72" s="16" t="n">
        <v>241</v>
      </c>
      <c r="F72" s="17" t="n">
        <v>256</v>
      </c>
      <c r="G72" s="18" t="n">
        <v>497</v>
      </c>
      <c r="H72" s="19" t="n">
        <v>233</v>
      </c>
      <c r="I72" s="17" t="n">
        <v>238</v>
      </c>
      <c r="J72" s="17" t="n">
        <v>248</v>
      </c>
      <c r="K72" s="18" t="n">
        <v>486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71</v>
      </c>
      <c r="F74" s="17" t="n">
        <v>291</v>
      </c>
      <c r="G74" s="18" t="n">
        <v>562</v>
      </c>
      <c r="H74" s="19" t="n">
        <v>303</v>
      </c>
      <c r="I74" s="17" t="n">
        <v>267</v>
      </c>
      <c r="J74" s="17" t="n">
        <v>271</v>
      </c>
      <c r="K74" s="18" t="n">
        <v>538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07</v>
      </c>
      <c r="F75" s="17" t="n">
        <v>396</v>
      </c>
      <c r="G75" s="18" t="n">
        <v>703</v>
      </c>
      <c r="H75" s="19" t="n">
        <v>356</v>
      </c>
      <c r="I75" s="17" t="n">
        <v>297</v>
      </c>
      <c r="J75" s="17" t="n">
        <v>379</v>
      </c>
      <c r="K75" s="18" t="n">
        <v>67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5</v>
      </c>
      <c r="E76" s="16" t="n">
        <v>715</v>
      </c>
      <c r="F76" s="17" t="n">
        <v>861</v>
      </c>
      <c r="G76" s="18" t="n">
        <v>1576</v>
      </c>
      <c r="H76" s="19" t="n">
        <v>656</v>
      </c>
      <c r="I76" s="17" t="n">
        <v>705</v>
      </c>
      <c r="J76" s="17" t="n">
        <v>831</v>
      </c>
      <c r="K76" s="18" t="n">
        <v>153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91</v>
      </c>
      <c r="E77" s="16" t="n">
        <v>353</v>
      </c>
      <c r="F77" s="17" t="n">
        <v>390</v>
      </c>
      <c r="G77" s="18" t="n">
        <v>743</v>
      </c>
      <c r="H77" s="19" t="n">
        <v>386</v>
      </c>
      <c r="I77" s="17" t="n">
        <v>350</v>
      </c>
      <c r="J77" s="17" t="n">
        <v>378</v>
      </c>
      <c r="K77" s="18" t="n">
        <v>728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6</v>
      </c>
      <c r="E78" s="16" t="n">
        <v>259</v>
      </c>
      <c r="F78" s="17" t="n">
        <v>307</v>
      </c>
      <c r="G78" s="18" t="n">
        <v>566</v>
      </c>
      <c r="H78" s="19" t="n">
        <v>291</v>
      </c>
      <c r="I78" s="17" t="n">
        <v>252</v>
      </c>
      <c r="J78" s="17" t="n">
        <v>303</v>
      </c>
      <c r="K78" s="18" t="n">
        <v>555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5</v>
      </c>
      <c r="F79" s="17" t="n">
        <v>105</v>
      </c>
      <c r="G79" s="18" t="n">
        <v>200</v>
      </c>
      <c r="H79" s="19" t="n">
        <v>88</v>
      </c>
      <c r="I79" s="17" t="n">
        <v>95</v>
      </c>
      <c r="J79" s="17" t="n">
        <v>105</v>
      </c>
      <c r="K79" s="18" t="n">
        <v>20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2</v>
      </c>
      <c r="E80" s="16" t="n">
        <v>156</v>
      </c>
      <c r="F80" s="17" t="n">
        <v>145</v>
      </c>
      <c r="G80" s="18" t="n">
        <v>301</v>
      </c>
      <c r="H80" s="19" t="n">
        <v>155</v>
      </c>
      <c r="I80" s="17" t="n">
        <v>154</v>
      </c>
      <c r="J80" s="17" t="n">
        <v>140</v>
      </c>
      <c r="K80" s="18" t="n">
        <v>294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4</v>
      </c>
      <c r="E81" s="16" t="n">
        <v>360</v>
      </c>
      <c r="F81" s="17" t="n">
        <v>382</v>
      </c>
      <c r="G81" s="18" t="n">
        <v>742</v>
      </c>
      <c r="H81" s="19" t="n">
        <v>316</v>
      </c>
      <c r="I81" s="17" t="n">
        <v>350</v>
      </c>
      <c r="J81" s="17" t="n">
        <v>370</v>
      </c>
      <c r="K81" s="18" t="n">
        <v>720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5</v>
      </c>
      <c r="E82" s="16" t="n">
        <v>649</v>
      </c>
      <c r="F82" s="17" t="n">
        <v>671</v>
      </c>
      <c r="G82" s="18" t="n">
        <v>1320</v>
      </c>
      <c r="H82" s="19" t="n">
        <v>488</v>
      </c>
      <c r="I82" s="17" t="n">
        <v>606</v>
      </c>
      <c r="J82" s="17" t="n">
        <v>627</v>
      </c>
      <c r="K82" s="18" t="n">
        <v>123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3</v>
      </c>
      <c r="E83" s="16" t="n">
        <v>265</v>
      </c>
      <c r="F83" s="17" t="n">
        <v>309</v>
      </c>
      <c r="G83" s="18" t="n">
        <v>574</v>
      </c>
      <c r="H83" s="19" t="n">
        <v>267</v>
      </c>
      <c r="I83" s="17" t="n">
        <v>258</v>
      </c>
      <c r="J83" s="17" t="n">
        <v>301</v>
      </c>
      <c r="K83" s="18" t="n">
        <v>559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8</v>
      </c>
      <c r="E84" s="16" t="n">
        <v>207</v>
      </c>
      <c r="F84" s="17" t="n">
        <v>256</v>
      </c>
      <c r="G84" s="18" t="n">
        <v>463</v>
      </c>
      <c r="H84" s="19" t="n">
        <v>218</v>
      </c>
      <c r="I84" s="17" t="n">
        <v>207</v>
      </c>
      <c r="J84" s="17" t="n">
        <v>250</v>
      </c>
      <c r="K84" s="18" t="n">
        <v>457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0</v>
      </c>
      <c r="E85" s="16" t="n">
        <v>990</v>
      </c>
      <c r="F85" s="17" t="n">
        <v>1059</v>
      </c>
      <c r="G85" s="18" t="n">
        <v>2049</v>
      </c>
      <c r="H85" s="19" t="n">
        <v>826</v>
      </c>
      <c r="I85" s="17" t="n">
        <v>986</v>
      </c>
      <c r="J85" s="17" t="n">
        <v>1050</v>
      </c>
      <c r="K85" s="18" t="n">
        <v>2036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7</v>
      </c>
      <c r="E86" s="16" t="n">
        <v>231</v>
      </c>
      <c r="F86" s="17" t="n">
        <v>246</v>
      </c>
      <c r="G86" s="18" t="n">
        <v>477</v>
      </c>
      <c r="H86" s="19" t="n">
        <v>221</v>
      </c>
      <c r="I86" s="17" t="n">
        <v>227</v>
      </c>
      <c r="J86" s="17" t="n">
        <v>234</v>
      </c>
      <c r="K86" s="18" t="n">
        <v>46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54</v>
      </c>
      <c r="F87" s="17" t="n">
        <v>285</v>
      </c>
      <c r="G87" s="18" t="n">
        <v>539</v>
      </c>
      <c r="H87" s="19" t="n">
        <v>217</v>
      </c>
      <c r="I87" s="17" t="n">
        <v>248</v>
      </c>
      <c r="J87" s="17" t="n">
        <v>277</v>
      </c>
      <c r="K87" s="18" t="n">
        <v>52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5</v>
      </c>
      <c r="E88" s="16" t="n">
        <v>167</v>
      </c>
      <c r="F88" s="17" t="n">
        <v>170</v>
      </c>
      <c r="G88" s="18" t="n">
        <v>337</v>
      </c>
      <c r="H88" s="19" t="n">
        <v>142</v>
      </c>
      <c r="I88" s="17" t="n">
        <v>164</v>
      </c>
      <c r="J88" s="17" t="n">
        <v>165</v>
      </c>
      <c r="K88" s="18" t="n">
        <v>329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8</v>
      </c>
      <c r="F89" s="17" t="n">
        <v>71</v>
      </c>
      <c r="G89" s="18" t="n">
        <v>129</v>
      </c>
      <c r="H89" s="19" t="n">
        <v>59</v>
      </c>
      <c r="I89" s="17" t="n">
        <v>58</v>
      </c>
      <c r="J89" s="17" t="n">
        <v>70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8</v>
      </c>
      <c r="E90" s="16" t="n">
        <v>259</v>
      </c>
      <c r="F90" s="17" t="n">
        <v>273</v>
      </c>
      <c r="G90" s="18" t="n">
        <v>532</v>
      </c>
      <c r="H90" s="19" t="n">
        <v>251</v>
      </c>
      <c r="I90" s="17" t="n">
        <v>253</v>
      </c>
      <c r="J90" s="17" t="n">
        <v>261</v>
      </c>
      <c r="K90" s="18" t="n">
        <v>514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50</v>
      </c>
      <c r="E91" s="16" t="n">
        <v>243</v>
      </c>
      <c r="F91" s="17" t="n">
        <v>244</v>
      </c>
      <c r="G91" s="18" t="n">
        <v>487</v>
      </c>
      <c r="H91" s="19" t="n">
        <v>246</v>
      </c>
      <c r="I91" s="17" t="n">
        <v>240</v>
      </c>
      <c r="J91" s="17" t="n">
        <v>235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3</v>
      </c>
      <c r="E92" s="16" t="n">
        <v>332</v>
      </c>
      <c r="F92" s="17" t="n">
        <v>301</v>
      </c>
      <c r="G92" s="18" t="n">
        <v>633</v>
      </c>
      <c r="H92" s="19" t="n">
        <v>319</v>
      </c>
      <c r="I92" s="17" t="n">
        <v>323</v>
      </c>
      <c r="J92" s="17" t="n">
        <v>290</v>
      </c>
      <c r="K92" s="18" t="n">
        <v>613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6</v>
      </c>
      <c r="E93" s="16" t="n">
        <v>353</v>
      </c>
      <c r="F93" s="17" t="n">
        <v>380</v>
      </c>
      <c r="G93" s="18" t="n">
        <v>733</v>
      </c>
      <c r="H93" s="19" t="n">
        <v>322</v>
      </c>
      <c r="I93" s="17" t="n">
        <v>348</v>
      </c>
      <c r="J93" s="17" t="n">
        <v>370</v>
      </c>
      <c r="K93" s="18" t="n">
        <v>718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6</v>
      </c>
      <c r="E94" s="16" t="n">
        <v>239</v>
      </c>
      <c r="F94" s="17" t="n">
        <v>258</v>
      </c>
      <c r="G94" s="18" t="n">
        <v>497</v>
      </c>
      <c r="H94" s="19" t="n">
        <v>245</v>
      </c>
      <c r="I94" s="17" t="n">
        <v>238</v>
      </c>
      <c r="J94" s="17" t="n">
        <v>258</v>
      </c>
      <c r="K94" s="18" t="n">
        <v>49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8</v>
      </c>
      <c r="E95" s="16" t="n">
        <v>340</v>
      </c>
      <c r="F95" s="17" t="n">
        <v>409</v>
      </c>
      <c r="G95" s="18" t="n">
        <v>749</v>
      </c>
      <c r="H95" s="19" t="n">
        <v>320</v>
      </c>
      <c r="I95" s="17" t="n">
        <v>299</v>
      </c>
      <c r="J95" s="17" t="n">
        <v>356</v>
      </c>
      <c r="K95" s="18" t="n">
        <v>65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2</v>
      </c>
      <c r="E96" s="16" t="n">
        <v>424</v>
      </c>
      <c r="F96" s="17" t="n">
        <v>541</v>
      </c>
      <c r="G96" s="18" t="n">
        <v>965</v>
      </c>
      <c r="H96" s="19" t="n">
        <v>443</v>
      </c>
      <c r="I96" s="17" t="n">
        <v>409</v>
      </c>
      <c r="J96" s="17" t="n">
        <v>525</v>
      </c>
      <c r="K96" s="18" t="n">
        <v>934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6</v>
      </c>
      <c r="E97" s="16" t="n">
        <v>276</v>
      </c>
      <c r="F97" s="17" t="n">
        <v>308</v>
      </c>
      <c r="G97" s="18" t="n">
        <v>584</v>
      </c>
      <c r="H97" s="19" t="n">
        <v>254</v>
      </c>
      <c r="I97" s="17" t="n">
        <v>273</v>
      </c>
      <c r="J97" s="17" t="n">
        <v>304</v>
      </c>
      <c r="K97" s="18" t="n">
        <v>577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2</v>
      </c>
      <c r="E98" s="16" t="n">
        <v>869</v>
      </c>
      <c r="F98" s="17" t="n">
        <v>824</v>
      </c>
      <c r="G98" s="18" t="n">
        <v>1693</v>
      </c>
      <c r="H98" s="19" t="n">
        <v>703</v>
      </c>
      <c r="I98" s="17" t="n">
        <v>859</v>
      </c>
      <c r="J98" s="17" t="n">
        <v>812</v>
      </c>
      <c r="K98" s="18" t="n">
        <v>1671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60</v>
      </c>
      <c r="E99" s="16" t="n">
        <v>710</v>
      </c>
      <c r="F99" s="17" t="n">
        <v>656</v>
      </c>
      <c r="G99" s="18" t="n">
        <v>1366</v>
      </c>
      <c r="H99" s="19" t="n">
        <v>657</v>
      </c>
      <c r="I99" s="17" t="n">
        <v>704</v>
      </c>
      <c r="J99" s="17" t="n">
        <v>636</v>
      </c>
      <c r="K99" s="18" t="n">
        <v>1340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9</v>
      </c>
      <c r="E100" s="16" t="n">
        <v>300</v>
      </c>
      <c r="F100" s="17" t="n">
        <v>304</v>
      </c>
      <c r="G100" s="18" t="n">
        <v>604</v>
      </c>
      <c r="H100" s="19" t="n">
        <v>273</v>
      </c>
      <c r="I100" s="17" t="n">
        <v>293</v>
      </c>
      <c r="J100" s="17" t="n">
        <v>297</v>
      </c>
      <c r="K100" s="18" t="n">
        <v>590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5</v>
      </c>
      <c r="E101" s="16" t="n">
        <v>138</v>
      </c>
      <c r="F101" s="17" t="n">
        <v>166</v>
      </c>
      <c r="G101" s="18" t="n">
        <v>304</v>
      </c>
      <c r="H101" s="19" t="n">
        <v>135</v>
      </c>
      <c r="I101" s="17" t="n">
        <v>137</v>
      </c>
      <c r="J101" s="17" t="n">
        <v>165</v>
      </c>
      <c r="K101" s="18" t="n">
        <v>30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5</v>
      </c>
      <c r="E102" s="16" t="n">
        <v>586</v>
      </c>
      <c r="F102" s="17" t="n">
        <v>499</v>
      </c>
      <c r="G102" s="18" t="n">
        <v>1085</v>
      </c>
      <c r="H102" s="19" t="n">
        <v>504</v>
      </c>
      <c r="I102" s="17" t="n">
        <v>576</v>
      </c>
      <c r="J102" s="17" t="n">
        <v>484</v>
      </c>
      <c r="K102" s="18" t="n">
        <v>1060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5</v>
      </c>
      <c r="E103" s="16" t="n">
        <v>548</v>
      </c>
      <c r="F103" s="17" t="n">
        <v>514</v>
      </c>
      <c r="G103" s="18" t="n">
        <v>1062</v>
      </c>
      <c r="H103" s="19" t="n">
        <v>447</v>
      </c>
      <c r="I103" s="17" t="n">
        <v>541</v>
      </c>
      <c r="J103" s="17" t="n">
        <v>500</v>
      </c>
      <c r="K103" s="18" t="n">
        <v>1041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0</v>
      </c>
      <c r="E104" s="16" t="n">
        <v>640</v>
      </c>
      <c r="F104" s="17" t="n">
        <v>638</v>
      </c>
      <c r="G104" s="18" t="n">
        <v>1278</v>
      </c>
      <c r="H104" s="19" t="n">
        <v>514</v>
      </c>
      <c r="I104" s="17" t="n">
        <v>633</v>
      </c>
      <c r="J104" s="17" t="n">
        <v>625</v>
      </c>
      <c r="K104" s="18" t="n">
        <v>1258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6</v>
      </c>
      <c r="E105" s="16" t="n">
        <v>196</v>
      </c>
      <c r="F105" s="17" t="n">
        <v>219</v>
      </c>
      <c r="G105" s="18" t="n">
        <v>415</v>
      </c>
      <c r="H105" s="19" t="n">
        <v>173</v>
      </c>
      <c r="I105" s="17" t="n">
        <v>188</v>
      </c>
      <c r="J105" s="17" t="n">
        <v>212</v>
      </c>
      <c r="K105" s="18" t="n">
        <v>400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34</v>
      </c>
      <c r="F106" s="17" t="n">
        <v>262</v>
      </c>
      <c r="G106" s="18" t="n">
        <v>496</v>
      </c>
      <c r="H106" s="19" t="n">
        <v>205</v>
      </c>
      <c r="I106" s="17" t="n">
        <v>231</v>
      </c>
      <c r="J106" s="17" t="n">
        <v>261</v>
      </c>
      <c r="K106" s="18" t="n">
        <v>492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2</v>
      </c>
      <c r="E107" s="16" t="n">
        <v>167</v>
      </c>
      <c r="F107" s="17" t="n">
        <v>152</v>
      </c>
      <c r="G107" s="18" t="n">
        <v>319</v>
      </c>
      <c r="H107" s="19" t="n">
        <v>131</v>
      </c>
      <c r="I107" s="17" t="n">
        <v>165</v>
      </c>
      <c r="J107" s="17" t="n">
        <v>149</v>
      </c>
      <c r="K107" s="18" t="n">
        <v>31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19</v>
      </c>
      <c r="E109" s="16" t="n">
        <v>480</v>
      </c>
      <c r="F109" s="17" t="n">
        <v>491</v>
      </c>
      <c r="G109" s="18" t="n">
        <v>971</v>
      </c>
      <c r="H109" s="19" t="n">
        <v>416</v>
      </c>
      <c r="I109" s="17" t="n">
        <v>476</v>
      </c>
      <c r="J109" s="17" t="n">
        <v>486</v>
      </c>
      <c r="K109" s="18" t="n">
        <v>96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0</v>
      </c>
      <c r="F110" s="17" t="n">
        <v>81</v>
      </c>
      <c r="G110" s="18" t="n">
        <v>171</v>
      </c>
      <c r="H110" s="19" t="n">
        <v>62</v>
      </c>
      <c r="I110" s="17" t="n">
        <v>89</v>
      </c>
      <c r="J110" s="17" t="n">
        <v>79</v>
      </c>
      <c r="K110" s="18" t="n">
        <v>16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3</v>
      </c>
      <c r="E111" s="16" t="n">
        <v>193</v>
      </c>
      <c r="F111" s="17" t="n">
        <v>163</v>
      </c>
      <c r="G111" s="18" t="n">
        <v>356</v>
      </c>
      <c r="H111" s="19" t="n">
        <v>172</v>
      </c>
      <c r="I111" s="17" t="n">
        <v>192</v>
      </c>
      <c r="J111" s="17" t="n">
        <v>160</v>
      </c>
      <c r="K111" s="18" t="n">
        <v>352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101</v>
      </c>
      <c r="F112" s="17" t="n">
        <v>98</v>
      </c>
      <c r="G112" s="18" t="n">
        <v>199</v>
      </c>
      <c r="H112" s="19" t="n">
        <v>90</v>
      </c>
      <c r="I112" s="17" t="n">
        <v>101</v>
      </c>
      <c r="J112" s="17" t="n">
        <v>95</v>
      </c>
      <c r="K112" s="18" t="n">
        <v>196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43</v>
      </c>
      <c r="F113" s="17" t="n">
        <v>578</v>
      </c>
      <c r="G113" s="18" t="n">
        <v>1121</v>
      </c>
      <c r="H113" s="19" t="n">
        <v>466</v>
      </c>
      <c r="I113" s="17" t="n">
        <v>542</v>
      </c>
      <c r="J113" s="17" t="n">
        <v>576</v>
      </c>
      <c r="K113" s="18" t="n">
        <v>111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3</v>
      </c>
      <c r="E115" s="16" t="n">
        <v>113</v>
      </c>
      <c r="F115" s="17" t="n">
        <v>66</v>
      </c>
      <c r="G115" s="18" t="n">
        <v>179</v>
      </c>
      <c r="H115" s="19" t="n">
        <v>102</v>
      </c>
      <c r="I115" s="17" t="n">
        <v>111</v>
      </c>
      <c r="J115" s="17" t="n">
        <v>65</v>
      </c>
      <c r="K115" s="18" t="n">
        <v>17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8</v>
      </c>
      <c r="E116" s="16" t="n">
        <v>505</v>
      </c>
      <c r="F116" s="17" t="n">
        <v>496</v>
      </c>
      <c r="G116" s="18" t="n">
        <v>1001</v>
      </c>
      <c r="H116" s="19" t="n">
        <v>468</v>
      </c>
      <c r="I116" s="17" t="n">
        <v>500</v>
      </c>
      <c r="J116" s="17" t="n">
        <v>481</v>
      </c>
      <c r="K116" s="18" t="n">
        <v>981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8</v>
      </c>
      <c r="E117" s="16" t="n">
        <v>742</v>
      </c>
      <c r="F117" s="17" t="n">
        <v>752</v>
      </c>
      <c r="G117" s="18" t="n">
        <v>1494</v>
      </c>
      <c r="H117" s="19" t="n">
        <v>634</v>
      </c>
      <c r="I117" s="17" t="n">
        <v>736</v>
      </c>
      <c r="J117" s="17" t="n">
        <v>744</v>
      </c>
      <c r="K117" s="18" t="n">
        <v>148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1</v>
      </c>
      <c r="E118" s="16" t="n">
        <v>452</v>
      </c>
      <c r="F118" s="17" t="n">
        <v>506</v>
      </c>
      <c r="G118" s="18" t="n">
        <v>958</v>
      </c>
      <c r="H118" s="19" t="n">
        <v>440</v>
      </c>
      <c r="I118" s="17" t="n">
        <v>451</v>
      </c>
      <c r="J118" s="17" t="n">
        <v>497</v>
      </c>
      <c r="K118" s="18" t="n">
        <v>948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2</v>
      </c>
      <c r="E119" s="16" t="n">
        <v>641</v>
      </c>
      <c r="F119" s="17" t="n">
        <v>537</v>
      </c>
      <c r="G119" s="18" t="n">
        <v>1178</v>
      </c>
      <c r="H119" s="19" t="n">
        <v>514</v>
      </c>
      <c r="I119" s="17" t="n">
        <v>632</v>
      </c>
      <c r="J119" s="17" t="n">
        <v>526</v>
      </c>
      <c r="K119" s="18" t="n">
        <v>1158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3</v>
      </c>
      <c r="E120" s="16" t="n">
        <v>413</v>
      </c>
      <c r="F120" s="17" t="n">
        <v>385</v>
      </c>
      <c r="G120" s="18" t="n">
        <v>798</v>
      </c>
      <c r="H120" s="19" t="n">
        <v>308</v>
      </c>
      <c r="I120" s="17" t="n">
        <v>408</v>
      </c>
      <c r="J120" s="17" t="n">
        <v>381</v>
      </c>
      <c r="K120" s="18" t="n">
        <v>78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5</v>
      </c>
      <c r="E121" s="16" t="n">
        <v>419</v>
      </c>
      <c r="F121" s="17" t="n">
        <v>429</v>
      </c>
      <c r="G121" s="18" t="n">
        <v>848</v>
      </c>
      <c r="H121" s="19" t="n">
        <v>374</v>
      </c>
      <c r="I121" s="17" t="n">
        <v>416</v>
      </c>
      <c r="J121" s="17" t="n">
        <v>426</v>
      </c>
      <c r="K121" s="18" t="n">
        <v>84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8</v>
      </c>
      <c r="E122" s="16" t="n">
        <v>578</v>
      </c>
      <c r="F122" s="17" t="n">
        <v>561</v>
      </c>
      <c r="G122" s="18" t="n">
        <v>1139</v>
      </c>
      <c r="H122" s="19" t="n">
        <v>446</v>
      </c>
      <c r="I122" s="17" t="n">
        <v>574</v>
      </c>
      <c r="J122" s="17" t="n">
        <v>559</v>
      </c>
      <c r="K122" s="18" t="n">
        <v>1133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4</v>
      </c>
      <c r="E123" s="16" t="n">
        <v>853</v>
      </c>
      <c r="F123" s="17" t="n">
        <v>938</v>
      </c>
      <c r="G123" s="18" t="n">
        <v>1791</v>
      </c>
      <c r="H123" s="19" t="n">
        <v>662</v>
      </c>
      <c r="I123" s="17" t="n">
        <v>727</v>
      </c>
      <c r="J123" s="17" t="n">
        <v>813</v>
      </c>
      <c r="K123" s="18" t="n">
        <v>1540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9</v>
      </c>
      <c r="E124" s="10" t="n">
        <v>5910</v>
      </c>
      <c r="F124" s="11" t="n">
        <v>6180</v>
      </c>
      <c r="G124" s="12" t="n">
        <v>12090</v>
      </c>
      <c r="H124" s="24" t="n">
        <v>4566</v>
      </c>
      <c r="I124" s="11" t="n">
        <v>5842</v>
      </c>
      <c r="J124" s="11" t="n">
        <v>6082</v>
      </c>
      <c r="K124" s="12" t="n">
        <v>11924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9</v>
      </c>
      <c r="E125" s="16" t="n">
        <v>5910</v>
      </c>
      <c r="F125" s="17" t="n">
        <v>6180</v>
      </c>
      <c r="G125" s="18" t="n">
        <v>12090</v>
      </c>
      <c r="H125" s="19" t="n">
        <v>4566</v>
      </c>
      <c r="I125" s="17" t="n">
        <v>5842</v>
      </c>
      <c r="J125" s="17" t="n">
        <v>6082</v>
      </c>
      <c r="K125" s="18" t="n">
        <v>11924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1</v>
      </c>
      <c r="E126" s="10" t="n">
        <v>1776</v>
      </c>
      <c r="F126" s="11" t="n">
        <v>1917</v>
      </c>
      <c r="G126" s="12" t="n">
        <v>3693</v>
      </c>
      <c r="H126" s="24" t="n">
        <v>1340</v>
      </c>
      <c r="I126" s="11" t="n">
        <v>1776</v>
      </c>
      <c r="J126" s="11" t="n">
        <v>1908</v>
      </c>
      <c r="K126" s="12" t="n">
        <v>3684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52</v>
      </c>
      <c r="F127" s="17" t="n">
        <v>570</v>
      </c>
      <c r="G127" s="18" t="n">
        <v>1122</v>
      </c>
      <c r="H127" s="19" t="n">
        <v>412</v>
      </c>
      <c r="I127" s="17" t="n">
        <v>552</v>
      </c>
      <c r="J127" s="17" t="n">
        <v>567</v>
      </c>
      <c r="K127" s="18" t="n">
        <v>1119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24</v>
      </c>
      <c r="F128" s="17" t="n">
        <v>1347</v>
      </c>
      <c r="G128" s="18" t="n">
        <v>2571</v>
      </c>
      <c r="H128" s="19" t="n">
        <v>928</v>
      </c>
      <c r="I128" s="17" t="n">
        <v>1224</v>
      </c>
      <c r="J128" s="17" t="n">
        <v>1341</v>
      </c>
      <c r="K128" s="18" t="n">
        <v>2565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0</v>
      </c>
      <c r="E129" s="10" t="n">
        <v>3502</v>
      </c>
      <c r="F129" s="11" t="n">
        <v>3625</v>
      </c>
      <c r="G129" s="12" t="n">
        <v>7127</v>
      </c>
      <c r="H129" s="24" t="n">
        <v>2733</v>
      </c>
      <c r="I129" s="11" t="n">
        <v>3474</v>
      </c>
      <c r="J129" s="11" t="n">
        <v>3581</v>
      </c>
      <c r="K129" s="12" t="n">
        <v>705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0</v>
      </c>
      <c r="E130" s="16" t="n">
        <v>3502</v>
      </c>
      <c r="F130" s="17" t="n">
        <v>3625</v>
      </c>
      <c r="G130" s="18" t="n">
        <v>7127</v>
      </c>
      <c r="H130" s="19" t="n">
        <v>2733</v>
      </c>
      <c r="I130" s="17" t="n">
        <v>3474</v>
      </c>
      <c r="J130" s="17" t="n">
        <v>3581</v>
      </c>
      <c r="K130" s="18" t="n">
        <v>705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3</v>
      </c>
      <c r="E131" s="10" t="n">
        <v>1651</v>
      </c>
      <c r="F131" s="11" t="n">
        <v>1741</v>
      </c>
      <c r="G131" s="12" t="n">
        <v>3392</v>
      </c>
      <c r="H131" s="24" t="n">
        <v>1232</v>
      </c>
      <c r="I131" s="11" t="n">
        <v>1642</v>
      </c>
      <c r="J131" s="11" t="n">
        <v>1717</v>
      </c>
      <c r="K131" s="12" t="n">
        <v>335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3</v>
      </c>
      <c r="E132" s="16" t="n">
        <v>1651</v>
      </c>
      <c r="F132" s="17" t="n">
        <v>1741</v>
      </c>
      <c r="G132" s="18" t="n">
        <v>3392</v>
      </c>
      <c r="H132" s="19" t="n">
        <v>1232</v>
      </c>
      <c r="I132" s="17" t="n">
        <v>1642</v>
      </c>
      <c r="J132" s="17" t="n">
        <v>1717</v>
      </c>
      <c r="K132" s="18" t="n">
        <v>335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2</v>
      </c>
      <c r="E133" s="10" t="n">
        <v>1906</v>
      </c>
      <c r="F133" s="11" t="n">
        <v>2134</v>
      </c>
      <c r="G133" s="12" t="n">
        <v>4040</v>
      </c>
      <c r="H133" s="24" t="n">
        <v>1351</v>
      </c>
      <c r="I133" s="11" t="n">
        <v>1904</v>
      </c>
      <c r="J133" s="11" t="n">
        <v>2129</v>
      </c>
      <c r="K133" s="12" t="n">
        <v>4033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2</v>
      </c>
      <c r="E134" s="16" t="n">
        <v>1906</v>
      </c>
      <c r="F134" s="17" t="n">
        <v>2134</v>
      </c>
      <c r="G134" s="18" t="n">
        <v>4040</v>
      </c>
      <c r="H134" s="19" t="n">
        <v>1351</v>
      </c>
      <c r="I134" s="17" t="n">
        <v>1904</v>
      </c>
      <c r="J134" s="17" t="n">
        <v>2129</v>
      </c>
      <c r="K134" s="18" t="n">
        <v>4033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800</v>
      </c>
      <c r="E135" s="10" t="n">
        <v>2372</v>
      </c>
      <c r="F135" s="11" t="n">
        <v>2534</v>
      </c>
      <c r="G135" s="12" t="n">
        <v>4906</v>
      </c>
      <c r="H135" s="24" t="n">
        <v>1769</v>
      </c>
      <c r="I135" s="11" t="n">
        <v>2341</v>
      </c>
      <c r="J135" s="11" t="n">
        <v>2500</v>
      </c>
      <c r="K135" s="12" t="n">
        <v>484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800</v>
      </c>
      <c r="E136" s="16" t="n">
        <v>2372</v>
      </c>
      <c r="F136" s="17" t="n">
        <v>2534</v>
      </c>
      <c r="G136" s="18" t="n">
        <v>4906</v>
      </c>
      <c r="H136" s="19" t="n">
        <v>1769</v>
      </c>
      <c r="I136" s="17" t="n">
        <v>2341</v>
      </c>
      <c r="J136" s="17" t="n">
        <v>2500</v>
      </c>
      <c r="K136" s="18" t="n">
        <v>484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9</v>
      </c>
      <c r="E137" s="10" t="n">
        <v>5637</v>
      </c>
      <c r="F137" s="11" t="n">
        <v>5492</v>
      </c>
      <c r="G137" s="12" t="n">
        <v>11129</v>
      </c>
      <c r="H137" s="24" t="n">
        <v>4275</v>
      </c>
      <c r="I137" s="11" t="n">
        <v>5540</v>
      </c>
      <c r="J137" s="11" t="n">
        <v>5376</v>
      </c>
      <c r="K137" s="12" t="n">
        <v>10916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5</v>
      </c>
      <c r="E138" s="16" t="n">
        <v>5091</v>
      </c>
      <c r="F138" s="17" t="n">
        <v>4983</v>
      </c>
      <c r="G138" s="18" t="n">
        <v>10074</v>
      </c>
      <c r="H138" s="19" t="n">
        <v>3904</v>
      </c>
      <c r="I138" s="17" t="n">
        <v>4996</v>
      </c>
      <c r="J138" s="17" t="n">
        <v>4869</v>
      </c>
      <c r="K138" s="18" t="n">
        <v>9865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4</v>
      </c>
      <c r="E139" s="16" t="n">
        <v>546</v>
      </c>
      <c r="F139" s="17" t="n">
        <v>509</v>
      </c>
      <c r="G139" s="18" t="n">
        <v>1055</v>
      </c>
      <c r="H139" s="19" t="n">
        <v>371</v>
      </c>
      <c r="I139" s="17" t="n">
        <v>544</v>
      </c>
      <c r="J139" s="17" t="n">
        <v>507</v>
      </c>
      <c r="K139" s="18" t="n">
        <v>1051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40</v>
      </c>
      <c r="E140" s="10" t="n">
        <v>8484</v>
      </c>
      <c r="F140" s="11" t="n">
        <v>8544</v>
      </c>
      <c r="G140" s="12" t="n">
        <v>17028</v>
      </c>
      <c r="H140" s="24" t="n">
        <v>7104</v>
      </c>
      <c r="I140" s="11" t="n">
        <v>8360</v>
      </c>
      <c r="J140" s="11" t="n">
        <v>8339</v>
      </c>
      <c r="K140" s="12" t="n">
        <v>16699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8</v>
      </c>
      <c r="E141" s="16" t="n">
        <v>490</v>
      </c>
      <c r="F141" s="17" t="n">
        <v>506</v>
      </c>
      <c r="G141" s="18" t="n">
        <v>996</v>
      </c>
      <c r="H141" s="19" t="n">
        <v>426</v>
      </c>
      <c r="I141" s="17" t="n">
        <v>485</v>
      </c>
      <c r="J141" s="17" t="n">
        <v>496</v>
      </c>
      <c r="K141" s="18" t="n">
        <v>98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7</v>
      </c>
      <c r="E142" s="16" t="n">
        <v>312</v>
      </c>
      <c r="F142" s="17" t="n">
        <v>327</v>
      </c>
      <c r="G142" s="18" t="n">
        <v>639</v>
      </c>
      <c r="H142" s="19" t="n">
        <v>307</v>
      </c>
      <c r="I142" s="17" t="n">
        <v>302</v>
      </c>
      <c r="J142" s="17" t="n">
        <v>308</v>
      </c>
      <c r="K142" s="18" t="n">
        <v>610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6</v>
      </c>
      <c r="E143" s="16" t="n">
        <v>431</v>
      </c>
      <c r="F143" s="17" t="n">
        <v>413</v>
      </c>
      <c r="G143" s="18" t="n">
        <v>844</v>
      </c>
      <c r="H143" s="19" t="n">
        <v>370</v>
      </c>
      <c r="I143" s="17" t="n">
        <v>429</v>
      </c>
      <c r="J143" s="17" t="n">
        <v>400</v>
      </c>
      <c r="K143" s="18" t="n">
        <v>829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1</v>
      </c>
      <c r="E144" s="16" t="n">
        <v>602</v>
      </c>
      <c r="F144" s="17" t="n">
        <v>652</v>
      </c>
      <c r="G144" s="18" t="n">
        <v>1254</v>
      </c>
      <c r="H144" s="19" t="n">
        <v>536</v>
      </c>
      <c r="I144" s="17" t="n">
        <v>597</v>
      </c>
      <c r="J144" s="17" t="n">
        <v>636</v>
      </c>
      <c r="K144" s="18" t="n">
        <v>1233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4</v>
      </c>
      <c r="E145" s="16" t="n">
        <v>128</v>
      </c>
      <c r="F145" s="17" t="n">
        <v>119</v>
      </c>
      <c r="G145" s="18" t="n">
        <v>247</v>
      </c>
      <c r="H145" s="19" t="n">
        <v>93</v>
      </c>
      <c r="I145" s="17" t="n">
        <v>125</v>
      </c>
      <c r="J145" s="17" t="n">
        <v>116</v>
      </c>
      <c r="K145" s="18" t="n">
        <v>241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6</v>
      </c>
      <c r="E146" s="16" t="n">
        <v>35</v>
      </c>
      <c r="F146" s="17" t="n">
        <v>24</v>
      </c>
      <c r="G146" s="18" t="n">
        <v>59</v>
      </c>
      <c r="H146" s="19" t="n">
        <v>26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7</v>
      </c>
      <c r="E147" s="16" t="n">
        <v>339</v>
      </c>
      <c r="F147" s="17" t="n">
        <v>297</v>
      </c>
      <c r="G147" s="18" t="n">
        <v>636</v>
      </c>
      <c r="H147" s="19" t="n">
        <v>275</v>
      </c>
      <c r="I147" s="17" t="n">
        <v>337</v>
      </c>
      <c r="J147" s="17" t="n">
        <v>292</v>
      </c>
      <c r="K147" s="18" t="n">
        <v>629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3</v>
      </c>
      <c r="F148" s="17" t="n">
        <v>45</v>
      </c>
      <c r="G148" s="18" t="n">
        <v>88</v>
      </c>
      <c r="H148" s="19" t="n">
        <v>32</v>
      </c>
      <c r="I148" s="17" t="n">
        <v>43</v>
      </c>
      <c r="J148" s="17" t="n">
        <v>45</v>
      </c>
      <c r="K148" s="18" t="n">
        <v>88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4</v>
      </c>
      <c r="E149" s="16" t="n">
        <v>490</v>
      </c>
      <c r="F149" s="17" t="n">
        <v>436</v>
      </c>
      <c r="G149" s="18" t="n">
        <v>926</v>
      </c>
      <c r="H149" s="19" t="n">
        <v>415</v>
      </c>
      <c r="I149" s="17" t="n">
        <v>477</v>
      </c>
      <c r="J149" s="17" t="n">
        <v>429</v>
      </c>
      <c r="K149" s="18" t="n">
        <v>906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6</v>
      </c>
      <c r="E150" s="16" t="n">
        <v>172</v>
      </c>
      <c r="F150" s="17" t="n">
        <v>157</v>
      </c>
      <c r="G150" s="18" t="n">
        <v>329</v>
      </c>
      <c r="H150" s="19" t="n">
        <v>155</v>
      </c>
      <c r="I150" s="17" t="n">
        <v>171</v>
      </c>
      <c r="J150" s="17" t="n">
        <v>154</v>
      </c>
      <c r="K150" s="18" t="n">
        <v>325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8</v>
      </c>
      <c r="E151" s="16" t="n">
        <v>592</v>
      </c>
      <c r="F151" s="17" t="n">
        <v>640</v>
      </c>
      <c r="G151" s="18" t="n">
        <v>1232</v>
      </c>
      <c r="H151" s="19" t="n">
        <v>495</v>
      </c>
      <c r="I151" s="17" t="n">
        <v>584</v>
      </c>
      <c r="J151" s="17" t="n">
        <v>614</v>
      </c>
      <c r="K151" s="18" t="n">
        <v>1198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5</v>
      </c>
      <c r="E152" s="16" t="n">
        <v>162</v>
      </c>
      <c r="F152" s="17" t="n">
        <v>146</v>
      </c>
      <c r="G152" s="18" t="n">
        <v>308</v>
      </c>
      <c r="H152" s="19" t="n">
        <v>125</v>
      </c>
      <c r="I152" s="17" t="n">
        <v>162</v>
      </c>
      <c r="J152" s="17" t="n">
        <v>143</v>
      </c>
      <c r="K152" s="18" t="n">
        <v>305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6</v>
      </c>
      <c r="F153" s="17" t="n">
        <v>148</v>
      </c>
      <c r="G153" s="18" t="n">
        <v>304</v>
      </c>
      <c r="H153" s="19" t="n">
        <v>142</v>
      </c>
      <c r="I153" s="17" t="n">
        <v>155</v>
      </c>
      <c r="J153" s="17" t="n">
        <v>147</v>
      </c>
      <c r="K153" s="18" t="n">
        <v>302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7</v>
      </c>
      <c r="E154" s="16" t="n">
        <v>323</v>
      </c>
      <c r="F154" s="17" t="n">
        <v>345</v>
      </c>
      <c r="G154" s="18" t="n">
        <v>668</v>
      </c>
      <c r="H154" s="19" t="n">
        <v>248</v>
      </c>
      <c r="I154" s="17" t="n">
        <v>318</v>
      </c>
      <c r="J154" s="17" t="n">
        <v>332</v>
      </c>
      <c r="K154" s="18" t="n">
        <v>650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2</v>
      </c>
      <c r="E155" s="16" t="n">
        <v>442</v>
      </c>
      <c r="F155" s="17" t="n">
        <v>433</v>
      </c>
      <c r="G155" s="18" t="n">
        <v>875</v>
      </c>
      <c r="H155" s="19" t="n">
        <v>348</v>
      </c>
      <c r="I155" s="17" t="n">
        <v>421</v>
      </c>
      <c r="J155" s="17" t="n">
        <v>410</v>
      </c>
      <c r="K155" s="18" t="n">
        <v>831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1</v>
      </c>
      <c r="E156" s="16" t="n">
        <v>754</v>
      </c>
      <c r="F156" s="17" t="n">
        <v>807</v>
      </c>
      <c r="G156" s="18" t="n">
        <v>1561</v>
      </c>
      <c r="H156" s="19" t="n">
        <v>618</v>
      </c>
      <c r="I156" s="17" t="n">
        <v>748</v>
      </c>
      <c r="J156" s="17" t="n">
        <v>799</v>
      </c>
      <c r="K156" s="18" t="n">
        <v>1547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8</v>
      </c>
      <c r="E157" s="16" t="n">
        <v>106</v>
      </c>
      <c r="F157" s="17" t="n">
        <v>106</v>
      </c>
      <c r="G157" s="18" t="n">
        <v>212</v>
      </c>
      <c r="H157" s="19" t="n">
        <v>118</v>
      </c>
      <c r="I157" s="17" t="n">
        <v>106</v>
      </c>
      <c r="J157" s="17" t="n">
        <v>105</v>
      </c>
      <c r="K157" s="18" t="n">
        <v>211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4</v>
      </c>
      <c r="E158" s="16" t="n">
        <v>191</v>
      </c>
      <c r="F158" s="17" t="n">
        <v>208</v>
      </c>
      <c r="G158" s="18" t="n">
        <v>399</v>
      </c>
      <c r="H158" s="19" t="n">
        <v>163</v>
      </c>
      <c r="I158" s="17" t="n">
        <v>191</v>
      </c>
      <c r="J158" s="17" t="n">
        <v>206</v>
      </c>
      <c r="K158" s="18" t="n">
        <v>397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9</v>
      </c>
      <c r="E159" s="16" t="n">
        <v>320</v>
      </c>
      <c r="F159" s="17" t="n">
        <v>315</v>
      </c>
      <c r="G159" s="18" t="n">
        <v>635</v>
      </c>
      <c r="H159" s="19" t="n">
        <v>258</v>
      </c>
      <c r="I159" s="17" t="n">
        <v>304</v>
      </c>
      <c r="J159" s="17" t="n">
        <v>302</v>
      </c>
      <c r="K159" s="18" t="n">
        <v>606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4</v>
      </c>
      <c r="E160" s="16" t="n">
        <v>1645</v>
      </c>
      <c r="F160" s="17" t="n">
        <v>1651</v>
      </c>
      <c r="G160" s="18" t="n">
        <v>3296</v>
      </c>
      <c r="H160" s="19" t="n">
        <v>1316</v>
      </c>
      <c r="I160" s="17" t="n">
        <v>1626</v>
      </c>
      <c r="J160" s="17" t="n">
        <v>1619</v>
      </c>
      <c r="K160" s="18" t="n">
        <v>3245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5</v>
      </c>
      <c r="E162" s="16" t="n">
        <v>749</v>
      </c>
      <c r="F162" s="17" t="n">
        <v>765</v>
      </c>
      <c r="G162" s="18" t="n">
        <v>1514</v>
      </c>
      <c r="H162" s="19" t="n">
        <v>636</v>
      </c>
      <c r="I162" s="17" t="n">
        <v>743</v>
      </c>
      <c r="J162" s="17" t="n">
        <v>759</v>
      </c>
      <c r="K162" s="18" t="n">
        <v>1502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820</v>
      </c>
      <c r="E163" s="10" t="n">
        <v>7419</v>
      </c>
      <c r="F163" s="11" t="n">
        <v>7495</v>
      </c>
      <c r="G163" s="12" t="n">
        <v>14914</v>
      </c>
      <c r="H163" s="24" t="n">
        <v>5760</v>
      </c>
      <c r="I163" s="11" t="n">
        <v>7324</v>
      </c>
      <c r="J163" s="11" t="n">
        <v>7399</v>
      </c>
      <c r="K163" s="12" t="n">
        <v>14723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9</v>
      </c>
      <c r="E164" s="16" t="n">
        <v>279</v>
      </c>
      <c r="F164" s="17" t="n">
        <v>283</v>
      </c>
      <c r="G164" s="18" t="n">
        <v>562</v>
      </c>
      <c r="H164" s="19" t="n">
        <v>228</v>
      </c>
      <c r="I164" s="17" t="n">
        <v>278</v>
      </c>
      <c r="J164" s="17" t="n">
        <v>281</v>
      </c>
      <c r="K164" s="18" t="n">
        <v>559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3</v>
      </c>
      <c r="E165" s="16" t="n">
        <v>98</v>
      </c>
      <c r="F165" s="17" t="n">
        <v>101</v>
      </c>
      <c r="G165" s="18" t="n">
        <v>199</v>
      </c>
      <c r="H165" s="19" t="n">
        <v>72</v>
      </c>
      <c r="I165" s="17" t="n">
        <v>95</v>
      </c>
      <c r="J165" s="17" t="n">
        <v>99</v>
      </c>
      <c r="K165" s="18" t="n">
        <v>194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4</v>
      </c>
      <c r="E166" s="16" t="n">
        <v>299</v>
      </c>
      <c r="F166" s="17" t="n">
        <v>288</v>
      </c>
      <c r="G166" s="18" t="n">
        <v>587</v>
      </c>
      <c r="H166" s="19" t="n">
        <v>248</v>
      </c>
      <c r="I166" s="17" t="n">
        <v>292</v>
      </c>
      <c r="J166" s="17" t="n">
        <v>287</v>
      </c>
      <c r="K166" s="18" t="n">
        <v>579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7</v>
      </c>
      <c r="E168" s="16" t="n">
        <v>495</v>
      </c>
      <c r="F168" s="17" t="n">
        <v>531</v>
      </c>
      <c r="G168" s="18" t="n">
        <v>1026</v>
      </c>
      <c r="H168" s="19" t="n">
        <v>445</v>
      </c>
      <c r="I168" s="17" t="n">
        <v>490</v>
      </c>
      <c r="J168" s="17" t="n">
        <v>527</v>
      </c>
      <c r="K168" s="18" t="n">
        <v>1017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1</v>
      </c>
      <c r="E169" s="16" t="n">
        <v>602</v>
      </c>
      <c r="F169" s="17" t="n">
        <v>598</v>
      </c>
      <c r="G169" s="18" t="n">
        <v>1200</v>
      </c>
      <c r="H169" s="19" t="n">
        <v>466</v>
      </c>
      <c r="I169" s="17" t="n">
        <v>593</v>
      </c>
      <c r="J169" s="17" t="n">
        <v>589</v>
      </c>
      <c r="K169" s="18" t="n">
        <v>1182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914</v>
      </c>
      <c r="E170" s="16" t="n">
        <v>1055</v>
      </c>
      <c r="F170" s="17" t="n">
        <v>1123</v>
      </c>
      <c r="G170" s="18" t="n">
        <v>2178</v>
      </c>
      <c r="H170" s="19" t="n">
        <v>900</v>
      </c>
      <c r="I170" s="17" t="n">
        <v>1030</v>
      </c>
      <c r="J170" s="17" t="n">
        <v>1095</v>
      </c>
      <c r="K170" s="18" t="n">
        <v>2125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8</v>
      </c>
      <c r="E171" s="16" t="n">
        <v>314</v>
      </c>
      <c r="F171" s="17" t="n">
        <v>370</v>
      </c>
      <c r="G171" s="18" t="n">
        <v>684</v>
      </c>
      <c r="H171" s="19" t="n">
        <v>224</v>
      </c>
      <c r="I171" s="17" t="n">
        <v>304</v>
      </c>
      <c r="J171" s="17" t="n">
        <v>356</v>
      </c>
      <c r="K171" s="18" t="n">
        <v>660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7</v>
      </c>
      <c r="E172" s="16" t="n">
        <v>37</v>
      </c>
      <c r="F172" s="17" t="n">
        <v>43</v>
      </c>
      <c r="G172" s="18" t="n">
        <v>80</v>
      </c>
      <c r="H172" s="19" t="n">
        <v>27</v>
      </c>
      <c r="I172" s="17" t="n">
        <v>37</v>
      </c>
      <c r="J172" s="17" t="n">
        <v>43</v>
      </c>
      <c r="K172" s="18" t="n">
        <v>80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998</v>
      </c>
      <c r="E173" s="16" t="n">
        <v>1277</v>
      </c>
      <c r="F173" s="17" t="n">
        <v>1138</v>
      </c>
      <c r="G173" s="18" t="n">
        <v>2415</v>
      </c>
      <c r="H173" s="19" t="n">
        <v>982</v>
      </c>
      <c r="I173" s="17" t="n">
        <v>1258</v>
      </c>
      <c r="J173" s="17" t="n">
        <v>1125</v>
      </c>
      <c r="K173" s="18" t="n">
        <v>2383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5</v>
      </c>
      <c r="E174" s="16" t="n">
        <v>208</v>
      </c>
      <c r="F174" s="17" t="n">
        <v>197</v>
      </c>
      <c r="G174" s="18" t="n">
        <v>405</v>
      </c>
      <c r="H174" s="19" t="n">
        <v>151</v>
      </c>
      <c r="I174" s="17" t="n">
        <v>205</v>
      </c>
      <c r="J174" s="17" t="n">
        <v>194</v>
      </c>
      <c r="K174" s="18" t="n">
        <v>399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0</v>
      </c>
      <c r="E175" s="16" t="n">
        <v>1096</v>
      </c>
      <c r="F175" s="17" t="n">
        <v>1184</v>
      </c>
      <c r="G175" s="18" t="n">
        <v>2280</v>
      </c>
      <c r="H175" s="19" t="n">
        <v>905</v>
      </c>
      <c r="I175" s="17" t="n">
        <v>1089</v>
      </c>
      <c r="J175" s="17" t="n">
        <v>1175</v>
      </c>
      <c r="K175" s="18" t="n">
        <v>2264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32</v>
      </c>
      <c r="E176" s="16" t="n">
        <v>810</v>
      </c>
      <c r="F176" s="17" t="n">
        <v>781</v>
      </c>
      <c r="G176" s="18" t="n">
        <v>1591</v>
      </c>
      <c r="H176" s="19" t="n">
        <v>531</v>
      </c>
      <c r="I176" s="17" t="n">
        <v>805</v>
      </c>
      <c r="J176" s="17" t="n">
        <v>777</v>
      </c>
      <c r="K176" s="18" t="n">
        <v>1582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1</v>
      </c>
      <c r="E177" s="16" t="n">
        <v>379</v>
      </c>
      <c r="F177" s="17" t="n">
        <v>396</v>
      </c>
      <c r="G177" s="18" t="n">
        <v>775</v>
      </c>
      <c r="H177" s="19" t="n">
        <v>300</v>
      </c>
      <c r="I177" s="17" t="n">
        <v>378</v>
      </c>
      <c r="J177" s="17" t="n">
        <v>391</v>
      </c>
      <c r="K177" s="18" t="n">
        <v>769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69</v>
      </c>
      <c r="E178" s="16" t="n">
        <v>455</v>
      </c>
      <c r="F178" s="17" t="n">
        <v>440</v>
      </c>
      <c r="G178" s="18" t="n">
        <v>895</v>
      </c>
      <c r="H178" s="19" t="n">
        <v>269</v>
      </c>
      <c r="I178" s="17" t="n">
        <v>455</v>
      </c>
      <c r="J178" s="17" t="n">
        <v>438</v>
      </c>
      <c r="K178" s="18" t="n">
        <v>893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694</v>
      </c>
      <c r="E179" s="10" t="n">
        <v>1836</v>
      </c>
      <c r="F179" s="11" t="n">
        <v>1992</v>
      </c>
      <c r="G179" s="12" t="n">
        <v>3828</v>
      </c>
      <c r="H179" s="24" t="n">
        <v>1652</v>
      </c>
      <c r="I179" s="11" t="n">
        <v>1773</v>
      </c>
      <c r="J179" s="11" t="n">
        <v>1908</v>
      </c>
      <c r="K179" s="12" t="n">
        <v>3681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6</v>
      </c>
      <c r="E180" s="16" t="n">
        <v>139</v>
      </c>
      <c r="F180" s="17" t="n">
        <v>172</v>
      </c>
      <c r="G180" s="18" t="n">
        <v>311</v>
      </c>
      <c r="H180" s="19" t="n">
        <v>182</v>
      </c>
      <c r="I180" s="17" t="n">
        <v>133</v>
      </c>
      <c r="J180" s="17" t="n">
        <v>158</v>
      </c>
      <c r="K180" s="18" t="n">
        <v>291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6</v>
      </c>
      <c r="E181" s="16" t="n">
        <v>240</v>
      </c>
      <c r="F181" s="17" t="n">
        <v>248</v>
      </c>
      <c r="G181" s="18" t="n">
        <v>488</v>
      </c>
      <c r="H181" s="19" t="n">
        <v>184</v>
      </c>
      <c r="I181" s="17" t="n">
        <v>233</v>
      </c>
      <c r="J181" s="17" t="n">
        <v>243</v>
      </c>
      <c r="K181" s="18" t="n">
        <v>476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297</v>
      </c>
      <c r="E182" s="16" t="n">
        <v>348</v>
      </c>
      <c r="F182" s="17" t="n">
        <v>379</v>
      </c>
      <c r="G182" s="18" t="n">
        <v>727</v>
      </c>
      <c r="H182" s="19" t="n">
        <v>294</v>
      </c>
      <c r="I182" s="17" t="n">
        <v>342</v>
      </c>
      <c r="J182" s="17" t="n">
        <v>369</v>
      </c>
      <c r="K182" s="18" t="n">
        <v>711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4</v>
      </c>
      <c r="E183" s="16" t="n">
        <v>146</v>
      </c>
      <c r="F183" s="17" t="n">
        <v>153</v>
      </c>
      <c r="G183" s="18" t="n">
        <v>299</v>
      </c>
      <c r="H183" s="19" t="n">
        <v>104</v>
      </c>
      <c r="I183" s="17" t="n">
        <v>146</v>
      </c>
      <c r="J183" s="17" t="n">
        <v>152</v>
      </c>
      <c r="K183" s="18" t="n">
        <v>298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39</v>
      </c>
      <c r="E184" s="16" t="n">
        <v>337</v>
      </c>
      <c r="F184" s="17" t="n">
        <v>362</v>
      </c>
      <c r="G184" s="18" t="n">
        <v>699</v>
      </c>
      <c r="H184" s="19" t="n">
        <v>310</v>
      </c>
      <c r="I184" s="17" t="n">
        <v>296</v>
      </c>
      <c r="J184" s="17" t="n">
        <v>315</v>
      </c>
      <c r="K184" s="18" t="n">
        <v>611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58</v>
      </c>
      <c r="F185" s="17" t="n">
        <v>157</v>
      </c>
      <c r="G185" s="18" t="n">
        <v>315</v>
      </c>
      <c r="H185" s="19" t="n">
        <v>130</v>
      </c>
      <c r="I185" s="17" t="n">
        <v>157</v>
      </c>
      <c r="J185" s="17" t="n">
        <v>157</v>
      </c>
      <c r="K185" s="18" t="n">
        <v>31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5</v>
      </c>
      <c r="E186" s="16" t="n">
        <v>168</v>
      </c>
      <c r="F186" s="17" t="n">
        <v>175</v>
      </c>
      <c r="G186" s="18" t="n">
        <v>343</v>
      </c>
      <c r="H186" s="19" t="n">
        <v>135</v>
      </c>
      <c r="I186" s="17" t="n">
        <v>168</v>
      </c>
      <c r="J186" s="17" t="n">
        <v>174</v>
      </c>
      <c r="K186" s="18" t="n">
        <v>342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59</v>
      </c>
      <c r="E187" s="16" t="n">
        <v>100</v>
      </c>
      <c r="F187" s="17" t="n">
        <v>153</v>
      </c>
      <c r="G187" s="18" t="n">
        <v>253</v>
      </c>
      <c r="H187" s="19" t="n">
        <v>156</v>
      </c>
      <c r="I187" s="17" t="n">
        <v>98</v>
      </c>
      <c r="J187" s="17" t="n">
        <v>149</v>
      </c>
      <c r="K187" s="18" t="n">
        <v>247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7</v>
      </c>
      <c r="E188" s="16" t="n">
        <v>200</v>
      </c>
      <c r="F188" s="17" t="n">
        <v>193</v>
      </c>
      <c r="G188" s="18" t="n">
        <v>393</v>
      </c>
      <c r="H188" s="19" t="n">
        <v>157</v>
      </c>
      <c r="I188" s="17" t="n">
        <v>200</v>
      </c>
      <c r="J188" s="17" t="n">
        <v>191</v>
      </c>
      <c r="K188" s="18" t="n">
        <v>391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0</v>
      </c>
      <c r="E189" s="10" t="n">
        <v>3557</v>
      </c>
      <c r="F189" s="11" t="n">
        <v>3623</v>
      </c>
      <c r="G189" s="12" t="n">
        <v>7180</v>
      </c>
      <c r="H189" s="24" t="n">
        <v>2840</v>
      </c>
      <c r="I189" s="11" t="n">
        <v>3520</v>
      </c>
      <c r="J189" s="11" t="n">
        <v>3582</v>
      </c>
      <c r="K189" s="12" t="n">
        <v>7102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6</v>
      </c>
      <c r="E190" s="16" t="n">
        <v>716</v>
      </c>
      <c r="F190" s="17" t="n">
        <v>750</v>
      </c>
      <c r="G190" s="18" t="n">
        <v>1466</v>
      </c>
      <c r="H190" s="19" t="n">
        <v>554</v>
      </c>
      <c r="I190" s="17" t="n">
        <v>711</v>
      </c>
      <c r="J190" s="17" t="n">
        <v>747</v>
      </c>
      <c r="K190" s="18" t="n">
        <v>1458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46</v>
      </c>
      <c r="F191" s="17" t="n">
        <v>258</v>
      </c>
      <c r="G191" s="18" t="n">
        <v>504</v>
      </c>
      <c r="H191" s="19" t="n">
        <v>161</v>
      </c>
      <c r="I191" s="17" t="n">
        <v>246</v>
      </c>
      <c r="J191" s="17" t="n">
        <v>257</v>
      </c>
      <c r="K191" s="18" t="n">
        <v>503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9</v>
      </c>
      <c r="E192" s="16" t="n">
        <v>1392</v>
      </c>
      <c r="F192" s="17" t="n">
        <v>1431</v>
      </c>
      <c r="G192" s="18" t="n">
        <v>2823</v>
      </c>
      <c r="H192" s="19" t="n">
        <v>1109</v>
      </c>
      <c r="I192" s="17" t="n">
        <v>1378</v>
      </c>
      <c r="J192" s="17" t="n">
        <v>1418</v>
      </c>
      <c r="K192" s="18" t="n">
        <v>2796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4</v>
      </c>
      <c r="E193" s="16" t="n">
        <v>1203</v>
      </c>
      <c r="F193" s="17" t="n">
        <v>1184</v>
      </c>
      <c r="G193" s="18" t="n">
        <v>2387</v>
      </c>
      <c r="H193" s="19" t="n">
        <v>1016</v>
      </c>
      <c r="I193" s="17" t="n">
        <v>1185</v>
      </c>
      <c r="J193" s="17" t="n">
        <v>1160</v>
      </c>
      <c r="K193" s="18" t="n">
        <v>2345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6</v>
      </c>
      <c r="E194" s="10" t="n">
        <v>1109</v>
      </c>
      <c r="F194" s="11" t="n">
        <v>1211</v>
      </c>
      <c r="G194" s="12" t="n">
        <v>2320</v>
      </c>
      <c r="H194" s="24" t="n">
        <v>864</v>
      </c>
      <c r="I194" s="11" t="n">
        <v>1107</v>
      </c>
      <c r="J194" s="11" t="n">
        <v>1204</v>
      </c>
      <c r="K194" s="12" t="n">
        <v>2311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6</v>
      </c>
      <c r="E195" s="16" t="n">
        <v>1109</v>
      </c>
      <c r="F195" s="17" t="n">
        <v>1211</v>
      </c>
      <c r="G195" s="18" t="n">
        <v>2320</v>
      </c>
      <c r="H195" s="19" t="n">
        <v>864</v>
      </c>
      <c r="I195" s="17" t="n">
        <v>1107</v>
      </c>
      <c r="J195" s="17" t="n">
        <v>1204</v>
      </c>
      <c r="K195" s="18" t="n">
        <v>2311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806</v>
      </c>
      <c r="E196" s="10" t="n">
        <v>5557</v>
      </c>
      <c r="F196" s="11" t="n">
        <v>5935</v>
      </c>
      <c r="G196" s="12" t="n">
        <v>11492</v>
      </c>
      <c r="H196" s="24" t="n">
        <v>4766</v>
      </c>
      <c r="I196" s="11" t="n">
        <v>5499</v>
      </c>
      <c r="J196" s="11" t="n">
        <v>5844</v>
      </c>
      <c r="K196" s="12" t="n">
        <v>11343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806</v>
      </c>
      <c r="E197" s="16" t="n">
        <v>5557</v>
      </c>
      <c r="F197" s="17" t="n">
        <v>5935</v>
      </c>
      <c r="G197" s="18" t="n">
        <v>11492</v>
      </c>
      <c r="H197" s="19" t="n">
        <v>4766</v>
      </c>
      <c r="I197" s="17" t="n">
        <v>5499</v>
      </c>
      <c r="J197" s="17" t="n">
        <v>5844</v>
      </c>
      <c r="K197" s="18" t="n">
        <v>11343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1</v>
      </c>
      <c r="E198" s="10" t="n">
        <v>2043</v>
      </c>
      <c r="F198" s="11" t="n">
        <v>2220</v>
      </c>
      <c r="G198" s="12" t="n">
        <v>4263</v>
      </c>
      <c r="H198" s="24" t="n">
        <v>1467</v>
      </c>
      <c r="I198" s="11" t="n">
        <v>2034</v>
      </c>
      <c r="J198" s="11" t="n">
        <v>2198</v>
      </c>
      <c r="K198" s="12" t="n">
        <v>4232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1</v>
      </c>
      <c r="E199" s="16" t="n">
        <v>2043</v>
      </c>
      <c r="F199" s="17" t="n">
        <v>2220</v>
      </c>
      <c r="G199" s="18" t="n">
        <v>4263</v>
      </c>
      <c r="H199" s="19" t="n">
        <v>1467</v>
      </c>
      <c r="I199" s="17" t="n">
        <v>2034</v>
      </c>
      <c r="J199" s="17" t="n">
        <v>2198</v>
      </c>
      <c r="K199" s="18" t="n">
        <v>4232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8</v>
      </c>
      <c r="E200" s="10" t="n">
        <v>1245</v>
      </c>
      <c r="F200" s="11" t="n">
        <v>1227</v>
      </c>
      <c r="G200" s="12" t="n">
        <v>2472</v>
      </c>
      <c r="H200" s="24" t="n">
        <v>923</v>
      </c>
      <c r="I200" s="11" t="n">
        <v>1234</v>
      </c>
      <c r="J200" s="11" t="n">
        <v>1215</v>
      </c>
      <c r="K200" s="12" t="n">
        <v>2449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8</v>
      </c>
      <c r="E201" s="16" t="n">
        <v>1245</v>
      </c>
      <c r="F201" s="17" t="n">
        <v>1227</v>
      </c>
      <c r="G201" s="18" t="n">
        <v>2472</v>
      </c>
      <c r="H201" s="19" t="n">
        <v>923</v>
      </c>
      <c r="I201" s="17" t="n">
        <v>1234</v>
      </c>
      <c r="J201" s="17" t="n">
        <v>1215</v>
      </c>
      <c r="K201" s="18" t="n">
        <v>2449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519</v>
      </c>
      <c r="E202" s="10" t="n">
        <v>7207</v>
      </c>
      <c r="F202" s="11" t="n">
        <v>7605</v>
      </c>
      <c r="G202" s="12" t="n">
        <v>14812</v>
      </c>
      <c r="H202" s="24" t="n">
        <v>6423</v>
      </c>
      <c r="I202" s="11" t="n">
        <v>7119</v>
      </c>
      <c r="J202" s="11" t="n">
        <v>7456</v>
      </c>
      <c r="K202" s="12" t="n">
        <v>14575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51</v>
      </c>
      <c r="E203" s="16" t="n">
        <v>890</v>
      </c>
      <c r="F203" s="17" t="n">
        <v>948</v>
      </c>
      <c r="G203" s="18" t="n">
        <v>1838</v>
      </c>
      <c r="H203" s="19" t="n">
        <v>832</v>
      </c>
      <c r="I203" s="17" t="n">
        <v>870</v>
      </c>
      <c r="J203" s="17" t="n">
        <v>915</v>
      </c>
      <c r="K203" s="18" t="n">
        <v>1785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7</v>
      </c>
      <c r="E204" s="16" t="n">
        <v>237</v>
      </c>
      <c r="F204" s="17" t="n">
        <v>282</v>
      </c>
      <c r="G204" s="18" t="n">
        <v>519</v>
      </c>
      <c r="H204" s="19" t="n">
        <v>237</v>
      </c>
      <c r="I204" s="17" t="n">
        <v>237</v>
      </c>
      <c r="J204" s="17" t="n">
        <v>281</v>
      </c>
      <c r="K204" s="18" t="n">
        <v>518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4</v>
      </c>
      <c r="E205" s="16" t="n">
        <v>577</v>
      </c>
      <c r="F205" s="17" t="n">
        <v>600</v>
      </c>
      <c r="G205" s="18" t="n">
        <v>1177</v>
      </c>
      <c r="H205" s="19" t="n">
        <v>591</v>
      </c>
      <c r="I205" s="17" t="n">
        <v>573</v>
      </c>
      <c r="J205" s="17" t="n">
        <v>594</v>
      </c>
      <c r="K205" s="18" t="n">
        <v>1167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12</v>
      </c>
      <c r="E207" s="16" t="n">
        <v>471</v>
      </c>
      <c r="F207" s="17" t="n">
        <v>517</v>
      </c>
      <c r="G207" s="18" t="n">
        <v>988</v>
      </c>
      <c r="H207" s="19" t="n">
        <v>408</v>
      </c>
      <c r="I207" s="17" t="n">
        <v>467</v>
      </c>
      <c r="J207" s="17" t="n">
        <v>508</v>
      </c>
      <c r="K207" s="18" t="n">
        <v>975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0</v>
      </c>
      <c r="E208" s="16" t="n">
        <v>409</v>
      </c>
      <c r="F208" s="17" t="n">
        <v>403</v>
      </c>
      <c r="G208" s="18" t="n">
        <v>812</v>
      </c>
      <c r="H208" s="19" t="n">
        <v>379</v>
      </c>
      <c r="I208" s="17" t="n">
        <v>397</v>
      </c>
      <c r="J208" s="17" t="n">
        <v>389</v>
      </c>
      <c r="K208" s="18" t="n">
        <v>786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0</v>
      </c>
      <c r="E209" s="16" t="n">
        <v>302</v>
      </c>
      <c r="F209" s="17" t="n">
        <v>307</v>
      </c>
      <c r="G209" s="18" t="n">
        <v>609</v>
      </c>
      <c r="H209" s="19" t="n">
        <v>237</v>
      </c>
      <c r="I209" s="17" t="n">
        <v>298</v>
      </c>
      <c r="J209" s="17" t="n">
        <v>303</v>
      </c>
      <c r="K209" s="18" t="n">
        <v>601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8</v>
      </c>
      <c r="E210" s="16" t="n">
        <v>378</v>
      </c>
      <c r="F210" s="17" t="n">
        <v>427</v>
      </c>
      <c r="G210" s="18" t="n">
        <v>805</v>
      </c>
      <c r="H210" s="19" t="n">
        <v>359</v>
      </c>
      <c r="I210" s="17" t="n">
        <v>373</v>
      </c>
      <c r="J210" s="17" t="n">
        <v>415</v>
      </c>
      <c r="K210" s="18" t="n">
        <v>788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5</v>
      </c>
      <c r="F211" s="17" t="n">
        <v>218</v>
      </c>
      <c r="G211" s="18" t="n">
        <v>433</v>
      </c>
      <c r="H211" s="19" t="n">
        <v>147</v>
      </c>
      <c r="I211" s="17" t="n">
        <v>215</v>
      </c>
      <c r="J211" s="17" t="n">
        <v>216</v>
      </c>
      <c r="K211" s="18" t="n">
        <v>431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9</v>
      </c>
      <c r="E212" s="16" t="n">
        <v>189</v>
      </c>
      <c r="F212" s="17" t="n">
        <v>209</v>
      </c>
      <c r="G212" s="18" t="n">
        <v>398</v>
      </c>
      <c r="H212" s="19" t="n">
        <v>149</v>
      </c>
      <c r="I212" s="17" t="n">
        <v>189</v>
      </c>
      <c r="J212" s="17" t="n">
        <v>207</v>
      </c>
      <c r="K212" s="18" t="n">
        <v>396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2</v>
      </c>
      <c r="E213" s="16" t="n">
        <v>130</v>
      </c>
      <c r="F213" s="17" t="n">
        <v>122</v>
      </c>
      <c r="G213" s="18" t="n">
        <v>252</v>
      </c>
      <c r="H213" s="19" t="n">
        <v>92</v>
      </c>
      <c r="I213" s="17" t="n">
        <v>130</v>
      </c>
      <c r="J213" s="17" t="n">
        <v>121</v>
      </c>
      <c r="K213" s="18" t="n">
        <v>251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8</v>
      </c>
      <c r="E214" s="16" t="n">
        <v>413</v>
      </c>
      <c r="F214" s="17" t="n">
        <v>384</v>
      </c>
      <c r="G214" s="18" t="n">
        <v>797</v>
      </c>
      <c r="H214" s="19" t="n">
        <v>328</v>
      </c>
      <c r="I214" s="17" t="n">
        <v>411</v>
      </c>
      <c r="J214" s="17" t="n">
        <v>384</v>
      </c>
      <c r="K214" s="18" t="n">
        <v>795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4</v>
      </c>
      <c r="E215" s="16" t="n">
        <v>396</v>
      </c>
      <c r="F215" s="17" t="n">
        <v>399</v>
      </c>
      <c r="G215" s="18" t="n">
        <v>795</v>
      </c>
      <c r="H215" s="19" t="n">
        <v>359</v>
      </c>
      <c r="I215" s="17" t="n">
        <v>395</v>
      </c>
      <c r="J215" s="17" t="n">
        <v>392</v>
      </c>
      <c r="K215" s="18" t="n">
        <v>787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80</v>
      </c>
      <c r="E216" s="16" t="n">
        <v>935</v>
      </c>
      <c r="F216" s="17" t="n">
        <v>1006</v>
      </c>
      <c r="G216" s="18" t="n">
        <v>1941</v>
      </c>
      <c r="H216" s="19" t="n">
        <v>862</v>
      </c>
      <c r="I216" s="17" t="n">
        <v>921</v>
      </c>
      <c r="J216" s="17" t="n">
        <v>983</v>
      </c>
      <c r="K216" s="18" t="n">
        <v>1904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4</v>
      </c>
      <c r="E217" s="16" t="n">
        <v>365</v>
      </c>
      <c r="F217" s="17" t="n">
        <v>384</v>
      </c>
      <c r="G217" s="18" t="n">
        <v>749</v>
      </c>
      <c r="H217" s="19" t="n">
        <v>326</v>
      </c>
      <c r="I217" s="17" t="n">
        <v>354</v>
      </c>
      <c r="J217" s="17" t="n">
        <v>373</v>
      </c>
      <c r="K217" s="18" t="n">
        <v>727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30</v>
      </c>
      <c r="E218" s="16" t="n">
        <v>1298</v>
      </c>
      <c r="F218" s="17" t="n">
        <v>1398</v>
      </c>
      <c r="G218" s="18" t="n">
        <v>2696</v>
      </c>
      <c r="H218" s="19" t="n">
        <v>1115</v>
      </c>
      <c r="I218" s="17" t="n">
        <v>1287</v>
      </c>
      <c r="J218" s="17" t="n">
        <v>1374</v>
      </c>
      <c r="K218" s="18" t="n">
        <v>2661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5</v>
      </c>
      <c r="E219" s="10" t="n">
        <v>1434</v>
      </c>
      <c r="F219" s="11" t="n">
        <v>1430</v>
      </c>
      <c r="G219" s="12" t="n">
        <v>2864</v>
      </c>
      <c r="H219" s="24" t="n">
        <v>1057</v>
      </c>
      <c r="I219" s="11" t="n">
        <v>1427</v>
      </c>
      <c r="J219" s="11" t="n">
        <v>1414</v>
      </c>
      <c r="K219" s="12" t="n">
        <v>2841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5</v>
      </c>
      <c r="E220" s="16" t="n">
        <v>1434</v>
      </c>
      <c r="F220" s="17" t="n">
        <v>1430</v>
      </c>
      <c r="G220" s="18" t="n">
        <v>2864</v>
      </c>
      <c r="H220" s="19" t="n">
        <v>1057</v>
      </c>
      <c r="I220" s="17" t="n">
        <v>1427</v>
      </c>
      <c r="J220" s="17" t="n">
        <v>1414</v>
      </c>
      <c r="K220" s="18" t="n">
        <v>2841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1</v>
      </c>
      <c r="E221" s="10" t="n">
        <v>2591</v>
      </c>
      <c r="F221" s="11" t="n">
        <v>2729</v>
      </c>
      <c r="G221" s="12" t="n">
        <v>5320</v>
      </c>
      <c r="H221" s="24" t="n">
        <v>1996</v>
      </c>
      <c r="I221" s="11" t="n">
        <v>2582</v>
      </c>
      <c r="J221" s="11" t="n">
        <v>2700</v>
      </c>
      <c r="K221" s="12" t="n">
        <v>5282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0</v>
      </c>
      <c r="E222" s="16" t="n">
        <v>181</v>
      </c>
      <c r="F222" s="17" t="n">
        <v>167</v>
      </c>
      <c r="G222" s="18" t="n">
        <v>348</v>
      </c>
      <c r="H222" s="19" t="n">
        <v>130</v>
      </c>
      <c r="I222" s="17" t="n">
        <v>181</v>
      </c>
      <c r="J222" s="17" t="n">
        <v>165</v>
      </c>
      <c r="K222" s="18" t="n">
        <v>346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1</v>
      </c>
      <c r="E223" s="16" t="n">
        <v>192</v>
      </c>
      <c r="F223" s="17" t="n">
        <v>258</v>
      </c>
      <c r="G223" s="18" t="n">
        <v>450</v>
      </c>
      <c r="H223" s="19" t="n">
        <v>241</v>
      </c>
      <c r="I223" s="17" t="n">
        <v>191</v>
      </c>
      <c r="J223" s="17" t="n">
        <v>257</v>
      </c>
      <c r="K223" s="18" t="n">
        <v>448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0</v>
      </c>
      <c r="F224" s="17" t="n">
        <v>120</v>
      </c>
      <c r="G224" s="18" t="n">
        <v>230</v>
      </c>
      <c r="H224" s="19" t="n">
        <v>91</v>
      </c>
      <c r="I224" s="17" t="n">
        <v>110</v>
      </c>
      <c r="J224" s="17" t="n">
        <v>120</v>
      </c>
      <c r="K224" s="18" t="n">
        <v>230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7</v>
      </c>
      <c r="E225" s="16" t="n">
        <v>152</v>
      </c>
      <c r="F225" s="17" t="n">
        <v>155</v>
      </c>
      <c r="G225" s="18" t="n">
        <v>307</v>
      </c>
      <c r="H225" s="19" t="n">
        <v>107</v>
      </c>
      <c r="I225" s="17" t="n">
        <v>152</v>
      </c>
      <c r="J225" s="17" t="n">
        <v>155</v>
      </c>
      <c r="K225" s="18" t="n">
        <v>307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4</v>
      </c>
      <c r="E226" s="16" t="n">
        <v>107</v>
      </c>
      <c r="F226" s="17" t="n">
        <v>105</v>
      </c>
      <c r="G226" s="18" t="n">
        <v>212</v>
      </c>
      <c r="H226" s="19" t="n">
        <v>74</v>
      </c>
      <c r="I226" s="17" t="n">
        <v>107</v>
      </c>
      <c r="J226" s="17" t="n">
        <v>105</v>
      </c>
      <c r="K226" s="18" t="n">
        <v>212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4</v>
      </c>
      <c r="E228" s="16" t="n">
        <v>131</v>
      </c>
      <c r="F228" s="17" t="n">
        <v>139</v>
      </c>
      <c r="G228" s="18" t="n">
        <v>270</v>
      </c>
      <c r="H228" s="19" t="n">
        <v>94</v>
      </c>
      <c r="I228" s="17" t="n">
        <v>131</v>
      </c>
      <c r="J228" s="17" t="n">
        <v>139</v>
      </c>
      <c r="K228" s="18" t="n">
        <v>270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7</v>
      </c>
      <c r="E229" s="16" t="n">
        <v>612</v>
      </c>
      <c r="F229" s="17" t="n">
        <v>628</v>
      </c>
      <c r="G229" s="18" t="n">
        <v>1240</v>
      </c>
      <c r="H229" s="19" t="n">
        <v>456</v>
      </c>
      <c r="I229" s="17" t="n">
        <v>610</v>
      </c>
      <c r="J229" s="17" t="n">
        <v>621</v>
      </c>
      <c r="K229" s="18" t="n">
        <v>1231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1</v>
      </c>
      <c r="F230" s="17" t="n">
        <v>65</v>
      </c>
      <c r="G230" s="18" t="n">
        <v>126</v>
      </c>
      <c r="H230" s="19" t="n">
        <v>41</v>
      </c>
      <c r="I230" s="17" t="n">
        <v>61</v>
      </c>
      <c r="J230" s="17" t="n">
        <v>65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101</v>
      </c>
      <c r="E231" s="16" t="n">
        <v>142</v>
      </c>
      <c r="F231" s="17" t="n">
        <v>146</v>
      </c>
      <c r="G231" s="18" t="n">
        <v>288</v>
      </c>
      <c r="H231" s="19" t="n">
        <v>101</v>
      </c>
      <c r="I231" s="17" t="n">
        <v>142</v>
      </c>
      <c r="J231" s="17" t="n">
        <v>145</v>
      </c>
      <c r="K231" s="18" t="n">
        <v>287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90</v>
      </c>
      <c r="E232" s="16" t="n">
        <v>135</v>
      </c>
      <c r="F232" s="17" t="n">
        <v>140</v>
      </c>
      <c r="G232" s="18" t="n">
        <v>275</v>
      </c>
      <c r="H232" s="19" t="n">
        <v>90</v>
      </c>
      <c r="I232" s="17" t="n">
        <v>135</v>
      </c>
      <c r="J232" s="17" t="n">
        <v>140</v>
      </c>
      <c r="K232" s="18" t="n">
        <v>275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4</v>
      </c>
      <c r="E233" s="16" t="n">
        <v>415</v>
      </c>
      <c r="F233" s="17" t="n">
        <v>462</v>
      </c>
      <c r="G233" s="18" t="n">
        <v>877</v>
      </c>
      <c r="H233" s="19" t="n">
        <v>301</v>
      </c>
      <c r="I233" s="17" t="n">
        <v>411</v>
      </c>
      <c r="J233" s="17" t="n">
        <v>446</v>
      </c>
      <c r="K233" s="18" t="n">
        <v>857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8</v>
      </c>
      <c r="E234" s="16" t="n">
        <v>341</v>
      </c>
      <c r="F234" s="17" t="n">
        <v>335</v>
      </c>
      <c r="G234" s="18" t="n">
        <v>676</v>
      </c>
      <c r="H234" s="19" t="n">
        <v>257</v>
      </c>
      <c r="I234" s="17" t="n">
        <v>339</v>
      </c>
      <c r="J234" s="17" t="n">
        <v>333</v>
      </c>
      <c r="K234" s="18" t="n">
        <v>672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9</v>
      </c>
      <c r="E235" s="10" t="n">
        <v>925</v>
      </c>
      <c r="F235" s="11" t="n">
        <v>918</v>
      </c>
      <c r="G235" s="12" t="n">
        <v>1843</v>
      </c>
      <c r="H235" s="24" t="n">
        <v>790</v>
      </c>
      <c r="I235" s="11" t="n">
        <v>914</v>
      </c>
      <c r="J235" s="11" t="n">
        <v>912</v>
      </c>
      <c r="K235" s="12" t="n">
        <v>1826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9</v>
      </c>
      <c r="E236" s="16" t="n">
        <v>925</v>
      </c>
      <c r="F236" s="17" t="n">
        <v>918</v>
      </c>
      <c r="G236" s="18" t="n">
        <v>1843</v>
      </c>
      <c r="H236" s="19" t="n">
        <v>790</v>
      </c>
      <c r="I236" s="17" t="n">
        <v>914</v>
      </c>
      <c r="J236" s="17" t="n">
        <v>912</v>
      </c>
      <c r="K236" s="18" t="n">
        <v>1826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9</v>
      </c>
      <c r="E237" s="10" t="n">
        <v>412</v>
      </c>
      <c r="F237" s="11" t="n">
        <v>478</v>
      </c>
      <c r="G237" s="12" t="n">
        <v>890</v>
      </c>
      <c r="H237" s="24" t="n">
        <v>379</v>
      </c>
      <c r="I237" s="11" t="n">
        <v>412</v>
      </c>
      <c r="J237" s="11" t="n">
        <v>472</v>
      </c>
      <c r="K237" s="12" t="n">
        <v>884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9</v>
      </c>
      <c r="E238" s="16" t="n">
        <v>412</v>
      </c>
      <c r="F238" s="17" t="n">
        <v>478</v>
      </c>
      <c r="G238" s="18" t="n">
        <v>890</v>
      </c>
      <c r="H238" s="19" t="n">
        <v>379</v>
      </c>
      <c r="I238" s="17" t="n">
        <v>412</v>
      </c>
      <c r="J238" s="17" t="n">
        <v>472</v>
      </c>
      <c r="K238" s="18" t="n">
        <v>884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83</v>
      </c>
      <c r="E239" s="10" t="n">
        <v>6254</v>
      </c>
      <c r="F239" s="11" t="n">
        <v>6577</v>
      </c>
      <c r="G239" s="12" t="n">
        <v>12831</v>
      </c>
      <c r="H239" s="24" t="n">
        <v>4365</v>
      </c>
      <c r="I239" s="11" t="n">
        <v>6233</v>
      </c>
      <c r="J239" s="11" t="n">
        <v>6525</v>
      </c>
      <c r="K239" s="12" t="n">
        <v>12758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5</v>
      </c>
      <c r="E240" s="16" t="n">
        <v>390</v>
      </c>
      <c r="F240" s="17" t="n">
        <v>410</v>
      </c>
      <c r="G240" s="18" t="n">
        <v>800</v>
      </c>
      <c r="H240" s="19" t="n">
        <v>265</v>
      </c>
      <c r="I240" s="17" t="n">
        <v>390</v>
      </c>
      <c r="J240" s="17" t="n">
        <v>410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21</v>
      </c>
      <c r="E241" s="16" t="n">
        <v>2544</v>
      </c>
      <c r="F241" s="17" t="n">
        <v>2644</v>
      </c>
      <c r="G241" s="18" t="n">
        <v>5188</v>
      </c>
      <c r="H241" s="19" t="n">
        <v>1710</v>
      </c>
      <c r="I241" s="17" t="n">
        <v>2531</v>
      </c>
      <c r="J241" s="17" t="n">
        <v>2616</v>
      </c>
      <c r="K241" s="18" t="n">
        <v>5147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97</v>
      </c>
      <c r="E242" s="16" t="n">
        <v>3320</v>
      </c>
      <c r="F242" s="17" t="n">
        <v>3523</v>
      </c>
      <c r="G242" s="18" t="n">
        <v>6843</v>
      </c>
      <c r="H242" s="19" t="n">
        <v>2390</v>
      </c>
      <c r="I242" s="17" t="n">
        <v>3312</v>
      </c>
      <c r="J242" s="17" t="n">
        <v>3499</v>
      </c>
      <c r="K242" s="18" t="n">
        <v>6811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37</v>
      </c>
      <c r="E243" s="10" t="n">
        <v>7628</v>
      </c>
      <c r="F243" s="11" t="n">
        <v>7997</v>
      </c>
      <c r="G243" s="12" t="n">
        <v>15625</v>
      </c>
      <c r="H243" s="24" t="n">
        <v>5584</v>
      </c>
      <c r="I243" s="11" t="n">
        <v>7543</v>
      </c>
      <c r="J243" s="11" t="n">
        <v>7897</v>
      </c>
      <c r="K243" s="12" t="n">
        <v>15440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37</v>
      </c>
      <c r="E244" s="38" t="n">
        <v>7628</v>
      </c>
      <c r="F244" s="39" t="n">
        <v>7997</v>
      </c>
      <c r="G244" s="40" t="n">
        <v>15625</v>
      </c>
      <c r="H244" s="41" t="n">
        <v>5584</v>
      </c>
      <c r="I244" s="39" t="n">
        <v>7543</v>
      </c>
      <c r="J244" s="39" t="n">
        <v>7897</v>
      </c>
      <c r="K244" s="40" t="n">
        <v>15440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6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986</v>
      </c>
      <c r="E5" s="10" t="n">
        <v>119581</v>
      </c>
      <c r="F5" s="11" t="n">
        <v>124286</v>
      </c>
      <c r="G5" s="12" t="n">
        <v>243867</v>
      </c>
      <c r="H5" s="10" t="n">
        <v>98462</v>
      </c>
      <c r="I5" s="10" t="n">
        <v>117970</v>
      </c>
      <c r="J5" s="11" t="n">
        <v>121858</v>
      </c>
      <c r="K5" s="12" t="n">
        <v>239828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87</v>
      </c>
      <c r="E6" s="10" t="n">
        <v>39139</v>
      </c>
      <c r="F6" s="11" t="n">
        <v>40638</v>
      </c>
      <c r="G6" s="11" t="n">
        <v>79777</v>
      </c>
      <c r="H6" s="10" t="n">
        <v>35195</v>
      </c>
      <c r="I6" s="10" t="n">
        <v>38372</v>
      </c>
      <c r="J6" s="11" t="n">
        <v>39450</v>
      </c>
      <c r="K6" s="12" t="n">
        <v>77822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6</v>
      </c>
      <c r="E7" s="16" t="n">
        <v>451</v>
      </c>
      <c r="F7" s="17" t="n">
        <v>466</v>
      </c>
      <c r="G7" s="18" t="n">
        <v>917</v>
      </c>
      <c r="H7" s="19" t="n">
        <v>430</v>
      </c>
      <c r="I7" s="17" t="n">
        <v>442</v>
      </c>
      <c r="J7" s="17" t="n">
        <v>449</v>
      </c>
      <c r="K7" s="18" t="n">
        <v>891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5</v>
      </c>
      <c r="F8" s="17" t="n">
        <v>415</v>
      </c>
      <c r="G8" s="18" t="n">
        <v>790</v>
      </c>
      <c r="H8" s="19" t="n">
        <v>329</v>
      </c>
      <c r="I8" s="17" t="n">
        <v>373</v>
      </c>
      <c r="J8" s="17" t="n">
        <v>411</v>
      </c>
      <c r="K8" s="18" t="n">
        <v>78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3</v>
      </c>
      <c r="E9" s="16" t="n">
        <v>218</v>
      </c>
      <c r="F9" s="17" t="n">
        <v>216</v>
      </c>
      <c r="G9" s="18" t="n">
        <v>434</v>
      </c>
      <c r="H9" s="19" t="n">
        <v>199</v>
      </c>
      <c r="I9" s="17" t="n">
        <v>215</v>
      </c>
      <c r="J9" s="17" t="n">
        <v>207</v>
      </c>
      <c r="K9" s="18" t="n">
        <v>422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7</v>
      </c>
      <c r="E10" s="16" t="n">
        <v>284</v>
      </c>
      <c r="F10" s="17" t="n">
        <v>281</v>
      </c>
      <c r="G10" s="18" t="n">
        <v>565</v>
      </c>
      <c r="H10" s="19" t="n">
        <v>261</v>
      </c>
      <c r="I10" s="17" t="n">
        <v>272</v>
      </c>
      <c r="J10" s="17" t="n">
        <v>275</v>
      </c>
      <c r="K10" s="18" t="n">
        <v>54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8</v>
      </c>
      <c r="E11" s="16" t="n">
        <v>252</v>
      </c>
      <c r="F11" s="17" t="n">
        <v>270</v>
      </c>
      <c r="G11" s="18" t="n">
        <v>522</v>
      </c>
      <c r="H11" s="19" t="n">
        <v>261</v>
      </c>
      <c r="I11" s="17" t="n">
        <v>248</v>
      </c>
      <c r="J11" s="17" t="n">
        <v>266</v>
      </c>
      <c r="K11" s="18" t="n">
        <v>51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5</v>
      </c>
      <c r="E12" s="16" t="n">
        <v>129</v>
      </c>
      <c r="F12" s="17" t="n">
        <v>133</v>
      </c>
      <c r="G12" s="18" t="n">
        <v>262</v>
      </c>
      <c r="H12" s="19" t="n">
        <v>165</v>
      </c>
      <c r="I12" s="17" t="n">
        <v>129</v>
      </c>
      <c r="J12" s="17" t="n">
        <v>133</v>
      </c>
      <c r="K12" s="18" t="n">
        <v>262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0</v>
      </c>
      <c r="E13" s="16" t="n">
        <v>266</v>
      </c>
      <c r="F13" s="17" t="n">
        <v>240</v>
      </c>
      <c r="G13" s="18" t="n">
        <v>506</v>
      </c>
      <c r="H13" s="19" t="n">
        <v>251</v>
      </c>
      <c r="I13" s="17" t="n">
        <v>260</v>
      </c>
      <c r="J13" s="17" t="n">
        <v>235</v>
      </c>
      <c r="K13" s="18" t="n">
        <v>495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28</v>
      </c>
      <c r="F14" s="17" t="n">
        <v>251</v>
      </c>
      <c r="G14" s="18" t="n">
        <v>479</v>
      </c>
      <c r="H14" s="19" t="n">
        <v>218</v>
      </c>
      <c r="I14" s="17" t="n">
        <v>226</v>
      </c>
      <c r="J14" s="17" t="n">
        <v>248</v>
      </c>
      <c r="K14" s="18" t="n">
        <v>474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6</v>
      </c>
      <c r="E15" s="16" t="n">
        <v>412</v>
      </c>
      <c r="F15" s="17" t="n">
        <v>511</v>
      </c>
      <c r="G15" s="18" t="n">
        <v>923</v>
      </c>
      <c r="H15" s="19" t="n">
        <v>393</v>
      </c>
      <c r="I15" s="17" t="n">
        <v>398</v>
      </c>
      <c r="J15" s="17" t="n">
        <v>497</v>
      </c>
      <c r="K15" s="18" t="n">
        <v>89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4</v>
      </c>
      <c r="E16" s="16" t="n">
        <v>546</v>
      </c>
      <c r="F16" s="17" t="n">
        <v>551</v>
      </c>
      <c r="G16" s="17" t="n">
        <v>1097</v>
      </c>
      <c r="H16" s="16" t="n">
        <v>481</v>
      </c>
      <c r="I16" s="16" t="n">
        <v>531</v>
      </c>
      <c r="J16" s="17" t="n">
        <v>540</v>
      </c>
      <c r="K16" s="18" t="n">
        <v>1071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7</v>
      </c>
      <c r="E17" s="16" t="n">
        <v>255</v>
      </c>
      <c r="F17" s="17" t="n">
        <v>247</v>
      </c>
      <c r="G17" s="17" t="n">
        <v>502</v>
      </c>
      <c r="H17" s="16" t="n">
        <v>211</v>
      </c>
      <c r="I17" s="16" t="n">
        <v>250</v>
      </c>
      <c r="J17" s="17" t="n">
        <v>238</v>
      </c>
      <c r="K17" s="18" t="n">
        <v>488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3</v>
      </c>
      <c r="E18" s="16" t="n">
        <v>492</v>
      </c>
      <c r="F18" s="17" t="n">
        <v>477</v>
      </c>
      <c r="G18" s="17" t="n">
        <v>969</v>
      </c>
      <c r="H18" s="16" t="n">
        <v>430</v>
      </c>
      <c r="I18" s="16" t="n">
        <v>489</v>
      </c>
      <c r="J18" s="17" t="n">
        <v>473</v>
      </c>
      <c r="K18" s="18" t="n">
        <v>96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3</v>
      </c>
      <c r="E21" s="16" t="n">
        <v>564</v>
      </c>
      <c r="F21" s="17" t="n">
        <v>617</v>
      </c>
      <c r="G21" s="17" t="n">
        <v>1181</v>
      </c>
      <c r="H21" s="16" t="n">
        <v>473</v>
      </c>
      <c r="I21" s="16" t="n">
        <v>553</v>
      </c>
      <c r="J21" s="17" t="n">
        <v>600</v>
      </c>
      <c r="K21" s="18" t="n">
        <v>1153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1</v>
      </c>
      <c r="E22" s="16" t="n">
        <v>281</v>
      </c>
      <c r="F22" s="17" t="n">
        <v>268</v>
      </c>
      <c r="G22" s="17" t="n">
        <v>549</v>
      </c>
      <c r="H22" s="16" t="n">
        <v>227</v>
      </c>
      <c r="I22" s="16" t="n">
        <v>279</v>
      </c>
      <c r="J22" s="17" t="n">
        <v>259</v>
      </c>
      <c r="K22" s="18" t="n">
        <v>53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2</v>
      </c>
      <c r="F23" s="17" t="n">
        <v>587</v>
      </c>
      <c r="G23" s="17" t="n">
        <v>1089</v>
      </c>
      <c r="H23" s="16" t="n">
        <v>472</v>
      </c>
      <c r="I23" s="16" t="n">
        <v>487</v>
      </c>
      <c r="J23" s="17" t="n">
        <v>558</v>
      </c>
      <c r="K23" s="18" t="n">
        <v>1045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8</v>
      </c>
      <c r="E24" s="16" t="n">
        <v>275</v>
      </c>
      <c r="F24" s="17" t="n">
        <v>317</v>
      </c>
      <c r="G24" s="17" t="n">
        <v>592</v>
      </c>
      <c r="H24" s="16" t="n">
        <v>267</v>
      </c>
      <c r="I24" s="16" t="n">
        <v>275</v>
      </c>
      <c r="J24" s="17" t="n">
        <v>315</v>
      </c>
      <c r="K24" s="18" t="n">
        <v>590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3</v>
      </c>
      <c r="E25" s="16" t="n">
        <v>596</v>
      </c>
      <c r="F25" s="17" t="n">
        <v>677</v>
      </c>
      <c r="G25" s="17" t="n">
        <v>1273</v>
      </c>
      <c r="H25" s="16" t="n">
        <v>547</v>
      </c>
      <c r="I25" s="16" t="n">
        <v>589</v>
      </c>
      <c r="J25" s="17" t="n">
        <v>649</v>
      </c>
      <c r="K25" s="18" t="n">
        <v>1238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3</v>
      </c>
      <c r="E26" s="16" t="n">
        <v>290</v>
      </c>
      <c r="F26" s="17" t="n">
        <v>327</v>
      </c>
      <c r="G26" s="18" t="n">
        <v>617</v>
      </c>
      <c r="H26" s="19" t="n">
        <v>305</v>
      </c>
      <c r="I26" s="17" t="n">
        <v>286</v>
      </c>
      <c r="J26" s="17" t="n">
        <v>312</v>
      </c>
      <c r="K26" s="18" t="n">
        <v>598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5</v>
      </c>
      <c r="E27" s="16" t="n">
        <v>189</v>
      </c>
      <c r="F27" s="17" t="n">
        <v>219</v>
      </c>
      <c r="G27" s="18" t="n">
        <v>408</v>
      </c>
      <c r="H27" s="19" t="n">
        <v>183</v>
      </c>
      <c r="I27" s="17" t="n">
        <v>187</v>
      </c>
      <c r="J27" s="17" t="n">
        <v>215</v>
      </c>
      <c r="K27" s="18" t="n">
        <v>402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7</v>
      </c>
      <c r="E28" s="16" t="n">
        <v>215</v>
      </c>
      <c r="F28" s="17" t="n">
        <v>254</v>
      </c>
      <c r="G28" s="18" t="n">
        <v>469</v>
      </c>
      <c r="H28" s="19" t="n">
        <v>230</v>
      </c>
      <c r="I28" s="17" t="n">
        <v>210</v>
      </c>
      <c r="J28" s="17" t="n">
        <v>244</v>
      </c>
      <c r="K28" s="18" t="n">
        <v>45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08</v>
      </c>
      <c r="F29" s="17" t="n">
        <v>270</v>
      </c>
      <c r="G29" s="18" t="n">
        <v>478</v>
      </c>
      <c r="H29" s="19" t="n">
        <v>232</v>
      </c>
      <c r="I29" s="17" t="n">
        <v>196</v>
      </c>
      <c r="J29" s="17" t="n">
        <v>253</v>
      </c>
      <c r="K29" s="18" t="n">
        <v>44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20</v>
      </c>
      <c r="F30" s="17" t="n">
        <v>165</v>
      </c>
      <c r="G30" s="18" t="n">
        <v>285</v>
      </c>
      <c r="H30" s="19" t="n">
        <v>132</v>
      </c>
      <c r="I30" s="17" t="n">
        <v>120</v>
      </c>
      <c r="J30" s="17" t="n">
        <v>163</v>
      </c>
      <c r="K30" s="18" t="n">
        <v>283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68</v>
      </c>
      <c r="E31" s="16" t="n">
        <v>267</v>
      </c>
      <c r="F31" s="17" t="n">
        <v>316</v>
      </c>
      <c r="G31" s="18" t="n">
        <v>583</v>
      </c>
      <c r="H31" s="19" t="n">
        <v>263</v>
      </c>
      <c r="I31" s="17" t="n">
        <v>265</v>
      </c>
      <c r="J31" s="17" t="n">
        <v>306</v>
      </c>
      <c r="K31" s="18" t="n">
        <v>57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6</v>
      </c>
      <c r="E32" s="16" t="n">
        <v>149</v>
      </c>
      <c r="F32" s="17" t="n">
        <v>169</v>
      </c>
      <c r="G32" s="18" t="n">
        <v>318</v>
      </c>
      <c r="H32" s="19" t="n">
        <v>134</v>
      </c>
      <c r="I32" s="17" t="n">
        <v>148</v>
      </c>
      <c r="J32" s="17" t="n">
        <v>166</v>
      </c>
      <c r="K32" s="18" t="n">
        <v>314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3</v>
      </c>
      <c r="F33" s="17" t="n">
        <v>394</v>
      </c>
      <c r="G33" s="18" t="n">
        <v>747</v>
      </c>
      <c r="H33" s="19" t="n">
        <v>350</v>
      </c>
      <c r="I33" s="17" t="n">
        <v>351</v>
      </c>
      <c r="J33" s="17" t="n">
        <v>389</v>
      </c>
      <c r="K33" s="18" t="n">
        <v>740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2</v>
      </c>
      <c r="E34" s="16" t="n">
        <v>179</v>
      </c>
      <c r="F34" s="17" t="n">
        <v>200</v>
      </c>
      <c r="G34" s="18" t="n">
        <v>379</v>
      </c>
      <c r="H34" s="19" t="n">
        <v>179</v>
      </c>
      <c r="I34" s="17" t="n">
        <v>178</v>
      </c>
      <c r="J34" s="17" t="n">
        <v>198</v>
      </c>
      <c r="K34" s="18" t="n">
        <v>376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7</v>
      </c>
      <c r="F35" s="17" t="n">
        <v>261</v>
      </c>
      <c r="G35" s="18" t="n">
        <v>528</v>
      </c>
      <c r="H35" s="19" t="n">
        <v>237</v>
      </c>
      <c r="I35" s="17" t="n">
        <v>267</v>
      </c>
      <c r="J35" s="17" t="n">
        <v>257</v>
      </c>
      <c r="K35" s="18" t="n">
        <v>524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3</v>
      </c>
      <c r="E36" s="16" t="n">
        <v>282</v>
      </c>
      <c r="F36" s="17" t="n">
        <v>314</v>
      </c>
      <c r="G36" s="18" t="n">
        <v>596</v>
      </c>
      <c r="H36" s="19" t="n">
        <v>279</v>
      </c>
      <c r="I36" s="17" t="n">
        <v>280</v>
      </c>
      <c r="J36" s="17" t="n">
        <v>308</v>
      </c>
      <c r="K36" s="18" t="n">
        <v>588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7</v>
      </c>
      <c r="E37" s="16" t="n">
        <v>348</v>
      </c>
      <c r="F37" s="17" t="n">
        <v>365</v>
      </c>
      <c r="G37" s="18" t="n">
        <v>713</v>
      </c>
      <c r="H37" s="19" t="n">
        <v>329</v>
      </c>
      <c r="I37" s="17" t="n">
        <v>339</v>
      </c>
      <c r="J37" s="17" t="n">
        <v>356</v>
      </c>
      <c r="K37" s="18" t="n">
        <v>695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3</v>
      </c>
      <c r="E38" s="16" t="n">
        <v>368</v>
      </c>
      <c r="F38" s="17" t="n">
        <v>331</v>
      </c>
      <c r="G38" s="18" t="n">
        <v>699</v>
      </c>
      <c r="H38" s="19" t="n">
        <v>311</v>
      </c>
      <c r="I38" s="17" t="n">
        <v>365</v>
      </c>
      <c r="J38" s="17" t="n">
        <v>325</v>
      </c>
      <c r="K38" s="18" t="n">
        <v>69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80</v>
      </c>
      <c r="E39" s="16" t="n">
        <v>365</v>
      </c>
      <c r="F39" s="17" t="n">
        <v>353</v>
      </c>
      <c r="G39" s="18" t="n">
        <v>718</v>
      </c>
      <c r="H39" s="19" t="n">
        <v>278</v>
      </c>
      <c r="I39" s="17" t="n">
        <v>361</v>
      </c>
      <c r="J39" s="17" t="n">
        <v>349</v>
      </c>
      <c r="K39" s="18" t="n">
        <v>710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39</v>
      </c>
      <c r="E40" s="16" t="n">
        <v>423</v>
      </c>
      <c r="F40" s="17" t="n">
        <v>447</v>
      </c>
      <c r="G40" s="18" t="n">
        <v>870</v>
      </c>
      <c r="H40" s="19" t="n">
        <v>333</v>
      </c>
      <c r="I40" s="17" t="n">
        <v>418</v>
      </c>
      <c r="J40" s="17" t="n">
        <v>433</v>
      </c>
      <c r="K40" s="18" t="n">
        <v>85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1</v>
      </c>
      <c r="E41" s="16" t="n">
        <v>441</v>
      </c>
      <c r="F41" s="17" t="n">
        <v>451</v>
      </c>
      <c r="G41" s="18" t="n">
        <v>892</v>
      </c>
      <c r="H41" s="19" t="n">
        <v>374</v>
      </c>
      <c r="I41" s="17" t="n">
        <v>431</v>
      </c>
      <c r="J41" s="17" t="n">
        <v>443</v>
      </c>
      <c r="K41" s="18" t="n">
        <v>874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7</v>
      </c>
      <c r="E42" s="16" t="n">
        <v>424</v>
      </c>
      <c r="F42" s="17" t="n">
        <v>436</v>
      </c>
      <c r="G42" s="18" t="n">
        <v>860</v>
      </c>
      <c r="H42" s="19" t="n">
        <v>347</v>
      </c>
      <c r="I42" s="17" t="n">
        <v>415</v>
      </c>
      <c r="J42" s="17" t="n">
        <v>416</v>
      </c>
      <c r="K42" s="18" t="n">
        <v>83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2</v>
      </c>
      <c r="E43" s="16" t="n">
        <v>389</v>
      </c>
      <c r="F43" s="17" t="n">
        <v>415</v>
      </c>
      <c r="G43" s="18" t="n">
        <v>804</v>
      </c>
      <c r="H43" s="19" t="n">
        <v>352</v>
      </c>
      <c r="I43" s="17" t="n">
        <v>388</v>
      </c>
      <c r="J43" s="17" t="n">
        <v>415</v>
      </c>
      <c r="K43" s="18" t="n">
        <v>80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6</v>
      </c>
      <c r="E44" s="16" t="n">
        <v>667</v>
      </c>
      <c r="F44" s="17" t="n">
        <v>709</v>
      </c>
      <c r="G44" s="18" t="n">
        <v>1376</v>
      </c>
      <c r="H44" s="19" t="n">
        <v>600</v>
      </c>
      <c r="I44" s="17" t="n">
        <v>661</v>
      </c>
      <c r="J44" s="17" t="n">
        <v>689</v>
      </c>
      <c r="K44" s="18" t="n">
        <v>1350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5</v>
      </c>
      <c r="E45" s="16" t="n">
        <v>582</v>
      </c>
      <c r="F45" s="17" t="n">
        <v>606</v>
      </c>
      <c r="G45" s="18" t="n">
        <v>1188</v>
      </c>
      <c r="H45" s="19" t="n">
        <v>529</v>
      </c>
      <c r="I45" s="17" t="n">
        <v>578</v>
      </c>
      <c r="J45" s="17" t="n">
        <v>597</v>
      </c>
      <c r="K45" s="18" t="n">
        <v>117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71</v>
      </c>
      <c r="E46" s="16" t="n">
        <v>351</v>
      </c>
      <c r="F46" s="17" t="n">
        <v>366</v>
      </c>
      <c r="G46" s="18" t="n">
        <v>717</v>
      </c>
      <c r="H46" s="19" t="n">
        <v>362</v>
      </c>
      <c r="I46" s="17" t="n">
        <v>344</v>
      </c>
      <c r="J46" s="17" t="n">
        <v>352</v>
      </c>
      <c r="K46" s="18" t="n">
        <v>69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7</v>
      </c>
      <c r="E47" s="16" t="n">
        <v>506</v>
      </c>
      <c r="F47" s="17" t="n">
        <v>559</v>
      </c>
      <c r="G47" s="18" t="n">
        <v>1065</v>
      </c>
      <c r="H47" s="19" t="n">
        <v>465</v>
      </c>
      <c r="I47" s="17" t="n">
        <v>500</v>
      </c>
      <c r="J47" s="17" t="n">
        <v>534</v>
      </c>
      <c r="K47" s="18" t="n">
        <v>1034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6</v>
      </c>
      <c r="E48" s="16" t="n">
        <v>454</v>
      </c>
      <c r="F48" s="17" t="n">
        <v>470</v>
      </c>
      <c r="G48" s="18" t="n">
        <v>924</v>
      </c>
      <c r="H48" s="19" t="n">
        <v>412</v>
      </c>
      <c r="I48" s="17" t="n">
        <v>448</v>
      </c>
      <c r="J48" s="17" t="n">
        <v>462</v>
      </c>
      <c r="K48" s="18" t="n">
        <v>910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2</v>
      </c>
      <c r="E49" s="16" t="n">
        <v>424</v>
      </c>
      <c r="F49" s="17" t="n">
        <v>441</v>
      </c>
      <c r="G49" s="18" t="n">
        <v>865</v>
      </c>
      <c r="H49" s="19" t="n">
        <v>349</v>
      </c>
      <c r="I49" s="17" t="n">
        <v>422</v>
      </c>
      <c r="J49" s="17" t="n">
        <v>436</v>
      </c>
      <c r="K49" s="18" t="n">
        <v>858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2</v>
      </c>
      <c r="E50" s="16" t="n">
        <v>450</v>
      </c>
      <c r="F50" s="17" t="n">
        <v>446</v>
      </c>
      <c r="G50" s="18" t="n">
        <v>896</v>
      </c>
      <c r="H50" s="19" t="n">
        <v>399</v>
      </c>
      <c r="I50" s="17" t="n">
        <v>449</v>
      </c>
      <c r="J50" s="17" t="n">
        <v>433</v>
      </c>
      <c r="K50" s="18" t="n">
        <v>882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3</v>
      </c>
      <c r="E51" s="16" t="n">
        <v>244</v>
      </c>
      <c r="F51" s="17" t="n">
        <v>253</v>
      </c>
      <c r="G51" s="18" t="n">
        <v>497</v>
      </c>
      <c r="H51" s="19" t="n">
        <v>241</v>
      </c>
      <c r="I51" s="17" t="n">
        <v>242</v>
      </c>
      <c r="J51" s="17" t="n">
        <v>246</v>
      </c>
      <c r="K51" s="18" t="n">
        <v>48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9</v>
      </c>
      <c r="F52" s="17" t="n">
        <v>85</v>
      </c>
      <c r="G52" s="18" t="n">
        <v>154</v>
      </c>
      <c r="H52" s="19" t="n">
        <v>74</v>
      </c>
      <c r="I52" s="17" t="n">
        <v>69</v>
      </c>
      <c r="J52" s="17" t="n">
        <v>82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2</v>
      </c>
      <c r="E53" s="16" t="n">
        <v>130</v>
      </c>
      <c r="F53" s="17" t="n">
        <v>156</v>
      </c>
      <c r="G53" s="18" t="n">
        <v>286</v>
      </c>
      <c r="H53" s="19" t="n">
        <v>151</v>
      </c>
      <c r="I53" s="17" t="n">
        <v>124</v>
      </c>
      <c r="J53" s="17" t="n">
        <v>144</v>
      </c>
      <c r="K53" s="18" t="n">
        <v>268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3</v>
      </c>
      <c r="F54" s="17" t="n">
        <v>302</v>
      </c>
      <c r="G54" s="18" t="n">
        <v>565</v>
      </c>
      <c r="H54" s="19" t="n">
        <v>269</v>
      </c>
      <c r="I54" s="17" t="n">
        <v>261</v>
      </c>
      <c r="J54" s="17" t="n">
        <v>294</v>
      </c>
      <c r="K54" s="18" t="n">
        <v>555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4</v>
      </c>
      <c r="E55" s="16" t="n">
        <v>322</v>
      </c>
      <c r="F55" s="17" t="n">
        <v>332</v>
      </c>
      <c r="G55" s="18" t="n">
        <v>654</v>
      </c>
      <c r="H55" s="19" t="n">
        <v>320</v>
      </c>
      <c r="I55" s="17" t="n">
        <v>318</v>
      </c>
      <c r="J55" s="17" t="n">
        <v>325</v>
      </c>
      <c r="K55" s="18" t="n">
        <v>643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1</v>
      </c>
      <c r="E56" s="16" t="n">
        <v>63</v>
      </c>
      <c r="F56" s="17" t="n">
        <v>63</v>
      </c>
      <c r="G56" s="18" t="n">
        <v>126</v>
      </c>
      <c r="H56" s="19" t="n">
        <v>61</v>
      </c>
      <c r="I56" s="17" t="n">
        <v>62</v>
      </c>
      <c r="J56" s="17" t="n">
        <v>61</v>
      </c>
      <c r="K56" s="18" t="n">
        <v>123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1</v>
      </c>
      <c r="F57" s="17" t="n">
        <v>75</v>
      </c>
      <c r="G57" s="18" t="n">
        <v>166</v>
      </c>
      <c r="H57" s="19" t="n">
        <v>70</v>
      </c>
      <c r="I57" s="17" t="n">
        <v>88</v>
      </c>
      <c r="J57" s="17" t="n">
        <v>73</v>
      </c>
      <c r="K57" s="18" t="n">
        <v>161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2</v>
      </c>
      <c r="E58" s="16" t="n">
        <v>439</v>
      </c>
      <c r="F58" s="17" t="n">
        <v>417</v>
      </c>
      <c r="G58" s="18" t="n">
        <v>856</v>
      </c>
      <c r="H58" s="19" t="n">
        <v>391</v>
      </c>
      <c r="I58" s="17" t="n">
        <v>437</v>
      </c>
      <c r="J58" s="17" t="n">
        <v>415</v>
      </c>
      <c r="K58" s="18" t="n">
        <v>852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5</v>
      </c>
      <c r="E59" s="16" t="n">
        <v>428</v>
      </c>
      <c r="F59" s="17" t="n">
        <v>43</v>
      </c>
      <c r="G59" s="18" t="n">
        <v>471</v>
      </c>
      <c r="H59" s="19" t="n">
        <v>35</v>
      </c>
      <c r="I59" s="17" t="n">
        <v>428</v>
      </c>
      <c r="J59" s="17" t="n">
        <v>42</v>
      </c>
      <c r="K59" s="18" t="n">
        <v>47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3</v>
      </c>
      <c r="E60" s="16" t="n">
        <v>191</v>
      </c>
      <c r="F60" s="17" t="n">
        <v>179</v>
      </c>
      <c r="G60" s="18" t="n">
        <v>370</v>
      </c>
      <c r="H60" s="19" t="n">
        <v>160</v>
      </c>
      <c r="I60" s="17" t="n">
        <v>188</v>
      </c>
      <c r="J60" s="17" t="n">
        <v>177</v>
      </c>
      <c r="K60" s="18" t="n">
        <v>36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2</v>
      </c>
      <c r="F61" s="17" t="n">
        <v>177</v>
      </c>
      <c r="G61" s="18" t="n">
        <v>339</v>
      </c>
      <c r="H61" s="19" t="n">
        <v>149</v>
      </c>
      <c r="I61" s="17" t="n">
        <v>159</v>
      </c>
      <c r="J61" s="17" t="n">
        <v>172</v>
      </c>
      <c r="K61" s="18" t="n">
        <v>33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81</v>
      </c>
      <c r="E62" s="16" t="n">
        <v>347</v>
      </c>
      <c r="F62" s="17" t="n">
        <v>315</v>
      </c>
      <c r="G62" s="18" t="n">
        <v>662</v>
      </c>
      <c r="H62" s="19" t="n">
        <v>277</v>
      </c>
      <c r="I62" s="17" t="n">
        <v>340</v>
      </c>
      <c r="J62" s="17" t="n">
        <v>309</v>
      </c>
      <c r="K62" s="18" t="n">
        <v>64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4</v>
      </c>
      <c r="E63" s="16" t="n">
        <v>216</v>
      </c>
      <c r="F63" s="17" t="n">
        <v>240</v>
      </c>
      <c r="G63" s="18" t="n">
        <v>456</v>
      </c>
      <c r="H63" s="19" t="n">
        <v>249</v>
      </c>
      <c r="I63" s="17" t="n">
        <v>204</v>
      </c>
      <c r="J63" s="17" t="n">
        <v>222</v>
      </c>
      <c r="K63" s="18" t="n">
        <v>42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5</v>
      </c>
      <c r="E64" s="16" t="n">
        <v>200</v>
      </c>
      <c r="F64" s="17" t="n">
        <v>244</v>
      </c>
      <c r="G64" s="18" t="n">
        <v>444</v>
      </c>
      <c r="H64" s="19" t="n">
        <v>215</v>
      </c>
      <c r="I64" s="17" t="n">
        <v>200</v>
      </c>
      <c r="J64" s="17" t="n">
        <v>244</v>
      </c>
      <c r="K64" s="18" t="n">
        <v>44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5</v>
      </c>
      <c r="E65" s="16" t="n">
        <v>419</v>
      </c>
      <c r="F65" s="17" t="n">
        <v>517</v>
      </c>
      <c r="G65" s="18" t="n">
        <v>936</v>
      </c>
      <c r="H65" s="19" t="n">
        <v>443</v>
      </c>
      <c r="I65" s="17" t="n">
        <v>407</v>
      </c>
      <c r="J65" s="17" t="n">
        <v>508</v>
      </c>
      <c r="K65" s="18" t="n">
        <v>91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07</v>
      </c>
      <c r="F66" s="17" t="n">
        <v>204</v>
      </c>
      <c r="G66" s="18" t="n">
        <v>411</v>
      </c>
      <c r="H66" s="19" t="n">
        <v>216</v>
      </c>
      <c r="I66" s="17" t="n">
        <v>204</v>
      </c>
      <c r="J66" s="17" t="n">
        <v>196</v>
      </c>
      <c r="K66" s="18" t="n">
        <v>40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1</v>
      </c>
      <c r="E67" s="16" t="n">
        <v>241</v>
      </c>
      <c r="F67" s="17" t="n">
        <v>250</v>
      </c>
      <c r="G67" s="18" t="n">
        <v>491</v>
      </c>
      <c r="H67" s="19" t="n">
        <v>235</v>
      </c>
      <c r="I67" s="17" t="n">
        <v>237</v>
      </c>
      <c r="J67" s="17" t="n">
        <v>239</v>
      </c>
      <c r="K67" s="18" t="n">
        <v>47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5</v>
      </c>
      <c r="E68" s="16" t="n">
        <v>341</v>
      </c>
      <c r="F68" s="17" t="n">
        <v>349</v>
      </c>
      <c r="G68" s="18" t="n">
        <v>690</v>
      </c>
      <c r="H68" s="19" t="n">
        <v>332</v>
      </c>
      <c r="I68" s="17" t="n">
        <v>333</v>
      </c>
      <c r="J68" s="17" t="n">
        <v>329</v>
      </c>
      <c r="K68" s="18" t="n">
        <v>662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06</v>
      </c>
      <c r="E69" s="16" t="n">
        <v>532</v>
      </c>
      <c r="F69" s="17" t="n">
        <v>553</v>
      </c>
      <c r="G69" s="18" t="n">
        <v>1085</v>
      </c>
      <c r="H69" s="19" t="n">
        <v>495</v>
      </c>
      <c r="I69" s="17" t="n">
        <v>521</v>
      </c>
      <c r="J69" s="17" t="n">
        <v>534</v>
      </c>
      <c r="K69" s="18" t="n">
        <v>1055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3</v>
      </c>
      <c r="E70" s="16" t="n">
        <v>419</v>
      </c>
      <c r="F70" s="17" t="n">
        <v>434</v>
      </c>
      <c r="G70" s="18" t="n">
        <v>853</v>
      </c>
      <c r="H70" s="19" t="n">
        <v>382</v>
      </c>
      <c r="I70" s="17" t="n">
        <v>394</v>
      </c>
      <c r="J70" s="17" t="n">
        <v>411</v>
      </c>
      <c r="K70" s="18" t="n">
        <v>805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2</v>
      </c>
      <c r="E71" s="16" t="n">
        <v>295</v>
      </c>
      <c r="F71" s="17" t="n">
        <v>304</v>
      </c>
      <c r="G71" s="18" t="n">
        <v>599</v>
      </c>
      <c r="H71" s="19" t="n">
        <v>236</v>
      </c>
      <c r="I71" s="17" t="n">
        <v>275</v>
      </c>
      <c r="J71" s="17" t="n">
        <v>287</v>
      </c>
      <c r="K71" s="18" t="n">
        <v>562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6</v>
      </c>
      <c r="E72" s="16" t="n">
        <v>241</v>
      </c>
      <c r="F72" s="17" t="n">
        <v>253</v>
      </c>
      <c r="G72" s="18" t="n">
        <v>494</v>
      </c>
      <c r="H72" s="19" t="n">
        <v>231</v>
      </c>
      <c r="I72" s="17" t="n">
        <v>237</v>
      </c>
      <c r="J72" s="17" t="n">
        <v>245</v>
      </c>
      <c r="K72" s="18" t="n">
        <v>482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9</v>
      </c>
      <c r="E74" s="16" t="n">
        <v>273</v>
      </c>
      <c r="F74" s="17" t="n">
        <v>295</v>
      </c>
      <c r="G74" s="18" t="n">
        <v>568</v>
      </c>
      <c r="H74" s="19" t="n">
        <v>306</v>
      </c>
      <c r="I74" s="17" t="n">
        <v>269</v>
      </c>
      <c r="J74" s="17" t="n">
        <v>274</v>
      </c>
      <c r="K74" s="18" t="n">
        <v>543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4</v>
      </c>
      <c r="E75" s="16" t="n">
        <v>313</v>
      </c>
      <c r="F75" s="17" t="n">
        <v>398</v>
      </c>
      <c r="G75" s="18" t="n">
        <v>711</v>
      </c>
      <c r="H75" s="19" t="n">
        <v>358</v>
      </c>
      <c r="I75" s="17" t="n">
        <v>302</v>
      </c>
      <c r="J75" s="17" t="n">
        <v>381</v>
      </c>
      <c r="K75" s="18" t="n">
        <v>68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3</v>
      </c>
      <c r="E76" s="16" t="n">
        <v>714</v>
      </c>
      <c r="F76" s="17" t="n">
        <v>855</v>
      </c>
      <c r="G76" s="18" t="n">
        <v>1569</v>
      </c>
      <c r="H76" s="19" t="n">
        <v>654</v>
      </c>
      <c r="I76" s="17" t="n">
        <v>704</v>
      </c>
      <c r="J76" s="17" t="n">
        <v>825</v>
      </c>
      <c r="K76" s="18" t="n">
        <v>152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92</v>
      </c>
      <c r="E77" s="16" t="n">
        <v>353</v>
      </c>
      <c r="F77" s="17" t="n">
        <v>389</v>
      </c>
      <c r="G77" s="18" t="n">
        <v>742</v>
      </c>
      <c r="H77" s="19" t="n">
        <v>387</v>
      </c>
      <c r="I77" s="17" t="n">
        <v>350</v>
      </c>
      <c r="J77" s="17" t="n">
        <v>378</v>
      </c>
      <c r="K77" s="18" t="n">
        <v>728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7</v>
      </c>
      <c r="E78" s="16" t="n">
        <v>261</v>
      </c>
      <c r="F78" s="17" t="n">
        <v>304</v>
      </c>
      <c r="G78" s="18" t="n">
        <v>565</v>
      </c>
      <c r="H78" s="19" t="n">
        <v>292</v>
      </c>
      <c r="I78" s="17" t="n">
        <v>254</v>
      </c>
      <c r="J78" s="17" t="n">
        <v>299</v>
      </c>
      <c r="K78" s="18" t="n">
        <v>553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5</v>
      </c>
      <c r="F79" s="17" t="n">
        <v>104</v>
      </c>
      <c r="G79" s="18" t="n">
        <v>199</v>
      </c>
      <c r="H79" s="19" t="n">
        <v>87</v>
      </c>
      <c r="I79" s="17" t="n">
        <v>95</v>
      </c>
      <c r="J79" s="17" t="n">
        <v>104</v>
      </c>
      <c r="K79" s="18" t="n">
        <v>19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3</v>
      </c>
      <c r="E80" s="16" t="n">
        <v>157</v>
      </c>
      <c r="F80" s="17" t="n">
        <v>145</v>
      </c>
      <c r="G80" s="18" t="n">
        <v>302</v>
      </c>
      <c r="H80" s="19" t="n">
        <v>156</v>
      </c>
      <c r="I80" s="17" t="n">
        <v>155</v>
      </c>
      <c r="J80" s="17" t="n">
        <v>140</v>
      </c>
      <c r="K80" s="18" t="n">
        <v>295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4</v>
      </c>
      <c r="E81" s="16" t="n">
        <v>364</v>
      </c>
      <c r="F81" s="17" t="n">
        <v>381</v>
      </c>
      <c r="G81" s="18" t="n">
        <v>745</v>
      </c>
      <c r="H81" s="19" t="n">
        <v>316</v>
      </c>
      <c r="I81" s="17" t="n">
        <v>354</v>
      </c>
      <c r="J81" s="17" t="n">
        <v>370</v>
      </c>
      <c r="K81" s="18" t="n">
        <v>72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5</v>
      </c>
      <c r="E82" s="16" t="n">
        <v>648</v>
      </c>
      <c r="F82" s="17" t="n">
        <v>670</v>
      </c>
      <c r="G82" s="18" t="n">
        <v>1318</v>
      </c>
      <c r="H82" s="19" t="n">
        <v>487</v>
      </c>
      <c r="I82" s="17" t="n">
        <v>605</v>
      </c>
      <c r="J82" s="17" t="n">
        <v>623</v>
      </c>
      <c r="K82" s="18" t="n">
        <v>122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66</v>
      </c>
      <c r="F83" s="17" t="n">
        <v>305</v>
      </c>
      <c r="G83" s="18" t="n">
        <v>571</v>
      </c>
      <c r="H83" s="19" t="n">
        <v>268</v>
      </c>
      <c r="I83" s="17" t="n">
        <v>259</v>
      </c>
      <c r="J83" s="17" t="n">
        <v>297</v>
      </c>
      <c r="K83" s="18" t="n">
        <v>556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7</v>
      </c>
      <c r="E84" s="16" t="n">
        <v>208</v>
      </c>
      <c r="F84" s="17" t="n">
        <v>253</v>
      </c>
      <c r="G84" s="18" t="n">
        <v>461</v>
      </c>
      <c r="H84" s="19" t="n">
        <v>217</v>
      </c>
      <c r="I84" s="17" t="n">
        <v>208</v>
      </c>
      <c r="J84" s="17" t="n">
        <v>247</v>
      </c>
      <c r="K84" s="18" t="n">
        <v>455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0</v>
      </c>
      <c r="E85" s="16" t="n">
        <v>988</v>
      </c>
      <c r="F85" s="17" t="n">
        <v>1061</v>
      </c>
      <c r="G85" s="18" t="n">
        <v>2049</v>
      </c>
      <c r="H85" s="19" t="n">
        <v>825</v>
      </c>
      <c r="I85" s="17" t="n">
        <v>984</v>
      </c>
      <c r="J85" s="17" t="n">
        <v>1052</v>
      </c>
      <c r="K85" s="18" t="n">
        <v>2036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8</v>
      </c>
      <c r="E86" s="16" t="n">
        <v>233</v>
      </c>
      <c r="F86" s="17" t="n">
        <v>246</v>
      </c>
      <c r="G86" s="18" t="n">
        <v>479</v>
      </c>
      <c r="H86" s="19" t="n">
        <v>222</v>
      </c>
      <c r="I86" s="17" t="n">
        <v>229</v>
      </c>
      <c r="J86" s="17" t="n">
        <v>235</v>
      </c>
      <c r="K86" s="18" t="n">
        <v>46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7</v>
      </c>
      <c r="E87" s="16" t="n">
        <v>256</v>
      </c>
      <c r="F87" s="17" t="n">
        <v>286</v>
      </c>
      <c r="G87" s="18" t="n">
        <v>542</v>
      </c>
      <c r="H87" s="19" t="n">
        <v>219</v>
      </c>
      <c r="I87" s="17" t="n">
        <v>250</v>
      </c>
      <c r="J87" s="17" t="n">
        <v>279</v>
      </c>
      <c r="K87" s="18" t="n">
        <v>529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7</v>
      </c>
      <c r="E88" s="16" t="n">
        <v>168</v>
      </c>
      <c r="F88" s="17" t="n">
        <v>171</v>
      </c>
      <c r="G88" s="18" t="n">
        <v>339</v>
      </c>
      <c r="H88" s="19" t="n">
        <v>144</v>
      </c>
      <c r="I88" s="17" t="n">
        <v>165</v>
      </c>
      <c r="J88" s="17" t="n">
        <v>166</v>
      </c>
      <c r="K88" s="18" t="n">
        <v>33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8</v>
      </c>
      <c r="F89" s="17" t="n">
        <v>70</v>
      </c>
      <c r="G89" s="18" t="n">
        <v>128</v>
      </c>
      <c r="H89" s="19" t="n">
        <v>59</v>
      </c>
      <c r="I89" s="17" t="n">
        <v>58</v>
      </c>
      <c r="J89" s="17" t="n">
        <v>69</v>
      </c>
      <c r="K89" s="18" t="n">
        <v>127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9</v>
      </c>
      <c r="F90" s="17" t="n">
        <v>271</v>
      </c>
      <c r="G90" s="18" t="n">
        <v>530</v>
      </c>
      <c r="H90" s="19" t="n">
        <v>251</v>
      </c>
      <c r="I90" s="17" t="n">
        <v>253</v>
      </c>
      <c r="J90" s="17" t="n">
        <v>260</v>
      </c>
      <c r="K90" s="18" t="n">
        <v>513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9</v>
      </c>
      <c r="E91" s="16" t="n">
        <v>244</v>
      </c>
      <c r="F91" s="17" t="n">
        <v>242</v>
      </c>
      <c r="G91" s="18" t="n">
        <v>486</v>
      </c>
      <c r="H91" s="19" t="n">
        <v>245</v>
      </c>
      <c r="I91" s="17" t="n">
        <v>241</v>
      </c>
      <c r="J91" s="17" t="n">
        <v>234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3</v>
      </c>
      <c r="E92" s="16" t="n">
        <v>332</v>
      </c>
      <c r="F92" s="17" t="n">
        <v>301</v>
      </c>
      <c r="G92" s="18" t="n">
        <v>633</v>
      </c>
      <c r="H92" s="19" t="n">
        <v>319</v>
      </c>
      <c r="I92" s="17" t="n">
        <v>323</v>
      </c>
      <c r="J92" s="17" t="n">
        <v>290</v>
      </c>
      <c r="K92" s="18" t="n">
        <v>613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9</v>
      </c>
      <c r="E93" s="16" t="n">
        <v>352</v>
      </c>
      <c r="F93" s="17" t="n">
        <v>385</v>
      </c>
      <c r="G93" s="18" t="n">
        <v>737</v>
      </c>
      <c r="H93" s="19" t="n">
        <v>325</v>
      </c>
      <c r="I93" s="17" t="n">
        <v>347</v>
      </c>
      <c r="J93" s="17" t="n">
        <v>375</v>
      </c>
      <c r="K93" s="18" t="n">
        <v>722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7</v>
      </c>
      <c r="F94" s="17" t="n">
        <v>255</v>
      </c>
      <c r="G94" s="18" t="n">
        <v>492</v>
      </c>
      <c r="H94" s="19" t="n">
        <v>243</v>
      </c>
      <c r="I94" s="17" t="n">
        <v>236</v>
      </c>
      <c r="J94" s="17" t="n">
        <v>255</v>
      </c>
      <c r="K94" s="18" t="n">
        <v>491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8</v>
      </c>
      <c r="E95" s="16" t="n">
        <v>342</v>
      </c>
      <c r="F95" s="17" t="n">
        <v>412</v>
      </c>
      <c r="G95" s="18" t="n">
        <v>754</v>
      </c>
      <c r="H95" s="19" t="n">
        <v>320</v>
      </c>
      <c r="I95" s="17" t="n">
        <v>301</v>
      </c>
      <c r="J95" s="17" t="n">
        <v>359</v>
      </c>
      <c r="K95" s="18" t="n">
        <v>660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0</v>
      </c>
      <c r="E96" s="16" t="n">
        <v>422</v>
      </c>
      <c r="F96" s="17" t="n">
        <v>540</v>
      </c>
      <c r="G96" s="18" t="n">
        <v>962</v>
      </c>
      <c r="H96" s="19" t="n">
        <v>441</v>
      </c>
      <c r="I96" s="17" t="n">
        <v>407</v>
      </c>
      <c r="J96" s="17" t="n">
        <v>524</v>
      </c>
      <c r="K96" s="18" t="n">
        <v>93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5</v>
      </c>
      <c r="E97" s="16" t="n">
        <v>272</v>
      </c>
      <c r="F97" s="17" t="n">
        <v>307</v>
      </c>
      <c r="G97" s="18" t="n">
        <v>579</v>
      </c>
      <c r="H97" s="19" t="n">
        <v>253</v>
      </c>
      <c r="I97" s="17" t="n">
        <v>269</v>
      </c>
      <c r="J97" s="17" t="n">
        <v>303</v>
      </c>
      <c r="K97" s="18" t="n">
        <v>572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21</v>
      </c>
      <c r="E98" s="16" t="n">
        <v>879</v>
      </c>
      <c r="F98" s="17" t="n">
        <v>835</v>
      </c>
      <c r="G98" s="18" t="n">
        <v>1714</v>
      </c>
      <c r="H98" s="19" t="n">
        <v>712</v>
      </c>
      <c r="I98" s="17" t="n">
        <v>869</v>
      </c>
      <c r="J98" s="17" t="n">
        <v>823</v>
      </c>
      <c r="K98" s="18" t="n">
        <v>1692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66</v>
      </c>
      <c r="E99" s="16" t="n">
        <v>722</v>
      </c>
      <c r="F99" s="17" t="n">
        <v>662</v>
      </c>
      <c r="G99" s="18" t="n">
        <v>1384</v>
      </c>
      <c r="H99" s="19" t="n">
        <v>663</v>
      </c>
      <c r="I99" s="17" t="n">
        <v>716</v>
      </c>
      <c r="J99" s="17" t="n">
        <v>643</v>
      </c>
      <c r="K99" s="18" t="n">
        <v>135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1</v>
      </c>
      <c r="E100" s="16" t="n">
        <v>301</v>
      </c>
      <c r="F100" s="17" t="n">
        <v>302</v>
      </c>
      <c r="G100" s="18" t="n">
        <v>603</v>
      </c>
      <c r="H100" s="19" t="n">
        <v>275</v>
      </c>
      <c r="I100" s="17" t="n">
        <v>294</v>
      </c>
      <c r="J100" s="17" t="n">
        <v>295</v>
      </c>
      <c r="K100" s="18" t="n">
        <v>589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7</v>
      </c>
      <c r="F101" s="17" t="n">
        <v>164</v>
      </c>
      <c r="G101" s="18" t="n">
        <v>301</v>
      </c>
      <c r="H101" s="19" t="n">
        <v>131</v>
      </c>
      <c r="I101" s="17" t="n">
        <v>136</v>
      </c>
      <c r="J101" s="17" t="n">
        <v>163</v>
      </c>
      <c r="K101" s="18" t="n">
        <v>29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4</v>
      </c>
      <c r="E102" s="16" t="n">
        <v>585</v>
      </c>
      <c r="F102" s="17" t="n">
        <v>499</v>
      </c>
      <c r="G102" s="18" t="n">
        <v>1084</v>
      </c>
      <c r="H102" s="19" t="n">
        <v>503</v>
      </c>
      <c r="I102" s="17" t="n">
        <v>575</v>
      </c>
      <c r="J102" s="17" t="n">
        <v>484</v>
      </c>
      <c r="K102" s="18" t="n">
        <v>105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6</v>
      </c>
      <c r="E103" s="16" t="n">
        <v>549</v>
      </c>
      <c r="F103" s="17" t="n">
        <v>514</v>
      </c>
      <c r="G103" s="18" t="n">
        <v>1063</v>
      </c>
      <c r="H103" s="19" t="n">
        <v>449</v>
      </c>
      <c r="I103" s="17" t="n">
        <v>542</v>
      </c>
      <c r="J103" s="17" t="n">
        <v>501</v>
      </c>
      <c r="K103" s="18" t="n">
        <v>104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8</v>
      </c>
      <c r="E104" s="16" t="n">
        <v>642</v>
      </c>
      <c r="F104" s="17" t="n">
        <v>637</v>
      </c>
      <c r="G104" s="18" t="n">
        <v>1279</v>
      </c>
      <c r="H104" s="19" t="n">
        <v>513</v>
      </c>
      <c r="I104" s="17" t="n">
        <v>636</v>
      </c>
      <c r="J104" s="17" t="n">
        <v>624</v>
      </c>
      <c r="K104" s="18" t="n">
        <v>1260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5</v>
      </c>
      <c r="E105" s="16" t="n">
        <v>195</v>
      </c>
      <c r="F105" s="17" t="n">
        <v>219</v>
      </c>
      <c r="G105" s="18" t="n">
        <v>414</v>
      </c>
      <c r="H105" s="19" t="n">
        <v>172</v>
      </c>
      <c r="I105" s="17" t="n">
        <v>187</v>
      </c>
      <c r="J105" s="17" t="n">
        <v>212</v>
      </c>
      <c r="K105" s="18" t="n">
        <v>399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36</v>
      </c>
      <c r="F106" s="17" t="n">
        <v>264</v>
      </c>
      <c r="G106" s="18" t="n">
        <v>500</v>
      </c>
      <c r="H106" s="19" t="n">
        <v>207</v>
      </c>
      <c r="I106" s="17" t="n">
        <v>234</v>
      </c>
      <c r="J106" s="17" t="n">
        <v>263</v>
      </c>
      <c r="K106" s="18" t="n">
        <v>497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3</v>
      </c>
      <c r="E107" s="16" t="n">
        <v>169</v>
      </c>
      <c r="F107" s="17" t="n">
        <v>154</v>
      </c>
      <c r="G107" s="18" t="n">
        <v>323</v>
      </c>
      <c r="H107" s="19" t="n">
        <v>132</v>
      </c>
      <c r="I107" s="17" t="n">
        <v>167</v>
      </c>
      <c r="J107" s="17" t="n">
        <v>151</v>
      </c>
      <c r="K107" s="18" t="n">
        <v>318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0</v>
      </c>
      <c r="E109" s="16" t="n">
        <v>480</v>
      </c>
      <c r="F109" s="17" t="n">
        <v>488</v>
      </c>
      <c r="G109" s="18" t="n">
        <v>968</v>
      </c>
      <c r="H109" s="19" t="n">
        <v>417</v>
      </c>
      <c r="I109" s="17" t="n">
        <v>476</v>
      </c>
      <c r="J109" s="17" t="n">
        <v>483</v>
      </c>
      <c r="K109" s="18" t="n">
        <v>959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0</v>
      </c>
      <c r="F110" s="17" t="n">
        <v>81</v>
      </c>
      <c r="G110" s="18" t="n">
        <v>171</v>
      </c>
      <c r="H110" s="19" t="n">
        <v>62</v>
      </c>
      <c r="I110" s="17" t="n">
        <v>89</v>
      </c>
      <c r="J110" s="17" t="n">
        <v>79</v>
      </c>
      <c r="K110" s="18" t="n">
        <v>16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7</v>
      </c>
      <c r="E111" s="16" t="n">
        <v>194</v>
      </c>
      <c r="F111" s="17" t="n">
        <v>166</v>
      </c>
      <c r="G111" s="18" t="n">
        <v>360</v>
      </c>
      <c r="H111" s="19" t="n">
        <v>176</v>
      </c>
      <c r="I111" s="17" t="n">
        <v>193</v>
      </c>
      <c r="J111" s="17" t="n">
        <v>163</v>
      </c>
      <c r="K111" s="18" t="n">
        <v>356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1</v>
      </c>
      <c r="E112" s="16" t="n">
        <v>100</v>
      </c>
      <c r="F112" s="17" t="n">
        <v>98</v>
      </c>
      <c r="G112" s="18" t="n">
        <v>198</v>
      </c>
      <c r="H112" s="19" t="n">
        <v>89</v>
      </c>
      <c r="I112" s="17" t="n">
        <v>100</v>
      </c>
      <c r="J112" s="17" t="n">
        <v>95</v>
      </c>
      <c r="K112" s="18" t="n">
        <v>19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43</v>
      </c>
      <c r="F113" s="17" t="n">
        <v>579</v>
      </c>
      <c r="G113" s="18" t="n">
        <v>1122</v>
      </c>
      <c r="H113" s="19" t="n">
        <v>466</v>
      </c>
      <c r="I113" s="17" t="n">
        <v>542</v>
      </c>
      <c r="J113" s="17" t="n">
        <v>577</v>
      </c>
      <c r="K113" s="18" t="n">
        <v>1119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3</v>
      </c>
      <c r="E115" s="16" t="n">
        <v>113</v>
      </c>
      <c r="F115" s="17" t="n">
        <v>66</v>
      </c>
      <c r="G115" s="18" t="n">
        <v>179</v>
      </c>
      <c r="H115" s="19" t="n">
        <v>102</v>
      </c>
      <c r="I115" s="17" t="n">
        <v>111</v>
      </c>
      <c r="J115" s="17" t="n">
        <v>65</v>
      </c>
      <c r="K115" s="18" t="n">
        <v>17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85</v>
      </c>
      <c r="E116" s="16" t="n">
        <v>511</v>
      </c>
      <c r="F116" s="17" t="n">
        <v>501</v>
      </c>
      <c r="G116" s="18" t="n">
        <v>1012</v>
      </c>
      <c r="H116" s="19" t="n">
        <v>475</v>
      </c>
      <c r="I116" s="17" t="n">
        <v>505</v>
      </c>
      <c r="J116" s="17" t="n">
        <v>486</v>
      </c>
      <c r="K116" s="18" t="n">
        <v>991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5</v>
      </c>
      <c r="E117" s="16" t="n">
        <v>737</v>
      </c>
      <c r="F117" s="17" t="n">
        <v>753</v>
      </c>
      <c r="G117" s="18" t="n">
        <v>1490</v>
      </c>
      <c r="H117" s="19" t="n">
        <v>631</v>
      </c>
      <c r="I117" s="17" t="n">
        <v>731</v>
      </c>
      <c r="J117" s="17" t="n">
        <v>746</v>
      </c>
      <c r="K117" s="18" t="n">
        <v>1477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5</v>
      </c>
      <c r="E118" s="16" t="n">
        <v>450</v>
      </c>
      <c r="F118" s="17" t="n">
        <v>501</v>
      </c>
      <c r="G118" s="18" t="n">
        <v>951</v>
      </c>
      <c r="H118" s="19" t="n">
        <v>434</v>
      </c>
      <c r="I118" s="17" t="n">
        <v>449</v>
      </c>
      <c r="J118" s="17" t="n">
        <v>492</v>
      </c>
      <c r="K118" s="18" t="n">
        <v>941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3</v>
      </c>
      <c r="E119" s="16" t="n">
        <v>639</v>
      </c>
      <c r="F119" s="17" t="n">
        <v>534</v>
      </c>
      <c r="G119" s="18" t="n">
        <v>1173</v>
      </c>
      <c r="H119" s="19" t="n">
        <v>515</v>
      </c>
      <c r="I119" s="17" t="n">
        <v>630</v>
      </c>
      <c r="J119" s="17" t="n">
        <v>523</v>
      </c>
      <c r="K119" s="18" t="n">
        <v>1153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9</v>
      </c>
      <c r="E120" s="16" t="n">
        <v>410</v>
      </c>
      <c r="F120" s="17" t="n">
        <v>385</v>
      </c>
      <c r="G120" s="18" t="n">
        <v>795</v>
      </c>
      <c r="H120" s="19" t="n">
        <v>305</v>
      </c>
      <c r="I120" s="17" t="n">
        <v>406</v>
      </c>
      <c r="J120" s="17" t="n">
        <v>381</v>
      </c>
      <c r="K120" s="18" t="n">
        <v>787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6</v>
      </c>
      <c r="E121" s="16" t="n">
        <v>418</v>
      </c>
      <c r="F121" s="17" t="n">
        <v>430</v>
      </c>
      <c r="G121" s="18" t="n">
        <v>848</v>
      </c>
      <c r="H121" s="19" t="n">
        <v>374</v>
      </c>
      <c r="I121" s="17" t="n">
        <v>415</v>
      </c>
      <c r="J121" s="17" t="n">
        <v>426</v>
      </c>
      <c r="K121" s="18" t="n">
        <v>84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1</v>
      </c>
      <c r="E122" s="16" t="n">
        <v>569</v>
      </c>
      <c r="F122" s="17" t="n">
        <v>553</v>
      </c>
      <c r="G122" s="18" t="n">
        <v>1122</v>
      </c>
      <c r="H122" s="19" t="n">
        <v>439</v>
      </c>
      <c r="I122" s="17" t="n">
        <v>565</v>
      </c>
      <c r="J122" s="17" t="n">
        <v>551</v>
      </c>
      <c r="K122" s="18" t="n">
        <v>111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3</v>
      </c>
      <c r="E123" s="16" t="n">
        <v>849</v>
      </c>
      <c r="F123" s="17" t="n">
        <v>938</v>
      </c>
      <c r="G123" s="18" t="n">
        <v>1787</v>
      </c>
      <c r="H123" s="19" t="n">
        <v>661</v>
      </c>
      <c r="I123" s="17" t="n">
        <v>727</v>
      </c>
      <c r="J123" s="17" t="n">
        <v>812</v>
      </c>
      <c r="K123" s="18" t="n">
        <v>1539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21</v>
      </c>
      <c r="E124" s="10" t="n">
        <v>5910</v>
      </c>
      <c r="F124" s="11" t="n">
        <v>6189</v>
      </c>
      <c r="G124" s="12" t="n">
        <v>12099</v>
      </c>
      <c r="H124" s="24" t="n">
        <v>4568</v>
      </c>
      <c r="I124" s="11" t="n">
        <v>5842</v>
      </c>
      <c r="J124" s="11" t="n">
        <v>6091</v>
      </c>
      <c r="K124" s="12" t="n">
        <v>1193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21</v>
      </c>
      <c r="E125" s="16" t="n">
        <v>5910</v>
      </c>
      <c r="F125" s="17" t="n">
        <v>6189</v>
      </c>
      <c r="G125" s="18" t="n">
        <v>12099</v>
      </c>
      <c r="H125" s="19" t="n">
        <v>4568</v>
      </c>
      <c r="I125" s="17" t="n">
        <v>5842</v>
      </c>
      <c r="J125" s="17" t="n">
        <v>6091</v>
      </c>
      <c r="K125" s="18" t="n">
        <v>1193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2</v>
      </c>
      <c r="E126" s="10" t="n">
        <v>1776</v>
      </c>
      <c r="F126" s="11" t="n">
        <v>1913</v>
      </c>
      <c r="G126" s="12" t="n">
        <v>3689</v>
      </c>
      <c r="H126" s="24" t="n">
        <v>1341</v>
      </c>
      <c r="I126" s="11" t="n">
        <v>1776</v>
      </c>
      <c r="J126" s="11" t="n">
        <v>1904</v>
      </c>
      <c r="K126" s="12" t="n">
        <v>368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53</v>
      </c>
      <c r="F127" s="17" t="n">
        <v>568</v>
      </c>
      <c r="G127" s="18" t="n">
        <v>1121</v>
      </c>
      <c r="H127" s="19" t="n">
        <v>412</v>
      </c>
      <c r="I127" s="17" t="n">
        <v>553</v>
      </c>
      <c r="J127" s="17" t="n">
        <v>565</v>
      </c>
      <c r="K127" s="18" t="n">
        <v>1118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23</v>
      </c>
      <c r="F128" s="17" t="n">
        <v>1345</v>
      </c>
      <c r="G128" s="18" t="n">
        <v>2568</v>
      </c>
      <c r="H128" s="19" t="n">
        <v>929</v>
      </c>
      <c r="I128" s="17" t="n">
        <v>1223</v>
      </c>
      <c r="J128" s="17" t="n">
        <v>1339</v>
      </c>
      <c r="K128" s="18" t="n">
        <v>2562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4</v>
      </c>
      <c r="E129" s="10" t="n">
        <v>3504</v>
      </c>
      <c r="F129" s="11" t="n">
        <v>3620</v>
      </c>
      <c r="G129" s="12" t="n">
        <v>7124</v>
      </c>
      <c r="H129" s="24" t="n">
        <v>2737</v>
      </c>
      <c r="I129" s="11" t="n">
        <v>3475</v>
      </c>
      <c r="J129" s="11" t="n">
        <v>3576</v>
      </c>
      <c r="K129" s="12" t="n">
        <v>705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4</v>
      </c>
      <c r="E130" s="16" t="n">
        <v>3504</v>
      </c>
      <c r="F130" s="17" t="n">
        <v>3620</v>
      </c>
      <c r="G130" s="18" t="n">
        <v>7124</v>
      </c>
      <c r="H130" s="19" t="n">
        <v>2737</v>
      </c>
      <c r="I130" s="17" t="n">
        <v>3475</v>
      </c>
      <c r="J130" s="17" t="n">
        <v>3576</v>
      </c>
      <c r="K130" s="18" t="n">
        <v>705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1</v>
      </c>
      <c r="E131" s="10" t="n">
        <v>1649</v>
      </c>
      <c r="F131" s="11" t="n">
        <v>1742</v>
      </c>
      <c r="G131" s="12" t="n">
        <v>3391</v>
      </c>
      <c r="H131" s="24" t="n">
        <v>1231</v>
      </c>
      <c r="I131" s="11" t="n">
        <v>1641</v>
      </c>
      <c r="J131" s="11" t="n">
        <v>1718</v>
      </c>
      <c r="K131" s="12" t="n">
        <v>335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1</v>
      </c>
      <c r="E132" s="16" t="n">
        <v>1649</v>
      </c>
      <c r="F132" s="17" t="n">
        <v>1742</v>
      </c>
      <c r="G132" s="18" t="n">
        <v>3391</v>
      </c>
      <c r="H132" s="19" t="n">
        <v>1231</v>
      </c>
      <c r="I132" s="17" t="n">
        <v>1641</v>
      </c>
      <c r="J132" s="17" t="n">
        <v>1718</v>
      </c>
      <c r="K132" s="18" t="n">
        <v>335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4</v>
      </c>
      <c r="E133" s="10" t="n">
        <v>1913</v>
      </c>
      <c r="F133" s="11" t="n">
        <v>2136</v>
      </c>
      <c r="G133" s="12" t="n">
        <v>4049</v>
      </c>
      <c r="H133" s="24" t="n">
        <v>1353</v>
      </c>
      <c r="I133" s="11" t="n">
        <v>1911</v>
      </c>
      <c r="J133" s="11" t="n">
        <v>2132</v>
      </c>
      <c r="K133" s="12" t="n">
        <v>4043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4</v>
      </c>
      <c r="E134" s="16" t="n">
        <v>1913</v>
      </c>
      <c r="F134" s="17" t="n">
        <v>2136</v>
      </c>
      <c r="G134" s="18" t="n">
        <v>4049</v>
      </c>
      <c r="H134" s="19" t="n">
        <v>1353</v>
      </c>
      <c r="I134" s="17" t="n">
        <v>1911</v>
      </c>
      <c r="J134" s="17" t="n">
        <v>2132</v>
      </c>
      <c r="K134" s="18" t="n">
        <v>4043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7</v>
      </c>
      <c r="E135" s="10" t="n">
        <v>2367</v>
      </c>
      <c r="F135" s="11" t="n">
        <v>2539</v>
      </c>
      <c r="G135" s="12" t="n">
        <v>4906</v>
      </c>
      <c r="H135" s="24" t="n">
        <v>1771</v>
      </c>
      <c r="I135" s="11" t="n">
        <v>2341</v>
      </c>
      <c r="J135" s="11" t="n">
        <v>2505</v>
      </c>
      <c r="K135" s="12" t="n">
        <v>4846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7</v>
      </c>
      <c r="E136" s="16" t="n">
        <v>2367</v>
      </c>
      <c r="F136" s="17" t="n">
        <v>2539</v>
      </c>
      <c r="G136" s="18" t="n">
        <v>4906</v>
      </c>
      <c r="H136" s="19" t="n">
        <v>1771</v>
      </c>
      <c r="I136" s="17" t="n">
        <v>2341</v>
      </c>
      <c r="J136" s="17" t="n">
        <v>2505</v>
      </c>
      <c r="K136" s="18" t="n">
        <v>4846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68</v>
      </c>
      <c r="E137" s="10" t="n">
        <v>5620</v>
      </c>
      <c r="F137" s="11" t="n">
        <v>5485</v>
      </c>
      <c r="G137" s="12" t="n">
        <v>11105</v>
      </c>
      <c r="H137" s="24" t="n">
        <v>4268</v>
      </c>
      <c r="I137" s="11" t="n">
        <v>5527</v>
      </c>
      <c r="J137" s="11" t="n">
        <v>5371</v>
      </c>
      <c r="K137" s="12" t="n">
        <v>10898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2</v>
      </c>
      <c r="E138" s="16" t="n">
        <v>5070</v>
      </c>
      <c r="F138" s="17" t="n">
        <v>4973</v>
      </c>
      <c r="G138" s="18" t="n">
        <v>10043</v>
      </c>
      <c r="H138" s="19" t="n">
        <v>3895</v>
      </c>
      <c r="I138" s="17" t="n">
        <v>4979</v>
      </c>
      <c r="J138" s="17" t="n">
        <v>4861</v>
      </c>
      <c r="K138" s="18" t="n">
        <v>9840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6</v>
      </c>
      <c r="E139" s="16" t="n">
        <v>550</v>
      </c>
      <c r="F139" s="17" t="n">
        <v>512</v>
      </c>
      <c r="G139" s="18" t="n">
        <v>1062</v>
      </c>
      <c r="H139" s="19" t="n">
        <v>373</v>
      </c>
      <c r="I139" s="17" t="n">
        <v>548</v>
      </c>
      <c r="J139" s="17" t="n">
        <v>510</v>
      </c>
      <c r="K139" s="18" t="n">
        <v>105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50</v>
      </c>
      <c r="E140" s="10" t="n">
        <v>8485</v>
      </c>
      <c r="F140" s="11" t="n">
        <v>8563</v>
      </c>
      <c r="G140" s="12" t="n">
        <v>17048</v>
      </c>
      <c r="H140" s="24" t="n">
        <v>7113</v>
      </c>
      <c r="I140" s="11" t="n">
        <v>8362</v>
      </c>
      <c r="J140" s="11" t="n">
        <v>8352</v>
      </c>
      <c r="K140" s="12" t="n">
        <v>1671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9</v>
      </c>
      <c r="E141" s="16" t="n">
        <v>488</v>
      </c>
      <c r="F141" s="17" t="n">
        <v>506</v>
      </c>
      <c r="G141" s="18" t="n">
        <v>994</v>
      </c>
      <c r="H141" s="19" t="n">
        <v>427</v>
      </c>
      <c r="I141" s="17" t="n">
        <v>483</v>
      </c>
      <c r="J141" s="17" t="n">
        <v>496</v>
      </c>
      <c r="K141" s="18" t="n">
        <v>979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08</v>
      </c>
      <c r="F142" s="17" t="n">
        <v>327</v>
      </c>
      <c r="G142" s="18" t="n">
        <v>635</v>
      </c>
      <c r="H142" s="19" t="n">
        <v>303</v>
      </c>
      <c r="I142" s="17" t="n">
        <v>298</v>
      </c>
      <c r="J142" s="17" t="n">
        <v>307</v>
      </c>
      <c r="K142" s="18" t="n">
        <v>60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9</v>
      </c>
      <c r="E143" s="16" t="n">
        <v>431</v>
      </c>
      <c r="F143" s="17" t="n">
        <v>417</v>
      </c>
      <c r="G143" s="18" t="n">
        <v>848</v>
      </c>
      <c r="H143" s="19" t="n">
        <v>372</v>
      </c>
      <c r="I143" s="17" t="n">
        <v>429</v>
      </c>
      <c r="J143" s="17" t="n">
        <v>403</v>
      </c>
      <c r="K143" s="18" t="n">
        <v>832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7</v>
      </c>
      <c r="E144" s="16" t="n">
        <v>607</v>
      </c>
      <c r="F144" s="17" t="n">
        <v>661</v>
      </c>
      <c r="G144" s="18" t="n">
        <v>1268</v>
      </c>
      <c r="H144" s="19" t="n">
        <v>542</v>
      </c>
      <c r="I144" s="17" t="n">
        <v>602</v>
      </c>
      <c r="J144" s="17" t="n">
        <v>643</v>
      </c>
      <c r="K144" s="18" t="n">
        <v>1245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4</v>
      </c>
      <c r="E145" s="16" t="n">
        <v>128</v>
      </c>
      <c r="F145" s="17" t="n">
        <v>119</v>
      </c>
      <c r="G145" s="18" t="n">
        <v>247</v>
      </c>
      <c r="H145" s="19" t="n">
        <v>93</v>
      </c>
      <c r="I145" s="17" t="n">
        <v>125</v>
      </c>
      <c r="J145" s="17" t="n">
        <v>116</v>
      </c>
      <c r="K145" s="18" t="n">
        <v>241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7</v>
      </c>
      <c r="E146" s="16" t="n">
        <v>35</v>
      </c>
      <c r="F146" s="17" t="n">
        <v>26</v>
      </c>
      <c r="G146" s="18" t="n">
        <v>61</v>
      </c>
      <c r="H146" s="19" t="n">
        <v>27</v>
      </c>
      <c r="I146" s="17" t="n">
        <v>35</v>
      </c>
      <c r="J146" s="17" t="n">
        <v>24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2</v>
      </c>
      <c r="E147" s="16" t="n">
        <v>335</v>
      </c>
      <c r="F147" s="17" t="n">
        <v>294</v>
      </c>
      <c r="G147" s="18" t="n">
        <v>629</v>
      </c>
      <c r="H147" s="19" t="n">
        <v>270</v>
      </c>
      <c r="I147" s="17" t="n">
        <v>333</v>
      </c>
      <c r="J147" s="17" t="n">
        <v>289</v>
      </c>
      <c r="K147" s="18" t="n">
        <v>622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2</v>
      </c>
      <c r="F148" s="17" t="n">
        <v>45</v>
      </c>
      <c r="G148" s="18" t="n">
        <v>87</v>
      </c>
      <c r="H148" s="19" t="n">
        <v>32</v>
      </c>
      <c r="I148" s="17" t="n">
        <v>42</v>
      </c>
      <c r="J148" s="17" t="n">
        <v>45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6</v>
      </c>
      <c r="E149" s="16" t="n">
        <v>493</v>
      </c>
      <c r="F149" s="17" t="n">
        <v>436</v>
      </c>
      <c r="G149" s="18" t="n">
        <v>929</v>
      </c>
      <c r="H149" s="19" t="n">
        <v>417</v>
      </c>
      <c r="I149" s="17" t="n">
        <v>480</v>
      </c>
      <c r="J149" s="17" t="n">
        <v>429</v>
      </c>
      <c r="K149" s="18" t="n">
        <v>90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7</v>
      </c>
      <c r="E150" s="16" t="n">
        <v>174</v>
      </c>
      <c r="F150" s="17" t="n">
        <v>158</v>
      </c>
      <c r="G150" s="18" t="n">
        <v>332</v>
      </c>
      <c r="H150" s="19" t="n">
        <v>156</v>
      </c>
      <c r="I150" s="17" t="n">
        <v>173</v>
      </c>
      <c r="J150" s="17" t="n">
        <v>155</v>
      </c>
      <c r="K150" s="18" t="n">
        <v>32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9</v>
      </c>
      <c r="E151" s="16" t="n">
        <v>593</v>
      </c>
      <c r="F151" s="17" t="n">
        <v>639</v>
      </c>
      <c r="G151" s="18" t="n">
        <v>1232</v>
      </c>
      <c r="H151" s="19" t="n">
        <v>497</v>
      </c>
      <c r="I151" s="17" t="n">
        <v>585</v>
      </c>
      <c r="J151" s="17" t="n">
        <v>614</v>
      </c>
      <c r="K151" s="18" t="n">
        <v>1199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6</v>
      </c>
      <c r="E152" s="16" t="n">
        <v>161</v>
      </c>
      <c r="F152" s="17" t="n">
        <v>148</v>
      </c>
      <c r="G152" s="18" t="n">
        <v>309</v>
      </c>
      <c r="H152" s="19" t="n">
        <v>126</v>
      </c>
      <c r="I152" s="17" t="n">
        <v>161</v>
      </c>
      <c r="J152" s="17" t="n">
        <v>145</v>
      </c>
      <c r="K152" s="18" t="n">
        <v>306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1</v>
      </c>
      <c r="E153" s="16" t="n">
        <v>155</v>
      </c>
      <c r="F153" s="17" t="n">
        <v>147</v>
      </c>
      <c r="G153" s="18" t="n">
        <v>302</v>
      </c>
      <c r="H153" s="19" t="n">
        <v>140</v>
      </c>
      <c r="I153" s="17" t="n">
        <v>154</v>
      </c>
      <c r="J153" s="17" t="n">
        <v>146</v>
      </c>
      <c r="K153" s="18" t="n">
        <v>300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5</v>
      </c>
      <c r="E154" s="16" t="n">
        <v>319</v>
      </c>
      <c r="F154" s="17" t="n">
        <v>347</v>
      </c>
      <c r="G154" s="18" t="n">
        <v>666</v>
      </c>
      <c r="H154" s="19" t="n">
        <v>246</v>
      </c>
      <c r="I154" s="17" t="n">
        <v>314</v>
      </c>
      <c r="J154" s="17" t="n">
        <v>334</v>
      </c>
      <c r="K154" s="18" t="n">
        <v>648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5</v>
      </c>
      <c r="E155" s="16" t="n">
        <v>447</v>
      </c>
      <c r="F155" s="17" t="n">
        <v>437</v>
      </c>
      <c r="G155" s="18" t="n">
        <v>884</v>
      </c>
      <c r="H155" s="19" t="n">
        <v>351</v>
      </c>
      <c r="I155" s="17" t="n">
        <v>426</v>
      </c>
      <c r="J155" s="17" t="n">
        <v>414</v>
      </c>
      <c r="K155" s="18" t="n">
        <v>840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0</v>
      </c>
      <c r="E156" s="16" t="n">
        <v>753</v>
      </c>
      <c r="F156" s="17" t="n">
        <v>808</v>
      </c>
      <c r="G156" s="18" t="n">
        <v>1561</v>
      </c>
      <c r="H156" s="19" t="n">
        <v>617</v>
      </c>
      <c r="I156" s="17" t="n">
        <v>747</v>
      </c>
      <c r="J156" s="17" t="n">
        <v>800</v>
      </c>
      <c r="K156" s="18" t="n">
        <v>1547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9</v>
      </c>
      <c r="E157" s="16" t="n">
        <v>108</v>
      </c>
      <c r="F157" s="17" t="n">
        <v>107</v>
      </c>
      <c r="G157" s="18" t="n">
        <v>215</v>
      </c>
      <c r="H157" s="19" t="n">
        <v>119</v>
      </c>
      <c r="I157" s="17" t="n">
        <v>108</v>
      </c>
      <c r="J157" s="17" t="n">
        <v>106</v>
      </c>
      <c r="K157" s="18" t="n">
        <v>214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5</v>
      </c>
      <c r="E158" s="16" t="n">
        <v>192</v>
      </c>
      <c r="F158" s="17" t="n">
        <v>208</v>
      </c>
      <c r="G158" s="18" t="n">
        <v>400</v>
      </c>
      <c r="H158" s="19" t="n">
        <v>164</v>
      </c>
      <c r="I158" s="17" t="n">
        <v>192</v>
      </c>
      <c r="J158" s="17" t="n">
        <v>206</v>
      </c>
      <c r="K158" s="18" t="n">
        <v>398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7</v>
      </c>
      <c r="E159" s="16" t="n">
        <v>318</v>
      </c>
      <c r="F159" s="17" t="n">
        <v>316</v>
      </c>
      <c r="G159" s="18" t="n">
        <v>634</v>
      </c>
      <c r="H159" s="19" t="n">
        <v>256</v>
      </c>
      <c r="I159" s="17" t="n">
        <v>302</v>
      </c>
      <c r="J159" s="17" t="n">
        <v>303</v>
      </c>
      <c r="K159" s="18" t="n">
        <v>605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5</v>
      </c>
      <c r="E160" s="16" t="n">
        <v>1645</v>
      </c>
      <c r="F160" s="17" t="n">
        <v>1647</v>
      </c>
      <c r="G160" s="18" t="n">
        <v>3292</v>
      </c>
      <c r="H160" s="19" t="n">
        <v>1318</v>
      </c>
      <c r="I160" s="17" t="n">
        <v>1627</v>
      </c>
      <c r="J160" s="17" t="n">
        <v>1614</v>
      </c>
      <c r="K160" s="18" t="n">
        <v>3241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8</v>
      </c>
      <c r="E162" s="16" t="n">
        <v>751</v>
      </c>
      <c r="F162" s="17" t="n">
        <v>766</v>
      </c>
      <c r="G162" s="18" t="n">
        <v>1517</v>
      </c>
      <c r="H162" s="19" t="n">
        <v>638</v>
      </c>
      <c r="I162" s="17" t="n">
        <v>745</v>
      </c>
      <c r="J162" s="17" t="n">
        <v>759</v>
      </c>
      <c r="K162" s="18" t="n">
        <v>1504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816</v>
      </c>
      <c r="E163" s="10" t="n">
        <v>7414</v>
      </c>
      <c r="F163" s="11" t="n">
        <v>7496</v>
      </c>
      <c r="G163" s="12" t="n">
        <v>14910</v>
      </c>
      <c r="H163" s="24" t="n">
        <v>5754</v>
      </c>
      <c r="I163" s="11" t="n">
        <v>7317</v>
      </c>
      <c r="J163" s="11" t="n">
        <v>7402</v>
      </c>
      <c r="K163" s="12" t="n">
        <v>14719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6</v>
      </c>
      <c r="E164" s="16" t="n">
        <v>277</v>
      </c>
      <c r="F164" s="17" t="n">
        <v>283</v>
      </c>
      <c r="G164" s="18" t="n">
        <v>560</v>
      </c>
      <c r="H164" s="19" t="n">
        <v>225</v>
      </c>
      <c r="I164" s="17" t="n">
        <v>276</v>
      </c>
      <c r="J164" s="17" t="n">
        <v>281</v>
      </c>
      <c r="K164" s="18" t="n">
        <v>557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3</v>
      </c>
      <c r="E165" s="16" t="n">
        <v>98</v>
      </c>
      <c r="F165" s="17" t="n">
        <v>100</v>
      </c>
      <c r="G165" s="18" t="n">
        <v>198</v>
      </c>
      <c r="H165" s="19" t="n">
        <v>72</v>
      </c>
      <c r="I165" s="17" t="n">
        <v>95</v>
      </c>
      <c r="J165" s="17" t="n">
        <v>98</v>
      </c>
      <c r="K165" s="18" t="n">
        <v>193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4</v>
      </c>
      <c r="F166" s="17" t="n">
        <v>289</v>
      </c>
      <c r="G166" s="18" t="n">
        <v>583</v>
      </c>
      <c r="H166" s="19" t="n">
        <v>248</v>
      </c>
      <c r="I166" s="17" t="n">
        <v>289</v>
      </c>
      <c r="J166" s="17" t="n">
        <v>288</v>
      </c>
      <c r="K166" s="18" t="n">
        <v>577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3</v>
      </c>
      <c r="E168" s="16" t="n">
        <v>493</v>
      </c>
      <c r="F168" s="17" t="n">
        <v>526</v>
      </c>
      <c r="G168" s="18" t="n">
        <v>1019</v>
      </c>
      <c r="H168" s="19" t="n">
        <v>441</v>
      </c>
      <c r="I168" s="17" t="n">
        <v>488</v>
      </c>
      <c r="J168" s="17" t="n">
        <v>524</v>
      </c>
      <c r="K168" s="18" t="n">
        <v>1012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5</v>
      </c>
      <c r="E169" s="16" t="n">
        <v>611</v>
      </c>
      <c r="F169" s="17" t="n">
        <v>604</v>
      </c>
      <c r="G169" s="18" t="n">
        <v>1215</v>
      </c>
      <c r="H169" s="19" t="n">
        <v>470</v>
      </c>
      <c r="I169" s="17" t="n">
        <v>602</v>
      </c>
      <c r="J169" s="17" t="n">
        <v>595</v>
      </c>
      <c r="K169" s="18" t="n">
        <v>1197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920</v>
      </c>
      <c r="E170" s="16" t="n">
        <v>1059</v>
      </c>
      <c r="F170" s="17" t="n">
        <v>1127</v>
      </c>
      <c r="G170" s="18" t="n">
        <v>2186</v>
      </c>
      <c r="H170" s="19" t="n">
        <v>907</v>
      </c>
      <c r="I170" s="17" t="n">
        <v>1037</v>
      </c>
      <c r="J170" s="17" t="n">
        <v>1100</v>
      </c>
      <c r="K170" s="18" t="n">
        <v>2137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6</v>
      </c>
      <c r="E171" s="16" t="n">
        <v>311</v>
      </c>
      <c r="F171" s="17" t="n">
        <v>367</v>
      </c>
      <c r="G171" s="18" t="n">
        <v>678</v>
      </c>
      <c r="H171" s="19" t="n">
        <v>222</v>
      </c>
      <c r="I171" s="17" t="n">
        <v>301</v>
      </c>
      <c r="J171" s="17" t="n">
        <v>353</v>
      </c>
      <c r="K171" s="18" t="n">
        <v>654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8</v>
      </c>
      <c r="E172" s="16" t="n">
        <v>38</v>
      </c>
      <c r="F172" s="17" t="n">
        <v>42</v>
      </c>
      <c r="G172" s="18" t="n">
        <v>80</v>
      </c>
      <c r="H172" s="19" t="n">
        <v>28</v>
      </c>
      <c r="I172" s="17" t="n">
        <v>38</v>
      </c>
      <c r="J172" s="17" t="n">
        <v>42</v>
      </c>
      <c r="K172" s="18" t="n">
        <v>80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990</v>
      </c>
      <c r="E173" s="16" t="n">
        <v>1262</v>
      </c>
      <c r="F173" s="17" t="n">
        <v>1136</v>
      </c>
      <c r="G173" s="18" t="n">
        <v>2398</v>
      </c>
      <c r="H173" s="19" t="n">
        <v>971</v>
      </c>
      <c r="I173" s="17" t="n">
        <v>1239</v>
      </c>
      <c r="J173" s="17" t="n">
        <v>1122</v>
      </c>
      <c r="K173" s="18" t="n">
        <v>2361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6</v>
      </c>
      <c r="E174" s="16" t="n">
        <v>208</v>
      </c>
      <c r="F174" s="17" t="n">
        <v>197</v>
      </c>
      <c r="G174" s="18" t="n">
        <v>405</v>
      </c>
      <c r="H174" s="19" t="n">
        <v>151</v>
      </c>
      <c r="I174" s="17" t="n">
        <v>204</v>
      </c>
      <c r="J174" s="17" t="n">
        <v>194</v>
      </c>
      <c r="K174" s="18" t="n">
        <v>398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8</v>
      </c>
      <c r="E175" s="16" t="n">
        <v>1098</v>
      </c>
      <c r="F175" s="17" t="n">
        <v>1182</v>
      </c>
      <c r="G175" s="18" t="n">
        <v>2280</v>
      </c>
      <c r="H175" s="19" t="n">
        <v>902</v>
      </c>
      <c r="I175" s="17" t="n">
        <v>1090</v>
      </c>
      <c r="J175" s="17" t="n">
        <v>1173</v>
      </c>
      <c r="K175" s="18" t="n">
        <v>2263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35</v>
      </c>
      <c r="E176" s="16" t="n">
        <v>813</v>
      </c>
      <c r="F176" s="17" t="n">
        <v>783</v>
      </c>
      <c r="G176" s="18" t="n">
        <v>1596</v>
      </c>
      <c r="H176" s="19" t="n">
        <v>534</v>
      </c>
      <c r="I176" s="17" t="n">
        <v>807</v>
      </c>
      <c r="J176" s="17" t="n">
        <v>779</v>
      </c>
      <c r="K176" s="18" t="n">
        <v>1586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2</v>
      </c>
      <c r="E177" s="16" t="n">
        <v>380</v>
      </c>
      <c r="F177" s="17" t="n">
        <v>398</v>
      </c>
      <c r="G177" s="18" t="n">
        <v>778</v>
      </c>
      <c r="H177" s="19" t="n">
        <v>301</v>
      </c>
      <c r="I177" s="17" t="n">
        <v>379</v>
      </c>
      <c r="J177" s="17" t="n">
        <v>393</v>
      </c>
      <c r="K177" s="18" t="n">
        <v>772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7</v>
      </c>
      <c r="F178" s="17" t="n">
        <v>440</v>
      </c>
      <c r="G178" s="18" t="n">
        <v>897</v>
      </c>
      <c r="H178" s="19" t="n">
        <v>270</v>
      </c>
      <c r="I178" s="17" t="n">
        <v>457</v>
      </c>
      <c r="J178" s="17" t="n">
        <v>438</v>
      </c>
      <c r="K178" s="18" t="n">
        <v>895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692</v>
      </c>
      <c r="E179" s="10" t="n">
        <v>1831</v>
      </c>
      <c r="F179" s="11" t="n">
        <v>1982</v>
      </c>
      <c r="G179" s="12" t="n">
        <v>3813</v>
      </c>
      <c r="H179" s="24" t="n">
        <v>1652</v>
      </c>
      <c r="I179" s="11" t="n">
        <v>1771</v>
      </c>
      <c r="J179" s="11" t="n">
        <v>1904</v>
      </c>
      <c r="K179" s="12" t="n">
        <v>3675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5</v>
      </c>
      <c r="E180" s="16" t="n">
        <v>138</v>
      </c>
      <c r="F180" s="17" t="n">
        <v>167</v>
      </c>
      <c r="G180" s="18" t="n">
        <v>305</v>
      </c>
      <c r="H180" s="19" t="n">
        <v>183</v>
      </c>
      <c r="I180" s="17" t="n">
        <v>134</v>
      </c>
      <c r="J180" s="17" t="n">
        <v>158</v>
      </c>
      <c r="K180" s="18" t="n">
        <v>292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6</v>
      </c>
      <c r="E181" s="16" t="n">
        <v>239</v>
      </c>
      <c r="F181" s="17" t="n">
        <v>248</v>
      </c>
      <c r="G181" s="18" t="n">
        <v>487</v>
      </c>
      <c r="H181" s="19" t="n">
        <v>184</v>
      </c>
      <c r="I181" s="17" t="n">
        <v>233</v>
      </c>
      <c r="J181" s="17" t="n">
        <v>243</v>
      </c>
      <c r="K181" s="18" t="n">
        <v>476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297</v>
      </c>
      <c r="E182" s="16" t="n">
        <v>347</v>
      </c>
      <c r="F182" s="17" t="n">
        <v>380</v>
      </c>
      <c r="G182" s="18" t="n">
        <v>727</v>
      </c>
      <c r="H182" s="19" t="n">
        <v>294</v>
      </c>
      <c r="I182" s="17" t="n">
        <v>341</v>
      </c>
      <c r="J182" s="17" t="n">
        <v>370</v>
      </c>
      <c r="K182" s="18" t="n">
        <v>711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4</v>
      </c>
      <c r="E183" s="16" t="n">
        <v>146</v>
      </c>
      <c r="F183" s="17" t="n">
        <v>152</v>
      </c>
      <c r="G183" s="18" t="n">
        <v>298</v>
      </c>
      <c r="H183" s="19" t="n">
        <v>104</v>
      </c>
      <c r="I183" s="17" t="n">
        <v>146</v>
      </c>
      <c r="J183" s="17" t="n">
        <v>151</v>
      </c>
      <c r="K183" s="18" t="n">
        <v>297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38</v>
      </c>
      <c r="E184" s="16" t="n">
        <v>335</v>
      </c>
      <c r="F184" s="17" t="n">
        <v>356</v>
      </c>
      <c r="G184" s="18" t="n">
        <v>691</v>
      </c>
      <c r="H184" s="19" t="n">
        <v>309</v>
      </c>
      <c r="I184" s="17" t="n">
        <v>294</v>
      </c>
      <c r="J184" s="17" t="n">
        <v>310</v>
      </c>
      <c r="K184" s="18" t="n">
        <v>604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58</v>
      </c>
      <c r="F185" s="17" t="n">
        <v>157</v>
      </c>
      <c r="G185" s="18" t="n">
        <v>315</v>
      </c>
      <c r="H185" s="19" t="n">
        <v>130</v>
      </c>
      <c r="I185" s="17" t="n">
        <v>157</v>
      </c>
      <c r="J185" s="17" t="n">
        <v>157</v>
      </c>
      <c r="K185" s="18" t="n">
        <v>31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4</v>
      </c>
      <c r="E186" s="16" t="n">
        <v>167</v>
      </c>
      <c r="F186" s="17" t="n">
        <v>174</v>
      </c>
      <c r="G186" s="18" t="n">
        <v>341</v>
      </c>
      <c r="H186" s="19" t="n">
        <v>134</v>
      </c>
      <c r="I186" s="17" t="n">
        <v>167</v>
      </c>
      <c r="J186" s="17" t="n">
        <v>173</v>
      </c>
      <c r="K186" s="18" t="n">
        <v>340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59</v>
      </c>
      <c r="E187" s="16" t="n">
        <v>100</v>
      </c>
      <c r="F187" s="17" t="n">
        <v>153</v>
      </c>
      <c r="G187" s="18" t="n">
        <v>253</v>
      </c>
      <c r="H187" s="19" t="n">
        <v>156</v>
      </c>
      <c r="I187" s="17" t="n">
        <v>98</v>
      </c>
      <c r="J187" s="17" t="n">
        <v>149</v>
      </c>
      <c r="K187" s="18" t="n">
        <v>247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201</v>
      </c>
      <c r="F188" s="17" t="n">
        <v>195</v>
      </c>
      <c r="G188" s="18" t="n">
        <v>396</v>
      </c>
      <c r="H188" s="19" t="n">
        <v>158</v>
      </c>
      <c r="I188" s="17" t="n">
        <v>201</v>
      </c>
      <c r="J188" s="17" t="n">
        <v>193</v>
      </c>
      <c r="K188" s="18" t="n">
        <v>394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3</v>
      </c>
      <c r="E189" s="10" t="n">
        <v>3558</v>
      </c>
      <c r="F189" s="11" t="n">
        <v>3626</v>
      </c>
      <c r="G189" s="12" t="n">
        <v>7184</v>
      </c>
      <c r="H189" s="24" t="n">
        <v>2844</v>
      </c>
      <c r="I189" s="11" t="n">
        <v>3523</v>
      </c>
      <c r="J189" s="11" t="n">
        <v>3585</v>
      </c>
      <c r="K189" s="12" t="n">
        <v>7108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1</v>
      </c>
      <c r="E190" s="16" t="n">
        <v>713</v>
      </c>
      <c r="F190" s="17" t="n">
        <v>748</v>
      </c>
      <c r="G190" s="18" t="n">
        <v>1461</v>
      </c>
      <c r="H190" s="19" t="n">
        <v>549</v>
      </c>
      <c r="I190" s="17" t="n">
        <v>708</v>
      </c>
      <c r="J190" s="17" t="n">
        <v>745</v>
      </c>
      <c r="K190" s="18" t="n">
        <v>1453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46</v>
      </c>
      <c r="F191" s="17" t="n">
        <v>256</v>
      </c>
      <c r="G191" s="18" t="n">
        <v>502</v>
      </c>
      <c r="H191" s="19" t="n">
        <v>161</v>
      </c>
      <c r="I191" s="17" t="n">
        <v>246</v>
      </c>
      <c r="J191" s="17" t="n">
        <v>255</v>
      </c>
      <c r="K191" s="18" t="n">
        <v>501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25</v>
      </c>
      <c r="E192" s="16" t="n">
        <v>1390</v>
      </c>
      <c r="F192" s="17" t="n">
        <v>1436</v>
      </c>
      <c r="G192" s="18" t="n">
        <v>2826</v>
      </c>
      <c r="H192" s="19" t="n">
        <v>1116</v>
      </c>
      <c r="I192" s="17" t="n">
        <v>1378</v>
      </c>
      <c r="J192" s="17" t="n">
        <v>1423</v>
      </c>
      <c r="K192" s="18" t="n">
        <v>2801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6</v>
      </c>
      <c r="E193" s="16" t="n">
        <v>1209</v>
      </c>
      <c r="F193" s="17" t="n">
        <v>1186</v>
      </c>
      <c r="G193" s="18" t="n">
        <v>2395</v>
      </c>
      <c r="H193" s="19" t="n">
        <v>1018</v>
      </c>
      <c r="I193" s="17" t="n">
        <v>1191</v>
      </c>
      <c r="J193" s="17" t="n">
        <v>1162</v>
      </c>
      <c r="K193" s="18" t="n">
        <v>2353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8</v>
      </c>
      <c r="E194" s="10" t="n">
        <v>1110</v>
      </c>
      <c r="F194" s="11" t="n">
        <v>1206</v>
      </c>
      <c r="G194" s="12" t="n">
        <v>2316</v>
      </c>
      <c r="H194" s="24" t="n">
        <v>866</v>
      </c>
      <c r="I194" s="11" t="n">
        <v>1108</v>
      </c>
      <c r="J194" s="11" t="n">
        <v>1199</v>
      </c>
      <c r="K194" s="12" t="n">
        <v>2307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8</v>
      </c>
      <c r="E195" s="16" t="n">
        <v>1110</v>
      </c>
      <c r="F195" s="17" t="n">
        <v>1206</v>
      </c>
      <c r="G195" s="18" t="n">
        <v>2316</v>
      </c>
      <c r="H195" s="19" t="n">
        <v>866</v>
      </c>
      <c r="I195" s="17" t="n">
        <v>1108</v>
      </c>
      <c r="J195" s="17" t="n">
        <v>1199</v>
      </c>
      <c r="K195" s="18" t="n">
        <v>2307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806</v>
      </c>
      <c r="E196" s="10" t="n">
        <v>5561</v>
      </c>
      <c r="F196" s="11" t="n">
        <v>5945</v>
      </c>
      <c r="G196" s="12" t="n">
        <v>11506</v>
      </c>
      <c r="H196" s="24" t="n">
        <v>4765</v>
      </c>
      <c r="I196" s="11" t="n">
        <v>5502</v>
      </c>
      <c r="J196" s="11" t="n">
        <v>5852</v>
      </c>
      <c r="K196" s="12" t="n">
        <v>11354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806</v>
      </c>
      <c r="E197" s="16" t="n">
        <v>5561</v>
      </c>
      <c r="F197" s="17" t="n">
        <v>5945</v>
      </c>
      <c r="G197" s="18" t="n">
        <v>11506</v>
      </c>
      <c r="H197" s="19" t="n">
        <v>4765</v>
      </c>
      <c r="I197" s="17" t="n">
        <v>5502</v>
      </c>
      <c r="J197" s="17" t="n">
        <v>5852</v>
      </c>
      <c r="K197" s="18" t="n">
        <v>11354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3</v>
      </c>
      <c r="E198" s="10" t="n">
        <v>2031</v>
      </c>
      <c r="F198" s="11" t="n">
        <v>2209</v>
      </c>
      <c r="G198" s="12" t="n">
        <v>4240</v>
      </c>
      <c r="H198" s="24" t="n">
        <v>1465</v>
      </c>
      <c r="I198" s="11" t="n">
        <v>2024</v>
      </c>
      <c r="J198" s="11" t="n">
        <v>2191</v>
      </c>
      <c r="K198" s="12" t="n">
        <v>4215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3</v>
      </c>
      <c r="E199" s="16" t="n">
        <v>2031</v>
      </c>
      <c r="F199" s="17" t="n">
        <v>2209</v>
      </c>
      <c r="G199" s="18" t="n">
        <v>4240</v>
      </c>
      <c r="H199" s="19" t="n">
        <v>1465</v>
      </c>
      <c r="I199" s="17" t="n">
        <v>2024</v>
      </c>
      <c r="J199" s="17" t="n">
        <v>2191</v>
      </c>
      <c r="K199" s="18" t="n">
        <v>4215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30</v>
      </c>
      <c r="E200" s="10" t="n">
        <v>1249</v>
      </c>
      <c r="F200" s="11" t="n">
        <v>1233</v>
      </c>
      <c r="G200" s="12" t="n">
        <v>2482</v>
      </c>
      <c r="H200" s="24" t="n">
        <v>925</v>
      </c>
      <c r="I200" s="11" t="n">
        <v>1238</v>
      </c>
      <c r="J200" s="11" t="n">
        <v>1221</v>
      </c>
      <c r="K200" s="12" t="n">
        <v>2459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30</v>
      </c>
      <c r="E201" s="16" t="n">
        <v>1249</v>
      </c>
      <c r="F201" s="17" t="n">
        <v>1233</v>
      </c>
      <c r="G201" s="18" t="n">
        <v>2482</v>
      </c>
      <c r="H201" s="19" t="n">
        <v>925</v>
      </c>
      <c r="I201" s="17" t="n">
        <v>1238</v>
      </c>
      <c r="J201" s="17" t="n">
        <v>1221</v>
      </c>
      <c r="K201" s="18" t="n">
        <v>2459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532</v>
      </c>
      <c r="E202" s="10" t="n">
        <v>7221</v>
      </c>
      <c r="F202" s="11" t="n">
        <v>7620</v>
      </c>
      <c r="G202" s="12" t="n">
        <v>14841</v>
      </c>
      <c r="H202" s="24" t="n">
        <v>6438</v>
      </c>
      <c r="I202" s="11" t="n">
        <v>7132</v>
      </c>
      <c r="J202" s="11" t="n">
        <v>7472</v>
      </c>
      <c r="K202" s="12" t="n">
        <v>14604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46</v>
      </c>
      <c r="E203" s="16" t="n">
        <v>881</v>
      </c>
      <c r="F203" s="17" t="n">
        <v>945</v>
      </c>
      <c r="G203" s="18" t="n">
        <v>1826</v>
      </c>
      <c r="H203" s="19" t="n">
        <v>828</v>
      </c>
      <c r="I203" s="17" t="n">
        <v>860</v>
      </c>
      <c r="J203" s="17" t="n">
        <v>913</v>
      </c>
      <c r="K203" s="18" t="n">
        <v>1773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8</v>
      </c>
      <c r="E204" s="16" t="n">
        <v>238</v>
      </c>
      <c r="F204" s="17" t="n">
        <v>284</v>
      </c>
      <c r="G204" s="18" t="n">
        <v>522</v>
      </c>
      <c r="H204" s="19" t="n">
        <v>238</v>
      </c>
      <c r="I204" s="17" t="n">
        <v>238</v>
      </c>
      <c r="J204" s="17" t="n">
        <v>283</v>
      </c>
      <c r="K204" s="18" t="n">
        <v>521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3</v>
      </c>
      <c r="E205" s="16" t="n">
        <v>577</v>
      </c>
      <c r="F205" s="17" t="n">
        <v>600</v>
      </c>
      <c r="G205" s="18" t="n">
        <v>1177</v>
      </c>
      <c r="H205" s="19" t="n">
        <v>589</v>
      </c>
      <c r="I205" s="17" t="n">
        <v>573</v>
      </c>
      <c r="J205" s="17" t="n">
        <v>594</v>
      </c>
      <c r="K205" s="18" t="n">
        <v>1167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3</v>
      </c>
      <c r="F206" s="17" t="n">
        <v>1</v>
      </c>
      <c r="G206" s="18" t="n">
        <v>4</v>
      </c>
      <c r="H206" s="19" t="n">
        <v>2</v>
      </c>
      <c r="I206" s="17" t="n">
        <v>3</v>
      </c>
      <c r="J206" s="17" t="n">
        <v>1</v>
      </c>
      <c r="K206" s="18" t="n">
        <v>4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11</v>
      </c>
      <c r="E207" s="16" t="n">
        <v>473</v>
      </c>
      <c r="F207" s="17" t="n">
        <v>518</v>
      </c>
      <c r="G207" s="18" t="n">
        <v>991</v>
      </c>
      <c r="H207" s="19" t="n">
        <v>408</v>
      </c>
      <c r="I207" s="17" t="n">
        <v>469</v>
      </c>
      <c r="J207" s="17" t="n">
        <v>511</v>
      </c>
      <c r="K207" s="18" t="n">
        <v>980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4</v>
      </c>
      <c r="E208" s="16" t="n">
        <v>415</v>
      </c>
      <c r="F208" s="17" t="n">
        <v>405</v>
      </c>
      <c r="G208" s="18" t="n">
        <v>820</v>
      </c>
      <c r="H208" s="19" t="n">
        <v>383</v>
      </c>
      <c r="I208" s="17" t="n">
        <v>403</v>
      </c>
      <c r="J208" s="17" t="n">
        <v>391</v>
      </c>
      <c r="K208" s="18" t="n">
        <v>794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2</v>
      </c>
      <c r="E209" s="16" t="n">
        <v>304</v>
      </c>
      <c r="F209" s="17" t="n">
        <v>308</v>
      </c>
      <c r="G209" s="18" t="n">
        <v>612</v>
      </c>
      <c r="H209" s="19" t="n">
        <v>239</v>
      </c>
      <c r="I209" s="17" t="n">
        <v>300</v>
      </c>
      <c r="J209" s="17" t="n">
        <v>304</v>
      </c>
      <c r="K209" s="18" t="n">
        <v>604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9</v>
      </c>
      <c r="E210" s="16" t="n">
        <v>377</v>
      </c>
      <c r="F210" s="17" t="n">
        <v>428</v>
      </c>
      <c r="G210" s="18" t="n">
        <v>805</v>
      </c>
      <c r="H210" s="19" t="n">
        <v>360</v>
      </c>
      <c r="I210" s="17" t="n">
        <v>372</v>
      </c>
      <c r="J210" s="17" t="n">
        <v>415</v>
      </c>
      <c r="K210" s="18" t="n">
        <v>787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5</v>
      </c>
      <c r="F211" s="17" t="n">
        <v>218</v>
      </c>
      <c r="G211" s="18" t="n">
        <v>433</v>
      </c>
      <c r="H211" s="19" t="n">
        <v>147</v>
      </c>
      <c r="I211" s="17" t="n">
        <v>215</v>
      </c>
      <c r="J211" s="17" t="n">
        <v>216</v>
      </c>
      <c r="K211" s="18" t="n">
        <v>431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9</v>
      </c>
      <c r="E212" s="16" t="n">
        <v>191</v>
      </c>
      <c r="F212" s="17" t="n">
        <v>210</v>
      </c>
      <c r="G212" s="18" t="n">
        <v>401</v>
      </c>
      <c r="H212" s="19" t="n">
        <v>149</v>
      </c>
      <c r="I212" s="17" t="n">
        <v>191</v>
      </c>
      <c r="J212" s="17" t="n">
        <v>208</v>
      </c>
      <c r="K212" s="18" t="n">
        <v>399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3</v>
      </c>
      <c r="E213" s="16" t="n">
        <v>131</v>
      </c>
      <c r="F213" s="17" t="n">
        <v>124</v>
      </c>
      <c r="G213" s="18" t="n">
        <v>255</v>
      </c>
      <c r="H213" s="19" t="n">
        <v>93</v>
      </c>
      <c r="I213" s="17" t="n">
        <v>131</v>
      </c>
      <c r="J213" s="17" t="n">
        <v>123</v>
      </c>
      <c r="K213" s="18" t="n">
        <v>254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7</v>
      </c>
      <c r="E214" s="16" t="n">
        <v>411</v>
      </c>
      <c r="F214" s="17" t="n">
        <v>382</v>
      </c>
      <c r="G214" s="18" t="n">
        <v>793</v>
      </c>
      <c r="H214" s="19" t="n">
        <v>327</v>
      </c>
      <c r="I214" s="17" t="n">
        <v>409</v>
      </c>
      <c r="J214" s="17" t="n">
        <v>382</v>
      </c>
      <c r="K214" s="18" t="n">
        <v>791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7</v>
      </c>
      <c r="E215" s="16" t="n">
        <v>400</v>
      </c>
      <c r="F215" s="17" t="n">
        <v>401</v>
      </c>
      <c r="G215" s="18" t="n">
        <v>801</v>
      </c>
      <c r="H215" s="19" t="n">
        <v>362</v>
      </c>
      <c r="I215" s="17" t="n">
        <v>399</v>
      </c>
      <c r="J215" s="17" t="n">
        <v>394</v>
      </c>
      <c r="K215" s="18" t="n">
        <v>793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82</v>
      </c>
      <c r="E216" s="16" t="n">
        <v>938</v>
      </c>
      <c r="F216" s="17" t="n">
        <v>1006</v>
      </c>
      <c r="G216" s="18" t="n">
        <v>1944</v>
      </c>
      <c r="H216" s="19" t="n">
        <v>864</v>
      </c>
      <c r="I216" s="17" t="n">
        <v>924</v>
      </c>
      <c r="J216" s="17" t="n">
        <v>983</v>
      </c>
      <c r="K216" s="18" t="n">
        <v>1907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2</v>
      </c>
      <c r="E217" s="16" t="n">
        <v>364</v>
      </c>
      <c r="F217" s="17" t="n">
        <v>382</v>
      </c>
      <c r="G217" s="18" t="n">
        <v>746</v>
      </c>
      <c r="H217" s="19" t="n">
        <v>324</v>
      </c>
      <c r="I217" s="17" t="n">
        <v>353</v>
      </c>
      <c r="J217" s="17" t="n">
        <v>371</v>
      </c>
      <c r="K217" s="18" t="n">
        <v>724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39</v>
      </c>
      <c r="E218" s="16" t="n">
        <v>1303</v>
      </c>
      <c r="F218" s="17" t="n">
        <v>1408</v>
      </c>
      <c r="G218" s="18" t="n">
        <v>2711</v>
      </c>
      <c r="H218" s="19" t="n">
        <v>1125</v>
      </c>
      <c r="I218" s="17" t="n">
        <v>1292</v>
      </c>
      <c r="J218" s="17" t="n">
        <v>1383</v>
      </c>
      <c r="K218" s="18" t="n">
        <v>2675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6</v>
      </c>
      <c r="E219" s="10" t="n">
        <v>1439</v>
      </c>
      <c r="F219" s="11" t="n">
        <v>1428</v>
      </c>
      <c r="G219" s="12" t="n">
        <v>2867</v>
      </c>
      <c r="H219" s="24" t="n">
        <v>1058</v>
      </c>
      <c r="I219" s="11" t="n">
        <v>1432</v>
      </c>
      <c r="J219" s="11" t="n">
        <v>1412</v>
      </c>
      <c r="K219" s="12" t="n">
        <v>2844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6</v>
      </c>
      <c r="E220" s="16" t="n">
        <v>1439</v>
      </c>
      <c r="F220" s="17" t="n">
        <v>1428</v>
      </c>
      <c r="G220" s="18" t="n">
        <v>2867</v>
      </c>
      <c r="H220" s="19" t="n">
        <v>1058</v>
      </c>
      <c r="I220" s="17" t="n">
        <v>1432</v>
      </c>
      <c r="J220" s="17" t="n">
        <v>1412</v>
      </c>
      <c r="K220" s="18" t="n">
        <v>2844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3</v>
      </c>
      <c r="E221" s="10" t="n">
        <v>2585</v>
      </c>
      <c r="F221" s="11" t="n">
        <v>2729</v>
      </c>
      <c r="G221" s="12" t="n">
        <v>5314</v>
      </c>
      <c r="H221" s="24" t="n">
        <v>1998</v>
      </c>
      <c r="I221" s="11" t="n">
        <v>2576</v>
      </c>
      <c r="J221" s="11" t="n">
        <v>2700</v>
      </c>
      <c r="K221" s="12" t="n">
        <v>5276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0</v>
      </c>
      <c r="E222" s="16" t="n">
        <v>180</v>
      </c>
      <c r="F222" s="17" t="n">
        <v>167</v>
      </c>
      <c r="G222" s="18" t="n">
        <v>347</v>
      </c>
      <c r="H222" s="19" t="n">
        <v>130</v>
      </c>
      <c r="I222" s="17" t="n">
        <v>180</v>
      </c>
      <c r="J222" s="17" t="n">
        <v>165</v>
      </c>
      <c r="K222" s="18" t="n">
        <v>345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1</v>
      </c>
      <c r="E223" s="16" t="n">
        <v>192</v>
      </c>
      <c r="F223" s="17" t="n">
        <v>257</v>
      </c>
      <c r="G223" s="18" t="n">
        <v>449</v>
      </c>
      <c r="H223" s="19" t="n">
        <v>241</v>
      </c>
      <c r="I223" s="17" t="n">
        <v>191</v>
      </c>
      <c r="J223" s="17" t="n">
        <v>256</v>
      </c>
      <c r="K223" s="18" t="n">
        <v>447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08</v>
      </c>
      <c r="F224" s="17" t="n">
        <v>119</v>
      </c>
      <c r="G224" s="18" t="n">
        <v>227</v>
      </c>
      <c r="H224" s="19" t="n">
        <v>91</v>
      </c>
      <c r="I224" s="17" t="n">
        <v>108</v>
      </c>
      <c r="J224" s="17" t="n">
        <v>119</v>
      </c>
      <c r="K224" s="18" t="n">
        <v>227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8</v>
      </c>
      <c r="E225" s="16" t="n">
        <v>152</v>
      </c>
      <c r="F225" s="17" t="n">
        <v>157</v>
      </c>
      <c r="G225" s="18" t="n">
        <v>309</v>
      </c>
      <c r="H225" s="19" t="n">
        <v>108</v>
      </c>
      <c r="I225" s="17" t="n">
        <v>152</v>
      </c>
      <c r="J225" s="17" t="n">
        <v>157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5</v>
      </c>
      <c r="E226" s="16" t="n">
        <v>108</v>
      </c>
      <c r="F226" s="17" t="n">
        <v>105</v>
      </c>
      <c r="G226" s="18" t="n">
        <v>213</v>
      </c>
      <c r="H226" s="19" t="n">
        <v>75</v>
      </c>
      <c r="I226" s="17" t="n">
        <v>108</v>
      </c>
      <c r="J226" s="17" t="n">
        <v>105</v>
      </c>
      <c r="K226" s="18" t="n">
        <v>213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4</v>
      </c>
      <c r="E228" s="16" t="n">
        <v>132</v>
      </c>
      <c r="F228" s="17" t="n">
        <v>139</v>
      </c>
      <c r="G228" s="18" t="n">
        <v>271</v>
      </c>
      <c r="H228" s="19" t="n">
        <v>94</v>
      </c>
      <c r="I228" s="17" t="n">
        <v>132</v>
      </c>
      <c r="J228" s="17" t="n">
        <v>139</v>
      </c>
      <c r="K228" s="18" t="n">
        <v>271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7</v>
      </c>
      <c r="E229" s="16" t="n">
        <v>609</v>
      </c>
      <c r="F229" s="17" t="n">
        <v>628</v>
      </c>
      <c r="G229" s="18" t="n">
        <v>1237</v>
      </c>
      <c r="H229" s="19" t="n">
        <v>456</v>
      </c>
      <c r="I229" s="17" t="n">
        <v>607</v>
      </c>
      <c r="J229" s="17" t="n">
        <v>621</v>
      </c>
      <c r="K229" s="18" t="n">
        <v>1228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1</v>
      </c>
      <c r="F230" s="17" t="n">
        <v>65</v>
      </c>
      <c r="G230" s="18" t="n">
        <v>126</v>
      </c>
      <c r="H230" s="19" t="n">
        <v>41</v>
      </c>
      <c r="I230" s="17" t="n">
        <v>61</v>
      </c>
      <c r="J230" s="17" t="n">
        <v>65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101</v>
      </c>
      <c r="E231" s="16" t="n">
        <v>139</v>
      </c>
      <c r="F231" s="17" t="n">
        <v>146</v>
      </c>
      <c r="G231" s="18" t="n">
        <v>285</v>
      </c>
      <c r="H231" s="19" t="n">
        <v>101</v>
      </c>
      <c r="I231" s="17" t="n">
        <v>139</v>
      </c>
      <c r="J231" s="17" t="n">
        <v>145</v>
      </c>
      <c r="K231" s="18" t="n">
        <v>284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90</v>
      </c>
      <c r="E232" s="16" t="n">
        <v>135</v>
      </c>
      <c r="F232" s="17" t="n">
        <v>140</v>
      </c>
      <c r="G232" s="18" t="n">
        <v>275</v>
      </c>
      <c r="H232" s="19" t="n">
        <v>90</v>
      </c>
      <c r="I232" s="17" t="n">
        <v>135</v>
      </c>
      <c r="J232" s="17" t="n">
        <v>140</v>
      </c>
      <c r="K232" s="18" t="n">
        <v>275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5</v>
      </c>
      <c r="E233" s="16" t="n">
        <v>416</v>
      </c>
      <c r="F233" s="17" t="n">
        <v>463</v>
      </c>
      <c r="G233" s="18" t="n">
        <v>879</v>
      </c>
      <c r="H233" s="19" t="n">
        <v>302</v>
      </c>
      <c r="I233" s="17" t="n">
        <v>412</v>
      </c>
      <c r="J233" s="17" t="n">
        <v>447</v>
      </c>
      <c r="K233" s="18" t="n">
        <v>859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7</v>
      </c>
      <c r="E234" s="16" t="n">
        <v>341</v>
      </c>
      <c r="F234" s="17" t="n">
        <v>334</v>
      </c>
      <c r="G234" s="18" t="n">
        <v>675</v>
      </c>
      <c r="H234" s="19" t="n">
        <v>256</v>
      </c>
      <c r="I234" s="17" t="n">
        <v>339</v>
      </c>
      <c r="J234" s="17" t="n">
        <v>332</v>
      </c>
      <c r="K234" s="18" t="n">
        <v>671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0</v>
      </c>
      <c r="E235" s="10" t="n">
        <v>915</v>
      </c>
      <c r="F235" s="11" t="n">
        <v>914</v>
      </c>
      <c r="G235" s="12" t="n">
        <v>1829</v>
      </c>
      <c r="H235" s="24" t="n">
        <v>781</v>
      </c>
      <c r="I235" s="11" t="n">
        <v>904</v>
      </c>
      <c r="J235" s="11" t="n">
        <v>908</v>
      </c>
      <c r="K235" s="12" t="n">
        <v>1812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0</v>
      </c>
      <c r="E236" s="16" t="n">
        <v>915</v>
      </c>
      <c r="F236" s="17" t="n">
        <v>914</v>
      </c>
      <c r="G236" s="18" t="n">
        <v>1829</v>
      </c>
      <c r="H236" s="19" t="n">
        <v>781</v>
      </c>
      <c r="I236" s="17" t="n">
        <v>904</v>
      </c>
      <c r="J236" s="17" t="n">
        <v>908</v>
      </c>
      <c r="K236" s="18" t="n">
        <v>1812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9</v>
      </c>
      <c r="E237" s="10" t="n">
        <v>412</v>
      </c>
      <c r="F237" s="11" t="n">
        <v>479</v>
      </c>
      <c r="G237" s="12" t="n">
        <v>891</v>
      </c>
      <c r="H237" s="24" t="n">
        <v>379</v>
      </c>
      <c r="I237" s="11" t="n">
        <v>412</v>
      </c>
      <c r="J237" s="11" t="n">
        <v>473</v>
      </c>
      <c r="K237" s="12" t="n">
        <v>885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9</v>
      </c>
      <c r="E238" s="16" t="n">
        <v>412</v>
      </c>
      <c r="F238" s="17" t="n">
        <v>479</v>
      </c>
      <c r="G238" s="18" t="n">
        <v>891</v>
      </c>
      <c r="H238" s="19" t="n">
        <v>379</v>
      </c>
      <c r="I238" s="17" t="n">
        <v>412</v>
      </c>
      <c r="J238" s="17" t="n">
        <v>473</v>
      </c>
      <c r="K238" s="18" t="n">
        <v>885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94</v>
      </c>
      <c r="E239" s="10" t="n">
        <v>6262</v>
      </c>
      <c r="F239" s="11" t="n">
        <v>6593</v>
      </c>
      <c r="G239" s="12" t="n">
        <v>12855</v>
      </c>
      <c r="H239" s="24" t="n">
        <v>4375</v>
      </c>
      <c r="I239" s="11" t="n">
        <v>6240</v>
      </c>
      <c r="J239" s="11" t="n">
        <v>6541</v>
      </c>
      <c r="K239" s="12" t="n">
        <v>12781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6</v>
      </c>
      <c r="E240" s="16" t="n">
        <v>390</v>
      </c>
      <c r="F240" s="17" t="n">
        <v>411</v>
      </c>
      <c r="G240" s="18" t="n">
        <v>801</v>
      </c>
      <c r="H240" s="19" t="n">
        <v>266</v>
      </c>
      <c r="I240" s="17" t="n">
        <v>390</v>
      </c>
      <c r="J240" s="17" t="n">
        <v>411</v>
      </c>
      <c r="K240" s="18" t="n">
        <v>801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25</v>
      </c>
      <c r="E241" s="16" t="n">
        <v>2547</v>
      </c>
      <c r="F241" s="17" t="n">
        <v>2651</v>
      </c>
      <c r="G241" s="18" t="n">
        <v>5198</v>
      </c>
      <c r="H241" s="19" t="n">
        <v>1714</v>
      </c>
      <c r="I241" s="17" t="n">
        <v>2534</v>
      </c>
      <c r="J241" s="17" t="n">
        <v>2623</v>
      </c>
      <c r="K241" s="18" t="n">
        <v>5157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403</v>
      </c>
      <c r="E242" s="16" t="n">
        <v>3325</v>
      </c>
      <c r="F242" s="17" t="n">
        <v>3531</v>
      </c>
      <c r="G242" s="18" t="n">
        <v>6856</v>
      </c>
      <c r="H242" s="19" t="n">
        <v>2395</v>
      </c>
      <c r="I242" s="17" t="n">
        <v>3316</v>
      </c>
      <c r="J242" s="17" t="n">
        <v>3507</v>
      </c>
      <c r="K242" s="18" t="n">
        <v>6823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40</v>
      </c>
      <c r="E243" s="10" t="n">
        <v>7630</v>
      </c>
      <c r="F243" s="11" t="n">
        <v>8001</v>
      </c>
      <c r="G243" s="12" t="n">
        <v>15631</v>
      </c>
      <c r="H243" s="24" t="n">
        <v>5585</v>
      </c>
      <c r="I243" s="11" t="n">
        <v>7544</v>
      </c>
      <c r="J243" s="11" t="n">
        <v>7899</v>
      </c>
      <c r="K243" s="12" t="n">
        <v>15443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40</v>
      </c>
      <c r="E244" s="38" t="n">
        <v>7630</v>
      </c>
      <c r="F244" s="39" t="n">
        <v>8001</v>
      </c>
      <c r="G244" s="40" t="n">
        <v>15631</v>
      </c>
      <c r="H244" s="41" t="n">
        <v>5585</v>
      </c>
      <c r="I244" s="39" t="n">
        <v>7544</v>
      </c>
      <c r="J244" s="39" t="n">
        <v>7899</v>
      </c>
      <c r="K244" s="40" t="n">
        <v>15443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041</v>
      </c>
      <c r="E5" s="10" t="n">
        <v>119335</v>
      </c>
      <c r="F5" s="11" t="n">
        <v>124085</v>
      </c>
      <c r="G5" s="12" t="n">
        <v>243420</v>
      </c>
      <c r="H5" s="10" t="n">
        <v>97503</v>
      </c>
      <c r="I5" s="10" t="n">
        <v>117696</v>
      </c>
      <c r="J5" s="11" t="n">
        <v>121635</v>
      </c>
      <c r="K5" s="12" t="n">
        <v>239331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646</v>
      </c>
      <c r="E6" s="10" t="n">
        <v>38928</v>
      </c>
      <c r="F6" s="11" t="n">
        <v>40548</v>
      </c>
      <c r="G6" s="11" t="n">
        <v>79476</v>
      </c>
      <c r="H6" s="10" t="n">
        <v>34839</v>
      </c>
      <c r="I6" s="10" t="n">
        <v>38129</v>
      </c>
      <c r="J6" s="11" t="n">
        <v>39344</v>
      </c>
      <c r="K6" s="12" t="n">
        <v>7747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1</v>
      </c>
      <c r="E7" s="16" t="n">
        <v>455</v>
      </c>
      <c r="F7" s="17" t="n">
        <v>462</v>
      </c>
      <c r="G7" s="18" t="n">
        <v>917</v>
      </c>
      <c r="H7" s="19" t="n">
        <v>426</v>
      </c>
      <c r="I7" s="17" t="n">
        <v>444</v>
      </c>
      <c r="J7" s="17" t="n">
        <v>447</v>
      </c>
      <c r="K7" s="18" t="n">
        <v>891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82</v>
      </c>
      <c r="F8" s="17" t="n">
        <v>414</v>
      </c>
      <c r="G8" s="18" t="n">
        <v>796</v>
      </c>
      <c r="H8" s="19" t="n">
        <v>329</v>
      </c>
      <c r="I8" s="17" t="n">
        <v>380</v>
      </c>
      <c r="J8" s="17" t="n">
        <v>410</v>
      </c>
      <c r="K8" s="18" t="n">
        <v>79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6</v>
      </c>
      <c r="E9" s="16" t="n">
        <v>222</v>
      </c>
      <c r="F9" s="17" t="n">
        <v>225</v>
      </c>
      <c r="G9" s="18" t="n">
        <v>447</v>
      </c>
      <c r="H9" s="19" t="n">
        <v>202</v>
      </c>
      <c r="I9" s="17" t="n">
        <v>220</v>
      </c>
      <c r="J9" s="17" t="n">
        <v>215</v>
      </c>
      <c r="K9" s="18" t="n">
        <v>43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2</v>
      </c>
      <c r="E10" s="16" t="n">
        <v>262</v>
      </c>
      <c r="F10" s="17" t="n">
        <v>281</v>
      </c>
      <c r="G10" s="18" t="n">
        <v>543</v>
      </c>
      <c r="H10" s="19" t="n">
        <v>247</v>
      </c>
      <c r="I10" s="17" t="n">
        <v>254</v>
      </c>
      <c r="J10" s="17" t="n">
        <v>273</v>
      </c>
      <c r="K10" s="18" t="n">
        <v>52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40</v>
      </c>
      <c r="F11" s="17" t="n">
        <v>258</v>
      </c>
      <c r="G11" s="18" t="n">
        <v>498</v>
      </c>
      <c r="H11" s="19" t="n">
        <v>235</v>
      </c>
      <c r="I11" s="17" t="n">
        <v>237</v>
      </c>
      <c r="J11" s="17" t="n">
        <v>256</v>
      </c>
      <c r="K11" s="18" t="n">
        <v>493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26</v>
      </c>
      <c r="F12" s="17" t="n">
        <v>140</v>
      </c>
      <c r="G12" s="18" t="n">
        <v>266</v>
      </c>
      <c r="H12" s="19" t="n">
        <v>167</v>
      </c>
      <c r="I12" s="17" t="n">
        <v>126</v>
      </c>
      <c r="J12" s="17" t="n">
        <v>140</v>
      </c>
      <c r="K12" s="18" t="n">
        <v>26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5</v>
      </c>
      <c r="E13" s="16" t="n">
        <v>259</v>
      </c>
      <c r="F13" s="17" t="n">
        <v>238</v>
      </c>
      <c r="G13" s="18" t="n">
        <v>497</v>
      </c>
      <c r="H13" s="19" t="n">
        <v>238</v>
      </c>
      <c r="I13" s="17" t="n">
        <v>247</v>
      </c>
      <c r="J13" s="17" t="n">
        <v>231</v>
      </c>
      <c r="K13" s="18" t="n">
        <v>47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5</v>
      </c>
      <c r="E14" s="16" t="n">
        <v>232</v>
      </c>
      <c r="F14" s="17" t="n">
        <v>261</v>
      </c>
      <c r="G14" s="18" t="n">
        <v>493</v>
      </c>
      <c r="H14" s="19" t="n">
        <v>220</v>
      </c>
      <c r="I14" s="17" t="n">
        <v>229</v>
      </c>
      <c r="J14" s="17" t="n">
        <v>258</v>
      </c>
      <c r="K14" s="18" t="n">
        <v>48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3</v>
      </c>
      <c r="E15" s="16" t="n">
        <v>407</v>
      </c>
      <c r="F15" s="17" t="n">
        <v>510</v>
      </c>
      <c r="G15" s="18" t="n">
        <v>917</v>
      </c>
      <c r="H15" s="19" t="n">
        <v>392</v>
      </c>
      <c r="I15" s="17" t="n">
        <v>396</v>
      </c>
      <c r="J15" s="17" t="n">
        <v>495</v>
      </c>
      <c r="K15" s="18" t="n">
        <v>89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7</v>
      </c>
      <c r="E16" s="16" t="n">
        <v>539</v>
      </c>
      <c r="F16" s="17" t="n">
        <v>550</v>
      </c>
      <c r="G16" s="17" t="n">
        <v>1089</v>
      </c>
      <c r="H16" s="16" t="n">
        <v>478</v>
      </c>
      <c r="I16" s="16" t="n">
        <v>528</v>
      </c>
      <c r="J16" s="17" t="n">
        <v>540</v>
      </c>
      <c r="K16" s="18" t="n">
        <v>1068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51</v>
      </c>
      <c r="F17" s="17" t="n">
        <v>238</v>
      </c>
      <c r="G17" s="17" t="n">
        <v>489</v>
      </c>
      <c r="H17" s="16" t="n">
        <v>208</v>
      </c>
      <c r="I17" s="16" t="n">
        <v>246</v>
      </c>
      <c r="J17" s="17" t="n">
        <v>227</v>
      </c>
      <c r="K17" s="18" t="n">
        <v>473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0</v>
      </c>
      <c r="E18" s="16" t="n">
        <v>489</v>
      </c>
      <c r="F18" s="17" t="n">
        <v>493</v>
      </c>
      <c r="G18" s="17" t="n">
        <v>982</v>
      </c>
      <c r="H18" s="16" t="n">
        <v>436</v>
      </c>
      <c r="I18" s="16" t="n">
        <v>486</v>
      </c>
      <c r="J18" s="17" t="n">
        <v>488</v>
      </c>
      <c r="K18" s="18" t="n">
        <v>974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0</v>
      </c>
      <c r="E21" s="16" t="n">
        <v>563</v>
      </c>
      <c r="F21" s="17" t="n">
        <v>606</v>
      </c>
      <c r="G21" s="17" t="n">
        <v>1169</v>
      </c>
      <c r="H21" s="16" t="n">
        <v>468</v>
      </c>
      <c r="I21" s="16" t="n">
        <v>549</v>
      </c>
      <c r="J21" s="17" t="n">
        <v>588</v>
      </c>
      <c r="K21" s="18" t="n">
        <v>1137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1</v>
      </c>
      <c r="E22" s="16" t="n">
        <v>282</v>
      </c>
      <c r="F22" s="17" t="n">
        <v>262</v>
      </c>
      <c r="G22" s="17" t="n">
        <v>544</v>
      </c>
      <c r="H22" s="16" t="n">
        <v>223</v>
      </c>
      <c r="I22" s="16" t="n">
        <v>277</v>
      </c>
      <c r="J22" s="17" t="n">
        <v>252</v>
      </c>
      <c r="K22" s="18" t="n">
        <v>529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4</v>
      </c>
      <c r="E23" s="16" t="n">
        <v>504</v>
      </c>
      <c r="F23" s="17" t="n">
        <v>580</v>
      </c>
      <c r="G23" s="17" t="n">
        <v>1084</v>
      </c>
      <c r="H23" s="16" t="n">
        <v>472</v>
      </c>
      <c r="I23" s="16" t="n">
        <v>488</v>
      </c>
      <c r="J23" s="17" t="n">
        <v>551</v>
      </c>
      <c r="K23" s="18" t="n">
        <v>103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1</v>
      </c>
      <c r="E24" s="16" t="n">
        <v>289</v>
      </c>
      <c r="F24" s="17" t="n">
        <v>320</v>
      </c>
      <c r="G24" s="17" t="n">
        <v>609</v>
      </c>
      <c r="H24" s="16" t="n">
        <v>269</v>
      </c>
      <c r="I24" s="16" t="n">
        <v>289</v>
      </c>
      <c r="J24" s="17" t="n">
        <v>318</v>
      </c>
      <c r="K24" s="18" t="n">
        <v>607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0</v>
      </c>
      <c r="E25" s="16" t="n">
        <v>589</v>
      </c>
      <c r="F25" s="17" t="n">
        <v>657</v>
      </c>
      <c r="G25" s="17" t="n">
        <v>1246</v>
      </c>
      <c r="H25" s="16" t="n">
        <v>535</v>
      </c>
      <c r="I25" s="16" t="n">
        <v>582</v>
      </c>
      <c r="J25" s="17" t="n">
        <v>631</v>
      </c>
      <c r="K25" s="18" t="n">
        <v>1213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3</v>
      </c>
      <c r="E26" s="16" t="n">
        <v>297</v>
      </c>
      <c r="F26" s="17" t="n">
        <v>333</v>
      </c>
      <c r="G26" s="18" t="n">
        <v>630</v>
      </c>
      <c r="H26" s="19" t="n">
        <v>314</v>
      </c>
      <c r="I26" s="17" t="n">
        <v>293</v>
      </c>
      <c r="J26" s="17" t="n">
        <v>315</v>
      </c>
      <c r="K26" s="18" t="n">
        <v>608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3</v>
      </c>
      <c r="E27" s="16" t="n">
        <v>179</v>
      </c>
      <c r="F27" s="17" t="n">
        <v>215</v>
      </c>
      <c r="G27" s="18" t="n">
        <v>394</v>
      </c>
      <c r="H27" s="19" t="n">
        <v>182</v>
      </c>
      <c r="I27" s="17" t="n">
        <v>179</v>
      </c>
      <c r="J27" s="17" t="n">
        <v>211</v>
      </c>
      <c r="K27" s="18" t="n">
        <v>390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0</v>
      </c>
      <c r="E28" s="16" t="n">
        <v>214</v>
      </c>
      <c r="F28" s="17" t="n">
        <v>251</v>
      </c>
      <c r="G28" s="18" t="n">
        <v>465</v>
      </c>
      <c r="H28" s="19" t="n">
        <v>226</v>
      </c>
      <c r="I28" s="17" t="n">
        <v>210</v>
      </c>
      <c r="J28" s="17" t="n">
        <v>244</v>
      </c>
      <c r="K28" s="18" t="n">
        <v>45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18</v>
      </c>
      <c r="F29" s="17" t="n">
        <v>268</v>
      </c>
      <c r="G29" s="18" t="n">
        <v>486</v>
      </c>
      <c r="H29" s="19" t="n">
        <v>235</v>
      </c>
      <c r="I29" s="17" t="n">
        <v>205</v>
      </c>
      <c r="J29" s="17" t="n">
        <v>253</v>
      </c>
      <c r="K29" s="18" t="n">
        <v>45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5</v>
      </c>
      <c r="F30" s="17" t="n">
        <v>169</v>
      </c>
      <c r="G30" s="18" t="n">
        <v>284</v>
      </c>
      <c r="H30" s="19" t="n">
        <v>130</v>
      </c>
      <c r="I30" s="17" t="n">
        <v>115</v>
      </c>
      <c r="J30" s="17" t="n">
        <v>168</v>
      </c>
      <c r="K30" s="18" t="n">
        <v>283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6</v>
      </c>
      <c r="E31" s="16" t="n">
        <v>263</v>
      </c>
      <c r="F31" s="17" t="n">
        <v>325</v>
      </c>
      <c r="G31" s="18" t="n">
        <v>588</v>
      </c>
      <c r="H31" s="19" t="n">
        <v>270</v>
      </c>
      <c r="I31" s="17" t="n">
        <v>261</v>
      </c>
      <c r="J31" s="17" t="n">
        <v>314</v>
      </c>
      <c r="K31" s="18" t="n">
        <v>575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1</v>
      </c>
      <c r="E32" s="16" t="n">
        <v>148</v>
      </c>
      <c r="F32" s="17" t="n">
        <v>166</v>
      </c>
      <c r="G32" s="18" t="n">
        <v>314</v>
      </c>
      <c r="H32" s="19" t="n">
        <v>130</v>
      </c>
      <c r="I32" s="17" t="n">
        <v>147</v>
      </c>
      <c r="J32" s="17" t="n">
        <v>163</v>
      </c>
      <c r="K32" s="18" t="n">
        <v>310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52</v>
      </c>
      <c r="F33" s="17" t="n">
        <v>396</v>
      </c>
      <c r="G33" s="18" t="n">
        <v>748</v>
      </c>
      <c r="H33" s="19" t="n">
        <v>359</v>
      </c>
      <c r="I33" s="17" t="n">
        <v>349</v>
      </c>
      <c r="J33" s="17" t="n">
        <v>391</v>
      </c>
      <c r="K33" s="18" t="n">
        <v>740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9</v>
      </c>
      <c r="F34" s="17" t="n">
        <v>193</v>
      </c>
      <c r="G34" s="18" t="n">
        <v>362</v>
      </c>
      <c r="H34" s="19" t="n">
        <v>174</v>
      </c>
      <c r="I34" s="17" t="n">
        <v>167</v>
      </c>
      <c r="J34" s="17" t="n">
        <v>192</v>
      </c>
      <c r="K34" s="18" t="n">
        <v>359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7</v>
      </c>
      <c r="F35" s="17" t="n">
        <v>271</v>
      </c>
      <c r="G35" s="18" t="n">
        <v>538</v>
      </c>
      <c r="H35" s="19" t="n">
        <v>235</v>
      </c>
      <c r="I35" s="17" t="n">
        <v>267</v>
      </c>
      <c r="J35" s="17" t="n">
        <v>267</v>
      </c>
      <c r="K35" s="18" t="n">
        <v>534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8</v>
      </c>
      <c r="E36" s="16" t="n">
        <v>281</v>
      </c>
      <c r="F36" s="17" t="n">
        <v>336</v>
      </c>
      <c r="G36" s="18" t="n">
        <v>617</v>
      </c>
      <c r="H36" s="19" t="n">
        <v>285</v>
      </c>
      <c r="I36" s="17" t="n">
        <v>279</v>
      </c>
      <c r="J36" s="17" t="n">
        <v>332</v>
      </c>
      <c r="K36" s="18" t="n">
        <v>611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7</v>
      </c>
      <c r="E37" s="16" t="n">
        <v>331</v>
      </c>
      <c r="F37" s="17" t="n">
        <v>343</v>
      </c>
      <c r="G37" s="18" t="n">
        <v>674</v>
      </c>
      <c r="H37" s="19" t="n">
        <v>310</v>
      </c>
      <c r="I37" s="17" t="n">
        <v>324</v>
      </c>
      <c r="J37" s="17" t="n">
        <v>337</v>
      </c>
      <c r="K37" s="18" t="n">
        <v>661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3</v>
      </c>
      <c r="E38" s="16" t="n">
        <v>358</v>
      </c>
      <c r="F38" s="17" t="n">
        <v>336</v>
      </c>
      <c r="G38" s="18" t="n">
        <v>694</v>
      </c>
      <c r="H38" s="19" t="n">
        <v>310</v>
      </c>
      <c r="I38" s="17" t="n">
        <v>354</v>
      </c>
      <c r="J38" s="17" t="n">
        <v>328</v>
      </c>
      <c r="K38" s="18" t="n">
        <v>682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5</v>
      </c>
      <c r="F39" s="17" t="n">
        <v>351</v>
      </c>
      <c r="G39" s="18" t="n">
        <v>696</v>
      </c>
      <c r="H39" s="19" t="n">
        <v>265</v>
      </c>
      <c r="I39" s="17" t="n">
        <v>341</v>
      </c>
      <c r="J39" s="17" t="n">
        <v>348</v>
      </c>
      <c r="K39" s="18" t="n">
        <v>689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07</v>
      </c>
      <c r="E40" s="16" t="n">
        <v>394</v>
      </c>
      <c r="F40" s="17" t="n">
        <v>400</v>
      </c>
      <c r="G40" s="18" t="n">
        <v>794</v>
      </c>
      <c r="H40" s="19" t="n">
        <v>301</v>
      </c>
      <c r="I40" s="17" t="n">
        <v>388</v>
      </c>
      <c r="J40" s="17" t="n">
        <v>386</v>
      </c>
      <c r="K40" s="18" t="n">
        <v>77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5</v>
      </c>
      <c r="E41" s="16" t="n">
        <v>452</v>
      </c>
      <c r="F41" s="17" t="n">
        <v>461</v>
      </c>
      <c r="G41" s="18" t="n">
        <v>913</v>
      </c>
      <c r="H41" s="19" t="n">
        <v>387</v>
      </c>
      <c r="I41" s="17" t="n">
        <v>441</v>
      </c>
      <c r="J41" s="17" t="n">
        <v>453</v>
      </c>
      <c r="K41" s="18" t="n">
        <v>894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8</v>
      </c>
      <c r="E42" s="16" t="n">
        <v>414</v>
      </c>
      <c r="F42" s="17" t="n">
        <v>432</v>
      </c>
      <c r="G42" s="18" t="n">
        <v>846</v>
      </c>
      <c r="H42" s="19" t="n">
        <v>339</v>
      </c>
      <c r="I42" s="17" t="n">
        <v>407</v>
      </c>
      <c r="J42" s="17" t="n">
        <v>415</v>
      </c>
      <c r="K42" s="18" t="n">
        <v>822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7</v>
      </c>
      <c r="E43" s="16" t="n">
        <v>384</v>
      </c>
      <c r="F43" s="17" t="n">
        <v>406</v>
      </c>
      <c r="G43" s="18" t="n">
        <v>790</v>
      </c>
      <c r="H43" s="19" t="n">
        <v>347</v>
      </c>
      <c r="I43" s="17" t="n">
        <v>383</v>
      </c>
      <c r="J43" s="17" t="n">
        <v>406</v>
      </c>
      <c r="K43" s="18" t="n">
        <v>789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0</v>
      </c>
      <c r="E44" s="16" t="n">
        <v>666</v>
      </c>
      <c r="F44" s="17" t="n">
        <v>696</v>
      </c>
      <c r="G44" s="18" t="n">
        <v>1362</v>
      </c>
      <c r="H44" s="19" t="n">
        <v>591</v>
      </c>
      <c r="I44" s="17" t="n">
        <v>660</v>
      </c>
      <c r="J44" s="17" t="n">
        <v>674</v>
      </c>
      <c r="K44" s="18" t="n">
        <v>1334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4</v>
      </c>
      <c r="E45" s="16" t="n">
        <v>597</v>
      </c>
      <c r="F45" s="17" t="n">
        <v>606</v>
      </c>
      <c r="G45" s="18" t="n">
        <v>1203</v>
      </c>
      <c r="H45" s="19" t="n">
        <v>537</v>
      </c>
      <c r="I45" s="17" t="n">
        <v>590</v>
      </c>
      <c r="J45" s="17" t="n">
        <v>600</v>
      </c>
      <c r="K45" s="18" t="n">
        <v>1190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0</v>
      </c>
      <c r="E46" s="16" t="n">
        <v>332</v>
      </c>
      <c r="F46" s="17" t="n">
        <v>345</v>
      </c>
      <c r="G46" s="18" t="n">
        <v>677</v>
      </c>
      <c r="H46" s="19" t="n">
        <v>341</v>
      </c>
      <c r="I46" s="17" t="n">
        <v>327</v>
      </c>
      <c r="J46" s="17" t="n">
        <v>329</v>
      </c>
      <c r="K46" s="18" t="n">
        <v>65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9</v>
      </c>
      <c r="E47" s="16" t="n">
        <v>512</v>
      </c>
      <c r="F47" s="17" t="n">
        <v>551</v>
      </c>
      <c r="G47" s="18" t="n">
        <v>1063</v>
      </c>
      <c r="H47" s="19" t="n">
        <v>454</v>
      </c>
      <c r="I47" s="17" t="n">
        <v>507</v>
      </c>
      <c r="J47" s="17" t="n">
        <v>522</v>
      </c>
      <c r="K47" s="18" t="n">
        <v>102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41</v>
      </c>
      <c r="F48" s="17" t="n">
        <v>468</v>
      </c>
      <c r="G48" s="18" t="n">
        <v>909</v>
      </c>
      <c r="H48" s="19" t="n">
        <v>407</v>
      </c>
      <c r="I48" s="17" t="n">
        <v>435</v>
      </c>
      <c r="J48" s="17" t="n">
        <v>460</v>
      </c>
      <c r="K48" s="18" t="n">
        <v>89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8</v>
      </c>
      <c r="E49" s="16" t="n">
        <v>416</v>
      </c>
      <c r="F49" s="17" t="n">
        <v>438</v>
      </c>
      <c r="G49" s="18" t="n">
        <v>854</v>
      </c>
      <c r="H49" s="19" t="n">
        <v>345</v>
      </c>
      <c r="I49" s="17" t="n">
        <v>414</v>
      </c>
      <c r="J49" s="17" t="n">
        <v>433</v>
      </c>
      <c r="K49" s="18" t="n">
        <v>847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4</v>
      </c>
      <c r="E50" s="16" t="n">
        <v>452</v>
      </c>
      <c r="F50" s="17" t="n">
        <v>447</v>
      </c>
      <c r="G50" s="18" t="n">
        <v>899</v>
      </c>
      <c r="H50" s="19" t="n">
        <v>392</v>
      </c>
      <c r="I50" s="17" t="n">
        <v>451</v>
      </c>
      <c r="J50" s="17" t="n">
        <v>435</v>
      </c>
      <c r="K50" s="18" t="n">
        <v>886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3</v>
      </c>
      <c r="E51" s="16" t="n">
        <v>255</v>
      </c>
      <c r="F51" s="17" t="n">
        <v>258</v>
      </c>
      <c r="G51" s="18" t="n">
        <v>513</v>
      </c>
      <c r="H51" s="19" t="n">
        <v>252</v>
      </c>
      <c r="I51" s="17" t="n">
        <v>252</v>
      </c>
      <c r="J51" s="17" t="n">
        <v>251</v>
      </c>
      <c r="K51" s="18" t="n">
        <v>503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7</v>
      </c>
      <c r="F52" s="17" t="n">
        <v>85</v>
      </c>
      <c r="G52" s="18" t="n">
        <v>152</v>
      </c>
      <c r="H52" s="19" t="n">
        <v>74</v>
      </c>
      <c r="I52" s="17" t="n">
        <v>67</v>
      </c>
      <c r="J52" s="17" t="n">
        <v>83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73</v>
      </c>
      <c r="E53" s="16" t="n">
        <v>144</v>
      </c>
      <c r="F53" s="17" t="n">
        <v>163</v>
      </c>
      <c r="G53" s="18" t="n">
        <v>307</v>
      </c>
      <c r="H53" s="19" t="n">
        <v>162</v>
      </c>
      <c r="I53" s="17" t="n">
        <v>135</v>
      </c>
      <c r="J53" s="17" t="n">
        <v>151</v>
      </c>
      <c r="K53" s="18" t="n">
        <v>28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8</v>
      </c>
      <c r="E54" s="16" t="n">
        <v>264</v>
      </c>
      <c r="F54" s="17" t="n">
        <v>304</v>
      </c>
      <c r="G54" s="18" t="n">
        <v>568</v>
      </c>
      <c r="H54" s="19" t="n">
        <v>265</v>
      </c>
      <c r="I54" s="17" t="n">
        <v>261</v>
      </c>
      <c r="J54" s="17" t="n">
        <v>294</v>
      </c>
      <c r="K54" s="18" t="n">
        <v>555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2</v>
      </c>
      <c r="E55" s="16" t="n">
        <v>314</v>
      </c>
      <c r="F55" s="17" t="n">
        <v>328</v>
      </c>
      <c r="G55" s="18" t="n">
        <v>642</v>
      </c>
      <c r="H55" s="19" t="n">
        <v>308</v>
      </c>
      <c r="I55" s="17" t="n">
        <v>311</v>
      </c>
      <c r="J55" s="17" t="n">
        <v>321</v>
      </c>
      <c r="K55" s="18" t="n">
        <v>632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6</v>
      </c>
      <c r="E56" s="16" t="n">
        <v>66</v>
      </c>
      <c r="F56" s="17" t="n">
        <v>66</v>
      </c>
      <c r="G56" s="18" t="n">
        <v>132</v>
      </c>
      <c r="H56" s="19" t="n">
        <v>65</v>
      </c>
      <c r="I56" s="17" t="n">
        <v>65</v>
      </c>
      <c r="J56" s="17" t="n">
        <v>63</v>
      </c>
      <c r="K56" s="18" t="n">
        <v>12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0</v>
      </c>
      <c r="E57" s="16" t="n">
        <v>91</v>
      </c>
      <c r="F57" s="17" t="n">
        <v>77</v>
      </c>
      <c r="G57" s="18" t="n">
        <v>168</v>
      </c>
      <c r="H57" s="19" t="n">
        <v>68</v>
      </c>
      <c r="I57" s="17" t="n">
        <v>88</v>
      </c>
      <c r="J57" s="17" t="n">
        <v>75</v>
      </c>
      <c r="K57" s="18" t="n">
        <v>163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5</v>
      </c>
      <c r="E58" s="16" t="n">
        <v>427</v>
      </c>
      <c r="F58" s="17" t="n">
        <v>414</v>
      </c>
      <c r="G58" s="18" t="n">
        <v>841</v>
      </c>
      <c r="H58" s="19" t="n">
        <v>384</v>
      </c>
      <c r="I58" s="17" t="n">
        <v>425</v>
      </c>
      <c r="J58" s="17" t="n">
        <v>412</v>
      </c>
      <c r="K58" s="18" t="n">
        <v>837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32</v>
      </c>
      <c r="F59" s="17" t="n">
        <v>44</v>
      </c>
      <c r="G59" s="18" t="n">
        <v>476</v>
      </c>
      <c r="H59" s="19" t="n">
        <v>38</v>
      </c>
      <c r="I59" s="17" t="n">
        <v>432</v>
      </c>
      <c r="J59" s="17" t="n">
        <v>43</v>
      </c>
      <c r="K59" s="18" t="n">
        <v>475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9</v>
      </c>
      <c r="E60" s="16" t="n">
        <v>186</v>
      </c>
      <c r="F60" s="17" t="n">
        <v>172</v>
      </c>
      <c r="G60" s="18" t="n">
        <v>358</v>
      </c>
      <c r="H60" s="19" t="n">
        <v>157</v>
      </c>
      <c r="I60" s="17" t="n">
        <v>183</v>
      </c>
      <c r="J60" s="17" t="n">
        <v>171</v>
      </c>
      <c r="K60" s="18" t="n">
        <v>354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3</v>
      </c>
      <c r="F61" s="17" t="n">
        <v>177</v>
      </c>
      <c r="G61" s="18" t="n">
        <v>340</v>
      </c>
      <c r="H61" s="19" t="n">
        <v>151</v>
      </c>
      <c r="I61" s="17" t="n">
        <v>160</v>
      </c>
      <c r="J61" s="17" t="n">
        <v>172</v>
      </c>
      <c r="K61" s="18" t="n">
        <v>33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32</v>
      </c>
      <c r="F62" s="17" t="n">
        <v>312</v>
      </c>
      <c r="G62" s="18" t="n">
        <v>644</v>
      </c>
      <c r="H62" s="19" t="n">
        <v>270</v>
      </c>
      <c r="I62" s="17" t="n">
        <v>323</v>
      </c>
      <c r="J62" s="17" t="n">
        <v>305</v>
      </c>
      <c r="K62" s="18" t="n">
        <v>628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3</v>
      </c>
      <c r="E63" s="16" t="n">
        <v>221</v>
      </c>
      <c r="F63" s="17" t="n">
        <v>254</v>
      </c>
      <c r="G63" s="18" t="n">
        <v>475</v>
      </c>
      <c r="H63" s="19" t="n">
        <v>257</v>
      </c>
      <c r="I63" s="17" t="n">
        <v>212</v>
      </c>
      <c r="J63" s="17" t="n">
        <v>232</v>
      </c>
      <c r="K63" s="18" t="n">
        <v>44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9</v>
      </c>
      <c r="E64" s="16" t="n">
        <v>207</v>
      </c>
      <c r="F64" s="17" t="n">
        <v>247</v>
      </c>
      <c r="G64" s="18" t="n">
        <v>454</v>
      </c>
      <c r="H64" s="19" t="n">
        <v>219</v>
      </c>
      <c r="I64" s="17" t="n">
        <v>207</v>
      </c>
      <c r="J64" s="17" t="n">
        <v>247</v>
      </c>
      <c r="K64" s="18" t="n">
        <v>45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9</v>
      </c>
      <c r="F65" s="17" t="n">
        <v>534</v>
      </c>
      <c r="G65" s="18" t="n">
        <v>953</v>
      </c>
      <c r="H65" s="19" t="n">
        <v>450</v>
      </c>
      <c r="I65" s="17" t="n">
        <v>410</v>
      </c>
      <c r="J65" s="17" t="n">
        <v>522</v>
      </c>
      <c r="K65" s="18" t="n">
        <v>93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7</v>
      </c>
      <c r="E66" s="16" t="n">
        <v>210</v>
      </c>
      <c r="F66" s="17" t="n">
        <v>197</v>
      </c>
      <c r="G66" s="18" t="n">
        <v>407</v>
      </c>
      <c r="H66" s="19" t="n">
        <v>214</v>
      </c>
      <c r="I66" s="17" t="n">
        <v>209</v>
      </c>
      <c r="J66" s="17" t="n">
        <v>191</v>
      </c>
      <c r="K66" s="18" t="n">
        <v>40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2</v>
      </c>
      <c r="E67" s="16" t="n">
        <v>241</v>
      </c>
      <c r="F67" s="17" t="n">
        <v>252</v>
      </c>
      <c r="G67" s="18" t="n">
        <v>493</v>
      </c>
      <c r="H67" s="19" t="n">
        <v>239</v>
      </c>
      <c r="I67" s="17" t="n">
        <v>240</v>
      </c>
      <c r="J67" s="17" t="n">
        <v>244</v>
      </c>
      <c r="K67" s="18" t="n">
        <v>48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26</v>
      </c>
      <c r="E68" s="16" t="n">
        <v>328</v>
      </c>
      <c r="F68" s="17" t="n">
        <v>343</v>
      </c>
      <c r="G68" s="18" t="n">
        <v>671</v>
      </c>
      <c r="H68" s="19" t="n">
        <v>315</v>
      </c>
      <c r="I68" s="17" t="n">
        <v>319</v>
      </c>
      <c r="J68" s="17" t="n">
        <v>325</v>
      </c>
      <c r="K68" s="18" t="n">
        <v>644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5</v>
      </c>
      <c r="E69" s="16" t="n">
        <v>536</v>
      </c>
      <c r="F69" s="17" t="n">
        <v>556</v>
      </c>
      <c r="G69" s="18" t="n">
        <v>1092</v>
      </c>
      <c r="H69" s="19" t="n">
        <v>501</v>
      </c>
      <c r="I69" s="17" t="n">
        <v>523</v>
      </c>
      <c r="J69" s="17" t="n">
        <v>536</v>
      </c>
      <c r="K69" s="18" t="n">
        <v>1059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1</v>
      </c>
      <c r="E70" s="16" t="n">
        <v>424</v>
      </c>
      <c r="F70" s="17" t="n">
        <v>434</v>
      </c>
      <c r="G70" s="18" t="n">
        <v>858</v>
      </c>
      <c r="H70" s="19" t="n">
        <v>377</v>
      </c>
      <c r="I70" s="17" t="n">
        <v>396</v>
      </c>
      <c r="J70" s="17" t="n">
        <v>413</v>
      </c>
      <c r="K70" s="18" t="n">
        <v>809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5</v>
      </c>
      <c r="F71" s="17" t="n">
        <v>298</v>
      </c>
      <c r="G71" s="18" t="n">
        <v>593</v>
      </c>
      <c r="H71" s="19" t="n">
        <v>236</v>
      </c>
      <c r="I71" s="17" t="n">
        <v>275</v>
      </c>
      <c r="J71" s="17" t="n">
        <v>280</v>
      </c>
      <c r="K71" s="18" t="n">
        <v>555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41</v>
      </c>
      <c r="F72" s="17" t="n">
        <v>253</v>
      </c>
      <c r="G72" s="18" t="n">
        <v>494</v>
      </c>
      <c r="H72" s="19" t="n">
        <v>228</v>
      </c>
      <c r="I72" s="17" t="n">
        <v>237</v>
      </c>
      <c r="J72" s="17" t="n">
        <v>246</v>
      </c>
      <c r="K72" s="18" t="n">
        <v>48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72</v>
      </c>
      <c r="F74" s="17" t="n">
        <v>285</v>
      </c>
      <c r="G74" s="18" t="n">
        <v>557</v>
      </c>
      <c r="H74" s="19" t="n">
        <v>303</v>
      </c>
      <c r="I74" s="17" t="n">
        <v>267</v>
      </c>
      <c r="J74" s="17" t="n">
        <v>264</v>
      </c>
      <c r="K74" s="18" t="n">
        <v>531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18</v>
      </c>
      <c r="F75" s="17" t="n">
        <v>409</v>
      </c>
      <c r="G75" s="18" t="n">
        <v>727</v>
      </c>
      <c r="H75" s="19" t="n">
        <v>359</v>
      </c>
      <c r="I75" s="17" t="n">
        <v>308</v>
      </c>
      <c r="J75" s="17" t="n">
        <v>392</v>
      </c>
      <c r="K75" s="18" t="n">
        <v>70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5</v>
      </c>
      <c r="E76" s="16" t="n">
        <v>731</v>
      </c>
      <c r="F76" s="17" t="n">
        <v>881</v>
      </c>
      <c r="G76" s="18" t="n">
        <v>1612</v>
      </c>
      <c r="H76" s="19" t="n">
        <v>649</v>
      </c>
      <c r="I76" s="17" t="n">
        <v>722</v>
      </c>
      <c r="J76" s="17" t="n">
        <v>856</v>
      </c>
      <c r="K76" s="18" t="n">
        <v>157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9</v>
      </c>
      <c r="E77" s="16" t="n">
        <v>354</v>
      </c>
      <c r="F77" s="17" t="n">
        <v>384</v>
      </c>
      <c r="G77" s="18" t="n">
        <v>738</v>
      </c>
      <c r="H77" s="19" t="n">
        <v>384</v>
      </c>
      <c r="I77" s="17" t="n">
        <v>351</v>
      </c>
      <c r="J77" s="17" t="n">
        <v>371</v>
      </c>
      <c r="K77" s="18" t="n">
        <v>722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6</v>
      </c>
      <c r="E78" s="16" t="n">
        <v>264</v>
      </c>
      <c r="F78" s="17" t="n">
        <v>316</v>
      </c>
      <c r="G78" s="18" t="n">
        <v>580</v>
      </c>
      <c r="H78" s="19" t="n">
        <v>299</v>
      </c>
      <c r="I78" s="17" t="n">
        <v>255</v>
      </c>
      <c r="J78" s="17" t="n">
        <v>312</v>
      </c>
      <c r="K78" s="18" t="n">
        <v>56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0</v>
      </c>
      <c r="E79" s="16" t="n">
        <v>96</v>
      </c>
      <c r="F79" s="17" t="n">
        <v>106</v>
      </c>
      <c r="G79" s="18" t="n">
        <v>202</v>
      </c>
      <c r="H79" s="19" t="n">
        <v>90</v>
      </c>
      <c r="I79" s="17" t="n">
        <v>96</v>
      </c>
      <c r="J79" s="17" t="n">
        <v>106</v>
      </c>
      <c r="K79" s="18" t="n">
        <v>20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2</v>
      </c>
      <c r="E80" s="16" t="n">
        <v>154</v>
      </c>
      <c r="F80" s="17" t="n">
        <v>148</v>
      </c>
      <c r="G80" s="18" t="n">
        <v>302</v>
      </c>
      <c r="H80" s="19" t="n">
        <v>158</v>
      </c>
      <c r="I80" s="17" t="n">
        <v>152</v>
      </c>
      <c r="J80" s="17" t="n">
        <v>144</v>
      </c>
      <c r="K80" s="18" t="n">
        <v>29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3</v>
      </c>
      <c r="E81" s="16" t="n">
        <v>373</v>
      </c>
      <c r="F81" s="17" t="n">
        <v>381</v>
      </c>
      <c r="G81" s="18" t="n">
        <v>754</v>
      </c>
      <c r="H81" s="19" t="n">
        <v>325</v>
      </c>
      <c r="I81" s="17" t="n">
        <v>362</v>
      </c>
      <c r="J81" s="17" t="n">
        <v>369</v>
      </c>
      <c r="K81" s="18" t="n">
        <v>73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2</v>
      </c>
      <c r="E82" s="16" t="n">
        <v>661</v>
      </c>
      <c r="F82" s="17" t="n">
        <v>685</v>
      </c>
      <c r="G82" s="18" t="n">
        <v>1346</v>
      </c>
      <c r="H82" s="19" t="n">
        <v>504</v>
      </c>
      <c r="I82" s="17" t="n">
        <v>619</v>
      </c>
      <c r="J82" s="17" t="n">
        <v>640</v>
      </c>
      <c r="K82" s="18" t="n">
        <v>125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5</v>
      </c>
      <c r="E83" s="16" t="n">
        <v>272</v>
      </c>
      <c r="F83" s="17" t="n">
        <v>313</v>
      </c>
      <c r="G83" s="18" t="n">
        <v>585</v>
      </c>
      <c r="H83" s="19" t="n">
        <v>269</v>
      </c>
      <c r="I83" s="17" t="n">
        <v>265</v>
      </c>
      <c r="J83" s="17" t="n">
        <v>306</v>
      </c>
      <c r="K83" s="18" t="n">
        <v>57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9</v>
      </c>
      <c r="E84" s="16" t="n">
        <v>207</v>
      </c>
      <c r="F84" s="17" t="n">
        <v>269</v>
      </c>
      <c r="G84" s="18" t="n">
        <v>476</v>
      </c>
      <c r="H84" s="19" t="n">
        <v>218</v>
      </c>
      <c r="I84" s="17" t="n">
        <v>204</v>
      </c>
      <c r="J84" s="17" t="n">
        <v>262</v>
      </c>
      <c r="K84" s="18" t="n">
        <v>46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41</v>
      </c>
      <c r="E85" s="16" t="n">
        <v>1003</v>
      </c>
      <c r="F85" s="17" t="n">
        <v>1060</v>
      </c>
      <c r="G85" s="18" t="n">
        <v>2063</v>
      </c>
      <c r="H85" s="19" t="n">
        <v>837</v>
      </c>
      <c r="I85" s="17" t="n">
        <v>1000</v>
      </c>
      <c r="J85" s="17" t="n">
        <v>1049</v>
      </c>
      <c r="K85" s="18" t="n">
        <v>2049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0</v>
      </c>
      <c r="E86" s="16" t="n">
        <v>232</v>
      </c>
      <c r="F86" s="17" t="n">
        <v>239</v>
      </c>
      <c r="G86" s="18" t="n">
        <v>471</v>
      </c>
      <c r="H86" s="19" t="n">
        <v>223</v>
      </c>
      <c r="I86" s="17" t="n">
        <v>226</v>
      </c>
      <c r="J86" s="17" t="n">
        <v>228</v>
      </c>
      <c r="K86" s="18" t="n">
        <v>45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1</v>
      </c>
      <c r="E87" s="16" t="n">
        <v>251</v>
      </c>
      <c r="F87" s="17" t="n">
        <v>270</v>
      </c>
      <c r="G87" s="18" t="n">
        <v>521</v>
      </c>
      <c r="H87" s="19" t="n">
        <v>212</v>
      </c>
      <c r="I87" s="17" t="n">
        <v>244</v>
      </c>
      <c r="J87" s="17" t="n">
        <v>261</v>
      </c>
      <c r="K87" s="18" t="n">
        <v>50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7</v>
      </c>
      <c r="E88" s="16" t="n">
        <v>153</v>
      </c>
      <c r="F88" s="17" t="n">
        <v>168</v>
      </c>
      <c r="G88" s="18" t="n">
        <v>321</v>
      </c>
      <c r="H88" s="19" t="n">
        <v>134</v>
      </c>
      <c r="I88" s="17" t="n">
        <v>150</v>
      </c>
      <c r="J88" s="17" t="n">
        <v>163</v>
      </c>
      <c r="K88" s="18" t="n">
        <v>31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61</v>
      </c>
      <c r="F89" s="17" t="n">
        <v>70</v>
      </c>
      <c r="G89" s="18" t="n">
        <v>131</v>
      </c>
      <c r="H89" s="19" t="n">
        <v>59</v>
      </c>
      <c r="I89" s="17" t="n">
        <v>61</v>
      </c>
      <c r="J89" s="17" t="n">
        <v>69</v>
      </c>
      <c r="K89" s="18" t="n">
        <v>130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0</v>
      </c>
      <c r="E90" s="16" t="n">
        <v>257</v>
      </c>
      <c r="F90" s="17" t="n">
        <v>269</v>
      </c>
      <c r="G90" s="18" t="n">
        <v>526</v>
      </c>
      <c r="H90" s="19" t="n">
        <v>254</v>
      </c>
      <c r="I90" s="17" t="n">
        <v>251</v>
      </c>
      <c r="J90" s="17" t="n">
        <v>259</v>
      </c>
      <c r="K90" s="18" t="n">
        <v>51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1</v>
      </c>
      <c r="E91" s="16" t="n">
        <v>242</v>
      </c>
      <c r="F91" s="17" t="n">
        <v>240</v>
      </c>
      <c r="G91" s="18" t="n">
        <v>482</v>
      </c>
      <c r="H91" s="19" t="n">
        <v>239</v>
      </c>
      <c r="I91" s="17" t="n">
        <v>240</v>
      </c>
      <c r="J91" s="17" t="n">
        <v>232</v>
      </c>
      <c r="K91" s="18" t="n">
        <v>472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1</v>
      </c>
      <c r="E92" s="16" t="n">
        <v>330</v>
      </c>
      <c r="F92" s="17" t="n">
        <v>305</v>
      </c>
      <c r="G92" s="18" t="n">
        <v>635</v>
      </c>
      <c r="H92" s="19" t="n">
        <v>319</v>
      </c>
      <c r="I92" s="17" t="n">
        <v>316</v>
      </c>
      <c r="J92" s="17" t="n">
        <v>292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7</v>
      </c>
      <c r="E93" s="16" t="n">
        <v>356</v>
      </c>
      <c r="F93" s="17" t="n">
        <v>374</v>
      </c>
      <c r="G93" s="18" t="n">
        <v>730</v>
      </c>
      <c r="H93" s="19" t="n">
        <v>323</v>
      </c>
      <c r="I93" s="17" t="n">
        <v>351</v>
      </c>
      <c r="J93" s="17" t="n">
        <v>366</v>
      </c>
      <c r="K93" s="18" t="n">
        <v>717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6</v>
      </c>
      <c r="E94" s="16" t="n">
        <v>238</v>
      </c>
      <c r="F94" s="17" t="n">
        <v>260</v>
      </c>
      <c r="G94" s="18" t="n">
        <v>498</v>
      </c>
      <c r="H94" s="19" t="n">
        <v>245</v>
      </c>
      <c r="I94" s="17" t="n">
        <v>237</v>
      </c>
      <c r="J94" s="17" t="n">
        <v>259</v>
      </c>
      <c r="K94" s="18" t="n">
        <v>49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1</v>
      </c>
      <c r="E95" s="16" t="n">
        <v>340</v>
      </c>
      <c r="F95" s="17" t="n">
        <v>413</v>
      </c>
      <c r="G95" s="18" t="n">
        <v>753</v>
      </c>
      <c r="H95" s="19" t="n">
        <v>325</v>
      </c>
      <c r="I95" s="17" t="n">
        <v>308</v>
      </c>
      <c r="J95" s="17" t="n">
        <v>358</v>
      </c>
      <c r="K95" s="18" t="n">
        <v>66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4</v>
      </c>
      <c r="E96" s="16" t="n">
        <v>415</v>
      </c>
      <c r="F96" s="17" t="n">
        <v>543</v>
      </c>
      <c r="G96" s="18" t="n">
        <v>958</v>
      </c>
      <c r="H96" s="19" t="n">
        <v>435</v>
      </c>
      <c r="I96" s="17" t="n">
        <v>399</v>
      </c>
      <c r="J96" s="17" t="n">
        <v>527</v>
      </c>
      <c r="K96" s="18" t="n">
        <v>92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0</v>
      </c>
      <c r="E97" s="16" t="n">
        <v>277</v>
      </c>
      <c r="F97" s="17" t="n">
        <v>303</v>
      </c>
      <c r="G97" s="18" t="n">
        <v>580</v>
      </c>
      <c r="H97" s="19" t="n">
        <v>248</v>
      </c>
      <c r="I97" s="17" t="n">
        <v>274</v>
      </c>
      <c r="J97" s="17" t="n">
        <v>299</v>
      </c>
      <c r="K97" s="18" t="n">
        <v>573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76</v>
      </c>
      <c r="E98" s="16" t="n">
        <v>815</v>
      </c>
      <c r="F98" s="17" t="n">
        <v>793</v>
      </c>
      <c r="G98" s="18" t="n">
        <v>1608</v>
      </c>
      <c r="H98" s="19" t="n">
        <v>666</v>
      </c>
      <c r="I98" s="17" t="n">
        <v>807</v>
      </c>
      <c r="J98" s="17" t="n">
        <v>781</v>
      </c>
      <c r="K98" s="18" t="n">
        <v>1588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27</v>
      </c>
      <c r="E99" s="16" t="n">
        <v>694</v>
      </c>
      <c r="F99" s="17" t="n">
        <v>637</v>
      </c>
      <c r="G99" s="18" t="n">
        <v>1331</v>
      </c>
      <c r="H99" s="19" t="n">
        <v>621</v>
      </c>
      <c r="I99" s="17" t="n">
        <v>686</v>
      </c>
      <c r="J99" s="17" t="n">
        <v>613</v>
      </c>
      <c r="K99" s="18" t="n">
        <v>129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59</v>
      </c>
      <c r="E100" s="16" t="n">
        <v>287</v>
      </c>
      <c r="F100" s="17" t="n">
        <v>302</v>
      </c>
      <c r="G100" s="18" t="n">
        <v>589</v>
      </c>
      <c r="H100" s="19" t="n">
        <v>254</v>
      </c>
      <c r="I100" s="17" t="n">
        <v>281</v>
      </c>
      <c r="J100" s="17" t="n">
        <v>295</v>
      </c>
      <c r="K100" s="18" t="n">
        <v>57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40</v>
      </c>
      <c r="F101" s="17" t="n">
        <v>160</v>
      </c>
      <c r="G101" s="18" t="n">
        <v>300</v>
      </c>
      <c r="H101" s="19" t="n">
        <v>133</v>
      </c>
      <c r="I101" s="17" t="n">
        <v>139</v>
      </c>
      <c r="J101" s="17" t="n">
        <v>159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5</v>
      </c>
      <c r="E102" s="16" t="n">
        <v>574</v>
      </c>
      <c r="F102" s="17" t="n">
        <v>496</v>
      </c>
      <c r="G102" s="18" t="n">
        <v>1070</v>
      </c>
      <c r="H102" s="19" t="n">
        <v>482</v>
      </c>
      <c r="I102" s="17" t="n">
        <v>560</v>
      </c>
      <c r="J102" s="17" t="n">
        <v>480</v>
      </c>
      <c r="K102" s="18" t="n">
        <v>1040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7</v>
      </c>
      <c r="E103" s="16" t="n">
        <v>561</v>
      </c>
      <c r="F103" s="17" t="n">
        <v>516</v>
      </c>
      <c r="G103" s="18" t="n">
        <v>1077</v>
      </c>
      <c r="H103" s="19" t="n">
        <v>439</v>
      </c>
      <c r="I103" s="17" t="n">
        <v>552</v>
      </c>
      <c r="J103" s="17" t="n">
        <v>501</v>
      </c>
      <c r="K103" s="18" t="n">
        <v>105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8</v>
      </c>
      <c r="E104" s="16" t="n">
        <v>640</v>
      </c>
      <c r="F104" s="17" t="n">
        <v>649</v>
      </c>
      <c r="G104" s="18" t="n">
        <v>1289</v>
      </c>
      <c r="H104" s="19" t="n">
        <v>512</v>
      </c>
      <c r="I104" s="17" t="n">
        <v>631</v>
      </c>
      <c r="J104" s="17" t="n">
        <v>636</v>
      </c>
      <c r="K104" s="18" t="n">
        <v>126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2</v>
      </c>
      <c r="E105" s="16" t="n">
        <v>193</v>
      </c>
      <c r="F105" s="17" t="n">
        <v>215</v>
      </c>
      <c r="G105" s="18" t="n">
        <v>408</v>
      </c>
      <c r="H105" s="19" t="n">
        <v>170</v>
      </c>
      <c r="I105" s="17" t="n">
        <v>187</v>
      </c>
      <c r="J105" s="17" t="n">
        <v>210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37</v>
      </c>
      <c r="F106" s="17" t="n">
        <v>268</v>
      </c>
      <c r="G106" s="18" t="n">
        <v>505</v>
      </c>
      <c r="H106" s="19" t="n">
        <v>203</v>
      </c>
      <c r="I106" s="17" t="n">
        <v>233</v>
      </c>
      <c r="J106" s="17" t="n">
        <v>267</v>
      </c>
      <c r="K106" s="18" t="n">
        <v>50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7</v>
      </c>
      <c r="E107" s="16" t="n">
        <v>167</v>
      </c>
      <c r="F107" s="17" t="n">
        <v>158</v>
      </c>
      <c r="G107" s="18" t="n">
        <v>325</v>
      </c>
      <c r="H107" s="19" t="n">
        <v>135</v>
      </c>
      <c r="I107" s="17" t="n">
        <v>164</v>
      </c>
      <c r="J107" s="17" t="n">
        <v>154</v>
      </c>
      <c r="K107" s="18" t="n">
        <v>318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9</v>
      </c>
      <c r="E109" s="16" t="n">
        <v>492</v>
      </c>
      <c r="F109" s="17" t="n">
        <v>503</v>
      </c>
      <c r="G109" s="18" t="n">
        <v>995</v>
      </c>
      <c r="H109" s="19" t="n">
        <v>426</v>
      </c>
      <c r="I109" s="17" t="n">
        <v>489</v>
      </c>
      <c r="J109" s="17" t="n">
        <v>498</v>
      </c>
      <c r="K109" s="18" t="n">
        <v>98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4</v>
      </c>
      <c r="E110" s="16" t="n">
        <v>93</v>
      </c>
      <c r="F110" s="17" t="n">
        <v>85</v>
      </c>
      <c r="G110" s="18" t="n">
        <v>178</v>
      </c>
      <c r="H110" s="19" t="n">
        <v>64</v>
      </c>
      <c r="I110" s="17" t="n">
        <v>92</v>
      </c>
      <c r="J110" s="17" t="n">
        <v>84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0</v>
      </c>
      <c r="E111" s="16" t="n">
        <v>179</v>
      </c>
      <c r="F111" s="17" t="n">
        <v>159</v>
      </c>
      <c r="G111" s="18" t="n">
        <v>338</v>
      </c>
      <c r="H111" s="19" t="n">
        <v>158</v>
      </c>
      <c r="I111" s="17" t="n">
        <v>177</v>
      </c>
      <c r="J111" s="17" t="n">
        <v>156</v>
      </c>
      <c r="K111" s="18" t="n">
        <v>333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0</v>
      </c>
      <c r="E112" s="16" t="n">
        <v>100</v>
      </c>
      <c r="F112" s="17" t="n">
        <v>98</v>
      </c>
      <c r="G112" s="18" t="n">
        <v>198</v>
      </c>
      <c r="H112" s="19" t="n">
        <v>89</v>
      </c>
      <c r="I112" s="17" t="n">
        <v>99</v>
      </c>
      <c r="J112" s="17" t="n">
        <v>96</v>
      </c>
      <c r="K112" s="18" t="n">
        <v>19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5</v>
      </c>
      <c r="E113" s="16" t="n">
        <v>555</v>
      </c>
      <c r="F113" s="17" t="n">
        <v>575</v>
      </c>
      <c r="G113" s="18" t="n">
        <v>1130</v>
      </c>
      <c r="H113" s="19" t="n">
        <v>463</v>
      </c>
      <c r="I113" s="17" t="n">
        <v>553</v>
      </c>
      <c r="J113" s="17" t="n">
        <v>572</v>
      </c>
      <c r="K113" s="18" t="n">
        <v>1125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4</v>
      </c>
      <c r="F114" s="17" t="n">
        <v>105</v>
      </c>
      <c r="G114" s="18" t="n">
        <v>199</v>
      </c>
      <c r="H114" s="19" t="n">
        <v>74</v>
      </c>
      <c r="I114" s="17" t="n">
        <v>93</v>
      </c>
      <c r="J114" s="17" t="n">
        <v>103</v>
      </c>
      <c r="K114" s="18" t="n">
        <v>196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9</v>
      </c>
      <c r="E115" s="16" t="n">
        <v>123</v>
      </c>
      <c r="F115" s="17" t="n">
        <v>80</v>
      </c>
      <c r="G115" s="18" t="n">
        <v>203</v>
      </c>
      <c r="H115" s="19" t="n">
        <v>108</v>
      </c>
      <c r="I115" s="17" t="n">
        <v>121</v>
      </c>
      <c r="J115" s="17" t="n">
        <v>79</v>
      </c>
      <c r="K115" s="18" t="n">
        <v>200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68</v>
      </c>
      <c r="E116" s="16" t="n">
        <v>498</v>
      </c>
      <c r="F116" s="17" t="n">
        <v>494</v>
      </c>
      <c r="G116" s="18" t="n">
        <v>992</v>
      </c>
      <c r="H116" s="19" t="n">
        <v>461</v>
      </c>
      <c r="I116" s="17" t="n">
        <v>494</v>
      </c>
      <c r="J116" s="17" t="n">
        <v>482</v>
      </c>
      <c r="K116" s="18" t="n">
        <v>97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0</v>
      </c>
      <c r="E117" s="16" t="n">
        <v>740</v>
      </c>
      <c r="F117" s="17" t="n">
        <v>762</v>
      </c>
      <c r="G117" s="18" t="n">
        <v>1502</v>
      </c>
      <c r="H117" s="19" t="n">
        <v>635</v>
      </c>
      <c r="I117" s="17" t="n">
        <v>734</v>
      </c>
      <c r="J117" s="17" t="n">
        <v>755</v>
      </c>
      <c r="K117" s="18" t="n">
        <v>148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3</v>
      </c>
      <c r="E118" s="16" t="n">
        <v>447</v>
      </c>
      <c r="F118" s="17" t="n">
        <v>488</v>
      </c>
      <c r="G118" s="18" t="n">
        <v>935</v>
      </c>
      <c r="H118" s="19" t="n">
        <v>432</v>
      </c>
      <c r="I118" s="17" t="n">
        <v>445</v>
      </c>
      <c r="J118" s="17" t="n">
        <v>480</v>
      </c>
      <c r="K118" s="18" t="n">
        <v>925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00</v>
      </c>
      <c r="E119" s="16" t="n">
        <v>629</v>
      </c>
      <c r="F119" s="17" t="n">
        <v>520</v>
      </c>
      <c r="G119" s="18" t="n">
        <v>1149</v>
      </c>
      <c r="H119" s="19" t="n">
        <v>490</v>
      </c>
      <c r="I119" s="17" t="n">
        <v>620</v>
      </c>
      <c r="J119" s="17" t="n">
        <v>506</v>
      </c>
      <c r="K119" s="18" t="n">
        <v>1126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0</v>
      </c>
      <c r="E120" s="16" t="n">
        <v>397</v>
      </c>
      <c r="F120" s="17" t="n">
        <v>389</v>
      </c>
      <c r="G120" s="18" t="n">
        <v>786</v>
      </c>
      <c r="H120" s="19" t="n">
        <v>296</v>
      </c>
      <c r="I120" s="17" t="n">
        <v>393</v>
      </c>
      <c r="J120" s="17" t="n">
        <v>385</v>
      </c>
      <c r="K120" s="18" t="n">
        <v>778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4</v>
      </c>
      <c r="E121" s="16" t="n">
        <v>404</v>
      </c>
      <c r="F121" s="17" t="n">
        <v>418</v>
      </c>
      <c r="G121" s="18" t="n">
        <v>822</v>
      </c>
      <c r="H121" s="19" t="n">
        <v>363</v>
      </c>
      <c r="I121" s="17" t="n">
        <v>402</v>
      </c>
      <c r="J121" s="17" t="n">
        <v>416</v>
      </c>
      <c r="K121" s="18" t="n">
        <v>818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6</v>
      </c>
      <c r="E122" s="16" t="n">
        <v>568</v>
      </c>
      <c r="F122" s="17" t="n">
        <v>550</v>
      </c>
      <c r="G122" s="18" t="n">
        <v>1118</v>
      </c>
      <c r="H122" s="19" t="n">
        <v>433</v>
      </c>
      <c r="I122" s="17" t="n">
        <v>563</v>
      </c>
      <c r="J122" s="17" t="n">
        <v>548</v>
      </c>
      <c r="K122" s="18" t="n">
        <v>1111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4</v>
      </c>
      <c r="E123" s="16" t="n">
        <v>882</v>
      </c>
      <c r="F123" s="17" t="n">
        <v>960</v>
      </c>
      <c r="G123" s="18" t="n">
        <v>1842</v>
      </c>
      <c r="H123" s="19" t="n">
        <v>668</v>
      </c>
      <c r="I123" s="17" t="n">
        <v>743</v>
      </c>
      <c r="J123" s="17" t="n">
        <v>820</v>
      </c>
      <c r="K123" s="18" t="n">
        <v>1563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84</v>
      </c>
      <c r="E124" s="10" t="n">
        <v>5903</v>
      </c>
      <c r="F124" s="11" t="n">
        <v>6203</v>
      </c>
      <c r="G124" s="12" t="n">
        <v>12106</v>
      </c>
      <c r="H124" s="24" t="n">
        <v>4537</v>
      </c>
      <c r="I124" s="11" t="n">
        <v>5841</v>
      </c>
      <c r="J124" s="11" t="n">
        <v>6110</v>
      </c>
      <c r="K124" s="12" t="n">
        <v>11951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84</v>
      </c>
      <c r="E125" s="16" t="n">
        <v>5903</v>
      </c>
      <c r="F125" s="17" t="n">
        <v>6203</v>
      </c>
      <c r="G125" s="18" t="n">
        <v>12106</v>
      </c>
      <c r="H125" s="19" t="n">
        <v>4537</v>
      </c>
      <c r="I125" s="17" t="n">
        <v>5841</v>
      </c>
      <c r="J125" s="17" t="n">
        <v>6110</v>
      </c>
      <c r="K125" s="18" t="n">
        <v>11951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5</v>
      </c>
      <c r="E126" s="10" t="n">
        <v>1786</v>
      </c>
      <c r="F126" s="11" t="n">
        <v>1929</v>
      </c>
      <c r="G126" s="12" t="n">
        <v>3715</v>
      </c>
      <c r="H126" s="24" t="n">
        <v>1334</v>
      </c>
      <c r="I126" s="11" t="n">
        <v>1786</v>
      </c>
      <c r="J126" s="11" t="n">
        <v>1922</v>
      </c>
      <c r="K126" s="12" t="n">
        <v>3708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8</v>
      </c>
      <c r="E127" s="16" t="n">
        <v>557</v>
      </c>
      <c r="F127" s="17" t="n">
        <v>568</v>
      </c>
      <c r="G127" s="18" t="n">
        <v>1125</v>
      </c>
      <c r="H127" s="19" t="n">
        <v>408</v>
      </c>
      <c r="I127" s="17" t="n">
        <v>557</v>
      </c>
      <c r="J127" s="17" t="n">
        <v>566</v>
      </c>
      <c r="K127" s="18" t="n">
        <v>1123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7</v>
      </c>
      <c r="E128" s="16" t="n">
        <v>1229</v>
      </c>
      <c r="F128" s="17" t="n">
        <v>1361</v>
      </c>
      <c r="G128" s="18" t="n">
        <v>2590</v>
      </c>
      <c r="H128" s="19" t="n">
        <v>926</v>
      </c>
      <c r="I128" s="17" t="n">
        <v>1229</v>
      </c>
      <c r="J128" s="17" t="n">
        <v>1356</v>
      </c>
      <c r="K128" s="18" t="n">
        <v>2585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9</v>
      </c>
      <c r="E129" s="10" t="n">
        <v>3488</v>
      </c>
      <c r="F129" s="11" t="n">
        <v>3595</v>
      </c>
      <c r="G129" s="12" t="n">
        <v>7083</v>
      </c>
      <c r="H129" s="24" t="n">
        <v>2682</v>
      </c>
      <c r="I129" s="11" t="n">
        <v>3461</v>
      </c>
      <c r="J129" s="11" t="n">
        <v>3550</v>
      </c>
      <c r="K129" s="12" t="n">
        <v>701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9</v>
      </c>
      <c r="E130" s="16" t="n">
        <v>3488</v>
      </c>
      <c r="F130" s="17" t="n">
        <v>3595</v>
      </c>
      <c r="G130" s="18" t="n">
        <v>7083</v>
      </c>
      <c r="H130" s="19" t="n">
        <v>2682</v>
      </c>
      <c r="I130" s="17" t="n">
        <v>3461</v>
      </c>
      <c r="J130" s="17" t="n">
        <v>3550</v>
      </c>
      <c r="K130" s="18" t="n">
        <v>701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9</v>
      </c>
      <c r="E131" s="10" t="n">
        <v>1657</v>
      </c>
      <c r="F131" s="11" t="n">
        <v>1738</v>
      </c>
      <c r="G131" s="12" t="n">
        <v>3395</v>
      </c>
      <c r="H131" s="24" t="n">
        <v>1218</v>
      </c>
      <c r="I131" s="11" t="n">
        <v>1649</v>
      </c>
      <c r="J131" s="11" t="n">
        <v>1713</v>
      </c>
      <c r="K131" s="12" t="n">
        <v>3362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9</v>
      </c>
      <c r="E132" s="16" t="n">
        <v>1657</v>
      </c>
      <c r="F132" s="17" t="n">
        <v>1738</v>
      </c>
      <c r="G132" s="18" t="n">
        <v>3395</v>
      </c>
      <c r="H132" s="19" t="n">
        <v>1218</v>
      </c>
      <c r="I132" s="17" t="n">
        <v>1649</v>
      </c>
      <c r="J132" s="17" t="n">
        <v>1713</v>
      </c>
      <c r="K132" s="18" t="n">
        <v>3362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24</v>
      </c>
      <c r="E133" s="10" t="n">
        <v>1903</v>
      </c>
      <c r="F133" s="11" t="n">
        <v>2135</v>
      </c>
      <c r="G133" s="12" t="n">
        <v>4038</v>
      </c>
      <c r="H133" s="24" t="n">
        <v>1323</v>
      </c>
      <c r="I133" s="11" t="n">
        <v>1901</v>
      </c>
      <c r="J133" s="11" t="n">
        <v>2129</v>
      </c>
      <c r="K133" s="12" t="n">
        <v>4030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24</v>
      </c>
      <c r="E134" s="16" t="n">
        <v>1903</v>
      </c>
      <c r="F134" s="17" t="n">
        <v>2135</v>
      </c>
      <c r="G134" s="18" t="n">
        <v>4038</v>
      </c>
      <c r="H134" s="19" t="n">
        <v>1323</v>
      </c>
      <c r="I134" s="17" t="n">
        <v>1901</v>
      </c>
      <c r="J134" s="17" t="n">
        <v>2129</v>
      </c>
      <c r="K134" s="18" t="n">
        <v>4030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7</v>
      </c>
      <c r="E135" s="10" t="n">
        <v>2378</v>
      </c>
      <c r="F135" s="11" t="n">
        <v>2534</v>
      </c>
      <c r="G135" s="12" t="n">
        <v>4912</v>
      </c>
      <c r="H135" s="24" t="n">
        <v>1750</v>
      </c>
      <c r="I135" s="11" t="n">
        <v>2342</v>
      </c>
      <c r="J135" s="11" t="n">
        <v>2497</v>
      </c>
      <c r="K135" s="12" t="n">
        <v>483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7</v>
      </c>
      <c r="E136" s="16" t="n">
        <v>2378</v>
      </c>
      <c r="F136" s="17" t="n">
        <v>2534</v>
      </c>
      <c r="G136" s="18" t="n">
        <v>4912</v>
      </c>
      <c r="H136" s="19" t="n">
        <v>1750</v>
      </c>
      <c r="I136" s="17" t="n">
        <v>2342</v>
      </c>
      <c r="J136" s="17" t="n">
        <v>2497</v>
      </c>
      <c r="K136" s="18" t="n">
        <v>483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9</v>
      </c>
      <c r="E137" s="10" t="n">
        <v>5616</v>
      </c>
      <c r="F137" s="11" t="n">
        <v>5519</v>
      </c>
      <c r="G137" s="12" t="n">
        <v>11135</v>
      </c>
      <c r="H137" s="24" t="n">
        <v>4245</v>
      </c>
      <c r="I137" s="11" t="n">
        <v>5531</v>
      </c>
      <c r="J137" s="11" t="n">
        <v>5398</v>
      </c>
      <c r="K137" s="12" t="n">
        <v>10929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2</v>
      </c>
      <c r="E138" s="16" t="n">
        <v>5106</v>
      </c>
      <c r="F138" s="17" t="n">
        <v>5027</v>
      </c>
      <c r="G138" s="18" t="n">
        <v>10133</v>
      </c>
      <c r="H138" s="19" t="n">
        <v>3891</v>
      </c>
      <c r="I138" s="17" t="n">
        <v>5023</v>
      </c>
      <c r="J138" s="17" t="n">
        <v>4908</v>
      </c>
      <c r="K138" s="18" t="n">
        <v>9931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7</v>
      </c>
      <c r="E139" s="16" t="n">
        <v>510</v>
      </c>
      <c r="F139" s="17" t="n">
        <v>492</v>
      </c>
      <c r="G139" s="18" t="n">
        <v>1002</v>
      </c>
      <c r="H139" s="19" t="n">
        <v>354</v>
      </c>
      <c r="I139" s="17" t="n">
        <v>508</v>
      </c>
      <c r="J139" s="17" t="n">
        <v>490</v>
      </c>
      <c r="K139" s="18" t="n">
        <v>99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0</v>
      </c>
      <c r="E140" s="10" t="n">
        <v>8503</v>
      </c>
      <c r="F140" s="11" t="n">
        <v>8575</v>
      </c>
      <c r="G140" s="12" t="n">
        <v>17078</v>
      </c>
      <c r="H140" s="24" t="n">
        <v>7059</v>
      </c>
      <c r="I140" s="11" t="n">
        <v>8384</v>
      </c>
      <c r="J140" s="11" t="n">
        <v>8376</v>
      </c>
      <c r="K140" s="12" t="n">
        <v>16760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1</v>
      </c>
      <c r="E141" s="16" t="n">
        <v>482</v>
      </c>
      <c r="F141" s="17" t="n">
        <v>500</v>
      </c>
      <c r="G141" s="18" t="n">
        <v>982</v>
      </c>
      <c r="H141" s="19" t="n">
        <v>419</v>
      </c>
      <c r="I141" s="17" t="n">
        <v>479</v>
      </c>
      <c r="J141" s="17" t="n">
        <v>488</v>
      </c>
      <c r="K141" s="18" t="n">
        <v>967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0</v>
      </c>
      <c r="E142" s="16" t="n">
        <v>312</v>
      </c>
      <c r="F142" s="17" t="n">
        <v>332</v>
      </c>
      <c r="G142" s="18" t="n">
        <v>644</v>
      </c>
      <c r="H142" s="19" t="n">
        <v>309</v>
      </c>
      <c r="I142" s="17" t="n">
        <v>301</v>
      </c>
      <c r="J142" s="17" t="n">
        <v>311</v>
      </c>
      <c r="K142" s="18" t="n">
        <v>612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4</v>
      </c>
      <c r="E143" s="16" t="n">
        <v>446</v>
      </c>
      <c r="F143" s="17" t="n">
        <v>428</v>
      </c>
      <c r="G143" s="18" t="n">
        <v>874</v>
      </c>
      <c r="H143" s="19" t="n">
        <v>379</v>
      </c>
      <c r="I143" s="17" t="n">
        <v>442</v>
      </c>
      <c r="J143" s="17" t="n">
        <v>416</v>
      </c>
      <c r="K143" s="18" t="n">
        <v>858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4</v>
      </c>
      <c r="E144" s="16" t="n">
        <v>594</v>
      </c>
      <c r="F144" s="17" t="n">
        <v>641</v>
      </c>
      <c r="G144" s="18" t="n">
        <v>1235</v>
      </c>
      <c r="H144" s="19" t="n">
        <v>519</v>
      </c>
      <c r="I144" s="17" t="n">
        <v>589</v>
      </c>
      <c r="J144" s="17" t="n">
        <v>627</v>
      </c>
      <c r="K144" s="18" t="n">
        <v>1216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4</v>
      </c>
      <c r="E145" s="16" t="n">
        <v>120</v>
      </c>
      <c r="F145" s="17" t="n">
        <v>117</v>
      </c>
      <c r="G145" s="18" t="n">
        <v>237</v>
      </c>
      <c r="H145" s="19" t="n">
        <v>83</v>
      </c>
      <c r="I145" s="17" t="n">
        <v>117</v>
      </c>
      <c r="J145" s="17" t="n">
        <v>114</v>
      </c>
      <c r="K145" s="18" t="n">
        <v>231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3</v>
      </c>
      <c r="E146" s="16" t="n">
        <v>35</v>
      </c>
      <c r="F146" s="17" t="n">
        <v>24</v>
      </c>
      <c r="G146" s="18" t="n">
        <v>59</v>
      </c>
      <c r="H146" s="19" t="n">
        <v>23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9</v>
      </c>
      <c r="E147" s="16" t="n">
        <v>340</v>
      </c>
      <c r="F147" s="17" t="n">
        <v>294</v>
      </c>
      <c r="G147" s="18" t="n">
        <v>634</v>
      </c>
      <c r="H147" s="19" t="n">
        <v>279</v>
      </c>
      <c r="I147" s="17" t="n">
        <v>340</v>
      </c>
      <c r="J147" s="17" t="n">
        <v>291</v>
      </c>
      <c r="K147" s="18" t="n">
        <v>631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1</v>
      </c>
      <c r="G148" s="18" t="n">
        <v>83</v>
      </c>
      <c r="H148" s="19" t="n">
        <v>30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2</v>
      </c>
      <c r="E149" s="16" t="n">
        <v>508</v>
      </c>
      <c r="F149" s="17" t="n">
        <v>449</v>
      </c>
      <c r="G149" s="18" t="n">
        <v>957</v>
      </c>
      <c r="H149" s="19" t="n">
        <v>421</v>
      </c>
      <c r="I149" s="17" t="n">
        <v>493</v>
      </c>
      <c r="J149" s="17" t="n">
        <v>440</v>
      </c>
      <c r="K149" s="18" t="n">
        <v>933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3</v>
      </c>
      <c r="E150" s="16" t="n">
        <v>184</v>
      </c>
      <c r="F150" s="17" t="n">
        <v>161</v>
      </c>
      <c r="G150" s="18" t="n">
        <v>345</v>
      </c>
      <c r="H150" s="19" t="n">
        <v>163</v>
      </c>
      <c r="I150" s="17" t="n">
        <v>182</v>
      </c>
      <c r="J150" s="17" t="n">
        <v>159</v>
      </c>
      <c r="K150" s="18" t="n">
        <v>341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6</v>
      </c>
      <c r="E151" s="16" t="n">
        <v>596</v>
      </c>
      <c r="F151" s="17" t="n">
        <v>646</v>
      </c>
      <c r="G151" s="18" t="n">
        <v>1242</v>
      </c>
      <c r="H151" s="19" t="n">
        <v>496</v>
      </c>
      <c r="I151" s="17" t="n">
        <v>589</v>
      </c>
      <c r="J151" s="17" t="n">
        <v>628</v>
      </c>
      <c r="K151" s="18" t="n">
        <v>121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4</v>
      </c>
      <c r="E152" s="16" t="n">
        <v>164</v>
      </c>
      <c r="F152" s="17" t="n">
        <v>141</v>
      </c>
      <c r="G152" s="18" t="n">
        <v>305</v>
      </c>
      <c r="H152" s="19" t="n">
        <v>124</v>
      </c>
      <c r="I152" s="17" t="n">
        <v>164</v>
      </c>
      <c r="J152" s="17" t="n">
        <v>138</v>
      </c>
      <c r="K152" s="18" t="n">
        <v>302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4</v>
      </c>
      <c r="F153" s="17" t="n">
        <v>155</v>
      </c>
      <c r="G153" s="18" t="n">
        <v>309</v>
      </c>
      <c r="H153" s="19" t="n">
        <v>142</v>
      </c>
      <c r="I153" s="17" t="n">
        <v>153</v>
      </c>
      <c r="J153" s="17" t="n">
        <v>154</v>
      </c>
      <c r="K153" s="18" t="n">
        <v>307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6</v>
      </c>
      <c r="E154" s="16" t="n">
        <v>348</v>
      </c>
      <c r="F154" s="17" t="n">
        <v>363</v>
      </c>
      <c r="G154" s="18" t="n">
        <v>711</v>
      </c>
      <c r="H154" s="19" t="n">
        <v>254</v>
      </c>
      <c r="I154" s="17" t="n">
        <v>341</v>
      </c>
      <c r="J154" s="17" t="n">
        <v>349</v>
      </c>
      <c r="K154" s="18" t="n">
        <v>690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1</v>
      </c>
      <c r="E155" s="16" t="n">
        <v>451</v>
      </c>
      <c r="F155" s="17" t="n">
        <v>447</v>
      </c>
      <c r="G155" s="18" t="n">
        <v>898</v>
      </c>
      <c r="H155" s="19" t="n">
        <v>356</v>
      </c>
      <c r="I155" s="17" t="n">
        <v>431</v>
      </c>
      <c r="J155" s="17" t="n">
        <v>423</v>
      </c>
      <c r="K155" s="18" t="n">
        <v>854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2</v>
      </c>
      <c r="E156" s="16" t="n">
        <v>752</v>
      </c>
      <c r="F156" s="17" t="n">
        <v>820</v>
      </c>
      <c r="G156" s="18" t="n">
        <v>1572</v>
      </c>
      <c r="H156" s="19" t="n">
        <v>620</v>
      </c>
      <c r="I156" s="17" t="n">
        <v>748</v>
      </c>
      <c r="J156" s="17" t="n">
        <v>810</v>
      </c>
      <c r="K156" s="18" t="n">
        <v>1558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2</v>
      </c>
      <c r="E157" s="16" t="n">
        <v>103</v>
      </c>
      <c r="F157" s="17" t="n">
        <v>109</v>
      </c>
      <c r="G157" s="18" t="n">
        <v>212</v>
      </c>
      <c r="H157" s="19" t="n">
        <v>112</v>
      </c>
      <c r="I157" s="17" t="n">
        <v>103</v>
      </c>
      <c r="J157" s="17" t="n">
        <v>108</v>
      </c>
      <c r="K157" s="18" t="n">
        <v>211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1</v>
      </c>
      <c r="E158" s="16" t="n">
        <v>187</v>
      </c>
      <c r="F158" s="17" t="n">
        <v>207</v>
      </c>
      <c r="G158" s="18" t="n">
        <v>394</v>
      </c>
      <c r="H158" s="19" t="n">
        <v>160</v>
      </c>
      <c r="I158" s="17" t="n">
        <v>187</v>
      </c>
      <c r="J158" s="17" t="n">
        <v>205</v>
      </c>
      <c r="K158" s="18" t="n">
        <v>392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57</v>
      </c>
      <c r="E159" s="16" t="n">
        <v>308</v>
      </c>
      <c r="F159" s="17" t="n">
        <v>309</v>
      </c>
      <c r="G159" s="18" t="n">
        <v>617</v>
      </c>
      <c r="H159" s="19" t="n">
        <v>251</v>
      </c>
      <c r="I159" s="17" t="n">
        <v>297</v>
      </c>
      <c r="J159" s="17" t="n">
        <v>300</v>
      </c>
      <c r="K159" s="18" t="n">
        <v>597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14</v>
      </c>
      <c r="E160" s="16" t="n">
        <v>1642</v>
      </c>
      <c r="F160" s="17" t="n">
        <v>1649</v>
      </c>
      <c r="G160" s="18" t="n">
        <v>3291</v>
      </c>
      <c r="H160" s="19" t="n">
        <v>1296</v>
      </c>
      <c r="I160" s="17" t="n">
        <v>1625</v>
      </c>
      <c r="J160" s="17" t="n">
        <v>1617</v>
      </c>
      <c r="K160" s="18" t="n">
        <v>3242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31</v>
      </c>
      <c r="E162" s="16" t="n">
        <v>733</v>
      </c>
      <c r="F162" s="17" t="n">
        <v>738</v>
      </c>
      <c r="G162" s="18" t="n">
        <v>1471</v>
      </c>
      <c r="H162" s="19" t="n">
        <v>621</v>
      </c>
      <c r="I162" s="17" t="n">
        <v>725</v>
      </c>
      <c r="J162" s="17" t="n">
        <v>730</v>
      </c>
      <c r="K162" s="18" t="n">
        <v>1455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57</v>
      </c>
      <c r="E163" s="10" t="n">
        <v>7389</v>
      </c>
      <c r="F163" s="11" t="n">
        <v>7435</v>
      </c>
      <c r="G163" s="12" t="n">
        <v>14824</v>
      </c>
      <c r="H163" s="24" t="n">
        <v>5693</v>
      </c>
      <c r="I163" s="11" t="n">
        <v>7291</v>
      </c>
      <c r="J163" s="11" t="n">
        <v>7332</v>
      </c>
      <c r="K163" s="12" t="n">
        <v>14623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5</v>
      </c>
      <c r="E164" s="16" t="n">
        <v>282</v>
      </c>
      <c r="F164" s="17" t="n">
        <v>287</v>
      </c>
      <c r="G164" s="18" t="n">
        <v>569</v>
      </c>
      <c r="H164" s="19" t="n">
        <v>224</v>
      </c>
      <c r="I164" s="17" t="n">
        <v>280</v>
      </c>
      <c r="J164" s="17" t="n">
        <v>284</v>
      </c>
      <c r="K164" s="18" t="n">
        <v>564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4</v>
      </c>
      <c r="E165" s="16" t="n">
        <v>96</v>
      </c>
      <c r="F165" s="17" t="n">
        <v>101</v>
      </c>
      <c r="G165" s="18" t="n">
        <v>197</v>
      </c>
      <c r="H165" s="19" t="n">
        <v>73</v>
      </c>
      <c r="I165" s="17" t="n">
        <v>92</v>
      </c>
      <c r="J165" s="17" t="n">
        <v>99</v>
      </c>
      <c r="K165" s="18" t="n">
        <v>191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48</v>
      </c>
      <c r="E166" s="16" t="n">
        <v>297</v>
      </c>
      <c r="F166" s="17" t="n">
        <v>279</v>
      </c>
      <c r="G166" s="18" t="n">
        <v>576</v>
      </c>
      <c r="H166" s="19" t="n">
        <v>243</v>
      </c>
      <c r="I166" s="17" t="n">
        <v>292</v>
      </c>
      <c r="J166" s="17" t="n">
        <v>277</v>
      </c>
      <c r="K166" s="18" t="n">
        <v>569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3</v>
      </c>
      <c r="E168" s="16" t="n">
        <v>503</v>
      </c>
      <c r="F168" s="17" t="n">
        <v>520</v>
      </c>
      <c r="G168" s="18" t="n">
        <v>1023</v>
      </c>
      <c r="H168" s="19" t="n">
        <v>442</v>
      </c>
      <c r="I168" s="17" t="n">
        <v>500</v>
      </c>
      <c r="J168" s="17" t="n">
        <v>517</v>
      </c>
      <c r="K168" s="18" t="n">
        <v>1017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15</v>
      </c>
      <c r="F169" s="17" t="n">
        <v>598</v>
      </c>
      <c r="G169" s="18" t="n">
        <v>1213</v>
      </c>
      <c r="H169" s="19" t="n">
        <v>466</v>
      </c>
      <c r="I169" s="17" t="n">
        <v>605</v>
      </c>
      <c r="J169" s="17" t="n">
        <v>589</v>
      </c>
      <c r="K169" s="18" t="n">
        <v>1194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79</v>
      </c>
      <c r="E170" s="16" t="n">
        <v>1038</v>
      </c>
      <c r="F170" s="17" t="n">
        <v>1088</v>
      </c>
      <c r="G170" s="18" t="n">
        <v>2126</v>
      </c>
      <c r="H170" s="19" t="n">
        <v>864</v>
      </c>
      <c r="I170" s="17" t="n">
        <v>1006</v>
      </c>
      <c r="J170" s="17" t="n">
        <v>1058</v>
      </c>
      <c r="K170" s="18" t="n">
        <v>2064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7</v>
      </c>
      <c r="E171" s="16" t="n">
        <v>309</v>
      </c>
      <c r="F171" s="17" t="n">
        <v>369</v>
      </c>
      <c r="G171" s="18" t="n">
        <v>678</v>
      </c>
      <c r="H171" s="19" t="n">
        <v>223</v>
      </c>
      <c r="I171" s="17" t="n">
        <v>299</v>
      </c>
      <c r="J171" s="17" t="n">
        <v>354</v>
      </c>
      <c r="K171" s="18" t="n">
        <v>653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4</v>
      </c>
      <c r="F172" s="17" t="n">
        <v>44</v>
      </c>
      <c r="G172" s="18" t="n">
        <v>78</v>
      </c>
      <c r="H172" s="19" t="n">
        <v>26</v>
      </c>
      <c r="I172" s="17" t="n">
        <v>34</v>
      </c>
      <c r="J172" s="17" t="n">
        <v>44</v>
      </c>
      <c r="K172" s="18" t="n">
        <v>78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6</v>
      </c>
      <c r="E173" s="16" t="n">
        <v>1297</v>
      </c>
      <c r="F173" s="17" t="n">
        <v>1155</v>
      </c>
      <c r="G173" s="18" t="n">
        <v>2452</v>
      </c>
      <c r="H173" s="19" t="n">
        <v>984</v>
      </c>
      <c r="I173" s="17" t="n">
        <v>1275</v>
      </c>
      <c r="J173" s="17" t="n">
        <v>1138</v>
      </c>
      <c r="K173" s="18" t="n">
        <v>2413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3</v>
      </c>
      <c r="E174" s="16" t="n">
        <v>211</v>
      </c>
      <c r="F174" s="17" t="n">
        <v>204</v>
      </c>
      <c r="G174" s="18" t="n">
        <v>415</v>
      </c>
      <c r="H174" s="19" t="n">
        <v>149</v>
      </c>
      <c r="I174" s="17" t="n">
        <v>209</v>
      </c>
      <c r="J174" s="17" t="n">
        <v>201</v>
      </c>
      <c r="K174" s="18" t="n">
        <v>410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2</v>
      </c>
      <c r="E175" s="16" t="n">
        <v>1077</v>
      </c>
      <c r="F175" s="17" t="n">
        <v>1181</v>
      </c>
      <c r="G175" s="18" t="n">
        <v>2258</v>
      </c>
      <c r="H175" s="19" t="n">
        <v>899</v>
      </c>
      <c r="I175" s="17" t="n">
        <v>1073</v>
      </c>
      <c r="J175" s="17" t="n">
        <v>1174</v>
      </c>
      <c r="K175" s="18" t="n">
        <v>2247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15</v>
      </c>
      <c r="E176" s="16" t="n">
        <v>785</v>
      </c>
      <c r="F176" s="17" t="n">
        <v>751</v>
      </c>
      <c r="G176" s="18" t="n">
        <v>1536</v>
      </c>
      <c r="H176" s="19" t="n">
        <v>514</v>
      </c>
      <c r="I176" s="17" t="n">
        <v>781</v>
      </c>
      <c r="J176" s="17" t="n">
        <v>747</v>
      </c>
      <c r="K176" s="18" t="n">
        <v>1528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5</v>
      </c>
      <c r="E177" s="16" t="n">
        <v>372</v>
      </c>
      <c r="F177" s="17" t="n">
        <v>393</v>
      </c>
      <c r="G177" s="18" t="n">
        <v>765</v>
      </c>
      <c r="H177" s="19" t="n">
        <v>304</v>
      </c>
      <c r="I177" s="17" t="n">
        <v>372</v>
      </c>
      <c r="J177" s="17" t="n">
        <v>388</v>
      </c>
      <c r="K177" s="18" t="n">
        <v>760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9</v>
      </c>
      <c r="F178" s="17" t="n">
        <v>443</v>
      </c>
      <c r="G178" s="18" t="n">
        <v>902</v>
      </c>
      <c r="H178" s="19" t="n">
        <v>270</v>
      </c>
      <c r="I178" s="17" t="n">
        <v>459</v>
      </c>
      <c r="J178" s="17" t="n">
        <v>440</v>
      </c>
      <c r="K178" s="18" t="n">
        <v>899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6</v>
      </c>
      <c r="E179" s="10" t="n">
        <v>1878</v>
      </c>
      <c r="F179" s="11" t="n">
        <v>2015</v>
      </c>
      <c r="G179" s="12" t="n">
        <v>3893</v>
      </c>
      <c r="H179" s="24" t="n">
        <v>1660</v>
      </c>
      <c r="I179" s="11" t="n">
        <v>1808</v>
      </c>
      <c r="J179" s="11" t="n">
        <v>1931</v>
      </c>
      <c r="K179" s="12" t="n">
        <v>3739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5</v>
      </c>
      <c r="E180" s="16" t="n">
        <v>136</v>
      </c>
      <c r="F180" s="17" t="n">
        <v>176</v>
      </c>
      <c r="G180" s="18" t="n">
        <v>312</v>
      </c>
      <c r="H180" s="19" t="n">
        <v>181</v>
      </c>
      <c r="I180" s="17" t="n">
        <v>131</v>
      </c>
      <c r="J180" s="17" t="n">
        <v>164</v>
      </c>
      <c r="K180" s="18" t="n">
        <v>295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42</v>
      </c>
      <c r="F181" s="17" t="n">
        <v>246</v>
      </c>
      <c r="G181" s="18" t="n">
        <v>488</v>
      </c>
      <c r="H181" s="19" t="n">
        <v>181</v>
      </c>
      <c r="I181" s="17" t="n">
        <v>236</v>
      </c>
      <c r="J181" s="17" t="n">
        <v>241</v>
      </c>
      <c r="K181" s="18" t="n">
        <v>477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1</v>
      </c>
      <c r="E182" s="16" t="n">
        <v>356</v>
      </c>
      <c r="F182" s="17" t="n">
        <v>389</v>
      </c>
      <c r="G182" s="18" t="n">
        <v>745</v>
      </c>
      <c r="H182" s="19" t="n">
        <v>298</v>
      </c>
      <c r="I182" s="17" t="n">
        <v>348</v>
      </c>
      <c r="J182" s="17" t="n">
        <v>378</v>
      </c>
      <c r="K182" s="18" t="n">
        <v>726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5</v>
      </c>
      <c r="G183" s="18" t="n">
        <v>305</v>
      </c>
      <c r="H183" s="19" t="n">
        <v>105</v>
      </c>
      <c r="I183" s="17" t="n">
        <v>150</v>
      </c>
      <c r="J183" s="17" t="n">
        <v>154</v>
      </c>
      <c r="K183" s="18" t="n">
        <v>304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55</v>
      </c>
      <c r="E184" s="16" t="n">
        <v>365</v>
      </c>
      <c r="F184" s="17" t="n">
        <v>376</v>
      </c>
      <c r="G184" s="18" t="n">
        <v>741</v>
      </c>
      <c r="H184" s="19" t="n">
        <v>322</v>
      </c>
      <c r="I184" s="17" t="n">
        <v>317</v>
      </c>
      <c r="J184" s="17" t="n">
        <v>327</v>
      </c>
      <c r="K184" s="18" t="n">
        <v>644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65</v>
      </c>
      <c r="F185" s="17" t="n">
        <v>160</v>
      </c>
      <c r="G185" s="18" t="n">
        <v>325</v>
      </c>
      <c r="H185" s="19" t="n">
        <v>130</v>
      </c>
      <c r="I185" s="17" t="n">
        <v>164</v>
      </c>
      <c r="J185" s="17" t="n">
        <v>160</v>
      </c>
      <c r="K185" s="18" t="n">
        <v>32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26</v>
      </c>
      <c r="E186" s="16" t="n">
        <v>161</v>
      </c>
      <c r="F186" s="17" t="n">
        <v>163</v>
      </c>
      <c r="G186" s="18" t="n">
        <v>324</v>
      </c>
      <c r="H186" s="19" t="n">
        <v>126</v>
      </c>
      <c r="I186" s="17" t="n">
        <v>161</v>
      </c>
      <c r="J186" s="17" t="n">
        <v>162</v>
      </c>
      <c r="K186" s="18" t="n">
        <v>323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6</v>
      </c>
      <c r="E187" s="16" t="n">
        <v>106</v>
      </c>
      <c r="F187" s="17" t="n">
        <v>163</v>
      </c>
      <c r="G187" s="18" t="n">
        <v>269</v>
      </c>
      <c r="H187" s="19" t="n">
        <v>163</v>
      </c>
      <c r="I187" s="17" t="n">
        <v>104</v>
      </c>
      <c r="J187" s="17" t="n">
        <v>159</v>
      </c>
      <c r="K187" s="18" t="n">
        <v>263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4</v>
      </c>
      <c r="E188" s="16" t="n">
        <v>197</v>
      </c>
      <c r="F188" s="17" t="n">
        <v>187</v>
      </c>
      <c r="G188" s="18" t="n">
        <v>384</v>
      </c>
      <c r="H188" s="19" t="n">
        <v>154</v>
      </c>
      <c r="I188" s="17" t="n">
        <v>197</v>
      </c>
      <c r="J188" s="17" t="n">
        <v>186</v>
      </c>
      <c r="K188" s="18" t="n">
        <v>383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1</v>
      </c>
      <c r="E189" s="10" t="n">
        <v>3599</v>
      </c>
      <c r="F189" s="11" t="n">
        <v>3690</v>
      </c>
      <c r="G189" s="12" t="n">
        <v>7289</v>
      </c>
      <c r="H189" s="24" t="n">
        <v>2842</v>
      </c>
      <c r="I189" s="11" t="n">
        <v>3563</v>
      </c>
      <c r="J189" s="11" t="n">
        <v>3648</v>
      </c>
      <c r="K189" s="12" t="n">
        <v>7211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7</v>
      </c>
      <c r="E190" s="16" t="n">
        <v>721</v>
      </c>
      <c r="F190" s="17" t="n">
        <v>761</v>
      </c>
      <c r="G190" s="18" t="n">
        <v>1482</v>
      </c>
      <c r="H190" s="19" t="n">
        <v>556</v>
      </c>
      <c r="I190" s="17" t="n">
        <v>716</v>
      </c>
      <c r="J190" s="17" t="n">
        <v>758</v>
      </c>
      <c r="K190" s="18" t="n">
        <v>1474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53</v>
      </c>
      <c r="F191" s="17" t="n">
        <v>272</v>
      </c>
      <c r="G191" s="18" t="n">
        <v>525</v>
      </c>
      <c r="H191" s="19" t="n">
        <v>162</v>
      </c>
      <c r="I191" s="17" t="n">
        <v>253</v>
      </c>
      <c r="J191" s="17" t="n">
        <v>271</v>
      </c>
      <c r="K191" s="18" t="n">
        <v>524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098</v>
      </c>
      <c r="E192" s="16" t="n">
        <v>1391</v>
      </c>
      <c r="F192" s="17" t="n">
        <v>1446</v>
      </c>
      <c r="G192" s="18" t="n">
        <v>2837</v>
      </c>
      <c r="H192" s="19" t="n">
        <v>1087</v>
      </c>
      <c r="I192" s="17" t="n">
        <v>1376</v>
      </c>
      <c r="J192" s="17" t="n">
        <v>1432</v>
      </c>
      <c r="K192" s="18" t="n">
        <v>2808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54</v>
      </c>
      <c r="E193" s="16" t="n">
        <v>1234</v>
      </c>
      <c r="F193" s="17" t="n">
        <v>1211</v>
      </c>
      <c r="G193" s="18" t="n">
        <v>2445</v>
      </c>
      <c r="H193" s="19" t="n">
        <v>1037</v>
      </c>
      <c r="I193" s="17" t="n">
        <v>1218</v>
      </c>
      <c r="J193" s="17" t="n">
        <v>1187</v>
      </c>
      <c r="K193" s="18" t="n">
        <v>2405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9</v>
      </c>
      <c r="E194" s="10" t="n">
        <v>1115</v>
      </c>
      <c r="F194" s="11" t="n">
        <v>1224</v>
      </c>
      <c r="G194" s="12" t="n">
        <v>2339</v>
      </c>
      <c r="H194" s="24" t="n">
        <v>868</v>
      </c>
      <c r="I194" s="11" t="n">
        <v>1115</v>
      </c>
      <c r="J194" s="11" t="n">
        <v>1219</v>
      </c>
      <c r="K194" s="12" t="n">
        <v>2334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9</v>
      </c>
      <c r="E195" s="16" t="n">
        <v>1115</v>
      </c>
      <c r="F195" s="17" t="n">
        <v>1224</v>
      </c>
      <c r="G195" s="18" t="n">
        <v>2339</v>
      </c>
      <c r="H195" s="19" t="n">
        <v>868</v>
      </c>
      <c r="I195" s="17" t="n">
        <v>1115</v>
      </c>
      <c r="J195" s="17" t="n">
        <v>1219</v>
      </c>
      <c r="K195" s="18" t="n">
        <v>2334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37</v>
      </c>
      <c r="E196" s="10" t="n">
        <v>5503</v>
      </c>
      <c r="F196" s="11" t="n">
        <v>5837</v>
      </c>
      <c r="G196" s="12" t="n">
        <v>11340</v>
      </c>
      <c r="H196" s="24" t="n">
        <v>4696</v>
      </c>
      <c r="I196" s="11" t="n">
        <v>5446</v>
      </c>
      <c r="J196" s="11" t="n">
        <v>5748</v>
      </c>
      <c r="K196" s="12" t="n">
        <v>11194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37</v>
      </c>
      <c r="E197" s="16" t="n">
        <v>5503</v>
      </c>
      <c r="F197" s="17" t="n">
        <v>5837</v>
      </c>
      <c r="G197" s="18" t="n">
        <v>11340</v>
      </c>
      <c r="H197" s="19" t="n">
        <v>4696</v>
      </c>
      <c r="I197" s="17" t="n">
        <v>5446</v>
      </c>
      <c r="J197" s="17" t="n">
        <v>5748</v>
      </c>
      <c r="K197" s="18" t="n">
        <v>11194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5</v>
      </c>
      <c r="E198" s="10" t="n">
        <v>2078</v>
      </c>
      <c r="F198" s="11" t="n">
        <v>2226</v>
      </c>
      <c r="G198" s="12" t="n">
        <v>4304</v>
      </c>
      <c r="H198" s="24" t="n">
        <v>1466</v>
      </c>
      <c r="I198" s="11" t="n">
        <v>2067</v>
      </c>
      <c r="J198" s="11" t="n">
        <v>2212</v>
      </c>
      <c r="K198" s="12" t="n">
        <v>4279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5</v>
      </c>
      <c r="E199" s="16" t="n">
        <v>2078</v>
      </c>
      <c r="F199" s="17" t="n">
        <v>2226</v>
      </c>
      <c r="G199" s="18" t="n">
        <v>4304</v>
      </c>
      <c r="H199" s="19" t="n">
        <v>1466</v>
      </c>
      <c r="I199" s="17" t="n">
        <v>2067</v>
      </c>
      <c r="J199" s="17" t="n">
        <v>2212</v>
      </c>
      <c r="K199" s="18" t="n">
        <v>4279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5</v>
      </c>
      <c r="E200" s="10" t="n">
        <v>1241</v>
      </c>
      <c r="F200" s="11" t="n">
        <v>1209</v>
      </c>
      <c r="G200" s="12" t="n">
        <v>2450</v>
      </c>
      <c r="H200" s="24" t="n">
        <v>921</v>
      </c>
      <c r="I200" s="11" t="n">
        <v>1232</v>
      </c>
      <c r="J200" s="11" t="n">
        <v>1197</v>
      </c>
      <c r="K200" s="12" t="n">
        <v>2429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5</v>
      </c>
      <c r="E201" s="16" t="n">
        <v>1241</v>
      </c>
      <c r="F201" s="17" t="n">
        <v>1209</v>
      </c>
      <c r="G201" s="18" t="n">
        <v>2450</v>
      </c>
      <c r="H201" s="19" t="n">
        <v>921</v>
      </c>
      <c r="I201" s="17" t="n">
        <v>1232</v>
      </c>
      <c r="J201" s="17" t="n">
        <v>1197</v>
      </c>
      <c r="K201" s="18" t="n">
        <v>2429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503</v>
      </c>
      <c r="E202" s="10" t="n">
        <v>7246</v>
      </c>
      <c r="F202" s="11" t="n">
        <v>7575</v>
      </c>
      <c r="G202" s="12" t="n">
        <v>14821</v>
      </c>
      <c r="H202" s="24" t="n">
        <v>6404</v>
      </c>
      <c r="I202" s="11" t="n">
        <v>7154</v>
      </c>
      <c r="J202" s="11" t="n">
        <v>7426</v>
      </c>
      <c r="K202" s="12" t="n">
        <v>14580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35</v>
      </c>
      <c r="E203" s="16" t="n">
        <v>869</v>
      </c>
      <c r="F203" s="17" t="n">
        <v>929</v>
      </c>
      <c r="G203" s="18" t="n">
        <v>1798</v>
      </c>
      <c r="H203" s="19" t="n">
        <v>815</v>
      </c>
      <c r="I203" s="17" t="n">
        <v>846</v>
      </c>
      <c r="J203" s="17" t="n">
        <v>900</v>
      </c>
      <c r="K203" s="18" t="n">
        <v>1746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40</v>
      </c>
      <c r="E204" s="16" t="n">
        <v>250</v>
      </c>
      <c r="F204" s="17" t="n">
        <v>287</v>
      </c>
      <c r="G204" s="18" t="n">
        <v>537</v>
      </c>
      <c r="H204" s="19" t="n">
        <v>240</v>
      </c>
      <c r="I204" s="17" t="n">
        <v>250</v>
      </c>
      <c r="J204" s="17" t="n">
        <v>286</v>
      </c>
      <c r="K204" s="18" t="n">
        <v>536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8</v>
      </c>
      <c r="E205" s="16" t="n">
        <v>569</v>
      </c>
      <c r="F205" s="17" t="n">
        <v>599</v>
      </c>
      <c r="G205" s="18" t="n">
        <v>1168</v>
      </c>
      <c r="H205" s="19" t="n">
        <v>594</v>
      </c>
      <c r="I205" s="17" t="n">
        <v>566</v>
      </c>
      <c r="J205" s="17" t="n">
        <v>594</v>
      </c>
      <c r="K205" s="18" t="n">
        <v>1160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5</v>
      </c>
      <c r="E207" s="16" t="n">
        <v>471</v>
      </c>
      <c r="F207" s="17" t="n">
        <v>517</v>
      </c>
      <c r="G207" s="18" t="n">
        <v>988</v>
      </c>
      <c r="H207" s="19" t="n">
        <v>401</v>
      </c>
      <c r="I207" s="17" t="n">
        <v>467</v>
      </c>
      <c r="J207" s="17" t="n">
        <v>509</v>
      </c>
      <c r="K207" s="18" t="n">
        <v>976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2</v>
      </c>
      <c r="E208" s="16" t="n">
        <v>413</v>
      </c>
      <c r="F208" s="17" t="n">
        <v>394</v>
      </c>
      <c r="G208" s="18" t="n">
        <v>807</v>
      </c>
      <c r="H208" s="19" t="n">
        <v>379</v>
      </c>
      <c r="I208" s="17" t="n">
        <v>401</v>
      </c>
      <c r="J208" s="17" t="n">
        <v>379</v>
      </c>
      <c r="K208" s="18" t="n">
        <v>780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8</v>
      </c>
      <c r="E209" s="16" t="n">
        <v>309</v>
      </c>
      <c r="F209" s="17" t="n">
        <v>309</v>
      </c>
      <c r="G209" s="18" t="n">
        <v>618</v>
      </c>
      <c r="H209" s="19" t="n">
        <v>245</v>
      </c>
      <c r="I209" s="17" t="n">
        <v>306</v>
      </c>
      <c r="J209" s="17" t="n">
        <v>303</v>
      </c>
      <c r="K209" s="18" t="n">
        <v>609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2</v>
      </c>
      <c r="E210" s="16" t="n">
        <v>379</v>
      </c>
      <c r="F210" s="17" t="n">
        <v>419</v>
      </c>
      <c r="G210" s="18" t="n">
        <v>798</v>
      </c>
      <c r="H210" s="19" t="n">
        <v>355</v>
      </c>
      <c r="I210" s="17" t="n">
        <v>375</v>
      </c>
      <c r="J210" s="17" t="n">
        <v>410</v>
      </c>
      <c r="K210" s="18" t="n">
        <v>785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7</v>
      </c>
      <c r="E211" s="16" t="n">
        <v>227</v>
      </c>
      <c r="F211" s="17" t="n">
        <v>224</v>
      </c>
      <c r="G211" s="18" t="n">
        <v>451</v>
      </c>
      <c r="H211" s="19" t="n">
        <v>145</v>
      </c>
      <c r="I211" s="17" t="n">
        <v>227</v>
      </c>
      <c r="J211" s="17" t="n">
        <v>221</v>
      </c>
      <c r="K211" s="18" t="n">
        <v>448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2</v>
      </c>
      <c r="E212" s="16" t="n">
        <v>194</v>
      </c>
      <c r="F212" s="17" t="n">
        <v>216</v>
      </c>
      <c r="G212" s="18" t="n">
        <v>410</v>
      </c>
      <c r="H212" s="19" t="n">
        <v>152</v>
      </c>
      <c r="I212" s="17" t="n">
        <v>194</v>
      </c>
      <c r="J212" s="17" t="n">
        <v>214</v>
      </c>
      <c r="K212" s="18" t="n">
        <v>408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3</v>
      </c>
      <c r="E213" s="16" t="n">
        <v>131</v>
      </c>
      <c r="F213" s="17" t="n">
        <v>125</v>
      </c>
      <c r="G213" s="18" t="n">
        <v>256</v>
      </c>
      <c r="H213" s="19" t="n">
        <v>93</v>
      </c>
      <c r="I213" s="17" t="n">
        <v>131</v>
      </c>
      <c r="J213" s="17" t="n">
        <v>124</v>
      </c>
      <c r="K213" s="18" t="n">
        <v>255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18</v>
      </c>
      <c r="E214" s="16" t="n">
        <v>416</v>
      </c>
      <c r="F214" s="17" t="n">
        <v>386</v>
      </c>
      <c r="G214" s="18" t="n">
        <v>802</v>
      </c>
      <c r="H214" s="19" t="n">
        <v>317</v>
      </c>
      <c r="I214" s="17" t="n">
        <v>413</v>
      </c>
      <c r="J214" s="17" t="n">
        <v>385</v>
      </c>
      <c r="K214" s="18" t="n">
        <v>798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57</v>
      </c>
      <c r="E215" s="16" t="n">
        <v>390</v>
      </c>
      <c r="F215" s="17" t="n">
        <v>393</v>
      </c>
      <c r="G215" s="18" t="n">
        <v>783</v>
      </c>
      <c r="H215" s="19" t="n">
        <v>352</v>
      </c>
      <c r="I215" s="17" t="n">
        <v>387</v>
      </c>
      <c r="J215" s="17" t="n">
        <v>384</v>
      </c>
      <c r="K215" s="18" t="n">
        <v>771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89</v>
      </c>
      <c r="E216" s="16" t="n">
        <v>945</v>
      </c>
      <c r="F216" s="17" t="n">
        <v>999</v>
      </c>
      <c r="G216" s="18" t="n">
        <v>1944</v>
      </c>
      <c r="H216" s="19" t="n">
        <v>869</v>
      </c>
      <c r="I216" s="17" t="n">
        <v>930</v>
      </c>
      <c r="J216" s="17" t="n">
        <v>976</v>
      </c>
      <c r="K216" s="18" t="n">
        <v>1906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6</v>
      </c>
      <c r="E217" s="16" t="n">
        <v>369</v>
      </c>
      <c r="F217" s="17" t="n">
        <v>381</v>
      </c>
      <c r="G217" s="18" t="n">
        <v>750</v>
      </c>
      <c r="H217" s="19" t="n">
        <v>327</v>
      </c>
      <c r="I217" s="17" t="n">
        <v>357</v>
      </c>
      <c r="J217" s="17" t="n">
        <v>370</v>
      </c>
      <c r="K217" s="18" t="n">
        <v>727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9</v>
      </c>
      <c r="E218" s="16" t="n">
        <v>1312</v>
      </c>
      <c r="F218" s="17" t="n">
        <v>1396</v>
      </c>
      <c r="G218" s="18" t="n">
        <v>2708</v>
      </c>
      <c r="H218" s="19" t="n">
        <v>1118</v>
      </c>
      <c r="I218" s="17" t="n">
        <v>1302</v>
      </c>
      <c r="J218" s="17" t="n">
        <v>1370</v>
      </c>
      <c r="K218" s="18" t="n">
        <v>2672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2</v>
      </c>
      <c r="E219" s="10" t="n">
        <v>1434</v>
      </c>
      <c r="F219" s="11" t="n">
        <v>1430</v>
      </c>
      <c r="G219" s="12" t="n">
        <v>2864</v>
      </c>
      <c r="H219" s="24" t="n">
        <v>1054</v>
      </c>
      <c r="I219" s="11" t="n">
        <v>1427</v>
      </c>
      <c r="J219" s="11" t="n">
        <v>1415</v>
      </c>
      <c r="K219" s="12" t="n">
        <v>2842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2</v>
      </c>
      <c r="E220" s="16" t="n">
        <v>1434</v>
      </c>
      <c r="F220" s="17" t="n">
        <v>1430</v>
      </c>
      <c r="G220" s="18" t="n">
        <v>2864</v>
      </c>
      <c r="H220" s="19" t="n">
        <v>1054</v>
      </c>
      <c r="I220" s="17" t="n">
        <v>1427</v>
      </c>
      <c r="J220" s="17" t="n">
        <v>1415</v>
      </c>
      <c r="K220" s="18" t="n">
        <v>2842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4</v>
      </c>
      <c r="E221" s="10" t="n">
        <v>2621</v>
      </c>
      <c r="F221" s="11" t="n">
        <v>2762</v>
      </c>
      <c r="G221" s="12" t="n">
        <v>5383</v>
      </c>
      <c r="H221" s="24" t="n">
        <v>1998</v>
      </c>
      <c r="I221" s="11" t="n">
        <v>2611</v>
      </c>
      <c r="J221" s="11" t="n">
        <v>2733</v>
      </c>
      <c r="K221" s="12" t="n">
        <v>5344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4</v>
      </c>
      <c r="E222" s="16" t="n">
        <v>186</v>
      </c>
      <c r="F222" s="17" t="n">
        <v>169</v>
      </c>
      <c r="G222" s="18" t="n">
        <v>355</v>
      </c>
      <c r="H222" s="19" t="n">
        <v>134</v>
      </c>
      <c r="I222" s="17" t="n">
        <v>186</v>
      </c>
      <c r="J222" s="17" t="n">
        <v>167</v>
      </c>
      <c r="K222" s="18" t="n">
        <v>353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9</v>
      </c>
      <c r="E223" s="16" t="n">
        <v>190</v>
      </c>
      <c r="F223" s="17" t="n">
        <v>273</v>
      </c>
      <c r="G223" s="18" t="n">
        <v>463</v>
      </c>
      <c r="H223" s="19" t="n">
        <v>249</v>
      </c>
      <c r="I223" s="17" t="n">
        <v>189</v>
      </c>
      <c r="J223" s="17" t="n">
        <v>272</v>
      </c>
      <c r="K223" s="18" t="n">
        <v>461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1</v>
      </c>
      <c r="F224" s="17" t="n">
        <v>121</v>
      </c>
      <c r="G224" s="18" t="n">
        <v>232</v>
      </c>
      <c r="H224" s="19" t="n">
        <v>91</v>
      </c>
      <c r="I224" s="17" t="n">
        <v>111</v>
      </c>
      <c r="J224" s="17" t="n">
        <v>121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2</v>
      </c>
      <c r="E225" s="16" t="n">
        <v>155</v>
      </c>
      <c r="F225" s="17" t="n">
        <v>154</v>
      </c>
      <c r="G225" s="18" t="n">
        <v>309</v>
      </c>
      <c r="H225" s="19" t="n">
        <v>102</v>
      </c>
      <c r="I225" s="17" t="n">
        <v>155</v>
      </c>
      <c r="J225" s="17" t="n">
        <v>154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3</v>
      </c>
      <c r="E226" s="16" t="n">
        <v>110</v>
      </c>
      <c r="F226" s="17" t="n">
        <v>107</v>
      </c>
      <c r="G226" s="18" t="n">
        <v>217</v>
      </c>
      <c r="H226" s="19" t="n">
        <v>73</v>
      </c>
      <c r="I226" s="17" t="n">
        <v>110</v>
      </c>
      <c r="J226" s="17" t="n">
        <v>107</v>
      </c>
      <c r="K226" s="18" t="n">
        <v>217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6</v>
      </c>
      <c r="E228" s="16" t="n">
        <v>137</v>
      </c>
      <c r="F228" s="17" t="n">
        <v>138</v>
      </c>
      <c r="G228" s="18" t="n">
        <v>275</v>
      </c>
      <c r="H228" s="19" t="n">
        <v>96</v>
      </c>
      <c r="I228" s="17" t="n">
        <v>137</v>
      </c>
      <c r="J228" s="17" t="n">
        <v>138</v>
      </c>
      <c r="K228" s="18" t="n">
        <v>275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1</v>
      </c>
      <c r="E229" s="16" t="n">
        <v>621</v>
      </c>
      <c r="F229" s="17" t="n">
        <v>645</v>
      </c>
      <c r="G229" s="18" t="n">
        <v>1266</v>
      </c>
      <c r="H229" s="19" t="n">
        <v>459</v>
      </c>
      <c r="I229" s="17" t="n">
        <v>618</v>
      </c>
      <c r="J229" s="17" t="n">
        <v>638</v>
      </c>
      <c r="K229" s="18" t="n">
        <v>1256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8</v>
      </c>
      <c r="G230" s="18" t="n">
        <v>128</v>
      </c>
      <c r="H230" s="19" t="n">
        <v>41</v>
      </c>
      <c r="I230" s="17" t="n">
        <v>60</v>
      </c>
      <c r="J230" s="17" t="n">
        <v>68</v>
      </c>
      <c r="K230" s="18" t="n">
        <v>128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7</v>
      </c>
      <c r="E231" s="16" t="n">
        <v>138</v>
      </c>
      <c r="F231" s="17" t="n">
        <v>138</v>
      </c>
      <c r="G231" s="18" t="n">
        <v>276</v>
      </c>
      <c r="H231" s="19" t="n">
        <v>97</v>
      </c>
      <c r="I231" s="17" t="n">
        <v>138</v>
      </c>
      <c r="J231" s="17" t="n">
        <v>137</v>
      </c>
      <c r="K231" s="18" t="n">
        <v>275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7</v>
      </c>
      <c r="E232" s="16" t="n">
        <v>134</v>
      </c>
      <c r="F232" s="17" t="n">
        <v>139</v>
      </c>
      <c r="G232" s="18" t="n">
        <v>273</v>
      </c>
      <c r="H232" s="19" t="n">
        <v>87</v>
      </c>
      <c r="I232" s="17" t="n">
        <v>134</v>
      </c>
      <c r="J232" s="17" t="n">
        <v>139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2</v>
      </c>
      <c r="E233" s="16" t="n">
        <v>419</v>
      </c>
      <c r="F233" s="17" t="n">
        <v>464</v>
      </c>
      <c r="G233" s="18" t="n">
        <v>883</v>
      </c>
      <c r="H233" s="19" t="n">
        <v>299</v>
      </c>
      <c r="I233" s="17" t="n">
        <v>415</v>
      </c>
      <c r="J233" s="17" t="n">
        <v>448</v>
      </c>
      <c r="K233" s="18" t="n">
        <v>863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7</v>
      </c>
      <c r="E234" s="16" t="n">
        <v>347</v>
      </c>
      <c r="F234" s="17" t="n">
        <v>337</v>
      </c>
      <c r="G234" s="18" t="n">
        <v>684</v>
      </c>
      <c r="H234" s="19" t="n">
        <v>256</v>
      </c>
      <c r="I234" s="17" t="n">
        <v>345</v>
      </c>
      <c r="J234" s="17" t="n">
        <v>335</v>
      </c>
      <c r="K234" s="18" t="n">
        <v>680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6</v>
      </c>
      <c r="E235" s="10" t="n">
        <v>941</v>
      </c>
      <c r="F235" s="11" t="n">
        <v>937</v>
      </c>
      <c r="G235" s="12" t="n">
        <v>1878</v>
      </c>
      <c r="H235" s="24" t="n">
        <v>789</v>
      </c>
      <c r="I235" s="11" t="n">
        <v>930</v>
      </c>
      <c r="J235" s="11" t="n">
        <v>933</v>
      </c>
      <c r="K235" s="12" t="n">
        <v>1863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6</v>
      </c>
      <c r="E236" s="16" t="n">
        <v>941</v>
      </c>
      <c r="F236" s="17" t="n">
        <v>937</v>
      </c>
      <c r="G236" s="18" t="n">
        <v>1878</v>
      </c>
      <c r="H236" s="19" t="n">
        <v>789</v>
      </c>
      <c r="I236" s="17" t="n">
        <v>930</v>
      </c>
      <c r="J236" s="17" t="n">
        <v>933</v>
      </c>
      <c r="K236" s="18" t="n">
        <v>1863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7</v>
      </c>
      <c r="E237" s="10" t="n">
        <v>418</v>
      </c>
      <c r="F237" s="11" t="n">
        <v>478</v>
      </c>
      <c r="G237" s="12" t="n">
        <v>896</v>
      </c>
      <c r="H237" s="24" t="n">
        <v>377</v>
      </c>
      <c r="I237" s="11" t="n">
        <v>418</v>
      </c>
      <c r="J237" s="11" t="n">
        <v>473</v>
      </c>
      <c r="K237" s="12" t="n">
        <v>891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7</v>
      </c>
      <c r="E238" s="16" t="n">
        <v>418</v>
      </c>
      <c r="F238" s="17" t="n">
        <v>478</v>
      </c>
      <c r="G238" s="18" t="n">
        <v>896</v>
      </c>
      <c r="H238" s="19" t="n">
        <v>377</v>
      </c>
      <c r="I238" s="17" t="n">
        <v>418</v>
      </c>
      <c r="J238" s="17" t="n">
        <v>473</v>
      </c>
      <c r="K238" s="18" t="n">
        <v>891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260</v>
      </c>
      <c r="E239" s="10" t="n">
        <v>6105</v>
      </c>
      <c r="F239" s="11" t="n">
        <v>6474</v>
      </c>
      <c r="G239" s="12" t="n">
        <v>12579</v>
      </c>
      <c r="H239" s="24" t="n">
        <v>4243</v>
      </c>
      <c r="I239" s="11" t="n">
        <v>6086</v>
      </c>
      <c r="J239" s="11" t="n">
        <v>6417</v>
      </c>
      <c r="K239" s="12" t="n">
        <v>12503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0</v>
      </c>
      <c r="E240" s="16" t="n">
        <v>391</v>
      </c>
      <c r="F240" s="17" t="n">
        <v>405</v>
      </c>
      <c r="G240" s="18" t="n">
        <v>796</v>
      </c>
      <c r="H240" s="19" t="n">
        <v>260</v>
      </c>
      <c r="I240" s="17" t="n">
        <v>391</v>
      </c>
      <c r="J240" s="17" t="n">
        <v>405</v>
      </c>
      <c r="K240" s="18" t="n">
        <v>796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3</v>
      </c>
      <c r="E241" s="16" t="n">
        <v>2539</v>
      </c>
      <c r="F241" s="17" t="n">
        <v>2663</v>
      </c>
      <c r="G241" s="18" t="n">
        <v>5202</v>
      </c>
      <c r="H241" s="19" t="n">
        <v>1695</v>
      </c>
      <c r="I241" s="17" t="n">
        <v>2529</v>
      </c>
      <c r="J241" s="17" t="n">
        <v>2633</v>
      </c>
      <c r="K241" s="18" t="n">
        <v>5162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297</v>
      </c>
      <c r="E242" s="16" t="n">
        <v>3175</v>
      </c>
      <c r="F242" s="17" t="n">
        <v>3406</v>
      </c>
      <c r="G242" s="18" t="n">
        <v>6581</v>
      </c>
      <c r="H242" s="19" t="n">
        <v>2288</v>
      </c>
      <c r="I242" s="17" t="n">
        <v>3166</v>
      </c>
      <c r="J242" s="17" t="n">
        <v>3379</v>
      </c>
      <c r="K242" s="18" t="n">
        <v>6545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556</v>
      </c>
      <c r="E243" s="10" t="n">
        <v>7605</v>
      </c>
      <c r="F243" s="11" t="n">
        <v>8017</v>
      </c>
      <c r="G243" s="12" t="n">
        <v>15622</v>
      </c>
      <c r="H243" s="24" t="n">
        <v>5505</v>
      </c>
      <c r="I243" s="11" t="n">
        <v>7524</v>
      </c>
      <c r="J243" s="11" t="n">
        <v>7912</v>
      </c>
      <c r="K243" s="12" t="n">
        <v>15436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556</v>
      </c>
      <c r="E244" s="38" t="n">
        <v>7605</v>
      </c>
      <c r="F244" s="39" t="n">
        <v>8017</v>
      </c>
      <c r="G244" s="40" t="n">
        <v>15622</v>
      </c>
      <c r="H244" s="41" t="n">
        <v>5505</v>
      </c>
      <c r="I244" s="39" t="n">
        <v>7524</v>
      </c>
      <c r="J244" s="39" t="n">
        <v>7912</v>
      </c>
      <c r="K244" s="40" t="n">
        <v>15436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2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8947</v>
      </c>
      <c r="E5" s="10" t="n">
        <v>119176</v>
      </c>
      <c r="F5" s="11" t="n">
        <v>123984</v>
      </c>
      <c r="G5" s="12" t="n">
        <v>243160</v>
      </c>
      <c r="H5" s="10" t="n">
        <v>97418</v>
      </c>
      <c r="I5" s="10" t="n">
        <v>117558</v>
      </c>
      <c r="J5" s="11" t="n">
        <v>121537</v>
      </c>
      <c r="K5" s="12" t="n">
        <v>239095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574</v>
      </c>
      <c r="E6" s="10" t="n">
        <v>38846</v>
      </c>
      <c r="F6" s="11" t="n">
        <v>40491</v>
      </c>
      <c r="G6" s="11" t="n">
        <v>79337</v>
      </c>
      <c r="H6" s="10" t="n">
        <v>34776</v>
      </c>
      <c r="I6" s="10" t="n">
        <v>38060</v>
      </c>
      <c r="J6" s="11" t="n">
        <v>39293</v>
      </c>
      <c r="K6" s="12" t="n">
        <v>7735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1</v>
      </c>
      <c r="E7" s="16" t="n">
        <v>456</v>
      </c>
      <c r="F7" s="17" t="n">
        <v>468</v>
      </c>
      <c r="G7" s="18" t="n">
        <v>924</v>
      </c>
      <c r="H7" s="19" t="n">
        <v>426</v>
      </c>
      <c r="I7" s="17" t="n">
        <v>445</v>
      </c>
      <c r="J7" s="17" t="n">
        <v>453</v>
      </c>
      <c r="K7" s="18" t="n">
        <v>89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0</v>
      </c>
      <c r="E8" s="16" t="n">
        <v>381</v>
      </c>
      <c r="F8" s="17" t="n">
        <v>413</v>
      </c>
      <c r="G8" s="18" t="n">
        <v>794</v>
      </c>
      <c r="H8" s="19" t="n">
        <v>328</v>
      </c>
      <c r="I8" s="17" t="n">
        <v>379</v>
      </c>
      <c r="J8" s="17" t="n">
        <v>409</v>
      </c>
      <c r="K8" s="18" t="n">
        <v>788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5</v>
      </c>
      <c r="E9" s="16" t="n">
        <v>221</v>
      </c>
      <c r="F9" s="17" t="n">
        <v>225</v>
      </c>
      <c r="G9" s="18" t="n">
        <v>446</v>
      </c>
      <c r="H9" s="19" t="n">
        <v>201</v>
      </c>
      <c r="I9" s="17" t="n">
        <v>219</v>
      </c>
      <c r="J9" s="17" t="n">
        <v>215</v>
      </c>
      <c r="K9" s="18" t="n">
        <v>43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1</v>
      </c>
      <c r="E10" s="16" t="n">
        <v>263</v>
      </c>
      <c r="F10" s="17" t="n">
        <v>281</v>
      </c>
      <c r="G10" s="18" t="n">
        <v>544</v>
      </c>
      <c r="H10" s="19" t="n">
        <v>246</v>
      </c>
      <c r="I10" s="17" t="n">
        <v>255</v>
      </c>
      <c r="J10" s="17" t="n">
        <v>273</v>
      </c>
      <c r="K10" s="18" t="n">
        <v>52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39</v>
      </c>
      <c r="F11" s="17" t="n">
        <v>260</v>
      </c>
      <c r="G11" s="18" t="n">
        <v>499</v>
      </c>
      <c r="H11" s="19" t="n">
        <v>235</v>
      </c>
      <c r="I11" s="17" t="n">
        <v>236</v>
      </c>
      <c r="J11" s="17" t="n">
        <v>258</v>
      </c>
      <c r="K11" s="18" t="n">
        <v>49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2</v>
      </c>
      <c r="E12" s="16" t="n">
        <v>125</v>
      </c>
      <c r="F12" s="17" t="n">
        <v>136</v>
      </c>
      <c r="G12" s="18" t="n">
        <v>261</v>
      </c>
      <c r="H12" s="19" t="n">
        <v>162</v>
      </c>
      <c r="I12" s="17" t="n">
        <v>125</v>
      </c>
      <c r="J12" s="17" t="n">
        <v>136</v>
      </c>
      <c r="K12" s="18" t="n">
        <v>261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0</v>
      </c>
      <c r="F13" s="17" t="n">
        <v>240</v>
      </c>
      <c r="G13" s="18" t="n">
        <v>500</v>
      </c>
      <c r="H13" s="19" t="n">
        <v>240</v>
      </c>
      <c r="I13" s="17" t="n">
        <v>248</v>
      </c>
      <c r="J13" s="17" t="n">
        <v>231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31</v>
      </c>
      <c r="F14" s="17" t="n">
        <v>258</v>
      </c>
      <c r="G14" s="18" t="n">
        <v>489</v>
      </c>
      <c r="H14" s="19" t="n">
        <v>218</v>
      </c>
      <c r="I14" s="17" t="n">
        <v>228</v>
      </c>
      <c r="J14" s="17" t="n">
        <v>255</v>
      </c>
      <c r="K14" s="18" t="n">
        <v>483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9</v>
      </c>
      <c r="E15" s="16" t="n">
        <v>404</v>
      </c>
      <c r="F15" s="17" t="n">
        <v>511</v>
      </c>
      <c r="G15" s="18" t="n">
        <v>915</v>
      </c>
      <c r="H15" s="19" t="n">
        <v>389</v>
      </c>
      <c r="I15" s="17" t="n">
        <v>394</v>
      </c>
      <c r="J15" s="17" t="n">
        <v>496</v>
      </c>
      <c r="K15" s="18" t="n">
        <v>890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8</v>
      </c>
      <c r="E16" s="16" t="n">
        <v>541</v>
      </c>
      <c r="F16" s="17" t="n">
        <v>546</v>
      </c>
      <c r="G16" s="17" t="n">
        <v>1087</v>
      </c>
      <c r="H16" s="16" t="n">
        <v>479</v>
      </c>
      <c r="I16" s="16" t="n">
        <v>530</v>
      </c>
      <c r="J16" s="17" t="n">
        <v>536</v>
      </c>
      <c r="K16" s="18" t="n">
        <v>1066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2</v>
      </c>
      <c r="E17" s="16" t="n">
        <v>247</v>
      </c>
      <c r="F17" s="17" t="n">
        <v>237</v>
      </c>
      <c r="G17" s="17" t="n">
        <v>484</v>
      </c>
      <c r="H17" s="16" t="n">
        <v>205</v>
      </c>
      <c r="I17" s="16" t="n">
        <v>242</v>
      </c>
      <c r="J17" s="17" t="n">
        <v>228</v>
      </c>
      <c r="K17" s="18" t="n">
        <v>470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9</v>
      </c>
      <c r="E18" s="16" t="n">
        <v>486</v>
      </c>
      <c r="F18" s="17" t="n">
        <v>489</v>
      </c>
      <c r="G18" s="17" t="n">
        <v>975</v>
      </c>
      <c r="H18" s="16" t="n">
        <v>435</v>
      </c>
      <c r="I18" s="16" t="n">
        <v>483</v>
      </c>
      <c r="J18" s="17" t="n">
        <v>484</v>
      </c>
      <c r="K18" s="18" t="n">
        <v>96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0</v>
      </c>
      <c r="E21" s="16" t="n">
        <v>564</v>
      </c>
      <c r="F21" s="17" t="n">
        <v>610</v>
      </c>
      <c r="G21" s="17" t="n">
        <v>1174</v>
      </c>
      <c r="H21" s="16" t="n">
        <v>469</v>
      </c>
      <c r="I21" s="16" t="n">
        <v>550</v>
      </c>
      <c r="J21" s="17" t="n">
        <v>592</v>
      </c>
      <c r="K21" s="18" t="n">
        <v>1142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9</v>
      </c>
      <c r="E22" s="16" t="n">
        <v>280</v>
      </c>
      <c r="F22" s="17" t="n">
        <v>264</v>
      </c>
      <c r="G22" s="17" t="n">
        <v>544</v>
      </c>
      <c r="H22" s="16" t="n">
        <v>224</v>
      </c>
      <c r="I22" s="16" t="n">
        <v>278</v>
      </c>
      <c r="J22" s="17" t="n">
        <v>256</v>
      </c>
      <c r="K22" s="18" t="n">
        <v>534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6</v>
      </c>
      <c r="F23" s="17" t="n">
        <v>583</v>
      </c>
      <c r="G23" s="17" t="n">
        <v>1089</v>
      </c>
      <c r="H23" s="16" t="n">
        <v>473</v>
      </c>
      <c r="I23" s="16" t="n">
        <v>490</v>
      </c>
      <c r="J23" s="17" t="n">
        <v>554</v>
      </c>
      <c r="K23" s="18" t="n">
        <v>1044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0</v>
      </c>
      <c r="E24" s="16" t="n">
        <v>286</v>
      </c>
      <c r="F24" s="17" t="n">
        <v>319</v>
      </c>
      <c r="G24" s="17" t="n">
        <v>605</v>
      </c>
      <c r="H24" s="16" t="n">
        <v>268</v>
      </c>
      <c r="I24" s="16" t="n">
        <v>286</v>
      </c>
      <c r="J24" s="17" t="n">
        <v>317</v>
      </c>
      <c r="K24" s="18" t="n">
        <v>60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1</v>
      </c>
      <c r="E25" s="16" t="n">
        <v>589</v>
      </c>
      <c r="F25" s="17" t="n">
        <v>660</v>
      </c>
      <c r="G25" s="17" t="n">
        <v>1249</v>
      </c>
      <c r="H25" s="16" t="n">
        <v>536</v>
      </c>
      <c r="I25" s="16" t="n">
        <v>582</v>
      </c>
      <c r="J25" s="17" t="n">
        <v>634</v>
      </c>
      <c r="K25" s="18" t="n">
        <v>1216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3</v>
      </c>
      <c r="E26" s="16" t="n">
        <v>295</v>
      </c>
      <c r="F26" s="17" t="n">
        <v>335</v>
      </c>
      <c r="G26" s="18" t="n">
        <v>630</v>
      </c>
      <c r="H26" s="19" t="n">
        <v>314</v>
      </c>
      <c r="I26" s="17" t="n">
        <v>291</v>
      </c>
      <c r="J26" s="17" t="n">
        <v>317</v>
      </c>
      <c r="K26" s="18" t="n">
        <v>608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6</v>
      </c>
      <c r="E27" s="16" t="n">
        <v>184</v>
      </c>
      <c r="F27" s="17" t="n">
        <v>218</v>
      </c>
      <c r="G27" s="18" t="n">
        <v>402</v>
      </c>
      <c r="H27" s="19" t="n">
        <v>185</v>
      </c>
      <c r="I27" s="17" t="n">
        <v>184</v>
      </c>
      <c r="J27" s="17" t="n">
        <v>214</v>
      </c>
      <c r="K27" s="18" t="n">
        <v>398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0</v>
      </c>
      <c r="E28" s="16" t="n">
        <v>213</v>
      </c>
      <c r="F28" s="17" t="n">
        <v>246</v>
      </c>
      <c r="G28" s="18" t="n">
        <v>459</v>
      </c>
      <c r="H28" s="19" t="n">
        <v>226</v>
      </c>
      <c r="I28" s="17" t="n">
        <v>209</v>
      </c>
      <c r="J28" s="17" t="n">
        <v>239</v>
      </c>
      <c r="K28" s="18" t="n">
        <v>448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5</v>
      </c>
      <c r="E29" s="16" t="n">
        <v>217</v>
      </c>
      <c r="F29" s="17" t="n">
        <v>268</v>
      </c>
      <c r="G29" s="18" t="n">
        <v>485</v>
      </c>
      <c r="H29" s="19" t="n">
        <v>233</v>
      </c>
      <c r="I29" s="17" t="n">
        <v>204</v>
      </c>
      <c r="J29" s="17" t="n">
        <v>254</v>
      </c>
      <c r="K29" s="18" t="n">
        <v>45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5</v>
      </c>
      <c r="F30" s="17" t="n">
        <v>169</v>
      </c>
      <c r="G30" s="18" t="n">
        <v>284</v>
      </c>
      <c r="H30" s="19" t="n">
        <v>130</v>
      </c>
      <c r="I30" s="17" t="n">
        <v>115</v>
      </c>
      <c r="J30" s="17" t="n">
        <v>168</v>
      </c>
      <c r="K30" s="18" t="n">
        <v>283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3</v>
      </c>
      <c r="E31" s="16" t="n">
        <v>262</v>
      </c>
      <c r="F31" s="17" t="n">
        <v>322</v>
      </c>
      <c r="G31" s="18" t="n">
        <v>584</v>
      </c>
      <c r="H31" s="19" t="n">
        <v>267</v>
      </c>
      <c r="I31" s="17" t="n">
        <v>260</v>
      </c>
      <c r="J31" s="17" t="n">
        <v>311</v>
      </c>
      <c r="K31" s="18" t="n">
        <v>57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49</v>
      </c>
      <c r="F32" s="17" t="n">
        <v>167</v>
      </c>
      <c r="G32" s="18" t="n">
        <v>316</v>
      </c>
      <c r="H32" s="19" t="n">
        <v>132</v>
      </c>
      <c r="I32" s="17" t="n">
        <v>148</v>
      </c>
      <c r="J32" s="17" t="n">
        <v>164</v>
      </c>
      <c r="K32" s="18" t="n">
        <v>312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2</v>
      </c>
      <c r="E33" s="16" t="n">
        <v>351</v>
      </c>
      <c r="F33" s="17" t="n">
        <v>396</v>
      </c>
      <c r="G33" s="18" t="n">
        <v>747</v>
      </c>
      <c r="H33" s="19" t="n">
        <v>357</v>
      </c>
      <c r="I33" s="17" t="n">
        <v>348</v>
      </c>
      <c r="J33" s="17" t="n">
        <v>391</v>
      </c>
      <c r="K33" s="18" t="n">
        <v>73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8</v>
      </c>
      <c r="E34" s="16" t="n">
        <v>169</v>
      </c>
      <c r="F34" s="17" t="n">
        <v>195</v>
      </c>
      <c r="G34" s="18" t="n">
        <v>364</v>
      </c>
      <c r="H34" s="19" t="n">
        <v>175</v>
      </c>
      <c r="I34" s="17" t="n">
        <v>167</v>
      </c>
      <c r="J34" s="17" t="n">
        <v>194</v>
      </c>
      <c r="K34" s="18" t="n">
        <v>361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6</v>
      </c>
      <c r="F35" s="17" t="n">
        <v>272</v>
      </c>
      <c r="G35" s="18" t="n">
        <v>538</v>
      </c>
      <c r="H35" s="19" t="n">
        <v>235</v>
      </c>
      <c r="I35" s="17" t="n">
        <v>266</v>
      </c>
      <c r="J35" s="17" t="n">
        <v>268</v>
      </c>
      <c r="K35" s="18" t="n">
        <v>534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7</v>
      </c>
      <c r="E36" s="16" t="n">
        <v>281</v>
      </c>
      <c r="F36" s="17" t="n">
        <v>334</v>
      </c>
      <c r="G36" s="18" t="n">
        <v>615</v>
      </c>
      <c r="H36" s="19" t="n">
        <v>283</v>
      </c>
      <c r="I36" s="17" t="n">
        <v>278</v>
      </c>
      <c r="J36" s="17" t="n">
        <v>328</v>
      </c>
      <c r="K36" s="18" t="n">
        <v>606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18</v>
      </c>
      <c r="E37" s="16" t="n">
        <v>332</v>
      </c>
      <c r="F37" s="17" t="n">
        <v>343</v>
      </c>
      <c r="G37" s="18" t="n">
        <v>675</v>
      </c>
      <c r="H37" s="19" t="n">
        <v>310</v>
      </c>
      <c r="I37" s="17" t="n">
        <v>324</v>
      </c>
      <c r="J37" s="17" t="n">
        <v>337</v>
      </c>
      <c r="K37" s="18" t="n">
        <v>661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1</v>
      </c>
      <c r="E38" s="16" t="n">
        <v>359</v>
      </c>
      <c r="F38" s="17" t="n">
        <v>333</v>
      </c>
      <c r="G38" s="18" t="n">
        <v>692</v>
      </c>
      <c r="H38" s="19" t="n">
        <v>308</v>
      </c>
      <c r="I38" s="17" t="n">
        <v>355</v>
      </c>
      <c r="J38" s="17" t="n">
        <v>325</v>
      </c>
      <c r="K38" s="18" t="n">
        <v>68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6</v>
      </c>
      <c r="E39" s="16" t="n">
        <v>347</v>
      </c>
      <c r="F39" s="17" t="n">
        <v>349</v>
      </c>
      <c r="G39" s="18" t="n">
        <v>696</v>
      </c>
      <c r="H39" s="19" t="n">
        <v>264</v>
      </c>
      <c r="I39" s="17" t="n">
        <v>343</v>
      </c>
      <c r="J39" s="17" t="n">
        <v>346</v>
      </c>
      <c r="K39" s="18" t="n">
        <v>689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06</v>
      </c>
      <c r="E40" s="16" t="n">
        <v>392</v>
      </c>
      <c r="F40" s="17" t="n">
        <v>397</v>
      </c>
      <c r="G40" s="18" t="n">
        <v>789</v>
      </c>
      <c r="H40" s="19" t="n">
        <v>301</v>
      </c>
      <c r="I40" s="17" t="n">
        <v>386</v>
      </c>
      <c r="J40" s="17" t="n">
        <v>385</v>
      </c>
      <c r="K40" s="18" t="n">
        <v>77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3</v>
      </c>
      <c r="E41" s="16" t="n">
        <v>450</v>
      </c>
      <c r="F41" s="17" t="n">
        <v>461</v>
      </c>
      <c r="G41" s="18" t="n">
        <v>911</v>
      </c>
      <c r="H41" s="19" t="n">
        <v>386</v>
      </c>
      <c r="I41" s="17" t="n">
        <v>440</v>
      </c>
      <c r="J41" s="17" t="n">
        <v>453</v>
      </c>
      <c r="K41" s="18" t="n">
        <v>893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9</v>
      </c>
      <c r="E42" s="16" t="n">
        <v>415</v>
      </c>
      <c r="F42" s="17" t="n">
        <v>434</v>
      </c>
      <c r="G42" s="18" t="n">
        <v>849</v>
      </c>
      <c r="H42" s="19" t="n">
        <v>340</v>
      </c>
      <c r="I42" s="17" t="n">
        <v>408</v>
      </c>
      <c r="J42" s="17" t="n">
        <v>417</v>
      </c>
      <c r="K42" s="18" t="n">
        <v>825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85</v>
      </c>
      <c r="F43" s="17" t="n">
        <v>404</v>
      </c>
      <c r="G43" s="18" t="n">
        <v>789</v>
      </c>
      <c r="H43" s="19" t="n">
        <v>346</v>
      </c>
      <c r="I43" s="17" t="n">
        <v>384</v>
      </c>
      <c r="J43" s="17" t="n">
        <v>404</v>
      </c>
      <c r="K43" s="18" t="n">
        <v>788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596</v>
      </c>
      <c r="E44" s="16" t="n">
        <v>662</v>
      </c>
      <c r="F44" s="17" t="n">
        <v>695</v>
      </c>
      <c r="G44" s="18" t="n">
        <v>1357</v>
      </c>
      <c r="H44" s="19" t="n">
        <v>588</v>
      </c>
      <c r="I44" s="17" t="n">
        <v>657</v>
      </c>
      <c r="J44" s="17" t="n">
        <v>673</v>
      </c>
      <c r="K44" s="18" t="n">
        <v>1330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5</v>
      </c>
      <c r="E45" s="16" t="n">
        <v>589</v>
      </c>
      <c r="F45" s="17" t="n">
        <v>596</v>
      </c>
      <c r="G45" s="18" t="n">
        <v>1185</v>
      </c>
      <c r="H45" s="19" t="n">
        <v>529</v>
      </c>
      <c r="I45" s="17" t="n">
        <v>583</v>
      </c>
      <c r="J45" s="17" t="n">
        <v>590</v>
      </c>
      <c r="K45" s="18" t="n">
        <v>117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48</v>
      </c>
      <c r="E46" s="16" t="n">
        <v>329</v>
      </c>
      <c r="F46" s="17" t="n">
        <v>344</v>
      </c>
      <c r="G46" s="18" t="n">
        <v>673</v>
      </c>
      <c r="H46" s="19" t="n">
        <v>338</v>
      </c>
      <c r="I46" s="17" t="n">
        <v>324</v>
      </c>
      <c r="J46" s="17" t="n">
        <v>328</v>
      </c>
      <c r="K46" s="18" t="n">
        <v>65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9</v>
      </c>
      <c r="E47" s="16" t="n">
        <v>513</v>
      </c>
      <c r="F47" s="17" t="n">
        <v>552</v>
      </c>
      <c r="G47" s="18" t="n">
        <v>1065</v>
      </c>
      <c r="H47" s="19" t="n">
        <v>454</v>
      </c>
      <c r="I47" s="17" t="n">
        <v>507</v>
      </c>
      <c r="J47" s="17" t="n">
        <v>523</v>
      </c>
      <c r="K47" s="18" t="n">
        <v>103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3</v>
      </c>
      <c r="E48" s="16" t="n">
        <v>441</v>
      </c>
      <c r="F48" s="17" t="n">
        <v>468</v>
      </c>
      <c r="G48" s="18" t="n">
        <v>909</v>
      </c>
      <c r="H48" s="19" t="n">
        <v>409</v>
      </c>
      <c r="I48" s="17" t="n">
        <v>435</v>
      </c>
      <c r="J48" s="17" t="n">
        <v>460</v>
      </c>
      <c r="K48" s="18" t="n">
        <v>89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9</v>
      </c>
      <c r="E49" s="16" t="n">
        <v>417</v>
      </c>
      <c r="F49" s="17" t="n">
        <v>439</v>
      </c>
      <c r="G49" s="18" t="n">
        <v>856</v>
      </c>
      <c r="H49" s="19" t="n">
        <v>346</v>
      </c>
      <c r="I49" s="17" t="n">
        <v>415</v>
      </c>
      <c r="J49" s="17" t="n">
        <v>434</v>
      </c>
      <c r="K49" s="18" t="n">
        <v>849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96</v>
      </c>
      <c r="E50" s="16" t="n">
        <v>454</v>
      </c>
      <c r="F50" s="17" t="n">
        <v>446</v>
      </c>
      <c r="G50" s="18" t="n">
        <v>900</v>
      </c>
      <c r="H50" s="19" t="n">
        <v>394</v>
      </c>
      <c r="I50" s="17" t="n">
        <v>453</v>
      </c>
      <c r="J50" s="17" t="n">
        <v>434</v>
      </c>
      <c r="K50" s="18" t="n">
        <v>887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1</v>
      </c>
      <c r="F51" s="17" t="n">
        <v>254</v>
      </c>
      <c r="G51" s="18" t="n">
        <v>505</v>
      </c>
      <c r="H51" s="19" t="n">
        <v>247</v>
      </c>
      <c r="I51" s="17" t="n">
        <v>247</v>
      </c>
      <c r="J51" s="17" t="n">
        <v>246</v>
      </c>
      <c r="K51" s="18" t="n">
        <v>493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6</v>
      </c>
      <c r="F52" s="17" t="n">
        <v>84</v>
      </c>
      <c r="G52" s="18" t="n">
        <v>150</v>
      </c>
      <c r="H52" s="19" t="n">
        <v>73</v>
      </c>
      <c r="I52" s="17" t="n">
        <v>66</v>
      </c>
      <c r="J52" s="17" t="n">
        <v>82</v>
      </c>
      <c r="K52" s="18" t="n">
        <v>148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7</v>
      </c>
      <c r="E53" s="16" t="n">
        <v>141</v>
      </c>
      <c r="F53" s="17" t="n">
        <v>159</v>
      </c>
      <c r="G53" s="18" t="n">
        <v>300</v>
      </c>
      <c r="H53" s="19" t="n">
        <v>159</v>
      </c>
      <c r="I53" s="17" t="n">
        <v>135</v>
      </c>
      <c r="J53" s="17" t="n">
        <v>149</v>
      </c>
      <c r="K53" s="18" t="n">
        <v>284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6</v>
      </c>
      <c r="E54" s="16" t="n">
        <v>262</v>
      </c>
      <c r="F54" s="17" t="n">
        <v>300</v>
      </c>
      <c r="G54" s="18" t="n">
        <v>562</v>
      </c>
      <c r="H54" s="19" t="n">
        <v>263</v>
      </c>
      <c r="I54" s="17" t="n">
        <v>259</v>
      </c>
      <c r="J54" s="17" t="n">
        <v>290</v>
      </c>
      <c r="K54" s="18" t="n">
        <v>549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4</v>
      </c>
      <c r="E55" s="16" t="n">
        <v>316</v>
      </c>
      <c r="F55" s="17" t="n">
        <v>330</v>
      </c>
      <c r="G55" s="18" t="n">
        <v>646</v>
      </c>
      <c r="H55" s="19" t="n">
        <v>310</v>
      </c>
      <c r="I55" s="17" t="n">
        <v>313</v>
      </c>
      <c r="J55" s="17" t="n">
        <v>323</v>
      </c>
      <c r="K55" s="18" t="n">
        <v>636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6</v>
      </c>
      <c r="E56" s="16" t="n">
        <v>66</v>
      </c>
      <c r="F56" s="17" t="n">
        <v>67</v>
      </c>
      <c r="G56" s="18" t="n">
        <v>133</v>
      </c>
      <c r="H56" s="19" t="n">
        <v>65</v>
      </c>
      <c r="I56" s="17" t="n">
        <v>65</v>
      </c>
      <c r="J56" s="17" t="n">
        <v>64</v>
      </c>
      <c r="K56" s="18" t="n">
        <v>129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0</v>
      </c>
      <c r="E57" s="16" t="n">
        <v>91</v>
      </c>
      <c r="F57" s="17" t="n">
        <v>77</v>
      </c>
      <c r="G57" s="18" t="n">
        <v>168</v>
      </c>
      <c r="H57" s="19" t="n">
        <v>68</v>
      </c>
      <c r="I57" s="17" t="n">
        <v>88</v>
      </c>
      <c r="J57" s="17" t="n">
        <v>75</v>
      </c>
      <c r="K57" s="18" t="n">
        <v>163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3</v>
      </c>
      <c r="E58" s="16" t="n">
        <v>424</v>
      </c>
      <c r="F58" s="17" t="n">
        <v>408</v>
      </c>
      <c r="G58" s="18" t="n">
        <v>832</v>
      </c>
      <c r="H58" s="19" t="n">
        <v>382</v>
      </c>
      <c r="I58" s="17" t="n">
        <v>422</v>
      </c>
      <c r="J58" s="17" t="n">
        <v>406</v>
      </c>
      <c r="K58" s="18" t="n">
        <v>828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26</v>
      </c>
      <c r="F59" s="17" t="n">
        <v>42</v>
      </c>
      <c r="G59" s="18" t="n">
        <v>468</v>
      </c>
      <c r="H59" s="19" t="n">
        <v>38</v>
      </c>
      <c r="I59" s="17" t="n">
        <v>426</v>
      </c>
      <c r="J59" s="17" t="n">
        <v>41</v>
      </c>
      <c r="K59" s="18" t="n">
        <v>46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0</v>
      </c>
      <c r="E60" s="16" t="n">
        <v>187</v>
      </c>
      <c r="F60" s="17" t="n">
        <v>173</v>
      </c>
      <c r="G60" s="18" t="n">
        <v>360</v>
      </c>
      <c r="H60" s="19" t="n">
        <v>158</v>
      </c>
      <c r="I60" s="17" t="n">
        <v>184</v>
      </c>
      <c r="J60" s="17" t="n">
        <v>172</v>
      </c>
      <c r="K60" s="18" t="n">
        <v>356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0</v>
      </c>
      <c r="F61" s="17" t="n">
        <v>178</v>
      </c>
      <c r="G61" s="18" t="n">
        <v>338</v>
      </c>
      <c r="H61" s="19" t="n">
        <v>149</v>
      </c>
      <c r="I61" s="17" t="n">
        <v>157</v>
      </c>
      <c r="J61" s="17" t="n">
        <v>173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35</v>
      </c>
      <c r="F62" s="17" t="n">
        <v>312</v>
      </c>
      <c r="G62" s="18" t="n">
        <v>647</v>
      </c>
      <c r="H62" s="19" t="n">
        <v>270</v>
      </c>
      <c r="I62" s="17" t="n">
        <v>326</v>
      </c>
      <c r="J62" s="17" t="n">
        <v>305</v>
      </c>
      <c r="K62" s="18" t="n">
        <v>631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8</v>
      </c>
      <c r="E63" s="16" t="n">
        <v>218</v>
      </c>
      <c r="F63" s="17" t="n">
        <v>251</v>
      </c>
      <c r="G63" s="18" t="n">
        <v>469</v>
      </c>
      <c r="H63" s="19" t="n">
        <v>252</v>
      </c>
      <c r="I63" s="17" t="n">
        <v>209</v>
      </c>
      <c r="J63" s="17" t="n">
        <v>230</v>
      </c>
      <c r="K63" s="18" t="n">
        <v>43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5</v>
      </c>
      <c r="F64" s="17" t="n">
        <v>244</v>
      </c>
      <c r="G64" s="18" t="n">
        <v>449</v>
      </c>
      <c r="H64" s="19" t="n">
        <v>217</v>
      </c>
      <c r="I64" s="17" t="n">
        <v>205</v>
      </c>
      <c r="J64" s="17" t="n">
        <v>244</v>
      </c>
      <c r="K64" s="18" t="n">
        <v>44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18</v>
      </c>
      <c r="F65" s="17" t="n">
        <v>535</v>
      </c>
      <c r="G65" s="18" t="n">
        <v>953</v>
      </c>
      <c r="H65" s="19" t="n">
        <v>451</v>
      </c>
      <c r="I65" s="17" t="n">
        <v>409</v>
      </c>
      <c r="J65" s="17" t="n">
        <v>523</v>
      </c>
      <c r="K65" s="18" t="n">
        <v>93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7</v>
      </c>
      <c r="E66" s="16" t="n">
        <v>207</v>
      </c>
      <c r="F66" s="17" t="n">
        <v>199</v>
      </c>
      <c r="G66" s="18" t="n">
        <v>406</v>
      </c>
      <c r="H66" s="19" t="n">
        <v>214</v>
      </c>
      <c r="I66" s="17" t="n">
        <v>206</v>
      </c>
      <c r="J66" s="17" t="n">
        <v>193</v>
      </c>
      <c r="K66" s="18" t="n">
        <v>39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4</v>
      </c>
      <c r="E67" s="16" t="n">
        <v>243</v>
      </c>
      <c r="F67" s="17" t="n">
        <v>252</v>
      </c>
      <c r="G67" s="18" t="n">
        <v>495</v>
      </c>
      <c r="H67" s="19" t="n">
        <v>241</v>
      </c>
      <c r="I67" s="17" t="n">
        <v>242</v>
      </c>
      <c r="J67" s="17" t="n">
        <v>244</v>
      </c>
      <c r="K67" s="18" t="n">
        <v>48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26</v>
      </c>
      <c r="E68" s="16" t="n">
        <v>327</v>
      </c>
      <c r="F68" s="17" t="n">
        <v>345</v>
      </c>
      <c r="G68" s="18" t="n">
        <v>672</v>
      </c>
      <c r="H68" s="19" t="n">
        <v>314</v>
      </c>
      <c r="I68" s="17" t="n">
        <v>318</v>
      </c>
      <c r="J68" s="17" t="n">
        <v>327</v>
      </c>
      <c r="K68" s="18" t="n">
        <v>64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4</v>
      </c>
      <c r="E69" s="16" t="n">
        <v>537</v>
      </c>
      <c r="F69" s="17" t="n">
        <v>553</v>
      </c>
      <c r="G69" s="18" t="n">
        <v>1090</v>
      </c>
      <c r="H69" s="19" t="n">
        <v>501</v>
      </c>
      <c r="I69" s="17" t="n">
        <v>525</v>
      </c>
      <c r="J69" s="17" t="n">
        <v>533</v>
      </c>
      <c r="K69" s="18" t="n">
        <v>1058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1</v>
      </c>
      <c r="E70" s="16" t="n">
        <v>423</v>
      </c>
      <c r="F70" s="17" t="n">
        <v>433</v>
      </c>
      <c r="G70" s="18" t="n">
        <v>856</v>
      </c>
      <c r="H70" s="19" t="n">
        <v>376</v>
      </c>
      <c r="I70" s="17" t="n">
        <v>394</v>
      </c>
      <c r="J70" s="17" t="n">
        <v>412</v>
      </c>
      <c r="K70" s="18" t="n">
        <v>80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7</v>
      </c>
      <c r="F71" s="17" t="n">
        <v>299</v>
      </c>
      <c r="G71" s="18" t="n">
        <v>596</v>
      </c>
      <c r="H71" s="19" t="n">
        <v>237</v>
      </c>
      <c r="I71" s="17" t="n">
        <v>278</v>
      </c>
      <c r="J71" s="17" t="n">
        <v>281</v>
      </c>
      <c r="K71" s="18" t="n">
        <v>559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40</v>
      </c>
      <c r="F72" s="17" t="n">
        <v>251</v>
      </c>
      <c r="G72" s="18" t="n">
        <v>491</v>
      </c>
      <c r="H72" s="19" t="n">
        <v>228</v>
      </c>
      <c r="I72" s="17" t="n">
        <v>236</v>
      </c>
      <c r="J72" s="17" t="n">
        <v>244</v>
      </c>
      <c r="K72" s="18" t="n">
        <v>480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71</v>
      </c>
      <c r="F74" s="17" t="n">
        <v>285</v>
      </c>
      <c r="G74" s="18" t="n">
        <v>556</v>
      </c>
      <c r="H74" s="19" t="n">
        <v>302</v>
      </c>
      <c r="I74" s="17" t="n">
        <v>266</v>
      </c>
      <c r="J74" s="17" t="n">
        <v>263</v>
      </c>
      <c r="K74" s="18" t="n">
        <v>52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0</v>
      </c>
      <c r="E75" s="16" t="n">
        <v>313</v>
      </c>
      <c r="F75" s="17" t="n">
        <v>404</v>
      </c>
      <c r="G75" s="18" t="n">
        <v>717</v>
      </c>
      <c r="H75" s="19" t="n">
        <v>355</v>
      </c>
      <c r="I75" s="17" t="n">
        <v>303</v>
      </c>
      <c r="J75" s="17" t="n">
        <v>387</v>
      </c>
      <c r="K75" s="18" t="n">
        <v>69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7</v>
      </c>
      <c r="E76" s="16" t="n">
        <v>729</v>
      </c>
      <c r="F76" s="17" t="n">
        <v>877</v>
      </c>
      <c r="G76" s="18" t="n">
        <v>1606</v>
      </c>
      <c r="H76" s="19" t="n">
        <v>650</v>
      </c>
      <c r="I76" s="17" t="n">
        <v>719</v>
      </c>
      <c r="J76" s="17" t="n">
        <v>852</v>
      </c>
      <c r="K76" s="18" t="n">
        <v>157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6</v>
      </c>
      <c r="E77" s="16" t="n">
        <v>351</v>
      </c>
      <c r="F77" s="17" t="n">
        <v>385</v>
      </c>
      <c r="G77" s="18" t="n">
        <v>736</v>
      </c>
      <c r="H77" s="19" t="n">
        <v>381</v>
      </c>
      <c r="I77" s="17" t="n">
        <v>348</v>
      </c>
      <c r="J77" s="17" t="n">
        <v>372</v>
      </c>
      <c r="K77" s="18" t="n">
        <v>72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3</v>
      </c>
      <c r="E78" s="16" t="n">
        <v>263</v>
      </c>
      <c r="F78" s="17" t="n">
        <v>316</v>
      </c>
      <c r="G78" s="18" t="n">
        <v>579</v>
      </c>
      <c r="H78" s="19" t="n">
        <v>297</v>
      </c>
      <c r="I78" s="17" t="n">
        <v>255</v>
      </c>
      <c r="J78" s="17" t="n">
        <v>312</v>
      </c>
      <c r="K78" s="18" t="n">
        <v>56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9</v>
      </c>
      <c r="E79" s="16" t="n">
        <v>96</v>
      </c>
      <c r="F79" s="17" t="n">
        <v>105</v>
      </c>
      <c r="G79" s="18" t="n">
        <v>201</v>
      </c>
      <c r="H79" s="19" t="n">
        <v>89</v>
      </c>
      <c r="I79" s="17" t="n">
        <v>96</v>
      </c>
      <c r="J79" s="17" t="n">
        <v>105</v>
      </c>
      <c r="K79" s="18" t="n">
        <v>20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58</v>
      </c>
      <c r="E80" s="16" t="n">
        <v>149</v>
      </c>
      <c r="F80" s="17" t="n">
        <v>147</v>
      </c>
      <c r="G80" s="18" t="n">
        <v>296</v>
      </c>
      <c r="H80" s="19" t="n">
        <v>154</v>
      </c>
      <c r="I80" s="17" t="n">
        <v>147</v>
      </c>
      <c r="J80" s="17" t="n">
        <v>143</v>
      </c>
      <c r="K80" s="18" t="n">
        <v>290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1</v>
      </c>
      <c r="E81" s="16" t="n">
        <v>370</v>
      </c>
      <c r="F81" s="17" t="n">
        <v>379</v>
      </c>
      <c r="G81" s="18" t="n">
        <v>749</v>
      </c>
      <c r="H81" s="19" t="n">
        <v>323</v>
      </c>
      <c r="I81" s="17" t="n">
        <v>359</v>
      </c>
      <c r="J81" s="17" t="n">
        <v>367</v>
      </c>
      <c r="K81" s="18" t="n">
        <v>726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0</v>
      </c>
      <c r="E82" s="16" t="n">
        <v>657</v>
      </c>
      <c r="F82" s="17" t="n">
        <v>686</v>
      </c>
      <c r="G82" s="18" t="n">
        <v>1343</v>
      </c>
      <c r="H82" s="19" t="n">
        <v>501</v>
      </c>
      <c r="I82" s="17" t="n">
        <v>614</v>
      </c>
      <c r="J82" s="17" t="n">
        <v>639</v>
      </c>
      <c r="K82" s="18" t="n">
        <v>125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72</v>
      </c>
      <c r="F83" s="17" t="n">
        <v>308</v>
      </c>
      <c r="G83" s="18" t="n">
        <v>580</v>
      </c>
      <c r="H83" s="19" t="n">
        <v>268</v>
      </c>
      <c r="I83" s="17" t="n">
        <v>265</v>
      </c>
      <c r="J83" s="17" t="n">
        <v>301</v>
      </c>
      <c r="K83" s="18" t="n">
        <v>566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8</v>
      </c>
      <c r="E84" s="16" t="n">
        <v>204</v>
      </c>
      <c r="F84" s="17" t="n">
        <v>269</v>
      </c>
      <c r="G84" s="18" t="n">
        <v>473</v>
      </c>
      <c r="H84" s="19" t="n">
        <v>218</v>
      </c>
      <c r="I84" s="17" t="n">
        <v>204</v>
      </c>
      <c r="J84" s="17" t="n">
        <v>263</v>
      </c>
      <c r="K84" s="18" t="n">
        <v>467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9</v>
      </c>
      <c r="E85" s="16" t="n">
        <v>1005</v>
      </c>
      <c r="F85" s="17" t="n">
        <v>1064</v>
      </c>
      <c r="G85" s="18" t="n">
        <v>2069</v>
      </c>
      <c r="H85" s="19" t="n">
        <v>835</v>
      </c>
      <c r="I85" s="17" t="n">
        <v>1002</v>
      </c>
      <c r="J85" s="17" t="n">
        <v>1054</v>
      </c>
      <c r="K85" s="18" t="n">
        <v>2056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2</v>
      </c>
      <c r="E86" s="16" t="n">
        <v>234</v>
      </c>
      <c r="F86" s="17" t="n">
        <v>239</v>
      </c>
      <c r="G86" s="18" t="n">
        <v>473</v>
      </c>
      <c r="H86" s="19" t="n">
        <v>224</v>
      </c>
      <c r="I86" s="17" t="n">
        <v>227</v>
      </c>
      <c r="J86" s="17" t="n">
        <v>228</v>
      </c>
      <c r="K86" s="18" t="n">
        <v>455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1</v>
      </c>
      <c r="E87" s="16" t="n">
        <v>247</v>
      </c>
      <c r="F87" s="17" t="n">
        <v>269</v>
      </c>
      <c r="G87" s="18" t="n">
        <v>516</v>
      </c>
      <c r="H87" s="19" t="n">
        <v>212</v>
      </c>
      <c r="I87" s="17" t="n">
        <v>240</v>
      </c>
      <c r="J87" s="17" t="n">
        <v>260</v>
      </c>
      <c r="K87" s="18" t="n">
        <v>500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37</v>
      </c>
      <c r="E88" s="16" t="n">
        <v>152</v>
      </c>
      <c r="F88" s="17" t="n">
        <v>167</v>
      </c>
      <c r="G88" s="18" t="n">
        <v>319</v>
      </c>
      <c r="H88" s="19" t="n">
        <v>134</v>
      </c>
      <c r="I88" s="17" t="n">
        <v>149</v>
      </c>
      <c r="J88" s="17" t="n">
        <v>162</v>
      </c>
      <c r="K88" s="18" t="n">
        <v>31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60</v>
      </c>
      <c r="F89" s="17" t="n">
        <v>70</v>
      </c>
      <c r="G89" s="18" t="n">
        <v>130</v>
      </c>
      <c r="H89" s="19" t="n">
        <v>58</v>
      </c>
      <c r="I89" s="17" t="n">
        <v>60</v>
      </c>
      <c r="J89" s="17" t="n">
        <v>69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0</v>
      </c>
      <c r="E90" s="16" t="n">
        <v>258</v>
      </c>
      <c r="F90" s="17" t="n">
        <v>268</v>
      </c>
      <c r="G90" s="18" t="n">
        <v>526</v>
      </c>
      <c r="H90" s="19" t="n">
        <v>253</v>
      </c>
      <c r="I90" s="17" t="n">
        <v>252</v>
      </c>
      <c r="J90" s="17" t="n">
        <v>257</v>
      </c>
      <c r="K90" s="18" t="n">
        <v>509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41</v>
      </c>
      <c r="F91" s="17" t="n">
        <v>239</v>
      </c>
      <c r="G91" s="18" t="n">
        <v>480</v>
      </c>
      <c r="H91" s="19" t="n">
        <v>238</v>
      </c>
      <c r="I91" s="17" t="n">
        <v>239</v>
      </c>
      <c r="J91" s="17" t="n">
        <v>231</v>
      </c>
      <c r="K91" s="18" t="n">
        <v>470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0</v>
      </c>
      <c r="E92" s="16" t="n">
        <v>329</v>
      </c>
      <c r="F92" s="17" t="n">
        <v>303</v>
      </c>
      <c r="G92" s="18" t="n">
        <v>632</v>
      </c>
      <c r="H92" s="19" t="n">
        <v>318</v>
      </c>
      <c r="I92" s="17" t="n">
        <v>315</v>
      </c>
      <c r="J92" s="17" t="n">
        <v>290</v>
      </c>
      <c r="K92" s="18" t="n">
        <v>605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4</v>
      </c>
      <c r="E93" s="16" t="n">
        <v>352</v>
      </c>
      <c r="F93" s="17" t="n">
        <v>371</v>
      </c>
      <c r="G93" s="18" t="n">
        <v>723</v>
      </c>
      <c r="H93" s="19" t="n">
        <v>320</v>
      </c>
      <c r="I93" s="17" t="n">
        <v>347</v>
      </c>
      <c r="J93" s="17" t="n">
        <v>363</v>
      </c>
      <c r="K93" s="18" t="n">
        <v>71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6</v>
      </c>
      <c r="F94" s="17" t="n">
        <v>259</v>
      </c>
      <c r="G94" s="18" t="n">
        <v>495</v>
      </c>
      <c r="H94" s="19" t="n">
        <v>243</v>
      </c>
      <c r="I94" s="17" t="n">
        <v>235</v>
      </c>
      <c r="J94" s="17" t="n">
        <v>258</v>
      </c>
      <c r="K94" s="18" t="n">
        <v>493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6</v>
      </c>
      <c r="E95" s="16" t="n">
        <v>338</v>
      </c>
      <c r="F95" s="17" t="n">
        <v>409</v>
      </c>
      <c r="G95" s="18" t="n">
        <v>747</v>
      </c>
      <c r="H95" s="19" t="n">
        <v>323</v>
      </c>
      <c r="I95" s="17" t="n">
        <v>307</v>
      </c>
      <c r="J95" s="17" t="n">
        <v>356</v>
      </c>
      <c r="K95" s="18" t="n">
        <v>663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5</v>
      </c>
      <c r="E96" s="16" t="n">
        <v>417</v>
      </c>
      <c r="F96" s="17" t="n">
        <v>545</v>
      </c>
      <c r="G96" s="18" t="n">
        <v>962</v>
      </c>
      <c r="H96" s="19" t="n">
        <v>436</v>
      </c>
      <c r="I96" s="17" t="n">
        <v>402</v>
      </c>
      <c r="J96" s="17" t="n">
        <v>529</v>
      </c>
      <c r="K96" s="18" t="n">
        <v>93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49</v>
      </c>
      <c r="E97" s="16" t="n">
        <v>276</v>
      </c>
      <c r="F97" s="17" t="n">
        <v>303</v>
      </c>
      <c r="G97" s="18" t="n">
        <v>579</v>
      </c>
      <c r="H97" s="19" t="n">
        <v>247</v>
      </c>
      <c r="I97" s="17" t="n">
        <v>273</v>
      </c>
      <c r="J97" s="17" t="n">
        <v>299</v>
      </c>
      <c r="K97" s="18" t="n">
        <v>572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81</v>
      </c>
      <c r="E98" s="16" t="n">
        <v>826</v>
      </c>
      <c r="F98" s="17" t="n">
        <v>797</v>
      </c>
      <c r="G98" s="18" t="n">
        <v>1623</v>
      </c>
      <c r="H98" s="19" t="n">
        <v>672</v>
      </c>
      <c r="I98" s="17" t="n">
        <v>818</v>
      </c>
      <c r="J98" s="17" t="n">
        <v>786</v>
      </c>
      <c r="K98" s="18" t="n">
        <v>160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3</v>
      </c>
      <c r="E99" s="16" t="n">
        <v>692</v>
      </c>
      <c r="F99" s="17" t="n">
        <v>643</v>
      </c>
      <c r="G99" s="18" t="n">
        <v>1335</v>
      </c>
      <c r="H99" s="19" t="n">
        <v>627</v>
      </c>
      <c r="I99" s="17" t="n">
        <v>684</v>
      </c>
      <c r="J99" s="17" t="n">
        <v>619</v>
      </c>
      <c r="K99" s="18" t="n">
        <v>1303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1</v>
      </c>
      <c r="E100" s="16" t="n">
        <v>286</v>
      </c>
      <c r="F100" s="17" t="n">
        <v>300</v>
      </c>
      <c r="G100" s="18" t="n">
        <v>586</v>
      </c>
      <c r="H100" s="19" t="n">
        <v>255</v>
      </c>
      <c r="I100" s="17" t="n">
        <v>280</v>
      </c>
      <c r="J100" s="17" t="n">
        <v>292</v>
      </c>
      <c r="K100" s="18" t="n">
        <v>57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9</v>
      </c>
      <c r="F101" s="17" t="n">
        <v>161</v>
      </c>
      <c r="G101" s="18" t="n">
        <v>300</v>
      </c>
      <c r="H101" s="19" t="n">
        <v>131</v>
      </c>
      <c r="I101" s="17" t="n">
        <v>138</v>
      </c>
      <c r="J101" s="17" t="n">
        <v>160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89</v>
      </c>
      <c r="E102" s="16" t="n">
        <v>566</v>
      </c>
      <c r="F102" s="17" t="n">
        <v>497</v>
      </c>
      <c r="G102" s="18" t="n">
        <v>1063</v>
      </c>
      <c r="H102" s="19" t="n">
        <v>477</v>
      </c>
      <c r="I102" s="17" t="n">
        <v>553</v>
      </c>
      <c r="J102" s="17" t="n">
        <v>481</v>
      </c>
      <c r="K102" s="18" t="n">
        <v>1034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8</v>
      </c>
      <c r="E103" s="16" t="n">
        <v>562</v>
      </c>
      <c r="F103" s="17" t="n">
        <v>515</v>
      </c>
      <c r="G103" s="18" t="n">
        <v>1077</v>
      </c>
      <c r="H103" s="19" t="n">
        <v>440</v>
      </c>
      <c r="I103" s="17" t="n">
        <v>554</v>
      </c>
      <c r="J103" s="17" t="n">
        <v>500</v>
      </c>
      <c r="K103" s="18" t="n">
        <v>1054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8</v>
      </c>
      <c r="E104" s="16" t="n">
        <v>636</v>
      </c>
      <c r="F104" s="17" t="n">
        <v>647</v>
      </c>
      <c r="G104" s="18" t="n">
        <v>1283</v>
      </c>
      <c r="H104" s="19" t="n">
        <v>512</v>
      </c>
      <c r="I104" s="17" t="n">
        <v>628</v>
      </c>
      <c r="J104" s="17" t="n">
        <v>634</v>
      </c>
      <c r="K104" s="18" t="n">
        <v>1262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4</v>
      </c>
      <c r="F105" s="17" t="n">
        <v>215</v>
      </c>
      <c r="G105" s="18" t="n">
        <v>409</v>
      </c>
      <c r="H105" s="19" t="n">
        <v>171</v>
      </c>
      <c r="I105" s="17" t="n">
        <v>188</v>
      </c>
      <c r="J105" s="17" t="n">
        <v>210</v>
      </c>
      <c r="K105" s="18" t="n">
        <v>398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37</v>
      </c>
      <c r="F106" s="17" t="n">
        <v>267</v>
      </c>
      <c r="G106" s="18" t="n">
        <v>504</v>
      </c>
      <c r="H106" s="19" t="n">
        <v>204</v>
      </c>
      <c r="I106" s="17" t="n">
        <v>233</v>
      </c>
      <c r="J106" s="17" t="n">
        <v>266</v>
      </c>
      <c r="K106" s="18" t="n">
        <v>49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6</v>
      </c>
      <c r="E107" s="16" t="n">
        <v>166</v>
      </c>
      <c r="F107" s="17" t="n">
        <v>158</v>
      </c>
      <c r="G107" s="18" t="n">
        <v>324</v>
      </c>
      <c r="H107" s="19" t="n">
        <v>134</v>
      </c>
      <c r="I107" s="17" t="n">
        <v>163</v>
      </c>
      <c r="J107" s="17" t="n">
        <v>154</v>
      </c>
      <c r="K107" s="18" t="n">
        <v>317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7</v>
      </c>
      <c r="E109" s="16" t="n">
        <v>492</v>
      </c>
      <c r="F109" s="17" t="n">
        <v>500</v>
      </c>
      <c r="G109" s="18" t="n">
        <v>992</v>
      </c>
      <c r="H109" s="19" t="n">
        <v>424</v>
      </c>
      <c r="I109" s="17" t="n">
        <v>489</v>
      </c>
      <c r="J109" s="17" t="n">
        <v>495</v>
      </c>
      <c r="K109" s="18" t="n">
        <v>984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4</v>
      </c>
      <c r="E110" s="16" t="n">
        <v>93</v>
      </c>
      <c r="F110" s="17" t="n">
        <v>85</v>
      </c>
      <c r="G110" s="18" t="n">
        <v>178</v>
      </c>
      <c r="H110" s="19" t="n">
        <v>64</v>
      </c>
      <c r="I110" s="17" t="n">
        <v>92</v>
      </c>
      <c r="J110" s="17" t="n">
        <v>84</v>
      </c>
      <c r="K110" s="18" t="n">
        <v>176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1</v>
      </c>
      <c r="E111" s="16" t="n">
        <v>182</v>
      </c>
      <c r="F111" s="17" t="n">
        <v>159</v>
      </c>
      <c r="G111" s="18" t="n">
        <v>341</v>
      </c>
      <c r="H111" s="19" t="n">
        <v>159</v>
      </c>
      <c r="I111" s="17" t="n">
        <v>180</v>
      </c>
      <c r="J111" s="17" t="n">
        <v>156</v>
      </c>
      <c r="K111" s="18" t="n">
        <v>336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0</v>
      </c>
      <c r="E112" s="16" t="n">
        <v>98</v>
      </c>
      <c r="F112" s="17" t="n">
        <v>96</v>
      </c>
      <c r="G112" s="18" t="n">
        <v>194</v>
      </c>
      <c r="H112" s="19" t="n">
        <v>89</v>
      </c>
      <c r="I112" s="17" t="n">
        <v>97</v>
      </c>
      <c r="J112" s="17" t="n">
        <v>94</v>
      </c>
      <c r="K112" s="18" t="n">
        <v>191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5</v>
      </c>
      <c r="E113" s="16" t="n">
        <v>554</v>
      </c>
      <c r="F113" s="17" t="n">
        <v>578</v>
      </c>
      <c r="G113" s="18" t="n">
        <v>1132</v>
      </c>
      <c r="H113" s="19" t="n">
        <v>463</v>
      </c>
      <c r="I113" s="17" t="n">
        <v>552</v>
      </c>
      <c r="J113" s="17" t="n">
        <v>575</v>
      </c>
      <c r="K113" s="18" t="n">
        <v>1127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3</v>
      </c>
      <c r="F114" s="17" t="n">
        <v>105</v>
      </c>
      <c r="G114" s="18" t="n">
        <v>198</v>
      </c>
      <c r="H114" s="19" t="n">
        <v>74</v>
      </c>
      <c r="I114" s="17" t="n">
        <v>92</v>
      </c>
      <c r="J114" s="17" t="n">
        <v>103</v>
      </c>
      <c r="K114" s="18" t="n">
        <v>195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9</v>
      </c>
      <c r="E115" s="16" t="n">
        <v>127</v>
      </c>
      <c r="F115" s="17" t="n">
        <v>77</v>
      </c>
      <c r="G115" s="18" t="n">
        <v>204</v>
      </c>
      <c r="H115" s="19" t="n">
        <v>108</v>
      </c>
      <c r="I115" s="17" t="n">
        <v>125</v>
      </c>
      <c r="J115" s="17" t="n">
        <v>76</v>
      </c>
      <c r="K115" s="18" t="n">
        <v>20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59</v>
      </c>
      <c r="E116" s="16" t="n">
        <v>490</v>
      </c>
      <c r="F116" s="17" t="n">
        <v>485</v>
      </c>
      <c r="G116" s="18" t="n">
        <v>975</v>
      </c>
      <c r="H116" s="19" t="n">
        <v>451</v>
      </c>
      <c r="I116" s="17" t="n">
        <v>485</v>
      </c>
      <c r="J116" s="17" t="n">
        <v>473</v>
      </c>
      <c r="K116" s="18" t="n">
        <v>958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46</v>
      </c>
      <c r="F117" s="17" t="n">
        <v>762</v>
      </c>
      <c r="G117" s="18" t="n">
        <v>1508</v>
      </c>
      <c r="H117" s="19" t="n">
        <v>638</v>
      </c>
      <c r="I117" s="17" t="n">
        <v>740</v>
      </c>
      <c r="J117" s="17" t="n">
        <v>755</v>
      </c>
      <c r="K117" s="18" t="n">
        <v>149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6</v>
      </c>
      <c r="E118" s="16" t="n">
        <v>443</v>
      </c>
      <c r="F118" s="17" t="n">
        <v>492</v>
      </c>
      <c r="G118" s="18" t="n">
        <v>935</v>
      </c>
      <c r="H118" s="19" t="n">
        <v>434</v>
      </c>
      <c r="I118" s="17" t="n">
        <v>441</v>
      </c>
      <c r="J118" s="17" t="n">
        <v>483</v>
      </c>
      <c r="K118" s="18" t="n">
        <v>92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03</v>
      </c>
      <c r="E119" s="16" t="n">
        <v>631</v>
      </c>
      <c r="F119" s="17" t="n">
        <v>521</v>
      </c>
      <c r="G119" s="18" t="n">
        <v>1152</v>
      </c>
      <c r="H119" s="19" t="n">
        <v>493</v>
      </c>
      <c r="I119" s="17" t="n">
        <v>621</v>
      </c>
      <c r="J119" s="17" t="n">
        <v>509</v>
      </c>
      <c r="K119" s="18" t="n">
        <v>1130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1</v>
      </c>
      <c r="E120" s="16" t="n">
        <v>399</v>
      </c>
      <c r="F120" s="17" t="n">
        <v>389</v>
      </c>
      <c r="G120" s="18" t="n">
        <v>788</v>
      </c>
      <c r="H120" s="19" t="n">
        <v>297</v>
      </c>
      <c r="I120" s="17" t="n">
        <v>395</v>
      </c>
      <c r="J120" s="17" t="n">
        <v>385</v>
      </c>
      <c r="K120" s="18" t="n">
        <v>780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8</v>
      </c>
      <c r="E121" s="16" t="n">
        <v>409</v>
      </c>
      <c r="F121" s="17" t="n">
        <v>422</v>
      </c>
      <c r="G121" s="18" t="n">
        <v>831</v>
      </c>
      <c r="H121" s="19" t="n">
        <v>367</v>
      </c>
      <c r="I121" s="17" t="n">
        <v>407</v>
      </c>
      <c r="J121" s="17" t="n">
        <v>420</v>
      </c>
      <c r="K121" s="18" t="n">
        <v>82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5</v>
      </c>
      <c r="E122" s="16" t="n">
        <v>568</v>
      </c>
      <c r="F122" s="17" t="n">
        <v>550</v>
      </c>
      <c r="G122" s="18" t="n">
        <v>1118</v>
      </c>
      <c r="H122" s="19" t="n">
        <v>432</v>
      </c>
      <c r="I122" s="17" t="n">
        <v>563</v>
      </c>
      <c r="J122" s="17" t="n">
        <v>548</v>
      </c>
      <c r="K122" s="18" t="n">
        <v>1111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7</v>
      </c>
      <c r="E123" s="16" t="n">
        <v>880</v>
      </c>
      <c r="F123" s="17" t="n">
        <v>963</v>
      </c>
      <c r="G123" s="18" t="n">
        <v>1843</v>
      </c>
      <c r="H123" s="19" t="n">
        <v>672</v>
      </c>
      <c r="I123" s="17" t="n">
        <v>743</v>
      </c>
      <c r="J123" s="17" t="n">
        <v>823</v>
      </c>
      <c r="K123" s="18" t="n">
        <v>1566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88</v>
      </c>
      <c r="E124" s="10" t="n">
        <v>5911</v>
      </c>
      <c r="F124" s="11" t="n">
        <v>6192</v>
      </c>
      <c r="G124" s="12" t="n">
        <v>12103</v>
      </c>
      <c r="H124" s="24" t="n">
        <v>4540</v>
      </c>
      <c r="I124" s="11" t="n">
        <v>5848</v>
      </c>
      <c r="J124" s="11" t="n">
        <v>6098</v>
      </c>
      <c r="K124" s="12" t="n">
        <v>11946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88</v>
      </c>
      <c r="E125" s="16" t="n">
        <v>5911</v>
      </c>
      <c r="F125" s="17" t="n">
        <v>6192</v>
      </c>
      <c r="G125" s="18" t="n">
        <v>12103</v>
      </c>
      <c r="H125" s="19" t="n">
        <v>4540</v>
      </c>
      <c r="I125" s="17" t="n">
        <v>5848</v>
      </c>
      <c r="J125" s="17" t="n">
        <v>6098</v>
      </c>
      <c r="K125" s="18" t="n">
        <v>11946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4</v>
      </c>
      <c r="E126" s="10" t="n">
        <v>1785</v>
      </c>
      <c r="F126" s="11" t="n">
        <v>1928</v>
      </c>
      <c r="G126" s="12" t="n">
        <v>3713</v>
      </c>
      <c r="H126" s="24" t="n">
        <v>1333</v>
      </c>
      <c r="I126" s="11" t="n">
        <v>1785</v>
      </c>
      <c r="J126" s="11" t="n">
        <v>1921</v>
      </c>
      <c r="K126" s="12" t="n">
        <v>3706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8</v>
      </c>
      <c r="E127" s="16" t="n">
        <v>557</v>
      </c>
      <c r="F127" s="17" t="n">
        <v>570</v>
      </c>
      <c r="G127" s="18" t="n">
        <v>1127</v>
      </c>
      <c r="H127" s="19" t="n">
        <v>408</v>
      </c>
      <c r="I127" s="17" t="n">
        <v>557</v>
      </c>
      <c r="J127" s="17" t="n">
        <v>568</v>
      </c>
      <c r="K127" s="18" t="n">
        <v>112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6</v>
      </c>
      <c r="E128" s="16" t="n">
        <v>1228</v>
      </c>
      <c r="F128" s="17" t="n">
        <v>1358</v>
      </c>
      <c r="G128" s="18" t="n">
        <v>2586</v>
      </c>
      <c r="H128" s="19" t="n">
        <v>925</v>
      </c>
      <c r="I128" s="17" t="n">
        <v>1228</v>
      </c>
      <c r="J128" s="17" t="n">
        <v>1353</v>
      </c>
      <c r="K128" s="18" t="n">
        <v>258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93</v>
      </c>
      <c r="E129" s="10" t="n">
        <v>3477</v>
      </c>
      <c r="F129" s="11" t="n">
        <v>3591</v>
      </c>
      <c r="G129" s="12" t="n">
        <v>7068</v>
      </c>
      <c r="H129" s="24" t="n">
        <v>2676</v>
      </c>
      <c r="I129" s="11" t="n">
        <v>3450</v>
      </c>
      <c r="J129" s="11" t="n">
        <v>3546</v>
      </c>
      <c r="K129" s="12" t="n">
        <v>6996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93</v>
      </c>
      <c r="E130" s="16" t="n">
        <v>3477</v>
      </c>
      <c r="F130" s="17" t="n">
        <v>3591</v>
      </c>
      <c r="G130" s="18" t="n">
        <v>7068</v>
      </c>
      <c r="H130" s="19" t="n">
        <v>2676</v>
      </c>
      <c r="I130" s="17" t="n">
        <v>3450</v>
      </c>
      <c r="J130" s="17" t="n">
        <v>3546</v>
      </c>
      <c r="K130" s="18" t="n">
        <v>6996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6</v>
      </c>
      <c r="E131" s="10" t="n">
        <v>1653</v>
      </c>
      <c r="F131" s="11" t="n">
        <v>1739</v>
      </c>
      <c r="G131" s="12" t="n">
        <v>3392</v>
      </c>
      <c r="H131" s="24" t="n">
        <v>1215</v>
      </c>
      <c r="I131" s="11" t="n">
        <v>1645</v>
      </c>
      <c r="J131" s="11" t="n">
        <v>1714</v>
      </c>
      <c r="K131" s="12" t="n">
        <v>335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6</v>
      </c>
      <c r="E132" s="16" t="n">
        <v>1653</v>
      </c>
      <c r="F132" s="17" t="n">
        <v>1739</v>
      </c>
      <c r="G132" s="18" t="n">
        <v>3392</v>
      </c>
      <c r="H132" s="19" t="n">
        <v>1215</v>
      </c>
      <c r="I132" s="17" t="n">
        <v>1645</v>
      </c>
      <c r="J132" s="17" t="n">
        <v>1714</v>
      </c>
      <c r="K132" s="18" t="n">
        <v>335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30</v>
      </c>
      <c r="E133" s="10" t="n">
        <v>1908</v>
      </c>
      <c r="F133" s="11" t="n">
        <v>2141</v>
      </c>
      <c r="G133" s="12" t="n">
        <v>4049</v>
      </c>
      <c r="H133" s="24" t="n">
        <v>1329</v>
      </c>
      <c r="I133" s="11" t="n">
        <v>1906</v>
      </c>
      <c r="J133" s="11" t="n">
        <v>2135</v>
      </c>
      <c r="K133" s="12" t="n">
        <v>4041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30</v>
      </c>
      <c r="E134" s="16" t="n">
        <v>1908</v>
      </c>
      <c r="F134" s="17" t="n">
        <v>2141</v>
      </c>
      <c r="G134" s="18" t="n">
        <v>4049</v>
      </c>
      <c r="H134" s="19" t="n">
        <v>1329</v>
      </c>
      <c r="I134" s="17" t="n">
        <v>1906</v>
      </c>
      <c r="J134" s="17" t="n">
        <v>2135</v>
      </c>
      <c r="K134" s="18" t="n">
        <v>4041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7</v>
      </c>
      <c r="E135" s="10" t="n">
        <v>2372</v>
      </c>
      <c r="F135" s="11" t="n">
        <v>2530</v>
      </c>
      <c r="G135" s="12" t="n">
        <v>4902</v>
      </c>
      <c r="H135" s="24" t="n">
        <v>1751</v>
      </c>
      <c r="I135" s="11" t="n">
        <v>2336</v>
      </c>
      <c r="J135" s="11" t="n">
        <v>2495</v>
      </c>
      <c r="K135" s="12" t="n">
        <v>483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7</v>
      </c>
      <c r="E136" s="16" t="n">
        <v>2372</v>
      </c>
      <c r="F136" s="17" t="n">
        <v>2530</v>
      </c>
      <c r="G136" s="18" t="n">
        <v>4902</v>
      </c>
      <c r="H136" s="19" t="n">
        <v>1751</v>
      </c>
      <c r="I136" s="17" t="n">
        <v>2336</v>
      </c>
      <c r="J136" s="17" t="n">
        <v>2495</v>
      </c>
      <c r="K136" s="18" t="n">
        <v>483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37</v>
      </c>
      <c r="E137" s="10" t="n">
        <v>5611</v>
      </c>
      <c r="F137" s="11" t="n">
        <v>5510</v>
      </c>
      <c r="G137" s="12" t="n">
        <v>11121</v>
      </c>
      <c r="H137" s="24" t="n">
        <v>4240</v>
      </c>
      <c r="I137" s="11" t="n">
        <v>5527</v>
      </c>
      <c r="J137" s="11" t="n">
        <v>5384</v>
      </c>
      <c r="K137" s="12" t="n">
        <v>10911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1</v>
      </c>
      <c r="E138" s="16" t="n">
        <v>5097</v>
      </c>
      <c r="F138" s="17" t="n">
        <v>5017</v>
      </c>
      <c r="G138" s="18" t="n">
        <v>10114</v>
      </c>
      <c r="H138" s="19" t="n">
        <v>3887</v>
      </c>
      <c r="I138" s="17" t="n">
        <v>5015</v>
      </c>
      <c r="J138" s="17" t="n">
        <v>4893</v>
      </c>
      <c r="K138" s="18" t="n">
        <v>9908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56</v>
      </c>
      <c r="E139" s="16" t="n">
        <v>514</v>
      </c>
      <c r="F139" s="17" t="n">
        <v>493</v>
      </c>
      <c r="G139" s="18" t="n">
        <v>1007</v>
      </c>
      <c r="H139" s="19" t="n">
        <v>353</v>
      </c>
      <c r="I139" s="17" t="n">
        <v>512</v>
      </c>
      <c r="J139" s="17" t="n">
        <v>491</v>
      </c>
      <c r="K139" s="18" t="n">
        <v>1003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81</v>
      </c>
      <c r="E140" s="10" t="n">
        <v>8475</v>
      </c>
      <c r="F140" s="11" t="n">
        <v>8548</v>
      </c>
      <c r="G140" s="12" t="n">
        <v>17023</v>
      </c>
      <c r="H140" s="24" t="n">
        <v>7045</v>
      </c>
      <c r="I140" s="11" t="n">
        <v>8359</v>
      </c>
      <c r="J140" s="11" t="n">
        <v>8343</v>
      </c>
      <c r="K140" s="12" t="n">
        <v>16702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2</v>
      </c>
      <c r="E141" s="16" t="n">
        <v>481</v>
      </c>
      <c r="F141" s="17" t="n">
        <v>499</v>
      </c>
      <c r="G141" s="18" t="n">
        <v>980</v>
      </c>
      <c r="H141" s="19" t="n">
        <v>419</v>
      </c>
      <c r="I141" s="17" t="n">
        <v>478</v>
      </c>
      <c r="J141" s="17" t="n">
        <v>487</v>
      </c>
      <c r="K141" s="18" t="n">
        <v>965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13</v>
      </c>
      <c r="F142" s="17" t="n">
        <v>328</v>
      </c>
      <c r="G142" s="18" t="n">
        <v>641</v>
      </c>
      <c r="H142" s="19" t="n">
        <v>310</v>
      </c>
      <c r="I142" s="17" t="n">
        <v>302</v>
      </c>
      <c r="J142" s="17" t="n">
        <v>307</v>
      </c>
      <c r="K142" s="18" t="n">
        <v>609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6</v>
      </c>
      <c r="E143" s="16" t="n">
        <v>447</v>
      </c>
      <c r="F143" s="17" t="n">
        <v>424</v>
      </c>
      <c r="G143" s="18" t="n">
        <v>871</v>
      </c>
      <c r="H143" s="19" t="n">
        <v>381</v>
      </c>
      <c r="I143" s="17" t="n">
        <v>443</v>
      </c>
      <c r="J143" s="17" t="n">
        <v>412</v>
      </c>
      <c r="K143" s="18" t="n">
        <v>855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28</v>
      </c>
      <c r="E144" s="16" t="n">
        <v>593</v>
      </c>
      <c r="F144" s="17" t="n">
        <v>643</v>
      </c>
      <c r="G144" s="18" t="n">
        <v>1236</v>
      </c>
      <c r="H144" s="19" t="n">
        <v>523</v>
      </c>
      <c r="I144" s="17" t="n">
        <v>588</v>
      </c>
      <c r="J144" s="17" t="n">
        <v>628</v>
      </c>
      <c r="K144" s="18" t="n">
        <v>1216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4</v>
      </c>
      <c r="E145" s="16" t="n">
        <v>119</v>
      </c>
      <c r="F145" s="17" t="n">
        <v>117</v>
      </c>
      <c r="G145" s="18" t="n">
        <v>236</v>
      </c>
      <c r="H145" s="19" t="n">
        <v>83</v>
      </c>
      <c r="I145" s="17" t="n">
        <v>116</v>
      </c>
      <c r="J145" s="17" t="n">
        <v>114</v>
      </c>
      <c r="K145" s="18" t="n">
        <v>230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3</v>
      </c>
      <c r="E146" s="16" t="n">
        <v>35</v>
      </c>
      <c r="F146" s="17" t="n">
        <v>24</v>
      </c>
      <c r="G146" s="18" t="n">
        <v>59</v>
      </c>
      <c r="H146" s="19" t="n">
        <v>23</v>
      </c>
      <c r="I146" s="17" t="n">
        <v>35</v>
      </c>
      <c r="J146" s="17" t="n">
        <v>23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6</v>
      </c>
      <c r="E147" s="16" t="n">
        <v>339</v>
      </c>
      <c r="F147" s="17" t="n">
        <v>292</v>
      </c>
      <c r="G147" s="18" t="n">
        <v>631</v>
      </c>
      <c r="H147" s="19" t="n">
        <v>276</v>
      </c>
      <c r="I147" s="17" t="n">
        <v>339</v>
      </c>
      <c r="J147" s="17" t="n">
        <v>289</v>
      </c>
      <c r="K147" s="18" t="n">
        <v>628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1</v>
      </c>
      <c r="G148" s="18" t="n">
        <v>83</v>
      </c>
      <c r="H148" s="19" t="n">
        <v>30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8</v>
      </c>
      <c r="E149" s="16" t="n">
        <v>504</v>
      </c>
      <c r="F149" s="17" t="n">
        <v>443</v>
      </c>
      <c r="G149" s="18" t="n">
        <v>947</v>
      </c>
      <c r="H149" s="19" t="n">
        <v>418</v>
      </c>
      <c r="I149" s="17" t="n">
        <v>489</v>
      </c>
      <c r="J149" s="17" t="n">
        <v>435</v>
      </c>
      <c r="K149" s="18" t="n">
        <v>924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4</v>
      </c>
      <c r="E150" s="16" t="n">
        <v>184</v>
      </c>
      <c r="F150" s="17" t="n">
        <v>161</v>
      </c>
      <c r="G150" s="18" t="n">
        <v>345</v>
      </c>
      <c r="H150" s="19" t="n">
        <v>163</v>
      </c>
      <c r="I150" s="17" t="n">
        <v>182</v>
      </c>
      <c r="J150" s="17" t="n">
        <v>158</v>
      </c>
      <c r="K150" s="18" t="n">
        <v>340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1</v>
      </c>
      <c r="E151" s="16" t="n">
        <v>595</v>
      </c>
      <c r="F151" s="17" t="n">
        <v>651</v>
      </c>
      <c r="G151" s="18" t="n">
        <v>1246</v>
      </c>
      <c r="H151" s="19" t="n">
        <v>496</v>
      </c>
      <c r="I151" s="17" t="n">
        <v>589</v>
      </c>
      <c r="J151" s="17" t="n">
        <v>626</v>
      </c>
      <c r="K151" s="18" t="n">
        <v>1215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3</v>
      </c>
      <c r="E152" s="16" t="n">
        <v>164</v>
      </c>
      <c r="F152" s="17" t="n">
        <v>140</v>
      </c>
      <c r="G152" s="18" t="n">
        <v>304</v>
      </c>
      <c r="H152" s="19" t="n">
        <v>123</v>
      </c>
      <c r="I152" s="17" t="n">
        <v>164</v>
      </c>
      <c r="J152" s="17" t="n">
        <v>137</v>
      </c>
      <c r="K152" s="18" t="n">
        <v>301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5</v>
      </c>
      <c r="F153" s="17" t="n">
        <v>153</v>
      </c>
      <c r="G153" s="18" t="n">
        <v>308</v>
      </c>
      <c r="H153" s="19" t="n">
        <v>142</v>
      </c>
      <c r="I153" s="17" t="n">
        <v>154</v>
      </c>
      <c r="J153" s="17" t="n">
        <v>152</v>
      </c>
      <c r="K153" s="18" t="n">
        <v>306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4</v>
      </c>
      <c r="E154" s="16" t="n">
        <v>347</v>
      </c>
      <c r="F154" s="17" t="n">
        <v>363</v>
      </c>
      <c r="G154" s="18" t="n">
        <v>710</v>
      </c>
      <c r="H154" s="19" t="n">
        <v>252</v>
      </c>
      <c r="I154" s="17" t="n">
        <v>340</v>
      </c>
      <c r="J154" s="17" t="n">
        <v>349</v>
      </c>
      <c r="K154" s="18" t="n">
        <v>689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9</v>
      </c>
      <c r="E155" s="16" t="n">
        <v>445</v>
      </c>
      <c r="F155" s="17" t="n">
        <v>442</v>
      </c>
      <c r="G155" s="18" t="n">
        <v>887</v>
      </c>
      <c r="H155" s="19" t="n">
        <v>355</v>
      </c>
      <c r="I155" s="17" t="n">
        <v>428</v>
      </c>
      <c r="J155" s="17" t="n">
        <v>419</v>
      </c>
      <c r="K155" s="18" t="n">
        <v>847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17</v>
      </c>
      <c r="E156" s="16" t="n">
        <v>745</v>
      </c>
      <c r="F156" s="17" t="n">
        <v>817</v>
      </c>
      <c r="G156" s="18" t="n">
        <v>1562</v>
      </c>
      <c r="H156" s="19" t="n">
        <v>615</v>
      </c>
      <c r="I156" s="17" t="n">
        <v>741</v>
      </c>
      <c r="J156" s="17" t="n">
        <v>807</v>
      </c>
      <c r="K156" s="18" t="n">
        <v>1548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4</v>
      </c>
      <c r="E157" s="16" t="n">
        <v>104</v>
      </c>
      <c r="F157" s="17" t="n">
        <v>110</v>
      </c>
      <c r="G157" s="18" t="n">
        <v>214</v>
      </c>
      <c r="H157" s="19" t="n">
        <v>114</v>
      </c>
      <c r="I157" s="17" t="n">
        <v>104</v>
      </c>
      <c r="J157" s="17" t="n">
        <v>109</v>
      </c>
      <c r="K157" s="18" t="n">
        <v>213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1</v>
      </c>
      <c r="E158" s="16" t="n">
        <v>187</v>
      </c>
      <c r="F158" s="17" t="n">
        <v>207</v>
      </c>
      <c r="G158" s="18" t="n">
        <v>394</v>
      </c>
      <c r="H158" s="19" t="n">
        <v>160</v>
      </c>
      <c r="I158" s="17" t="n">
        <v>187</v>
      </c>
      <c r="J158" s="17" t="n">
        <v>205</v>
      </c>
      <c r="K158" s="18" t="n">
        <v>392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56</v>
      </c>
      <c r="E159" s="16" t="n">
        <v>309</v>
      </c>
      <c r="F159" s="17" t="n">
        <v>309</v>
      </c>
      <c r="G159" s="18" t="n">
        <v>618</v>
      </c>
      <c r="H159" s="19" t="n">
        <v>250</v>
      </c>
      <c r="I159" s="17" t="n">
        <v>298</v>
      </c>
      <c r="J159" s="17" t="n">
        <v>300</v>
      </c>
      <c r="K159" s="18" t="n">
        <v>598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13</v>
      </c>
      <c r="E160" s="16" t="n">
        <v>1640</v>
      </c>
      <c r="F160" s="17" t="n">
        <v>1647</v>
      </c>
      <c r="G160" s="18" t="n">
        <v>3287</v>
      </c>
      <c r="H160" s="19" t="n">
        <v>1295</v>
      </c>
      <c r="I160" s="17" t="n">
        <v>1622</v>
      </c>
      <c r="J160" s="17" t="n">
        <v>1616</v>
      </c>
      <c r="K160" s="18" t="n">
        <v>3238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25</v>
      </c>
      <c r="E162" s="16" t="n">
        <v>725</v>
      </c>
      <c r="F162" s="17" t="n">
        <v>733</v>
      </c>
      <c r="G162" s="18" t="n">
        <v>1458</v>
      </c>
      <c r="H162" s="19" t="n">
        <v>615</v>
      </c>
      <c r="I162" s="17" t="n">
        <v>717</v>
      </c>
      <c r="J162" s="17" t="n">
        <v>725</v>
      </c>
      <c r="K162" s="18" t="n">
        <v>1442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45</v>
      </c>
      <c r="E163" s="10" t="n">
        <v>7373</v>
      </c>
      <c r="F163" s="11" t="n">
        <v>7437</v>
      </c>
      <c r="G163" s="12" t="n">
        <v>14810</v>
      </c>
      <c r="H163" s="24" t="n">
        <v>5682</v>
      </c>
      <c r="I163" s="11" t="n">
        <v>7276</v>
      </c>
      <c r="J163" s="11" t="n">
        <v>7334</v>
      </c>
      <c r="K163" s="12" t="n">
        <v>14610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2</v>
      </c>
      <c r="E164" s="16" t="n">
        <v>277</v>
      </c>
      <c r="F164" s="17" t="n">
        <v>286</v>
      </c>
      <c r="G164" s="18" t="n">
        <v>563</v>
      </c>
      <c r="H164" s="19" t="n">
        <v>221</v>
      </c>
      <c r="I164" s="17" t="n">
        <v>275</v>
      </c>
      <c r="J164" s="17" t="n">
        <v>283</v>
      </c>
      <c r="K164" s="18" t="n">
        <v>558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4</v>
      </c>
      <c r="E165" s="16" t="n">
        <v>96</v>
      </c>
      <c r="F165" s="17" t="n">
        <v>101</v>
      </c>
      <c r="G165" s="18" t="n">
        <v>197</v>
      </c>
      <c r="H165" s="19" t="n">
        <v>73</v>
      </c>
      <c r="I165" s="17" t="n">
        <v>92</v>
      </c>
      <c r="J165" s="17" t="n">
        <v>99</v>
      </c>
      <c r="K165" s="18" t="n">
        <v>191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47</v>
      </c>
      <c r="E166" s="16" t="n">
        <v>295</v>
      </c>
      <c r="F166" s="17" t="n">
        <v>283</v>
      </c>
      <c r="G166" s="18" t="n">
        <v>578</v>
      </c>
      <c r="H166" s="19" t="n">
        <v>242</v>
      </c>
      <c r="I166" s="17" t="n">
        <v>290</v>
      </c>
      <c r="J166" s="17" t="n">
        <v>281</v>
      </c>
      <c r="K166" s="18" t="n">
        <v>571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39</v>
      </c>
      <c r="E168" s="16" t="n">
        <v>501</v>
      </c>
      <c r="F168" s="17" t="n">
        <v>517</v>
      </c>
      <c r="G168" s="18" t="n">
        <v>1018</v>
      </c>
      <c r="H168" s="19" t="n">
        <v>438</v>
      </c>
      <c r="I168" s="17" t="n">
        <v>498</v>
      </c>
      <c r="J168" s="17" t="n">
        <v>514</v>
      </c>
      <c r="K168" s="18" t="n">
        <v>1012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1</v>
      </c>
      <c r="E169" s="16" t="n">
        <v>613</v>
      </c>
      <c r="F169" s="17" t="n">
        <v>602</v>
      </c>
      <c r="G169" s="18" t="n">
        <v>1215</v>
      </c>
      <c r="H169" s="19" t="n">
        <v>466</v>
      </c>
      <c r="I169" s="17" t="n">
        <v>604</v>
      </c>
      <c r="J169" s="17" t="n">
        <v>593</v>
      </c>
      <c r="K169" s="18" t="n">
        <v>1197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81</v>
      </c>
      <c r="E170" s="16" t="n">
        <v>1040</v>
      </c>
      <c r="F170" s="17" t="n">
        <v>1090</v>
      </c>
      <c r="G170" s="18" t="n">
        <v>2130</v>
      </c>
      <c r="H170" s="19" t="n">
        <v>866</v>
      </c>
      <c r="I170" s="17" t="n">
        <v>1008</v>
      </c>
      <c r="J170" s="17" t="n">
        <v>1060</v>
      </c>
      <c r="K170" s="18" t="n">
        <v>2068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7</v>
      </c>
      <c r="E171" s="16" t="n">
        <v>308</v>
      </c>
      <c r="F171" s="17" t="n">
        <v>369</v>
      </c>
      <c r="G171" s="18" t="n">
        <v>677</v>
      </c>
      <c r="H171" s="19" t="n">
        <v>223</v>
      </c>
      <c r="I171" s="17" t="n">
        <v>298</v>
      </c>
      <c r="J171" s="17" t="n">
        <v>354</v>
      </c>
      <c r="K171" s="18" t="n">
        <v>652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4</v>
      </c>
      <c r="F172" s="17" t="n">
        <v>41</v>
      </c>
      <c r="G172" s="18" t="n">
        <v>75</v>
      </c>
      <c r="H172" s="19" t="n">
        <v>26</v>
      </c>
      <c r="I172" s="17" t="n">
        <v>34</v>
      </c>
      <c r="J172" s="17" t="n">
        <v>41</v>
      </c>
      <c r="K172" s="18" t="n">
        <v>75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997</v>
      </c>
      <c r="E173" s="16" t="n">
        <v>1287</v>
      </c>
      <c r="F173" s="17" t="n">
        <v>1152</v>
      </c>
      <c r="G173" s="18" t="n">
        <v>2439</v>
      </c>
      <c r="H173" s="19" t="n">
        <v>975</v>
      </c>
      <c r="I173" s="17" t="n">
        <v>1265</v>
      </c>
      <c r="J173" s="17" t="n">
        <v>1135</v>
      </c>
      <c r="K173" s="18" t="n">
        <v>2400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4</v>
      </c>
      <c r="E174" s="16" t="n">
        <v>212</v>
      </c>
      <c r="F174" s="17" t="n">
        <v>204</v>
      </c>
      <c r="G174" s="18" t="n">
        <v>416</v>
      </c>
      <c r="H174" s="19" t="n">
        <v>150</v>
      </c>
      <c r="I174" s="17" t="n">
        <v>210</v>
      </c>
      <c r="J174" s="17" t="n">
        <v>201</v>
      </c>
      <c r="K174" s="18" t="n">
        <v>411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7</v>
      </c>
      <c r="E175" s="16" t="n">
        <v>1084</v>
      </c>
      <c r="F175" s="17" t="n">
        <v>1187</v>
      </c>
      <c r="G175" s="18" t="n">
        <v>2271</v>
      </c>
      <c r="H175" s="19" t="n">
        <v>904</v>
      </c>
      <c r="I175" s="17" t="n">
        <v>1080</v>
      </c>
      <c r="J175" s="17" t="n">
        <v>1180</v>
      </c>
      <c r="K175" s="18" t="n">
        <v>2260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13</v>
      </c>
      <c r="E176" s="16" t="n">
        <v>783</v>
      </c>
      <c r="F176" s="17" t="n">
        <v>747</v>
      </c>
      <c r="G176" s="18" t="n">
        <v>1530</v>
      </c>
      <c r="H176" s="19" t="n">
        <v>512</v>
      </c>
      <c r="I176" s="17" t="n">
        <v>779</v>
      </c>
      <c r="J176" s="17" t="n">
        <v>743</v>
      </c>
      <c r="K176" s="18" t="n">
        <v>1522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5</v>
      </c>
      <c r="E177" s="16" t="n">
        <v>371</v>
      </c>
      <c r="F177" s="17" t="n">
        <v>393</v>
      </c>
      <c r="G177" s="18" t="n">
        <v>764</v>
      </c>
      <c r="H177" s="19" t="n">
        <v>304</v>
      </c>
      <c r="I177" s="17" t="n">
        <v>371</v>
      </c>
      <c r="J177" s="17" t="n">
        <v>388</v>
      </c>
      <c r="K177" s="18" t="n">
        <v>759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8</v>
      </c>
      <c r="F178" s="17" t="n">
        <v>443</v>
      </c>
      <c r="G178" s="18" t="n">
        <v>901</v>
      </c>
      <c r="H178" s="19" t="n">
        <v>270</v>
      </c>
      <c r="I178" s="17" t="n">
        <v>458</v>
      </c>
      <c r="J178" s="17" t="n">
        <v>440</v>
      </c>
      <c r="K178" s="18" t="n">
        <v>898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6</v>
      </c>
      <c r="E179" s="10" t="n">
        <v>1873</v>
      </c>
      <c r="F179" s="11" t="n">
        <v>2010</v>
      </c>
      <c r="G179" s="12" t="n">
        <v>3883</v>
      </c>
      <c r="H179" s="24" t="n">
        <v>1660</v>
      </c>
      <c r="I179" s="11" t="n">
        <v>1804</v>
      </c>
      <c r="J179" s="11" t="n">
        <v>1926</v>
      </c>
      <c r="K179" s="12" t="n">
        <v>3730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5</v>
      </c>
      <c r="E180" s="16" t="n">
        <v>136</v>
      </c>
      <c r="F180" s="17" t="n">
        <v>175</v>
      </c>
      <c r="G180" s="18" t="n">
        <v>311</v>
      </c>
      <c r="H180" s="19" t="n">
        <v>181</v>
      </c>
      <c r="I180" s="17" t="n">
        <v>131</v>
      </c>
      <c r="J180" s="17" t="n">
        <v>163</v>
      </c>
      <c r="K180" s="18" t="n">
        <v>294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41</v>
      </c>
      <c r="F181" s="17" t="n">
        <v>245</v>
      </c>
      <c r="G181" s="18" t="n">
        <v>486</v>
      </c>
      <c r="H181" s="19" t="n">
        <v>181</v>
      </c>
      <c r="I181" s="17" t="n">
        <v>235</v>
      </c>
      <c r="J181" s="17" t="n">
        <v>240</v>
      </c>
      <c r="K181" s="18" t="n">
        <v>475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1</v>
      </c>
      <c r="E182" s="16" t="n">
        <v>356</v>
      </c>
      <c r="F182" s="17" t="n">
        <v>388</v>
      </c>
      <c r="G182" s="18" t="n">
        <v>744</v>
      </c>
      <c r="H182" s="19" t="n">
        <v>298</v>
      </c>
      <c r="I182" s="17" t="n">
        <v>348</v>
      </c>
      <c r="J182" s="17" t="n">
        <v>377</v>
      </c>
      <c r="K182" s="18" t="n">
        <v>725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5</v>
      </c>
      <c r="G183" s="18" t="n">
        <v>305</v>
      </c>
      <c r="H183" s="19" t="n">
        <v>105</v>
      </c>
      <c r="I183" s="17" t="n">
        <v>150</v>
      </c>
      <c r="J183" s="17" t="n">
        <v>154</v>
      </c>
      <c r="K183" s="18" t="n">
        <v>304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55</v>
      </c>
      <c r="E184" s="16" t="n">
        <v>363</v>
      </c>
      <c r="F184" s="17" t="n">
        <v>375</v>
      </c>
      <c r="G184" s="18" t="n">
        <v>738</v>
      </c>
      <c r="H184" s="19" t="n">
        <v>322</v>
      </c>
      <c r="I184" s="17" t="n">
        <v>316</v>
      </c>
      <c r="J184" s="17" t="n">
        <v>326</v>
      </c>
      <c r="K184" s="18" t="n">
        <v>642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65</v>
      </c>
      <c r="F185" s="17" t="n">
        <v>160</v>
      </c>
      <c r="G185" s="18" t="n">
        <v>325</v>
      </c>
      <c r="H185" s="19" t="n">
        <v>130</v>
      </c>
      <c r="I185" s="17" t="n">
        <v>164</v>
      </c>
      <c r="J185" s="17" t="n">
        <v>160</v>
      </c>
      <c r="K185" s="18" t="n">
        <v>32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26</v>
      </c>
      <c r="E186" s="16" t="n">
        <v>161</v>
      </c>
      <c r="F186" s="17" t="n">
        <v>163</v>
      </c>
      <c r="G186" s="18" t="n">
        <v>324</v>
      </c>
      <c r="H186" s="19" t="n">
        <v>126</v>
      </c>
      <c r="I186" s="17" t="n">
        <v>161</v>
      </c>
      <c r="J186" s="17" t="n">
        <v>162</v>
      </c>
      <c r="K186" s="18" t="n">
        <v>323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6</v>
      </c>
      <c r="E187" s="16" t="n">
        <v>105</v>
      </c>
      <c r="F187" s="17" t="n">
        <v>162</v>
      </c>
      <c r="G187" s="18" t="n">
        <v>267</v>
      </c>
      <c r="H187" s="19" t="n">
        <v>163</v>
      </c>
      <c r="I187" s="17" t="n">
        <v>103</v>
      </c>
      <c r="J187" s="17" t="n">
        <v>158</v>
      </c>
      <c r="K187" s="18" t="n">
        <v>261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4</v>
      </c>
      <c r="E188" s="16" t="n">
        <v>196</v>
      </c>
      <c r="F188" s="17" t="n">
        <v>187</v>
      </c>
      <c r="G188" s="18" t="n">
        <v>383</v>
      </c>
      <c r="H188" s="19" t="n">
        <v>154</v>
      </c>
      <c r="I188" s="17" t="n">
        <v>196</v>
      </c>
      <c r="J188" s="17" t="n">
        <v>186</v>
      </c>
      <c r="K188" s="18" t="n">
        <v>382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1</v>
      </c>
      <c r="E189" s="10" t="n">
        <v>3596</v>
      </c>
      <c r="F189" s="11" t="n">
        <v>3688</v>
      </c>
      <c r="G189" s="12" t="n">
        <v>7284</v>
      </c>
      <c r="H189" s="24" t="n">
        <v>2845</v>
      </c>
      <c r="I189" s="11" t="n">
        <v>3561</v>
      </c>
      <c r="J189" s="11" t="n">
        <v>3648</v>
      </c>
      <c r="K189" s="12" t="n">
        <v>7209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7</v>
      </c>
      <c r="E190" s="16" t="n">
        <v>720</v>
      </c>
      <c r="F190" s="17" t="n">
        <v>762</v>
      </c>
      <c r="G190" s="18" t="n">
        <v>1482</v>
      </c>
      <c r="H190" s="19" t="n">
        <v>556</v>
      </c>
      <c r="I190" s="17" t="n">
        <v>715</v>
      </c>
      <c r="J190" s="17" t="n">
        <v>759</v>
      </c>
      <c r="K190" s="18" t="n">
        <v>1474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53</v>
      </c>
      <c r="F191" s="17" t="n">
        <v>271</v>
      </c>
      <c r="G191" s="18" t="n">
        <v>524</v>
      </c>
      <c r="H191" s="19" t="n">
        <v>162</v>
      </c>
      <c r="I191" s="17" t="n">
        <v>253</v>
      </c>
      <c r="J191" s="17" t="n">
        <v>270</v>
      </c>
      <c r="K191" s="18" t="n">
        <v>523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03</v>
      </c>
      <c r="E192" s="16" t="n">
        <v>1393</v>
      </c>
      <c r="F192" s="17" t="n">
        <v>1445</v>
      </c>
      <c r="G192" s="18" t="n">
        <v>2838</v>
      </c>
      <c r="H192" s="19" t="n">
        <v>1092</v>
      </c>
      <c r="I192" s="17" t="n">
        <v>1378</v>
      </c>
      <c r="J192" s="17" t="n">
        <v>1431</v>
      </c>
      <c r="K192" s="18" t="n">
        <v>2809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49</v>
      </c>
      <c r="E193" s="16" t="n">
        <v>1230</v>
      </c>
      <c r="F193" s="17" t="n">
        <v>1210</v>
      </c>
      <c r="G193" s="18" t="n">
        <v>2440</v>
      </c>
      <c r="H193" s="19" t="n">
        <v>1035</v>
      </c>
      <c r="I193" s="17" t="n">
        <v>1215</v>
      </c>
      <c r="J193" s="17" t="n">
        <v>1188</v>
      </c>
      <c r="K193" s="18" t="n">
        <v>2403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9</v>
      </c>
      <c r="E194" s="10" t="n">
        <v>1117</v>
      </c>
      <c r="F194" s="11" t="n">
        <v>1221</v>
      </c>
      <c r="G194" s="12" t="n">
        <v>2338</v>
      </c>
      <c r="H194" s="24" t="n">
        <v>868</v>
      </c>
      <c r="I194" s="11" t="n">
        <v>1117</v>
      </c>
      <c r="J194" s="11" t="n">
        <v>1216</v>
      </c>
      <c r="K194" s="12" t="n">
        <v>2333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9</v>
      </c>
      <c r="E195" s="16" t="n">
        <v>1117</v>
      </c>
      <c r="F195" s="17" t="n">
        <v>1221</v>
      </c>
      <c r="G195" s="18" t="n">
        <v>2338</v>
      </c>
      <c r="H195" s="19" t="n">
        <v>868</v>
      </c>
      <c r="I195" s="17" t="n">
        <v>1117</v>
      </c>
      <c r="J195" s="17" t="n">
        <v>1216</v>
      </c>
      <c r="K195" s="18" t="n">
        <v>2333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34</v>
      </c>
      <c r="E196" s="10" t="n">
        <v>5501</v>
      </c>
      <c r="F196" s="11" t="n">
        <v>5838</v>
      </c>
      <c r="G196" s="12" t="n">
        <v>11339</v>
      </c>
      <c r="H196" s="24" t="n">
        <v>4695</v>
      </c>
      <c r="I196" s="11" t="n">
        <v>5445</v>
      </c>
      <c r="J196" s="11" t="n">
        <v>5752</v>
      </c>
      <c r="K196" s="12" t="n">
        <v>11197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34</v>
      </c>
      <c r="E197" s="16" t="n">
        <v>5501</v>
      </c>
      <c r="F197" s="17" t="n">
        <v>5838</v>
      </c>
      <c r="G197" s="18" t="n">
        <v>11339</v>
      </c>
      <c r="H197" s="19" t="n">
        <v>4695</v>
      </c>
      <c r="I197" s="17" t="n">
        <v>5445</v>
      </c>
      <c r="J197" s="17" t="n">
        <v>5752</v>
      </c>
      <c r="K197" s="18" t="n">
        <v>11197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2</v>
      </c>
      <c r="E198" s="10" t="n">
        <v>2071</v>
      </c>
      <c r="F198" s="11" t="n">
        <v>2223</v>
      </c>
      <c r="G198" s="12" t="n">
        <v>4294</v>
      </c>
      <c r="H198" s="24" t="n">
        <v>1463</v>
      </c>
      <c r="I198" s="11" t="n">
        <v>2060</v>
      </c>
      <c r="J198" s="11" t="n">
        <v>2209</v>
      </c>
      <c r="K198" s="12" t="n">
        <v>4269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2</v>
      </c>
      <c r="E199" s="16" t="n">
        <v>2071</v>
      </c>
      <c r="F199" s="17" t="n">
        <v>2223</v>
      </c>
      <c r="G199" s="18" t="n">
        <v>4294</v>
      </c>
      <c r="H199" s="19" t="n">
        <v>1463</v>
      </c>
      <c r="I199" s="17" t="n">
        <v>2060</v>
      </c>
      <c r="J199" s="17" t="n">
        <v>2209</v>
      </c>
      <c r="K199" s="18" t="n">
        <v>4269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7</v>
      </c>
      <c r="E200" s="10" t="n">
        <v>1242</v>
      </c>
      <c r="F200" s="11" t="n">
        <v>1215</v>
      </c>
      <c r="G200" s="12" t="n">
        <v>2457</v>
      </c>
      <c r="H200" s="24" t="n">
        <v>923</v>
      </c>
      <c r="I200" s="11" t="n">
        <v>1233</v>
      </c>
      <c r="J200" s="11" t="n">
        <v>1203</v>
      </c>
      <c r="K200" s="12" t="n">
        <v>2436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7</v>
      </c>
      <c r="E201" s="16" t="n">
        <v>1242</v>
      </c>
      <c r="F201" s="17" t="n">
        <v>1215</v>
      </c>
      <c r="G201" s="18" t="n">
        <v>2457</v>
      </c>
      <c r="H201" s="19" t="n">
        <v>923</v>
      </c>
      <c r="I201" s="17" t="n">
        <v>1233</v>
      </c>
      <c r="J201" s="17" t="n">
        <v>1203</v>
      </c>
      <c r="K201" s="18" t="n">
        <v>2436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96</v>
      </c>
      <c r="E202" s="10" t="n">
        <v>7238</v>
      </c>
      <c r="F202" s="11" t="n">
        <v>7575</v>
      </c>
      <c r="G202" s="12" t="n">
        <v>14813</v>
      </c>
      <c r="H202" s="24" t="n">
        <v>6396</v>
      </c>
      <c r="I202" s="11" t="n">
        <v>7145</v>
      </c>
      <c r="J202" s="11" t="n">
        <v>7426</v>
      </c>
      <c r="K202" s="12" t="n">
        <v>14571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38</v>
      </c>
      <c r="E203" s="16" t="n">
        <v>873</v>
      </c>
      <c r="F203" s="17" t="n">
        <v>929</v>
      </c>
      <c r="G203" s="18" t="n">
        <v>1802</v>
      </c>
      <c r="H203" s="19" t="n">
        <v>818</v>
      </c>
      <c r="I203" s="17" t="n">
        <v>850</v>
      </c>
      <c r="J203" s="17" t="n">
        <v>900</v>
      </c>
      <c r="K203" s="18" t="n">
        <v>1750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43</v>
      </c>
      <c r="E204" s="16" t="n">
        <v>252</v>
      </c>
      <c r="F204" s="17" t="n">
        <v>291</v>
      </c>
      <c r="G204" s="18" t="n">
        <v>543</v>
      </c>
      <c r="H204" s="19" t="n">
        <v>243</v>
      </c>
      <c r="I204" s="17" t="n">
        <v>252</v>
      </c>
      <c r="J204" s="17" t="n">
        <v>290</v>
      </c>
      <c r="K204" s="18" t="n">
        <v>542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4</v>
      </c>
      <c r="E205" s="16" t="n">
        <v>569</v>
      </c>
      <c r="F205" s="17" t="n">
        <v>600</v>
      </c>
      <c r="G205" s="18" t="n">
        <v>1169</v>
      </c>
      <c r="H205" s="19" t="n">
        <v>591</v>
      </c>
      <c r="I205" s="17" t="n">
        <v>566</v>
      </c>
      <c r="J205" s="17" t="n">
        <v>596</v>
      </c>
      <c r="K205" s="18" t="n">
        <v>1162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5</v>
      </c>
      <c r="E207" s="16" t="n">
        <v>464</v>
      </c>
      <c r="F207" s="17" t="n">
        <v>515</v>
      </c>
      <c r="G207" s="18" t="n">
        <v>979</v>
      </c>
      <c r="H207" s="19" t="n">
        <v>401</v>
      </c>
      <c r="I207" s="17" t="n">
        <v>460</v>
      </c>
      <c r="J207" s="17" t="n">
        <v>507</v>
      </c>
      <c r="K207" s="18" t="n">
        <v>967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1</v>
      </c>
      <c r="E208" s="16" t="n">
        <v>408</v>
      </c>
      <c r="F208" s="17" t="n">
        <v>397</v>
      </c>
      <c r="G208" s="18" t="n">
        <v>805</v>
      </c>
      <c r="H208" s="19" t="n">
        <v>378</v>
      </c>
      <c r="I208" s="17" t="n">
        <v>396</v>
      </c>
      <c r="J208" s="17" t="n">
        <v>382</v>
      </c>
      <c r="K208" s="18" t="n">
        <v>778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6</v>
      </c>
      <c r="E209" s="16" t="n">
        <v>309</v>
      </c>
      <c r="F209" s="17" t="n">
        <v>307</v>
      </c>
      <c r="G209" s="18" t="n">
        <v>616</v>
      </c>
      <c r="H209" s="19" t="n">
        <v>243</v>
      </c>
      <c r="I209" s="17" t="n">
        <v>306</v>
      </c>
      <c r="J209" s="17" t="n">
        <v>301</v>
      </c>
      <c r="K209" s="18" t="n">
        <v>607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4</v>
      </c>
      <c r="E210" s="16" t="n">
        <v>386</v>
      </c>
      <c r="F210" s="17" t="n">
        <v>418</v>
      </c>
      <c r="G210" s="18" t="n">
        <v>804</v>
      </c>
      <c r="H210" s="19" t="n">
        <v>357</v>
      </c>
      <c r="I210" s="17" t="n">
        <v>382</v>
      </c>
      <c r="J210" s="17" t="n">
        <v>409</v>
      </c>
      <c r="K210" s="18" t="n">
        <v>791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7</v>
      </c>
      <c r="E211" s="16" t="n">
        <v>225</v>
      </c>
      <c r="F211" s="17" t="n">
        <v>224</v>
      </c>
      <c r="G211" s="18" t="n">
        <v>449</v>
      </c>
      <c r="H211" s="19" t="n">
        <v>145</v>
      </c>
      <c r="I211" s="17" t="n">
        <v>225</v>
      </c>
      <c r="J211" s="17" t="n">
        <v>221</v>
      </c>
      <c r="K211" s="18" t="n">
        <v>446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2</v>
      </c>
      <c r="E212" s="16" t="n">
        <v>194</v>
      </c>
      <c r="F212" s="17" t="n">
        <v>216</v>
      </c>
      <c r="G212" s="18" t="n">
        <v>410</v>
      </c>
      <c r="H212" s="19" t="n">
        <v>152</v>
      </c>
      <c r="I212" s="17" t="n">
        <v>194</v>
      </c>
      <c r="J212" s="17" t="n">
        <v>214</v>
      </c>
      <c r="K212" s="18" t="n">
        <v>408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3</v>
      </c>
      <c r="E213" s="16" t="n">
        <v>131</v>
      </c>
      <c r="F213" s="17" t="n">
        <v>125</v>
      </c>
      <c r="G213" s="18" t="n">
        <v>256</v>
      </c>
      <c r="H213" s="19" t="n">
        <v>93</v>
      </c>
      <c r="I213" s="17" t="n">
        <v>131</v>
      </c>
      <c r="J213" s="17" t="n">
        <v>124</v>
      </c>
      <c r="K213" s="18" t="n">
        <v>255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0</v>
      </c>
      <c r="E214" s="16" t="n">
        <v>416</v>
      </c>
      <c r="F214" s="17" t="n">
        <v>386</v>
      </c>
      <c r="G214" s="18" t="n">
        <v>802</v>
      </c>
      <c r="H214" s="19" t="n">
        <v>319</v>
      </c>
      <c r="I214" s="17" t="n">
        <v>413</v>
      </c>
      <c r="J214" s="17" t="n">
        <v>385</v>
      </c>
      <c r="K214" s="18" t="n">
        <v>798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58</v>
      </c>
      <c r="E215" s="16" t="n">
        <v>392</v>
      </c>
      <c r="F215" s="17" t="n">
        <v>393</v>
      </c>
      <c r="G215" s="18" t="n">
        <v>785</v>
      </c>
      <c r="H215" s="19" t="n">
        <v>352</v>
      </c>
      <c r="I215" s="17" t="n">
        <v>388</v>
      </c>
      <c r="J215" s="17" t="n">
        <v>384</v>
      </c>
      <c r="K215" s="18" t="n">
        <v>772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81</v>
      </c>
      <c r="E216" s="16" t="n">
        <v>938</v>
      </c>
      <c r="F216" s="17" t="n">
        <v>996</v>
      </c>
      <c r="G216" s="18" t="n">
        <v>1934</v>
      </c>
      <c r="H216" s="19" t="n">
        <v>860</v>
      </c>
      <c r="I216" s="17" t="n">
        <v>923</v>
      </c>
      <c r="J216" s="17" t="n">
        <v>972</v>
      </c>
      <c r="K216" s="18" t="n">
        <v>1895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8</v>
      </c>
      <c r="E217" s="16" t="n">
        <v>370</v>
      </c>
      <c r="F217" s="17" t="n">
        <v>383</v>
      </c>
      <c r="G217" s="18" t="n">
        <v>753</v>
      </c>
      <c r="H217" s="19" t="n">
        <v>329</v>
      </c>
      <c r="I217" s="17" t="n">
        <v>358</v>
      </c>
      <c r="J217" s="17" t="n">
        <v>372</v>
      </c>
      <c r="K217" s="18" t="n">
        <v>730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4</v>
      </c>
      <c r="E218" s="16" t="n">
        <v>1309</v>
      </c>
      <c r="F218" s="17" t="n">
        <v>1394</v>
      </c>
      <c r="G218" s="18" t="n">
        <v>2703</v>
      </c>
      <c r="H218" s="19" t="n">
        <v>1113</v>
      </c>
      <c r="I218" s="17" t="n">
        <v>1299</v>
      </c>
      <c r="J218" s="17" t="n">
        <v>1368</v>
      </c>
      <c r="K218" s="18" t="n">
        <v>2667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0</v>
      </c>
      <c r="E219" s="10" t="n">
        <v>1433</v>
      </c>
      <c r="F219" s="11" t="n">
        <v>1424</v>
      </c>
      <c r="G219" s="12" t="n">
        <v>2857</v>
      </c>
      <c r="H219" s="24" t="n">
        <v>1052</v>
      </c>
      <c r="I219" s="11" t="n">
        <v>1426</v>
      </c>
      <c r="J219" s="11" t="n">
        <v>1409</v>
      </c>
      <c r="K219" s="12" t="n">
        <v>2835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0</v>
      </c>
      <c r="E220" s="16" t="n">
        <v>1433</v>
      </c>
      <c r="F220" s="17" t="n">
        <v>1424</v>
      </c>
      <c r="G220" s="18" t="n">
        <v>2857</v>
      </c>
      <c r="H220" s="19" t="n">
        <v>1052</v>
      </c>
      <c r="I220" s="17" t="n">
        <v>1426</v>
      </c>
      <c r="J220" s="17" t="n">
        <v>1409</v>
      </c>
      <c r="K220" s="18" t="n">
        <v>2835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09</v>
      </c>
      <c r="E221" s="10" t="n">
        <v>2620</v>
      </c>
      <c r="F221" s="11" t="n">
        <v>2756</v>
      </c>
      <c r="G221" s="12" t="n">
        <v>5376</v>
      </c>
      <c r="H221" s="24" t="n">
        <v>1993</v>
      </c>
      <c r="I221" s="11" t="n">
        <v>2610</v>
      </c>
      <c r="J221" s="11" t="n">
        <v>2727</v>
      </c>
      <c r="K221" s="12" t="n">
        <v>5337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3</v>
      </c>
      <c r="E222" s="16" t="n">
        <v>185</v>
      </c>
      <c r="F222" s="17" t="n">
        <v>169</v>
      </c>
      <c r="G222" s="18" t="n">
        <v>354</v>
      </c>
      <c r="H222" s="19" t="n">
        <v>133</v>
      </c>
      <c r="I222" s="17" t="n">
        <v>185</v>
      </c>
      <c r="J222" s="17" t="n">
        <v>167</v>
      </c>
      <c r="K222" s="18" t="n">
        <v>352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6</v>
      </c>
      <c r="E223" s="16" t="n">
        <v>189</v>
      </c>
      <c r="F223" s="17" t="n">
        <v>269</v>
      </c>
      <c r="G223" s="18" t="n">
        <v>458</v>
      </c>
      <c r="H223" s="19" t="n">
        <v>246</v>
      </c>
      <c r="I223" s="17" t="n">
        <v>188</v>
      </c>
      <c r="J223" s="17" t="n">
        <v>268</v>
      </c>
      <c r="K223" s="18" t="n">
        <v>456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2</v>
      </c>
      <c r="F224" s="17" t="n">
        <v>120</v>
      </c>
      <c r="G224" s="18" t="n">
        <v>232</v>
      </c>
      <c r="H224" s="19" t="n">
        <v>91</v>
      </c>
      <c r="I224" s="17" t="n">
        <v>112</v>
      </c>
      <c r="J224" s="17" t="n">
        <v>120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2</v>
      </c>
      <c r="E225" s="16" t="n">
        <v>155</v>
      </c>
      <c r="F225" s="17" t="n">
        <v>154</v>
      </c>
      <c r="G225" s="18" t="n">
        <v>309</v>
      </c>
      <c r="H225" s="19" t="n">
        <v>102</v>
      </c>
      <c r="I225" s="17" t="n">
        <v>155</v>
      </c>
      <c r="J225" s="17" t="n">
        <v>154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2</v>
      </c>
      <c r="E226" s="16" t="n">
        <v>110</v>
      </c>
      <c r="F226" s="17" t="n">
        <v>106</v>
      </c>
      <c r="G226" s="18" t="n">
        <v>216</v>
      </c>
      <c r="H226" s="19" t="n">
        <v>72</v>
      </c>
      <c r="I226" s="17" t="n">
        <v>110</v>
      </c>
      <c r="J226" s="17" t="n">
        <v>106</v>
      </c>
      <c r="K226" s="18" t="n">
        <v>216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6</v>
      </c>
      <c r="F228" s="17" t="n">
        <v>138</v>
      </c>
      <c r="G228" s="18" t="n">
        <v>274</v>
      </c>
      <c r="H228" s="19" t="n">
        <v>95</v>
      </c>
      <c r="I228" s="17" t="n">
        <v>136</v>
      </c>
      <c r="J228" s="17" t="n">
        <v>138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0</v>
      </c>
      <c r="E229" s="16" t="n">
        <v>621</v>
      </c>
      <c r="F229" s="17" t="n">
        <v>644</v>
      </c>
      <c r="G229" s="18" t="n">
        <v>1265</v>
      </c>
      <c r="H229" s="19" t="n">
        <v>458</v>
      </c>
      <c r="I229" s="17" t="n">
        <v>618</v>
      </c>
      <c r="J229" s="17" t="n">
        <v>637</v>
      </c>
      <c r="K229" s="18" t="n">
        <v>1255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8</v>
      </c>
      <c r="G230" s="18" t="n">
        <v>128</v>
      </c>
      <c r="H230" s="19" t="n">
        <v>41</v>
      </c>
      <c r="I230" s="17" t="n">
        <v>60</v>
      </c>
      <c r="J230" s="17" t="n">
        <v>68</v>
      </c>
      <c r="K230" s="18" t="n">
        <v>128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7</v>
      </c>
      <c r="E231" s="16" t="n">
        <v>138</v>
      </c>
      <c r="F231" s="17" t="n">
        <v>138</v>
      </c>
      <c r="G231" s="18" t="n">
        <v>276</v>
      </c>
      <c r="H231" s="19" t="n">
        <v>97</v>
      </c>
      <c r="I231" s="17" t="n">
        <v>138</v>
      </c>
      <c r="J231" s="17" t="n">
        <v>137</v>
      </c>
      <c r="K231" s="18" t="n">
        <v>275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8</v>
      </c>
      <c r="E232" s="16" t="n">
        <v>134</v>
      </c>
      <c r="F232" s="17" t="n">
        <v>140</v>
      </c>
      <c r="G232" s="18" t="n">
        <v>274</v>
      </c>
      <c r="H232" s="19" t="n">
        <v>88</v>
      </c>
      <c r="I232" s="17" t="n">
        <v>134</v>
      </c>
      <c r="J232" s="17" t="n">
        <v>140</v>
      </c>
      <c r="K232" s="18" t="n">
        <v>274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2</v>
      </c>
      <c r="E233" s="16" t="n">
        <v>419</v>
      </c>
      <c r="F233" s="17" t="n">
        <v>464</v>
      </c>
      <c r="G233" s="18" t="n">
        <v>883</v>
      </c>
      <c r="H233" s="19" t="n">
        <v>299</v>
      </c>
      <c r="I233" s="17" t="n">
        <v>415</v>
      </c>
      <c r="J233" s="17" t="n">
        <v>448</v>
      </c>
      <c r="K233" s="18" t="n">
        <v>863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8</v>
      </c>
      <c r="E234" s="16" t="n">
        <v>348</v>
      </c>
      <c r="F234" s="17" t="n">
        <v>337</v>
      </c>
      <c r="G234" s="18" t="n">
        <v>685</v>
      </c>
      <c r="H234" s="19" t="n">
        <v>257</v>
      </c>
      <c r="I234" s="17" t="n">
        <v>346</v>
      </c>
      <c r="J234" s="17" t="n">
        <v>335</v>
      </c>
      <c r="K234" s="18" t="n">
        <v>681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7</v>
      </c>
      <c r="E235" s="10" t="n">
        <v>942</v>
      </c>
      <c r="F235" s="11" t="n">
        <v>934</v>
      </c>
      <c r="G235" s="12" t="n">
        <v>1876</v>
      </c>
      <c r="H235" s="24" t="n">
        <v>790</v>
      </c>
      <c r="I235" s="11" t="n">
        <v>931</v>
      </c>
      <c r="J235" s="11" t="n">
        <v>930</v>
      </c>
      <c r="K235" s="12" t="n">
        <v>1861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7</v>
      </c>
      <c r="E236" s="16" t="n">
        <v>942</v>
      </c>
      <c r="F236" s="17" t="n">
        <v>934</v>
      </c>
      <c r="G236" s="18" t="n">
        <v>1876</v>
      </c>
      <c r="H236" s="19" t="n">
        <v>790</v>
      </c>
      <c r="I236" s="17" t="n">
        <v>931</v>
      </c>
      <c r="J236" s="17" t="n">
        <v>930</v>
      </c>
      <c r="K236" s="18" t="n">
        <v>1861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7</v>
      </c>
      <c r="E237" s="10" t="n">
        <v>417</v>
      </c>
      <c r="F237" s="11" t="n">
        <v>478</v>
      </c>
      <c r="G237" s="12" t="n">
        <v>895</v>
      </c>
      <c r="H237" s="24" t="n">
        <v>377</v>
      </c>
      <c r="I237" s="11" t="n">
        <v>417</v>
      </c>
      <c r="J237" s="11" t="n">
        <v>473</v>
      </c>
      <c r="K237" s="12" t="n">
        <v>890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7</v>
      </c>
      <c r="E238" s="16" t="n">
        <v>417</v>
      </c>
      <c r="F238" s="17" t="n">
        <v>478</v>
      </c>
      <c r="G238" s="18" t="n">
        <v>895</v>
      </c>
      <c r="H238" s="19" t="n">
        <v>377</v>
      </c>
      <c r="I238" s="17" t="n">
        <v>417</v>
      </c>
      <c r="J238" s="17" t="n">
        <v>473</v>
      </c>
      <c r="K238" s="18" t="n">
        <v>890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270</v>
      </c>
      <c r="E239" s="10" t="n">
        <v>6115</v>
      </c>
      <c r="F239" s="11" t="n">
        <v>6495</v>
      </c>
      <c r="G239" s="12" t="n">
        <v>12610</v>
      </c>
      <c r="H239" s="24" t="n">
        <v>4253</v>
      </c>
      <c r="I239" s="11" t="n">
        <v>6096</v>
      </c>
      <c r="J239" s="11" t="n">
        <v>6439</v>
      </c>
      <c r="K239" s="12" t="n">
        <v>12535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59</v>
      </c>
      <c r="E240" s="16" t="n">
        <v>389</v>
      </c>
      <c r="F240" s="17" t="n">
        <v>404</v>
      </c>
      <c r="G240" s="18" t="n">
        <v>793</v>
      </c>
      <c r="H240" s="19" t="n">
        <v>259</v>
      </c>
      <c r="I240" s="17" t="n">
        <v>389</v>
      </c>
      <c r="J240" s="17" t="n">
        <v>404</v>
      </c>
      <c r="K240" s="18" t="n">
        <v>793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1</v>
      </c>
      <c r="E241" s="16" t="n">
        <v>2535</v>
      </c>
      <c r="F241" s="17" t="n">
        <v>2659</v>
      </c>
      <c r="G241" s="18" t="n">
        <v>5194</v>
      </c>
      <c r="H241" s="19" t="n">
        <v>1693</v>
      </c>
      <c r="I241" s="17" t="n">
        <v>2525</v>
      </c>
      <c r="J241" s="17" t="n">
        <v>2630</v>
      </c>
      <c r="K241" s="18" t="n">
        <v>5155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10</v>
      </c>
      <c r="E242" s="16" t="n">
        <v>3191</v>
      </c>
      <c r="F242" s="17" t="n">
        <v>3432</v>
      </c>
      <c r="G242" s="18" t="n">
        <v>6623</v>
      </c>
      <c r="H242" s="19" t="n">
        <v>2301</v>
      </c>
      <c r="I242" s="17" t="n">
        <v>3182</v>
      </c>
      <c r="J242" s="17" t="n">
        <v>3405</v>
      </c>
      <c r="K242" s="18" t="n">
        <v>6587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564</v>
      </c>
      <c r="E243" s="10" t="n">
        <v>7600</v>
      </c>
      <c r="F243" s="11" t="n">
        <v>8020</v>
      </c>
      <c r="G243" s="12" t="n">
        <v>15620</v>
      </c>
      <c r="H243" s="24" t="n">
        <v>5516</v>
      </c>
      <c r="I243" s="11" t="n">
        <v>7521</v>
      </c>
      <c r="J243" s="11" t="n">
        <v>7916</v>
      </c>
      <c r="K243" s="12" t="n">
        <v>15437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564</v>
      </c>
      <c r="E244" s="38" t="n">
        <v>7600</v>
      </c>
      <c r="F244" s="39" t="n">
        <v>8020</v>
      </c>
      <c r="G244" s="40" t="n">
        <v>15620</v>
      </c>
      <c r="H244" s="41" t="n">
        <v>5516</v>
      </c>
      <c r="I244" s="39" t="n">
        <v>7521</v>
      </c>
      <c r="J244" s="39" t="n">
        <v>7916</v>
      </c>
      <c r="K244" s="40" t="n">
        <v>15437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3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115</v>
      </c>
      <c r="E5" s="10" t="n">
        <v>119032</v>
      </c>
      <c r="F5" s="11" t="n">
        <v>123918</v>
      </c>
      <c r="G5" s="12" t="n">
        <v>242950</v>
      </c>
      <c r="H5" s="10" t="n">
        <v>97596</v>
      </c>
      <c r="I5" s="10" t="n">
        <v>117421</v>
      </c>
      <c r="J5" s="11" t="n">
        <v>121476</v>
      </c>
      <c r="K5" s="12" t="n">
        <v>238897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658</v>
      </c>
      <c r="E6" s="10" t="n">
        <v>38807</v>
      </c>
      <c r="F6" s="11" t="n">
        <v>40520</v>
      </c>
      <c r="G6" s="11" t="n">
        <v>79327</v>
      </c>
      <c r="H6" s="10" t="n">
        <v>34877</v>
      </c>
      <c r="I6" s="10" t="n">
        <v>38029</v>
      </c>
      <c r="J6" s="11" t="n">
        <v>39333</v>
      </c>
      <c r="K6" s="12" t="n">
        <v>77362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5</v>
      </c>
      <c r="E7" s="16" t="n">
        <v>456</v>
      </c>
      <c r="F7" s="17" t="n">
        <v>470</v>
      </c>
      <c r="G7" s="18" t="n">
        <v>926</v>
      </c>
      <c r="H7" s="19" t="n">
        <v>429</v>
      </c>
      <c r="I7" s="17" t="n">
        <v>445</v>
      </c>
      <c r="J7" s="17" t="n">
        <v>454</v>
      </c>
      <c r="K7" s="18" t="n">
        <v>899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27</v>
      </c>
      <c r="E8" s="16" t="n">
        <v>377</v>
      </c>
      <c r="F8" s="17" t="n">
        <v>409</v>
      </c>
      <c r="G8" s="18" t="n">
        <v>786</v>
      </c>
      <c r="H8" s="19" t="n">
        <v>325</v>
      </c>
      <c r="I8" s="17" t="n">
        <v>375</v>
      </c>
      <c r="J8" s="17" t="n">
        <v>405</v>
      </c>
      <c r="K8" s="18" t="n">
        <v>78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3</v>
      </c>
      <c r="E9" s="16" t="n">
        <v>218</v>
      </c>
      <c r="F9" s="17" t="n">
        <v>224</v>
      </c>
      <c r="G9" s="18" t="n">
        <v>442</v>
      </c>
      <c r="H9" s="19" t="n">
        <v>200</v>
      </c>
      <c r="I9" s="17" t="n">
        <v>216</v>
      </c>
      <c r="J9" s="17" t="n">
        <v>215</v>
      </c>
      <c r="K9" s="18" t="n">
        <v>431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64</v>
      </c>
      <c r="F10" s="17" t="n">
        <v>285</v>
      </c>
      <c r="G10" s="18" t="n">
        <v>549</v>
      </c>
      <c r="H10" s="19" t="n">
        <v>245</v>
      </c>
      <c r="I10" s="17" t="n">
        <v>256</v>
      </c>
      <c r="J10" s="17" t="n">
        <v>277</v>
      </c>
      <c r="K10" s="18" t="n">
        <v>533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56</v>
      </c>
      <c r="E11" s="16" t="n">
        <v>249</v>
      </c>
      <c r="F11" s="17" t="n">
        <v>268</v>
      </c>
      <c r="G11" s="18" t="n">
        <v>517</v>
      </c>
      <c r="H11" s="19" t="n">
        <v>252</v>
      </c>
      <c r="I11" s="17" t="n">
        <v>246</v>
      </c>
      <c r="J11" s="17" t="n">
        <v>266</v>
      </c>
      <c r="K11" s="18" t="n">
        <v>512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4</v>
      </c>
      <c r="E12" s="16" t="n">
        <v>131</v>
      </c>
      <c r="F12" s="17" t="n">
        <v>133</v>
      </c>
      <c r="G12" s="18" t="n">
        <v>264</v>
      </c>
      <c r="H12" s="19" t="n">
        <v>164</v>
      </c>
      <c r="I12" s="17" t="n">
        <v>131</v>
      </c>
      <c r="J12" s="17" t="n">
        <v>133</v>
      </c>
      <c r="K12" s="18" t="n">
        <v>264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8</v>
      </c>
      <c r="E13" s="16" t="n">
        <v>260</v>
      </c>
      <c r="F13" s="17" t="n">
        <v>240</v>
      </c>
      <c r="G13" s="18" t="n">
        <v>500</v>
      </c>
      <c r="H13" s="19" t="n">
        <v>241</v>
      </c>
      <c r="I13" s="17" t="n">
        <v>248</v>
      </c>
      <c r="J13" s="17" t="n">
        <v>231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5</v>
      </c>
      <c r="E14" s="16" t="n">
        <v>234</v>
      </c>
      <c r="F14" s="17" t="n">
        <v>258</v>
      </c>
      <c r="G14" s="18" t="n">
        <v>492</v>
      </c>
      <c r="H14" s="19" t="n">
        <v>220</v>
      </c>
      <c r="I14" s="17" t="n">
        <v>231</v>
      </c>
      <c r="J14" s="17" t="n">
        <v>255</v>
      </c>
      <c r="K14" s="18" t="n">
        <v>486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4</v>
      </c>
      <c r="E15" s="16" t="n">
        <v>404</v>
      </c>
      <c r="F15" s="17" t="n">
        <v>506</v>
      </c>
      <c r="G15" s="18" t="n">
        <v>910</v>
      </c>
      <c r="H15" s="19" t="n">
        <v>386</v>
      </c>
      <c r="I15" s="17" t="n">
        <v>394</v>
      </c>
      <c r="J15" s="17" t="n">
        <v>493</v>
      </c>
      <c r="K15" s="18" t="n">
        <v>887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7</v>
      </c>
      <c r="E16" s="16" t="n">
        <v>537</v>
      </c>
      <c r="F16" s="17" t="n">
        <v>539</v>
      </c>
      <c r="G16" s="17" t="n">
        <v>1076</v>
      </c>
      <c r="H16" s="16" t="n">
        <v>473</v>
      </c>
      <c r="I16" s="16" t="n">
        <v>522</v>
      </c>
      <c r="J16" s="17" t="n">
        <v>528</v>
      </c>
      <c r="K16" s="18" t="n">
        <v>1050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6</v>
      </c>
      <c r="E17" s="16" t="n">
        <v>245</v>
      </c>
      <c r="F17" s="17" t="n">
        <v>239</v>
      </c>
      <c r="G17" s="17" t="n">
        <v>484</v>
      </c>
      <c r="H17" s="16" t="n">
        <v>199</v>
      </c>
      <c r="I17" s="16" t="n">
        <v>240</v>
      </c>
      <c r="J17" s="17" t="n">
        <v>230</v>
      </c>
      <c r="K17" s="18" t="n">
        <v>470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1</v>
      </c>
      <c r="E18" s="16" t="n">
        <v>475</v>
      </c>
      <c r="F18" s="17" t="n">
        <v>483</v>
      </c>
      <c r="G18" s="17" t="n">
        <v>958</v>
      </c>
      <c r="H18" s="16" t="n">
        <v>428</v>
      </c>
      <c r="I18" s="16" t="n">
        <v>472</v>
      </c>
      <c r="J18" s="17" t="n">
        <v>479</v>
      </c>
      <c r="K18" s="18" t="n">
        <v>95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5</v>
      </c>
      <c r="E21" s="16" t="n">
        <v>564</v>
      </c>
      <c r="F21" s="17" t="n">
        <v>605</v>
      </c>
      <c r="G21" s="17" t="n">
        <v>1169</v>
      </c>
      <c r="H21" s="16" t="n">
        <v>467</v>
      </c>
      <c r="I21" s="16" t="n">
        <v>553</v>
      </c>
      <c r="J21" s="17" t="n">
        <v>587</v>
      </c>
      <c r="K21" s="18" t="n">
        <v>114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2</v>
      </c>
      <c r="E22" s="16" t="n">
        <v>281</v>
      </c>
      <c r="F22" s="17" t="n">
        <v>267</v>
      </c>
      <c r="G22" s="17" t="n">
        <v>548</v>
      </c>
      <c r="H22" s="16" t="n">
        <v>227</v>
      </c>
      <c r="I22" s="16" t="n">
        <v>279</v>
      </c>
      <c r="J22" s="17" t="n">
        <v>259</v>
      </c>
      <c r="K22" s="18" t="n">
        <v>53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4</v>
      </c>
      <c r="E23" s="16" t="n">
        <v>502</v>
      </c>
      <c r="F23" s="17" t="n">
        <v>582</v>
      </c>
      <c r="G23" s="17" t="n">
        <v>1084</v>
      </c>
      <c r="H23" s="16" t="n">
        <v>472</v>
      </c>
      <c r="I23" s="16" t="n">
        <v>486</v>
      </c>
      <c r="J23" s="17" t="n">
        <v>553</v>
      </c>
      <c r="K23" s="18" t="n">
        <v>103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0</v>
      </c>
      <c r="E24" s="16" t="n">
        <v>282</v>
      </c>
      <c r="F24" s="17" t="n">
        <v>312</v>
      </c>
      <c r="G24" s="17" t="n">
        <v>594</v>
      </c>
      <c r="H24" s="16" t="n">
        <v>268</v>
      </c>
      <c r="I24" s="16" t="n">
        <v>282</v>
      </c>
      <c r="J24" s="17" t="n">
        <v>310</v>
      </c>
      <c r="K24" s="18" t="n">
        <v>59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3</v>
      </c>
      <c r="E25" s="16" t="n">
        <v>589</v>
      </c>
      <c r="F25" s="17" t="n">
        <v>662</v>
      </c>
      <c r="G25" s="17" t="n">
        <v>1251</v>
      </c>
      <c r="H25" s="16" t="n">
        <v>537</v>
      </c>
      <c r="I25" s="16" t="n">
        <v>581</v>
      </c>
      <c r="J25" s="17" t="n">
        <v>636</v>
      </c>
      <c r="K25" s="18" t="n">
        <v>121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6</v>
      </c>
      <c r="E26" s="16" t="n">
        <v>297</v>
      </c>
      <c r="F26" s="17" t="n">
        <v>337</v>
      </c>
      <c r="G26" s="18" t="n">
        <v>634</v>
      </c>
      <c r="H26" s="19" t="n">
        <v>317</v>
      </c>
      <c r="I26" s="17" t="n">
        <v>293</v>
      </c>
      <c r="J26" s="17" t="n">
        <v>319</v>
      </c>
      <c r="K26" s="18" t="n">
        <v>612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92</v>
      </c>
      <c r="E27" s="16" t="n">
        <v>190</v>
      </c>
      <c r="F27" s="17" t="n">
        <v>225</v>
      </c>
      <c r="G27" s="18" t="n">
        <v>415</v>
      </c>
      <c r="H27" s="19" t="n">
        <v>190</v>
      </c>
      <c r="I27" s="17" t="n">
        <v>188</v>
      </c>
      <c r="J27" s="17" t="n">
        <v>221</v>
      </c>
      <c r="K27" s="18" t="n">
        <v>409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0</v>
      </c>
      <c r="E28" s="16" t="n">
        <v>211</v>
      </c>
      <c r="F28" s="17" t="n">
        <v>243</v>
      </c>
      <c r="G28" s="18" t="n">
        <v>454</v>
      </c>
      <c r="H28" s="19" t="n">
        <v>226</v>
      </c>
      <c r="I28" s="17" t="n">
        <v>207</v>
      </c>
      <c r="J28" s="17" t="n">
        <v>236</v>
      </c>
      <c r="K28" s="18" t="n">
        <v>443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9</v>
      </c>
      <c r="E29" s="16" t="n">
        <v>220</v>
      </c>
      <c r="F29" s="17" t="n">
        <v>272</v>
      </c>
      <c r="G29" s="18" t="n">
        <v>492</v>
      </c>
      <c r="H29" s="19" t="n">
        <v>237</v>
      </c>
      <c r="I29" s="17" t="n">
        <v>207</v>
      </c>
      <c r="J29" s="17" t="n">
        <v>258</v>
      </c>
      <c r="K29" s="18" t="n">
        <v>465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6</v>
      </c>
      <c r="F30" s="17" t="n">
        <v>166</v>
      </c>
      <c r="G30" s="18" t="n">
        <v>282</v>
      </c>
      <c r="H30" s="19" t="n">
        <v>130</v>
      </c>
      <c r="I30" s="17" t="n">
        <v>116</v>
      </c>
      <c r="J30" s="17" t="n">
        <v>165</v>
      </c>
      <c r="K30" s="18" t="n">
        <v>28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0</v>
      </c>
      <c r="E31" s="16" t="n">
        <v>259</v>
      </c>
      <c r="F31" s="17" t="n">
        <v>321</v>
      </c>
      <c r="G31" s="18" t="n">
        <v>580</v>
      </c>
      <c r="H31" s="19" t="n">
        <v>264</v>
      </c>
      <c r="I31" s="17" t="n">
        <v>257</v>
      </c>
      <c r="J31" s="17" t="n">
        <v>310</v>
      </c>
      <c r="K31" s="18" t="n">
        <v>567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49</v>
      </c>
      <c r="F32" s="17" t="n">
        <v>165</v>
      </c>
      <c r="G32" s="18" t="n">
        <v>314</v>
      </c>
      <c r="H32" s="19" t="n">
        <v>131</v>
      </c>
      <c r="I32" s="17" t="n">
        <v>148</v>
      </c>
      <c r="J32" s="17" t="n">
        <v>161</v>
      </c>
      <c r="K32" s="18" t="n">
        <v>309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48</v>
      </c>
      <c r="F33" s="17" t="n">
        <v>394</v>
      </c>
      <c r="G33" s="18" t="n">
        <v>742</v>
      </c>
      <c r="H33" s="19" t="n">
        <v>349</v>
      </c>
      <c r="I33" s="17" t="n">
        <v>345</v>
      </c>
      <c r="J33" s="17" t="n">
        <v>389</v>
      </c>
      <c r="K33" s="18" t="n">
        <v>734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5</v>
      </c>
      <c r="E34" s="16" t="n">
        <v>167</v>
      </c>
      <c r="F34" s="17" t="n">
        <v>196</v>
      </c>
      <c r="G34" s="18" t="n">
        <v>363</v>
      </c>
      <c r="H34" s="19" t="n">
        <v>172</v>
      </c>
      <c r="I34" s="17" t="n">
        <v>165</v>
      </c>
      <c r="J34" s="17" t="n">
        <v>195</v>
      </c>
      <c r="K34" s="18" t="n">
        <v>360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5</v>
      </c>
      <c r="F35" s="17" t="n">
        <v>271</v>
      </c>
      <c r="G35" s="18" t="n">
        <v>536</v>
      </c>
      <c r="H35" s="19" t="n">
        <v>237</v>
      </c>
      <c r="I35" s="17" t="n">
        <v>265</v>
      </c>
      <c r="J35" s="17" t="n">
        <v>267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0</v>
      </c>
      <c r="E36" s="16" t="n">
        <v>276</v>
      </c>
      <c r="F36" s="17" t="n">
        <v>325</v>
      </c>
      <c r="G36" s="18" t="n">
        <v>601</v>
      </c>
      <c r="H36" s="19" t="n">
        <v>274</v>
      </c>
      <c r="I36" s="17" t="n">
        <v>273</v>
      </c>
      <c r="J36" s="17" t="n">
        <v>317</v>
      </c>
      <c r="K36" s="18" t="n">
        <v>590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25</v>
      </c>
      <c r="E37" s="16" t="n">
        <v>334</v>
      </c>
      <c r="F37" s="17" t="n">
        <v>351</v>
      </c>
      <c r="G37" s="18" t="n">
        <v>685</v>
      </c>
      <c r="H37" s="19" t="n">
        <v>316</v>
      </c>
      <c r="I37" s="17" t="n">
        <v>325</v>
      </c>
      <c r="J37" s="17" t="n">
        <v>343</v>
      </c>
      <c r="K37" s="18" t="n">
        <v>66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5</v>
      </c>
      <c r="E38" s="16" t="n">
        <v>351</v>
      </c>
      <c r="F38" s="17" t="n">
        <v>331</v>
      </c>
      <c r="G38" s="18" t="n">
        <v>682</v>
      </c>
      <c r="H38" s="19" t="n">
        <v>302</v>
      </c>
      <c r="I38" s="17" t="n">
        <v>347</v>
      </c>
      <c r="J38" s="17" t="n">
        <v>323</v>
      </c>
      <c r="K38" s="18" t="n">
        <v>67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9</v>
      </c>
      <c r="F39" s="17" t="n">
        <v>347</v>
      </c>
      <c r="G39" s="18" t="n">
        <v>696</v>
      </c>
      <c r="H39" s="19" t="n">
        <v>265</v>
      </c>
      <c r="I39" s="17" t="n">
        <v>345</v>
      </c>
      <c r="J39" s="17" t="n">
        <v>344</v>
      </c>
      <c r="K39" s="18" t="n">
        <v>689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15</v>
      </c>
      <c r="E40" s="16" t="n">
        <v>397</v>
      </c>
      <c r="F40" s="17" t="n">
        <v>408</v>
      </c>
      <c r="G40" s="18" t="n">
        <v>805</v>
      </c>
      <c r="H40" s="19" t="n">
        <v>310</v>
      </c>
      <c r="I40" s="17" t="n">
        <v>391</v>
      </c>
      <c r="J40" s="17" t="n">
        <v>395</v>
      </c>
      <c r="K40" s="18" t="n">
        <v>786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92</v>
      </c>
      <c r="E41" s="16" t="n">
        <v>448</v>
      </c>
      <c r="F41" s="17" t="n">
        <v>462</v>
      </c>
      <c r="G41" s="18" t="n">
        <v>910</v>
      </c>
      <c r="H41" s="19" t="n">
        <v>385</v>
      </c>
      <c r="I41" s="17" t="n">
        <v>438</v>
      </c>
      <c r="J41" s="17" t="n">
        <v>454</v>
      </c>
      <c r="K41" s="18" t="n">
        <v>89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4</v>
      </c>
      <c r="E42" s="16" t="n">
        <v>420</v>
      </c>
      <c r="F42" s="17" t="n">
        <v>438</v>
      </c>
      <c r="G42" s="18" t="n">
        <v>858</v>
      </c>
      <c r="H42" s="19" t="n">
        <v>344</v>
      </c>
      <c r="I42" s="17" t="n">
        <v>411</v>
      </c>
      <c r="J42" s="17" t="n">
        <v>418</v>
      </c>
      <c r="K42" s="18" t="n">
        <v>829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0</v>
      </c>
      <c r="E43" s="16" t="n">
        <v>387</v>
      </c>
      <c r="F43" s="17" t="n">
        <v>408</v>
      </c>
      <c r="G43" s="18" t="n">
        <v>795</v>
      </c>
      <c r="H43" s="19" t="n">
        <v>350</v>
      </c>
      <c r="I43" s="17" t="n">
        <v>386</v>
      </c>
      <c r="J43" s="17" t="n">
        <v>408</v>
      </c>
      <c r="K43" s="18" t="n">
        <v>79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592</v>
      </c>
      <c r="E44" s="16" t="n">
        <v>653</v>
      </c>
      <c r="F44" s="17" t="n">
        <v>692</v>
      </c>
      <c r="G44" s="18" t="n">
        <v>1345</v>
      </c>
      <c r="H44" s="19" t="n">
        <v>584</v>
      </c>
      <c r="I44" s="17" t="n">
        <v>648</v>
      </c>
      <c r="J44" s="17" t="n">
        <v>670</v>
      </c>
      <c r="K44" s="18" t="n">
        <v>131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9</v>
      </c>
      <c r="E45" s="16" t="n">
        <v>597</v>
      </c>
      <c r="F45" s="17" t="n">
        <v>602</v>
      </c>
      <c r="G45" s="18" t="n">
        <v>1199</v>
      </c>
      <c r="H45" s="19" t="n">
        <v>543</v>
      </c>
      <c r="I45" s="17" t="n">
        <v>591</v>
      </c>
      <c r="J45" s="17" t="n">
        <v>596</v>
      </c>
      <c r="K45" s="18" t="n">
        <v>1187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46</v>
      </c>
      <c r="E46" s="16" t="n">
        <v>331</v>
      </c>
      <c r="F46" s="17" t="n">
        <v>340</v>
      </c>
      <c r="G46" s="18" t="n">
        <v>671</v>
      </c>
      <c r="H46" s="19" t="n">
        <v>336</v>
      </c>
      <c r="I46" s="17" t="n">
        <v>324</v>
      </c>
      <c r="J46" s="17" t="n">
        <v>325</v>
      </c>
      <c r="K46" s="18" t="n">
        <v>649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8</v>
      </c>
      <c r="E47" s="16" t="n">
        <v>507</v>
      </c>
      <c r="F47" s="17" t="n">
        <v>551</v>
      </c>
      <c r="G47" s="18" t="n">
        <v>1058</v>
      </c>
      <c r="H47" s="19" t="n">
        <v>454</v>
      </c>
      <c r="I47" s="17" t="n">
        <v>501</v>
      </c>
      <c r="J47" s="17" t="n">
        <v>524</v>
      </c>
      <c r="K47" s="18" t="n">
        <v>1025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7</v>
      </c>
      <c r="E48" s="16" t="n">
        <v>447</v>
      </c>
      <c r="F48" s="17" t="n">
        <v>472</v>
      </c>
      <c r="G48" s="18" t="n">
        <v>919</v>
      </c>
      <c r="H48" s="19" t="n">
        <v>413</v>
      </c>
      <c r="I48" s="17" t="n">
        <v>441</v>
      </c>
      <c r="J48" s="17" t="n">
        <v>464</v>
      </c>
      <c r="K48" s="18" t="n">
        <v>90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5</v>
      </c>
      <c r="E49" s="16" t="n">
        <v>415</v>
      </c>
      <c r="F49" s="17" t="n">
        <v>438</v>
      </c>
      <c r="G49" s="18" t="n">
        <v>853</v>
      </c>
      <c r="H49" s="19" t="n">
        <v>342</v>
      </c>
      <c r="I49" s="17" t="n">
        <v>413</v>
      </c>
      <c r="J49" s="17" t="n">
        <v>433</v>
      </c>
      <c r="K49" s="18" t="n">
        <v>846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2</v>
      </c>
      <c r="E50" s="16" t="n">
        <v>451</v>
      </c>
      <c r="F50" s="17" t="n">
        <v>449</v>
      </c>
      <c r="G50" s="18" t="n">
        <v>900</v>
      </c>
      <c r="H50" s="19" t="n">
        <v>401</v>
      </c>
      <c r="I50" s="17" t="n">
        <v>450</v>
      </c>
      <c r="J50" s="17" t="n">
        <v>437</v>
      </c>
      <c r="K50" s="18" t="n">
        <v>887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56</v>
      </c>
      <c r="F51" s="17" t="n">
        <v>257</v>
      </c>
      <c r="G51" s="18" t="n">
        <v>513</v>
      </c>
      <c r="H51" s="19" t="n">
        <v>248</v>
      </c>
      <c r="I51" s="17" t="n">
        <v>252</v>
      </c>
      <c r="J51" s="17" t="n">
        <v>249</v>
      </c>
      <c r="K51" s="18" t="n">
        <v>501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7</v>
      </c>
      <c r="F52" s="17" t="n">
        <v>85</v>
      </c>
      <c r="G52" s="18" t="n">
        <v>152</v>
      </c>
      <c r="H52" s="19" t="n">
        <v>73</v>
      </c>
      <c r="I52" s="17" t="n">
        <v>67</v>
      </c>
      <c r="J52" s="17" t="n">
        <v>83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7</v>
      </c>
      <c r="E53" s="16" t="n">
        <v>142</v>
      </c>
      <c r="F53" s="17" t="n">
        <v>160</v>
      </c>
      <c r="G53" s="18" t="n">
        <v>302</v>
      </c>
      <c r="H53" s="19" t="n">
        <v>159</v>
      </c>
      <c r="I53" s="17" t="n">
        <v>135</v>
      </c>
      <c r="J53" s="17" t="n">
        <v>150</v>
      </c>
      <c r="K53" s="18" t="n">
        <v>28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5</v>
      </c>
      <c r="E54" s="16" t="n">
        <v>263</v>
      </c>
      <c r="F54" s="17" t="n">
        <v>295</v>
      </c>
      <c r="G54" s="18" t="n">
        <v>558</v>
      </c>
      <c r="H54" s="19" t="n">
        <v>263</v>
      </c>
      <c r="I54" s="17" t="n">
        <v>260</v>
      </c>
      <c r="J54" s="17" t="n">
        <v>286</v>
      </c>
      <c r="K54" s="18" t="n">
        <v>546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17</v>
      </c>
      <c r="F55" s="17" t="n">
        <v>332</v>
      </c>
      <c r="G55" s="18" t="n">
        <v>649</v>
      </c>
      <c r="H55" s="19" t="n">
        <v>313</v>
      </c>
      <c r="I55" s="17" t="n">
        <v>313</v>
      </c>
      <c r="J55" s="17" t="n">
        <v>325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6</v>
      </c>
      <c r="E56" s="16" t="n">
        <v>66</v>
      </c>
      <c r="F56" s="17" t="n">
        <v>67</v>
      </c>
      <c r="G56" s="18" t="n">
        <v>133</v>
      </c>
      <c r="H56" s="19" t="n">
        <v>65</v>
      </c>
      <c r="I56" s="17" t="n">
        <v>65</v>
      </c>
      <c r="J56" s="17" t="n">
        <v>64</v>
      </c>
      <c r="K56" s="18" t="n">
        <v>129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0</v>
      </c>
      <c r="F57" s="17" t="n">
        <v>75</v>
      </c>
      <c r="G57" s="18" t="n">
        <v>165</v>
      </c>
      <c r="H57" s="19" t="n">
        <v>67</v>
      </c>
      <c r="I57" s="17" t="n">
        <v>87</v>
      </c>
      <c r="J57" s="17" t="n">
        <v>73</v>
      </c>
      <c r="K57" s="18" t="n">
        <v>16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88</v>
      </c>
      <c r="E58" s="16" t="n">
        <v>430</v>
      </c>
      <c r="F58" s="17" t="n">
        <v>415</v>
      </c>
      <c r="G58" s="18" t="n">
        <v>845</v>
      </c>
      <c r="H58" s="19" t="n">
        <v>387</v>
      </c>
      <c r="I58" s="17" t="n">
        <v>428</v>
      </c>
      <c r="J58" s="17" t="n">
        <v>413</v>
      </c>
      <c r="K58" s="18" t="n">
        <v>841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9</v>
      </c>
      <c r="E59" s="16" t="n">
        <v>409</v>
      </c>
      <c r="F59" s="17" t="n">
        <v>42</v>
      </c>
      <c r="G59" s="18" t="n">
        <v>451</v>
      </c>
      <c r="H59" s="19" t="n">
        <v>49</v>
      </c>
      <c r="I59" s="17" t="n">
        <v>409</v>
      </c>
      <c r="J59" s="17" t="n">
        <v>41</v>
      </c>
      <c r="K59" s="18" t="n">
        <v>45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2</v>
      </c>
      <c r="E60" s="16" t="n">
        <v>190</v>
      </c>
      <c r="F60" s="17" t="n">
        <v>179</v>
      </c>
      <c r="G60" s="18" t="n">
        <v>369</v>
      </c>
      <c r="H60" s="19" t="n">
        <v>160</v>
      </c>
      <c r="I60" s="17" t="n">
        <v>188</v>
      </c>
      <c r="J60" s="17" t="n">
        <v>178</v>
      </c>
      <c r="K60" s="18" t="n">
        <v>366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8</v>
      </c>
      <c r="E61" s="16" t="n">
        <v>159</v>
      </c>
      <c r="F61" s="17" t="n">
        <v>176</v>
      </c>
      <c r="G61" s="18" t="n">
        <v>335</v>
      </c>
      <c r="H61" s="19" t="n">
        <v>146</v>
      </c>
      <c r="I61" s="17" t="n">
        <v>156</v>
      </c>
      <c r="J61" s="17" t="n">
        <v>171</v>
      </c>
      <c r="K61" s="18" t="n">
        <v>327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8</v>
      </c>
      <c r="E62" s="16" t="n">
        <v>339</v>
      </c>
      <c r="F62" s="17" t="n">
        <v>310</v>
      </c>
      <c r="G62" s="18" t="n">
        <v>649</v>
      </c>
      <c r="H62" s="19" t="n">
        <v>271</v>
      </c>
      <c r="I62" s="17" t="n">
        <v>330</v>
      </c>
      <c r="J62" s="17" t="n">
        <v>303</v>
      </c>
      <c r="K62" s="18" t="n">
        <v>633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2</v>
      </c>
      <c r="E63" s="16" t="n">
        <v>216</v>
      </c>
      <c r="F63" s="17" t="n">
        <v>255</v>
      </c>
      <c r="G63" s="18" t="n">
        <v>471</v>
      </c>
      <c r="H63" s="19" t="n">
        <v>256</v>
      </c>
      <c r="I63" s="17" t="n">
        <v>207</v>
      </c>
      <c r="J63" s="17" t="n">
        <v>233</v>
      </c>
      <c r="K63" s="18" t="n">
        <v>44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8</v>
      </c>
      <c r="E64" s="16" t="n">
        <v>204</v>
      </c>
      <c r="F64" s="17" t="n">
        <v>247</v>
      </c>
      <c r="G64" s="18" t="n">
        <v>451</v>
      </c>
      <c r="H64" s="19" t="n">
        <v>218</v>
      </c>
      <c r="I64" s="17" t="n">
        <v>204</v>
      </c>
      <c r="J64" s="17" t="n">
        <v>247</v>
      </c>
      <c r="K64" s="18" t="n">
        <v>45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6</v>
      </c>
      <c r="F65" s="17" t="n">
        <v>532</v>
      </c>
      <c r="G65" s="18" t="n">
        <v>948</v>
      </c>
      <c r="H65" s="19" t="n">
        <v>451</v>
      </c>
      <c r="I65" s="17" t="n">
        <v>407</v>
      </c>
      <c r="J65" s="17" t="n">
        <v>521</v>
      </c>
      <c r="K65" s="18" t="n">
        <v>928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08</v>
      </c>
      <c r="F66" s="17" t="n">
        <v>200</v>
      </c>
      <c r="G66" s="18" t="n">
        <v>408</v>
      </c>
      <c r="H66" s="19" t="n">
        <v>215</v>
      </c>
      <c r="I66" s="17" t="n">
        <v>206</v>
      </c>
      <c r="J66" s="17" t="n">
        <v>194</v>
      </c>
      <c r="K66" s="18" t="n">
        <v>400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7</v>
      </c>
      <c r="E67" s="16" t="n">
        <v>246</v>
      </c>
      <c r="F67" s="17" t="n">
        <v>257</v>
      </c>
      <c r="G67" s="18" t="n">
        <v>503</v>
      </c>
      <c r="H67" s="19" t="n">
        <v>243</v>
      </c>
      <c r="I67" s="17" t="n">
        <v>245</v>
      </c>
      <c r="J67" s="17" t="n">
        <v>248</v>
      </c>
      <c r="K67" s="18" t="n">
        <v>493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6</v>
      </c>
      <c r="E68" s="16" t="n">
        <v>334</v>
      </c>
      <c r="F68" s="17" t="n">
        <v>347</v>
      </c>
      <c r="G68" s="18" t="n">
        <v>681</v>
      </c>
      <c r="H68" s="19" t="n">
        <v>324</v>
      </c>
      <c r="I68" s="17" t="n">
        <v>325</v>
      </c>
      <c r="J68" s="17" t="n">
        <v>329</v>
      </c>
      <c r="K68" s="18" t="n">
        <v>654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3</v>
      </c>
      <c r="E69" s="16" t="n">
        <v>538</v>
      </c>
      <c r="F69" s="17" t="n">
        <v>551</v>
      </c>
      <c r="G69" s="18" t="n">
        <v>1089</v>
      </c>
      <c r="H69" s="19" t="n">
        <v>501</v>
      </c>
      <c r="I69" s="17" t="n">
        <v>526</v>
      </c>
      <c r="J69" s="17" t="n">
        <v>532</v>
      </c>
      <c r="K69" s="18" t="n">
        <v>1058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1</v>
      </c>
      <c r="E70" s="16" t="n">
        <v>422</v>
      </c>
      <c r="F70" s="17" t="n">
        <v>428</v>
      </c>
      <c r="G70" s="18" t="n">
        <v>850</v>
      </c>
      <c r="H70" s="19" t="n">
        <v>377</v>
      </c>
      <c r="I70" s="17" t="n">
        <v>394</v>
      </c>
      <c r="J70" s="17" t="n">
        <v>408</v>
      </c>
      <c r="K70" s="18" t="n">
        <v>802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9</v>
      </c>
      <c r="E71" s="16" t="n">
        <v>293</v>
      </c>
      <c r="F71" s="17" t="n">
        <v>298</v>
      </c>
      <c r="G71" s="18" t="n">
        <v>591</v>
      </c>
      <c r="H71" s="19" t="n">
        <v>235</v>
      </c>
      <c r="I71" s="17" t="n">
        <v>274</v>
      </c>
      <c r="J71" s="17" t="n">
        <v>280</v>
      </c>
      <c r="K71" s="18" t="n">
        <v>554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4</v>
      </c>
      <c r="E72" s="16" t="n">
        <v>241</v>
      </c>
      <c r="F72" s="17" t="n">
        <v>250</v>
      </c>
      <c r="G72" s="18" t="n">
        <v>491</v>
      </c>
      <c r="H72" s="19" t="n">
        <v>230</v>
      </c>
      <c r="I72" s="17" t="n">
        <v>237</v>
      </c>
      <c r="J72" s="17" t="n">
        <v>243</v>
      </c>
      <c r="K72" s="18" t="n">
        <v>480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75</v>
      </c>
      <c r="F74" s="17" t="n">
        <v>290</v>
      </c>
      <c r="G74" s="18" t="n">
        <v>565</v>
      </c>
      <c r="H74" s="19" t="n">
        <v>302</v>
      </c>
      <c r="I74" s="17" t="n">
        <v>270</v>
      </c>
      <c r="J74" s="17" t="n">
        <v>268</v>
      </c>
      <c r="K74" s="18" t="n">
        <v>538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2</v>
      </c>
      <c r="E75" s="16" t="n">
        <v>318</v>
      </c>
      <c r="F75" s="17" t="n">
        <v>403</v>
      </c>
      <c r="G75" s="18" t="n">
        <v>721</v>
      </c>
      <c r="H75" s="19" t="n">
        <v>358</v>
      </c>
      <c r="I75" s="17" t="n">
        <v>308</v>
      </c>
      <c r="J75" s="17" t="n">
        <v>387</v>
      </c>
      <c r="K75" s="18" t="n">
        <v>695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6</v>
      </c>
      <c r="E76" s="16" t="n">
        <v>723</v>
      </c>
      <c r="F76" s="17" t="n">
        <v>869</v>
      </c>
      <c r="G76" s="18" t="n">
        <v>1592</v>
      </c>
      <c r="H76" s="19" t="n">
        <v>648</v>
      </c>
      <c r="I76" s="17" t="n">
        <v>712</v>
      </c>
      <c r="J76" s="17" t="n">
        <v>843</v>
      </c>
      <c r="K76" s="18" t="n">
        <v>1555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5</v>
      </c>
      <c r="E77" s="16" t="n">
        <v>348</v>
      </c>
      <c r="F77" s="17" t="n">
        <v>383</v>
      </c>
      <c r="G77" s="18" t="n">
        <v>731</v>
      </c>
      <c r="H77" s="19" t="n">
        <v>380</v>
      </c>
      <c r="I77" s="17" t="n">
        <v>345</v>
      </c>
      <c r="J77" s="17" t="n">
        <v>370</v>
      </c>
      <c r="K77" s="18" t="n">
        <v>71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5</v>
      </c>
      <c r="E78" s="16" t="n">
        <v>262</v>
      </c>
      <c r="F78" s="17" t="n">
        <v>325</v>
      </c>
      <c r="G78" s="18" t="n">
        <v>587</v>
      </c>
      <c r="H78" s="19" t="n">
        <v>299</v>
      </c>
      <c r="I78" s="17" t="n">
        <v>254</v>
      </c>
      <c r="J78" s="17" t="n">
        <v>321</v>
      </c>
      <c r="K78" s="18" t="n">
        <v>575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5</v>
      </c>
      <c r="F79" s="17" t="n">
        <v>104</v>
      </c>
      <c r="G79" s="18" t="n">
        <v>199</v>
      </c>
      <c r="H79" s="19" t="n">
        <v>87</v>
      </c>
      <c r="I79" s="17" t="n">
        <v>95</v>
      </c>
      <c r="J79" s="17" t="n">
        <v>104</v>
      </c>
      <c r="K79" s="18" t="n">
        <v>19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2</v>
      </c>
      <c r="F80" s="17" t="n">
        <v>146</v>
      </c>
      <c r="G80" s="18" t="n">
        <v>298</v>
      </c>
      <c r="H80" s="19" t="n">
        <v>153</v>
      </c>
      <c r="I80" s="17" t="n">
        <v>149</v>
      </c>
      <c r="J80" s="17" t="n">
        <v>140</v>
      </c>
      <c r="K80" s="18" t="n">
        <v>289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7</v>
      </c>
      <c r="E81" s="16" t="n">
        <v>367</v>
      </c>
      <c r="F81" s="17" t="n">
        <v>376</v>
      </c>
      <c r="G81" s="18" t="n">
        <v>743</v>
      </c>
      <c r="H81" s="19" t="n">
        <v>319</v>
      </c>
      <c r="I81" s="17" t="n">
        <v>357</v>
      </c>
      <c r="J81" s="17" t="n">
        <v>364</v>
      </c>
      <c r="K81" s="18" t="n">
        <v>72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3</v>
      </c>
      <c r="E82" s="16" t="n">
        <v>649</v>
      </c>
      <c r="F82" s="17" t="n">
        <v>679</v>
      </c>
      <c r="G82" s="18" t="n">
        <v>1328</v>
      </c>
      <c r="H82" s="19" t="n">
        <v>495</v>
      </c>
      <c r="I82" s="17" t="n">
        <v>607</v>
      </c>
      <c r="J82" s="17" t="n">
        <v>633</v>
      </c>
      <c r="K82" s="18" t="n">
        <v>1240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70</v>
      </c>
      <c r="F83" s="17" t="n">
        <v>304</v>
      </c>
      <c r="G83" s="18" t="n">
        <v>574</v>
      </c>
      <c r="H83" s="19" t="n">
        <v>268</v>
      </c>
      <c r="I83" s="17" t="n">
        <v>263</v>
      </c>
      <c r="J83" s="17" t="n">
        <v>297</v>
      </c>
      <c r="K83" s="18" t="n">
        <v>560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6</v>
      </c>
      <c r="E84" s="16" t="n">
        <v>204</v>
      </c>
      <c r="F84" s="17" t="n">
        <v>262</v>
      </c>
      <c r="G84" s="18" t="n">
        <v>466</v>
      </c>
      <c r="H84" s="19" t="n">
        <v>216</v>
      </c>
      <c r="I84" s="17" t="n">
        <v>204</v>
      </c>
      <c r="J84" s="17" t="n">
        <v>256</v>
      </c>
      <c r="K84" s="18" t="n">
        <v>46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5</v>
      </c>
      <c r="E85" s="16" t="n">
        <v>994</v>
      </c>
      <c r="F85" s="17" t="n">
        <v>1070</v>
      </c>
      <c r="G85" s="18" t="n">
        <v>2064</v>
      </c>
      <c r="H85" s="19" t="n">
        <v>832</v>
      </c>
      <c r="I85" s="17" t="n">
        <v>991</v>
      </c>
      <c r="J85" s="17" t="n">
        <v>1062</v>
      </c>
      <c r="K85" s="18" t="n">
        <v>205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0</v>
      </c>
      <c r="E86" s="16" t="n">
        <v>237</v>
      </c>
      <c r="F86" s="17" t="n">
        <v>239</v>
      </c>
      <c r="G86" s="18" t="n">
        <v>476</v>
      </c>
      <c r="H86" s="19" t="n">
        <v>223</v>
      </c>
      <c r="I86" s="17" t="n">
        <v>231</v>
      </c>
      <c r="J86" s="17" t="n">
        <v>229</v>
      </c>
      <c r="K86" s="18" t="n">
        <v>460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5</v>
      </c>
      <c r="E87" s="16" t="n">
        <v>254</v>
      </c>
      <c r="F87" s="17" t="n">
        <v>276</v>
      </c>
      <c r="G87" s="18" t="n">
        <v>530</v>
      </c>
      <c r="H87" s="19" t="n">
        <v>216</v>
      </c>
      <c r="I87" s="17" t="n">
        <v>247</v>
      </c>
      <c r="J87" s="17" t="n">
        <v>267</v>
      </c>
      <c r="K87" s="18" t="n">
        <v>514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63</v>
      </c>
      <c r="F88" s="17" t="n">
        <v>171</v>
      </c>
      <c r="G88" s="18" t="n">
        <v>334</v>
      </c>
      <c r="H88" s="19" t="n">
        <v>141</v>
      </c>
      <c r="I88" s="17" t="n">
        <v>161</v>
      </c>
      <c r="J88" s="17" t="n">
        <v>166</v>
      </c>
      <c r="K88" s="18" t="n">
        <v>327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9</v>
      </c>
      <c r="F89" s="17" t="n">
        <v>70</v>
      </c>
      <c r="G89" s="18" t="n">
        <v>129</v>
      </c>
      <c r="H89" s="19" t="n">
        <v>58</v>
      </c>
      <c r="I89" s="17" t="n">
        <v>59</v>
      </c>
      <c r="J89" s="17" t="n">
        <v>69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4</v>
      </c>
      <c r="F90" s="17" t="n">
        <v>271</v>
      </c>
      <c r="G90" s="18" t="n">
        <v>525</v>
      </c>
      <c r="H90" s="19" t="n">
        <v>253</v>
      </c>
      <c r="I90" s="17" t="n">
        <v>249</v>
      </c>
      <c r="J90" s="17" t="n">
        <v>260</v>
      </c>
      <c r="K90" s="18" t="n">
        <v>509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4</v>
      </c>
      <c r="E91" s="16" t="n">
        <v>235</v>
      </c>
      <c r="F91" s="17" t="n">
        <v>236</v>
      </c>
      <c r="G91" s="18" t="n">
        <v>471</v>
      </c>
      <c r="H91" s="19" t="n">
        <v>232</v>
      </c>
      <c r="I91" s="17" t="n">
        <v>233</v>
      </c>
      <c r="J91" s="17" t="n">
        <v>228</v>
      </c>
      <c r="K91" s="18" t="n">
        <v>46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9</v>
      </c>
      <c r="E92" s="16" t="n">
        <v>320</v>
      </c>
      <c r="F92" s="17" t="n">
        <v>301</v>
      </c>
      <c r="G92" s="18" t="n">
        <v>621</v>
      </c>
      <c r="H92" s="19" t="n">
        <v>309</v>
      </c>
      <c r="I92" s="17" t="n">
        <v>307</v>
      </c>
      <c r="J92" s="17" t="n">
        <v>288</v>
      </c>
      <c r="K92" s="18" t="n">
        <v>595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5</v>
      </c>
      <c r="E93" s="16" t="n">
        <v>351</v>
      </c>
      <c r="F93" s="17" t="n">
        <v>378</v>
      </c>
      <c r="G93" s="18" t="n">
        <v>729</v>
      </c>
      <c r="H93" s="19" t="n">
        <v>321</v>
      </c>
      <c r="I93" s="17" t="n">
        <v>346</v>
      </c>
      <c r="J93" s="17" t="n">
        <v>369</v>
      </c>
      <c r="K93" s="18" t="n">
        <v>715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1</v>
      </c>
      <c r="E94" s="16" t="n">
        <v>237</v>
      </c>
      <c r="F94" s="17" t="n">
        <v>255</v>
      </c>
      <c r="G94" s="18" t="n">
        <v>492</v>
      </c>
      <c r="H94" s="19" t="n">
        <v>240</v>
      </c>
      <c r="I94" s="17" t="n">
        <v>236</v>
      </c>
      <c r="J94" s="17" t="n">
        <v>254</v>
      </c>
      <c r="K94" s="18" t="n">
        <v>49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72</v>
      </c>
      <c r="E95" s="16" t="n">
        <v>326</v>
      </c>
      <c r="F95" s="17" t="n">
        <v>393</v>
      </c>
      <c r="G95" s="18" t="n">
        <v>719</v>
      </c>
      <c r="H95" s="19" t="n">
        <v>314</v>
      </c>
      <c r="I95" s="17" t="n">
        <v>301</v>
      </c>
      <c r="J95" s="17" t="n">
        <v>351</v>
      </c>
      <c r="K95" s="18" t="n">
        <v>652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45</v>
      </c>
      <c r="E96" s="16" t="n">
        <v>416</v>
      </c>
      <c r="F96" s="17" t="n">
        <v>541</v>
      </c>
      <c r="G96" s="18" t="n">
        <v>957</v>
      </c>
      <c r="H96" s="19" t="n">
        <v>435</v>
      </c>
      <c r="I96" s="17" t="n">
        <v>401</v>
      </c>
      <c r="J96" s="17" t="n">
        <v>525</v>
      </c>
      <c r="K96" s="18" t="n">
        <v>92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49</v>
      </c>
      <c r="E97" s="16" t="n">
        <v>275</v>
      </c>
      <c r="F97" s="17" t="n">
        <v>301</v>
      </c>
      <c r="G97" s="18" t="n">
        <v>576</v>
      </c>
      <c r="H97" s="19" t="n">
        <v>247</v>
      </c>
      <c r="I97" s="17" t="n">
        <v>272</v>
      </c>
      <c r="J97" s="17" t="n">
        <v>297</v>
      </c>
      <c r="K97" s="18" t="n">
        <v>56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95</v>
      </c>
      <c r="E98" s="16" t="n">
        <v>844</v>
      </c>
      <c r="F98" s="17" t="n">
        <v>808</v>
      </c>
      <c r="G98" s="18" t="n">
        <v>1652</v>
      </c>
      <c r="H98" s="19" t="n">
        <v>685</v>
      </c>
      <c r="I98" s="17" t="n">
        <v>835</v>
      </c>
      <c r="J98" s="17" t="n">
        <v>797</v>
      </c>
      <c r="K98" s="18" t="n">
        <v>1632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9</v>
      </c>
      <c r="E99" s="16" t="n">
        <v>705</v>
      </c>
      <c r="F99" s="17" t="n">
        <v>659</v>
      </c>
      <c r="G99" s="18" t="n">
        <v>1364</v>
      </c>
      <c r="H99" s="19" t="n">
        <v>644</v>
      </c>
      <c r="I99" s="17" t="n">
        <v>698</v>
      </c>
      <c r="J99" s="17" t="n">
        <v>636</v>
      </c>
      <c r="K99" s="18" t="n">
        <v>1334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0</v>
      </c>
      <c r="E100" s="16" t="n">
        <v>292</v>
      </c>
      <c r="F100" s="17" t="n">
        <v>306</v>
      </c>
      <c r="G100" s="18" t="n">
        <v>598</v>
      </c>
      <c r="H100" s="19" t="n">
        <v>264</v>
      </c>
      <c r="I100" s="17" t="n">
        <v>286</v>
      </c>
      <c r="J100" s="17" t="n">
        <v>298</v>
      </c>
      <c r="K100" s="18" t="n">
        <v>584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2</v>
      </c>
      <c r="E101" s="16" t="n">
        <v>138</v>
      </c>
      <c r="F101" s="17" t="n">
        <v>163</v>
      </c>
      <c r="G101" s="18" t="n">
        <v>301</v>
      </c>
      <c r="H101" s="19" t="n">
        <v>132</v>
      </c>
      <c r="I101" s="17" t="n">
        <v>137</v>
      </c>
      <c r="J101" s="17" t="n">
        <v>162</v>
      </c>
      <c r="K101" s="18" t="n">
        <v>29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9</v>
      </c>
      <c r="E102" s="16" t="n">
        <v>567</v>
      </c>
      <c r="F102" s="17" t="n">
        <v>498</v>
      </c>
      <c r="G102" s="18" t="n">
        <v>1065</v>
      </c>
      <c r="H102" s="19" t="n">
        <v>488</v>
      </c>
      <c r="I102" s="17" t="n">
        <v>557</v>
      </c>
      <c r="J102" s="17" t="n">
        <v>483</v>
      </c>
      <c r="K102" s="18" t="n">
        <v>1040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3</v>
      </c>
      <c r="E103" s="16" t="n">
        <v>552</v>
      </c>
      <c r="F103" s="17" t="n">
        <v>516</v>
      </c>
      <c r="G103" s="18" t="n">
        <v>1068</v>
      </c>
      <c r="H103" s="19" t="n">
        <v>435</v>
      </c>
      <c r="I103" s="17" t="n">
        <v>545</v>
      </c>
      <c r="J103" s="17" t="n">
        <v>501</v>
      </c>
      <c r="K103" s="18" t="n">
        <v>1046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7</v>
      </c>
      <c r="E104" s="16" t="n">
        <v>631</v>
      </c>
      <c r="F104" s="17" t="n">
        <v>649</v>
      </c>
      <c r="G104" s="18" t="n">
        <v>1280</v>
      </c>
      <c r="H104" s="19" t="n">
        <v>511</v>
      </c>
      <c r="I104" s="17" t="n">
        <v>624</v>
      </c>
      <c r="J104" s="17" t="n">
        <v>635</v>
      </c>
      <c r="K104" s="18" t="n">
        <v>1259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5</v>
      </c>
      <c r="F105" s="17" t="n">
        <v>217</v>
      </c>
      <c r="G105" s="18" t="n">
        <v>412</v>
      </c>
      <c r="H105" s="19" t="n">
        <v>171</v>
      </c>
      <c r="I105" s="17" t="n">
        <v>189</v>
      </c>
      <c r="J105" s="17" t="n">
        <v>212</v>
      </c>
      <c r="K105" s="18" t="n">
        <v>40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8</v>
      </c>
      <c r="E106" s="16" t="n">
        <v>238</v>
      </c>
      <c r="F106" s="17" t="n">
        <v>270</v>
      </c>
      <c r="G106" s="18" t="n">
        <v>508</v>
      </c>
      <c r="H106" s="19" t="n">
        <v>205</v>
      </c>
      <c r="I106" s="17" t="n">
        <v>233</v>
      </c>
      <c r="J106" s="17" t="n">
        <v>269</v>
      </c>
      <c r="K106" s="18" t="n">
        <v>502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1</v>
      </c>
      <c r="E107" s="16" t="n">
        <v>166</v>
      </c>
      <c r="F107" s="17" t="n">
        <v>155</v>
      </c>
      <c r="G107" s="18" t="n">
        <v>321</v>
      </c>
      <c r="H107" s="19" t="n">
        <v>129</v>
      </c>
      <c r="I107" s="17" t="n">
        <v>163</v>
      </c>
      <c r="J107" s="17" t="n">
        <v>151</v>
      </c>
      <c r="K107" s="18" t="n">
        <v>31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1</v>
      </c>
      <c r="E109" s="16" t="n">
        <v>491</v>
      </c>
      <c r="F109" s="17" t="n">
        <v>499</v>
      </c>
      <c r="G109" s="18" t="n">
        <v>990</v>
      </c>
      <c r="H109" s="19" t="n">
        <v>428</v>
      </c>
      <c r="I109" s="17" t="n">
        <v>488</v>
      </c>
      <c r="J109" s="17" t="n">
        <v>494</v>
      </c>
      <c r="K109" s="18" t="n">
        <v>98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2</v>
      </c>
      <c r="F110" s="17" t="n">
        <v>85</v>
      </c>
      <c r="G110" s="18" t="n">
        <v>177</v>
      </c>
      <c r="H110" s="19" t="n">
        <v>63</v>
      </c>
      <c r="I110" s="17" t="n">
        <v>91</v>
      </c>
      <c r="J110" s="17" t="n">
        <v>84</v>
      </c>
      <c r="K110" s="18" t="n">
        <v>175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6</v>
      </c>
      <c r="E111" s="16" t="n">
        <v>185</v>
      </c>
      <c r="F111" s="17" t="n">
        <v>165</v>
      </c>
      <c r="G111" s="18" t="n">
        <v>350</v>
      </c>
      <c r="H111" s="19" t="n">
        <v>165</v>
      </c>
      <c r="I111" s="17" t="n">
        <v>184</v>
      </c>
      <c r="J111" s="17" t="n">
        <v>162</v>
      </c>
      <c r="K111" s="18" t="n">
        <v>346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0</v>
      </c>
      <c r="E112" s="16" t="n">
        <v>99</v>
      </c>
      <c r="F112" s="17" t="n">
        <v>94</v>
      </c>
      <c r="G112" s="18" t="n">
        <v>193</v>
      </c>
      <c r="H112" s="19" t="n">
        <v>89</v>
      </c>
      <c r="I112" s="17" t="n">
        <v>98</v>
      </c>
      <c r="J112" s="17" t="n">
        <v>92</v>
      </c>
      <c r="K112" s="18" t="n">
        <v>190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9</v>
      </c>
      <c r="E113" s="16" t="n">
        <v>550</v>
      </c>
      <c r="F113" s="17" t="n">
        <v>575</v>
      </c>
      <c r="G113" s="18" t="n">
        <v>1125</v>
      </c>
      <c r="H113" s="19" t="n">
        <v>467</v>
      </c>
      <c r="I113" s="17" t="n">
        <v>549</v>
      </c>
      <c r="J113" s="17" t="n">
        <v>572</v>
      </c>
      <c r="K113" s="18" t="n">
        <v>1121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3</v>
      </c>
      <c r="E114" s="16" t="n">
        <v>92</v>
      </c>
      <c r="F114" s="17" t="n">
        <v>104</v>
      </c>
      <c r="G114" s="18" t="n">
        <v>196</v>
      </c>
      <c r="H114" s="19" t="n">
        <v>73</v>
      </c>
      <c r="I114" s="17" t="n">
        <v>91</v>
      </c>
      <c r="J114" s="17" t="n">
        <v>102</v>
      </c>
      <c r="K114" s="18" t="n">
        <v>193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3</v>
      </c>
      <c r="E115" s="16" t="n">
        <v>116</v>
      </c>
      <c r="F115" s="17" t="n">
        <v>66</v>
      </c>
      <c r="G115" s="18" t="n">
        <v>182</v>
      </c>
      <c r="H115" s="19" t="n">
        <v>102</v>
      </c>
      <c r="I115" s="17" t="n">
        <v>114</v>
      </c>
      <c r="J115" s="17" t="n">
        <v>65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69</v>
      </c>
      <c r="E116" s="16" t="n">
        <v>493</v>
      </c>
      <c r="F116" s="17" t="n">
        <v>491</v>
      </c>
      <c r="G116" s="18" t="n">
        <v>984</v>
      </c>
      <c r="H116" s="19" t="n">
        <v>460</v>
      </c>
      <c r="I116" s="17" t="n">
        <v>488</v>
      </c>
      <c r="J116" s="17" t="n">
        <v>478</v>
      </c>
      <c r="K116" s="18" t="n">
        <v>96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6</v>
      </c>
      <c r="E117" s="16" t="n">
        <v>747</v>
      </c>
      <c r="F117" s="17" t="n">
        <v>770</v>
      </c>
      <c r="G117" s="18" t="n">
        <v>1517</v>
      </c>
      <c r="H117" s="19" t="n">
        <v>641</v>
      </c>
      <c r="I117" s="17" t="n">
        <v>741</v>
      </c>
      <c r="J117" s="17" t="n">
        <v>762</v>
      </c>
      <c r="K117" s="18" t="n">
        <v>1503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7</v>
      </c>
      <c r="E118" s="16" t="n">
        <v>441</v>
      </c>
      <c r="F118" s="17" t="n">
        <v>489</v>
      </c>
      <c r="G118" s="18" t="n">
        <v>930</v>
      </c>
      <c r="H118" s="19" t="n">
        <v>435</v>
      </c>
      <c r="I118" s="17" t="n">
        <v>439</v>
      </c>
      <c r="J118" s="17" t="n">
        <v>480</v>
      </c>
      <c r="K118" s="18" t="n">
        <v>91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3</v>
      </c>
      <c r="E119" s="16" t="n">
        <v>632</v>
      </c>
      <c r="F119" s="17" t="n">
        <v>530</v>
      </c>
      <c r="G119" s="18" t="n">
        <v>1162</v>
      </c>
      <c r="H119" s="19" t="n">
        <v>503</v>
      </c>
      <c r="I119" s="17" t="n">
        <v>622</v>
      </c>
      <c r="J119" s="17" t="n">
        <v>519</v>
      </c>
      <c r="K119" s="18" t="n">
        <v>114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3</v>
      </c>
      <c r="E120" s="16" t="n">
        <v>400</v>
      </c>
      <c r="F120" s="17" t="n">
        <v>386</v>
      </c>
      <c r="G120" s="18" t="n">
        <v>786</v>
      </c>
      <c r="H120" s="19" t="n">
        <v>299</v>
      </c>
      <c r="I120" s="17" t="n">
        <v>396</v>
      </c>
      <c r="J120" s="17" t="n">
        <v>382</v>
      </c>
      <c r="K120" s="18" t="n">
        <v>778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6</v>
      </c>
      <c r="E121" s="16" t="n">
        <v>404</v>
      </c>
      <c r="F121" s="17" t="n">
        <v>413</v>
      </c>
      <c r="G121" s="18" t="n">
        <v>817</v>
      </c>
      <c r="H121" s="19" t="n">
        <v>365</v>
      </c>
      <c r="I121" s="17" t="n">
        <v>402</v>
      </c>
      <c r="J121" s="17" t="n">
        <v>411</v>
      </c>
      <c r="K121" s="18" t="n">
        <v>813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1</v>
      </c>
      <c r="E122" s="16" t="n">
        <v>571</v>
      </c>
      <c r="F122" s="17" t="n">
        <v>554</v>
      </c>
      <c r="G122" s="18" t="n">
        <v>1125</v>
      </c>
      <c r="H122" s="19" t="n">
        <v>438</v>
      </c>
      <c r="I122" s="17" t="n">
        <v>566</v>
      </c>
      <c r="J122" s="17" t="n">
        <v>552</v>
      </c>
      <c r="K122" s="18" t="n">
        <v>1118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44</v>
      </c>
      <c r="E123" s="16" t="n">
        <v>872</v>
      </c>
      <c r="F123" s="17" t="n">
        <v>960</v>
      </c>
      <c r="G123" s="18" t="n">
        <v>1832</v>
      </c>
      <c r="H123" s="19" t="n">
        <v>671</v>
      </c>
      <c r="I123" s="17" t="n">
        <v>737</v>
      </c>
      <c r="J123" s="17" t="n">
        <v>821</v>
      </c>
      <c r="K123" s="18" t="n">
        <v>1558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96</v>
      </c>
      <c r="E124" s="10" t="n">
        <v>5903</v>
      </c>
      <c r="F124" s="11" t="n">
        <v>6186</v>
      </c>
      <c r="G124" s="12" t="n">
        <v>12089</v>
      </c>
      <c r="H124" s="24" t="n">
        <v>4548</v>
      </c>
      <c r="I124" s="11" t="n">
        <v>5839</v>
      </c>
      <c r="J124" s="11" t="n">
        <v>6091</v>
      </c>
      <c r="K124" s="12" t="n">
        <v>11930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96</v>
      </c>
      <c r="E125" s="16" t="n">
        <v>5903</v>
      </c>
      <c r="F125" s="17" t="n">
        <v>6186</v>
      </c>
      <c r="G125" s="18" t="n">
        <v>12089</v>
      </c>
      <c r="H125" s="19" t="n">
        <v>4548</v>
      </c>
      <c r="I125" s="17" t="n">
        <v>5839</v>
      </c>
      <c r="J125" s="17" t="n">
        <v>6091</v>
      </c>
      <c r="K125" s="18" t="n">
        <v>11930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6</v>
      </c>
      <c r="E126" s="10" t="n">
        <v>1777</v>
      </c>
      <c r="F126" s="11" t="n">
        <v>1920</v>
      </c>
      <c r="G126" s="12" t="n">
        <v>3697</v>
      </c>
      <c r="H126" s="24" t="n">
        <v>1335</v>
      </c>
      <c r="I126" s="11" t="n">
        <v>1777</v>
      </c>
      <c r="J126" s="11" t="n">
        <v>1912</v>
      </c>
      <c r="K126" s="12" t="n">
        <v>3689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1</v>
      </c>
      <c r="E127" s="16" t="n">
        <v>555</v>
      </c>
      <c r="F127" s="17" t="n">
        <v>571</v>
      </c>
      <c r="G127" s="18" t="n">
        <v>1126</v>
      </c>
      <c r="H127" s="19" t="n">
        <v>411</v>
      </c>
      <c r="I127" s="17" t="n">
        <v>555</v>
      </c>
      <c r="J127" s="17" t="n">
        <v>568</v>
      </c>
      <c r="K127" s="18" t="n">
        <v>1123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5</v>
      </c>
      <c r="E128" s="16" t="n">
        <v>1222</v>
      </c>
      <c r="F128" s="17" t="n">
        <v>1349</v>
      </c>
      <c r="G128" s="18" t="n">
        <v>2571</v>
      </c>
      <c r="H128" s="19" t="n">
        <v>924</v>
      </c>
      <c r="I128" s="17" t="n">
        <v>1222</v>
      </c>
      <c r="J128" s="17" t="n">
        <v>1344</v>
      </c>
      <c r="K128" s="18" t="n">
        <v>2566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01</v>
      </c>
      <c r="E129" s="10" t="n">
        <v>3480</v>
      </c>
      <c r="F129" s="11" t="n">
        <v>3588</v>
      </c>
      <c r="G129" s="12" t="n">
        <v>7068</v>
      </c>
      <c r="H129" s="24" t="n">
        <v>2682</v>
      </c>
      <c r="I129" s="11" t="n">
        <v>3452</v>
      </c>
      <c r="J129" s="11" t="n">
        <v>3543</v>
      </c>
      <c r="K129" s="12" t="n">
        <v>699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01</v>
      </c>
      <c r="E130" s="16" t="n">
        <v>3480</v>
      </c>
      <c r="F130" s="17" t="n">
        <v>3588</v>
      </c>
      <c r="G130" s="18" t="n">
        <v>7068</v>
      </c>
      <c r="H130" s="19" t="n">
        <v>2682</v>
      </c>
      <c r="I130" s="17" t="n">
        <v>3452</v>
      </c>
      <c r="J130" s="17" t="n">
        <v>3543</v>
      </c>
      <c r="K130" s="18" t="n">
        <v>699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29</v>
      </c>
      <c r="E131" s="10" t="n">
        <v>1655</v>
      </c>
      <c r="F131" s="11" t="n">
        <v>1739</v>
      </c>
      <c r="G131" s="12" t="n">
        <v>3394</v>
      </c>
      <c r="H131" s="24" t="n">
        <v>1217</v>
      </c>
      <c r="I131" s="11" t="n">
        <v>1646</v>
      </c>
      <c r="J131" s="11" t="n">
        <v>1713</v>
      </c>
      <c r="K131" s="12" t="n">
        <v>335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29</v>
      </c>
      <c r="E132" s="16" t="n">
        <v>1655</v>
      </c>
      <c r="F132" s="17" t="n">
        <v>1739</v>
      </c>
      <c r="G132" s="18" t="n">
        <v>3394</v>
      </c>
      <c r="H132" s="19" t="n">
        <v>1217</v>
      </c>
      <c r="I132" s="17" t="n">
        <v>1646</v>
      </c>
      <c r="J132" s="17" t="n">
        <v>1713</v>
      </c>
      <c r="K132" s="18" t="n">
        <v>335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36</v>
      </c>
      <c r="E133" s="10" t="n">
        <v>1920</v>
      </c>
      <c r="F133" s="11" t="n">
        <v>2136</v>
      </c>
      <c r="G133" s="12" t="n">
        <v>4056</v>
      </c>
      <c r="H133" s="24" t="n">
        <v>1335</v>
      </c>
      <c r="I133" s="11" t="n">
        <v>1918</v>
      </c>
      <c r="J133" s="11" t="n">
        <v>2130</v>
      </c>
      <c r="K133" s="12" t="n">
        <v>404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36</v>
      </c>
      <c r="E134" s="16" t="n">
        <v>1920</v>
      </c>
      <c r="F134" s="17" t="n">
        <v>2136</v>
      </c>
      <c r="G134" s="18" t="n">
        <v>4056</v>
      </c>
      <c r="H134" s="19" t="n">
        <v>1335</v>
      </c>
      <c r="I134" s="17" t="n">
        <v>1918</v>
      </c>
      <c r="J134" s="17" t="n">
        <v>2130</v>
      </c>
      <c r="K134" s="18" t="n">
        <v>404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3</v>
      </c>
      <c r="E135" s="10" t="n">
        <v>2372</v>
      </c>
      <c r="F135" s="11" t="n">
        <v>2529</v>
      </c>
      <c r="G135" s="12" t="n">
        <v>4901</v>
      </c>
      <c r="H135" s="24" t="n">
        <v>1757</v>
      </c>
      <c r="I135" s="11" t="n">
        <v>2337</v>
      </c>
      <c r="J135" s="11" t="n">
        <v>2494</v>
      </c>
      <c r="K135" s="12" t="n">
        <v>483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3</v>
      </c>
      <c r="E136" s="16" t="n">
        <v>2372</v>
      </c>
      <c r="F136" s="17" t="n">
        <v>2529</v>
      </c>
      <c r="G136" s="18" t="n">
        <v>4901</v>
      </c>
      <c r="H136" s="19" t="n">
        <v>1757</v>
      </c>
      <c r="I136" s="17" t="n">
        <v>2337</v>
      </c>
      <c r="J136" s="17" t="n">
        <v>2494</v>
      </c>
      <c r="K136" s="18" t="n">
        <v>483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49</v>
      </c>
      <c r="E137" s="10" t="n">
        <v>5602</v>
      </c>
      <c r="F137" s="11" t="n">
        <v>5520</v>
      </c>
      <c r="G137" s="12" t="n">
        <v>11122</v>
      </c>
      <c r="H137" s="24" t="n">
        <v>4252</v>
      </c>
      <c r="I137" s="11" t="n">
        <v>5519</v>
      </c>
      <c r="J137" s="11" t="n">
        <v>5392</v>
      </c>
      <c r="K137" s="12" t="n">
        <v>10911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9</v>
      </c>
      <c r="E138" s="16" t="n">
        <v>5084</v>
      </c>
      <c r="F138" s="17" t="n">
        <v>5021</v>
      </c>
      <c r="G138" s="18" t="n">
        <v>10105</v>
      </c>
      <c r="H138" s="19" t="n">
        <v>3895</v>
      </c>
      <c r="I138" s="17" t="n">
        <v>5003</v>
      </c>
      <c r="J138" s="17" t="n">
        <v>4895</v>
      </c>
      <c r="K138" s="18" t="n">
        <v>9898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60</v>
      </c>
      <c r="E139" s="16" t="n">
        <v>518</v>
      </c>
      <c r="F139" s="17" t="n">
        <v>499</v>
      </c>
      <c r="G139" s="18" t="n">
        <v>1017</v>
      </c>
      <c r="H139" s="19" t="n">
        <v>357</v>
      </c>
      <c r="I139" s="17" t="n">
        <v>516</v>
      </c>
      <c r="J139" s="17" t="n">
        <v>497</v>
      </c>
      <c r="K139" s="18" t="n">
        <v>1013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90</v>
      </c>
      <c r="E140" s="10" t="n">
        <v>8450</v>
      </c>
      <c r="F140" s="11" t="n">
        <v>8515</v>
      </c>
      <c r="G140" s="12" t="n">
        <v>16965</v>
      </c>
      <c r="H140" s="24" t="n">
        <v>7056</v>
      </c>
      <c r="I140" s="11" t="n">
        <v>8334</v>
      </c>
      <c r="J140" s="11" t="n">
        <v>8314</v>
      </c>
      <c r="K140" s="12" t="n">
        <v>16648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2</v>
      </c>
      <c r="E141" s="16" t="n">
        <v>481</v>
      </c>
      <c r="F141" s="17" t="n">
        <v>504</v>
      </c>
      <c r="G141" s="18" t="n">
        <v>985</v>
      </c>
      <c r="H141" s="19" t="n">
        <v>419</v>
      </c>
      <c r="I141" s="17" t="n">
        <v>478</v>
      </c>
      <c r="J141" s="17" t="n">
        <v>492</v>
      </c>
      <c r="K141" s="18" t="n">
        <v>970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5</v>
      </c>
      <c r="E142" s="16" t="n">
        <v>319</v>
      </c>
      <c r="F142" s="17" t="n">
        <v>331</v>
      </c>
      <c r="G142" s="18" t="n">
        <v>650</v>
      </c>
      <c r="H142" s="19" t="n">
        <v>314</v>
      </c>
      <c r="I142" s="17" t="n">
        <v>308</v>
      </c>
      <c r="J142" s="17" t="n">
        <v>311</v>
      </c>
      <c r="K142" s="18" t="n">
        <v>619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42</v>
      </c>
      <c r="F143" s="17" t="n">
        <v>416</v>
      </c>
      <c r="G143" s="18" t="n">
        <v>858</v>
      </c>
      <c r="H143" s="19" t="n">
        <v>375</v>
      </c>
      <c r="I143" s="17" t="n">
        <v>438</v>
      </c>
      <c r="J143" s="17" t="n">
        <v>404</v>
      </c>
      <c r="K143" s="18" t="n">
        <v>842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5</v>
      </c>
      <c r="E144" s="16" t="n">
        <v>597</v>
      </c>
      <c r="F144" s="17" t="n">
        <v>650</v>
      </c>
      <c r="G144" s="18" t="n">
        <v>1247</v>
      </c>
      <c r="H144" s="19" t="n">
        <v>530</v>
      </c>
      <c r="I144" s="17" t="n">
        <v>592</v>
      </c>
      <c r="J144" s="17" t="n">
        <v>636</v>
      </c>
      <c r="K144" s="18" t="n">
        <v>1228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3</v>
      </c>
      <c r="E145" s="16" t="n">
        <v>116</v>
      </c>
      <c r="F145" s="17" t="n">
        <v>113</v>
      </c>
      <c r="G145" s="18" t="n">
        <v>229</v>
      </c>
      <c r="H145" s="19" t="n">
        <v>82</v>
      </c>
      <c r="I145" s="17" t="n">
        <v>113</v>
      </c>
      <c r="J145" s="17" t="n">
        <v>110</v>
      </c>
      <c r="K145" s="18" t="n">
        <v>223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3</v>
      </c>
      <c r="E146" s="16" t="n">
        <v>34</v>
      </c>
      <c r="F146" s="17" t="n">
        <v>24</v>
      </c>
      <c r="G146" s="18" t="n">
        <v>58</v>
      </c>
      <c r="H146" s="19" t="n">
        <v>23</v>
      </c>
      <c r="I146" s="17" t="n">
        <v>34</v>
      </c>
      <c r="J146" s="17" t="n">
        <v>23</v>
      </c>
      <c r="K146" s="18" t="n">
        <v>57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1</v>
      </c>
      <c r="E147" s="16" t="n">
        <v>330</v>
      </c>
      <c r="F147" s="17" t="n">
        <v>288</v>
      </c>
      <c r="G147" s="18" t="n">
        <v>618</v>
      </c>
      <c r="H147" s="19" t="n">
        <v>271</v>
      </c>
      <c r="I147" s="17" t="n">
        <v>330</v>
      </c>
      <c r="J147" s="17" t="n">
        <v>285</v>
      </c>
      <c r="K147" s="18" t="n">
        <v>615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0</v>
      </c>
      <c r="E148" s="16" t="n">
        <v>42</v>
      </c>
      <c r="F148" s="17" t="n">
        <v>41</v>
      </c>
      <c r="G148" s="18" t="n">
        <v>83</v>
      </c>
      <c r="H148" s="19" t="n">
        <v>30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9</v>
      </c>
      <c r="E149" s="16" t="n">
        <v>505</v>
      </c>
      <c r="F149" s="17" t="n">
        <v>439</v>
      </c>
      <c r="G149" s="18" t="n">
        <v>944</v>
      </c>
      <c r="H149" s="19" t="n">
        <v>419</v>
      </c>
      <c r="I149" s="17" t="n">
        <v>491</v>
      </c>
      <c r="J149" s="17" t="n">
        <v>431</v>
      </c>
      <c r="K149" s="18" t="n">
        <v>92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1</v>
      </c>
      <c r="E150" s="16" t="n">
        <v>181</v>
      </c>
      <c r="F150" s="17" t="n">
        <v>155</v>
      </c>
      <c r="G150" s="18" t="n">
        <v>336</v>
      </c>
      <c r="H150" s="19" t="n">
        <v>160</v>
      </c>
      <c r="I150" s="17" t="n">
        <v>179</v>
      </c>
      <c r="J150" s="17" t="n">
        <v>152</v>
      </c>
      <c r="K150" s="18" t="n">
        <v>331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8</v>
      </c>
      <c r="E151" s="16" t="n">
        <v>586</v>
      </c>
      <c r="F151" s="17" t="n">
        <v>638</v>
      </c>
      <c r="G151" s="18" t="n">
        <v>1224</v>
      </c>
      <c r="H151" s="19" t="n">
        <v>493</v>
      </c>
      <c r="I151" s="17" t="n">
        <v>580</v>
      </c>
      <c r="J151" s="17" t="n">
        <v>613</v>
      </c>
      <c r="K151" s="18" t="n">
        <v>1193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6</v>
      </c>
      <c r="E152" s="16" t="n">
        <v>167</v>
      </c>
      <c r="F152" s="17" t="n">
        <v>145</v>
      </c>
      <c r="G152" s="18" t="n">
        <v>312</v>
      </c>
      <c r="H152" s="19" t="n">
        <v>126</v>
      </c>
      <c r="I152" s="17" t="n">
        <v>167</v>
      </c>
      <c r="J152" s="17" t="n">
        <v>142</v>
      </c>
      <c r="K152" s="18" t="n">
        <v>309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5</v>
      </c>
      <c r="F153" s="17" t="n">
        <v>150</v>
      </c>
      <c r="G153" s="18" t="n">
        <v>305</v>
      </c>
      <c r="H153" s="19" t="n">
        <v>142</v>
      </c>
      <c r="I153" s="17" t="n">
        <v>154</v>
      </c>
      <c r="J153" s="17" t="n">
        <v>149</v>
      </c>
      <c r="K153" s="18" t="n">
        <v>303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0</v>
      </c>
      <c r="E154" s="16" t="n">
        <v>337</v>
      </c>
      <c r="F154" s="17" t="n">
        <v>351</v>
      </c>
      <c r="G154" s="18" t="n">
        <v>688</v>
      </c>
      <c r="H154" s="19" t="n">
        <v>249</v>
      </c>
      <c r="I154" s="17" t="n">
        <v>331</v>
      </c>
      <c r="J154" s="17" t="n">
        <v>337</v>
      </c>
      <c r="K154" s="18" t="n">
        <v>668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9</v>
      </c>
      <c r="E155" s="16" t="n">
        <v>449</v>
      </c>
      <c r="F155" s="17" t="n">
        <v>439</v>
      </c>
      <c r="G155" s="18" t="n">
        <v>888</v>
      </c>
      <c r="H155" s="19" t="n">
        <v>356</v>
      </c>
      <c r="I155" s="17" t="n">
        <v>431</v>
      </c>
      <c r="J155" s="17" t="n">
        <v>418</v>
      </c>
      <c r="K155" s="18" t="n">
        <v>849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15</v>
      </c>
      <c r="E156" s="16" t="n">
        <v>740</v>
      </c>
      <c r="F156" s="17" t="n">
        <v>806</v>
      </c>
      <c r="G156" s="18" t="n">
        <v>1546</v>
      </c>
      <c r="H156" s="19" t="n">
        <v>613</v>
      </c>
      <c r="I156" s="17" t="n">
        <v>736</v>
      </c>
      <c r="J156" s="17" t="n">
        <v>796</v>
      </c>
      <c r="K156" s="18" t="n">
        <v>1532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6</v>
      </c>
      <c r="E157" s="16" t="n">
        <v>103</v>
      </c>
      <c r="F157" s="17" t="n">
        <v>111</v>
      </c>
      <c r="G157" s="18" t="n">
        <v>214</v>
      </c>
      <c r="H157" s="19" t="n">
        <v>116</v>
      </c>
      <c r="I157" s="17" t="n">
        <v>103</v>
      </c>
      <c r="J157" s="17" t="n">
        <v>110</v>
      </c>
      <c r="K157" s="18" t="n">
        <v>213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3</v>
      </c>
      <c r="E158" s="16" t="n">
        <v>191</v>
      </c>
      <c r="F158" s="17" t="n">
        <v>208</v>
      </c>
      <c r="G158" s="18" t="n">
        <v>399</v>
      </c>
      <c r="H158" s="19" t="n">
        <v>162</v>
      </c>
      <c r="I158" s="17" t="n">
        <v>191</v>
      </c>
      <c r="J158" s="17" t="n">
        <v>206</v>
      </c>
      <c r="K158" s="18" t="n">
        <v>397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59</v>
      </c>
      <c r="E159" s="16" t="n">
        <v>311</v>
      </c>
      <c r="F159" s="17" t="n">
        <v>312</v>
      </c>
      <c r="G159" s="18" t="n">
        <v>623</v>
      </c>
      <c r="H159" s="19" t="n">
        <v>252</v>
      </c>
      <c r="I159" s="17" t="n">
        <v>298</v>
      </c>
      <c r="J159" s="17" t="n">
        <v>302</v>
      </c>
      <c r="K159" s="18" t="n">
        <v>600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20</v>
      </c>
      <c r="E160" s="16" t="n">
        <v>1634</v>
      </c>
      <c r="F160" s="17" t="n">
        <v>1654</v>
      </c>
      <c r="G160" s="18" t="n">
        <v>3288</v>
      </c>
      <c r="H160" s="19" t="n">
        <v>1301</v>
      </c>
      <c r="I160" s="17" t="n">
        <v>1615</v>
      </c>
      <c r="J160" s="17" t="n">
        <v>1623</v>
      </c>
      <c r="K160" s="18" t="n">
        <v>3238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29</v>
      </c>
      <c r="E162" s="16" t="n">
        <v>728</v>
      </c>
      <c r="F162" s="17" t="n">
        <v>736</v>
      </c>
      <c r="G162" s="18" t="n">
        <v>1464</v>
      </c>
      <c r="H162" s="19" t="n">
        <v>621</v>
      </c>
      <c r="I162" s="17" t="n">
        <v>722</v>
      </c>
      <c r="J162" s="17" t="n">
        <v>729</v>
      </c>
      <c r="K162" s="18" t="n">
        <v>1451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74</v>
      </c>
      <c r="E163" s="10" t="n">
        <v>7380</v>
      </c>
      <c r="F163" s="11" t="n">
        <v>7420</v>
      </c>
      <c r="G163" s="12" t="n">
        <v>14800</v>
      </c>
      <c r="H163" s="24" t="n">
        <v>5711</v>
      </c>
      <c r="I163" s="11" t="n">
        <v>7284</v>
      </c>
      <c r="J163" s="11" t="n">
        <v>7319</v>
      </c>
      <c r="K163" s="12" t="n">
        <v>14603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3</v>
      </c>
      <c r="E164" s="16" t="n">
        <v>277</v>
      </c>
      <c r="F164" s="17" t="n">
        <v>283</v>
      </c>
      <c r="G164" s="18" t="n">
        <v>560</v>
      </c>
      <c r="H164" s="19" t="n">
        <v>223</v>
      </c>
      <c r="I164" s="17" t="n">
        <v>277</v>
      </c>
      <c r="J164" s="17" t="n">
        <v>281</v>
      </c>
      <c r="K164" s="18" t="n">
        <v>558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5</v>
      </c>
      <c r="E165" s="16" t="n">
        <v>100</v>
      </c>
      <c r="F165" s="17" t="n">
        <v>102</v>
      </c>
      <c r="G165" s="18" t="n">
        <v>202</v>
      </c>
      <c r="H165" s="19" t="n">
        <v>74</v>
      </c>
      <c r="I165" s="17" t="n">
        <v>96</v>
      </c>
      <c r="J165" s="17" t="n">
        <v>100</v>
      </c>
      <c r="K165" s="18" t="n">
        <v>196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0</v>
      </c>
      <c r="E166" s="16" t="n">
        <v>301</v>
      </c>
      <c r="F166" s="17" t="n">
        <v>284</v>
      </c>
      <c r="G166" s="18" t="n">
        <v>585</v>
      </c>
      <c r="H166" s="19" t="n">
        <v>245</v>
      </c>
      <c r="I166" s="17" t="n">
        <v>296</v>
      </c>
      <c r="J166" s="17" t="n">
        <v>282</v>
      </c>
      <c r="K166" s="18" t="n">
        <v>578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1</v>
      </c>
      <c r="E168" s="16" t="n">
        <v>502</v>
      </c>
      <c r="F168" s="17" t="n">
        <v>515</v>
      </c>
      <c r="G168" s="18" t="n">
        <v>1017</v>
      </c>
      <c r="H168" s="19" t="n">
        <v>440</v>
      </c>
      <c r="I168" s="17" t="n">
        <v>499</v>
      </c>
      <c r="J168" s="17" t="n">
        <v>511</v>
      </c>
      <c r="K168" s="18" t="n">
        <v>1010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4</v>
      </c>
      <c r="E169" s="16" t="n">
        <v>612</v>
      </c>
      <c r="F169" s="17" t="n">
        <v>599</v>
      </c>
      <c r="G169" s="18" t="n">
        <v>1211</v>
      </c>
      <c r="H169" s="19" t="n">
        <v>469</v>
      </c>
      <c r="I169" s="17" t="n">
        <v>603</v>
      </c>
      <c r="J169" s="17" t="n">
        <v>590</v>
      </c>
      <c r="K169" s="18" t="n">
        <v>1193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82</v>
      </c>
      <c r="E170" s="16" t="n">
        <v>1036</v>
      </c>
      <c r="F170" s="17" t="n">
        <v>1091</v>
      </c>
      <c r="G170" s="18" t="n">
        <v>2127</v>
      </c>
      <c r="H170" s="19" t="n">
        <v>867</v>
      </c>
      <c r="I170" s="17" t="n">
        <v>1004</v>
      </c>
      <c r="J170" s="17" t="n">
        <v>1061</v>
      </c>
      <c r="K170" s="18" t="n">
        <v>2065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8</v>
      </c>
      <c r="E171" s="16" t="n">
        <v>309</v>
      </c>
      <c r="F171" s="17" t="n">
        <v>368</v>
      </c>
      <c r="G171" s="18" t="n">
        <v>677</v>
      </c>
      <c r="H171" s="19" t="n">
        <v>224</v>
      </c>
      <c r="I171" s="17" t="n">
        <v>299</v>
      </c>
      <c r="J171" s="17" t="n">
        <v>354</v>
      </c>
      <c r="K171" s="18" t="n">
        <v>653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5</v>
      </c>
      <c r="F172" s="17" t="n">
        <v>43</v>
      </c>
      <c r="G172" s="18" t="n">
        <v>78</v>
      </c>
      <c r="H172" s="19" t="n">
        <v>26</v>
      </c>
      <c r="I172" s="17" t="n">
        <v>35</v>
      </c>
      <c r="J172" s="17" t="n">
        <v>43</v>
      </c>
      <c r="K172" s="18" t="n">
        <v>78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13</v>
      </c>
      <c r="E173" s="16" t="n">
        <v>1293</v>
      </c>
      <c r="F173" s="17" t="n">
        <v>1144</v>
      </c>
      <c r="G173" s="18" t="n">
        <v>2437</v>
      </c>
      <c r="H173" s="19" t="n">
        <v>990</v>
      </c>
      <c r="I173" s="17" t="n">
        <v>1270</v>
      </c>
      <c r="J173" s="17" t="n">
        <v>1128</v>
      </c>
      <c r="K173" s="18" t="n">
        <v>2398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3</v>
      </c>
      <c r="E174" s="16" t="n">
        <v>212</v>
      </c>
      <c r="F174" s="17" t="n">
        <v>203</v>
      </c>
      <c r="G174" s="18" t="n">
        <v>415</v>
      </c>
      <c r="H174" s="19" t="n">
        <v>150</v>
      </c>
      <c r="I174" s="17" t="n">
        <v>210</v>
      </c>
      <c r="J174" s="17" t="n">
        <v>201</v>
      </c>
      <c r="K174" s="18" t="n">
        <v>411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0</v>
      </c>
      <c r="E175" s="16" t="n">
        <v>1084</v>
      </c>
      <c r="F175" s="17" t="n">
        <v>1188</v>
      </c>
      <c r="G175" s="18" t="n">
        <v>2272</v>
      </c>
      <c r="H175" s="19" t="n">
        <v>906</v>
      </c>
      <c r="I175" s="17" t="n">
        <v>1080</v>
      </c>
      <c r="J175" s="17" t="n">
        <v>1180</v>
      </c>
      <c r="K175" s="18" t="n">
        <v>2260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14</v>
      </c>
      <c r="E176" s="16" t="n">
        <v>781</v>
      </c>
      <c r="F176" s="17" t="n">
        <v>746</v>
      </c>
      <c r="G176" s="18" t="n">
        <v>1527</v>
      </c>
      <c r="H176" s="19" t="n">
        <v>513</v>
      </c>
      <c r="I176" s="17" t="n">
        <v>777</v>
      </c>
      <c r="J176" s="17" t="n">
        <v>742</v>
      </c>
      <c r="K176" s="18" t="n">
        <v>1519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3</v>
      </c>
      <c r="E177" s="16" t="n">
        <v>368</v>
      </c>
      <c r="F177" s="17" t="n">
        <v>389</v>
      </c>
      <c r="G177" s="18" t="n">
        <v>757</v>
      </c>
      <c r="H177" s="19" t="n">
        <v>302</v>
      </c>
      <c r="I177" s="17" t="n">
        <v>368</v>
      </c>
      <c r="J177" s="17" t="n">
        <v>384</v>
      </c>
      <c r="K177" s="18" t="n">
        <v>752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6</v>
      </c>
      <c r="F178" s="17" t="n">
        <v>443</v>
      </c>
      <c r="G178" s="18" t="n">
        <v>899</v>
      </c>
      <c r="H178" s="19" t="n">
        <v>270</v>
      </c>
      <c r="I178" s="17" t="n">
        <v>456</v>
      </c>
      <c r="J178" s="17" t="n">
        <v>440</v>
      </c>
      <c r="K178" s="18" t="n">
        <v>896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5</v>
      </c>
      <c r="E179" s="10" t="n">
        <v>1858</v>
      </c>
      <c r="F179" s="11" t="n">
        <v>2008</v>
      </c>
      <c r="G179" s="12" t="n">
        <v>3866</v>
      </c>
      <c r="H179" s="24" t="n">
        <v>1660</v>
      </c>
      <c r="I179" s="11" t="n">
        <v>1791</v>
      </c>
      <c r="J179" s="11" t="n">
        <v>1924</v>
      </c>
      <c r="K179" s="12" t="n">
        <v>3715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6</v>
      </c>
      <c r="E180" s="16" t="n">
        <v>136</v>
      </c>
      <c r="F180" s="17" t="n">
        <v>175</v>
      </c>
      <c r="G180" s="18" t="n">
        <v>311</v>
      </c>
      <c r="H180" s="19" t="n">
        <v>182</v>
      </c>
      <c r="I180" s="17" t="n">
        <v>131</v>
      </c>
      <c r="J180" s="17" t="n">
        <v>162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39</v>
      </c>
      <c r="F181" s="17" t="n">
        <v>248</v>
      </c>
      <c r="G181" s="18" t="n">
        <v>487</v>
      </c>
      <c r="H181" s="19" t="n">
        <v>181</v>
      </c>
      <c r="I181" s="17" t="n">
        <v>233</v>
      </c>
      <c r="J181" s="17" t="n">
        <v>243</v>
      </c>
      <c r="K181" s="18" t="n">
        <v>476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1</v>
      </c>
      <c r="E182" s="16" t="n">
        <v>355</v>
      </c>
      <c r="F182" s="17" t="n">
        <v>388</v>
      </c>
      <c r="G182" s="18" t="n">
        <v>743</v>
      </c>
      <c r="H182" s="19" t="n">
        <v>298</v>
      </c>
      <c r="I182" s="17" t="n">
        <v>347</v>
      </c>
      <c r="J182" s="17" t="n">
        <v>376</v>
      </c>
      <c r="K182" s="18" t="n">
        <v>723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4</v>
      </c>
      <c r="G183" s="18" t="n">
        <v>304</v>
      </c>
      <c r="H183" s="19" t="n">
        <v>105</v>
      </c>
      <c r="I183" s="17" t="n">
        <v>150</v>
      </c>
      <c r="J183" s="17" t="n">
        <v>153</v>
      </c>
      <c r="K183" s="18" t="n">
        <v>303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50</v>
      </c>
      <c r="E184" s="16" t="n">
        <v>354</v>
      </c>
      <c r="F184" s="17" t="n">
        <v>366</v>
      </c>
      <c r="G184" s="18" t="n">
        <v>720</v>
      </c>
      <c r="H184" s="19" t="n">
        <v>318</v>
      </c>
      <c r="I184" s="17" t="n">
        <v>309</v>
      </c>
      <c r="J184" s="17" t="n">
        <v>319</v>
      </c>
      <c r="K184" s="18" t="n">
        <v>628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63</v>
      </c>
      <c r="F185" s="17" t="n">
        <v>160</v>
      </c>
      <c r="G185" s="18" t="n">
        <v>323</v>
      </c>
      <c r="H185" s="19" t="n">
        <v>130</v>
      </c>
      <c r="I185" s="17" t="n">
        <v>162</v>
      </c>
      <c r="J185" s="17" t="n">
        <v>160</v>
      </c>
      <c r="K185" s="18" t="n">
        <v>322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0</v>
      </c>
      <c r="E186" s="16" t="n">
        <v>163</v>
      </c>
      <c r="F186" s="17" t="n">
        <v>170</v>
      </c>
      <c r="G186" s="18" t="n">
        <v>333</v>
      </c>
      <c r="H186" s="19" t="n">
        <v>130</v>
      </c>
      <c r="I186" s="17" t="n">
        <v>163</v>
      </c>
      <c r="J186" s="17" t="n">
        <v>169</v>
      </c>
      <c r="K186" s="18" t="n">
        <v>332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4</v>
      </c>
      <c r="E187" s="16" t="n">
        <v>102</v>
      </c>
      <c r="F187" s="17" t="n">
        <v>159</v>
      </c>
      <c r="G187" s="18" t="n">
        <v>261</v>
      </c>
      <c r="H187" s="19" t="n">
        <v>161</v>
      </c>
      <c r="I187" s="17" t="n">
        <v>100</v>
      </c>
      <c r="J187" s="17" t="n">
        <v>155</v>
      </c>
      <c r="K187" s="18" t="n">
        <v>255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5</v>
      </c>
      <c r="E188" s="16" t="n">
        <v>196</v>
      </c>
      <c r="F188" s="17" t="n">
        <v>188</v>
      </c>
      <c r="G188" s="18" t="n">
        <v>384</v>
      </c>
      <c r="H188" s="19" t="n">
        <v>155</v>
      </c>
      <c r="I188" s="17" t="n">
        <v>196</v>
      </c>
      <c r="J188" s="17" t="n">
        <v>187</v>
      </c>
      <c r="K188" s="18" t="n">
        <v>383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60</v>
      </c>
      <c r="E189" s="10" t="n">
        <v>3580</v>
      </c>
      <c r="F189" s="11" t="n">
        <v>3668</v>
      </c>
      <c r="G189" s="12" t="n">
        <v>7248</v>
      </c>
      <c r="H189" s="24" t="n">
        <v>2830</v>
      </c>
      <c r="I189" s="11" t="n">
        <v>3544</v>
      </c>
      <c r="J189" s="11" t="n">
        <v>3624</v>
      </c>
      <c r="K189" s="12" t="n">
        <v>7168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6</v>
      </c>
      <c r="E190" s="16" t="n">
        <v>716</v>
      </c>
      <c r="F190" s="17" t="n">
        <v>757</v>
      </c>
      <c r="G190" s="18" t="n">
        <v>1473</v>
      </c>
      <c r="H190" s="19" t="n">
        <v>554</v>
      </c>
      <c r="I190" s="17" t="n">
        <v>711</v>
      </c>
      <c r="J190" s="17" t="n">
        <v>754</v>
      </c>
      <c r="K190" s="18" t="n">
        <v>1465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52</v>
      </c>
      <c r="F191" s="17" t="n">
        <v>269</v>
      </c>
      <c r="G191" s="18" t="n">
        <v>521</v>
      </c>
      <c r="H191" s="19" t="n">
        <v>161</v>
      </c>
      <c r="I191" s="17" t="n">
        <v>252</v>
      </c>
      <c r="J191" s="17" t="n">
        <v>268</v>
      </c>
      <c r="K191" s="18" t="n">
        <v>520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06</v>
      </c>
      <c r="E192" s="16" t="n">
        <v>1398</v>
      </c>
      <c r="F192" s="17" t="n">
        <v>1446</v>
      </c>
      <c r="G192" s="18" t="n">
        <v>2844</v>
      </c>
      <c r="H192" s="19" t="n">
        <v>1095</v>
      </c>
      <c r="I192" s="17" t="n">
        <v>1383</v>
      </c>
      <c r="J192" s="17" t="n">
        <v>1430</v>
      </c>
      <c r="K192" s="18" t="n">
        <v>2813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7</v>
      </c>
      <c r="E193" s="16" t="n">
        <v>1214</v>
      </c>
      <c r="F193" s="17" t="n">
        <v>1196</v>
      </c>
      <c r="G193" s="18" t="n">
        <v>2410</v>
      </c>
      <c r="H193" s="19" t="n">
        <v>1020</v>
      </c>
      <c r="I193" s="17" t="n">
        <v>1198</v>
      </c>
      <c r="J193" s="17" t="n">
        <v>1172</v>
      </c>
      <c r="K193" s="18" t="n">
        <v>2370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70</v>
      </c>
      <c r="E194" s="10" t="n">
        <v>1118</v>
      </c>
      <c r="F194" s="11" t="n">
        <v>1214</v>
      </c>
      <c r="G194" s="12" t="n">
        <v>2332</v>
      </c>
      <c r="H194" s="24" t="n">
        <v>869</v>
      </c>
      <c r="I194" s="11" t="n">
        <v>1118</v>
      </c>
      <c r="J194" s="11" t="n">
        <v>1209</v>
      </c>
      <c r="K194" s="12" t="n">
        <v>2327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70</v>
      </c>
      <c r="E195" s="16" t="n">
        <v>1118</v>
      </c>
      <c r="F195" s="17" t="n">
        <v>1214</v>
      </c>
      <c r="G195" s="18" t="n">
        <v>2332</v>
      </c>
      <c r="H195" s="19" t="n">
        <v>869</v>
      </c>
      <c r="I195" s="17" t="n">
        <v>1118</v>
      </c>
      <c r="J195" s="17" t="n">
        <v>1209</v>
      </c>
      <c r="K195" s="18" t="n">
        <v>2327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50</v>
      </c>
      <c r="E196" s="10" t="n">
        <v>5509</v>
      </c>
      <c r="F196" s="11" t="n">
        <v>5866</v>
      </c>
      <c r="G196" s="12" t="n">
        <v>11375</v>
      </c>
      <c r="H196" s="24" t="n">
        <v>4710</v>
      </c>
      <c r="I196" s="11" t="n">
        <v>5453</v>
      </c>
      <c r="J196" s="11" t="n">
        <v>5778</v>
      </c>
      <c r="K196" s="12" t="n">
        <v>11231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50</v>
      </c>
      <c r="E197" s="16" t="n">
        <v>5509</v>
      </c>
      <c r="F197" s="17" t="n">
        <v>5866</v>
      </c>
      <c r="G197" s="18" t="n">
        <v>11375</v>
      </c>
      <c r="H197" s="19" t="n">
        <v>4710</v>
      </c>
      <c r="I197" s="17" t="n">
        <v>5453</v>
      </c>
      <c r="J197" s="17" t="n">
        <v>5778</v>
      </c>
      <c r="K197" s="18" t="n">
        <v>11231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4</v>
      </c>
      <c r="E198" s="10" t="n">
        <v>2063</v>
      </c>
      <c r="F198" s="11" t="n">
        <v>2227</v>
      </c>
      <c r="G198" s="12" t="n">
        <v>4290</v>
      </c>
      <c r="H198" s="24" t="n">
        <v>1465</v>
      </c>
      <c r="I198" s="11" t="n">
        <v>2052</v>
      </c>
      <c r="J198" s="11" t="n">
        <v>2212</v>
      </c>
      <c r="K198" s="12" t="n">
        <v>4264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4</v>
      </c>
      <c r="E199" s="16" t="n">
        <v>2063</v>
      </c>
      <c r="F199" s="17" t="n">
        <v>2227</v>
      </c>
      <c r="G199" s="18" t="n">
        <v>4290</v>
      </c>
      <c r="H199" s="19" t="n">
        <v>1465</v>
      </c>
      <c r="I199" s="17" t="n">
        <v>2052</v>
      </c>
      <c r="J199" s="17" t="n">
        <v>2212</v>
      </c>
      <c r="K199" s="18" t="n">
        <v>4264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4</v>
      </c>
      <c r="E200" s="10" t="n">
        <v>1233</v>
      </c>
      <c r="F200" s="11" t="n">
        <v>1221</v>
      </c>
      <c r="G200" s="12" t="n">
        <v>2454</v>
      </c>
      <c r="H200" s="24" t="n">
        <v>920</v>
      </c>
      <c r="I200" s="11" t="n">
        <v>1224</v>
      </c>
      <c r="J200" s="11" t="n">
        <v>1209</v>
      </c>
      <c r="K200" s="12" t="n">
        <v>2433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4</v>
      </c>
      <c r="E201" s="16" t="n">
        <v>1233</v>
      </c>
      <c r="F201" s="17" t="n">
        <v>1221</v>
      </c>
      <c r="G201" s="18" t="n">
        <v>2454</v>
      </c>
      <c r="H201" s="19" t="n">
        <v>920</v>
      </c>
      <c r="I201" s="17" t="n">
        <v>1224</v>
      </c>
      <c r="J201" s="17" t="n">
        <v>1209</v>
      </c>
      <c r="K201" s="18" t="n">
        <v>2433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62</v>
      </c>
      <c r="E202" s="10" t="n">
        <v>7180</v>
      </c>
      <c r="F202" s="11" t="n">
        <v>7562</v>
      </c>
      <c r="G202" s="12" t="n">
        <v>14742</v>
      </c>
      <c r="H202" s="24" t="n">
        <v>6363</v>
      </c>
      <c r="I202" s="11" t="n">
        <v>7087</v>
      </c>
      <c r="J202" s="11" t="n">
        <v>7412</v>
      </c>
      <c r="K202" s="12" t="n">
        <v>14499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34</v>
      </c>
      <c r="E203" s="16" t="n">
        <v>874</v>
      </c>
      <c r="F203" s="17" t="n">
        <v>929</v>
      </c>
      <c r="G203" s="18" t="n">
        <v>1803</v>
      </c>
      <c r="H203" s="19" t="n">
        <v>815</v>
      </c>
      <c r="I203" s="17" t="n">
        <v>851</v>
      </c>
      <c r="J203" s="17" t="n">
        <v>899</v>
      </c>
      <c r="K203" s="18" t="n">
        <v>1750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41</v>
      </c>
      <c r="E204" s="16" t="n">
        <v>248</v>
      </c>
      <c r="F204" s="17" t="n">
        <v>293</v>
      </c>
      <c r="G204" s="18" t="n">
        <v>541</v>
      </c>
      <c r="H204" s="19" t="n">
        <v>241</v>
      </c>
      <c r="I204" s="17" t="n">
        <v>248</v>
      </c>
      <c r="J204" s="17" t="n">
        <v>292</v>
      </c>
      <c r="K204" s="18" t="n">
        <v>540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7</v>
      </c>
      <c r="E205" s="16" t="n">
        <v>570</v>
      </c>
      <c r="F205" s="17" t="n">
        <v>605</v>
      </c>
      <c r="G205" s="18" t="n">
        <v>1175</v>
      </c>
      <c r="H205" s="19" t="n">
        <v>594</v>
      </c>
      <c r="I205" s="17" t="n">
        <v>567</v>
      </c>
      <c r="J205" s="17" t="n">
        <v>600</v>
      </c>
      <c r="K205" s="18" t="n">
        <v>1167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5</v>
      </c>
      <c r="E207" s="16" t="n">
        <v>465</v>
      </c>
      <c r="F207" s="17" t="n">
        <v>510</v>
      </c>
      <c r="G207" s="18" t="n">
        <v>975</v>
      </c>
      <c r="H207" s="19" t="n">
        <v>401</v>
      </c>
      <c r="I207" s="17" t="n">
        <v>461</v>
      </c>
      <c r="J207" s="17" t="n">
        <v>503</v>
      </c>
      <c r="K207" s="18" t="n">
        <v>964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2</v>
      </c>
      <c r="E208" s="16" t="n">
        <v>407</v>
      </c>
      <c r="F208" s="17" t="n">
        <v>391</v>
      </c>
      <c r="G208" s="18" t="n">
        <v>798</v>
      </c>
      <c r="H208" s="19" t="n">
        <v>379</v>
      </c>
      <c r="I208" s="17" t="n">
        <v>395</v>
      </c>
      <c r="J208" s="17" t="n">
        <v>376</v>
      </c>
      <c r="K208" s="18" t="n">
        <v>771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39</v>
      </c>
      <c r="E209" s="16" t="n">
        <v>298</v>
      </c>
      <c r="F209" s="17" t="n">
        <v>303</v>
      </c>
      <c r="G209" s="18" t="n">
        <v>601</v>
      </c>
      <c r="H209" s="19" t="n">
        <v>236</v>
      </c>
      <c r="I209" s="17" t="n">
        <v>295</v>
      </c>
      <c r="J209" s="17" t="n">
        <v>297</v>
      </c>
      <c r="K209" s="18" t="n">
        <v>592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1</v>
      </c>
      <c r="E210" s="16" t="n">
        <v>380</v>
      </c>
      <c r="F210" s="17" t="n">
        <v>420</v>
      </c>
      <c r="G210" s="18" t="n">
        <v>800</v>
      </c>
      <c r="H210" s="19" t="n">
        <v>353</v>
      </c>
      <c r="I210" s="17" t="n">
        <v>375</v>
      </c>
      <c r="J210" s="17" t="n">
        <v>411</v>
      </c>
      <c r="K210" s="18" t="n">
        <v>786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7</v>
      </c>
      <c r="E211" s="16" t="n">
        <v>222</v>
      </c>
      <c r="F211" s="17" t="n">
        <v>223</v>
      </c>
      <c r="G211" s="18" t="n">
        <v>445</v>
      </c>
      <c r="H211" s="19" t="n">
        <v>145</v>
      </c>
      <c r="I211" s="17" t="n">
        <v>222</v>
      </c>
      <c r="J211" s="17" t="n">
        <v>220</v>
      </c>
      <c r="K211" s="18" t="n">
        <v>442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2</v>
      </c>
      <c r="E212" s="16" t="n">
        <v>191</v>
      </c>
      <c r="F212" s="17" t="n">
        <v>215</v>
      </c>
      <c r="G212" s="18" t="n">
        <v>406</v>
      </c>
      <c r="H212" s="19" t="n">
        <v>152</v>
      </c>
      <c r="I212" s="17" t="n">
        <v>191</v>
      </c>
      <c r="J212" s="17" t="n">
        <v>213</v>
      </c>
      <c r="K212" s="18" t="n">
        <v>404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0</v>
      </c>
      <c r="E213" s="16" t="n">
        <v>128</v>
      </c>
      <c r="F213" s="17" t="n">
        <v>125</v>
      </c>
      <c r="G213" s="18" t="n">
        <v>253</v>
      </c>
      <c r="H213" s="19" t="n">
        <v>90</v>
      </c>
      <c r="I213" s="17" t="n">
        <v>128</v>
      </c>
      <c r="J213" s="17" t="n">
        <v>124</v>
      </c>
      <c r="K213" s="18" t="n">
        <v>252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3</v>
      </c>
      <c r="E214" s="16" t="n">
        <v>414</v>
      </c>
      <c r="F214" s="17" t="n">
        <v>387</v>
      </c>
      <c r="G214" s="18" t="n">
        <v>801</v>
      </c>
      <c r="H214" s="19" t="n">
        <v>322</v>
      </c>
      <c r="I214" s="17" t="n">
        <v>411</v>
      </c>
      <c r="J214" s="17" t="n">
        <v>386</v>
      </c>
      <c r="K214" s="18" t="n">
        <v>797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58</v>
      </c>
      <c r="E215" s="16" t="n">
        <v>390</v>
      </c>
      <c r="F215" s="17" t="n">
        <v>390</v>
      </c>
      <c r="G215" s="18" t="n">
        <v>780</v>
      </c>
      <c r="H215" s="19" t="n">
        <v>350</v>
      </c>
      <c r="I215" s="17" t="n">
        <v>386</v>
      </c>
      <c r="J215" s="17" t="n">
        <v>379</v>
      </c>
      <c r="K215" s="18" t="n">
        <v>765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65</v>
      </c>
      <c r="E216" s="16" t="n">
        <v>922</v>
      </c>
      <c r="F216" s="17" t="n">
        <v>993</v>
      </c>
      <c r="G216" s="18" t="n">
        <v>1915</v>
      </c>
      <c r="H216" s="19" t="n">
        <v>845</v>
      </c>
      <c r="I216" s="17" t="n">
        <v>907</v>
      </c>
      <c r="J216" s="17" t="n">
        <v>970</v>
      </c>
      <c r="K216" s="18" t="n">
        <v>1877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4</v>
      </c>
      <c r="E217" s="16" t="n">
        <v>365</v>
      </c>
      <c r="F217" s="17" t="n">
        <v>386</v>
      </c>
      <c r="G217" s="18" t="n">
        <v>751</v>
      </c>
      <c r="H217" s="19" t="n">
        <v>326</v>
      </c>
      <c r="I217" s="17" t="n">
        <v>354</v>
      </c>
      <c r="J217" s="17" t="n">
        <v>375</v>
      </c>
      <c r="K217" s="18" t="n">
        <v>729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2</v>
      </c>
      <c r="E218" s="16" t="n">
        <v>1304</v>
      </c>
      <c r="F218" s="17" t="n">
        <v>1391</v>
      </c>
      <c r="G218" s="18" t="n">
        <v>2695</v>
      </c>
      <c r="H218" s="19" t="n">
        <v>1112</v>
      </c>
      <c r="I218" s="17" t="n">
        <v>1294</v>
      </c>
      <c r="J218" s="17" t="n">
        <v>1366</v>
      </c>
      <c r="K218" s="18" t="n">
        <v>2660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0</v>
      </c>
      <c r="E219" s="10" t="n">
        <v>1430</v>
      </c>
      <c r="F219" s="11" t="n">
        <v>1421</v>
      </c>
      <c r="G219" s="12" t="n">
        <v>2851</v>
      </c>
      <c r="H219" s="24" t="n">
        <v>1052</v>
      </c>
      <c r="I219" s="11" t="n">
        <v>1423</v>
      </c>
      <c r="J219" s="11" t="n">
        <v>1405</v>
      </c>
      <c r="K219" s="12" t="n">
        <v>2828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0</v>
      </c>
      <c r="E220" s="16" t="n">
        <v>1430</v>
      </c>
      <c r="F220" s="17" t="n">
        <v>1421</v>
      </c>
      <c r="G220" s="18" t="n">
        <v>2851</v>
      </c>
      <c r="H220" s="19" t="n">
        <v>1052</v>
      </c>
      <c r="I220" s="17" t="n">
        <v>1423</v>
      </c>
      <c r="J220" s="17" t="n">
        <v>1405</v>
      </c>
      <c r="K220" s="18" t="n">
        <v>2828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05</v>
      </c>
      <c r="E221" s="10" t="n">
        <v>2618</v>
      </c>
      <c r="F221" s="11" t="n">
        <v>2743</v>
      </c>
      <c r="G221" s="12" t="n">
        <v>5361</v>
      </c>
      <c r="H221" s="24" t="n">
        <v>1989</v>
      </c>
      <c r="I221" s="11" t="n">
        <v>2608</v>
      </c>
      <c r="J221" s="11" t="n">
        <v>2714</v>
      </c>
      <c r="K221" s="12" t="n">
        <v>5322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3</v>
      </c>
      <c r="E222" s="16" t="n">
        <v>184</v>
      </c>
      <c r="F222" s="17" t="n">
        <v>168</v>
      </c>
      <c r="G222" s="18" t="n">
        <v>352</v>
      </c>
      <c r="H222" s="19" t="n">
        <v>133</v>
      </c>
      <c r="I222" s="17" t="n">
        <v>184</v>
      </c>
      <c r="J222" s="17" t="n">
        <v>166</v>
      </c>
      <c r="K222" s="18" t="n">
        <v>350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5</v>
      </c>
      <c r="E223" s="16" t="n">
        <v>191</v>
      </c>
      <c r="F223" s="17" t="n">
        <v>268</v>
      </c>
      <c r="G223" s="18" t="n">
        <v>459</v>
      </c>
      <c r="H223" s="19" t="n">
        <v>245</v>
      </c>
      <c r="I223" s="17" t="n">
        <v>190</v>
      </c>
      <c r="J223" s="17" t="n">
        <v>267</v>
      </c>
      <c r="K223" s="18" t="n">
        <v>457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2</v>
      </c>
      <c r="F224" s="17" t="n">
        <v>120</v>
      </c>
      <c r="G224" s="18" t="n">
        <v>232</v>
      </c>
      <c r="H224" s="19" t="n">
        <v>91</v>
      </c>
      <c r="I224" s="17" t="n">
        <v>112</v>
      </c>
      <c r="J224" s="17" t="n">
        <v>120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2</v>
      </c>
      <c r="E225" s="16" t="n">
        <v>156</v>
      </c>
      <c r="F225" s="17" t="n">
        <v>154</v>
      </c>
      <c r="G225" s="18" t="n">
        <v>310</v>
      </c>
      <c r="H225" s="19" t="n">
        <v>102</v>
      </c>
      <c r="I225" s="17" t="n">
        <v>156</v>
      </c>
      <c r="J225" s="17" t="n">
        <v>154</v>
      </c>
      <c r="K225" s="18" t="n">
        <v>310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2</v>
      </c>
      <c r="E226" s="16" t="n">
        <v>110</v>
      </c>
      <c r="F226" s="17" t="n">
        <v>108</v>
      </c>
      <c r="G226" s="18" t="n">
        <v>218</v>
      </c>
      <c r="H226" s="19" t="n">
        <v>72</v>
      </c>
      <c r="I226" s="17" t="n">
        <v>110</v>
      </c>
      <c r="J226" s="17" t="n">
        <v>108</v>
      </c>
      <c r="K226" s="18" t="n">
        <v>218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7</v>
      </c>
      <c r="F228" s="17" t="n">
        <v>138</v>
      </c>
      <c r="G228" s="18" t="n">
        <v>275</v>
      </c>
      <c r="H228" s="19" t="n">
        <v>95</v>
      </c>
      <c r="I228" s="17" t="n">
        <v>137</v>
      </c>
      <c r="J228" s="17" t="n">
        <v>138</v>
      </c>
      <c r="K228" s="18" t="n">
        <v>275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9</v>
      </c>
      <c r="E229" s="16" t="n">
        <v>620</v>
      </c>
      <c r="F229" s="17" t="n">
        <v>638</v>
      </c>
      <c r="G229" s="18" t="n">
        <v>1258</v>
      </c>
      <c r="H229" s="19" t="n">
        <v>457</v>
      </c>
      <c r="I229" s="17" t="n">
        <v>617</v>
      </c>
      <c r="J229" s="17" t="n">
        <v>631</v>
      </c>
      <c r="K229" s="18" t="n">
        <v>1248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0</v>
      </c>
      <c r="E230" s="16" t="n">
        <v>59</v>
      </c>
      <c r="F230" s="17" t="n">
        <v>66</v>
      </c>
      <c r="G230" s="18" t="n">
        <v>125</v>
      </c>
      <c r="H230" s="19" t="n">
        <v>40</v>
      </c>
      <c r="I230" s="17" t="n">
        <v>59</v>
      </c>
      <c r="J230" s="17" t="n">
        <v>66</v>
      </c>
      <c r="K230" s="18" t="n">
        <v>125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7</v>
      </c>
      <c r="E231" s="16" t="n">
        <v>138</v>
      </c>
      <c r="F231" s="17" t="n">
        <v>138</v>
      </c>
      <c r="G231" s="18" t="n">
        <v>276</v>
      </c>
      <c r="H231" s="19" t="n">
        <v>97</v>
      </c>
      <c r="I231" s="17" t="n">
        <v>138</v>
      </c>
      <c r="J231" s="17" t="n">
        <v>137</v>
      </c>
      <c r="K231" s="18" t="n">
        <v>275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8</v>
      </c>
      <c r="E232" s="16" t="n">
        <v>134</v>
      </c>
      <c r="F232" s="17" t="n">
        <v>138</v>
      </c>
      <c r="G232" s="18" t="n">
        <v>272</v>
      </c>
      <c r="H232" s="19" t="n">
        <v>88</v>
      </c>
      <c r="I232" s="17" t="n">
        <v>134</v>
      </c>
      <c r="J232" s="17" t="n">
        <v>138</v>
      </c>
      <c r="K232" s="18" t="n">
        <v>272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3</v>
      </c>
      <c r="E233" s="16" t="n">
        <v>420</v>
      </c>
      <c r="F233" s="17" t="n">
        <v>465</v>
      </c>
      <c r="G233" s="18" t="n">
        <v>885</v>
      </c>
      <c r="H233" s="19" t="n">
        <v>300</v>
      </c>
      <c r="I233" s="17" t="n">
        <v>416</v>
      </c>
      <c r="J233" s="17" t="n">
        <v>449</v>
      </c>
      <c r="K233" s="18" t="n">
        <v>865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6</v>
      </c>
      <c r="E234" s="16" t="n">
        <v>344</v>
      </c>
      <c r="F234" s="17" t="n">
        <v>333</v>
      </c>
      <c r="G234" s="18" t="n">
        <v>677</v>
      </c>
      <c r="H234" s="19" t="n">
        <v>255</v>
      </c>
      <c r="I234" s="17" t="n">
        <v>342</v>
      </c>
      <c r="J234" s="17" t="n">
        <v>331</v>
      </c>
      <c r="K234" s="18" t="n">
        <v>673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7</v>
      </c>
      <c r="E235" s="10" t="n">
        <v>941</v>
      </c>
      <c r="F235" s="11" t="n">
        <v>932</v>
      </c>
      <c r="G235" s="12" t="n">
        <v>1873</v>
      </c>
      <c r="H235" s="24" t="n">
        <v>790</v>
      </c>
      <c r="I235" s="11" t="n">
        <v>930</v>
      </c>
      <c r="J235" s="11" t="n">
        <v>928</v>
      </c>
      <c r="K235" s="12" t="n">
        <v>1858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7</v>
      </c>
      <c r="E236" s="16" t="n">
        <v>941</v>
      </c>
      <c r="F236" s="17" t="n">
        <v>932</v>
      </c>
      <c r="G236" s="18" t="n">
        <v>1873</v>
      </c>
      <c r="H236" s="19" t="n">
        <v>790</v>
      </c>
      <c r="I236" s="17" t="n">
        <v>930</v>
      </c>
      <c r="J236" s="17" t="n">
        <v>928</v>
      </c>
      <c r="K236" s="18" t="n">
        <v>1858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7</v>
      </c>
      <c r="E237" s="10" t="n">
        <v>418</v>
      </c>
      <c r="F237" s="11" t="n">
        <v>478</v>
      </c>
      <c r="G237" s="12" t="n">
        <v>896</v>
      </c>
      <c r="H237" s="24" t="n">
        <v>377</v>
      </c>
      <c r="I237" s="11" t="n">
        <v>418</v>
      </c>
      <c r="J237" s="11" t="n">
        <v>473</v>
      </c>
      <c r="K237" s="12" t="n">
        <v>891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7</v>
      </c>
      <c r="E238" s="16" t="n">
        <v>418</v>
      </c>
      <c r="F238" s="17" t="n">
        <v>478</v>
      </c>
      <c r="G238" s="18" t="n">
        <v>896</v>
      </c>
      <c r="H238" s="19" t="n">
        <v>377</v>
      </c>
      <c r="I238" s="17" t="n">
        <v>418</v>
      </c>
      <c r="J238" s="17" t="n">
        <v>473</v>
      </c>
      <c r="K238" s="18" t="n">
        <v>891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292</v>
      </c>
      <c r="E239" s="10" t="n">
        <v>6145</v>
      </c>
      <c r="F239" s="11" t="n">
        <v>6508</v>
      </c>
      <c r="G239" s="12" t="n">
        <v>12653</v>
      </c>
      <c r="H239" s="24" t="n">
        <v>4275</v>
      </c>
      <c r="I239" s="11" t="n">
        <v>6126</v>
      </c>
      <c r="J239" s="11" t="n">
        <v>6452</v>
      </c>
      <c r="K239" s="12" t="n">
        <v>12578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0</v>
      </c>
      <c r="E240" s="16" t="n">
        <v>388</v>
      </c>
      <c r="F240" s="17" t="n">
        <v>405</v>
      </c>
      <c r="G240" s="18" t="n">
        <v>793</v>
      </c>
      <c r="H240" s="19" t="n">
        <v>260</v>
      </c>
      <c r="I240" s="17" t="n">
        <v>388</v>
      </c>
      <c r="J240" s="17" t="n">
        <v>405</v>
      </c>
      <c r="K240" s="18" t="n">
        <v>793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5</v>
      </c>
      <c r="E241" s="16" t="n">
        <v>2541</v>
      </c>
      <c r="F241" s="17" t="n">
        <v>2659</v>
      </c>
      <c r="G241" s="18" t="n">
        <v>5200</v>
      </c>
      <c r="H241" s="19" t="n">
        <v>1697</v>
      </c>
      <c r="I241" s="17" t="n">
        <v>2531</v>
      </c>
      <c r="J241" s="17" t="n">
        <v>2630</v>
      </c>
      <c r="K241" s="18" t="n">
        <v>5161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27</v>
      </c>
      <c r="E242" s="16" t="n">
        <v>3216</v>
      </c>
      <c r="F242" s="17" t="n">
        <v>3444</v>
      </c>
      <c r="G242" s="18" t="n">
        <v>6660</v>
      </c>
      <c r="H242" s="19" t="n">
        <v>2318</v>
      </c>
      <c r="I242" s="17" t="n">
        <v>3207</v>
      </c>
      <c r="J242" s="17" t="n">
        <v>3417</v>
      </c>
      <c r="K242" s="18" t="n">
        <v>6624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577</v>
      </c>
      <c r="E243" s="10" t="n">
        <v>7593</v>
      </c>
      <c r="F243" s="11" t="n">
        <v>7997</v>
      </c>
      <c r="G243" s="12" t="n">
        <v>15590</v>
      </c>
      <c r="H243" s="24" t="n">
        <v>5526</v>
      </c>
      <c r="I243" s="11" t="n">
        <v>7512</v>
      </c>
      <c r="J243" s="11" t="n">
        <v>7895</v>
      </c>
      <c r="K243" s="12" t="n">
        <v>15407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577</v>
      </c>
      <c r="E244" s="38" t="n">
        <v>7593</v>
      </c>
      <c r="F244" s="39" t="n">
        <v>7997</v>
      </c>
      <c r="G244" s="40" t="n">
        <v>15590</v>
      </c>
      <c r="H244" s="41" t="n">
        <v>5526</v>
      </c>
      <c r="I244" s="39" t="n">
        <v>7512</v>
      </c>
      <c r="J244" s="39" t="n">
        <v>7895</v>
      </c>
      <c r="K244" s="40" t="n">
        <v>15407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4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443</v>
      </c>
      <c r="E5" s="10" t="n">
        <v>119132</v>
      </c>
      <c r="F5" s="11" t="n">
        <v>123943</v>
      </c>
      <c r="G5" s="12" t="n">
        <v>243075</v>
      </c>
      <c r="H5" s="10" t="n">
        <v>97901</v>
      </c>
      <c r="I5" s="10" t="n">
        <v>117505</v>
      </c>
      <c r="J5" s="11" t="n">
        <v>121504</v>
      </c>
      <c r="K5" s="12" t="n">
        <v>239009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804</v>
      </c>
      <c r="E6" s="10" t="n">
        <v>38913</v>
      </c>
      <c r="F6" s="11" t="n">
        <v>40545</v>
      </c>
      <c r="G6" s="11" t="n">
        <v>79458</v>
      </c>
      <c r="H6" s="10" t="n">
        <v>35019</v>
      </c>
      <c r="I6" s="10" t="n">
        <v>38134</v>
      </c>
      <c r="J6" s="11" t="n">
        <v>39366</v>
      </c>
      <c r="K6" s="12" t="n">
        <v>7750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8</v>
      </c>
      <c r="E7" s="16" t="n">
        <v>459</v>
      </c>
      <c r="F7" s="17" t="n">
        <v>470</v>
      </c>
      <c r="G7" s="18" t="n">
        <v>929</v>
      </c>
      <c r="H7" s="19" t="n">
        <v>433</v>
      </c>
      <c r="I7" s="17" t="n">
        <v>449</v>
      </c>
      <c r="J7" s="17" t="n">
        <v>454</v>
      </c>
      <c r="K7" s="18" t="n">
        <v>90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29</v>
      </c>
      <c r="E8" s="16" t="n">
        <v>380</v>
      </c>
      <c r="F8" s="17" t="n">
        <v>413</v>
      </c>
      <c r="G8" s="18" t="n">
        <v>793</v>
      </c>
      <c r="H8" s="19" t="n">
        <v>327</v>
      </c>
      <c r="I8" s="17" t="n">
        <v>378</v>
      </c>
      <c r="J8" s="17" t="n">
        <v>409</v>
      </c>
      <c r="K8" s="18" t="n">
        <v>787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2</v>
      </c>
      <c r="E9" s="16" t="n">
        <v>216</v>
      </c>
      <c r="F9" s="17" t="n">
        <v>222</v>
      </c>
      <c r="G9" s="18" t="n">
        <v>438</v>
      </c>
      <c r="H9" s="19" t="n">
        <v>199</v>
      </c>
      <c r="I9" s="17" t="n">
        <v>214</v>
      </c>
      <c r="J9" s="17" t="n">
        <v>213</v>
      </c>
      <c r="K9" s="18" t="n">
        <v>42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7</v>
      </c>
      <c r="E10" s="16" t="n">
        <v>267</v>
      </c>
      <c r="F10" s="17" t="n">
        <v>284</v>
      </c>
      <c r="G10" s="18" t="n">
        <v>551</v>
      </c>
      <c r="H10" s="19" t="n">
        <v>252</v>
      </c>
      <c r="I10" s="17" t="n">
        <v>259</v>
      </c>
      <c r="J10" s="17" t="n">
        <v>276</v>
      </c>
      <c r="K10" s="18" t="n">
        <v>535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5</v>
      </c>
      <c r="E11" s="16" t="n">
        <v>253</v>
      </c>
      <c r="F11" s="17" t="n">
        <v>271</v>
      </c>
      <c r="G11" s="18" t="n">
        <v>524</v>
      </c>
      <c r="H11" s="19" t="n">
        <v>259</v>
      </c>
      <c r="I11" s="17" t="n">
        <v>249</v>
      </c>
      <c r="J11" s="17" t="n">
        <v>268</v>
      </c>
      <c r="K11" s="18" t="n">
        <v>517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36</v>
      </c>
      <c r="F12" s="17" t="n">
        <v>134</v>
      </c>
      <c r="G12" s="18" t="n">
        <v>270</v>
      </c>
      <c r="H12" s="19" t="n">
        <v>167</v>
      </c>
      <c r="I12" s="17" t="n">
        <v>136</v>
      </c>
      <c r="J12" s="17" t="n">
        <v>134</v>
      </c>
      <c r="K12" s="18" t="n">
        <v>270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0</v>
      </c>
      <c r="E13" s="16" t="n">
        <v>265</v>
      </c>
      <c r="F13" s="17" t="n">
        <v>240</v>
      </c>
      <c r="G13" s="18" t="n">
        <v>505</v>
      </c>
      <c r="H13" s="19" t="n">
        <v>243</v>
      </c>
      <c r="I13" s="17" t="n">
        <v>253</v>
      </c>
      <c r="J13" s="17" t="n">
        <v>231</v>
      </c>
      <c r="K13" s="18" t="n">
        <v>48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6</v>
      </c>
      <c r="E14" s="16" t="n">
        <v>235</v>
      </c>
      <c r="F14" s="17" t="n">
        <v>257</v>
      </c>
      <c r="G14" s="18" t="n">
        <v>492</v>
      </c>
      <c r="H14" s="19" t="n">
        <v>221</v>
      </c>
      <c r="I14" s="17" t="n">
        <v>232</v>
      </c>
      <c r="J14" s="17" t="n">
        <v>254</v>
      </c>
      <c r="K14" s="18" t="n">
        <v>486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6</v>
      </c>
      <c r="E15" s="16" t="n">
        <v>412</v>
      </c>
      <c r="F15" s="17" t="n">
        <v>509</v>
      </c>
      <c r="G15" s="18" t="n">
        <v>921</v>
      </c>
      <c r="H15" s="19" t="n">
        <v>389</v>
      </c>
      <c r="I15" s="17" t="n">
        <v>403</v>
      </c>
      <c r="J15" s="17" t="n">
        <v>496</v>
      </c>
      <c r="K15" s="18" t="n">
        <v>89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2</v>
      </c>
      <c r="E16" s="16" t="n">
        <v>531</v>
      </c>
      <c r="F16" s="17" t="n">
        <v>539</v>
      </c>
      <c r="G16" s="17" t="n">
        <v>1070</v>
      </c>
      <c r="H16" s="16" t="n">
        <v>468</v>
      </c>
      <c r="I16" s="16" t="n">
        <v>517</v>
      </c>
      <c r="J16" s="17" t="n">
        <v>527</v>
      </c>
      <c r="K16" s="18" t="n">
        <v>1044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6</v>
      </c>
      <c r="E17" s="16" t="n">
        <v>244</v>
      </c>
      <c r="F17" s="17" t="n">
        <v>237</v>
      </c>
      <c r="G17" s="17" t="n">
        <v>481</v>
      </c>
      <c r="H17" s="16" t="n">
        <v>200</v>
      </c>
      <c r="I17" s="16" t="n">
        <v>239</v>
      </c>
      <c r="J17" s="17" t="n">
        <v>229</v>
      </c>
      <c r="K17" s="18" t="n">
        <v>468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7</v>
      </c>
      <c r="E18" s="16" t="n">
        <v>487</v>
      </c>
      <c r="F18" s="17" t="n">
        <v>482</v>
      </c>
      <c r="G18" s="17" t="n">
        <v>969</v>
      </c>
      <c r="H18" s="16" t="n">
        <v>434</v>
      </c>
      <c r="I18" s="16" t="n">
        <v>484</v>
      </c>
      <c r="J18" s="17" t="n">
        <v>478</v>
      </c>
      <c r="K18" s="18" t="n">
        <v>96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5</v>
      </c>
      <c r="E21" s="16" t="n">
        <v>562</v>
      </c>
      <c r="F21" s="17" t="n">
        <v>605</v>
      </c>
      <c r="G21" s="17" t="n">
        <v>1167</v>
      </c>
      <c r="H21" s="16" t="n">
        <v>465</v>
      </c>
      <c r="I21" s="16" t="n">
        <v>550</v>
      </c>
      <c r="J21" s="17" t="n">
        <v>586</v>
      </c>
      <c r="K21" s="18" t="n">
        <v>113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4</v>
      </c>
      <c r="E22" s="16" t="n">
        <v>277</v>
      </c>
      <c r="F22" s="17" t="n">
        <v>265</v>
      </c>
      <c r="G22" s="17" t="n">
        <v>542</v>
      </c>
      <c r="H22" s="16" t="n">
        <v>229</v>
      </c>
      <c r="I22" s="16" t="n">
        <v>275</v>
      </c>
      <c r="J22" s="17" t="n">
        <v>257</v>
      </c>
      <c r="K22" s="18" t="n">
        <v>532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499</v>
      </c>
      <c r="F23" s="17" t="n">
        <v>582</v>
      </c>
      <c r="G23" s="17" t="n">
        <v>1081</v>
      </c>
      <c r="H23" s="16" t="n">
        <v>471</v>
      </c>
      <c r="I23" s="16" t="n">
        <v>483</v>
      </c>
      <c r="J23" s="17" t="n">
        <v>553</v>
      </c>
      <c r="K23" s="18" t="n">
        <v>103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280</v>
      </c>
      <c r="F24" s="17" t="n">
        <v>313</v>
      </c>
      <c r="G24" s="17" t="n">
        <v>593</v>
      </c>
      <c r="H24" s="16" t="n">
        <v>265</v>
      </c>
      <c r="I24" s="16" t="n">
        <v>280</v>
      </c>
      <c r="J24" s="17" t="n">
        <v>311</v>
      </c>
      <c r="K24" s="18" t="n">
        <v>591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2</v>
      </c>
      <c r="E25" s="16" t="n">
        <v>589</v>
      </c>
      <c r="F25" s="17" t="n">
        <v>664</v>
      </c>
      <c r="G25" s="17" t="n">
        <v>1253</v>
      </c>
      <c r="H25" s="16" t="n">
        <v>537</v>
      </c>
      <c r="I25" s="16" t="n">
        <v>582</v>
      </c>
      <c r="J25" s="17" t="n">
        <v>638</v>
      </c>
      <c r="K25" s="18" t="n">
        <v>1220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4</v>
      </c>
      <c r="E26" s="16" t="n">
        <v>293</v>
      </c>
      <c r="F26" s="17" t="n">
        <v>342</v>
      </c>
      <c r="G26" s="18" t="n">
        <v>635</v>
      </c>
      <c r="H26" s="19" t="n">
        <v>315</v>
      </c>
      <c r="I26" s="17" t="n">
        <v>289</v>
      </c>
      <c r="J26" s="17" t="n">
        <v>324</v>
      </c>
      <c r="K26" s="18" t="n">
        <v>61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91</v>
      </c>
      <c r="E27" s="16" t="n">
        <v>189</v>
      </c>
      <c r="F27" s="17" t="n">
        <v>222</v>
      </c>
      <c r="G27" s="18" t="n">
        <v>411</v>
      </c>
      <c r="H27" s="19" t="n">
        <v>189</v>
      </c>
      <c r="I27" s="17" t="n">
        <v>187</v>
      </c>
      <c r="J27" s="17" t="n">
        <v>218</v>
      </c>
      <c r="K27" s="18" t="n">
        <v>40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4</v>
      </c>
      <c r="E28" s="16" t="n">
        <v>208</v>
      </c>
      <c r="F28" s="17" t="n">
        <v>247</v>
      </c>
      <c r="G28" s="18" t="n">
        <v>455</v>
      </c>
      <c r="H28" s="19" t="n">
        <v>229</v>
      </c>
      <c r="I28" s="17" t="n">
        <v>204</v>
      </c>
      <c r="J28" s="17" t="n">
        <v>239</v>
      </c>
      <c r="K28" s="18" t="n">
        <v>443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8</v>
      </c>
      <c r="E29" s="16" t="n">
        <v>216</v>
      </c>
      <c r="F29" s="17" t="n">
        <v>270</v>
      </c>
      <c r="G29" s="18" t="n">
        <v>486</v>
      </c>
      <c r="H29" s="19" t="n">
        <v>235</v>
      </c>
      <c r="I29" s="17" t="n">
        <v>203</v>
      </c>
      <c r="J29" s="17" t="n">
        <v>255</v>
      </c>
      <c r="K29" s="18" t="n">
        <v>45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7</v>
      </c>
      <c r="F30" s="17" t="n">
        <v>164</v>
      </c>
      <c r="G30" s="18" t="n">
        <v>281</v>
      </c>
      <c r="H30" s="19" t="n">
        <v>131</v>
      </c>
      <c r="I30" s="17" t="n">
        <v>117</v>
      </c>
      <c r="J30" s="17" t="n">
        <v>163</v>
      </c>
      <c r="K30" s="18" t="n">
        <v>280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0</v>
      </c>
      <c r="E31" s="16" t="n">
        <v>260</v>
      </c>
      <c r="F31" s="17" t="n">
        <v>324</v>
      </c>
      <c r="G31" s="18" t="n">
        <v>584</v>
      </c>
      <c r="H31" s="19" t="n">
        <v>264</v>
      </c>
      <c r="I31" s="17" t="n">
        <v>258</v>
      </c>
      <c r="J31" s="17" t="n">
        <v>313</v>
      </c>
      <c r="K31" s="18" t="n">
        <v>57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4</v>
      </c>
      <c r="E32" s="16" t="n">
        <v>150</v>
      </c>
      <c r="F32" s="17" t="n">
        <v>167</v>
      </c>
      <c r="G32" s="18" t="n">
        <v>317</v>
      </c>
      <c r="H32" s="19" t="n">
        <v>132</v>
      </c>
      <c r="I32" s="17" t="n">
        <v>149</v>
      </c>
      <c r="J32" s="17" t="n">
        <v>163</v>
      </c>
      <c r="K32" s="18" t="n">
        <v>312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5</v>
      </c>
      <c r="E33" s="16" t="n">
        <v>352</v>
      </c>
      <c r="F33" s="17" t="n">
        <v>397</v>
      </c>
      <c r="G33" s="18" t="n">
        <v>749</v>
      </c>
      <c r="H33" s="19" t="n">
        <v>350</v>
      </c>
      <c r="I33" s="17" t="n">
        <v>350</v>
      </c>
      <c r="J33" s="17" t="n">
        <v>391</v>
      </c>
      <c r="K33" s="18" t="n">
        <v>741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4</v>
      </c>
      <c r="E34" s="16" t="n">
        <v>163</v>
      </c>
      <c r="F34" s="17" t="n">
        <v>196</v>
      </c>
      <c r="G34" s="18" t="n">
        <v>359</v>
      </c>
      <c r="H34" s="19" t="n">
        <v>171</v>
      </c>
      <c r="I34" s="17" t="n">
        <v>161</v>
      </c>
      <c r="J34" s="17" t="n">
        <v>195</v>
      </c>
      <c r="K34" s="18" t="n">
        <v>356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5</v>
      </c>
      <c r="F35" s="17" t="n">
        <v>274</v>
      </c>
      <c r="G35" s="18" t="n">
        <v>539</v>
      </c>
      <c r="H35" s="19" t="n">
        <v>237</v>
      </c>
      <c r="I35" s="17" t="n">
        <v>265</v>
      </c>
      <c r="J35" s="17" t="n">
        <v>270</v>
      </c>
      <c r="K35" s="18" t="n">
        <v>535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79</v>
      </c>
      <c r="E36" s="16" t="n">
        <v>275</v>
      </c>
      <c r="F36" s="17" t="n">
        <v>322</v>
      </c>
      <c r="G36" s="18" t="n">
        <v>597</v>
      </c>
      <c r="H36" s="19" t="n">
        <v>275</v>
      </c>
      <c r="I36" s="17" t="n">
        <v>273</v>
      </c>
      <c r="J36" s="17" t="n">
        <v>316</v>
      </c>
      <c r="K36" s="18" t="n">
        <v>589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29</v>
      </c>
      <c r="E37" s="16" t="n">
        <v>340</v>
      </c>
      <c r="F37" s="17" t="n">
        <v>354</v>
      </c>
      <c r="G37" s="18" t="n">
        <v>694</v>
      </c>
      <c r="H37" s="19" t="n">
        <v>320</v>
      </c>
      <c r="I37" s="17" t="n">
        <v>330</v>
      </c>
      <c r="J37" s="17" t="n">
        <v>346</v>
      </c>
      <c r="K37" s="18" t="n">
        <v>676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7</v>
      </c>
      <c r="E38" s="16" t="n">
        <v>354</v>
      </c>
      <c r="F38" s="17" t="n">
        <v>320</v>
      </c>
      <c r="G38" s="18" t="n">
        <v>674</v>
      </c>
      <c r="H38" s="19" t="n">
        <v>304</v>
      </c>
      <c r="I38" s="17" t="n">
        <v>350</v>
      </c>
      <c r="J38" s="17" t="n">
        <v>314</v>
      </c>
      <c r="K38" s="18" t="n">
        <v>664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6</v>
      </c>
      <c r="E39" s="16" t="n">
        <v>346</v>
      </c>
      <c r="F39" s="17" t="n">
        <v>345</v>
      </c>
      <c r="G39" s="18" t="n">
        <v>691</v>
      </c>
      <c r="H39" s="19" t="n">
        <v>264</v>
      </c>
      <c r="I39" s="17" t="n">
        <v>342</v>
      </c>
      <c r="J39" s="17" t="n">
        <v>342</v>
      </c>
      <c r="K39" s="18" t="n">
        <v>684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23</v>
      </c>
      <c r="E40" s="16" t="n">
        <v>401</v>
      </c>
      <c r="F40" s="17" t="n">
        <v>413</v>
      </c>
      <c r="G40" s="18" t="n">
        <v>814</v>
      </c>
      <c r="H40" s="19" t="n">
        <v>318</v>
      </c>
      <c r="I40" s="17" t="n">
        <v>395</v>
      </c>
      <c r="J40" s="17" t="n">
        <v>400</v>
      </c>
      <c r="K40" s="18" t="n">
        <v>795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7</v>
      </c>
      <c r="E41" s="16" t="n">
        <v>448</v>
      </c>
      <c r="F41" s="17" t="n">
        <v>455</v>
      </c>
      <c r="G41" s="18" t="n">
        <v>903</v>
      </c>
      <c r="H41" s="19" t="n">
        <v>380</v>
      </c>
      <c r="I41" s="17" t="n">
        <v>438</v>
      </c>
      <c r="J41" s="17" t="n">
        <v>447</v>
      </c>
      <c r="K41" s="18" t="n">
        <v>885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5</v>
      </c>
      <c r="E42" s="16" t="n">
        <v>421</v>
      </c>
      <c r="F42" s="17" t="n">
        <v>436</v>
      </c>
      <c r="G42" s="18" t="n">
        <v>857</v>
      </c>
      <c r="H42" s="19" t="n">
        <v>345</v>
      </c>
      <c r="I42" s="17" t="n">
        <v>412</v>
      </c>
      <c r="J42" s="17" t="n">
        <v>416</v>
      </c>
      <c r="K42" s="18" t="n">
        <v>828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9</v>
      </c>
      <c r="E43" s="16" t="n">
        <v>389</v>
      </c>
      <c r="F43" s="17" t="n">
        <v>412</v>
      </c>
      <c r="G43" s="18" t="n">
        <v>801</v>
      </c>
      <c r="H43" s="19" t="n">
        <v>349</v>
      </c>
      <c r="I43" s="17" t="n">
        <v>388</v>
      </c>
      <c r="J43" s="17" t="n">
        <v>412</v>
      </c>
      <c r="K43" s="18" t="n">
        <v>800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2</v>
      </c>
      <c r="E44" s="16" t="n">
        <v>658</v>
      </c>
      <c r="F44" s="17" t="n">
        <v>699</v>
      </c>
      <c r="G44" s="18" t="n">
        <v>1357</v>
      </c>
      <c r="H44" s="19" t="n">
        <v>595</v>
      </c>
      <c r="I44" s="17" t="n">
        <v>653</v>
      </c>
      <c r="J44" s="17" t="n">
        <v>678</v>
      </c>
      <c r="K44" s="18" t="n">
        <v>1331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54</v>
      </c>
      <c r="E45" s="16" t="n">
        <v>601</v>
      </c>
      <c r="F45" s="17" t="n">
        <v>608</v>
      </c>
      <c r="G45" s="18" t="n">
        <v>1209</v>
      </c>
      <c r="H45" s="19" t="n">
        <v>548</v>
      </c>
      <c r="I45" s="17" t="n">
        <v>595</v>
      </c>
      <c r="J45" s="17" t="n">
        <v>602</v>
      </c>
      <c r="K45" s="18" t="n">
        <v>1197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2</v>
      </c>
      <c r="E46" s="16" t="n">
        <v>346</v>
      </c>
      <c r="F46" s="17" t="n">
        <v>353</v>
      </c>
      <c r="G46" s="18" t="n">
        <v>699</v>
      </c>
      <c r="H46" s="19" t="n">
        <v>351</v>
      </c>
      <c r="I46" s="17" t="n">
        <v>337</v>
      </c>
      <c r="J46" s="17" t="n">
        <v>338</v>
      </c>
      <c r="K46" s="18" t="n">
        <v>675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2</v>
      </c>
      <c r="E47" s="16" t="n">
        <v>508</v>
      </c>
      <c r="F47" s="17" t="n">
        <v>552</v>
      </c>
      <c r="G47" s="18" t="n">
        <v>1060</v>
      </c>
      <c r="H47" s="19" t="n">
        <v>460</v>
      </c>
      <c r="I47" s="17" t="n">
        <v>502</v>
      </c>
      <c r="J47" s="17" t="n">
        <v>528</v>
      </c>
      <c r="K47" s="18" t="n">
        <v>103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7</v>
      </c>
      <c r="E48" s="16" t="n">
        <v>445</v>
      </c>
      <c r="F48" s="17" t="n">
        <v>470</v>
      </c>
      <c r="G48" s="18" t="n">
        <v>915</v>
      </c>
      <c r="H48" s="19" t="n">
        <v>413</v>
      </c>
      <c r="I48" s="17" t="n">
        <v>439</v>
      </c>
      <c r="J48" s="17" t="n">
        <v>462</v>
      </c>
      <c r="K48" s="18" t="n">
        <v>901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9</v>
      </c>
      <c r="E49" s="16" t="n">
        <v>417</v>
      </c>
      <c r="F49" s="17" t="n">
        <v>442</v>
      </c>
      <c r="G49" s="18" t="n">
        <v>859</v>
      </c>
      <c r="H49" s="19" t="n">
        <v>346</v>
      </c>
      <c r="I49" s="17" t="n">
        <v>415</v>
      </c>
      <c r="J49" s="17" t="n">
        <v>437</v>
      </c>
      <c r="K49" s="18" t="n">
        <v>85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5</v>
      </c>
      <c r="E50" s="16" t="n">
        <v>450</v>
      </c>
      <c r="F50" s="17" t="n">
        <v>451</v>
      </c>
      <c r="G50" s="18" t="n">
        <v>901</v>
      </c>
      <c r="H50" s="19" t="n">
        <v>404</v>
      </c>
      <c r="I50" s="17" t="n">
        <v>449</v>
      </c>
      <c r="J50" s="17" t="n">
        <v>439</v>
      </c>
      <c r="K50" s="18" t="n">
        <v>88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4</v>
      </c>
      <c r="E51" s="16" t="n">
        <v>251</v>
      </c>
      <c r="F51" s="17" t="n">
        <v>256</v>
      </c>
      <c r="G51" s="18" t="n">
        <v>507</v>
      </c>
      <c r="H51" s="19" t="n">
        <v>243</v>
      </c>
      <c r="I51" s="17" t="n">
        <v>248</v>
      </c>
      <c r="J51" s="17" t="n">
        <v>249</v>
      </c>
      <c r="K51" s="18" t="n">
        <v>49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7</v>
      </c>
      <c r="F52" s="17" t="n">
        <v>86</v>
      </c>
      <c r="G52" s="18" t="n">
        <v>153</v>
      </c>
      <c r="H52" s="19" t="n">
        <v>73</v>
      </c>
      <c r="I52" s="17" t="n">
        <v>67</v>
      </c>
      <c r="J52" s="17" t="n">
        <v>83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6</v>
      </c>
      <c r="E53" s="16" t="n">
        <v>139</v>
      </c>
      <c r="F53" s="17" t="n">
        <v>161</v>
      </c>
      <c r="G53" s="18" t="n">
        <v>300</v>
      </c>
      <c r="H53" s="19" t="n">
        <v>155</v>
      </c>
      <c r="I53" s="17" t="n">
        <v>131</v>
      </c>
      <c r="J53" s="17" t="n">
        <v>147</v>
      </c>
      <c r="K53" s="18" t="n">
        <v>278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6</v>
      </c>
      <c r="E54" s="16" t="n">
        <v>263</v>
      </c>
      <c r="F54" s="17" t="n">
        <v>296</v>
      </c>
      <c r="G54" s="18" t="n">
        <v>559</v>
      </c>
      <c r="H54" s="19" t="n">
        <v>264</v>
      </c>
      <c r="I54" s="17" t="n">
        <v>260</v>
      </c>
      <c r="J54" s="17" t="n">
        <v>287</v>
      </c>
      <c r="K54" s="18" t="n">
        <v>547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4</v>
      </c>
      <c r="E55" s="16" t="n">
        <v>323</v>
      </c>
      <c r="F55" s="17" t="n">
        <v>333</v>
      </c>
      <c r="G55" s="18" t="n">
        <v>656</v>
      </c>
      <c r="H55" s="19" t="n">
        <v>319</v>
      </c>
      <c r="I55" s="17" t="n">
        <v>319</v>
      </c>
      <c r="J55" s="17" t="n">
        <v>326</v>
      </c>
      <c r="K55" s="18" t="n">
        <v>645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7</v>
      </c>
      <c r="E56" s="16" t="n">
        <v>67</v>
      </c>
      <c r="F56" s="17" t="n">
        <v>67</v>
      </c>
      <c r="G56" s="18" t="n">
        <v>134</v>
      </c>
      <c r="H56" s="19" t="n">
        <v>66</v>
      </c>
      <c r="I56" s="17" t="n">
        <v>66</v>
      </c>
      <c r="J56" s="17" t="n">
        <v>64</v>
      </c>
      <c r="K56" s="18" t="n">
        <v>130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1</v>
      </c>
      <c r="E57" s="16" t="n">
        <v>92</v>
      </c>
      <c r="F57" s="17" t="n">
        <v>75</v>
      </c>
      <c r="G57" s="18" t="n">
        <v>167</v>
      </c>
      <c r="H57" s="19" t="n">
        <v>69</v>
      </c>
      <c r="I57" s="17" t="n">
        <v>89</v>
      </c>
      <c r="J57" s="17" t="n">
        <v>73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0</v>
      </c>
      <c r="E58" s="16" t="n">
        <v>435</v>
      </c>
      <c r="F58" s="17" t="n">
        <v>415</v>
      </c>
      <c r="G58" s="18" t="n">
        <v>850</v>
      </c>
      <c r="H58" s="19" t="n">
        <v>389</v>
      </c>
      <c r="I58" s="17" t="n">
        <v>433</v>
      </c>
      <c r="J58" s="17" t="n">
        <v>413</v>
      </c>
      <c r="K58" s="18" t="n">
        <v>846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47</v>
      </c>
      <c r="F59" s="17" t="n">
        <v>42</v>
      </c>
      <c r="G59" s="18" t="n">
        <v>489</v>
      </c>
      <c r="H59" s="19" t="n">
        <v>39</v>
      </c>
      <c r="I59" s="17" t="n">
        <v>447</v>
      </c>
      <c r="J59" s="17" t="n">
        <v>41</v>
      </c>
      <c r="K59" s="18" t="n">
        <v>488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2</v>
      </c>
      <c r="E60" s="16" t="n">
        <v>192</v>
      </c>
      <c r="F60" s="17" t="n">
        <v>181</v>
      </c>
      <c r="G60" s="18" t="n">
        <v>373</v>
      </c>
      <c r="H60" s="19" t="n">
        <v>158</v>
      </c>
      <c r="I60" s="17" t="n">
        <v>188</v>
      </c>
      <c r="J60" s="17" t="n">
        <v>179</v>
      </c>
      <c r="K60" s="18" t="n">
        <v>36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0</v>
      </c>
      <c r="F61" s="17" t="n">
        <v>177</v>
      </c>
      <c r="G61" s="18" t="n">
        <v>337</v>
      </c>
      <c r="H61" s="19" t="n">
        <v>148</v>
      </c>
      <c r="I61" s="17" t="n">
        <v>157</v>
      </c>
      <c r="J61" s="17" t="n">
        <v>172</v>
      </c>
      <c r="K61" s="18" t="n">
        <v>329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40</v>
      </c>
      <c r="F62" s="17" t="n">
        <v>308</v>
      </c>
      <c r="G62" s="18" t="n">
        <v>648</v>
      </c>
      <c r="H62" s="19" t="n">
        <v>270</v>
      </c>
      <c r="I62" s="17" t="n">
        <v>331</v>
      </c>
      <c r="J62" s="17" t="n">
        <v>301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8</v>
      </c>
      <c r="E63" s="16" t="n">
        <v>215</v>
      </c>
      <c r="F63" s="17" t="n">
        <v>254</v>
      </c>
      <c r="G63" s="18" t="n">
        <v>469</v>
      </c>
      <c r="H63" s="19" t="n">
        <v>253</v>
      </c>
      <c r="I63" s="17" t="n">
        <v>206</v>
      </c>
      <c r="J63" s="17" t="n">
        <v>233</v>
      </c>
      <c r="K63" s="18" t="n">
        <v>43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6</v>
      </c>
      <c r="E64" s="16" t="n">
        <v>203</v>
      </c>
      <c r="F64" s="17" t="n">
        <v>245</v>
      </c>
      <c r="G64" s="18" t="n">
        <v>448</v>
      </c>
      <c r="H64" s="19" t="n">
        <v>216</v>
      </c>
      <c r="I64" s="17" t="n">
        <v>203</v>
      </c>
      <c r="J64" s="17" t="n">
        <v>245</v>
      </c>
      <c r="K64" s="18" t="n">
        <v>44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5</v>
      </c>
      <c r="E65" s="16" t="n">
        <v>414</v>
      </c>
      <c r="F65" s="17" t="n">
        <v>535</v>
      </c>
      <c r="G65" s="18" t="n">
        <v>949</v>
      </c>
      <c r="H65" s="19" t="n">
        <v>454</v>
      </c>
      <c r="I65" s="17" t="n">
        <v>404</v>
      </c>
      <c r="J65" s="17" t="n">
        <v>523</v>
      </c>
      <c r="K65" s="18" t="n">
        <v>927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0</v>
      </c>
      <c r="E66" s="16" t="n">
        <v>210</v>
      </c>
      <c r="F66" s="17" t="n">
        <v>201</v>
      </c>
      <c r="G66" s="18" t="n">
        <v>411</v>
      </c>
      <c r="H66" s="19" t="n">
        <v>216</v>
      </c>
      <c r="I66" s="17" t="n">
        <v>208</v>
      </c>
      <c r="J66" s="17" t="n">
        <v>195</v>
      </c>
      <c r="K66" s="18" t="n">
        <v>403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5</v>
      </c>
      <c r="E67" s="16" t="n">
        <v>249</v>
      </c>
      <c r="F67" s="17" t="n">
        <v>256</v>
      </c>
      <c r="G67" s="18" t="n">
        <v>505</v>
      </c>
      <c r="H67" s="19" t="n">
        <v>242</v>
      </c>
      <c r="I67" s="17" t="n">
        <v>248</v>
      </c>
      <c r="J67" s="17" t="n">
        <v>248</v>
      </c>
      <c r="K67" s="18" t="n">
        <v>49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8</v>
      </c>
      <c r="E68" s="16" t="n">
        <v>331</v>
      </c>
      <c r="F68" s="17" t="n">
        <v>344</v>
      </c>
      <c r="G68" s="18" t="n">
        <v>675</v>
      </c>
      <c r="H68" s="19" t="n">
        <v>325</v>
      </c>
      <c r="I68" s="17" t="n">
        <v>322</v>
      </c>
      <c r="J68" s="17" t="n">
        <v>325</v>
      </c>
      <c r="K68" s="18" t="n">
        <v>647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2</v>
      </c>
      <c r="E69" s="16" t="n">
        <v>535</v>
      </c>
      <c r="F69" s="17" t="n">
        <v>550</v>
      </c>
      <c r="G69" s="18" t="n">
        <v>1085</v>
      </c>
      <c r="H69" s="19" t="n">
        <v>500</v>
      </c>
      <c r="I69" s="17" t="n">
        <v>523</v>
      </c>
      <c r="J69" s="17" t="n">
        <v>531</v>
      </c>
      <c r="K69" s="18" t="n">
        <v>1054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6</v>
      </c>
      <c r="E70" s="16" t="n">
        <v>416</v>
      </c>
      <c r="F70" s="17" t="n">
        <v>423</v>
      </c>
      <c r="G70" s="18" t="n">
        <v>839</v>
      </c>
      <c r="H70" s="19" t="n">
        <v>375</v>
      </c>
      <c r="I70" s="17" t="n">
        <v>391</v>
      </c>
      <c r="J70" s="17" t="n">
        <v>403</v>
      </c>
      <c r="K70" s="18" t="n">
        <v>794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1</v>
      </c>
      <c r="F71" s="17" t="n">
        <v>297</v>
      </c>
      <c r="G71" s="18" t="n">
        <v>588</v>
      </c>
      <c r="H71" s="19" t="n">
        <v>233</v>
      </c>
      <c r="I71" s="17" t="n">
        <v>273</v>
      </c>
      <c r="J71" s="17" t="n">
        <v>280</v>
      </c>
      <c r="K71" s="18" t="n">
        <v>55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4</v>
      </c>
      <c r="E72" s="16" t="n">
        <v>239</v>
      </c>
      <c r="F72" s="17" t="n">
        <v>251</v>
      </c>
      <c r="G72" s="18" t="n">
        <v>490</v>
      </c>
      <c r="H72" s="19" t="n">
        <v>230</v>
      </c>
      <c r="I72" s="17" t="n">
        <v>235</v>
      </c>
      <c r="J72" s="17" t="n">
        <v>244</v>
      </c>
      <c r="K72" s="18" t="n">
        <v>479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68</v>
      </c>
      <c r="F74" s="17" t="n">
        <v>295</v>
      </c>
      <c r="G74" s="18" t="n">
        <v>563</v>
      </c>
      <c r="H74" s="19" t="n">
        <v>303</v>
      </c>
      <c r="I74" s="17" t="n">
        <v>264</v>
      </c>
      <c r="J74" s="17" t="n">
        <v>273</v>
      </c>
      <c r="K74" s="18" t="n">
        <v>537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16</v>
      </c>
      <c r="F75" s="17" t="n">
        <v>400</v>
      </c>
      <c r="G75" s="18" t="n">
        <v>716</v>
      </c>
      <c r="H75" s="19" t="n">
        <v>359</v>
      </c>
      <c r="I75" s="17" t="n">
        <v>307</v>
      </c>
      <c r="J75" s="17" t="n">
        <v>384</v>
      </c>
      <c r="K75" s="18" t="n">
        <v>691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6</v>
      </c>
      <c r="E76" s="16" t="n">
        <v>719</v>
      </c>
      <c r="F76" s="17" t="n">
        <v>864</v>
      </c>
      <c r="G76" s="18" t="n">
        <v>1583</v>
      </c>
      <c r="H76" s="19" t="n">
        <v>649</v>
      </c>
      <c r="I76" s="17" t="n">
        <v>710</v>
      </c>
      <c r="J76" s="17" t="n">
        <v>839</v>
      </c>
      <c r="K76" s="18" t="n">
        <v>154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7</v>
      </c>
      <c r="E77" s="16" t="n">
        <v>350</v>
      </c>
      <c r="F77" s="17" t="n">
        <v>386</v>
      </c>
      <c r="G77" s="18" t="n">
        <v>736</v>
      </c>
      <c r="H77" s="19" t="n">
        <v>382</v>
      </c>
      <c r="I77" s="17" t="n">
        <v>347</v>
      </c>
      <c r="J77" s="17" t="n">
        <v>373</v>
      </c>
      <c r="K77" s="18" t="n">
        <v>72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9</v>
      </c>
      <c r="E78" s="16" t="n">
        <v>260</v>
      </c>
      <c r="F78" s="17" t="n">
        <v>321</v>
      </c>
      <c r="G78" s="18" t="n">
        <v>581</v>
      </c>
      <c r="H78" s="19" t="n">
        <v>295</v>
      </c>
      <c r="I78" s="17" t="n">
        <v>254</v>
      </c>
      <c r="J78" s="17" t="n">
        <v>317</v>
      </c>
      <c r="K78" s="18" t="n">
        <v>571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4</v>
      </c>
      <c r="F79" s="17" t="n">
        <v>105</v>
      </c>
      <c r="G79" s="18" t="n">
        <v>199</v>
      </c>
      <c r="H79" s="19" t="n">
        <v>87</v>
      </c>
      <c r="I79" s="17" t="n">
        <v>94</v>
      </c>
      <c r="J79" s="17" t="n">
        <v>105</v>
      </c>
      <c r="K79" s="18" t="n">
        <v>19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5</v>
      </c>
      <c r="E80" s="16" t="n">
        <v>156</v>
      </c>
      <c r="F80" s="17" t="n">
        <v>144</v>
      </c>
      <c r="G80" s="18" t="n">
        <v>300</v>
      </c>
      <c r="H80" s="19" t="n">
        <v>158</v>
      </c>
      <c r="I80" s="17" t="n">
        <v>154</v>
      </c>
      <c r="J80" s="17" t="n">
        <v>139</v>
      </c>
      <c r="K80" s="18" t="n">
        <v>293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4</v>
      </c>
      <c r="E81" s="16" t="n">
        <v>363</v>
      </c>
      <c r="F81" s="17" t="n">
        <v>374</v>
      </c>
      <c r="G81" s="18" t="n">
        <v>737</v>
      </c>
      <c r="H81" s="19" t="n">
        <v>316</v>
      </c>
      <c r="I81" s="17" t="n">
        <v>353</v>
      </c>
      <c r="J81" s="17" t="n">
        <v>362</v>
      </c>
      <c r="K81" s="18" t="n">
        <v>715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3</v>
      </c>
      <c r="E82" s="16" t="n">
        <v>644</v>
      </c>
      <c r="F82" s="17" t="n">
        <v>672</v>
      </c>
      <c r="G82" s="18" t="n">
        <v>1316</v>
      </c>
      <c r="H82" s="19" t="n">
        <v>487</v>
      </c>
      <c r="I82" s="17" t="n">
        <v>602</v>
      </c>
      <c r="J82" s="17" t="n">
        <v>629</v>
      </c>
      <c r="K82" s="18" t="n">
        <v>1231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6</v>
      </c>
      <c r="E83" s="16" t="n">
        <v>271</v>
      </c>
      <c r="F83" s="17" t="n">
        <v>305</v>
      </c>
      <c r="G83" s="18" t="n">
        <v>576</v>
      </c>
      <c r="H83" s="19" t="n">
        <v>270</v>
      </c>
      <c r="I83" s="17" t="n">
        <v>264</v>
      </c>
      <c r="J83" s="17" t="n">
        <v>297</v>
      </c>
      <c r="K83" s="18" t="n">
        <v>56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21</v>
      </c>
      <c r="E84" s="16" t="n">
        <v>206</v>
      </c>
      <c r="F84" s="17" t="n">
        <v>264</v>
      </c>
      <c r="G84" s="18" t="n">
        <v>470</v>
      </c>
      <c r="H84" s="19" t="n">
        <v>221</v>
      </c>
      <c r="I84" s="17" t="n">
        <v>206</v>
      </c>
      <c r="J84" s="17" t="n">
        <v>258</v>
      </c>
      <c r="K84" s="18" t="n">
        <v>46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0</v>
      </c>
      <c r="E85" s="16" t="n">
        <v>988</v>
      </c>
      <c r="F85" s="17" t="n">
        <v>1066</v>
      </c>
      <c r="G85" s="18" t="n">
        <v>2054</v>
      </c>
      <c r="H85" s="19" t="n">
        <v>827</v>
      </c>
      <c r="I85" s="17" t="n">
        <v>985</v>
      </c>
      <c r="J85" s="17" t="n">
        <v>1058</v>
      </c>
      <c r="K85" s="18" t="n">
        <v>204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8</v>
      </c>
      <c r="E86" s="16" t="n">
        <v>234</v>
      </c>
      <c r="F86" s="17" t="n">
        <v>244</v>
      </c>
      <c r="G86" s="18" t="n">
        <v>478</v>
      </c>
      <c r="H86" s="19" t="n">
        <v>222</v>
      </c>
      <c r="I86" s="17" t="n">
        <v>229</v>
      </c>
      <c r="J86" s="17" t="n">
        <v>233</v>
      </c>
      <c r="K86" s="18" t="n">
        <v>462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4</v>
      </c>
      <c r="E87" s="16" t="n">
        <v>248</v>
      </c>
      <c r="F87" s="17" t="n">
        <v>278</v>
      </c>
      <c r="G87" s="18" t="n">
        <v>526</v>
      </c>
      <c r="H87" s="19" t="n">
        <v>216</v>
      </c>
      <c r="I87" s="17" t="n">
        <v>241</v>
      </c>
      <c r="J87" s="17" t="n">
        <v>270</v>
      </c>
      <c r="K87" s="18" t="n">
        <v>511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67</v>
      </c>
      <c r="F88" s="17" t="n">
        <v>170</v>
      </c>
      <c r="G88" s="18" t="n">
        <v>337</v>
      </c>
      <c r="H88" s="19" t="n">
        <v>142</v>
      </c>
      <c r="I88" s="17" t="n">
        <v>165</v>
      </c>
      <c r="J88" s="17" t="n">
        <v>165</v>
      </c>
      <c r="K88" s="18" t="n">
        <v>330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9</v>
      </c>
      <c r="F89" s="17" t="n">
        <v>71</v>
      </c>
      <c r="G89" s="18" t="n">
        <v>130</v>
      </c>
      <c r="H89" s="19" t="n">
        <v>58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7</v>
      </c>
      <c r="E90" s="16" t="n">
        <v>252</v>
      </c>
      <c r="F90" s="17" t="n">
        <v>274</v>
      </c>
      <c r="G90" s="18" t="n">
        <v>526</v>
      </c>
      <c r="H90" s="19" t="n">
        <v>251</v>
      </c>
      <c r="I90" s="17" t="n">
        <v>246</v>
      </c>
      <c r="J90" s="17" t="n">
        <v>262</v>
      </c>
      <c r="K90" s="18" t="n">
        <v>50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1</v>
      </c>
      <c r="E91" s="16" t="n">
        <v>239</v>
      </c>
      <c r="F91" s="17" t="n">
        <v>238</v>
      </c>
      <c r="G91" s="18" t="n">
        <v>477</v>
      </c>
      <c r="H91" s="19" t="n">
        <v>238</v>
      </c>
      <c r="I91" s="17" t="n">
        <v>236</v>
      </c>
      <c r="J91" s="17" t="n">
        <v>230</v>
      </c>
      <c r="K91" s="18" t="n">
        <v>46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0</v>
      </c>
      <c r="E92" s="16" t="n">
        <v>324</v>
      </c>
      <c r="F92" s="17" t="n">
        <v>299</v>
      </c>
      <c r="G92" s="18" t="n">
        <v>623</v>
      </c>
      <c r="H92" s="19" t="n">
        <v>312</v>
      </c>
      <c r="I92" s="17" t="n">
        <v>313</v>
      </c>
      <c r="J92" s="17" t="n">
        <v>286</v>
      </c>
      <c r="K92" s="18" t="n">
        <v>599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1</v>
      </c>
      <c r="E93" s="16" t="n">
        <v>361</v>
      </c>
      <c r="F93" s="17" t="n">
        <v>380</v>
      </c>
      <c r="G93" s="18" t="n">
        <v>741</v>
      </c>
      <c r="H93" s="19" t="n">
        <v>327</v>
      </c>
      <c r="I93" s="17" t="n">
        <v>356</v>
      </c>
      <c r="J93" s="17" t="n">
        <v>370</v>
      </c>
      <c r="K93" s="18" t="n">
        <v>726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36</v>
      </c>
      <c r="F94" s="17" t="n">
        <v>255</v>
      </c>
      <c r="G94" s="18" t="n">
        <v>491</v>
      </c>
      <c r="H94" s="19" t="n">
        <v>244</v>
      </c>
      <c r="I94" s="17" t="n">
        <v>235</v>
      </c>
      <c r="J94" s="17" t="n">
        <v>255</v>
      </c>
      <c r="K94" s="18" t="n">
        <v>49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1</v>
      </c>
      <c r="E95" s="16" t="n">
        <v>338</v>
      </c>
      <c r="F95" s="17" t="n">
        <v>404</v>
      </c>
      <c r="G95" s="18" t="n">
        <v>742</v>
      </c>
      <c r="H95" s="19" t="n">
        <v>320</v>
      </c>
      <c r="I95" s="17" t="n">
        <v>300</v>
      </c>
      <c r="J95" s="17" t="n">
        <v>360</v>
      </c>
      <c r="K95" s="18" t="n">
        <v>660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2</v>
      </c>
      <c r="E96" s="16" t="n">
        <v>423</v>
      </c>
      <c r="F96" s="17" t="n">
        <v>548</v>
      </c>
      <c r="G96" s="18" t="n">
        <v>971</v>
      </c>
      <c r="H96" s="19" t="n">
        <v>443</v>
      </c>
      <c r="I96" s="17" t="n">
        <v>408</v>
      </c>
      <c r="J96" s="17" t="n">
        <v>532</v>
      </c>
      <c r="K96" s="18" t="n">
        <v>940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49</v>
      </c>
      <c r="E97" s="16" t="n">
        <v>275</v>
      </c>
      <c r="F97" s="17" t="n">
        <v>295</v>
      </c>
      <c r="G97" s="18" t="n">
        <v>570</v>
      </c>
      <c r="H97" s="19" t="n">
        <v>247</v>
      </c>
      <c r="I97" s="17" t="n">
        <v>272</v>
      </c>
      <c r="J97" s="17" t="n">
        <v>291</v>
      </c>
      <c r="K97" s="18" t="n">
        <v>563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02</v>
      </c>
      <c r="E98" s="16" t="n">
        <v>850</v>
      </c>
      <c r="F98" s="17" t="n">
        <v>807</v>
      </c>
      <c r="G98" s="18" t="n">
        <v>1657</v>
      </c>
      <c r="H98" s="19" t="n">
        <v>692</v>
      </c>
      <c r="I98" s="17" t="n">
        <v>841</v>
      </c>
      <c r="J98" s="17" t="n">
        <v>796</v>
      </c>
      <c r="K98" s="18" t="n">
        <v>1637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5</v>
      </c>
      <c r="E99" s="16" t="n">
        <v>708</v>
      </c>
      <c r="F99" s="17" t="n">
        <v>662</v>
      </c>
      <c r="G99" s="18" t="n">
        <v>1370</v>
      </c>
      <c r="H99" s="19" t="n">
        <v>649</v>
      </c>
      <c r="I99" s="17" t="n">
        <v>700</v>
      </c>
      <c r="J99" s="17" t="n">
        <v>639</v>
      </c>
      <c r="K99" s="18" t="n">
        <v>133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5</v>
      </c>
      <c r="E100" s="16" t="n">
        <v>297</v>
      </c>
      <c r="F100" s="17" t="n">
        <v>303</v>
      </c>
      <c r="G100" s="18" t="n">
        <v>600</v>
      </c>
      <c r="H100" s="19" t="n">
        <v>269</v>
      </c>
      <c r="I100" s="17" t="n">
        <v>291</v>
      </c>
      <c r="J100" s="17" t="n">
        <v>295</v>
      </c>
      <c r="K100" s="18" t="n">
        <v>58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5</v>
      </c>
      <c r="E101" s="16" t="n">
        <v>139</v>
      </c>
      <c r="F101" s="17" t="n">
        <v>165</v>
      </c>
      <c r="G101" s="18" t="n">
        <v>304</v>
      </c>
      <c r="H101" s="19" t="n">
        <v>135</v>
      </c>
      <c r="I101" s="17" t="n">
        <v>138</v>
      </c>
      <c r="J101" s="17" t="n">
        <v>164</v>
      </c>
      <c r="K101" s="18" t="n">
        <v>30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3</v>
      </c>
      <c r="E102" s="16" t="n">
        <v>569</v>
      </c>
      <c r="F102" s="17" t="n">
        <v>498</v>
      </c>
      <c r="G102" s="18" t="n">
        <v>1067</v>
      </c>
      <c r="H102" s="19" t="n">
        <v>491</v>
      </c>
      <c r="I102" s="17" t="n">
        <v>558</v>
      </c>
      <c r="J102" s="17" t="n">
        <v>483</v>
      </c>
      <c r="K102" s="18" t="n">
        <v>1041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2</v>
      </c>
      <c r="E103" s="16" t="n">
        <v>550</v>
      </c>
      <c r="F103" s="17" t="n">
        <v>511</v>
      </c>
      <c r="G103" s="18" t="n">
        <v>1061</v>
      </c>
      <c r="H103" s="19" t="n">
        <v>434</v>
      </c>
      <c r="I103" s="17" t="n">
        <v>543</v>
      </c>
      <c r="J103" s="17" t="n">
        <v>496</v>
      </c>
      <c r="K103" s="18" t="n">
        <v>1039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1</v>
      </c>
      <c r="E104" s="16" t="n">
        <v>634</v>
      </c>
      <c r="F104" s="17" t="n">
        <v>642</v>
      </c>
      <c r="G104" s="18" t="n">
        <v>1276</v>
      </c>
      <c r="H104" s="19" t="n">
        <v>514</v>
      </c>
      <c r="I104" s="17" t="n">
        <v>626</v>
      </c>
      <c r="J104" s="17" t="n">
        <v>628</v>
      </c>
      <c r="K104" s="18" t="n">
        <v>1254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4</v>
      </c>
      <c r="F105" s="17" t="n">
        <v>217</v>
      </c>
      <c r="G105" s="18" t="n">
        <v>411</v>
      </c>
      <c r="H105" s="19" t="n">
        <v>171</v>
      </c>
      <c r="I105" s="17" t="n">
        <v>188</v>
      </c>
      <c r="J105" s="17" t="n">
        <v>212</v>
      </c>
      <c r="K105" s="18" t="n">
        <v>400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8</v>
      </c>
      <c r="E106" s="16" t="n">
        <v>238</v>
      </c>
      <c r="F106" s="17" t="n">
        <v>270</v>
      </c>
      <c r="G106" s="18" t="n">
        <v>508</v>
      </c>
      <c r="H106" s="19" t="n">
        <v>206</v>
      </c>
      <c r="I106" s="17" t="n">
        <v>234</v>
      </c>
      <c r="J106" s="17" t="n">
        <v>269</v>
      </c>
      <c r="K106" s="18" t="n">
        <v>503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1</v>
      </c>
      <c r="E107" s="16" t="n">
        <v>167</v>
      </c>
      <c r="F107" s="17" t="n">
        <v>152</v>
      </c>
      <c r="G107" s="18" t="n">
        <v>319</v>
      </c>
      <c r="H107" s="19" t="n">
        <v>130</v>
      </c>
      <c r="I107" s="17" t="n">
        <v>165</v>
      </c>
      <c r="J107" s="17" t="n">
        <v>149</v>
      </c>
      <c r="K107" s="18" t="n">
        <v>31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2</v>
      </c>
      <c r="E109" s="16" t="n">
        <v>493</v>
      </c>
      <c r="F109" s="17" t="n">
        <v>497</v>
      </c>
      <c r="G109" s="18" t="n">
        <v>990</v>
      </c>
      <c r="H109" s="19" t="n">
        <v>428</v>
      </c>
      <c r="I109" s="17" t="n">
        <v>489</v>
      </c>
      <c r="J109" s="17" t="n">
        <v>492</v>
      </c>
      <c r="K109" s="18" t="n">
        <v>98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1</v>
      </c>
      <c r="F110" s="17" t="n">
        <v>86</v>
      </c>
      <c r="G110" s="18" t="n">
        <v>177</v>
      </c>
      <c r="H110" s="19" t="n">
        <v>62</v>
      </c>
      <c r="I110" s="17" t="n">
        <v>90</v>
      </c>
      <c r="J110" s="17" t="n">
        <v>85</v>
      </c>
      <c r="K110" s="18" t="n">
        <v>175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0</v>
      </c>
      <c r="E111" s="16" t="n">
        <v>188</v>
      </c>
      <c r="F111" s="17" t="n">
        <v>165</v>
      </c>
      <c r="G111" s="18" t="n">
        <v>353</v>
      </c>
      <c r="H111" s="19" t="n">
        <v>169</v>
      </c>
      <c r="I111" s="17" t="n">
        <v>187</v>
      </c>
      <c r="J111" s="17" t="n">
        <v>162</v>
      </c>
      <c r="K111" s="18" t="n">
        <v>349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102</v>
      </c>
      <c r="F112" s="17" t="n">
        <v>95</v>
      </c>
      <c r="G112" s="18" t="n">
        <v>197</v>
      </c>
      <c r="H112" s="19" t="n">
        <v>91</v>
      </c>
      <c r="I112" s="17" t="n">
        <v>101</v>
      </c>
      <c r="J112" s="17" t="n">
        <v>93</v>
      </c>
      <c r="K112" s="18" t="n">
        <v>19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9</v>
      </c>
      <c r="E113" s="16" t="n">
        <v>542</v>
      </c>
      <c r="F113" s="17" t="n">
        <v>577</v>
      </c>
      <c r="G113" s="18" t="n">
        <v>1119</v>
      </c>
      <c r="H113" s="19" t="n">
        <v>467</v>
      </c>
      <c r="I113" s="17" t="n">
        <v>541</v>
      </c>
      <c r="J113" s="17" t="n">
        <v>574</v>
      </c>
      <c r="K113" s="18" t="n">
        <v>1115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3</v>
      </c>
      <c r="E114" s="16" t="n">
        <v>92</v>
      </c>
      <c r="F114" s="17" t="n">
        <v>104</v>
      </c>
      <c r="G114" s="18" t="n">
        <v>196</v>
      </c>
      <c r="H114" s="19" t="n">
        <v>73</v>
      </c>
      <c r="I114" s="17" t="n">
        <v>91</v>
      </c>
      <c r="J114" s="17" t="n">
        <v>102</v>
      </c>
      <c r="K114" s="18" t="n">
        <v>193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2</v>
      </c>
      <c r="E115" s="16" t="n">
        <v>115</v>
      </c>
      <c r="F115" s="17" t="n">
        <v>67</v>
      </c>
      <c r="G115" s="18" t="n">
        <v>182</v>
      </c>
      <c r="H115" s="19" t="n">
        <v>101</v>
      </c>
      <c r="I115" s="17" t="n">
        <v>113</v>
      </c>
      <c r="J115" s="17" t="n">
        <v>66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0</v>
      </c>
      <c r="E116" s="16" t="n">
        <v>494</v>
      </c>
      <c r="F116" s="17" t="n">
        <v>494</v>
      </c>
      <c r="G116" s="18" t="n">
        <v>988</v>
      </c>
      <c r="H116" s="19" t="n">
        <v>461</v>
      </c>
      <c r="I116" s="17" t="n">
        <v>489</v>
      </c>
      <c r="J116" s="17" t="n">
        <v>481</v>
      </c>
      <c r="K116" s="18" t="n">
        <v>970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51</v>
      </c>
      <c r="E117" s="16" t="n">
        <v>748</v>
      </c>
      <c r="F117" s="17" t="n">
        <v>769</v>
      </c>
      <c r="G117" s="18" t="n">
        <v>1517</v>
      </c>
      <c r="H117" s="19" t="n">
        <v>646</v>
      </c>
      <c r="I117" s="17" t="n">
        <v>742</v>
      </c>
      <c r="J117" s="17" t="n">
        <v>762</v>
      </c>
      <c r="K117" s="18" t="n">
        <v>1504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4</v>
      </c>
      <c r="E118" s="16" t="n">
        <v>447</v>
      </c>
      <c r="F118" s="17" t="n">
        <v>495</v>
      </c>
      <c r="G118" s="18" t="n">
        <v>942</v>
      </c>
      <c r="H118" s="19" t="n">
        <v>442</v>
      </c>
      <c r="I118" s="17" t="n">
        <v>445</v>
      </c>
      <c r="J118" s="17" t="n">
        <v>486</v>
      </c>
      <c r="K118" s="18" t="n">
        <v>931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0</v>
      </c>
      <c r="E119" s="16" t="n">
        <v>625</v>
      </c>
      <c r="F119" s="17" t="n">
        <v>529</v>
      </c>
      <c r="G119" s="18" t="n">
        <v>1154</v>
      </c>
      <c r="H119" s="19" t="n">
        <v>501</v>
      </c>
      <c r="I119" s="17" t="n">
        <v>616</v>
      </c>
      <c r="J119" s="17" t="n">
        <v>518</v>
      </c>
      <c r="K119" s="18" t="n">
        <v>1134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07</v>
      </c>
      <c r="F120" s="17" t="n">
        <v>390</v>
      </c>
      <c r="G120" s="18" t="n">
        <v>797</v>
      </c>
      <c r="H120" s="19" t="n">
        <v>306</v>
      </c>
      <c r="I120" s="17" t="n">
        <v>403</v>
      </c>
      <c r="J120" s="17" t="n">
        <v>386</v>
      </c>
      <c r="K120" s="18" t="n">
        <v>78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7</v>
      </c>
      <c r="E121" s="16" t="n">
        <v>406</v>
      </c>
      <c r="F121" s="17" t="n">
        <v>411</v>
      </c>
      <c r="G121" s="18" t="n">
        <v>817</v>
      </c>
      <c r="H121" s="19" t="n">
        <v>366</v>
      </c>
      <c r="I121" s="17" t="n">
        <v>404</v>
      </c>
      <c r="J121" s="17" t="n">
        <v>409</v>
      </c>
      <c r="K121" s="18" t="n">
        <v>813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5</v>
      </c>
      <c r="E122" s="16" t="n">
        <v>574</v>
      </c>
      <c r="F122" s="17" t="n">
        <v>549</v>
      </c>
      <c r="G122" s="18" t="n">
        <v>1123</v>
      </c>
      <c r="H122" s="19" t="n">
        <v>442</v>
      </c>
      <c r="I122" s="17" t="n">
        <v>569</v>
      </c>
      <c r="J122" s="17" t="n">
        <v>548</v>
      </c>
      <c r="K122" s="18" t="n">
        <v>111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8</v>
      </c>
      <c r="E123" s="16" t="n">
        <v>858</v>
      </c>
      <c r="F123" s="17" t="n">
        <v>952</v>
      </c>
      <c r="G123" s="18" t="n">
        <v>1810</v>
      </c>
      <c r="H123" s="19" t="n">
        <v>666</v>
      </c>
      <c r="I123" s="17" t="n">
        <v>726</v>
      </c>
      <c r="J123" s="17" t="n">
        <v>818</v>
      </c>
      <c r="K123" s="18" t="n">
        <v>154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98</v>
      </c>
      <c r="E124" s="10" t="n">
        <v>5893</v>
      </c>
      <c r="F124" s="11" t="n">
        <v>6183</v>
      </c>
      <c r="G124" s="12" t="n">
        <v>12076</v>
      </c>
      <c r="H124" s="24" t="n">
        <v>4551</v>
      </c>
      <c r="I124" s="11" t="n">
        <v>5828</v>
      </c>
      <c r="J124" s="11" t="n">
        <v>6088</v>
      </c>
      <c r="K124" s="12" t="n">
        <v>11916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98</v>
      </c>
      <c r="E125" s="16" t="n">
        <v>5893</v>
      </c>
      <c r="F125" s="17" t="n">
        <v>6183</v>
      </c>
      <c r="G125" s="18" t="n">
        <v>12076</v>
      </c>
      <c r="H125" s="19" t="n">
        <v>4551</v>
      </c>
      <c r="I125" s="17" t="n">
        <v>5828</v>
      </c>
      <c r="J125" s="17" t="n">
        <v>6088</v>
      </c>
      <c r="K125" s="18" t="n">
        <v>11916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4</v>
      </c>
      <c r="E126" s="10" t="n">
        <v>1771</v>
      </c>
      <c r="F126" s="11" t="n">
        <v>1919</v>
      </c>
      <c r="G126" s="12" t="n">
        <v>3690</v>
      </c>
      <c r="H126" s="24" t="n">
        <v>1333</v>
      </c>
      <c r="I126" s="11" t="n">
        <v>1771</v>
      </c>
      <c r="J126" s="11" t="n">
        <v>1910</v>
      </c>
      <c r="K126" s="12" t="n">
        <v>368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6</v>
      </c>
      <c r="E127" s="16" t="n">
        <v>551</v>
      </c>
      <c r="F127" s="17" t="n">
        <v>568</v>
      </c>
      <c r="G127" s="18" t="n">
        <v>1119</v>
      </c>
      <c r="H127" s="19" t="n">
        <v>406</v>
      </c>
      <c r="I127" s="17" t="n">
        <v>551</v>
      </c>
      <c r="J127" s="17" t="n">
        <v>564</v>
      </c>
      <c r="K127" s="18" t="n">
        <v>111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8</v>
      </c>
      <c r="E128" s="16" t="n">
        <v>1220</v>
      </c>
      <c r="F128" s="17" t="n">
        <v>1351</v>
      </c>
      <c r="G128" s="18" t="n">
        <v>2571</v>
      </c>
      <c r="H128" s="19" t="n">
        <v>927</v>
      </c>
      <c r="I128" s="17" t="n">
        <v>1220</v>
      </c>
      <c r="J128" s="17" t="n">
        <v>1346</v>
      </c>
      <c r="K128" s="18" t="n">
        <v>2566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11</v>
      </c>
      <c r="E129" s="10" t="n">
        <v>3472</v>
      </c>
      <c r="F129" s="11" t="n">
        <v>3589</v>
      </c>
      <c r="G129" s="12" t="n">
        <v>7061</v>
      </c>
      <c r="H129" s="24" t="n">
        <v>2694</v>
      </c>
      <c r="I129" s="11" t="n">
        <v>3446</v>
      </c>
      <c r="J129" s="11" t="n">
        <v>3544</v>
      </c>
      <c r="K129" s="12" t="n">
        <v>6990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11</v>
      </c>
      <c r="E130" s="16" t="n">
        <v>3472</v>
      </c>
      <c r="F130" s="17" t="n">
        <v>3589</v>
      </c>
      <c r="G130" s="18" t="n">
        <v>7061</v>
      </c>
      <c r="H130" s="19" t="n">
        <v>2694</v>
      </c>
      <c r="I130" s="17" t="n">
        <v>3446</v>
      </c>
      <c r="J130" s="17" t="n">
        <v>3544</v>
      </c>
      <c r="K130" s="18" t="n">
        <v>6990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2</v>
      </c>
      <c r="E131" s="10" t="n">
        <v>1654</v>
      </c>
      <c r="F131" s="11" t="n">
        <v>1747</v>
      </c>
      <c r="G131" s="12" t="n">
        <v>3401</v>
      </c>
      <c r="H131" s="24" t="n">
        <v>1229</v>
      </c>
      <c r="I131" s="11" t="n">
        <v>1644</v>
      </c>
      <c r="J131" s="11" t="n">
        <v>1721</v>
      </c>
      <c r="K131" s="12" t="n">
        <v>336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2</v>
      </c>
      <c r="E132" s="16" t="n">
        <v>1654</v>
      </c>
      <c r="F132" s="17" t="n">
        <v>1747</v>
      </c>
      <c r="G132" s="18" t="n">
        <v>3401</v>
      </c>
      <c r="H132" s="19" t="n">
        <v>1229</v>
      </c>
      <c r="I132" s="17" t="n">
        <v>1644</v>
      </c>
      <c r="J132" s="17" t="n">
        <v>1721</v>
      </c>
      <c r="K132" s="18" t="n">
        <v>336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42</v>
      </c>
      <c r="E133" s="10" t="n">
        <v>1913</v>
      </c>
      <c r="F133" s="11" t="n">
        <v>2141</v>
      </c>
      <c r="G133" s="12" t="n">
        <v>4054</v>
      </c>
      <c r="H133" s="24" t="n">
        <v>1341</v>
      </c>
      <c r="I133" s="11" t="n">
        <v>1911</v>
      </c>
      <c r="J133" s="11" t="n">
        <v>2135</v>
      </c>
      <c r="K133" s="12" t="n">
        <v>4046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42</v>
      </c>
      <c r="E134" s="16" t="n">
        <v>1913</v>
      </c>
      <c r="F134" s="17" t="n">
        <v>2141</v>
      </c>
      <c r="G134" s="18" t="n">
        <v>4054</v>
      </c>
      <c r="H134" s="19" t="n">
        <v>1341</v>
      </c>
      <c r="I134" s="17" t="n">
        <v>1911</v>
      </c>
      <c r="J134" s="17" t="n">
        <v>2135</v>
      </c>
      <c r="K134" s="18" t="n">
        <v>4046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9</v>
      </c>
      <c r="E135" s="10" t="n">
        <v>2363</v>
      </c>
      <c r="F135" s="11" t="n">
        <v>2515</v>
      </c>
      <c r="G135" s="12" t="n">
        <v>4878</v>
      </c>
      <c r="H135" s="24" t="n">
        <v>1754</v>
      </c>
      <c r="I135" s="11" t="n">
        <v>2329</v>
      </c>
      <c r="J135" s="11" t="n">
        <v>2481</v>
      </c>
      <c r="K135" s="12" t="n">
        <v>4810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9</v>
      </c>
      <c r="E136" s="16" t="n">
        <v>2363</v>
      </c>
      <c r="F136" s="17" t="n">
        <v>2515</v>
      </c>
      <c r="G136" s="18" t="n">
        <v>4878</v>
      </c>
      <c r="H136" s="19" t="n">
        <v>1754</v>
      </c>
      <c r="I136" s="17" t="n">
        <v>2329</v>
      </c>
      <c r="J136" s="17" t="n">
        <v>2481</v>
      </c>
      <c r="K136" s="18" t="n">
        <v>4810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3</v>
      </c>
      <c r="E137" s="10" t="n">
        <v>5616</v>
      </c>
      <c r="F137" s="11" t="n">
        <v>5522</v>
      </c>
      <c r="G137" s="12" t="n">
        <v>11138</v>
      </c>
      <c r="H137" s="24" t="n">
        <v>4270</v>
      </c>
      <c r="I137" s="11" t="n">
        <v>5526</v>
      </c>
      <c r="J137" s="11" t="n">
        <v>5398</v>
      </c>
      <c r="K137" s="12" t="n">
        <v>10924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11</v>
      </c>
      <c r="E138" s="16" t="n">
        <v>5093</v>
      </c>
      <c r="F138" s="17" t="n">
        <v>5021</v>
      </c>
      <c r="G138" s="18" t="n">
        <v>10114</v>
      </c>
      <c r="H138" s="19" t="n">
        <v>3911</v>
      </c>
      <c r="I138" s="17" t="n">
        <v>5005</v>
      </c>
      <c r="J138" s="17" t="n">
        <v>4899</v>
      </c>
      <c r="K138" s="18" t="n">
        <v>990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62</v>
      </c>
      <c r="E139" s="16" t="n">
        <v>523</v>
      </c>
      <c r="F139" s="17" t="n">
        <v>501</v>
      </c>
      <c r="G139" s="18" t="n">
        <v>1024</v>
      </c>
      <c r="H139" s="19" t="n">
        <v>359</v>
      </c>
      <c r="I139" s="17" t="n">
        <v>521</v>
      </c>
      <c r="J139" s="17" t="n">
        <v>499</v>
      </c>
      <c r="K139" s="18" t="n">
        <v>102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33</v>
      </c>
      <c r="E140" s="10" t="n">
        <v>8476</v>
      </c>
      <c r="F140" s="11" t="n">
        <v>8529</v>
      </c>
      <c r="G140" s="12" t="n">
        <v>17005</v>
      </c>
      <c r="H140" s="24" t="n">
        <v>7090</v>
      </c>
      <c r="I140" s="11" t="n">
        <v>8351</v>
      </c>
      <c r="J140" s="11" t="n">
        <v>8324</v>
      </c>
      <c r="K140" s="12" t="n">
        <v>1667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4</v>
      </c>
      <c r="E141" s="16" t="n">
        <v>481</v>
      </c>
      <c r="F141" s="17" t="n">
        <v>504</v>
      </c>
      <c r="G141" s="18" t="n">
        <v>985</v>
      </c>
      <c r="H141" s="19" t="n">
        <v>420</v>
      </c>
      <c r="I141" s="17" t="n">
        <v>477</v>
      </c>
      <c r="J141" s="17" t="n">
        <v>492</v>
      </c>
      <c r="K141" s="18" t="n">
        <v>969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3</v>
      </c>
      <c r="E142" s="16" t="n">
        <v>321</v>
      </c>
      <c r="F142" s="17" t="n">
        <v>328</v>
      </c>
      <c r="G142" s="18" t="n">
        <v>649</v>
      </c>
      <c r="H142" s="19" t="n">
        <v>312</v>
      </c>
      <c r="I142" s="17" t="n">
        <v>310</v>
      </c>
      <c r="J142" s="17" t="n">
        <v>308</v>
      </c>
      <c r="K142" s="18" t="n">
        <v>618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3</v>
      </c>
      <c r="E143" s="16" t="n">
        <v>431</v>
      </c>
      <c r="F143" s="17" t="n">
        <v>406</v>
      </c>
      <c r="G143" s="18" t="n">
        <v>837</v>
      </c>
      <c r="H143" s="19" t="n">
        <v>368</v>
      </c>
      <c r="I143" s="17" t="n">
        <v>428</v>
      </c>
      <c r="J143" s="17" t="n">
        <v>395</v>
      </c>
      <c r="K143" s="18" t="n">
        <v>823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8</v>
      </c>
      <c r="E144" s="16" t="n">
        <v>602</v>
      </c>
      <c r="F144" s="17" t="n">
        <v>644</v>
      </c>
      <c r="G144" s="18" t="n">
        <v>1246</v>
      </c>
      <c r="H144" s="19" t="n">
        <v>531</v>
      </c>
      <c r="I144" s="17" t="n">
        <v>595</v>
      </c>
      <c r="J144" s="17" t="n">
        <v>630</v>
      </c>
      <c r="K144" s="18" t="n">
        <v>1225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5</v>
      </c>
      <c r="E145" s="16" t="n">
        <v>117</v>
      </c>
      <c r="F145" s="17" t="n">
        <v>116</v>
      </c>
      <c r="G145" s="18" t="n">
        <v>233</v>
      </c>
      <c r="H145" s="19" t="n">
        <v>84</v>
      </c>
      <c r="I145" s="17" t="n">
        <v>114</v>
      </c>
      <c r="J145" s="17" t="n">
        <v>113</v>
      </c>
      <c r="K145" s="18" t="n">
        <v>227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5</v>
      </c>
      <c r="F146" s="17" t="n">
        <v>25</v>
      </c>
      <c r="G146" s="18" t="n">
        <v>60</v>
      </c>
      <c r="H146" s="19" t="n">
        <v>24</v>
      </c>
      <c r="I146" s="17" t="n">
        <v>35</v>
      </c>
      <c r="J146" s="17" t="n">
        <v>24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0</v>
      </c>
      <c r="E147" s="16" t="n">
        <v>330</v>
      </c>
      <c r="F147" s="17" t="n">
        <v>288</v>
      </c>
      <c r="G147" s="18" t="n">
        <v>618</v>
      </c>
      <c r="H147" s="19" t="n">
        <v>270</v>
      </c>
      <c r="I147" s="17" t="n">
        <v>330</v>
      </c>
      <c r="J147" s="17" t="n">
        <v>285</v>
      </c>
      <c r="K147" s="18" t="n">
        <v>615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1</v>
      </c>
      <c r="E148" s="16" t="n">
        <v>42</v>
      </c>
      <c r="F148" s="17" t="n">
        <v>41</v>
      </c>
      <c r="G148" s="18" t="n">
        <v>83</v>
      </c>
      <c r="H148" s="19" t="n">
        <v>31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0</v>
      </c>
      <c r="E149" s="16" t="n">
        <v>503</v>
      </c>
      <c r="F149" s="17" t="n">
        <v>442</v>
      </c>
      <c r="G149" s="18" t="n">
        <v>945</v>
      </c>
      <c r="H149" s="19" t="n">
        <v>420</v>
      </c>
      <c r="I149" s="17" t="n">
        <v>489</v>
      </c>
      <c r="J149" s="17" t="n">
        <v>434</v>
      </c>
      <c r="K149" s="18" t="n">
        <v>923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9</v>
      </c>
      <c r="E150" s="16" t="n">
        <v>178</v>
      </c>
      <c r="F150" s="17" t="n">
        <v>156</v>
      </c>
      <c r="G150" s="18" t="n">
        <v>334</v>
      </c>
      <c r="H150" s="19" t="n">
        <v>158</v>
      </c>
      <c r="I150" s="17" t="n">
        <v>176</v>
      </c>
      <c r="J150" s="17" t="n">
        <v>153</v>
      </c>
      <c r="K150" s="18" t="n">
        <v>329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5</v>
      </c>
      <c r="E151" s="16" t="n">
        <v>595</v>
      </c>
      <c r="F151" s="17" t="n">
        <v>641</v>
      </c>
      <c r="G151" s="18" t="n">
        <v>1236</v>
      </c>
      <c r="H151" s="19" t="n">
        <v>500</v>
      </c>
      <c r="I151" s="17" t="n">
        <v>589</v>
      </c>
      <c r="J151" s="17" t="n">
        <v>616</v>
      </c>
      <c r="K151" s="18" t="n">
        <v>1205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3</v>
      </c>
      <c r="E152" s="16" t="n">
        <v>162</v>
      </c>
      <c r="F152" s="17" t="n">
        <v>144</v>
      </c>
      <c r="G152" s="18" t="n">
        <v>306</v>
      </c>
      <c r="H152" s="19" t="n">
        <v>123</v>
      </c>
      <c r="I152" s="17" t="n">
        <v>162</v>
      </c>
      <c r="J152" s="17" t="n">
        <v>141</v>
      </c>
      <c r="K152" s="18" t="n">
        <v>30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4</v>
      </c>
      <c r="E153" s="16" t="n">
        <v>156</v>
      </c>
      <c r="F153" s="17" t="n">
        <v>151</v>
      </c>
      <c r="G153" s="18" t="n">
        <v>307</v>
      </c>
      <c r="H153" s="19" t="n">
        <v>143</v>
      </c>
      <c r="I153" s="17" t="n">
        <v>155</v>
      </c>
      <c r="J153" s="17" t="n">
        <v>150</v>
      </c>
      <c r="K153" s="18" t="n">
        <v>305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8</v>
      </c>
      <c r="E154" s="16" t="n">
        <v>333</v>
      </c>
      <c r="F154" s="17" t="n">
        <v>355</v>
      </c>
      <c r="G154" s="18" t="n">
        <v>688</v>
      </c>
      <c r="H154" s="19" t="n">
        <v>248</v>
      </c>
      <c r="I154" s="17" t="n">
        <v>328</v>
      </c>
      <c r="J154" s="17" t="n">
        <v>341</v>
      </c>
      <c r="K154" s="18" t="n">
        <v>669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0</v>
      </c>
      <c r="E155" s="16" t="n">
        <v>448</v>
      </c>
      <c r="F155" s="17" t="n">
        <v>438</v>
      </c>
      <c r="G155" s="18" t="n">
        <v>886</v>
      </c>
      <c r="H155" s="19" t="n">
        <v>356</v>
      </c>
      <c r="I155" s="17" t="n">
        <v>429</v>
      </c>
      <c r="J155" s="17" t="n">
        <v>415</v>
      </c>
      <c r="K155" s="18" t="n">
        <v>844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5</v>
      </c>
      <c r="E156" s="16" t="n">
        <v>747</v>
      </c>
      <c r="F156" s="17" t="n">
        <v>814</v>
      </c>
      <c r="G156" s="18" t="n">
        <v>1561</v>
      </c>
      <c r="H156" s="19" t="n">
        <v>623</v>
      </c>
      <c r="I156" s="17" t="n">
        <v>743</v>
      </c>
      <c r="J156" s="17" t="n">
        <v>805</v>
      </c>
      <c r="K156" s="18" t="n">
        <v>1548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7</v>
      </c>
      <c r="E157" s="16" t="n">
        <v>104</v>
      </c>
      <c r="F157" s="17" t="n">
        <v>110</v>
      </c>
      <c r="G157" s="18" t="n">
        <v>214</v>
      </c>
      <c r="H157" s="19" t="n">
        <v>117</v>
      </c>
      <c r="I157" s="17" t="n">
        <v>104</v>
      </c>
      <c r="J157" s="17" t="n">
        <v>109</v>
      </c>
      <c r="K157" s="18" t="n">
        <v>213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3</v>
      </c>
      <c r="E158" s="16" t="n">
        <v>189</v>
      </c>
      <c r="F158" s="17" t="n">
        <v>209</v>
      </c>
      <c r="G158" s="18" t="n">
        <v>398</v>
      </c>
      <c r="H158" s="19" t="n">
        <v>162</v>
      </c>
      <c r="I158" s="17" t="n">
        <v>189</v>
      </c>
      <c r="J158" s="17" t="n">
        <v>207</v>
      </c>
      <c r="K158" s="18" t="n">
        <v>396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4</v>
      </c>
      <c r="E159" s="16" t="n">
        <v>315</v>
      </c>
      <c r="F159" s="17" t="n">
        <v>315</v>
      </c>
      <c r="G159" s="18" t="n">
        <v>630</v>
      </c>
      <c r="H159" s="19" t="n">
        <v>253</v>
      </c>
      <c r="I159" s="17" t="n">
        <v>297</v>
      </c>
      <c r="J159" s="17" t="n">
        <v>301</v>
      </c>
      <c r="K159" s="18" t="n">
        <v>598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3</v>
      </c>
      <c r="E160" s="16" t="n">
        <v>1644</v>
      </c>
      <c r="F160" s="17" t="n">
        <v>1652</v>
      </c>
      <c r="G160" s="18" t="n">
        <v>3296</v>
      </c>
      <c r="H160" s="19" t="n">
        <v>1312</v>
      </c>
      <c r="I160" s="17" t="n">
        <v>1623</v>
      </c>
      <c r="J160" s="17" t="n">
        <v>1621</v>
      </c>
      <c r="K160" s="18" t="n">
        <v>3244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1</v>
      </c>
      <c r="E162" s="16" t="n">
        <v>741</v>
      </c>
      <c r="F162" s="17" t="n">
        <v>746</v>
      </c>
      <c r="G162" s="18" t="n">
        <v>1487</v>
      </c>
      <c r="H162" s="19" t="n">
        <v>633</v>
      </c>
      <c r="I162" s="17" t="n">
        <v>735</v>
      </c>
      <c r="J162" s="17" t="n">
        <v>739</v>
      </c>
      <c r="K162" s="18" t="n">
        <v>1474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85</v>
      </c>
      <c r="E163" s="10" t="n">
        <v>7384</v>
      </c>
      <c r="F163" s="11" t="n">
        <v>7442</v>
      </c>
      <c r="G163" s="12" t="n">
        <v>14826</v>
      </c>
      <c r="H163" s="24" t="n">
        <v>5724</v>
      </c>
      <c r="I163" s="11" t="n">
        <v>7289</v>
      </c>
      <c r="J163" s="11" t="n">
        <v>7340</v>
      </c>
      <c r="K163" s="12" t="n">
        <v>14629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7</v>
      </c>
      <c r="E164" s="16" t="n">
        <v>282</v>
      </c>
      <c r="F164" s="17" t="n">
        <v>287</v>
      </c>
      <c r="G164" s="18" t="n">
        <v>569</v>
      </c>
      <c r="H164" s="19" t="n">
        <v>227</v>
      </c>
      <c r="I164" s="17" t="n">
        <v>282</v>
      </c>
      <c r="J164" s="17" t="n">
        <v>285</v>
      </c>
      <c r="K164" s="18" t="n">
        <v>567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6</v>
      </c>
      <c r="E165" s="16" t="n">
        <v>100</v>
      </c>
      <c r="F165" s="17" t="n">
        <v>102</v>
      </c>
      <c r="G165" s="18" t="n">
        <v>202</v>
      </c>
      <c r="H165" s="19" t="n">
        <v>75</v>
      </c>
      <c r="I165" s="17" t="n">
        <v>96</v>
      </c>
      <c r="J165" s="17" t="n">
        <v>100</v>
      </c>
      <c r="K165" s="18" t="n">
        <v>196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1</v>
      </c>
      <c r="E166" s="16" t="n">
        <v>299</v>
      </c>
      <c r="F166" s="17" t="n">
        <v>284</v>
      </c>
      <c r="G166" s="18" t="n">
        <v>583</v>
      </c>
      <c r="H166" s="19" t="n">
        <v>246</v>
      </c>
      <c r="I166" s="17" t="n">
        <v>294</v>
      </c>
      <c r="J166" s="17" t="n">
        <v>282</v>
      </c>
      <c r="K166" s="18" t="n">
        <v>576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6</v>
      </c>
      <c r="E168" s="16" t="n">
        <v>504</v>
      </c>
      <c r="F168" s="17" t="n">
        <v>525</v>
      </c>
      <c r="G168" s="18" t="n">
        <v>1029</v>
      </c>
      <c r="H168" s="19" t="n">
        <v>445</v>
      </c>
      <c r="I168" s="17" t="n">
        <v>500</v>
      </c>
      <c r="J168" s="17" t="n">
        <v>521</v>
      </c>
      <c r="K168" s="18" t="n">
        <v>1021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11</v>
      </c>
      <c r="F169" s="17" t="n">
        <v>597</v>
      </c>
      <c r="G169" s="18" t="n">
        <v>1208</v>
      </c>
      <c r="H169" s="19" t="n">
        <v>467</v>
      </c>
      <c r="I169" s="17" t="n">
        <v>602</v>
      </c>
      <c r="J169" s="17" t="n">
        <v>587</v>
      </c>
      <c r="K169" s="18" t="n">
        <v>1189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92</v>
      </c>
      <c r="E170" s="16" t="n">
        <v>1040</v>
      </c>
      <c r="F170" s="17" t="n">
        <v>1108</v>
      </c>
      <c r="G170" s="18" t="n">
        <v>2148</v>
      </c>
      <c r="H170" s="19" t="n">
        <v>877</v>
      </c>
      <c r="I170" s="17" t="n">
        <v>1008</v>
      </c>
      <c r="J170" s="17" t="n">
        <v>1078</v>
      </c>
      <c r="K170" s="18" t="n">
        <v>2086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6</v>
      </c>
      <c r="E171" s="16" t="n">
        <v>308</v>
      </c>
      <c r="F171" s="17" t="n">
        <v>366</v>
      </c>
      <c r="G171" s="18" t="n">
        <v>674</v>
      </c>
      <c r="H171" s="19" t="n">
        <v>222</v>
      </c>
      <c r="I171" s="17" t="n">
        <v>298</v>
      </c>
      <c r="J171" s="17" t="n">
        <v>352</v>
      </c>
      <c r="K171" s="18" t="n">
        <v>650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5</v>
      </c>
      <c r="F172" s="17" t="n">
        <v>43</v>
      </c>
      <c r="G172" s="18" t="n">
        <v>78</v>
      </c>
      <c r="H172" s="19" t="n">
        <v>26</v>
      </c>
      <c r="I172" s="17" t="n">
        <v>35</v>
      </c>
      <c r="J172" s="17" t="n">
        <v>43</v>
      </c>
      <c r="K172" s="18" t="n">
        <v>78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8</v>
      </c>
      <c r="E173" s="16" t="n">
        <v>1288</v>
      </c>
      <c r="F173" s="17" t="n">
        <v>1141</v>
      </c>
      <c r="G173" s="18" t="n">
        <v>2429</v>
      </c>
      <c r="H173" s="19" t="n">
        <v>986</v>
      </c>
      <c r="I173" s="17" t="n">
        <v>1266</v>
      </c>
      <c r="J173" s="17" t="n">
        <v>1125</v>
      </c>
      <c r="K173" s="18" t="n">
        <v>2391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3</v>
      </c>
      <c r="E174" s="16" t="n">
        <v>209</v>
      </c>
      <c r="F174" s="17" t="n">
        <v>203</v>
      </c>
      <c r="G174" s="18" t="n">
        <v>412</v>
      </c>
      <c r="H174" s="19" t="n">
        <v>151</v>
      </c>
      <c r="I174" s="17" t="n">
        <v>208</v>
      </c>
      <c r="J174" s="17" t="n">
        <v>201</v>
      </c>
      <c r="K174" s="18" t="n">
        <v>409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5</v>
      </c>
      <c r="E175" s="16" t="n">
        <v>1094</v>
      </c>
      <c r="F175" s="17" t="n">
        <v>1191</v>
      </c>
      <c r="G175" s="18" t="n">
        <v>2285</v>
      </c>
      <c r="H175" s="19" t="n">
        <v>911</v>
      </c>
      <c r="I175" s="17" t="n">
        <v>1090</v>
      </c>
      <c r="J175" s="17" t="n">
        <v>1183</v>
      </c>
      <c r="K175" s="18" t="n">
        <v>2273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14</v>
      </c>
      <c r="E176" s="16" t="n">
        <v>780</v>
      </c>
      <c r="F176" s="17" t="n">
        <v>748</v>
      </c>
      <c r="G176" s="18" t="n">
        <v>1528</v>
      </c>
      <c r="H176" s="19" t="n">
        <v>513</v>
      </c>
      <c r="I176" s="17" t="n">
        <v>776</v>
      </c>
      <c r="J176" s="17" t="n">
        <v>744</v>
      </c>
      <c r="K176" s="18" t="n">
        <v>1520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299</v>
      </c>
      <c r="E177" s="16" t="n">
        <v>367</v>
      </c>
      <c r="F177" s="17" t="n">
        <v>385</v>
      </c>
      <c r="G177" s="18" t="n">
        <v>752</v>
      </c>
      <c r="H177" s="19" t="n">
        <v>298</v>
      </c>
      <c r="I177" s="17" t="n">
        <v>367</v>
      </c>
      <c r="J177" s="17" t="n">
        <v>380</v>
      </c>
      <c r="K177" s="18" t="n">
        <v>747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68</v>
      </c>
      <c r="E178" s="16" t="n">
        <v>453</v>
      </c>
      <c r="F178" s="17" t="n">
        <v>440</v>
      </c>
      <c r="G178" s="18" t="n">
        <v>893</v>
      </c>
      <c r="H178" s="19" t="n">
        <v>268</v>
      </c>
      <c r="I178" s="17" t="n">
        <v>453</v>
      </c>
      <c r="J178" s="17" t="n">
        <v>437</v>
      </c>
      <c r="K178" s="18" t="n">
        <v>890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8</v>
      </c>
      <c r="E179" s="10" t="n">
        <v>1852</v>
      </c>
      <c r="F179" s="11" t="n">
        <v>2006</v>
      </c>
      <c r="G179" s="12" t="n">
        <v>3858</v>
      </c>
      <c r="H179" s="24" t="n">
        <v>1663</v>
      </c>
      <c r="I179" s="11" t="n">
        <v>1788</v>
      </c>
      <c r="J179" s="11" t="n">
        <v>1922</v>
      </c>
      <c r="K179" s="12" t="n">
        <v>3710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7</v>
      </c>
      <c r="E180" s="16" t="n">
        <v>135</v>
      </c>
      <c r="F180" s="17" t="n">
        <v>174</v>
      </c>
      <c r="G180" s="18" t="n">
        <v>309</v>
      </c>
      <c r="H180" s="19" t="n">
        <v>183</v>
      </c>
      <c r="I180" s="17" t="n">
        <v>130</v>
      </c>
      <c r="J180" s="17" t="n">
        <v>161</v>
      </c>
      <c r="K180" s="18" t="n">
        <v>291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39</v>
      </c>
      <c r="F181" s="17" t="n">
        <v>247</v>
      </c>
      <c r="G181" s="18" t="n">
        <v>486</v>
      </c>
      <c r="H181" s="19" t="n">
        <v>181</v>
      </c>
      <c r="I181" s="17" t="n">
        <v>233</v>
      </c>
      <c r="J181" s="17" t="n">
        <v>242</v>
      </c>
      <c r="K181" s="18" t="n">
        <v>475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1</v>
      </c>
      <c r="E182" s="16" t="n">
        <v>353</v>
      </c>
      <c r="F182" s="17" t="n">
        <v>386</v>
      </c>
      <c r="G182" s="18" t="n">
        <v>739</v>
      </c>
      <c r="H182" s="19" t="n">
        <v>298</v>
      </c>
      <c r="I182" s="17" t="n">
        <v>345</v>
      </c>
      <c r="J182" s="17" t="n">
        <v>374</v>
      </c>
      <c r="K182" s="18" t="n">
        <v>719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4</v>
      </c>
      <c r="G183" s="18" t="n">
        <v>304</v>
      </c>
      <c r="H183" s="19" t="n">
        <v>105</v>
      </c>
      <c r="I183" s="17" t="n">
        <v>150</v>
      </c>
      <c r="J183" s="17" t="n">
        <v>153</v>
      </c>
      <c r="K183" s="18" t="n">
        <v>303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9</v>
      </c>
      <c r="E184" s="16" t="n">
        <v>348</v>
      </c>
      <c r="F184" s="17" t="n">
        <v>366</v>
      </c>
      <c r="G184" s="18" t="n">
        <v>714</v>
      </c>
      <c r="H184" s="19" t="n">
        <v>317</v>
      </c>
      <c r="I184" s="17" t="n">
        <v>306</v>
      </c>
      <c r="J184" s="17" t="n">
        <v>319</v>
      </c>
      <c r="K184" s="18" t="n">
        <v>625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63</v>
      </c>
      <c r="F185" s="17" t="n">
        <v>159</v>
      </c>
      <c r="G185" s="18" t="n">
        <v>322</v>
      </c>
      <c r="H185" s="19" t="n">
        <v>130</v>
      </c>
      <c r="I185" s="17" t="n">
        <v>162</v>
      </c>
      <c r="J185" s="17" t="n">
        <v>159</v>
      </c>
      <c r="K185" s="18" t="n">
        <v>321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0</v>
      </c>
      <c r="E186" s="16" t="n">
        <v>163</v>
      </c>
      <c r="F186" s="17" t="n">
        <v>169</v>
      </c>
      <c r="G186" s="18" t="n">
        <v>332</v>
      </c>
      <c r="H186" s="19" t="n">
        <v>130</v>
      </c>
      <c r="I186" s="17" t="n">
        <v>163</v>
      </c>
      <c r="J186" s="17" t="n">
        <v>168</v>
      </c>
      <c r="K186" s="18" t="n">
        <v>331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4</v>
      </c>
      <c r="E187" s="16" t="n">
        <v>101</v>
      </c>
      <c r="F187" s="17" t="n">
        <v>161</v>
      </c>
      <c r="G187" s="18" t="n">
        <v>262</v>
      </c>
      <c r="H187" s="19" t="n">
        <v>161</v>
      </c>
      <c r="I187" s="17" t="n">
        <v>99</v>
      </c>
      <c r="J187" s="17" t="n">
        <v>157</v>
      </c>
      <c r="K187" s="18" t="n">
        <v>256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200</v>
      </c>
      <c r="F188" s="17" t="n">
        <v>190</v>
      </c>
      <c r="G188" s="18" t="n">
        <v>390</v>
      </c>
      <c r="H188" s="19" t="n">
        <v>158</v>
      </c>
      <c r="I188" s="17" t="n">
        <v>200</v>
      </c>
      <c r="J188" s="17" t="n">
        <v>189</v>
      </c>
      <c r="K188" s="18" t="n">
        <v>389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2</v>
      </c>
      <c r="E189" s="10" t="n">
        <v>3581</v>
      </c>
      <c r="F189" s="11" t="n">
        <v>3668</v>
      </c>
      <c r="G189" s="12" t="n">
        <v>7249</v>
      </c>
      <c r="H189" s="24" t="n">
        <v>2842</v>
      </c>
      <c r="I189" s="11" t="n">
        <v>3544</v>
      </c>
      <c r="J189" s="11" t="n">
        <v>3625</v>
      </c>
      <c r="K189" s="12" t="n">
        <v>7169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1</v>
      </c>
      <c r="E190" s="16" t="n">
        <v>713</v>
      </c>
      <c r="F190" s="17" t="n">
        <v>750</v>
      </c>
      <c r="G190" s="18" t="n">
        <v>1463</v>
      </c>
      <c r="H190" s="19" t="n">
        <v>549</v>
      </c>
      <c r="I190" s="17" t="n">
        <v>708</v>
      </c>
      <c r="J190" s="17" t="n">
        <v>747</v>
      </c>
      <c r="K190" s="18" t="n">
        <v>1455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50</v>
      </c>
      <c r="F191" s="17" t="n">
        <v>268</v>
      </c>
      <c r="G191" s="18" t="n">
        <v>518</v>
      </c>
      <c r="H191" s="19" t="n">
        <v>161</v>
      </c>
      <c r="I191" s="17" t="n">
        <v>250</v>
      </c>
      <c r="J191" s="17" t="n">
        <v>267</v>
      </c>
      <c r="K191" s="18" t="n">
        <v>517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8</v>
      </c>
      <c r="E192" s="16" t="n">
        <v>1401</v>
      </c>
      <c r="F192" s="17" t="n">
        <v>1450</v>
      </c>
      <c r="G192" s="18" t="n">
        <v>2851</v>
      </c>
      <c r="H192" s="19" t="n">
        <v>1107</v>
      </c>
      <c r="I192" s="17" t="n">
        <v>1386</v>
      </c>
      <c r="J192" s="17" t="n">
        <v>1434</v>
      </c>
      <c r="K192" s="18" t="n">
        <v>2820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42</v>
      </c>
      <c r="E193" s="16" t="n">
        <v>1217</v>
      </c>
      <c r="F193" s="17" t="n">
        <v>1200</v>
      </c>
      <c r="G193" s="18" t="n">
        <v>2417</v>
      </c>
      <c r="H193" s="19" t="n">
        <v>1025</v>
      </c>
      <c r="I193" s="17" t="n">
        <v>1200</v>
      </c>
      <c r="J193" s="17" t="n">
        <v>1177</v>
      </c>
      <c r="K193" s="18" t="n">
        <v>2377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8</v>
      </c>
      <c r="E194" s="10" t="n">
        <v>1116</v>
      </c>
      <c r="F194" s="11" t="n">
        <v>1207</v>
      </c>
      <c r="G194" s="12" t="n">
        <v>2323</v>
      </c>
      <c r="H194" s="24" t="n">
        <v>867</v>
      </c>
      <c r="I194" s="11" t="n">
        <v>1116</v>
      </c>
      <c r="J194" s="11" t="n">
        <v>1202</v>
      </c>
      <c r="K194" s="12" t="n">
        <v>2318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8</v>
      </c>
      <c r="E195" s="16" t="n">
        <v>1116</v>
      </c>
      <c r="F195" s="17" t="n">
        <v>1207</v>
      </c>
      <c r="G195" s="18" t="n">
        <v>2323</v>
      </c>
      <c r="H195" s="19" t="n">
        <v>867</v>
      </c>
      <c r="I195" s="17" t="n">
        <v>1116</v>
      </c>
      <c r="J195" s="17" t="n">
        <v>1202</v>
      </c>
      <c r="K195" s="18" t="n">
        <v>2318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64</v>
      </c>
      <c r="E196" s="10" t="n">
        <v>5511</v>
      </c>
      <c r="F196" s="11" t="n">
        <v>5856</v>
      </c>
      <c r="G196" s="12" t="n">
        <v>11367</v>
      </c>
      <c r="H196" s="24" t="n">
        <v>4723</v>
      </c>
      <c r="I196" s="11" t="n">
        <v>5454</v>
      </c>
      <c r="J196" s="11" t="n">
        <v>5769</v>
      </c>
      <c r="K196" s="12" t="n">
        <v>11223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64</v>
      </c>
      <c r="E197" s="16" t="n">
        <v>5511</v>
      </c>
      <c r="F197" s="17" t="n">
        <v>5856</v>
      </c>
      <c r="G197" s="18" t="n">
        <v>11367</v>
      </c>
      <c r="H197" s="19" t="n">
        <v>4723</v>
      </c>
      <c r="I197" s="17" t="n">
        <v>5454</v>
      </c>
      <c r="J197" s="17" t="n">
        <v>5769</v>
      </c>
      <c r="K197" s="18" t="n">
        <v>11223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3</v>
      </c>
      <c r="E198" s="10" t="n">
        <v>2057</v>
      </c>
      <c r="F198" s="11" t="n">
        <v>2236</v>
      </c>
      <c r="G198" s="12" t="n">
        <v>4293</v>
      </c>
      <c r="H198" s="24" t="n">
        <v>1467</v>
      </c>
      <c r="I198" s="11" t="n">
        <v>2046</v>
      </c>
      <c r="J198" s="11" t="n">
        <v>2214</v>
      </c>
      <c r="K198" s="12" t="n">
        <v>4260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3</v>
      </c>
      <c r="E199" s="16" t="n">
        <v>2057</v>
      </c>
      <c r="F199" s="17" t="n">
        <v>2236</v>
      </c>
      <c r="G199" s="18" t="n">
        <v>4293</v>
      </c>
      <c r="H199" s="19" t="n">
        <v>1467</v>
      </c>
      <c r="I199" s="17" t="n">
        <v>2046</v>
      </c>
      <c r="J199" s="17" t="n">
        <v>2214</v>
      </c>
      <c r="K199" s="18" t="n">
        <v>4260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30</v>
      </c>
      <c r="E200" s="10" t="n">
        <v>1238</v>
      </c>
      <c r="F200" s="11" t="n">
        <v>1225</v>
      </c>
      <c r="G200" s="12" t="n">
        <v>2463</v>
      </c>
      <c r="H200" s="24" t="n">
        <v>927</v>
      </c>
      <c r="I200" s="11" t="n">
        <v>1229</v>
      </c>
      <c r="J200" s="11" t="n">
        <v>1214</v>
      </c>
      <c r="K200" s="12" t="n">
        <v>2443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30</v>
      </c>
      <c r="E201" s="16" t="n">
        <v>1238</v>
      </c>
      <c r="F201" s="17" t="n">
        <v>1225</v>
      </c>
      <c r="G201" s="18" t="n">
        <v>2463</v>
      </c>
      <c r="H201" s="19" t="n">
        <v>927</v>
      </c>
      <c r="I201" s="17" t="n">
        <v>1229</v>
      </c>
      <c r="J201" s="17" t="n">
        <v>1214</v>
      </c>
      <c r="K201" s="18" t="n">
        <v>2443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76</v>
      </c>
      <c r="E202" s="10" t="n">
        <v>7187</v>
      </c>
      <c r="F202" s="11" t="n">
        <v>7558</v>
      </c>
      <c r="G202" s="12" t="n">
        <v>14745</v>
      </c>
      <c r="H202" s="24" t="n">
        <v>6375</v>
      </c>
      <c r="I202" s="11" t="n">
        <v>7093</v>
      </c>
      <c r="J202" s="11" t="n">
        <v>7407</v>
      </c>
      <c r="K202" s="12" t="n">
        <v>14500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43</v>
      </c>
      <c r="E203" s="16" t="n">
        <v>871</v>
      </c>
      <c r="F203" s="17" t="n">
        <v>937</v>
      </c>
      <c r="G203" s="18" t="n">
        <v>1808</v>
      </c>
      <c r="H203" s="19" t="n">
        <v>825</v>
      </c>
      <c r="I203" s="17" t="n">
        <v>849</v>
      </c>
      <c r="J203" s="17" t="n">
        <v>906</v>
      </c>
      <c r="K203" s="18" t="n">
        <v>1755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9</v>
      </c>
      <c r="E204" s="16" t="n">
        <v>246</v>
      </c>
      <c r="F204" s="17" t="n">
        <v>290</v>
      </c>
      <c r="G204" s="18" t="n">
        <v>536</v>
      </c>
      <c r="H204" s="19" t="n">
        <v>239</v>
      </c>
      <c r="I204" s="17" t="n">
        <v>246</v>
      </c>
      <c r="J204" s="17" t="n">
        <v>289</v>
      </c>
      <c r="K204" s="18" t="n">
        <v>535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9</v>
      </c>
      <c r="E205" s="16" t="n">
        <v>571</v>
      </c>
      <c r="F205" s="17" t="n">
        <v>606</v>
      </c>
      <c r="G205" s="18" t="n">
        <v>1177</v>
      </c>
      <c r="H205" s="19" t="n">
        <v>595</v>
      </c>
      <c r="I205" s="17" t="n">
        <v>567</v>
      </c>
      <c r="J205" s="17" t="n">
        <v>601</v>
      </c>
      <c r="K205" s="18" t="n">
        <v>1168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8</v>
      </c>
      <c r="E207" s="16" t="n">
        <v>470</v>
      </c>
      <c r="F207" s="17" t="n">
        <v>513</v>
      </c>
      <c r="G207" s="18" t="n">
        <v>983</v>
      </c>
      <c r="H207" s="19" t="n">
        <v>404</v>
      </c>
      <c r="I207" s="17" t="n">
        <v>466</v>
      </c>
      <c r="J207" s="17" t="n">
        <v>506</v>
      </c>
      <c r="K207" s="18" t="n">
        <v>972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1</v>
      </c>
      <c r="E208" s="16" t="n">
        <v>415</v>
      </c>
      <c r="F208" s="17" t="n">
        <v>392</v>
      </c>
      <c r="G208" s="18" t="n">
        <v>807</v>
      </c>
      <c r="H208" s="19" t="n">
        <v>379</v>
      </c>
      <c r="I208" s="17" t="n">
        <v>403</v>
      </c>
      <c r="J208" s="17" t="n">
        <v>378</v>
      </c>
      <c r="K208" s="18" t="n">
        <v>781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1</v>
      </c>
      <c r="E209" s="16" t="n">
        <v>300</v>
      </c>
      <c r="F209" s="17" t="n">
        <v>304</v>
      </c>
      <c r="G209" s="18" t="n">
        <v>604</v>
      </c>
      <c r="H209" s="19" t="n">
        <v>237</v>
      </c>
      <c r="I209" s="17" t="n">
        <v>295</v>
      </c>
      <c r="J209" s="17" t="n">
        <v>298</v>
      </c>
      <c r="K209" s="18" t="n">
        <v>593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1</v>
      </c>
      <c r="E210" s="16" t="n">
        <v>370</v>
      </c>
      <c r="F210" s="17" t="n">
        <v>419</v>
      </c>
      <c r="G210" s="18" t="n">
        <v>789</v>
      </c>
      <c r="H210" s="19" t="n">
        <v>352</v>
      </c>
      <c r="I210" s="17" t="n">
        <v>365</v>
      </c>
      <c r="J210" s="17" t="n">
        <v>409</v>
      </c>
      <c r="K210" s="18" t="n">
        <v>774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21</v>
      </c>
      <c r="F211" s="17" t="n">
        <v>224</v>
      </c>
      <c r="G211" s="18" t="n">
        <v>445</v>
      </c>
      <c r="H211" s="19" t="n">
        <v>146</v>
      </c>
      <c r="I211" s="17" t="n">
        <v>221</v>
      </c>
      <c r="J211" s="17" t="n">
        <v>221</v>
      </c>
      <c r="K211" s="18" t="n">
        <v>442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1</v>
      </c>
      <c r="E212" s="16" t="n">
        <v>192</v>
      </c>
      <c r="F212" s="17" t="n">
        <v>214</v>
      </c>
      <c r="G212" s="18" t="n">
        <v>406</v>
      </c>
      <c r="H212" s="19" t="n">
        <v>151</v>
      </c>
      <c r="I212" s="17" t="n">
        <v>192</v>
      </c>
      <c r="J212" s="17" t="n">
        <v>212</v>
      </c>
      <c r="K212" s="18" t="n">
        <v>404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0</v>
      </c>
      <c r="E213" s="16" t="n">
        <v>128</v>
      </c>
      <c r="F213" s="17" t="n">
        <v>123</v>
      </c>
      <c r="G213" s="18" t="n">
        <v>251</v>
      </c>
      <c r="H213" s="19" t="n">
        <v>90</v>
      </c>
      <c r="I213" s="17" t="n">
        <v>128</v>
      </c>
      <c r="J213" s="17" t="n">
        <v>122</v>
      </c>
      <c r="K213" s="18" t="n">
        <v>250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5</v>
      </c>
      <c r="E214" s="16" t="n">
        <v>414</v>
      </c>
      <c r="F214" s="17" t="n">
        <v>385</v>
      </c>
      <c r="G214" s="18" t="n">
        <v>799</v>
      </c>
      <c r="H214" s="19" t="n">
        <v>324</v>
      </c>
      <c r="I214" s="17" t="n">
        <v>411</v>
      </c>
      <c r="J214" s="17" t="n">
        <v>384</v>
      </c>
      <c r="K214" s="18" t="n">
        <v>795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1</v>
      </c>
      <c r="E215" s="16" t="n">
        <v>392</v>
      </c>
      <c r="F215" s="17" t="n">
        <v>389</v>
      </c>
      <c r="G215" s="18" t="n">
        <v>781</v>
      </c>
      <c r="H215" s="19" t="n">
        <v>355</v>
      </c>
      <c r="I215" s="17" t="n">
        <v>391</v>
      </c>
      <c r="J215" s="17" t="n">
        <v>379</v>
      </c>
      <c r="K215" s="18" t="n">
        <v>770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65</v>
      </c>
      <c r="E216" s="16" t="n">
        <v>926</v>
      </c>
      <c r="F216" s="17" t="n">
        <v>990</v>
      </c>
      <c r="G216" s="18" t="n">
        <v>1916</v>
      </c>
      <c r="H216" s="19" t="n">
        <v>844</v>
      </c>
      <c r="I216" s="17" t="n">
        <v>910</v>
      </c>
      <c r="J216" s="17" t="n">
        <v>967</v>
      </c>
      <c r="K216" s="18" t="n">
        <v>1877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3</v>
      </c>
      <c r="E217" s="16" t="n">
        <v>366</v>
      </c>
      <c r="F217" s="17" t="n">
        <v>383</v>
      </c>
      <c r="G217" s="18" t="n">
        <v>749</v>
      </c>
      <c r="H217" s="19" t="n">
        <v>324</v>
      </c>
      <c r="I217" s="17" t="n">
        <v>354</v>
      </c>
      <c r="J217" s="17" t="n">
        <v>373</v>
      </c>
      <c r="K217" s="18" t="n">
        <v>727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19</v>
      </c>
      <c r="E218" s="16" t="n">
        <v>1303</v>
      </c>
      <c r="F218" s="17" t="n">
        <v>1388</v>
      </c>
      <c r="G218" s="18" t="n">
        <v>2691</v>
      </c>
      <c r="H218" s="19" t="n">
        <v>1108</v>
      </c>
      <c r="I218" s="17" t="n">
        <v>1293</v>
      </c>
      <c r="J218" s="17" t="n">
        <v>1361</v>
      </c>
      <c r="K218" s="18" t="n">
        <v>2654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53</v>
      </c>
      <c r="E219" s="10" t="n">
        <v>1423</v>
      </c>
      <c r="F219" s="11" t="n">
        <v>1413</v>
      </c>
      <c r="G219" s="12" t="n">
        <v>2836</v>
      </c>
      <c r="H219" s="24" t="n">
        <v>1045</v>
      </c>
      <c r="I219" s="11" t="n">
        <v>1416</v>
      </c>
      <c r="J219" s="11" t="n">
        <v>1397</v>
      </c>
      <c r="K219" s="12" t="n">
        <v>2813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53</v>
      </c>
      <c r="E220" s="16" t="n">
        <v>1423</v>
      </c>
      <c r="F220" s="17" t="n">
        <v>1413</v>
      </c>
      <c r="G220" s="18" t="n">
        <v>2836</v>
      </c>
      <c r="H220" s="19" t="n">
        <v>1045</v>
      </c>
      <c r="I220" s="17" t="n">
        <v>1416</v>
      </c>
      <c r="J220" s="17" t="n">
        <v>1397</v>
      </c>
      <c r="K220" s="18" t="n">
        <v>2813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05</v>
      </c>
      <c r="E221" s="10" t="n">
        <v>2607</v>
      </c>
      <c r="F221" s="11" t="n">
        <v>2736</v>
      </c>
      <c r="G221" s="12" t="n">
        <v>5343</v>
      </c>
      <c r="H221" s="24" t="n">
        <v>1989</v>
      </c>
      <c r="I221" s="11" t="n">
        <v>2597</v>
      </c>
      <c r="J221" s="11" t="n">
        <v>2707</v>
      </c>
      <c r="K221" s="12" t="n">
        <v>5304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1</v>
      </c>
      <c r="E222" s="16" t="n">
        <v>182</v>
      </c>
      <c r="F222" s="17" t="n">
        <v>167</v>
      </c>
      <c r="G222" s="18" t="n">
        <v>349</v>
      </c>
      <c r="H222" s="19" t="n">
        <v>131</v>
      </c>
      <c r="I222" s="17" t="n">
        <v>182</v>
      </c>
      <c r="J222" s="17" t="n">
        <v>165</v>
      </c>
      <c r="K222" s="18" t="n">
        <v>347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1</v>
      </c>
      <c r="F223" s="17" t="n">
        <v>266</v>
      </c>
      <c r="G223" s="18" t="n">
        <v>457</v>
      </c>
      <c r="H223" s="19" t="n">
        <v>243</v>
      </c>
      <c r="I223" s="17" t="n">
        <v>190</v>
      </c>
      <c r="J223" s="17" t="n">
        <v>265</v>
      </c>
      <c r="K223" s="18" t="n">
        <v>455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1</v>
      </c>
      <c r="F224" s="17" t="n">
        <v>120</v>
      </c>
      <c r="G224" s="18" t="n">
        <v>231</v>
      </c>
      <c r="H224" s="19" t="n">
        <v>91</v>
      </c>
      <c r="I224" s="17" t="n">
        <v>111</v>
      </c>
      <c r="J224" s="17" t="n">
        <v>120</v>
      </c>
      <c r="K224" s="18" t="n">
        <v>231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3</v>
      </c>
      <c r="E225" s="16" t="n">
        <v>155</v>
      </c>
      <c r="F225" s="17" t="n">
        <v>153</v>
      </c>
      <c r="G225" s="18" t="n">
        <v>308</v>
      </c>
      <c r="H225" s="19" t="n">
        <v>103</v>
      </c>
      <c r="I225" s="17" t="n">
        <v>155</v>
      </c>
      <c r="J225" s="17" t="n">
        <v>153</v>
      </c>
      <c r="K225" s="18" t="n">
        <v>308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2</v>
      </c>
      <c r="E226" s="16" t="n">
        <v>110</v>
      </c>
      <c r="F226" s="17" t="n">
        <v>108</v>
      </c>
      <c r="G226" s="18" t="n">
        <v>218</v>
      </c>
      <c r="H226" s="19" t="n">
        <v>72</v>
      </c>
      <c r="I226" s="17" t="n">
        <v>110</v>
      </c>
      <c r="J226" s="17" t="n">
        <v>108</v>
      </c>
      <c r="K226" s="18" t="n">
        <v>218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6</v>
      </c>
      <c r="F228" s="17" t="n">
        <v>138</v>
      </c>
      <c r="G228" s="18" t="n">
        <v>274</v>
      </c>
      <c r="H228" s="19" t="n">
        <v>95</v>
      </c>
      <c r="I228" s="17" t="n">
        <v>136</v>
      </c>
      <c r="J228" s="17" t="n">
        <v>138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1</v>
      </c>
      <c r="E229" s="16" t="n">
        <v>615</v>
      </c>
      <c r="F229" s="17" t="n">
        <v>636</v>
      </c>
      <c r="G229" s="18" t="n">
        <v>1251</v>
      </c>
      <c r="H229" s="19" t="n">
        <v>459</v>
      </c>
      <c r="I229" s="17" t="n">
        <v>612</v>
      </c>
      <c r="J229" s="17" t="n">
        <v>629</v>
      </c>
      <c r="K229" s="18" t="n">
        <v>1241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7</v>
      </c>
      <c r="G230" s="18" t="n">
        <v>127</v>
      </c>
      <c r="H230" s="19" t="n">
        <v>41</v>
      </c>
      <c r="I230" s="17" t="n">
        <v>60</v>
      </c>
      <c r="J230" s="17" t="n">
        <v>67</v>
      </c>
      <c r="K230" s="18" t="n">
        <v>127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7</v>
      </c>
      <c r="E231" s="16" t="n">
        <v>139</v>
      </c>
      <c r="F231" s="17" t="n">
        <v>140</v>
      </c>
      <c r="G231" s="18" t="n">
        <v>279</v>
      </c>
      <c r="H231" s="19" t="n">
        <v>97</v>
      </c>
      <c r="I231" s="17" t="n">
        <v>139</v>
      </c>
      <c r="J231" s="17" t="n">
        <v>139</v>
      </c>
      <c r="K231" s="18" t="n">
        <v>278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8</v>
      </c>
      <c r="E232" s="16" t="n">
        <v>134</v>
      </c>
      <c r="F232" s="17" t="n">
        <v>138</v>
      </c>
      <c r="G232" s="18" t="n">
        <v>272</v>
      </c>
      <c r="H232" s="19" t="n">
        <v>88</v>
      </c>
      <c r="I232" s="17" t="n">
        <v>134</v>
      </c>
      <c r="J232" s="17" t="n">
        <v>138</v>
      </c>
      <c r="K232" s="18" t="n">
        <v>272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3</v>
      </c>
      <c r="E233" s="16" t="n">
        <v>417</v>
      </c>
      <c r="F233" s="17" t="n">
        <v>464</v>
      </c>
      <c r="G233" s="18" t="n">
        <v>881</v>
      </c>
      <c r="H233" s="19" t="n">
        <v>300</v>
      </c>
      <c r="I233" s="17" t="n">
        <v>413</v>
      </c>
      <c r="J233" s="17" t="n">
        <v>448</v>
      </c>
      <c r="K233" s="18" t="n">
        <v>861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6</v>
      </c>
      <c r="E234" s="16" t="n">
        <v>344</v>
      </c>
      <c r="F234" s="17" t="n">
        <v>330</v>
      </c>
      <c r="G234" s="18" t="n">
        <v>674</v>
      </c>
      <c r="H234" s="19" t="n">
        <v>255</v>
      </c>
      <c r="I234" s="17" t="n">
        <v>342</v>
      </c>
      <c r="J234" s="17" t="n">
        <v>328</v>
      </c>
      <c r="K234" s="18" t="n">
        <v>670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6</v>
      </c>
      <c r="E235" s="10" t="n">
        <v>937</v>
      </c>
      <c r="F235" s="11" t="n">
        <v>925</v>
      </c>
      <c r="G235" s="12" t="n">
        <v>1862</v>
      </c>
      <c r="H235" s="24" t="n">
        <v>789</v>
      </c>
      <c r="I235" s="11" t="n">
        <v>926</v>
      </c>
      <c r="J235" s="11" t="n">
        <v>921</v>
      </c>
      <c r="K235" s="12" t="n">
        <v>1847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6</v>
      </c>
      <c r="E236" s="16" t="n">
        <v>937</v>
      </c>
      <c r="F236" s="17" t="n">
        <v>925</v>
      </c>
      <c r="G236" s="18" t="n">
        <v>1862</v>
      </c>
      <c r="H236" s="19" t="n">
        <v>789</v>
      </c>
      <c r="I236" s="17" t="n">
        <v>926</v>
      </c>
      <c r="J236" s="17" t="n">
        <v>921</v>
      </c>
      <c r="K236" s="18" t="n">
        <v>1847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9</v>
      </c>
      <c r="E237" s="10" t="n">
        <v>420</v>
      </c>
      <c r="F237" s="11" t="n">
        <v>480</v>
      </c>
      <c r="G237" s="12" t="n">
        <v>900</v>
      </c>
      <c r="H237" s="24" t="n">
        <v>379</v>
      </c>
      <c r="I237" s="11" t="n">
        <v>420</v>
      </c>
      <c r="J237" s="11" t="n">
        <v>475</v>
      </c>
      <c r="K237" s="12" t="n">
        <v>895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9</v>
      </c>
      <c r="E238" s="16" t="n">
        <v>420</v>
      </c>
      <c r="F238" s="17" t="n">
        <v>480</v>
      </c>
      <c r="G238" s="18" t="n">
        <v>900</v>
      </c>
      <c r="H238" s="19" t="n">
        <v>379</v>
      </c>
      <c r="I238" s="17" t="n">
        <v>420</v>
      </c>
      <c r="J238" s="17" t="n">
        <v>475</v>
      </c>
      <c r="K238" s="18" t="n">
        <v>895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04</v>
      </c>
      <c r="E239" s="10" t="n">
        <v>6147</v>
      </c>
      <c r="F239" s="11" t="n">
        <v>6507</v>
      </c>
      <c r="G239" s="12" t="n">
        <v>12654</v>
      </c>
      <c r="H239" s="24" t="n">
        <v>4287</v>
      </c>
      <c r="I239" s="11" t="n">
        <v>6128</v>
      </c>
      <c r="J239" s="11" t="n">
        <v>6452</v>
      </c>
      <c r="K239" s="12" t="n">
        <v>12580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3</v>
      </c>
      <c r="E240" s="16" t="n">
        <v>390</v>
      </c>
      <c r="F240" s="17" t="n">
        <v>410</v>
      </c>
      <c r="G240" s="18" t="n">
        <v>800</v>
      </c>
      <c r="H240" s="19" t="n">
        <v>263</v>
      </c>
      <c r="I240" s="17" t="n">
        <v>390</v>
      </c>
      <c r="J240" s="17" t="n">
        <v>410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2</v>
      </c>
      <c r="E241" s="16" t="n">
        <v>2529</v>
      </c>
      <c r="F241" s="17" t="n">
        <v>2650</v>
      </c>
      <c r="G241" s="18" t="n">
        <v>5179</v>
      </c>
      <c r="H241" s="19" t="n">
        <v>1694</v>
      </c>
      <c r="I241" s="17" t="n">
        <v>2519</v>
      </c>
      <c r="J241" s="17" t="n">
        <v>2621</v>
      </c>
      <c r="K241" s="18" t="n">
        <v>5140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39</v>
      </c>
      <c r="E242" s="16" t="n">
        <v>3228</v>
      </c>
      <c r="F242" s="17" t="n">
        <v>3447</v>
      </c>
      <c r="G242" s="18" t="n">
        <v>6675</v>
      </c>
      <c r="H242" s="19" t="n">
        <v>2330</v>
      </c>
      <c r="I242" s="17" t="n">
        <v>3219</v>
      </c>
      <c r="J242" s="17" t="n">
        <v>3421</v>
      </c>
      <c r="K242" s="18" t="n">
        <v>6640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594</v>
      </c>
      <c r="E243" s="10" t="n">
        <v>7601</v>
      </c>
      <c r="F243" s="11" t="n">
        <v>7994</v>
      </c>
      <c r="G243" s="12" t="n">
        <v>15595</v>
      </c>
      <c r="H243" s="24" t="n">
        <v>5543</v>
      </c>
      <c r="I243" s="11" t="n">
        <v>7519</v>
      </c>
      <c r="J243" s="11" t="n">
        <v>7892</v>
      </c>
      <c r="K243" s="12" t="n">
        <v>15411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594</v>
      </c>
      <c r="E244" s="38" t="n">
        <v>7601</v>
      </c>
      <c r="F244" s="39" t="n">
        <v>7994</v>
      </c>
      <c r="G244" s="40" t="n">
        <v>15595</v>
      </c>
      <c r="H244" s="41" t="n">
        <v>5543</v>
      </c>
      <c r="I244" s="39" t="n">
        <v>7519</v>
      </c>
      <c r="J244" s="39" t="n">
        <v>7892</v>
      </c>
      <c r="K244" s="40" t="n">
        <v>15411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5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519</v>
      </c>
      <c r="E5" s="10" t="n">
        <v>119176</v>
      </c>
      <c r="F5" s="11" t="n">
        <v>124028</v>
      </c>
      <c r="G5" s="12" t="n">
        <v>243204</v>
      </c>
      <c r="H5" s="10" t="n">
        <v>97998</v>
      </c>
      <c r="I5" s="10" t="n">
        <v>117559</v>
      </c>
      <c r="J5" s="11" t="n">
        <v>121599</v>
      </c>
      <c r="K5" s="12" t="n">
        <v>239158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835</v>
      </c>
      <c r="E6" s="10" t="n">
        <v>38947</v>
      </c>
      <c r="F6" s="11" t="n">
        <v>40567</v>
      </c>
      <c r="G6" s="11" t="n">
        <v>79514</v>
      </c>
      <c r="H6" s="10" t="n">
        <v>35059</v>
      </c>
      <c r="I6" s="10" t="n">
        <v>38174</v>
      </c>
      <c r="J6" s="11" t="n">
        <v>39390</v>
      </c>
      <c r="K6" s="12" t="n">
        <v>77564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9</v>
      </c>
      <c r="E7" s="16" t="n">
        <v>461</v>
      </c>
      <c r="F7" s="17" t="n">
        <v>470</v>
      </c>
      <c r="G7" s="18" t="n">
        <v>931</v>
      </c>
      <c r="H7" s="19" t="n">
        <v>434</v>
      </c>
      <c r="I7" s="17" t="n">
        <v>451</v>
      </c>
      <c r="J7" s="17" t="n">
        <v>454</v>
      </c>
      <c r="K7" s="18" t="n">
        <v>905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0</v>
      </c>
      <c r="E8" s="16" t="n">
        <v>379</v>
      </c>
      <c r="F8" s="17" t="n">
        <v>415</v>
      </c>
      <c r="G8" s="18" t="n">
        <v>794</v>
      </c>
      <c r="H8" s="19" t="n">
        <v>328</v>
      </c>
      <c r="I8" s="17" t="n">
        <v>377</v>
      </c>
      <c r="J8" s="17" t="n">
        <v>411</v>
      </c>
      <c r="K8" s="18" t="n">
        <v>788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2</v>
      </c>
      <c r="E9" s="16" t="n">
        <v>217</v>
      </c>
      <c r="F9" s="17" t="n">
        <v>218</v>
      </c>
      <c r="G9" s="18" t="n">
        <v>435</v>
      </c>
      <c r="H9" s="19" t="n">
        <v>199</v>
      </c>
      <c r="I9" s="17" t="n">
        <v>215</v>
      </c>
      <c r="J9" s="17" t="n">
        <v>209</v>
      </c>
      <c r="K9" s="18" t="n">
        <v>42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8</v>
      </c>
      <c r="E10" s="16" t="n">
        <v>270</v>
      </c>
      <c r="F10" s="17" t="n">
        <v>283</v>
      </c>
      <c r="G10" s="18" t="n">
        <v>553</v>
      </c>
      <c r="H10" s="19" t="n">
        <v>254</v>
      </c>
      <c r="I10" s="17" t="n">
        <v>262</v>
      </c>
      <c r="J10" s="17" t="n">
        <v>276</v>
      </c>
      <c r="K10" s="18" t="n">
        <v>53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4</v>
      </c>
      <c r="E11" s="16" t="n">
        <v>247</v>
      </c>
      <c r="F11" s="17" t="n">
        <v>272</v>
      </c>
      <c r="G11" s="18" t="n">
        <v>519</v>
      </c>
      <c r="H11" s="19" t="n">
        <v>257</v>
      </c>
      <c r="I11" s="17" t="n">
        <v>243</v>
      </c>
      <c r="J11" s="17" t="n">
        <v>268</v>
      </c>
      <c r="K11" s="18" t="n">
        <v>511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32</v>
      </c>
      <c r="F12" s="17" t="n">
        <v>134</v>
      </c>
      <c r="G12" s="18" t="n">
        <v>266</v>
      </c>
      <c r="H12" s="19" t="n">
        <v>166</v>
      </c>
      <c r="I12" s="17" t="n">
        <v>132</v>
      </c>
      <c r="J12" s="17" t="n">
        <v>134</v>
      </c>
      <c r="K12" s="18" t="n">
        <v>26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1</v>
      </c>
      <c r="F13" s="17" t="n">
        <v>237</v>
      </c>
      <c r="G13" s="18" t="n">
        <v>498</v>
      </c>
      <c r="H13" s="19" t="n">
        <v>241</v>
      </c>
      <c r="I13" s="17" t="n">
        <v>250</v>
      </c>
      <c r="J13" s="17" t="n">
        <v>229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33</v>
      </c>
      <c r="F14" s="17" t="n">
        <v>256</v>
      </c>
      <c r="G14" s="18" t="n">
        <v>489</v>
      </c>
      <c r="H14" s="19" t="n">
        <v>219</v>
      </c>
      <c r="I14" s="17" t="n">
        <v>231</v>
      </c>
      <c r="J14" s="17" t="n">
        <v>253</v>
      </c>
      <c r="K14" s="18" t="n">
        <v>484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9</v>
      </c>
      <c r="E15" s="16" t="n">
        <v>414</v>
      </c>
      <c r="F15" s="17" t="n">
        <v>513</v>
      </c>
      <c r="G15" s="18" t="n">
        <v>927</v>
      </c>
      <c r="H15" s="19" t="n">
        <v>392</v>
      </c>
      <c r="I15" s="17" t="n">
        <v>405</v>
      </c>
      <c r="J15" s="17" t="n">
        <v>500</v>
      </c>
      <c r="K15" s="18" t="n">
        <v>90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4</v>
      </c>
      <c r="E16" s="16" t="n">
        <v>537</v>
      </c>
      <c r="F16" s="17" t="n">
        <v>541</v>
      </c>
      <c r="G16" s="17" t="n">
        <v>1078</v>
      </c>
      <c r="H16" s="16" t="n">
        <v>470</v>
      </c>
      <c r="I16" s="16" t="n">
        <v>521</v>
      </c>
      <c r="J16" s="17" t="n">
        <v>529</v>
      </c>
      <c r="K16" s="18" t="n">
        <v>1050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5</v>
      </c>
      <c r="E17" s="16" t="n">
        <v>244</v>
      </c>
      <c r="F17" s="17" t="n">
        <v>238</v>
      </c>
      <c r="G17" s="17" t="n">
        <v>482</v>
      </c>
      <c r="H17" s="16" t="n">
        <v>199</v>
      </c>
      <c r="I17" s="16" t="n">
        <v>239</v>
      </c>
      <c r="J17" s="17" t="n">
        <v>230</v>
      </c>
      <c r="K17" s="18" t="n">
        <v>469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6</v>
      </c>
      <c r="E18" s="16" t="n">
        <v>489</v>
      </c>
      <c r="F18" s="17" t="n">
        <v>481</v>
      </c>
      <c r="G18" s="17" t="n">
        <v>970</v>
      </c>
      <c r="H18" s="16" t="n">
        <v>434</v>
      </c>
      <c r="I18" s="16" t="n">
        <v>487</v>
      </c>
      <c r="J18" s="17" t="n">
        <v>477</v>
      </c>
      <c r="K18" s="18" t="n">
        <v>964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4</v>
      </c>
      <c r="E21" s="16" t="n">
        <v>562</v>
      </c>
      <c r="F21" s="17" t="n">
        <v>608</v>
      </c>
      <c r="G21" s="17" t="n">
        <v>1170</v>
      </c>
      <c r="H21" s="16" t="n">
        <v>465</v>
      </c>
      <c r="I21" s="16" t="n">
        <v>551</v>
      </c>
      <c r="J21" s="17" t="n">
        <v>589</v>
      </c>
      <c r="K21" s="18" t="n">
        <v>114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2</v>
      </c>
      <c r="E22" s="16" t="n">
        <v>276</v>
      </c>
      <c r="F22" s="17" t="n">
        <v>264</v>
      </c>
      <c r="G22" s="17" t="n">
        <v>540</v>
      </c>
      <c r="H22" s="16" t="n">
        <v>227</v>
      </c>
      <c r="I22" s="16" t="n">
        <v>274</v>
      </c>
      <c r="J22" s="17" t="n">
        <v>256</v>
      </c>
      <c r="K22" s="18" t="n">
        <v>530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2</v>
      </c>
      <c r="E23" s="16" t="n">
        <v>493</v>
      </c>
      <c r="F23" s="17" t="n">
        <v>581</v>
      </c>
      <c r="G23" s="17" t="n">
        <v>1074</v>
      </c>
      <c r="H23" s="16" t="n">
        <v>470</v>
      </c>
      <c r="I23" s="16" t="n">
        <v>478</v>
      </c>
      <c r="J23" s="17" t="n">
        <v>553</v>
      </c>
      <c r="K23" s="18" t="n">
        <v>1031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1</v>
      </c>
      <c r="E24" s="16" t="n">
        <v>281</v>
      </c>
      <c r="F24" s="17" t="n">
        <v>315</v>
      </c>
      <c r="G24" s="17" t="n">
        <v>596</v>
      </c>
      <c r="H24" s="16" t="n">
        <v>269</v>
      </c>
      <c r="I24" s="16" t="n">
        <v>281</v>
      </c>
      <c r="J24" s="17" t="n">
        <v>313</v>
      </c>
      <c r="K24" s="18" t="n">
        <v>594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3</v>
      </c>
      <c r="E25" s="16" t="n">
        <v>590</v>
      </c>
      <c r="F25" s="17" t="n">
        <v>663</v>
      </c>
      <c r="G25" s="17" t="n">
        <v>1253</v>
      </c>
      <c r="H25" s="16" t="n">
        <v>537</v>
      </c>
      <c r="I25" s="16" t="n">
        <v>583</v>
      </c>
      <c r="J25" s="17" t="n">
        <v>635</v>
      </c>
      <c r="K25" s="18" t="n">
        <v>1218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22</v>
      </c>
      <c r="E26" s="16" t="n">
        <v>292</v>
      </c>
      <c r="F26" s="17" t="n">
        <v>341</v>
      </c>
      <c r="G26" s="18" t="n">
        <v>633</v>
      </c>
      <c r="H26" s="19" t="n">
        <v>313</v>
      </c>
      <c r="I26" s="17" t="n">
        <v>288</v>
      </c>
      <c r="J26" s="17" t="n">
        <v>323</v>
      </c>
      <c r="K26" s="18" t="n">
        <v>61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91</v>
      </c>
      <c r="E27" s="16" t="n">
        <v>189</v>
      </c>
      <c r="F27" s="17" t="n">
        <v>224</v>
      </c>
      <c r="G27" s="18" t="n">
        <v>413</v>
      </c>
      <c r="H27" s="19" t="n">
        <v>189</v>
      </c>
      <c r="I27" s="17" t="n">
        <v>187</v>
      </c>
      <c r="J27" s="17" t="n">
        <v>220</v>
      </c>
      <c r="K27" s="18" t="n">
        <v>407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3</v>
      </c>
      <c r="E28" s="16" t="n">
        <v>211</v>
      </c>
      <c r="F28" s="17" t="n">
        <v>246</v>
      </c>
      <c r="G28" s="18" t="n">
        <v>457</v>
      </c>
      <c r="H28" s="19" t="n">
        <v>227</v>
      </c>
      <c r="I28" s="17" t="n">
        <v>206</v>
      </c>
      <c r="J28" s="17" t="n">
        <v>238</v>
      </c>
      <c r="K28" s="18" t="n">
        <v>44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15</v>
      </c>
      <c r="F29" s="17" t="n">
        <v>270</v>
      </c>
      <c r="G29" s="18" t="n">
        <v>485</v>
      </c>
      <c r="H29" s="19" t="n">
        <v>233</v>
      </c>
      <c r="I29" s="17" t="n">
        <v>202</v>
      </c>
      <c r="J29" s="17" t="n">
        <v>254</v>
      </c>
      <c r="K29" s="18" t="n">
        <v>456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5</v>
      </c>
      <c r="F30" s="17" t="n">
        <v>163</v>
      </c>
      <c r="G30" s="18" t="n">
        <v>278</v>
      </c>
      <c r="H30" s="19" t="n">
        <v>131</v>
      </c>
      <c r="I30" s="17" t="n">
        <v>115</v>
      </c>
      <c r="J30" s="17" t="n">
        <v>162</v>
      </c>
      <c r="K30" s="18" t="n">
        <v>277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3</v>
      </c>
      <c r="E31" s="16" t="n">
        <v>265</v>
      </c>
      <c r="F31" s="17" t="n">
        <v>326</v>
      </c>
      <c r="G31" s="18" t="n">
        <v>591</v>
      </c>
      <c r="H31" s="19" t="n">
        <v>267</v>
      </c>
      <c r="I31" s="17" t="n">
        <v>263</v>
      </c>
      <c r="J31" s="17" t="n">
        <v>315</v>
      </c>
      <c r="K31" s="18" t="n">
        <v>578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5</v>
      </c>
      <c r="E32" s="16" t="n">
        <v>150</v>
      </c>
      <c r="F32" s="17" t="n">
        <v>166</v>
      </c>
      <c r="G32" s="18" t="n">
        <v>316</v>
      </c>
      <c r="H32" s="19" t="n">
        <v>133</v>
      </c>
      <c r="I32" s="17" t="n">
        <v>149</v>
      </c>
      <c r="J32" s="17" t="n">
        <v>162</v>
      </c>
      <c r="K32" s="18" t="n">
        <v>311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0</v>
      </c>
      <c r="F33" s="17" t="n">
        <v>394</v>
      </c>
      <c r="G33" s="18" t="n">
        <v>744</v>
      </c>
      <c r="H33" s="19" t="n">
        <v>349</v>
      </c>
      <c r="I33" s="17" t="n">
        <v>348</v>
      </c>
      <c r="J33" s="17" t="n">
        <v>388</v>
      </c>
      <c r="K33" s="18" t="n">
        <v>736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5</v>
      </c>
      <c r="E34" s="16" t="n">
        <v>164</v>
      </c>
      <c r="F34" s="17" t="n">
        <v>194</v>
      </c>
      <c r="G34" s="18" t="n">
        <v>358</v>
      </c>
      <c r="H34" s="19" t="n">
        <v>172</v>
      </c>
      <c r="I34" s="17" t="n">
        <v>162</v>
      </c>
      <c r="J34" s="17" t="n">
        <v>193</v>
      </c>
      <c r="K34" s="18" t="n">
        <v>35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0</v>
      </c>
      <c r="E35" s="16" t="n">
        <v>262</v>
      </c>
      <c r="F35" s="17" t="n">
        <v>274</v>
      </c>
      <c r="G35" s="18" t="n">
        <v>536</v>
      </c>
      <c r="H35" s="19" t="n">
        <v>238</v>
      </c>
      <c r="I35" s="17" t="n">
        <v>262</v>
      </c>
      <c r="J35" s="17" t="n">
        <v>270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79</v>
      </c>
      <c r="E36" s="16" t="n">
        <v>275</v>
      </c>
      <c r="F36" s="17" t="n">
        <v>323</v>
      </c>
      <c r="G36" s="18" t="n">
        <v>598</v>
      </c>
      <c r="H36" s="19" t="n">
        <v>275</v>
      </c>
      <c r="I36" s="17" t="n">
        <v>273</v>
      </c>
      <c r="J36" s="17" t="n">
        <v>317</v>
      </c>
      <c r="K36" s="18" t="n">
        <v>590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0</v>
      </c>
      <c r="E37" s="16" t="n">
        <v>339</v>
      </c>
      <c r="F37" s="17" t="n">
        <v>356</v>
      </c>
      <c r="G37" s="18" t="n">
        <v>695</v>
      </c>
      <c r="H37" s="19" t="n">
        <v>322</v>
      </c>
      <c r="I37" s="17" t="n">
        <v>330</v>
      </c>
      <c r="J37" s="17" t="n">
        <v>348</v>
      </c>
      <c r="K37" s="18" t="n">
        <v>67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5</v>
      </c>
      <c r="E38" s="16" t="n">
        <v>353</v>
      </c>
      <c r="F38" s="17" t="n">
        <v>320</v>
      </c>
      <c r="G38" s="18" t="n">
        <v>673</v>
      </c>
      <c r="H38" s="19" t="n">
        <v>303</v>
      </c>
      <c r="I38" s="17" t="n">
        <v>350</v>
      </c>
      <c r="J38" s="17" t="n">
        <v>314</v>
      </c>
      <c r="K38" s="18" t="n">
        <v>664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4</v>
      </c>
      <c r="E39" s="16" t="n">
        <v>344</v>
      </c>
      <c r="F39" s="17" t="n">
        <v>344</v>
      </c>
      <c r="G39" s="18" t="n">
        <v>688</v>
      </c>
      <c r="H39" s="19" t="n">
        <v>262</v>
      </c>
      <c r="I39" s="17" t="n">
        <v>340</v>
      </c>
      <c r="J39" s="17" t="n">
        <v>341</v>
      </c>
      <c r="K39" s="18" t="n">
        <v>68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25</v>
      </c>
      <c r="E40" s="16" t="n">
        <v>404</v>
      </c>
      <c r="F40" s="17" t="n">
        <v>419</v>
      </c>
      <c r="G40" s="18" t="n">
        <v>823</v>
      </c>
      <c r="H40" s="19" t="n">
        <v>320</v>
      </c>
      <c r="I40" s="17" t="n">
        <v>398</v>
      </c>
      <c r="J40" s="17" t="n">
        <v>406</v>
      </c>
      <c r="K40" s="18" t="n">
        <v>80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5</v>
      </c>
      <c r="E41" s="16" t="n">
        <v>448</v>
      </c>
      <c r="F41" s="17" t="n">
        <v>454</v>
      </c>
      <c r="G41" s="18" t="n">
        <v>902</v>
      </c>
      <c r="H41" s="19" t="n">
        <v>378</v>
      </c>
      <c r="I41" s="17" t="n">
        <v>438</v>
      </c>
      <c r="J41" s="17" t="n">
        <v>446</v>
      </c>
      <c r="K41" s="18" t="n">
        <v>884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6</v>
      </c>
      <c r="E42" s="16" t="n">
        <v>423</v>
      </c>
      <c r="F42" s="17" t="n">
        <v>437</v>
      </c>
      <c r="G42" s="18" t="n">
        <v>860</v>
      </c>
      <c r="H42" s="19" t="n">
        <v>346</v>
      </c>
      <c r="I42" s="17" t="n">
        <v>414</v>
      </c>
      <c r="J42" s="17" t="n">
        <v>417</v>
      </c>
      <c r="K42" s="18" t="n">
        <v>83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89</v>
      </c>
      <c r="F43" s="17" t="n">
        <v>406</v>
      </c>
      <c r="G43" s="18" t="n">
        <v>795</v>
      </c>
      <c r="H43" s="19" t="n">
        <v>346</v>
      </c>
      <c r="I43" s="17" t="n">
        <v>388</v>
      </c>
      <c r="J43" s="17" t="n">
        <v>406</v>
      </c>
      <c r="K43" s="18" t="n">
        <v>79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6</v>
      </c>
      <c r="E44" s="16" t="n">
        <v>663</v>
      </c>
      <c r="F44" s="17" t="n">
        <v>699</v>
      </c>
      <c r="G44" s="18" t="n">
        <v>1362</v>
      </c>
      <c r="H44" s="19" t="n">
        <v>600</v>
      </c>
      <c r="I44" s="17" t="n">
        <v>658</v>
      </c>
      <c r="J44" s="17" t="n">
        <v>679</v>
      </c>
      <c r="K44" s="18" t="n">
        <v>1337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52</v>
      </c>
      <c r="E45" s="16" t="n">
        <v>605</v>
      </c>
      <c r="F45" s="17" t="n">
        <v>607</v>
      </c>
      <c r="G45" s="18" t="n">
        <v>1212</v>
      </c>
      <c r="H45" s="19" t="n">
        <v>547</v>
      </c>
      <c r="I45" s="17" t="n">
        <v>600</v>
      </c>
      <c r="J45" s="17" t="n">
        <v>601</v>
      </c>
      <c r="K45" s="18" t="n">
        <v>1201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3</v>
      </c>
      <c r="E46" s="16" t="n">
        <v>346</v>
      </c>
      <c r="F46" s="17" t="n">
        <v>354</v>
      </c>
      <c r="G46" s="18" t="n">
        <v>700</v>
      </c>
      <c r="H46" s="19" t="n">
        <v>353</v>
      </c>
      <c r="I46" s="17" t="n">
        <v>338</v>
      </c>
      <c r="J46" s="17" t="n">
        <v>340</v>
      </c>
      <c r="K46" s="18" t="n">
        <v>678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9</v>
      </c>
      <c r="E47" s="16" t="n">
        <v>503</v>
      </c>
      <c r="F47" s="17" t="n">
        <v>546</v>
      </c>
      <c r="G47" s="18" t="n">
        <v>1049</v>
      </c>
      <c r="H47" s="19" t="n">
        <v>457</v>
      </c>
      <c r="I47" s="17" t="n">
        <v>496</v>
      </c>
      <c r="J47" s="17" t="n">
        <v>522</v>
      </c>
      <c r="K47" s="18" t="n">
        <v>1018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8</v>
      </c>
      <c r="E48" s="16" t="n">
        <v>446</v>
      </c>
      <c r="F48" s="17" t="n">
        <v>467</v>
      </c>
      <c r="G48" s="18" t="n">
        <v>913</v>
      </c>
      <c r="H48" s="19" t="n">
        <v>414</v>
      </c>
      <c r="I48" s="17" t="n">
        <v>440</v>
      </c>
      <c r="J48" s="17" t="n">
        <v>459</v>
      </c>
      <c r="K48" s="18" t="n">
        <v>89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9</v>
      </c>
      <c r="E49" s="16" t="n">
        <v>417</v>
      </c>
      <c r="F49" s="17" t="n">
        <v>441</v>
      </c>
      <c r="G49" s="18" t="n">
        <v>858</v>
      </c>
      <c r="H49" s="19" t="n">
        <v>346</v>
      </c>
      <c r="I49" s="17" t="n">
        <v>415</v>
      </c>
      <c r="J49" s="17" t="n">
        <v>436</v>
      </c>
      <c r="K49" s="18" t="n">
        <v>85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8</v>
      </c>
      <c r="E50" s="16" t="n">
        <v>453</v>
      </c>
      <c r="F50" s="17" t="n">
        <v>454</v>
      </c>
      <c r="G50" s="18" t="n">
        <v>907</v>
      </c>
      <c r="H50" s="19" t="n">
        <v>407</v>
      </c>
      <c r="I50" s="17" t="n">
        <v>452</v>
      </c>
      <c r="J50" s="17" t="n">
        <v>442</v>
      </c>
      <c r="K50" s="18" t="n">
        <v>894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4</v>
      </c>
      <c r="E51" s="16" t="n">
        <v>248</v>
      </c>
      <c r="F51" s="17" t="n">
        <v>257</v>
      </c>
      <c r="G51" s="18" t="n">
        <v>505</v>
      </c>
      <c r="H51" s="19" t="n">
        <v>243</v>
      </c>
      <c r="I51" s="17" t="n">
        <v>246</v>
      </c>
      <c r="J51" s="17" t="n">
        <v>251</v>
      </c>
      <c r="K51" s="18" t="n">
        <v>49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7</v>
      </c>
      <c r="F52" s="17" t="n">
        <v>86</v>
      </c>
      <c r="G52" s="18" t="n">
        <v>153</v>
      </c>
      <c r="H52" s="19" t="n">
        <v>73</v>
      </c>
      <c r="I52" s="17" t="n">
        <v>67</v>
      </c>
      <c r="J52" s="17" t="n">
        <v>83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7</v>
      </c>
      <c r="E53" s="16" t="n">
        <v>138</v>
      </c>
      <c r="F53" s="17" t="n">
        <v>161</v>
      </c>
      <c r="G53" s="18" t="n">
        <v>299</v>
      </c>
      <c r="H53" s="19" t="n">
        <v>156</v>
      </c>
      <c r="I53" s="17" t="n">
        <v>131</v>
      </c>
      <c r="J53" s="17" t="n">
        <v>148</v>
      </c>
      <c r="K53" s="18" t="n">
        <v>279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7</v>
      </c>
      <c r="E54" s="16" t="n">
        <v>262</v>
      </c>
      <c r="F54" s="17" t="n">
        <v>297</v>
      </c>
      <c r="G54" s="18" t="n">
        <v>559</v>
      </c>
      <c r="H54" s="19" t="n">
        <v>265</v>
      </c>
      <c r="I54" s="17" t="n">
        <v>260</v>
      </c>
      <c r="J54" s="17" t="n">
        <v>289</v>
      </c>
      <c r="K54" s="18" t="n">
        <v>549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3</v>
      </c>
      <c r="E55" s="16" t="n">
        <v>323</v>
      </c>
      <c r="F55" s="17" t="n">
        <v>334</v>
      </c>
      <c r="G55" s="18" t="n">
        <v>657</v>
      </c>
      <c r="H55" s="19" t="n">
        <v>318</v>
      </c>
      <c r="I55" s="17" t="n">
        <v>318</v>
      </c>
      <c r="J55" s="17" t="n">
        <v>327</v>
      </c>
      <c r="K55" s="18" t="n">
        <v>645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7</v>
      </c>
      <c r="E56" s="16" t="n">
        <v>67</v>
      </c>
      <c r="F56" s="17" t="n">
        <v>68</v>
      </c>
      <c r="G56" s="18" t="n">
        <v>135</v>
      </c>
      <c r="H56" s="19" t="n">
        <v>66</v>
      </c>
      <c r="I56" s="17" t="n">
        <v>66</v>
      </c>
      <c r="J56" s="17" t="n">
        <v>65</v>
      </c>
      <c r="K56" s="18" t="n">
        <v>131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0</v>
      </c>
      <c r="E57" s="16" t="n">
        <v>91</v>
      </c>
      <c r="F57" s="17" t="n">
        <v>76</v>
      </c>
      <c r="G57" s="18" t="n">
        <v>167</v>
      </c>
      <c r="H57" s="19" t="n">
        <v>68</v>
      </c>
      <c r="I57" s="17" t="n">
        <v>88</v>
      </c>
      <c r="J57" s="17" t="n">
        <v>74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0</v>
      </c>
      <c r="E58" s="16" t="n">
        <v>433</v>
      </c>
      <c r="F58" s="17" t="n">
        <v>417</v>
      </c>
      <c r="G58" s="18" t="n">
        <v>850</v>
      </c>
      <c r="H58" s="19" t="n">
        <v>389</v>
      </c>
      <c r="I58" s="17" t="n">
        <v>431</v>
      </c>
      <c r="J58" s="17" t="n">
        <v>415</v>
      </c>
      <c r="K58" s="18" t="n">
        <v>846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43</v>
      </c>
      <c r="F59" s="17" t="n">
        <v>42</v>
      </c>
      <c r="G59" s="18" t="n">
        <v>485</v>
      </c>
      <c r="H59" s="19" t="n">
        <v>38</v>
      </c>
      <c r="I59" s="17" t="n">
        <v>443</v>
      </c>
      <c r="J59" s="17" t="n">
        <v>41</v>
      </c>
      <c r="K59" s="18" t="n">
        <v>48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9</v>
      </c>
      <c r="E60" s="16" t="n">
        <v>187</v>
      </c>
      <c r="F60" s="17" t="n">
        <v>180</v>
      </c>
      <c r="G60" s="18" t="n">
        <v>367</v>
      </c>
      <c r="H60" s="19" t="n">
        <v>156</v>
      </c>
      <c r="I60" s="17" t="n">
        <v>184</v>
      </c>
      <c r="J60" s="17" t="n">
        <v>178</v>
      </c>
      <c r="K60" s="18" t="n">
        <v>362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2</v>
      </c>
      <c r="F61" s="17" t="n">
        <v>176</v>
      </c>
      <c r="G61" s="18" t="n">
        <v>338</v>
      </c>
      <c r="H61" s="19" t="n">
        <v>150</v>
      </c>
      <c r="I61" s="17" t="n">
        <v>159</v>
      </c>
      <c r="J61" s="17" t="n">
        <v>171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41</v>
      </c>
      <c r="F62" s="17" t="n">
        <v>308</v>
      </c>
      <c r="G62" s="18" t="n">
        <v>649</v>
      </c>
      <c r="H62" s="19" t="n">
        <v>271</v>
      </c>
      <c r="I62" s="17" t="n">
        <v>332</v>
      </c>
      <c r="J62" s="17" t="n">
        <v>301</v>
      </c>
      <c r="K62" s="18" t="n">
        <v>633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8</v>
      </c>
      <c r="E63" s="16" t="n">
        <v>215</v>
      </c>
      <c r="F63" s="17" t="n">
        <v>251</v>
      </c>
      <c r="G63" s="18" t="n">
        <v>466</v>
      </c>
      <c r="H63" s="19" t="n">
        <v>252</v>
      </c>
      <c r="I63" s="17" t="n">
        <v>206</v>
      </c>
      <c r="J63" s="17" t="n">
        <v>230</v>
      </c>
      <c r="K63" s="18" t="n">
        <v>43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6</v>
      </c>
      <c r="E64" s="16" t="n">
        <v>203</v>
      </c>
      <c r="F64" s="17" t="n">
        <v>245</v>
      </c>
      <c r="G64" s="18" t="n">
        <v>448</v>
      </c>
      <c r="H64" s="19" t="n">
        <v>216</v>
      </c>
      <c r="I64" s="17" t="n">
        <v>203</v>
      </c>
      <c r="J64" s="17" t="n">
        <v>245</v>
      </c>
      <c r="K64" s="18" t="n">
        <v>44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5</v>
      </c>
      <c r="E65" s="16" t="n">
        <v>416</v>
      </c>
      <c r="F65" s="17" t="n">
        <v>533</v>
      </c>
      <c r="G65" s="18" t="n">
        <v>949</v>
      </c>
      <c r="H65" s="19" t="n">
        <v>455</v>
      </c>
      <c r="I65" s="17" t="n">
        <v>406</v>
      </c>
      <c r="J65" s="17" t="n">
        <v>522</v>
      </c>
      <c r="K65" s="18" t="n">
        <v>928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0</v>
      </c>
      <c r="E66" s="16" t="n">
        <v>211</v>
      </c>
      <c r="F66" s="17" t="n">
        <v>202</v>
      </c>
      <c r="G66" s="18" t="n">
        <v>413</v>
      </c>
      <c r="H66" s="19" t="n">
        <v>216</v>
      </c>
      <c r="I66" s="17" t="n">
        <v>209</v>
      </c>
      <c r="J66" s="17" t="n">
        <v>196</v>
      </c>
      <c r="K66" s="18" t="n">
        <v>405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7</v>
      </c>
      <c r="E67" s="16" t="n">
        <v>249</v>
      </c>
      <c r="F67" s="17" t="n">
        <v>257</v>
      </c>
      <c r="G67" s="18" t="n">
        <v>506</v>
      </c>
      <c r="H67" s="19" t="n">
        <v>243</v>
      </c>
      <c r="I67" s="17" t="n">
        <v>247</v>
      </c>
      <c r="J67" s="17" t="n">
        <v>249</v>
      </c>
      <c r="K67" s="18" t="n">
        <v>496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4</v>
      </c>
      <c r="E68" s="16" t="n">
        <v>334</v>
      </c>
      <c r="F68" s="17" t="n">
        <v>346</v>
      </c>
      <c r="G68" s="18" t="n">
        <v>680</v>
      </c>
      <c r="H68" s="19" t="n">
        <v>329</v>
      </c>
      <c r="I68" s="17" t="n">
        <v>325</v>
      </c>
      <c r="J68" s="17" t="n">
        <v>326</v>
      </c>
      <c r="K68" s="18" t="n">
        <v>651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31</v>
      </c>
      <c r="F69" s="17" t="n">
        <v>552</v>
      </c>
      <c r="G69" s="18" t="n">
        <v>1083</v>
      </c>
      <c r="H69" s="19" t="n">
        <v>498</v>
      </c>
      <c r="I69" s="17" t="n">
        <v>519</v>
      </c>
      <c r="J69" s="17" t="n">
        <v>532</v>
      </c>
      <c r="K69" s="18" t="n">
        <v>105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6</v>
      </c>
      <c r="E70" s="16" t="n">
        <v>416</v>
      </c>
      <c r="F70" s="17" t="n">
        <v>424</v>
      </c>
      <c r="G70" s="18" t="n">
        <v>840</v>
      </c>
      <c r="H70" s="19" t="n">
        <v>376</v>
      </c>
      <c r="I70" s="17" t="n">
        <v>392</v>
      </c>
      <c r="J70" s="17" t="n">
        <v>404</v>
      </c>
      <c r="K70" s="18" t="n">
        <v>79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7</v>
      </c>
      <c r="E71" s="16" t="n">
        <v>290</v>
      </c>
      <c r="F71" s="17" t="n">
        <v>295</v>
      </c>
      <c r="G71" s="18" t="n">
        <v>585</v>
      </c>
      <c r="H71" s="19" t="n">
        <v>231</v>
      </c>
      <c r="I71" s="17" t="n">
        <v>270</v>
      </c>
      <c r="J71" s="17" t="n">
        <v>278</v>
      </c>
      <c r="K71" s="18" t="n">
        <v>54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0</v>
      </c>
      <c r="E72" s="16" t="n">
        <v>237</v>
      </c>
      <c r="F72" s="17" t="n">
        <v>249</v>
      </c>
      <c r="G72" s="18" t="n">
        <v>486</v>
      </c>
      <c r="H72" s="19" t="n">
        <v>226</v>
      </c>
      <c r="I72" s="17" t="n">
        <v>233</v>
      </c>
      <c r="J72" s="17" t="n">
        <v>242</v>
      </c>
      <c r="K72" s="18" t="n">
        <v>475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7</v>
      </c>
      <c r="E74" s="16" t="n">
        <v>267</v>
      </c>
      <c r="F74" s="17" t="n">
        <v>293</v>
      </c>
      <c r="G74" s="18" t="n">
        <v>560</v>
      </c>
      <c r="H74" s="19" t="n">
        <v>302</v>
      </c>
      <c r="I74" s="17" t="n">
        <v>263</v>
      </c>
      <c r="J74" s="17" t="n">
        <v>271</v>
      </c>
      <c r="K74" s="18" t="n">
        <v>534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11</v>
      </c>
      <c r="F75" s="17" t="n">
        <v>398</v>
      </c>
      <c r="G75" s="18" t="n">
        <v>709</v>
      </c>
      <c r="H75" s="19" t="n">
        <v>359</v>
      </c>
      <c r="I75" s="17" t="n">
        <v>301</v>
      </c>
      <c r="J75" s="17" t="n">
        <v>382</v>
      </c>
      <c r="K75" s="18" t="n">
        <v>68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8</v>
      </c>
      <c r="E76" s="16" t="n">
        <v>720</v>
      </c>
      <c r="F76" s="17" t="n">
        <v>860</v>
      </c>
      <c r="G76" s="18" t="n">
        <v>1580</v>
      </c>
      <c r="H76" s="19" t="n">
        <v>651</v>
      </c>
      <c r="I76" s="17" t="n">
        <v>711</v>
      </c>
      <c r="J76" s="17" t="n">
        <v>834</v>
      </c>
      <c r="K76" s="18" t="n">
        <v>1545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6</v>
      </c>
      <c r="E77" s="16" t="n">
        <v>347</v>
      </c>
      <c r="F77" s="17" t="n">
        <v>382</v>
      </c>
      <c r="G77" s="18" t="n">
        <v>729</v>
      </c>
      <c r="H77" s="19" t="n">
        <v>381</v>
      </c>
      <c r="I77" s="17" t="n">
        <v>344</v>
      </c>
      <c r="J77" s="17" t="n">
        <v>370</v>
      </c>
      <c r="K77" s="18" t="n">
        <v>714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7</v>
      </c>
      <c r="E78" s="16" t="n">
        <v>259</v>
      </c>
      <c r="F78" s="17" t="n">
        <v>319</v>
      </c>
      <c r="G78" s="18" t="n">
        <v>578</v>
      </c>
      <c r="H78" s="19" t="n">
        <v>293</v>
      </c>
      <c r="I78" s="17" t="n">
        <v>253</v>
      </c>
      <c r="J78" s="17" t="n">
        <v>315</v>
      </c>
      <c r="K78" s="18" t="n">
        <v>568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5</v>
      </c>
      <c r="F79" s="17" t="n">
        <v>106</v>
      </c>
      <c r="G79" s="18" t="n">
        <v>201</v>
      </c>
      <c r="H79" s="19" t="n">
        <v>88</v>
      </c>
      <c r="I79" s="17" t="n">
        <v>95</v>
      </c>
      <c r="J79" s="17" t="n">
        <v>106</v>
      </c>
      <c r="K79" s="18" t="n">
        <v>20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8</v>
      </c>
      <c r="E80" s="16" t="n">
        <v>158</v>
      </c>
      <c r="F80" s="17" t="n">
        <v>146</v>
      </c>
      <c r="G80" s="18" t="n">
        <v>304</v>
      </c>
      <c r="H80" s="19" t="n">
        <v>161</v>
      </c>
      <c r="I80" s="17" t="n">
        <v>156</v>
      </c>
      <c r="J80" s="17" t="n">
        <v>141</v>
      </c>
      <c r="K80" s="18" t="n">
        <v>297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3</v>
      </c>
      <c r="E81" s="16" t="n">
        <v>363</v>
      </c>
      <c r="F81" s="17" t="n">
        <v>373</v>
      </c>
      <c r="G81" s="18" t="n">
        <v>736</v>
      </c>
      <c r="H81" s="19" t="n">
        <v>315</v>
      </c>
      <c r="I81" s="17" t="n">
        <v>353</v>
      </c>
      <c r="J81" s="17" t="n">
        <v>361</v>
      </c>
      <c r="K81" s="18" t="n">
        <v>71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6</v>
      </c>
      <c r="E82" s="16" t="n">
        <v>647</v>
      </c>
      <c r="F82" s="17" t="n">
        <v>673</v>
      </c>
      <c r="G82" s="18" t="n">
        <v>1320</v>
      </c>
      <c r="H82" s="19" t="n">
        <v>489</v>
      </c>
      <c r="I82" s="17" t="n">
        <v>604</v>
      </c>
      <c r="J82" s="17" t="n">
        <v>629</v>
      </c>
      <c r="K82" s="18" t="n">
        <v>123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7</v>
      </c>
      <c r="E83" s="16" t="n">
        <v>273</v>
      </c>
      <c r="F83" s="17" t="n">
        <v>309</v>
      </c>
      <c r="G83" s="18" t="n">
        <v>582</v>
      </c>
      <c r="H83" s="19" t="n">
        <v>271</v>
      </c>
      <c r="I83" s="17" t="n">
        <v>266</v>
      </c>
      <c r="J83" s="17" t="n">
        <v>301</v>
      </c>
      <c r="K83" s="18" t="n">
        <v>567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20</v>
      </c>
      <c r="E84" s="16" t="n">
        <v>205</v>
      </c>
      <c r="F84" s="17" t="n">
        <v>262</v>
      </c>
      <c r="G84" s="18" t="n">
        <v>467</v>
      </c>
      <c r="H84" s="19" t="n">
        <v>220</v>
      </c>
      <c r="I84" s="17" t="n">
        <v>205</v>
      </c>
      <c r="J84" s="17" t="n">
        <v>256</v>
      </c>
      <c r="K84" s="18" t="n">
        <v>461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7</v>
      </c>
      <c r="E85" s="16" t="n">
        <v>995</v>
      </c>
      <c r="F85" s="17" t="n">
        <v>1075</v>
      </c>
      <c r="G85" s="18" t="n">
        <v>2070</v>
      </c>
      <c r="H85" s="19" t="n">
        <v>834</v>
      </c>
      <c r="I85" s="17" t="n">
        <v>992</v>
      </c>
      <c r="J85" s="17" t="n">
        <v>1067</v>
      </c>
      <c r="K85" s="18" t="n">
        <v>2059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7</v>
      </c>
      <c r="E86" s="16" t="n">
        <v>233</v>
      </c>
      <c r="F86" s="17" t="n">
        <v>242</v>
      </c>
      <c r="G86" s="18" t="n">
        <v>475</v>
      </c>
      <c r="H86" s="19" t="n">
        <v>221</v>
      </c>
      <c r="I86" s="17" t="n">
        <v>228</v>
      </c>
      <c r="J86" s="17" t="n">
        <v>230</v>
      </c>
      <c r="K86" s="18" t="n">
        <v>45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49</v>
      </c>
      <c r="F87" s="17" t="n">
        <v>283</v>
      </c>
      <c r="G87" s="18" t="n">
        <v>532</v>
      </c>
      <c r="H87" s="19" t="n">
        <v>218</v>
      </c>
      <c r="I87" s="17" t="n">
        <v>243</v>
      </c>
      <c r="J87" s="17" t="n">
        <v>275</v>
      </c>
      <c r="K87" s="18" t="n">
        <v>518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66</v>
      </c>
      <c r="F88" s="17" t="n">
        <v>168</v>
      </c>
      <c r="G88" s="18" t="n">
        <v>334</v>
      </c>
      <c r="H88" s="19" t="n">
        <v>141</v>
      </c>
      <c r="I88" s="17" t="n">
        <v>164</v>
      </c>
      <c r="J88" s="17" t="n">
        <v>163</v>
      </c>
      <c r="K88" s="18" t="n">
        <v>327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6</v>
      </c>
      <c r="E89" s="16" t="n">
        <v>58</v>
      </c>
      <c r="F89" s="17" t="n">
        <v>69</v>
      </c>
      <c r="G89" s="18" t="n">
        <v>127</v>
      </c>
      <c r="H89" s="19" t="n">
        <v>56</v>
      </c>
      <c r="I89" s="17" t="n">
        <v>58</v>
      </c>
      <c r="J89" s="17" t="n">
        <v>68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5</v>
      </c>
      <c r="F90" s="17" t="n">
        <v>271</v>
      </c>
      <c r="G90" s="18" t="n">
        <v>526</v>
      </c>
      <c r="H90" s="19" t="n">
        <v>253</v>
      </c>
      <c r="I90" s="17" t="n">
        <v>249</v>
      </c>
      <c r="J90" s="17" t="n">
        <v>260</v>
      </c>
      <c r="K90" s="18" t="n">
        <v>509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0</v>
      </c>
      <c r="E91" s="16" t="n">
        <v>237</v>
      </c>
      <c r="F91" s="17" t="n">
        <v>236</v>
      </c>
      <c r="G91" s="18" t="n">
        <v>473</v>
      </c>
      <c r="H91" s="19" t="n">
        <v>237</v>
      </c>
      <c r="I91" s="17" t="n">
        <v>234</v>
      </c>
      <c r="J91" s="17" t="n">
        <v>228</v>
      </c>
      <c r="K91" s="18" t="n">
        <v>462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7</v>
      </c>
      <c r="E92" s="16" t="n">
        <v>323</v>
      </c>
      <c r="F92" s="17" t="n">
        <v>296</v>
      </c>
      <c r="G92" s="18" t="n">
        <v>619</v>
      </c>
      <c r="H92" s="19" t="n">
        <v>312</v>
      </c>
      <c r="I92" s="17" t="n">
        <v>313</v>
      </c>
      <c r="J92" s="17" t="n">
        <v>285</v>
      </c>
      <c r="K92" s="18" t="n">
        <v>59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3</v>
      </c>
      <c r="E93" s="16" t="n">
        <v>360</v>
      </c>
      <c r="F93" s="17" t="n">
        <v>384</v>
      </c>
      <c r="G93" s="18" t="n">
        <v>744</v>
      </c>
      <c r="H93" s="19" t="n">
        <v>329</v>
      </c>
      <c r="I93" s="17" t="n">
        <v>355</v>
      </c>
      <c r="J93" s="17" t="n">
        <v>374</v>
      </c>
      <c r="K93" s="18" t="n">
        <v>72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6</v>
      </c>
      <c r="F94" s="17" t="n">
        <v>254</v>
      </c>
      <c r="G94" s="18" t="n">
        <v>490</v>
      </c>
      <c r="H94" s="19" t="n">
        <v>243</v>
      </c>
      <c r="I94" s="17" t="n">
        <v>235</v>
      </c>
      <c r="J94" s="17" t="n">
        <v>254</v>
      </c>
      <c r="K94" s="18" t="n">
        <v>48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89</v>
      </c>
      <c r="E95" s="16" t="n">
        <v>337</v>
      </c>
      <c r="F95" s="17" t="n">
        <v>400</v>
      </c>
      <c r="G95" s="18" t="n">
        <v>737</v>
      </c>
      <c r="H95" s="19" t="n">
        <v>320</v>
      </c>
      <c r="I95" s="17" t="n">
        <v>299</v>
      </c>
      <c r="J95" s="17" t="n">
        <v>357</v>
      </c>
      <c r="K95" s="18" t="n">
        <v>65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3</v>
      </c>
      <c r="E96" s="16" t="n">
        <v>424</v>
      </c>
      <c r="F96" s="17" t="n">
        <v>548</v>
      </c>
      <c r="G96" s="18" t="n">
        <v>972</v>
      </c>
      <c r="H96" s="19" t="n">
        <v>444</v>
      </c>
      <c r="I96" s="17" t="n">
        <v>409</v>
      </c>
      <c r="J96" s="17" t="n">
        <v>532</v>
      </c>
      <c r="K96" s="18" t="n">
        <v>94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4</v>
      </c>
      <c r="E97" s="16" t="n">
        <v>280</v>
      </c>
      <c r="F97" s="17" t="n">
        <v>301</v>
      </c>
      <c r="G97" s="18" t="n">
        <v>581</v>
      </c>
      <c r="H97" s="19" t="n">
        <v>251</v>
      </c>
      <c r="I97" s="17" t="n">
        <v>276</v>
      </c>
      <c r="J97" s="17" t="n">
        <v>297</v>
      </c>
      <c r="K97" s="18" t="n">
        <v>573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03</v>
      </c>
      <c r="E98" s="16" t="n">
        <v>853</v>
      </c>
      <c r="F98" s="17" t="n">
        <v>810</v>
      </c>
      <c r="G98" s="18" t="n">
        <v>1663</v>
      </c>
      <c r="H98" s="19" t="n">
        <v>694</v>
      </c>
      <c r="I98" s="17" t="n">
        <v>844</v>
      </c>
      <c r="J98" s="17" t="n">
        <v>799</v>
      </c>
      <c r="K98" s="18" t="n">
        <v>1643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3</v>
      </c>
      <c r="E99" s="16" t="n">
        <v>711</v>
      </c>
      <c r="F99" s="17" t="n">
        <v>663</v>
      </c>
      <c r="G99" s="18" t="n">
        <v>1374</v>
      </c>
      <c r="H99" s="19" t="n">
        <v>647</v>
      </c>
      <c r="I99" s="17" t="n">
        <v>703</v>
      </c>
      <c r="J99" s="17" t="n">
        <v>640</v>
      </c>
      <c r="K99" s="18" t="n">
        <v>1343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6</v>
      </c>
      <c r="E100" s="16" t="n">
        <v>298</v>
      </c>
      <c r="F100" s="17" t="n">
        <v>302</v>
      </c>
      <c r="G100" s="18" t="n">
        <v>600</v>
      </c>
      <c r="H100" s="19" t="n">
        <v>270</v>
      </c>
      <c r="I100" s="17" t="n">
        <v>292</v>
      </c>
      <c r="J100" s="17" t="n">
        <v>294</v>
      </c>
      <c r="K100" s="18" t="n">
        <v>58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7</v>
      </c>
      <c r="F101" s="17" t="n">
        <v>165</v>
      </c>
      <c r="G101" s="18" t="n">
        <v>302</v>
      </c>
      <c r="H101" s="19" t="n">
        <v>134</v>
      </c>
      <c r="I101" s="17" t="n">
        <v>136</v>
      </c>
      <c r="J101" s="17" t="n">
        <v>164</v>
      </c>
      <c r="K101" s="18" t="n">
        <v>300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2</v>
      </c>
      <c r="E102" s="16" t="n">
        <v>567</v>
      </c>
      <c r="F102" s="17" t="n">
        <v>494</v>
      </c>
      <c r="G102" s="18" t="n">
        <v>1061</v>
      </c>
      <c r="H102" s="19" t="n">
        <v>490</v>
      </c>
      <c r="I102" s="17" t="n">
        <v>556</v>
      </c>
      <c r="J102" s="17" t="n">
        <v>479</v>
      </c>
      <c r="K102" s="18" t="n">
        <v>1035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4</v>
      </c>
      <c r="E103" s="16" t="n">
        <v>551</v>
      </c>
      <c r="F103" s="17" t="n">
        <v>514</v>
      </c>
      <c r="G103" s="18" t="n">
        <v>1065</v>
      </c>
      <c r="H103" s="19" t="n">
        <v>436</v>
      </c>
      <c r="I103" s="17" t="n">
        <v>544</v>
      </c>
      <c r="J103" s="17" t="n">
        <v>498</v>
      </c>
      <c r="K103" s="18" t="n">
        <v>104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3</v>
      </c>
      <c r="E104" s="16" t="n">
        <v>634</v>
      </c>
      <c r="F104" s="17" t="n">
        <v>641</v>
      </c>
      <c r="G104" s="18" t="n">
        <v>1275</v>
      </c>
      <c r="H104" s="19" t="n">
        <v>516</v>
      </c>
      <c r="I104" s="17" t="n">
        <v>626</v>
      </c>
      <c r="J104" s="17" t="n">
        <v>627</v>
      </c>
      <c r="K104" s="18" t="n">
        <v>125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5</v>
      </c>
      <c r="F105" s="17" t="n">
        <v>217</v>
      </c>
      <c r="G105" s="18" t="n">
        <v>412</v>
      </c>
      <c r="H105" s="19" t="n">
        <v>171</v>
      </c>
      <c r="I105" s="17" t="n">
        <v>189</v>
      </c>
      <c r="J105" s="17" t="n">
        <v>212</v>
      </c>
      <c r="K105" s="18" t="n">
        <v>40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8</v>
      </c>
      <c r="E106" s="16" t="n">
        <v>236</v>
      </c>
      <c r="F106" s="17" t="n">
        <v>267</v>
      </c>
      <c r="G106" s="18" t="n">
        <v>503</v>
      </c>
      <c r="H106" s="19" t="n">
        <v>207</v>
      </c>
      <c r="I106" s="17" t="n">
        <v>233</v>
      </c>
      <c r="J106" s="17" t="n">
        <v>266</v>
      </c>
      <c r="K106" s="18" t="n">
        <v>49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1</v>
      </c>
      <c r="E107" s="16" t="n">
        <v>167</v>
      </c>
      <c r="F107" s="17" t="n">
        <v>152</v>
      </c>
      <c r="G107" s="18" t="n">
        <v>319</v>
      </c>
      <c r="H107" s="19" t="n">
        <v>130</v>
      </c>
      <c r="I107" s="17" t="n">
        <v>165</v>
      </c>
      <c r="J107" s="17" t="n">
        <v>149</v>
      </c>
      <c r="K107" s="18" t="n">
        <v>31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3</v>
      </c>
      <c r="E109" s="16" t="n">
        <v>493</v>
      </c>
      <c r="F109" s="17" t="n">
        <v>501</v>
      </c>
      <c r="G109" s="18" t="n">
        <v>994</v>
      </c>
      <c r="H109" s="19" t="n">
        <v>429</v>
      </c>
      <c r="I109" s="17" t="n">
        <v>489</v>
      </c>
      <c r="J109" s="17" t="n">
        <v>496</v>
      </c>
      <c r="K109" s="18" t="n">
        <v>985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2</v>
      </c>
      <c r="F110" s="17" t="n">
        <v>86</v>
      </c>
      <c r="G110" s="18" t="n">
        <v>178</v>
      </c>
      <c r="H110" s="19" t="n">
        <v>62</v>
      </c>
      <c r="I110" s="17" t="n">
        <v>90</v>
      </c>
      <c r="J110" s="17" t="n">
        <v>84</v>
      </c>
      <c r="K110" s="18" t="n">
        <v>174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2</v>
      </c>
      <c r="E111" s="16" t="n">
        <v>190</v>
      </c>
      <c r="F111" s="17" t="n">
        <v>167</v>
      </c>
      <c r="G111" s="18" t="n">
        <v>357</v>
      </c>
      <c r="H111" s="19" t="n">
        <v>171</v>
      </c>
      <c r="I111" s="17" t="n">
        <v>189</v>
      </c>
      <c r="J111" s="17" t="n">
        <v>164</v>
      </c>
      <c r="K111" s="18" t="n">
        <v>353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5</v>
      </c>
      <c r="E112" s="16" t="n">
        <v>104</v>
      </c>
      <c r="F112" s="17" t="n">
        <v>97</v>
      </c>
      <c r="G112" s="18" t="n">
        <v>201</v>
      </c>
      <c r="H112" s="19" t="n">
        <v>94</v>
      </c>
      <c r="I112" s="17" t="n">
        <v>103</v>
      </c>
      <c r="J112" s="17" t="n">
        <v>95</v>
      </c>
      <c r="K112" s="18" t="n">
        <v>198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41</v>
      </c>
      <c r="F113" s="17" t="n">
        <v>576</v>
      </c>
      <c r="G113" s="18" t="n">
        <v>1117</v>
      </c>
      <c r="H113" s="19" t="n">
        <v>466</v>
      </c>
      <c r="I113" s="17" t="n">
        <v>540</v>
      </c>
      <c r="J113" s="17" t="n">
        <v>573</v>
      </c>
      <c r="K113" s="18" t="n">
        <v>111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4</v>
      </c>
      <c r="F114" s="17" t="n">
        <v>106</v>
      </c>
      <c r="G114" s="18" t="n">
        <v>200</v>
      </c>
      <c r="H114" s="19" t="n">
        <v>74</v>
      </c>
      <c r="I114" s="17" t="n">
        <v>93</v>
      </c>
      <c r="J114" s="17" t="n">
        <v>104</v>
      </c>
      <c r="K114" s="18" t="n">
        <v>197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2</v>
      </c>
      <c r="E115" s="16" t="n">
        <v>115</v>
      </c>
      <c r="F115" s="17" t="n">
        <v>67</v>
      </c>
      <c r="G115" s="18" t="n">
        <v>182</v>
      </c>
      <c r="H115" s="19" t="n">
        <v>101</v>
      </c>
      <c r="I115" s="17" t="n">
        <v>113</v>
      </c>
      <c r="J115" s="17" t="n">
        <v>66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1</v>
      </c>
      <c r="E116" s="16" t="n">
        <v>497</v>
      </c>
      <c r="F116" s="17" t="n">
        <v>496</v>
      </c>
      <c r="G116" s="18" t="n">
        <v>993</v>
      </c>
      <c r="H116" s="19" t="n">
        <v>462</v>
      </c>
      <c r="I116" s="17" t="n">
        <v>492</v>
      </c>
      <c r="J116" s="17" t="n">
        <v>482</v>
      </c>
      <c r="K116" s="18" t="n">
        <v>974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7</v>
      </c>
      <c r="E117" s="16" t="n">
        <v>747</v>
      </c>
      <c r="F117" s="17" t="n">
        <v>765</v>
      </c>
      <c r="G117" s="18" t="n">
        <v>1512</v>
      </c>
      <c r="H117" s="19" t="n">
        <v>642</v>
      </c>
      <c r="I117" s="17" t="n">
        <v>741</v>
      </c>
      <c r="J117" s="17" t="n">
        <v>758</v>
      </c>
      <c r="K117" s="18" t="n">
        <v>149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7</v>
      </c>
      <c r="E118" s="16" t="n">
        <v>448</v>
      </c>
      <c r="F118" s="17" t="n">
        <v>505</v>
      </c>
      <c r="G118" s="18" t="n">
        <v>953</v>
      </c>
      <c r="H118" s="19" t="n">
        <v>446</v>
      </c>
      <c r="I118" s="17" t="n">
        <v>447</v>
      </c>
      <c r="J118" s="17" t="n">
        <v>496</v>
      </c>
      <c r="K118" s="18" t="n">
        <v>943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0</v>
      </c>
      <c r="E119" s="16" t="n">
        <v>642</v>
      </c>
      <c r="F119" s="17" t="n">
        <v>535</v>
      </c>
      <c r="G119" s="18" t="n">
        <v>1177</v>
      </c>
      <c r="H119" s="19" t="n">
        <v>512</v>
      </c>
      <c r="I119" s="17" t="n">
        <v>633</v>
      </c>
      <c r="J119" s="17" t="n">
        <v>525</v>
      </c>
      <c r="K119" s="18" t="n">
        <v>1158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1</v>
      </c>
      <c r="E120" s="16" t="n">
        <v>411</v>
      </c>
      <c r="F120" s="17" t="n">
        <v>391</v>
      </c>
      <c r="G120" s="18" t="n">
        <v>802</v>
      </c>
      <c r="H120" s="19" t="n">
        <v>307</v>
      </c>
      <c r="I120" s="17" t="n">
        <v>407</v>
      </c>
      <c r="J120" s="17" t="n">
        <v>387</v>
      </c>
      <c r="K120" s="18" t="n">
        <v>79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6</v>
      </c>
      <c r="E121" s="16" t="n">
        <v>406</v>
      </c>
      <c r="F121" s="17" t="n">
        <v>417</v>
      </c>
      <c r="G121" s="18" t="n">
        <v>823</v>
      </c>
      <c r="H121" s="19" t="n">
        <v>364</v>
      </c>
      <c r="I121" s="17" t="n">
        <v>404</v>
      </c>
      <c r="J121" s="17" t="n">
        <v>414</v>
      </c>
      <c r="K121" s="18" t="n">
        <v>818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9</v>
      </c>
      <c r="E122" s="16" t="n">
        <v>581</v>
      </c>
      <c r="F122" s="17" t="n">
        <v>555</v>
      </c>
      <c r="G122" s="18" t="n">
        <v>1136</v>
      </c>
      <c r="H122" s="19" t="n">
        <v>446</v>
      </c>
      <c r="I122" s="17" t="n">
        <v>576</v>
      </c>
      <c r="J122" s="17" t="n">
        <v>553</v>
      </c>
      <c r="K122" s="18" t="n">
        <v>1129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5</v>
      </c>
      <c r="E123" s="16" t="n">
        <v>857</v>
      </c>
      <c r="F123" s="17" t="n">
        <v>949</v>
      </c>
      <c r="G123" s="18" t="n">
        <v>1806</v>
      </c>
      <c r="H123" s="19" t="n">
        <v>663</v>
      </c>
      <c r="I123" s="17" t="n">
        <v>725</v>
      </c>
      <c r="J123" s="17" t="n">
        <v>816</v>
      </c>
      <c r="K123" s="18" t="n">
        <v>1541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99</v>
      </c>
      <c r="E124" s="10" t="n">
        <v>5887</v>
      </c>
      <c r="F124" s="11" t="n">
        <v>6186</v>
      </c>
      <c r="G124" s="12" t="n">
        <v>12073</v>
      </c>
      <c r="H124" s="24" t="n">
        <v>4551</v>
      </c>
      <c r="I124" s="11" t="n">
        <v>5821</v>
      </c>
      <c r="J124" s="11" t="n">
        <v>6091</v>
      </c>
      <c r="K124" s="12" t="n">
        <v>1191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99</v>
      </c>
      <c r="E125" s="16" t="n">
        <v>5887</v>
      </c>
      <c r="F125" s="17" t="n">
        <v>6186</v>
      </c>
      <c r="G125" s="18" t="n">
        <v>12073</v>
      </c>
      <c r="H125" s="19" t="n">
        <v>4551</v>
      </c>
      <c r="I125" s="17" t="n">
        <v>5821</v>
      </c>
      <c r="J125" s="17" t="n">
        <v>6091</v>
      </c>
      <c r="K125" s="18" t="n">
        <v>1191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6</v>
      </c>
      <c r="E126" s="10" t="n">
        <v>1772</v>
      </c>
      <c r="F126" s="11" t="n">
        <v>1920</v>
      </c>
      <c r="G126" s="12" t="n">
        <v>3692</v>
      </c>
      <c r="H126" s="24" t="n">
        <v>1335</v>
      </c>
      <c r="I126" s="11" t="n">
        <v>1772</v>
      </c>
      <c r="J126" s="11" t="n">
        <v>1911</v>
      </c>
      <c r="K126" s="12" t="n">
        <v>3683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7</v>
      </c>
      <c r="E127" s="16" t="n">
        <v>552</v>
      </c>
      <c r="F127" s="17" t="n">
        <v>567</v>
      </c>
      <c r="G127" s="18" t="n">
        <v>1119</v>
      </c>
      <c r="H127" s="19" t="n">
        <v>407</v>
      </c>
      <c r="I127" s="17" t="n">
        <v>552</v>
      </c>
      <c r="J127" s="17" t="n">
        <v>563</v>
      </c>
      <c r="K127" s="18" t="n">
        <v>111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20</v>
      </c>
      <c r="F128" s="17" t="n">
        <v>1353</v>
      </c>
      <c r="G128" s="18" t="n">
        <v>2573</v>
      </c>
      <c r="H128" s="19" t="n">
        <v>928</v>
      </c>
      <c r="I128" s="17" t="n">
        <v>1220</v>
      </c>
      <c r="J128" s="17" t="n">
        <v>1348</v>
      </c>
      <c r="K128" s="18" t="n">
        <v>2568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18</v>
      </c>
      <c r="E129" s="10" t="n">
        <v>3474</v>
      </c>
      <c r="F129" s="11" t="n">
        <v>3596</v>
      </c>
      <c r="G129" s="12" t="n">
        <v>7070</v>
      </c>
      <c r="H129" s="24" t="n">
        <v>2702</v>
      </c>
      <c r="I129" s="11" t="n">
        <v>3448</v>
      </c>
      <c r="J129" s="11" t="n">
        <v>3553</v>
      </c>
      <c r="K129" s="12" t="n">
        <v>700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18</v>
      </c>
      <c r="E130" s="16" t="n">
        <v>3474</v>
      </c>
      <c r="F130" s="17" t="n">
        <v>3596</v>
      </c>
      <c r="G130" s="18" t="n">
        <v>7070</v>
      </c>
      <c r="H130" s="19" t="n">
        <v>2702</v>
      </c>
      <c r="I130" s="17" t="n">
        <v>3448</v>
      </c>
      <c r="J130" s="17" t="n">
        <v>3553</v>
      </c>
      <c r="K130" s="18" t="n">
        <v>700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4</v>
      </c>
      <c r="E131" s="10" t="n">
        <v>1654</v>
      </c>
      <c r="F131" s="11" t="n">
        <v>1750</v>
      </c>
      <c r="G131" s="12" t="n">
        <v>3404</v>
      </c>
      <c r="H131" s="24" t="n">
        <v>1230</v>
      </c>
      <c r="I131" s="11" t="n">
        <v>1643</v>
      </c>
      <c r="J131" s="11" t="n">
        <v>1724</v>
      </c>
      <c r="K131" s="12" t="n">
        <v>3367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4</v>
      </c>
      <c r="E132" s="16" t="n">
        <v>1654</v>
      </c>
      <c r="F132" s="17" t="n">
        <v>1750</v>
      </c>
      <c r="G132" s="18" t="n">
        <v>3404</v>
      </c>
      <c r="H132" s="19" t="n">
        <v>1230</v>
      </c>
      <c r="I132" s="17" t="n">
        <v>1643</v>
      </c>
      <c r="J132" s="17" t="n">
        <v>1724</v>
      </c>
      <c r="K132" s="18" t="n">
        <v>3367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40</v>
      </c>
      <c r="E133" s="10" t="n">
        <v>1909</v>
      </c>
      <c r="F133" s="11" t="n">
        <v>2137</v>
      </c>
      <c r="G133" s="12" t="n">
        <v>4046</v>
      </c>
      <c r="H133" s="24" t="n">
        <v>1339</v>
      </c>
      <c r="I133" s="11" t="n">
        <v>1907</v>
      </c>
      <c r="J133" s="11" t="n">
        <v>2131</v>
      </c>
      <c r="K133" s="12" t="n">
        <v>403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40</v>
      </c>
      <c r="E134" s="16" t="n">
        <v>1909</v>
      </c>
      <c r="F134" s="17" t="n">
        <v>2137</v>
      </c>
      <c r="G134" s="18" t="n">
        <v>4046</v>
      </c>
      <c r="H134" s="19" t="n">
        <v>1339</v>
      </c>
      <c r="I134" s="17" t="n">
        <v>1907</v>
      </c>
      <c r="J134" s="17" t="n">
        <v>2131</v>
      </c>
      <c r="K134" s="18" t="n">
        <v>403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4</v>
      </c>
      <c r="E135" s="10" t="n">
        <v>2359</v>
      </c>
      <c r="F135" s="11" t="n">
        <v>2514</v>
      </c>
      <c r="G135" s="12" t="n">
        <v>4873</v>
      </c>
      <c r="H135" s="24" t="n">
        <v>1750</v>
      </c>
      <c r="I135" s="11" t="n">
        <v>2327</v>
      </c>
      <c r="J135" s="11" t="n">
        <v>2479</v>
      </c>
      <c r="K135" s="12" t="n">
        <v>4806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4</v>
      </c>
      <c r="E136" s="16" t="n">
        <v>2359</v>
      </c>
      <c r="F136" s="17" t="n">
        <v>2514</v>
      </c>
      <c r="G136" s="18" t="n">
        <v>4873</v>
      </c>
      <c r="H136" s="19" t="n">
        <v>1750</v>
      </c>
      <c r="I136" s="17" t="n">
        <v>2327</v>
      </c>
      <c r="J136" s="17" t="n">
        <v>2479</v>
      </c>
      <c r="K136" s="18" t="n">
        <v>4806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3</v>
      </c>
      <c r="E137" s="10" t="n">
        <v>5621</v>
      </c>
      <c r="F137" s="11" t="n">
        <v>5520</v>
      </c>
      <c r="G137" s="12" t="n">
        <v>11141</v>
      </c>
      <c r="H137" s="24" t="n">
        <v>4277</v>
      </c>
      <c r="I137" s="11" t="n">
        <v>5533</v>
      </c>
      <c r="J137" s="11" t="n">
        <v>5399</v>
      </c>
      <c r="K137" s="12" t="n">
        <v>10932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10</v>
      </c>
      <c r="E138" s="16" t="n">
        <v>5093</v>
      </c>
      <c r="F138" s="17" t="n">
        <v>5018</v>
      </c>
      <c r="G138" s="18" t="n">
        <v>10111</v>
      </c>
      <c r="H138" s="19" t="n">
        <v>3917</v>
      </c>
      <c r="I138" s="17" t="n">
        <v>5007</v>
      </c>
      <c r="J138" s="17" t="n">
        <v>4899</v>
      </c>
      <c r="K138" s="18" t="n">
        <v>9906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63</v>
      </c>
      <c r="E139" s="16" t="n">
        <v>528</v>
      </c>
      <c r="F139" s="17" t="n">
        <v>502</v>
      </c>
      <c r="G139" s="18" t="n">
        <v>1030</v>
      </c>
      <c r="H139" s="19" t="n">
        <v>360</v>
      </c>
      <c r="I139" s="17" t="n">
        <v>526</v>
      </c>
      <c r="J139" s="17" t="n">
        <v>500</v>
      </c>
      <c r="K139" s="18" t="n">
        <v>1026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42</v>
      </c>
      <c r="E140" s="10" t="n">
        <v>8479</v>
      </c>
      <c r="F140" s="11" t="n">
        <v>8533</v>
      </c>
      <c r="G140" s="12" t="n">
        <v>17012</v>
      </c>
      <c r="H140" s="24" t="n">
        <v>7100</v>
      </c>
      <c r="I140" s="11" t="n">
        <v>8356</v>
      </c>
      <c r="J140" s="11" t="n">
        <v>8332</v>
      </c>
      <c r="K140" s="12" t="n">
        <v>16688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6</v>
      </c>
      <c r="E141" s="16" t="n">
        <v>481</v>
      </c>
      <c r="F141" s="17" t="n">
        <v>505</v>
      </c>
      <c r="G141" s="18" t="n">
        <v>986</v>
      </c>
      <c r="H141" s="19" t="n">
        <v>423</v>
      </c>
      <c r="I141" s="17" t="n">
        <v>477</v>
      </c>
      <c r="J141" s="17" t="n">
        <v>494</v>
      </c>
      <c r="K141" s="18" t="n">
        <v>97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21</v>
      </c>
      <c r="E142" s="16" t="n">
        <v>316</v>
      </c>
      <c r="F142" s="17" t="n">
        <v>327</v>
      </c>
      <c r="G142" s="18" t="n">
        <v>643</v>
      </c>
      <c r="H142" s="19" t="n">
        <v>311</v>
      </c>
      <c r="I142" s="17" t="n">
        <v>307</v>
      </c>
      <c r="J142" s="17" t="n">
        <v>308</v>
      </c>
      <c r="K142" s="18" t="n">
        <v>61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4</v>
      </c>
      <c r="E143" s="16" t="n">
        <v>433</v>
      </c>
      <c r="F143" s="17" t="n">
        <v>409</v>
      </c>
      <c r="G143" s="18" t="n">
        <v>842</v>
      </c>
      <c r="H143" s="19" t="n">
        <v>369</v>
      </c>
      <c r="I143" s="17" t="n">
        <v>430</v>
      </c>
      <c r="J143" s="17" t="n">
        <v>398</v>
      </c>
      <c r="K143" s="18" t="n">
        <v>828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4</v>
      </c>
      <c r="E144" s="16" t="n">
        <v>599</v>
      </c>
      <c r="F144" s="17" t="n">
        <v>642</v>
      </c>
      <c r="G144" s="18" t="n">
        <v>1241</v>
      </c>
      <c r="H144" s="19" t="n">
        <v>528</v>
      </c>
      <c r="I144" s="17" t="n">
        <v>592</v>
      </c>
      <c r="J144" s="17" t="n">
        <v>628</v>
      </c>
      <c r="K144" s="18" t="n">
        <v>1220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5</v>
      </c>
      <c r="E145" s="16" t="n">
        <v>117</v>
      </c>
      <c r="F145" s="17" t="n">
        <v>116</v>
      </c>
      <c r="G145" s="18" t="n">
        <v>233</v>
      </c>
      <c r="H145" s="19" t="n">
        <v>84</v>
      </c>
      <c r="I145" s="17" t="n">
        <v>114</v>
      </c>
      <c r="J145" s="17" t="n">
        <v>113</v>
      </c>
      <c r="K145" s="18" t="n">
        <v>227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5</v>
      </c>
      <c r="F146" s="17" t="n">
        <v>25</v>
      </c>
      <c r="G146" s="18" t="n">
        <v>60</v>
      </c>
      <c r="H146" s="19" t="n">
        <v>24</v>
      </c>
      <c r="I146" s="17" t="n">
        <v>35</v>
      </c>
      <c r="J146" s="17" t="n">
        <v>24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4</v>
      </c>
      <c r="E147" s="16" t="n">
        <v>334</v>
      </c>
      <c r="F147" s="17" t="n">
        <v>291</v>
      </c>
      <c r="G147" s="18" t="n">
        <v>625</v>
      </c>
      <c r="H147" s="19" t="n">
        <v>273</v>
      </c>
      <c r="I147" s="17" t="n">
        <v>333</v>
      </c>
      <c r="J147" s="17" t="n">
        <v>288</v>
      </c>
      <c r="K147" s="18" t="n">
        <v>621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1</v>
      </c>
      <c r="E148" s="16" t="n">
        <v>42</v>
      </c>
      <c r="F148" s="17" t="n">
        <v>41</v>
      </c>
      <c r="G148" s="18" t="n">
        <v>83</v>
      </c>
      <c r="H148" s="19" t="n">
        <v>31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0</v>
      </c>
      <c r="E149" s="16" t="n">
        <v>500</v>
      </c>
      <c r="F149" s="17" t="n">
        <v>441</v>
      </c>
      <c r="G149" s="18" t="n">
        <v>941</v>
      </c>
      <c r="H149" s="19" t="n">
        <v>420</v>
      </c>
      <c r="I149" s="17" t="n">
        <v>486</v>
      </c>
      <c r="J149" s="17" t="n">
        <v>433</v>
      </c>
      <c r="K149" s="18" t="n">
        <v>91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9</v>
      </c>
      <c r="E150" s="16" t="n">
        <v>177</v>
      </c>
      <c r="F150" s="17" t="n">
        <v>155</v>
      </c>
      <c r="G150" s="18" t="n">
        <v>332</v>
      </c>
      <c r="H150" s="19" t="n">
        <v>158</v>
      </c>
      <c r="I150" s="17" t="n">
        <v>176</v>
      </c>
      <c r="J150" s="17" t="n">
        <v>152</v>
      </c>
      <c r="K150" s="18" t="n">
        <v>32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7</v>
      </c>
      <c r="E151" s="16" t="n">
        <v>597</v>
      </c>
      <c r="F151" s="17" t="n">
        <v>641</v>
      </c>
      <c r="G151" s="18" t="n">
        <v>1238</v>
      </c>
      <c r="H151" s="19" t="n">
        <v>502</v>
      </c>
      <c r="I151" s="17" t="n">
        <v>591</v>
      </c>
      <c r="J151" s="17" t="n">
        <v>616</v>
      </c>
      <c r="K151" s="18" t="n">
        <v>120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3</v>
      </c>
      <c r="E152" s="16" t="n">
        <v>162</v>
      </c>
      <c r="F152" s="17" t="n">
        <v>145</v>
      </c>
      <c r="G152" s="18" t="n">
        <v>307</v>
      </c>
      <c r="H152" s="19" t="n">
        <v>123</v>
      </c>
      <c r="I152" s="17" t="n">
        <v>162</v>
      </c>
      <c r="J152" s="17" t="n">
        <v>142</v>
      </c>
      <c r="K152" s="18" t="n">
        <v>304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6</v>
      </c>
      <c r="F153" s="17" t="n">
        <v>150</v>
      </c>
      <c r="G153" s="18" t="n">
        <v>306</v>
      </c>
      <c r="H153" s="19" t="n">
        <v>142</v>
      </c>
      <c r="I153" s="17" t="n">
        <v>155</v>
      </c>
      <c r="J153" s="17" t="n">
        <v>149</v>
      </c>
      <c r="K153" s="18" t="n">
        <v>30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1</v>
      </c>
      <c r="E154" s="16" t="n">
        <v>335</v>
      </c>
      <c r="F154" s="17" t="n">
        <v>357</v>
      </c>
      <c r="G154" s="18" t="n">
        <v>692</v>
      </c>
      <c r="H154" s="19" t="n">
        <v>252</v>
      </c>
      <c r="I154" s="17" t="n">
        <v>330</v>
      </c>
      <c r="J154" s="17" t="n">
        <v>344</v>
      </c>
      <c r="K154" s="18" t="n">
        <v>674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0</v>
      </c>
      <c r="E155" s="16" t="n">
        <v>447</v>
      </c>
      <c r="F155" s="17" t="n">
        <v>435</v>
      </c>
      <c r="G155" s="18" t="n">
        <v>882</v>
      </c>
      <c r="H155" s="19" t="n">
        <v>356</v>
      </c>
      <c r="I155" s="17" t="n">
        <v>429</v>
      </c>
      <c r="J155" s="17" t="n">
        <v>411</v>
      </c>
      <c r="K155" s="18" t="n">
        <v>840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8</v>
      </c>
      <c r="E156" s="16" t="n">
        <v>752</v>
      </c>
      <c r="F156" s="17" t="n">
        <v>817</v>
      </c>
      <c r="G156" s="18" t="n">
        <v>1569</v>
      </c>
      <c r="H156" s="19" t="n">
        <v>626</v>
      </c>
      <c r="I156" s="17" t="n">
        <v>748</v>
      </c>
      <c r="J156" s="17" t="n">
        <v>809</v>
      </c>
      <c r="K156" s="18" t="n">
        <v>1557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7</v>
      </c>
      <c r="E157" s="16" t="n">
        <v>104</v>
      </c>
      <c r="F157" s="17" t="n">
        <v>110</v>
      </c>
      <c r="G157" s="18" t="n">
        <v>214</v>
      </c>
      <c r="H157" s="19" t="n">
        <v>117</v>
      </c>
      <c r="I157" s="17" t="n">
        <v>104</v>
      </c>
      <c r="J157" s="17" t="n">
        <v>109</v>
      </c>
      <c r="K157" s="18" t="n">
        <v>213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3</v>
      </c>
      <c r="E158" s="16" t="n">
        <v>189</v>
      </c>
      <c r="F158" s="17" t="n">
        <v>209</v>
      </c>
      <c r="G158" s="18" t="n">
        <v>398</v>
      </c>
      <c r="H158" s="19" t="n">
        <v>162</v>
      </c>
      <c r="I158" s="17" t="n">
        <v>189</v>
      </c>
      <c r="J158" s="17" t="n">
        <v>207</v>
      </c>
      <c r="K158" s="18" t="n">
        <v>396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4</v>
      </c>
      <c r="E159" s="16" t="n">
        <v>316</v>
      </c>
      <c r="F159" s="17" t="n">
        <v>311</v>
      </c>
      <c r="G159" s="18" t="n">
        <v>627</v>
      </c>
      <c r="H159" s="19" t="n">
        <v>252</v>
      </c>
      <c r="I159" s="17" t="n">
        <v>297</v>
      </c>
      <c r="J159" s="17" t="n">
        <v>298</v>
      </c>
      <c r="K159" s="18" t="n">
        <v>595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3</v>
      </c>
      <c r="E160" s="16" t="n">
        <v>1643</v>
      </c>
      <c r="F160" s="17" t="n">
        <v>1655</v>
      </c>
      <c r="G160" s="18" t="n">
        <v>3298</v>
      </c>
      <c r="H160" s="19" t="n">
        <v>1312</v>
      </c>
      <c r="I160" s="17" t="n">
        <v>1622</v>
      </c>
      <c r="J160" s="17" t="n">
        <v>1624</v>
      </c>
      <c r="K160" s="18" t="n">
        <v>3246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2</v>
      </c>
      <c r="E162" s="16" t="n">
        <v>742</v>
      </c>
      <c r="F162" s="17" t="n">
        <v>747</v>
      </c>
      <c r="G162" s="18" t="n">
        <v>1489</v>
      </c>
      <c r="H162" s="19" t="n">
        <v>633</v>
      </c>
      <c r="I162" s="17" t="n">
        <v>736</v>
      </c>
      <c r="J162" s="17" t="n">
        <v>740</v>
      </c>
      <c r="K162" s="18" t="n">
        <v>1476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93</v>
      </c>
      <c r="E163" s="10" t="n">
        <v>7402</v>
      </c>
      <c r="F163" s="11" t="n">
        <v>7461</v>
      </c>
      <c r="G163" s="12" t="n">
        <v>14863</v>
      </c>
      <c r="H163" s="24" t="n">
        <v>5734</v>
      </c>
      <c r="I163" s="11" t="n">
        <v>7308</v>
      </c>
      <c r="J163" s="11" t="n">
        <v>7360</v>
      </c>
      <c r="K163" s="12" t="n">
        <v>14668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30</v>
      </c>
      <c r="E164" s="16" t="n">
        <v>285</v>
      </c>
      <c r="F164" s="17" t="n">
        <v>288</v>
      </c>
      <c r="G164" s="18" t="n">
        <v>573</v>
      </c>
      <c r="H164" s="19" t="n">
        <v>230</v>
      </c>
      <c r="I164" s="17" t="n">
        <v>285</v>
      </c>
      <c r="J164" s="17" t="n">
        <v>286</v>
      </c>
      <c r="K164" s="18" t="n">
        <v>571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7</v>
      </c>
      <c r="E165" s="16" t="n">
        <v>101</v>
      </c>
      <c r="F165" s="17" t="n">
        <v>103</v>
      </c>
      <c r="G165" s="18" t="n">
        <v>204</v>
      </c>
      <c r="H165" s="19" t="n">
        <v>76</v>
      </c>
      <c r="I165" s="17" t="n">
        <v>97</v>
      </c>
      <c r="J165" s="17" t="n">
        <v>101</v>
      </c>
      <c r="K165" s="18" t="n">
        <v>198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9</v>
      </c>
      <c r="F166" s="17" t="n">
        <v>286</v>
      </c>
      <c r="G166" s="18" t="n">
        <v>585</v>
      </c>
      <c r="H166" s="19" t="n">
        <v>247</v>
      </c>
      <c r="I166" s="17" t="n">
        <v>294</v>
      </c>
      <c r="J166" s="17" t="n">
        <v>284</v>
      </c>
      <c r="K166" s="18" t="n">
        <v>578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8</v>
      </c>
      <c r="E168" s="16" t="n">
        <v>502</v>
      </c>
      <c r="F168" s="17" t="n">
        <v>525</v>
      </c>
      <c r="G168" s="18" t="n">
        <v>1027</v>
      </c>
      <c r="H168" s="19" t="n">
        <v>447</v>
      </c>
      <c r="I168" s="17" t="n">
        <v>498</v>
      </c>
      <c r="J168" s="17" t="n">
        <v>521</v>
      </c>
      <c r="K168" s="18" t="n">
        <v>1019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3</v>
      </c>
      <c r="E169" s="16" t="n">
        <v>612</v>
      </c>
      <c r="F169" s="17" t="n">
        <v>599</v>
      </c>
      <c r="G169" s="18" t="n">
        <v>1211</v>
      </c>
      <c r="H169" s="19" t="n">
        <v>468</v>
      </c>
      <c r="I169" s="17" t="n">
        <v>603</v>
      </c>
      <c r="J169" s="17" t="n">
        <v>589</v>
      </c>
      <c r="K169" s="18" t="n">
        <v>1192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94</v>
      </c>
      <c r="E170" s="16" t="n">
        <v>1044</v>
      </c>
      <c r="F170" s="17" t="n">
        <v>1111</v>
      </c>
      <c r="G170" s="18" t="n">
        <v>2155</v>
      </c>
      <c r="H170" s="19" t="n">
        <v>880</v>
      </c>
      <c r="I170" s="17" t="n">
        <v>1016</v>
      </c>
      <c r="J170" s="17" t="n">
        <v>1082</v>
      </c>
      <c r="K170" s="18" t="n">
        <v>2098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5</v>
      </c>
      <c r="E171" s="16" t="n">
        <v>308</v>
      </c>
      <c r="F171" s="17" t="n">
        <v>366</v>
      </c>
      <c r="G171" s="18" t="n">
        <v>674</v>
      </c>
      <c r="H171" s="19" t="n">
        <v>221</v>
      </c>
      <c r="I171" s="17" t="n">
        <v>298</v>
      </c>
      <c r="J171" s="17" t="n">
        <v>352</v>
      </c>
      <c r="K171" s="18" t="n">
        <v>650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5</v>
      </c>
      <c r="F172" s="17" t="n">
        <v>42</v>
      </c>
      <c r="G172" s="18" t="n">
        <v>77</v>
      </c>
      <c r="H172" s="19" t="n">
        <v>26</v>
      </c>
      <c r="I172" s="17" t="n">
        <v>35</v>
      </c>
      <c r="J172" s="17" t="n">
        <v>42</v>
      </c>
      <c r="K172" s="18" t="n">
        <v>77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2</v>
      </c>
      <c r="E173" s="16" t="n">
        <v>1283</v>
      </c>
      <c r="F173" s="17" t="n">
        <v>1139</v>
      </c>
      <c r="G173" s="18" t="n">
        <v>2422</v>
      </c>
      <c r="H173" s="19" t="n">
        <v>983</v>
      </c>
      <c r="I173" s="17" t="n">
        <v>1262</v>
      </c>
      <c r="J173" s="17" t="n">
        <v>1125</v>
      </c>
      <c r="K173" s="18" t="n">
        <v>2387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4</v>
      </c>
      <c r="E174" s="16" t="n">
        <v>208</v>
      </c>
      <c r="F174" s="17" t="n">
        <v>203</v>
      </c>
      <c r="G174" s="18" t="n">
        <v>411</v>
      </c>
      <c r="H174" s="19" t="n">
        <v>151</v>
      </c>
      <c r="I174" s="17" t="n">
        <v>207</v>
      </c>
      <c r="J174" s="17" t="n">
        <v>200</v>
      </c>
      <c r="K174" s="18" t="n">
        <v>407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3</v>
      </c>
      <c r="E175" s="16" t="n">
        <v>1097</v>
      </c>
      <c r="F175" s="17" t="n">
        <v>1190</v>
      </c>
      <c r="G175" s="18" t="n">
        <v>2287</v>
      </c>
      <c r="H175" s="19" t="n">
        <v>908</v>
      </c>
      <c r="I175" s="17" t="n">
        <v>1090</v>
      </c>
      <c r="J175" s="17" t="n">
        <v>1181</v>
      </c>
      <c r="K175" s="18" t="n">
        <v>2271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20</v>
      </c>
      <c r="E176" s="16" t="n">
        <v>791</v>
      </c>
      <c r="F176" s="17" t="n">
        <v>759</v>
      </c>
      <c r="G176" s="18" t="n">
        <v>1550</v>
      </c>
      <c r="H176" s="19" t="n">
        <v>519</v>
      </c>
      <c r="I176" s="17" t="n">
        <v>786</v>
      </c>
      <c r="J176" s="17" t="n">
        <v>755</v>
      </c>
      <c r="K176" s="18" t="n">
        <v>1541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296</v>
      </c>
      <c r="E177" s="16" t="n">
        <v>367</v>
      </c>
      <c r="F177" s="17" t="n">
        <v>382</v>
      </c>
      <c r="G177" s="18" t="n">
        <v>749</v>
      </c>
      <c r="H177" s="19" t="n">
        <v>295</v>
      </c>
      <c r="I177" s="17" t="n">
        <v>367</v>
      </c>
      <c r="J177" s="17" t="n">
        <v>377</v>
      </c>
      <c r="K177" s="18" t="n">
        <v>744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1</v>
      </c>
      <c r="E178" s="16" t="n">
        <v>456</v>
      </c>
      <c r="F178" s="17" t="n">
        <v>446</v>
      </c>
      <c r="G178" s="18" t="n">
        <v>902</v>
      </c>
      <c r="H178" s="19" t="n">
        <v>271</v>
      </c>
      <c r="I178" s="17" t="n">
        <v>456</v>
      </c>
      <c r="J178" s="17" t="n">
        <v>443</v>
      </c>
      <c r="K178" s="18" t="n">
        <v>899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6</v>
      </c>
      <c r="E179" s="10" t="n">
        <v>1845</v>
      </c>
      <c r="F179" s="11" t="n">
        <v>2001</v>
      </c>
      <c r="G179" s="12" t="n">
        <v>3846</v>
      </c>
      <c r="H179" s="24" t="n">
        <v>1661</v>
      </c>
      <c r="I179" s="11" t="n">
        <v>1781</v>
      </c>
      <c r="J179" s="11" t="n">
        <v>1918</v>
      </c>
      <c r="K179" s="12" t="n">
        <v>3699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7</v>
      </c>
      <c r="E180" s="16" t="n">
        <v>137</v>
      </c>
      <c r="F180" s="17" t="n">
        <v>173</v>
      </c>
      <c r="G180" s="18" t="n">
        <v>310</v>
      </c>
      <c r="H180" s="19" t="n">
        <v>183</v>
      </c>
      <c r="I180" s="17" t="n">
        <v>132</v>
      </c>
      <c r="J180" s="17" t="n">
        <v>160</v>
      </c>
      <c r="K180" s="18" t="n">
        <v>292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3</v>
      </c>
      <c r="E181" s="16" t="n">
        <v>239</v>
      </c>
      <c r="F181" s="17" t="n">
        <v>248</v>
      </c>
      <c r="G181" s="18" t="n">
        <v>487</v>
      </c>
      <c r="H181" s="19" t="n">
        <v>181</v>
      </c>
      <c r="I181" s="17" t="n">
        <v>232</v>
      </c>
      <c r="J181" s="17" t="n">
        <v>243</v>
      </c>
      <c r="K181" s="18" t="n">
        <v>475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0</v>
      </c>
      <c r="E182" s="16" t="n">
        <v>350</v>
      </c>
      <c r="F182" s="17" t="n">
        <v>381</v>
      </c>
      <c r="G182" s="18" t="n">
        <v>731</v>
      </c>
      <c r="H182" s="19" t="n">
        <v>297</v>
      </c>
      <c r="I182" s="17" t="n">
        <v>344</v>
      </c>
      <c r="J182" s="17" t="n">
        <v>371</v>
      </c>
      <c r="K182" s="18" t="n">
        <v>715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4</v>
      </c>
      <c r="G183" s="18" t="n">
        <v>304</v>
      </c>
      <c r="H183" s="19" t="n">
        <v>105</v>
      </c>
      <c r="I183" s="17" t="n">
        <v>150</v>
      </c>
      <c r="J183" s="17" t="n">
        <v>153</v>
      </c>
      <c r="K183" s="18" t="n">
        <v>303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8</v>
      </c>
      <c r="E184" s="16" t="n">
        <v>345</v>
      </c>
      <c r="F184" s="17" t="n">
        <v>368</v>
      </c>
      <c r="G184" s="18" t="n">
        <v>713</v>
      </c>
      <c r="H184" s="19" t="n">
        <v>316</v>
      </c>
      <c r="I184" s="17" t="n">
        <v>302</v>
      </c>
      <c r="J184" s="17" t="n">
        <v>320</v>
      </c>
      <c r="K184" s="18" t="n">
        <v>622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61</v>
      </c>
      <c r="F185" s="17" t="n">
        <v>158</v>
      </c>
      <c r="G185" s="18" t="n">
        <v>319</v>
      </c>
      <c r="H185" s="19" t="n">
        <v>130</v>
      </c>
      <c r="I185" s="17" t="n">
        <v>160</v>
      </c>
      <c r="J185" s="17" t="n">
        <v>158</v>
      </c>
      <c r="K185" s="18" t="n">
        <v>318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2</v>
      </c>
      <c r="E186" s="16" t="n">
        <v>165</v>
      </c>
      <c r="F186" s="17" t="n">
        <v>171</v>
      </c>
      <c r="G186" s="18" t="n">
        <v>336</v>
      </c>
      <c r="H186" s="19" t="n">
        <v>132</v>
      </c>
      <c r="I186" s="17" t="n">
        <v>165</v>
      </c>
      <c r="J186" s="17" t="n">
        <v>170</v>
      </c>
      <c r="K186" s="18" t="n">
        <v>335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2</v>
      </c>
      <c r="E187" s="16" t="n">
        <v>100</v>
      </c>
      <c r="F187" s="17" t="n">
        <v>159</v>
      </c>
      <c r="G187" s="18" t="n">
        <v>259</v>
      </c>
      <c r="H187" s="19" t="n">
        <v>159</v>
      </c>
      <c r="I187" s="17" t="n">
        <v>98</v>
      </c>
      <c r="J187" s="17" t="n">
        <v>155</v>
      </c>
      <c r="K187" s="18" t="n">
        <v>253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198</v>
      </c>
      <c r="F188" s="17" t="n">
        <v>189</v>
      </c>
      <c r="G188" s="18" t="n">
        <v>387</v>
      </c>
      <c r="H188" s="19" t="n">
        <v>158</v>
      </c>
      <c r="I188" s="17" t="n">
        <v>198</v>
      </c>
      <c r="J188" s="17" t="n">
        <v>188</v>
      </c>
      <c r="K188" s="18" t="n">
        <v>386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2</v>
      </c>
      <c r="E189" s="10" t="n">
        <v>3580</v>
      </c>
      <c r="F189" s="11" t="n">
        <v>3655</v>
      </c>
      <c r="G189" s="12" t="n">
        <v>7235</v>
      </c>
      <c r="H189" s="24" t="n">
        <v>2843</v>
      </c>
      <c r="I189" s="11" t="n">
        <v>3543</v>
      </c>
      <c r="J189" s="11" t="n">
        <v>3613</v>
      </c>
      <c r="K189" s="12" t="n">
        <v>7156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1</v>
      </c>
      <c r="E190" s="16" t="n">
        <v>710</v>
      </c>
      <c r="F190" s="17" t="n">
        <v>747</v>
      </c>
      <c r="G190" s="18" t="n">
        <v>1457</v>
      </c>
      <c r="H190" s="19" t="n">
        <v>549</v>
      </c>
      <c r="I190" s="17" t="n">
        <v>705</v>
      </c>
      <c r="J190" s="17" t="n">
        <v>744</v>
      </c>
      <c r="K190" s="18" t="n">
        <v>1449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49</v>
      </c>
      <c r="F191" s="17" t="n">
        <v>266</v>
      </c>
      <c r="G191" s="18" t="n">
        <v>515</v>
      </c>
      <c r="H191" s="19" t="n">
        <v>162</v>
      </c>
      <c r="I191" s="17" t="n">
        <v>249</v>
      </c>
      <c r="J191" s="17" t="n">
        <v>265</v>
      </c>
      <c r="K191" s="18" t="n">
        <v>514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5</v>
      </c>
      <c r="E192" s="16" t="n">
        <v>1401</v>
      </c>
      <c r="F192" s="17" t="n">
        <v>1443</v>
      </c>
      <c r="G192" s="18" t="n">
        <v>2844</v>
      </c>
      <c r="H192" s="19" t="n">
        <v>1105</v>
      </c>
      <c r="I192" s="17" t="n">
        <v>1386</v>
      </c>
      <c r="J192" s="17" t="n">
        <v>1428</v>
      </c>
      <c r="K192" s="18" t="n">
        <v>2814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44</v>
      </c>
      <c r="E193" s="16" t="n">
        <v>1220</v>
      </c>
      <c r="F193" s="17" t="n">
        <v>1199</v>
      </c>
      <c r="G193" s="18" t="n">
        <v>2419</v>
      </c>
      <c r="H193" s="19" t="n">
        <v>1027</v>
      </c>
      <c r="I193" s="17" t="n">
        <v>1203</v>
      </c>
      <c r="J193" s="17" t="n">
        <v>1176</v>
      </c>
      <c r="K193" s="18" t="n">
        <v>2379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5</v>
      </c>
      <c r="E194" s="10" t="n">
        <v>1112</v>
      </c>
      <c r="F194" s="11" t="n">
        <v>1218</v>
      </c>
      <c r="G194" s="12" t="n">
        <v>2330</v>
      </c>
      <c r="H194" s="24" t="n">
        <v>863</v>
      </c>
      <c r="I194" s="11" t="n">
        <v>1110</v>
      </c>
      <c r="J194" s="11" t="n">
        <v>1211</v>
      </c>
      <c r="K194" s="12" t="n">
        <v>2321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5</v>
      </c>
      <c r="E195" s="16" t="n">
        <v>1112</v>
      </c>
      <c r="F195" s="17" t="n">
        <v>1218</v>
      </c>
      <c r="G195" s="18" t="n">
        <v>2330</v>
      </c>
      <c r="H195" s="19" t="n">
        <v>863</v>
      </c>
      <c r="I195" s="17" t="n">
        <v>1110</v>
      </c>
      <c r="J195" s="17" t="n">
        <v>1211</v>
      </c>
      <c r="K195" s="18" t="n">
        <v>2321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74</v>
      </c>
      <c r="E196" s="10" t="n">
        <v>5530</v>
      </c>
      <c r="F196" s="11" t="n">
        <v>5875</v>
      </c>
      <c r="G196" s="12" t="n">
        <v>11405</v>
      </c>
      <c r="H196" s="24" t="n">
        <v>4731</v>
      </c>
      <c r="I196" s="11" t="n">
        <v>5470</v>
      </c>
      <c r="J196" s="11" t="n">
        <v>5786</v>
      </c>
      <c r="K196" s="12" t="n">
        <v>11256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74</v>
      </c>
      <c r="E197" s="16" t="n">
        <v>5530</v>
      </c>
      <c r="F197" s="17" t="n">
        <v>5875</v>
      </c>
      <c r="G197" s="18" t="n">
        <v>11405</v>
      </c>
      <c r="H197" s="19" t="n">
        <v>4731</v>
      </c>
      <c r="I197" s="17" t="n">
        <v>5470</v>
      </c>
      <c r="J197" s="17" t="n">
        <v>5786</v>
      </c>
      <c r="K197" s="18" t="n">
        <v>11256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2</v>
      </c>
      <c r="E198" s="10" t="n">
        <v>2058</v>
      </c>
      <c r="F198" s="11" t="n">
        <v>2232</v>
      </c>
      <c r="G198" s="12" t="n">
        <v>4290</v>
      </c>
      <c r="H198" s="24" t="n">
        <v>1467</v>
      </c>
      <c r="I198" s="11" t="n">
        <v>2048</v>
      </c>
      <c r="J198" s="11" t="n">
        <v>2210</v>
      </c>
      <c r="K198" s="12" t="n">
        <v>4258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2</v>
      </c>
      <c r="E199" s="16" t="n">
        <v>2058</v>
      </c>
      <c r="F199" s="17" t="n">
        <v>2232</v>
      </c>
      <c r="G199" s="18" t="n">
        <v>4290</v>
      </c>
      <c r="H199" s="19" t="n">
        <v>1467</v>
      </c>
      <c r="I199" s="17" t="n">
        <v>2048</v>
      </c>
      <c r="J199" s="17" t="n">
        <v>2210</v>
      </c>
      <c r="K199" s="18" t="n">
        <v>4258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32</v>
      </c>
      <c r="E200" s="10" t="n">
        <v>1243</v>
      </c>
      <c r="F200" s="11" t="n">
        <v>1229</v>
      </c>
      <c r="G200" s="12" t="n">
        <v>2472</v>
      </c>
      <c r="H200" s="24" t="n">
        <v>929</v>
      </c>
      <c r="I200" s="11" t="n">
        <v>1234</v>
      </c>
      <c r="J200" s="11" t="n">
        <v>1218</v>
      </c>
      <c r="K200" s="12" t="n">
        <v>2452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32</v>
      </c>
      <c r="E201" s="16" t="n">
        <v>1243</v>
      </c>
      <c r="F201" s="17" t="n">
        <v>1229</v>
      </c>
      <c r="G201" s="18" t="n">
        <v>2472</v>
      </c>
      <c r="H201" s="19" t="n">
        <v>929</v>
      </c>
      <c r="I201" s="17" t="n">
        <v>1234</v>
      </c>
      <c r="J201" s="17" t="n">
        <v>1218</v>
      </c>
      <c r="K201" s="18" t="n">
        <v>2452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75</v>
      </c>
      <c r="E202" s="10" t="n">
        <v>7169</v>
      </c>
      <c r="F202" s="11" t="n">
        <v>7558</v>
      </c>
      <c r="G202" s="12" t="n">
        <v>14727</v>
      </c>
      <c r="H202" s="24" t="n">
        <v>6375</v>
      </c>
      <c r="I202" s="11" t="n">
        <v>7077</v>
      </c>
      <c r="J202" s="11" t="n">
        <v>7408</v>
      </c>
      <c r="K202" s="12" t="n">
        <v>14485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42</v>
      </c>
      <c r="E203" s="16" t="n">
        <v>873</v>
      </c>
      <c r="F203" s="17" t="n">
        <v>936</v>
      </c>
      <c r="G203" s="18" t="n">
        <v>1809</v>
      </c>
      <c r="H203" s="19" t="n">
        <v>824</v>
      </c>
      <c r="I203" s="17" t="n">
        <v>851</v>
      </c>
      <c r="J203" s="17" t="n">
        <v>906</v>
      </c>
      <c r="K203" s="18" t="n">
        <v>1757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8</v>
      </c>
      <c r="E204" s="16" t="n">
        <v>244</v>
      </c>
      <c r="F204" s="17" t="n">
        <v>289</v>
      </c>
      <c r="G204" s="18" t="n">
        <v>533</v>
      </c>
      <c r="H204" s="19" t="n">
        <v>238</v>
      </c>
      <c r="I204" s="17" t="n">
        <v>244</v>
      </c>
      <c r="J204" s="17" t="n">
        <v>288</v>
      </c>
      <c r="K204" s="18" t="n">
        <v>532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7</v>
      </c>
      <c r="E205" s="16" t="n">
        <v>568</v>
      </c>
      <c r="F205" s="17" t="n">
        <v>607</v>
      </c>
      <c r="G205" s="18" t="n">
        <v>1175</v>
      </c>
      <c r="H205" s="19" t="n">
        <v>593</v>
      </c>
      <c r="I205" s="17" t="n">
        <v>564</v>
      </c>
      <c r="J205" s="17" t="n">
        <v>601</v>
      </c>
      <c r="K205" s="18" t="n">
        <v>1165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10</v>
      </c>
      <c r="E207" s="16" t="n">
        <v>469</v>
      </c>
      <c r="F207" s="17" t="n">
        <v>514</v>
      </c>
      <c r="G207" s="18" t="n">
        <v>983</v>
      </c>
      <c r="H207" s="19" t="n">
        <v>406</v>
      </c>
      <c r="I207" s="17" t="n">
        <v>465</v>
      </c>
      <c r="J207" s="17" t="n">
        <v>507</v>
      </c>
      <c r="K207" s="18" t="n">
        <v>972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9</v>
      </c>
      <c r="E208" s="16" t="n">
        <v>413</v>
      </c>
      <c r="F208" s="17" t="n">
        <v>392</v>
      </c>
      <c r="G208" s="18" t="n">
        <v>805</v>
      </c>
      <c r="H208" s="19" t="n">
        <v>377</v>
      </c>
      <c r="I208" s="17" t="n">
        <v>401</v>
      </c>
      <c r="J208" s="17" t="n">
        <v>377</v>
      </c>
      <c r="K208" s="18" t="n">
        <v>778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1</v>
      </c>
      <c r="E209" s="16" t="n">
        <v>300</v>
      </c>
      <c r="F209" s="17" t="n">
        <v>302</v>
      </c>
      <c r="G209" s="18" t="n">
        <v>602</v>
      </c>
      <c r="H209" s="19" t="n">
        <v>238</v>
      </c>
      <c r="I209" s="17" t="n">
        <v>296</v>
      </c>
      <c r="J209" s="17" t="n">
        <v>298</v>
      </c>
      <c r="K209" s="18" t="n">
        <v>594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3</v>
      </c>
      <c r="E210" s="16" t="n">
        <v>370</v>
      </c>
      <c r="F210" s="17" t="n">
        <v>425</v>
      </c>
      <c r="G210" s="18" t="n">
        <v>795</v>
      </c>
      <c r="H210" s="19" t="n">
        <v>354</v>
      </c>
      <c r="I210" s="17" t="n">
        <v>365</v>
      </c>
      <c r="J210" s="17" t="n">
        <v>414</v>
      </c>
      <c r="K210" s="18" t="n">
        <v>779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8</v>
      </c>
      <c r="F211" s="17" t="n">
        <v>222</v>
      </c>
      <c r="G211" s="18" t="n">
        <v>440</v>
      </c>
      <c r="H211" s="19" t="n">
        <v>146</v>
      </c>
      <c r="I211" s="17" t="n">
        <v>218</v>
      </c>
      <c r="J211" s="17" t="n">
        <v>219</v>
      </c>
      <c r="K211" s="18" t="n">
        <v>437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9</v>
      </c>
      <c r="E212" s="16" t="n">
        <v>190</v>
      </c>
      <c r="F212" s="17" t="n">
        <v>214</v>
      </c>
      <c r="G212" s="18" t="n">
        <v>404</v>
      </c>
      <c r="H212" s="19" t="n">
        <v>149</v>
      </c>
      <c r="I212" s="17" t="n">
        <v>190</v>
      </c>
      <c r="J212" s="17" t="n">
        <v>212</v>
      </c>
      <c r="K212" s="18" t="n">
        <v>402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0</v>
      </c>
      <c r="E213" s="16" t="n">
        <v>128</v>
      </c>
      <c r="F213" s="17" t="n">
        <v>123</v>
      </c>
      <c r="G213" s="18" t="n">
        <v>251</v>
      </c>
      <c r="H213" s="19" t="n">
        <v>90</v>
      </c>
      <c r="I213" s="17" t="n">
        <v>128</v>
      </c>
      <c r="J213" s="17" t="n">
        <v>122</v>
      </c>
      <c r="K213" s="18" t="n">
        <v>250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8</v>
      </c>
      <c r="E214" s="16" t="n">
        <v>415</v>
      </c>
      <c r="F214" s="17" t="n">
        <v>385</v>
      </c>
      <c r="G214" s="18" t="n">
        <v>800</v>
      </c>
      <c r="H214" s="19" t="n">
        <v>327</v>
      </c>
      <c r="I214" s="17" t="n">
        <v>412</v>
      </c>
      <c r="J214" s="17" t="n">
        <v>384</v>
      </c>
      <c r="K214" s="18" t="n">
        <v>796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1</v>
      </c>
      <c r="E215" s="16" t="n">
        <v>391</v>
      </c>
      <c r="F215" s="17" t="n">
        <v>389</v>
      </c>
      <c r="G215" s="18" t="n">
        <v>780</v>
      </c>
      <c r="H215" s="19" t="n">
        <v>355</v>
      </c>
      <c r="I215" s="17" t="n">
        <v>390</v>
      </c>
      <c r="J215" s="17" t="n">
        <v>379</v>
      </c>
      <c r="K215" s="18" t="n">
        <v>769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61</v>
      </c>
      <c r="E216" s="16" t="n">
        <v>921</v>
      </c>
      <c r="F216" s="17" t="n">
        <v>984</v>
      </c>
      <c r="G216" s="18" t="n">
        <v>1905</v>
      </c>
      <c r="H216" s="19" t="n">
        <v>841</v>
      </c>
      <c r="I216" s="17" t="n">
        <v>906</v>
      </c>
      <c r="J216" s="17" t="n">
        <v>962</v>
      </c>
      <c r="K216" s="18" t="n">
        <v>1868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4</v>
      </c>
      <c r="E217" s="16" t="n">
        <v>363</v>
      </c>
      <c r="F217" s="17" t="n">
        <v>382</v>
      </c>
      <c r="G217" s="18" t="n">
        <v>745</v>
      </c>
      <c r="H217" s="19" t="n">
        <v>325</v>
      </c>
      <c r="I217" s="17" t="n">
        <v>351</v>
      </c>
      <c r="J217" s="17" t="n">
        <v>371</v>
      </c>
      <c r="K217" s="18" t="n">
        <v>722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2</v>
      </c>
      <c r="E218" s="16" t="n">
        <v>1304</v>
      </c>
      <c r="F218" s="17" t="n">
        <v>1393</v>
      </c>
      <c r="G218" s="18" t="n">
        <v>2697</v>
      </c>
      <c r="H218" s="19" t="n">
        <v>1110</v>
      </c>
      <c r="I218" s="17" t="n">
        <v>1294</v>
      </c>
      <c r="J218" s="17" t="n">
        <v>1367</v>
      </c>
      <c r="K218" s="18" t="n">
        <v>2661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49</v>
      </c>
      <c r="E219" s="10" t="n">
        <v>1420</v>
      </c>
      <c r="F219" s="11" t="n">
        <v>1417</v>
      </c>
      <c r="G219" s="12" t="n">
        <v>2837</v>
      </c>
      <c r="H219" s="24" t="n">
        <v>1041</v>
      </c>
      <c r="I219" s="11" t="n">
        <v>1413</v>
      </c>
      <c r="J219" s="11" t="n">
        <v>1401</v>
      </c>
      <c r="K219" s="12" t="n">
        <v>2814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49</v>
      </c>
      <c r="E220" s="16" t="n">
        <v>1420</v>
      </c>
      <c r="F220" s="17" t="n">
        <v>1417</v>
      </c>
      <c r="G220" s="18" t="n">
        <v>2837</v>
      </c>
      <c r="H220" s="19" t="n">
        <v>1041</v>
      </c>
      <c r="I220" s="17" t="n">
        <v>1413</v>
      </c>
      <c r="J220" s="17" t="n">
        <v>1401</v>
      </c>
      <c r="K220" s="18" t="n">
        <v>2814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1</v>
      </c>
      <c r="E221" s="10" t="n">
        <v>2607</v>
      </c>
      <c r="F221" s="11" t="n">
        <v>2742</v>
      </c>
      <c r="G221" s="12" t="n">
        <v>5349</v>
      </c>
      <c r="H221" s="24" t="n">
        <v>1996</v>
      </c>
      <c r="I221" s="11" t="n">
        <v>2597</v>
      </c>
      <c r="J221" s="11" t="n">
        <v>2714</v>
      </c>
      <c r="K221" s="12" t="n">
        <v>5311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1</v>
      </c>
      <c r="E222" s="16" t="n">
        <v>182</v>
      </c>
      <c r="F222" s="17" t="n">
        <v>168</v>
      </c>
      <c r="G222" s="18" t="n">
        <v>350</v>
      </c>
      <c r="H222" s="19" t="n">
        <v>131</v>
      </c>
      <c r="I222" s="17" t="n">
        <v>182</v>
      </c>
      <c r="J222" s="17" t="n">
        <v>166</v>
      </c>
      <c r="K222" s="18" t="n">
        <v>348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0</v>
      </c>
      <c r="F223" s="17" t="n">
        <v>266</v>
      </c>
      <c r="G223" s="18" t="n">
        <v>456</v>
      </c>
      <c r="H223" s="19" t="n">
        <v>243</v>
      </c>
      <c r="I223" s="17" t="n">
        <v>189</v>
      </c>
      <c r="J223" s="17" t="n">
        <v>265</v>
      </c>
      <c r="K223" s="18" t="n">
        <v>454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2</v>
      </c>
      <c r="E224" s="16" t="n">
        <v>111</v>
      </c>
      <c r="F224" s="17" t="n">
        <v>121</v>
      </c>
      <c r="G224" s="18" t="n">
        <v>232</v>
      </c>
      <c r="H224" s="19" t="n">
        <v>92</v>
      </c>
      <c r="I224" s="17" t="n">
        <v>111</v>
      </c>
      <c r="J224" s="17" t="n">
        <v>121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3</v>
      </c>
      <c r="E225" s="16" t="n">
        <v>153</v>
      </c>
      <c r="F225" s="17" t="n">
        <v>153</v>
      </c>
      <c r="G225" s="18" t="n">
        <v>306</v>
      </c>
      <c r="H225" s="19" t="n">
        <v>103</v>
      </c>
      <c r="I225" s="17" t="n">
        <v>153</v>
      </c>
      <c r="J225" s="17" t="n">
        <v>153</v>
      </c>
      <c r="K225" s="18" t="n">
        <v>306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3</v>
      </c>
      <c r="E226" s="16" t="n">
        <v>109</v>
      </c>
      <c r="F226" s="17" t="n">
        <v>107</v>
      </c>
      <c r="G226" s="18" t="n">
        <v>216</v>
      </c>
      <c r="H226" s="19" t="n">
        <v>73</v>
      </c>
      <c r="I226" s="17" t="n">
        <v>109</v>
      </c>
      <c r="J226" s="17" t="n">
        <v>107</v>
      </c>
      <c r="K226" s="18" t="n">
        <v>216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4</v>
      </c>
      <c r="E227" s="16" t="n">
        <v>13</v>
      </c>
      <c r="F227" s="17" t="n">
        <v>9</v>
      </c>
      <c r="G227" s="18" t="n">
        <v>22</v>
      </c>
      <c r="H227" s="19" t="n">
        <v>14</v>
      </c>
      <c r="I227" s="17" t="n">
        <v>13</v>
      </c>
      <c r="J227" s="17" t="n">
        <v>9</v>
      </c>
      <c r="K227" s="18" t="n">
        <v>22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6</v>
      </c>
      <c r="F228" s="17" t="n">
        <v>138</v>
      </c>
      <c r="G228" s="18" t="n">
        <v>274</v>
      </c>
      <c r="H228" s="19" t="n">
        <v>95</v>
      </c>
      <c r="I228" s="17" t="n">
        <v>136</v>
      </c>
      <c r="J228" s="17" t="n">
        <v>138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1</v>
      </c>
      <c r="E229" s="16" t="n">
        <v>615</v>
      </c>
      <c r="F229" s="17" t="n">
        <v>637</v>
      </c>
      <c r="G229" s="18" t="n">
        <v>1252</v>
      </c>
      <c r="H229" s="19" t="n">
        <v>459</v>
      </c>
      <c r="I229" s="17" t="n">
        <v>612</v>
      </c>
      <c r="J229" s="17" t="n">
        <v>630</v>
      </c>
      <c r="K229" s="18" t="n">
        <v>1242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6</v>
      </c>
      <c r="G230" s="18" t="n">
        <v>126</v>
      </c>
      <c r="H230" s="19" t="n">
        <v>41</v>
      </c>
      <c r="I230" s="17" t="n">
        <v>60</v>
      </c>
      <c r="J230" s="17" t="n">
        <v>66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8</v>
      </c>
      <c r="E231" s="16" t="n">
        <v>140</v>
      </c>
      <c r="F231" s="17" t="n">
        <v>141</v>
      </c>
      <c r="G231" s="18" t="n">
        <v>281</v>
      </c>
      <c r="H231" s="19" t="n">
        <v>98</v>
      </c>
      <c r="I231" s="17" t="n">
        <v>140</v>
      </c>
      <c r="J231" s="17" t="n">
        <v>140</v>
      </c>
      <c r="K231" s="18" t="n">
        <v>280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8</v>
      </c>
      <c r="E232" s="16" t="n">
        <v>133</v>
      </c>
      <c r="F232" s="17" t="n">
        <v>138</v>
      </c>
      <c r="G232" s="18" t="n">
        <v>271</v>
      </c>
      <c r="H232" s="19" t="n">
        <v>88</v>
      </c>
      <c r="I232" s="17" t="n">
        <v>133</v>
      </c>
      <c r="J232" s="17" t="n">
        <v>138</v>
      </c>
      <c r="K232" s="18" t="n">
        <v>271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5</v>
      </c>
      <c r="E233" s="16" t="n">
        <v>420</v>
      </c>
      <c r="F233" s="17" t="n">
        <v>466</v>
      </c>
      <c r="G233" s="18" t="n">
        <v>886</v>
      </c>
      <c r="H233" s="19" t="n">
        <v>303</v>
      </c>
      <c r="I233" s="17" t="n">
        <v>416</v>
      </c>
      <c r="J233" s="17" t="n">
        <v>451</v>
      </c>
      <c r="K233" s="18" t="n">
        <v>867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7</v>
      </c>
      <c r="E234" s="16" t="n">
        <v>345</v>
      </c>
      <c r="F234" s="17" t="n">
        <v>332</v>
      </c>
      <c r="G234" s="18" t="n">
        <v>677</v>
      </c>
      <c r="H234" s="19" t="n">
        <v>256</v>
      </c>
      <c r="I234" s="17" t="n">
        <v>343</v>
      </c>
      <c r="J234" s="17" t="n">
        <v>330</v>
      </c>
      <c r="K234" s="18" t="n">
        <v>673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4</v>
      </c>
      <c r="E235" s="10" t="n">
        <v>931</v>
      </c>
      <c r="F235" s="11" t="n">
        <v>924</v>
      </c>
      <c r="G235" s="12" t="n">
        <v>1855</v>
      </c>
      <c r="H235" s="24" t="n">
        <v>785</v>
      </c>
      <c r="I235" s="11" t="n">
        <v>920</v>
      </c>
      <c r="J235" s="11" t="n">
        <v>918</v>
      </c>
      <c r="K235" s="12" t="n">
        <v>1838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4</v>
      </c>
      <c r="E236" s="16" t="n">
        <v>931</v>
      </c>
      <c r="F236" s="17" t="n">
        <v>924</v>
      </c>
      <c r="G236" s="18" t="n">
        <v>1855</v>
      </c>
      <c r="H236" s="19" t="n">
        <v>785</v>
      </c>
      <c r="I236" s="17" t="n">
        <v>920</v>
      </c>
      <c r="J236" s="17" t="n">
        <v>918</v>
      </c>
      <c r="K236" s="18" t="n">
        <v>1838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7</v>
      </c>
      <c r="E237" s="10" t="n">
        <v>419</v>
      </c>
      <c r="F237" s="11" t="n">
        <v>479</v>
      </c>
      <c r="G237" s="12" t="n">
        <v>898</v>
      </c>
      <c r="H237" s="24" t="n">
        <v>377</v>
      </c>
      <c r="I237" s="11" t="n">
        <v>419</v>
      </c>
      <c r="J237" s="11" t="n">
        <v>474</v>
      </c>
      <c r="K237" s="12" t="n">
        <v>893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7</v>
      </c>
      <c r="E238" s="16" t="n">
        <v>419</v>
      </c>
      <c r="F238" s="17" t="n">
        <v>479</v>
      </c>
      <c r="G238" s="18" t="n">
        <v>898</v>
      </c>
      <c r="H238" s="19" t="n">
        <v>377</v>
      </c>
      <c r="I238" s="17" t="n">
        <v>419</v>
      </c>
      <c r="J238" s="17" t="n">
        <v>474</v>
      </c>
      <c r="K238" s="18" t="n">
        <v>893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16</v>
      </c>
      <c r="E239" s="10" t="n">
        <v>6156</v>
      </c>
      <c r="F239" s="11" t="n">
        <v>6522</v>
      </c>
      <c r="G239" s="12" t="n">
        <v>12678</v>
      </c>
      <c r="H239" s="24" t="n">
        <v>4299</v>
      </c>
      <c r="I239" s="11" t="n">
        <v>6137</v>
      </c>
      <c r="J239" s="11" t="n">
        <v>6467</v>
      </c>
      <c r="K239" s="12" t="n">
        <v>12604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3</v>
      </c>
      <c r="E240" s="16" t="n">
        <v>391</v>
      </c>
      <c r="F240" s="17" t="n">
        <v>409</v>
      </c>
      <c r="G240" s="18" t="n">
        <v>800</v>
      </c>
      <c r="H240" s="19" t="n">
        <v>263</v>
      </c>
      <c r="I240" s="17" t="n">
        <v>391</v>
      </c>
      <c r="J240" s="17" t="n">
        <v>409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3</v>
      </c>
      <c r="E241" s="16" t="n">
        <v>2527</v>
      </c>
      <c r="F241" s="17" t="n">
        <v>2648</v>
      </c>
      <c r="G241" s="18" t="n">
        <v>5175</v>
      </c>
      <c r="H241" s="19" t="n">
        <v>1695</v>
      </c>
      <c r="I241" s="17" t="n">
        <v>2517</v>
      </c>
      <c r="J241" s="17" t="n">
        <v>2619</v>
      </c>
      <c r="K241" s="18" t="n">
        <v>5136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50</v>
      </c>
      <c r="E242" s="16" t="n">
        <v>3238</v>
      </c>
      <c r="F242" s="17" t="n">
        <v>3465</v>
      </c>
      <c r="G242" s="18" t="n">
        <v>6703</v>
      </c>
      <c r="H242" s="19" t="n">
        <v>2341</v>
      </c>
      <c r="I242" s="17" t="n">
        <v>3229</v>
      </c>
      <c r="J242" s="17" t="n">
        <v>3439</v>
      </c>
      <c r="K242" s="18" t="n">
        <v>6668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02</v>
      </c>
      <c r="E243" s="10" t="n">
        <v>7602</v>
      </c>
      <c r="F243" s="11" t="n">
        <v>7992</v>
      </c>
      <c r="G243" s="12" t="n">
        <v>15594</v>
      </c>
      <c r="H243" s="24" t="n">
        <v>5554</v>
      </c>
      <c r="I243" s="11" t="n">
        <v>7521</v>
      </c>
      <c r="J243" s="11" t="n">
        <v>7891</v>
      </c>
      <c r="K243" s="12" t="n">
        <v>15412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02</v>
      </c>
      <c r="E244" s="38" t="n">
        <v>7602</v>
      </c>
      <c r="F244" s="39" t="n">
        <v>7992</v>
      </c>
      <c r="G244" s="40" t="n">
        <v>15594</v>
      </c>
      <c r="H244" s="41" t="n">
        <v>5554</v>
      </c>
      <c r="I244" s="39" t="n">
        <v>7521</v>
      </c>
      <c r="J244" s="39" t="n">
        <v>7891</v>
      </c>
      <c r="K244" s="40" t="n">
        <v>15412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6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592</v>
      </c>
      <c r="E5" s="10" t="n">
        <v>119235</v>
      </c>
      <c r="F5" s="11" t="n">
        <v>124075</v>
      </c>
      <c r="G5" s="12" t="n">
        <v>243310</v>
      </c>
      <c r="H5" s="10" t="n">
        <v>98068</v>
      </c>
      <c r="I5" s="10" t="n">
        <v>117613</v>
      </c>
      <c r="J5" s="11" t="n">
        <v>121646</v>
      </c>
      <c r="K5" s="12" t="n">
        <v>239259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850</v>
      </c>
      <c r="E6" s="10" t="n">
        <v>38934</v>
      </c>
      <c r="F6" s="11" t="n">
        <v>40579</v>
      </c>
      <c r="G6" s="11" t="n">
        <v>79513</v>
      </c>
      <c r="H6" s="10" t="n">
        <v>35069</v>
      </c>
      <c r="I6" s="10" t="n">
        <v>38158</v>
      </c>
      <c r="J6" s="11" t="n">
        <v>39395</v>
      </c>
      <c r="K6" s="12" t="n">
        <v>7755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6</v>
      </c>
      <c r="E7" s="16" t="n">
        <v>460</v>
      </c>
      <c r="F7" s="17" t="n">
        <v>469</v>
      </c>
      <c r="G7" s="18" t="n">
        <v>929</v>
      </c>
      <c r="H7" s="19" t="n">
        <v>431</v>
      </c>
      <c r="I7" s="17" t="n">
        <v>450</v>
      </c>
      <c r="J7" s="17" t="n">
        <v>453</v>
      </c>
      <c r="K7" s="18" t="n">
        <v>90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1</v>
      </c>
      <c r="E8" s="16" t="n">
        <v>376</v>
      </c>
      <c r="F8" s="17" t="n">
        <v>415</v>
      </c>
      <c r="G8" s="18" t="n">
        <v>791</v>
      </c>
      <c r="H8" s="19" t="n">
        <v>329</v>
      </c>
      <c r="I8" s="17" t="n">
        <v>374</v>
      </c>
      <c r="J8" s="17" t="n">
        <v>411</v>
      </c>
      <c r="K8" s="18" t="n">
        <v>785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2</v>
      </c>
      <c r="E9" s="16" t="n">
        <v>217</v>
      </c>
      <c r="F9" s="17" t="n">
        <v>218</v>
      </c>
      <c r="G9" s="18" t="n">
        <v>435</v>
      </c>
      <c r="H9" s="19" t="n">
        <v>199</v>
      </c>
      <c r="I9" s="17" t="n">
        <v>215</v>
      </c>
      <c r="J9" s="17" t="n">
        <v>209</v>
      </c>
      <c r="K9" s="18" t="n">
        <v>42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7</v>
      </c>
      <c r="E10" s="16" t="n">
        <v>271</v>
      </c>
      <c r="F10" s="17" t="n">
        <v>281</v>
      </c>
      <c r="G10" s="18" t="n">
        <v>552</v>
      </c>
      <c r="H10" s="19" t="n">
        <v>254</v>
      </c>
      <c r="I10" s="17" t="n">
        <v>263</v>
      </c>
      <c r="J10" s="17" t="n">
        <v>276</v>
      </c>
      <c r="K10" s="18" t="n">
        <v>53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5</v>
      </c>
      <c r="E11" s="16" t="n">
        <v>249</v>
      </c>
      <c r="F11" s="17" t="n">
        <v>270</v>
      </c>
      <c r="G11" s="18" t="n">
        <v>519</v>
      </c>
      <c r="H11" s="19" t="n">
        <v>258</v>
      </c>
      <c r="I11" s="17" t="n">
        <v>245</v>
      </c>
      <c r="J11" s="17" t="n">
        <v>266</v>
      </c>
      <c r="K11" s="18" t="n">
        <v>511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8</v>
      </c>
      <c r="E12" s="16" t="n">
        <v>133</v>
      </c>
      <c r="F12" s="17" t="n">
        <v>136</v>
      </c>
      <c r="G12" s="18" t="n">
        <v>269</v>
      </c>
      <c r="H12" s="19" t="n">
        <v>168</v>
      </c>
      <c r="I12" s="17" t="n">
        <v>133</v>
      </c>
      <c r="J12" s="17" t="n">
        <v>136</v>
      </c>
      <c r="K12" s="18" t="n">
        <v>269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60</v>
      </c>
      <c r="F13" s="17" t="n">
        <v>236</v>
      </c>
      <c r="G13" s="18" t="n">
        <v>496</v>
      </c>
      <c r="H13" s="19" t="n">
        <v>240</v>
      </c>
      <c r="I13" s="17" t="n">
        <v>251</v>
      </c>
      <c r="J13" s="17" t="n">
        <v>228</v>
      </c>
      <c r="K13" s="18" t="n">
        <v>47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4</v>
      </c>
      <c r="E14" s="16" t="n">
        <v>232</v>
      </c>
      <c r="F14" s="17" t="n">
        <v>257</v>
      </c>
      <c r="G14" s="18" t="n">
        <v>489</v>
      </c>
      <c r="H14" s="19" t="n">
        <v>220</v>
      </c>
      <c r="I14" s="17" t="n">
        <v>230</v>
      </c>
      <c r="J14" s="17" t="n">
        <v>254</v>
      </c>
      <c r="K14" s="18" t="n">
        <v>484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2</v>
      </c>
      <c r="E15" s="16" t="n">
        <v>416</v>
      </c>
      <c r="F15" s="17" t="n">
        <v>517</v>
      </c>
      <c r="G15" s="18" t="n">
        <v>933</v>
      </c>
      <c r="H15" s="19" t="n">
        <v>395</v>
      </c>
      <c r="I15" s="17" t="n">
        <v>407</v>
      </c>
      <c r="J15" s="17" t="n">
        <v>504</v>
      </c>
      <c r="K15" s="18" t="n">
        <v>91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5</v>
      </c>
      <c r="E16" s="16" t="n">
        <v>540</v>
      </c>
      <c r="F16" s="17" t="n">
        <v>538</v>
      </c>
      <c r="G16" s="17" t="n">
        <v>1078</v>
      </c>
      <c r="H16" s="16" t="n">
        <v>471</v>
      </c>
      <c r="I16" s="16" t="n">
        <v>524</v>
      </c>
      <c r="J16" s="17" t="n">
        <v>526</v>
      </c>
      <c r="K16" s="18" t="n">
        <v>1050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5</v>
      </c>
      <c r="E17" s="16" t="n">
        <v>242</v>
      </c>
      <c r="F17" s="17" t="n">
        <v>237</v>
      </c>
      <c r="G17" s="17" t="n">
        <v>479</v>
      </c>
      <c r="H17" s="16" t="n">
        <v>199</v>
      </c>
      <c r="I17" s="16" t="n">
        <v>237</v>
      </c>
      <c r="J17" s="17" t="n">
        <v>228</v>
      </c>
      <c r="K17" s="18" t="n">
        <v>465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4</v>
      </c>
      <c r="E18" s="16" t="n">
        <v>488</v>
      </c>
      <c r="F18" s="17" t="n">
        <v>480</v>
      </c>
      <c r="G18" s="17" t="n">
        <v>968</v>
      </c>
      <c r="H18" s="16" t="n">
        <v>432</v>
      </c>
      <c r="I18" s="16" t="n">
        <v>486</v>
      </c>
      <c r="J18" s="17" t="n">
        <v>476</v>
      </c>
      <c r="K18" s="18" t="n">
        <v>96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5</v>
      </c>
      <c r="E21" s="16" t="n">
        <v>562</v>
      </c>
      <c r="F21" s="17" t="n">
        <v>606</v>
      </c>
      <c r="G21" s="17" t="n">
        <v>1168</v>
      </c>
      <c r="H21" s="16" t="n">
        <v>465</v>
      </c>
      <c r="I21" s="16" t="n">
        <v>551</v>
      </c>
      <c r="J21" s="17" t="n">
        <v>587</v>
      </c>
      <c r="K21" s="18" t="n">
        <v>1138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2</v>
      </c>
      <c r="E22" s="16" t="n">
        <v>278</v>
      </c>
      <c r="F22" s="17" t="n">
        <v>266</v>
      </c>
      <c r="G22" s="17" t="n">
        <v>544</v>
      </c>
      <c r="H22" s="16" t="n">
        <v>227</v>
      </c>
      <c r="I22" s="16" t="n">
        <v>276</v>
      </c>
      <c r="J22" s="17" t="n">
        <v>258</v>
      </c>
      <c r="K22" s="18" t="n">
        <v>534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495</v>
      </c>
      <c r="F23" s="17" t="n">
        <v>583</v>
      </c>
      <c r="G23" s="17" t="n">
        <v>1078</v>
      </c>
      <c r="H23" s="16" t="n">
        <v>470</v>
      </c>
      <c r="I23" s="16" t="n">
        <v>480</v>
      </c>
      <c r="J23" s="17" t="n">
        <v>554</v>
      </c>
      <c r="K23" s="18" t="n">
        <v>1034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1</v>
      </c>
      <c r="E24" s="16" t="n">
        <v>280</v>
      </c>
      <c r="F24" s="17" t="n">
        <v>315</v>
      </c>
      <c r="G24" s="17" t="n">
        <v>595</v>
      </c>
      <c r="H24" s="16" t="n">
        <v>269</v>
      </c>
      <c r="I24" s="16" t="n">
        <v>280</v>
      </c>
      <c r="J24" s="17" t="n">
        <v>313</v>
      </c>
      <c r="K24" s="18" t="n">
        <v>59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7</v>
      </c>
      <c r="E25" s="16" t="n">
        <v>593</v>
      </c>
      <c r="F25" s="17" t="n">
        <v>667</v>
      </c>
      <c r="G25" s="17" t="n">
        <v>1260</v>
      </c>
      <c r="H25" s="16" t="n">
        <v>541</v>
      </c>
      <c r="I25" s="16" t="n">
        <v>586</v>
      </c>
      <c r="J25" s="17" t="n">
        <v>639</v>
      </c>
      <c r="K25" s="18" t="n">
        <v>122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8</v>
      </c>
      <c r="E26" s="16" t="n">
        <v>292</v>
      </c>
      <c r="F26" s="17" t="n">
        <v>336</v>
      </c>
      <c r="G26" s="18" t="n">
        <v>628</v>
      </c>
      <c r="H26" s="19" t="n">
        <v>309</v>
      </c>
      <c r="I26" s="17" t="n">
        <v>288</v>
      </c>
      <c r="J26" s="17" t="n">
        <v>319</v>
      </c>
      <c r="K26" s="18" t="n">
        <v>607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90</v>
      </c>
      <c r="E27" s="16" t="n">
        <v>189</v>
      </c>
      <c r="F27" s="17" t="n">
        <v>220</v>
      </c>
      <c r="G27" s="18" t="n">
        <v>409</v>
      </c>
      <c r="H27" s="19" t="n">
        <v>188</v>
      </c>
      <c r="I27" s="17" t="n">
        <v>187</v>
      </c>
      <c r="J27" s="17" t="n">
        <v>216</v>
      </c>
      <c r="K27" s="18" t="n">
        <v>40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2</v>
      </c>
      <c r="E28" s="16" t="n">
        <v>212</v>
      </c>
      <c r="F28" s="17" t="n">
        <v>245</v>
      </c>
      <c r="G28" s="18" t="n">
        <v>457</v>
      </c>
      <c r="H28" s="19" t="n">
        <v>226</v>
      </c>
      <c r="I28" s="17" t="n">
        <v>207</v>
      </c>
      <c r="J28" s="17" t="n">
        <v>237</v>
      </c>
      <c r="K28" s="18" t="n">
        <v>44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13</v>
      </c>
      <c r="F29" s="17" t="n">
        <v>269</v>
      </c>
      <c r="G29" s="18" t="n">
        <v>482</v>
      </c>
      <c r="H29" s="19" t="n">
        <v>232</v>
      </c>
      <c r="I29" s="17" t="n">
        <v>200</v>
      </c>
      <c r="J29" s="17" t="n">
        <v>253</v>
      </c>
      <c r="K29" s="18" t="n">
        <v>45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6</v>
      </c>
      <c r="F30" s="17" t="n">
        <v>165</v>
      </c>
      <c r="G30" s="18" t="n">
        <v>281</v>
      </c>
      <c r="H30" s="19" t="n">
        <v>131</v>
      </c>
      <c r="I30" s="17" t="n">
        <v>116</v>
      </c>
      <c r="J30" s="17" t="n">
        <v>164</v>
      </c>
      <c r="K30" s="18" t="n">
        <v>280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2</v>
      </c>
      <c r="E31" s="16" t="n">
        <v>265</v>
      </c>
      <c r="F31" s="17" t="n">
        <v>323</v>
      </c>
      <c r="G31" s="18" t="n">
        <v>588</v>
      </c>
      <c r="H31" s="19" t="n">
        <v>266</v>
      </c>
      <c r="I31" s="17" t="n">
        <v>263</v>
      </c>
      <c r="J31" s="17" t="n">
        <v>312</v>
      </c>
      <c r="K31" s="18" t="n">
        <v>575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6</v>
      </c>
      <c r="E32" s="16" t="n">
        <v>150</v>
      </c>
      <c r="F32" s="17" t="n">
        <v>168</v>
      </c>
      <c r="G32" s="18" t="n">
        <v>318</v>
      </c>
      <c r="H32" s="19" t="n">
        <v>134</v>
      </c>
      <c r="I32" s="17" t="n">
        <v>149</v>
      </c>
      <c r="J32" s="17" t="n">
        <v>164</v>
      </c>
      <c r="K32" s="18" t="n">
        <v>313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5</v>
      </c>
      <c r="E33" s="16" t="n">
        <v>350</v>
      </c>
      <c r="F33" s="17" t="n">
        <v>396</v>
      </c>
      <c r="G33" s="18" t="n">
        <v>746</v>
      </c>
      <c r="H33" s="19" t="n">
        <v>350</v>
      </c>
      <c r="I33" s="17" t="n">
        <v>348</v>
      </c>
      <c r="J33" s="17" t="n">
        <v>390</v>
      </c>
      <c r="K33" s="18" t="n">
        <v>73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5</v>
      </c>
      <c r="E34" s="16" t="n">
        <v>165</v>
      </c>
      <c r="F34" s="17" t="n">
        <v>194</v>
      </c>
      <c r="G34" s="18" t="n">
        <v>359</v>
      </c>
      <c r="H34" s="19" t="n">
        <v>172</v>
      </c>
      <c r="I34" s="17" t="n">
        <v>163</v>
      </c>
      <c r="J34" s="17" t="n">
        <v>193</v>
      </c>
      <c r="K34" s="18" t="n">
        <v>356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3</v>
      </c>
      <c r="F35" s="17" t="n">
        <v>273</v>
      </c>
      <c r="G35" s="18" t="n">
        <v>536</v>
      </c>
      <c r="H35" s="19" t="n">
        <v>239</v>
      </c>
      <c r="I35" s="17" t="n">
        <v>263</v>
      </c>
      <c r="J35" s="17" t="n">
        <v>269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76</v>
      </c>
      <c r="E36" s="16" t="n">
        <v>272</v>
      </c>
      <c r="F36" s="17" t="n">
        <v>321</v>
      </c>
      <c r="G36" s="18" t="n">
        <v>593</v>
      </c>
      <c r="H36" s="19" t="n">
        <v>272</v>
      </c>
      <c r="I36" s="17" t="n">
        <v>270</v>
      </c>
      <c r="J36" s="17" t="n">
        <v>315</v>
      </c>
      <c r="K36" s="18" t="n">
        <v>58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2</v>
      </c>
      <c r="E37" s="16" t="n">
        <v>342</v>
      </c>
      <c r="F37" s="17" t="n">
        <v>355</v>
      </c>
      <c r="G37" s="18" t="n">
        <v>697</v>
      </c>
      <c r="H37" s="19" t="n">
        <v>324</v>
      </c>
      <c r="I37" s="17" t="n">
        <v>333</v>
      </c>
      <c r="J37" s="17" t="n">
        <v>347</v>
      </c>
      <c r="K37" s="18" t="n">
        <v>680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8</v>
      </c>
      <c r="E38" s="16" t="n">
        <v>360</v>
      </c>
      <c r="F38" s="17" t="n">
        <v>326</v>
      </c>
      <c r="G38" s="18" t="n">
        <v>686</v>
      </c>
      <c r="H38" s="19" t="n">
        <v>306</v>
      </c>
      <c r="I38" s="17" t="n">
        <v>357</v>
      </c>
      <c r="J38" s="17" t="n">
        <v>320</v>
      </c>
      <c r="K38" s="18" t="n">
        <v>677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6</v>
      </c>
      <c r="E39" s="16" t="n">
        <v>347</v>
      </c>
      <c r="F39" s="17" t="n">
        <v>345</v>
      </c>
      <c r="G39" s="18" t="n">
        <v>692</v>
      </c>
      <c r="H39" s="19" t="n">
        <v>264</v>
      </c>
      <c r="I39" s="17" t="n">
        <v>343</v>
      </c>
      <c r="J39" s="17" t="n">
        <v>342</v>
      </c>
      <c r="K39" s="18" t="n">
        <v>685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26</v>
      </c>
      <c r="E40" s="16" t="n">
        <v>402</v>
      </c>
      <c r="F40" s="17" t="n">
        <v>421</v>
      </c>
      <c r="G40" s="18" t="n">
        <v>823</v>
      </c>
      <c r="H40" s="19" t="n">
        <v>321</v>
      </c>
      <c r="I40" s="17" t="n">
        <v>395</v>
      </c>
      <c r="J40" s="17" t="n">
        <v>407</v>
      </c>
      <c r="K40" s="18" t="n">
        <v>802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4</v>
      </c>
      <c r="E41" s="16" t="n">
        <v>446</v>
      </c>
      <c r="F41" s="17" t="n">
        <v>450</v>
      </c>
      <c r="G41" s="18" t="n">
        <v>896</v>
      </c>
      <c r="H41" s="19" t="n">
        <v>377</v>
      </c>
      <c r="I41" s="17" t="n">
        <v>436</v>
      </c>
      <c r="J41" s="17" t="n">
        <v>442</v>
      </c>
      <c r="K41" s="18" t="n">
        <v>87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8</v>
      </c>
      <c r="E42" s="16" t="n">
        <v>425</v>
      </c>
      <c r="F42" s="17" t="n">
        <v>437</v>
      </c>
      <c r="G42" s="18" t="n">
        <v>862</v>
      </c>
      <c r="H42" s="19" t="n">
        <v>348</v>
      </c>
      <c r="I42" s="17" t="n">
        <v>416</v>
      </c>
      <c r="J42" s="17" t="n">
        <v>417</v>
      </c>
      <c r="K42" s="18" t="n">
        <v>833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89</v>
      </c>
      <c r="F43" s="17" t="n">
        <v>409</v>
      </c>
      <c r="G43" s="18" t="n">
        <v>798</v>
      </c>
      <c r="H43" s="19" t="n">
        <v>346</v>
      </c>
      <c r="I43" s="17" t="n">
        <v>388</v>
      </c>
      <c r="J43" s="17" t="n">
        <v>409</v>
      </c>
      <c r="K43" s="18" t="n">
        <v>797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2</v>
      </c>
      <c r="E44" s="16" t="n">
        <v>661</v>
      </c>
      <c r="F44" s="17" t="n">
        <v>698</v>
      </c>
      <c r="G44" s="18" t="n">
        <v>1359</v>
      </c>
      <c r="H44" s="19" t="n">
        <v>596</v>
      </c>
      <c r="I44" s="17" t="n">
        <v>656</v>
      </c>
      <c r="J44" s="17" t="n">
        <v>678</v>
      </c>
      <c r="K44" s="18" t="n">
        <v>1334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53</v>
      </c>
      <c r="E45" s="16" t="n">
        <v>601</v>
      </c>
      <c r="F45" s="17" t="n">
        <v>607</v>
      </c>
      <c r="G45" s="18" t="n">
        <v>1208</v>
      </c>
      <c r="H45" s="19" t="n">
        <v>548</v>
      </c>
      <c r="I45" s="17" t="n">
        <v>596</v>
      </c>
      <c r="J45" s="17" t="n">
        <v>601</v>
      </c>
      <c r="K45" s="18" t="n">
        <v>1197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6</v>
      </c>
      <c r="E46" s="16" t="n">
        <v>351</v>
      </c>
      <c r="F46" s="17" t="n">
        <v>357</v>
      </c>
      <c r="G46" s="18" t="n">
        <v>708</v>
      </c>
      <c r="H46" s="19" t="n">
        <v>356</v>
      </c>
      <c r="I46" s="17" t="n">
        <v>343</v>
      </c>
      <c r="J46" s="17" t="n">
        <v>343</v>
      </c>
      <c r="K46" s="18" t="n">
        <v>68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0</v>
      </c>
      <c r="E47" s="16" t="n">
        <v>499</v>
      </c>
      <c r="F47" s="17" t="n">
        <v>551</v>
      </c>
      <c r="G47" s="18" t="n">
        <v>1050</v>
      </c>
      <c r="H47" s="19" t="n">
        <v>458</v>
      </c>
      <c r="I47" s="17" t="n">
        <v>493</v>
      </c>
      <c r="J47" s="17" t="n">
        <v>527</v>
      </c>
      <c r="K47" s="18" t="n">
        <v>102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20</v>
      </c>
      <c r="E48" s="16" t="n">
        <v>447</v>
      </c>
      <c r="F48" s="17" t="n">
        <v>467</v>
      </c>
      <c r="G48" s="18" t="n">
        <v>914</v>
      </c>
      <c r="H48" s="19" t="n">
        <v>416</v>
      </c>
      <c r="I48" s="17" t="n">
        <v>441</v>
      </c>
      <c r="J48" s="17" t="n">
        <v>459</v>
      </c>
      <c r="K48" s="18" t="n">
        <v>900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9</v>
      </c>
      <c r="E49" s="16" t="n">
        <v>418</v>
      </c>
      <c r="F49" s="17" t="n">
        <v>443</v>
      </c>
      <c r="G49" s="18" t="n">
        <v>861</v>
      </c>
      <c r="H49" s="19" t="n">
        <v>346</v>
      </c>
      <c r="I49" s="17" t="n">
        <v>416</v>
      </c>
      <c r="J49" s="17" t="n">
        <v>438</v>
      </c>
      <c r="K49" s="18" t="n">
        <v>854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9</v>
      </c>
      <c r="E50" s="16" t="n">
        <v>457</v>
      </c>
      <c r="F50" s="17" t="n">
        <v>455</v>
      </c>
      <c r="G50" s="18" t="n">
        <v>912</v>
      </c>
      <c r="H50" s="19" t="n">
        <v>408</v>
      </c>
      <c r="I50" s="17" t="n">
        <v>456</v>
      </c>
      <c r="J50" s="17" t="n">
        <v>443</v>
      </c>
      <c r="K50" s="18" t="n">
        <v>899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2</v>
      </c>
      <c r="E51" s="16" t="n">
        <v>245</v>
      </c>
      <c r="F51" s="17" t="n">
        <v>256</v>
      </c>
      <c r="G51" s="18" t="n">
        <v>501</v>
      </c>
      <c r="H51" s="19" t="n">
        <v>240</v>
      </c>
      <c r="I51" s="17" t="n">
        <v>243</v>
      </c>
      <c r="J51" s="17" t="n">
        <v>249</v>
      </c>
      <c r="K51" s="18" t="n">
        <v>492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7</v>
      </c>
      <c r="F52" s="17" t="n">
        <v>86</v>
      </c>
      <c r="G52" s="18" t="n">
        <v>153</v>
      </c>
      <c r="H52" s="19" t="n">
        <v>73</v>
      </c>
      <c r="I52" s="17" t="n">
        <v>67</v>
      </c>
      <c r="J52" s="17" t="n">
        <v>83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9</v>
      </c>
      <c r="E53" s="16" t="n">
        <v>137</v>
      </c>
      <c r="F53" s="17" t="n">
        <v>157</v>
      </c>
      <c r="G53" s="18" t="n">
        <v>294</v>
      </c>
      <c r="H53" s="19" t="n">
        <v>157</v>
      </c>
      <c r="I53" s="17" t="n">
        <v>130</v>
      </c>
      <c r="J53" s="17" t="n">
        <v>144</v>
      </c>
      <c r="K53" s="18" t="n">
        <v>274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69</v>
      </c>
      <c r="E54" s="16" t="n">
        <v>260</v>
      </c>
      <c r="F54" s="17" t="n">
        <v>302</v>
      </c>
      <c r="G54" s="18" t="n">
        <v>562</v>
      </c>
      <c r="H54" s="19" t="n">
        <v>267</v>
      </c>
      <c r="I54" s="17" t="n">
        <v>258</v>
      </c>
      <c r="J54" s="17" t="n">
        <v>294</v>
      </c>
      <c r="K54" s="18" t="n">
        <v>552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3</v>
      </c>
      <c r="E55" s="16" t="n">
        <v>324</v>
      </c>
      <c r="F55" s="17" t="n">
        <v>334</v>
      </c>
      <c r="G55" s="18" t="n">
        <v>658</v>
      </c>
      <c r="H55" s="19" t="n">
        <v>318</v>
      </c>
      <c r="I55" s="17" t="n">
        <v>319</v>
      </c>
      <c r="J55" s="17" t="n">
        <v>327</v>
      </c>
      <c r="K55" s="18" t="n">
        <v>646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7</v>
      </c>
      <c r="E56" s="16" t="n">
        <v>68</v>
      </c>
      <c r="F56" s="17" t="n">
        <v>69</v>
      </c>
      <c r="G56" s="18" t="n">
        <v>137</v>
      </c>
      <c r="H56" s="19" t="n">
        <v>67</v>
      </c>
      <c r="I56" s="17" t="n">
        <v>67</v>
      </c>
      <c r="J56" s="17" t="n">
        <v>66</v>
      </c>
      <c r="K56" s="18" t="n">
        <v>133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4</v>
      </c>
      <c r="E57" s="16" t="n">
        <v>93</v>
      </c>
      <c r="F57" s="17" t="n">
        <v>77</v>
      </c>
      <c r="G57" s="18" t="n">
        <v>170</v>
      </c>
      <c r="H57" s="19" t="n">
        <v>72</v>
      </c>
      <c r="I57" s="17" t="n">
        <v>90</v>
      </c>
      <c r="J57" s="17" t="n">
        <v>75</v>
      </c>
      <c r="K57" s="18" t="n">
        <v>165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36</v>
      </c>
      <c r="F58" s="17" t="n">
        <v>420</v>
      </c>
      <c r="G58" s="18" t="n">
        <v>856</v>
      </c>
      <c r="H58" s="19" t="n">
        <v>394</v>
      </c>
      <c r="I58" s="17" t="n">
        <v>434</v>
      </c>
      <c r="J58" s="17" t="n">
        <v>418</v>
      </c>
      <c r="K58" s="18" t="n">
        <v>852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15</v>
      </c>
      <c r="F59" s="17" t="n">
        <v>42</v>
      </c>
      <c r="G59" s="18" t="n">
        <v>457</v>
      </c>
      <c r="H59" s="19" t="n">
        <v>38</v>
      </c>
      <c r="I59" s="17" t="n">
        <v>415</v>
      </c>
      <c r="J59" s="17" t="n">
        <v>41</v>
      </c>
      <c r="K59" s="18" t="n">
        <v>456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9</v>
      </c>
      <c r="E60" s="16" t="n">
        <v>189</v>
      </c>
      <c r="F60" s="17" t="n">
        <v>180</v>
      </c>
      <c r="G60" s="18" t="n">
        <v>369</v>
      </c>
      <c r="H60" s="19" t="n">
        <v>157</v>
      </c>
      <c r="I60" s="17" t="n">
        <v>187</v>
      </c>
      <c r="J60" s="17" t="n">
        <v>178</v>
      </c>
      <c r="K60" s="18" t="n">
        <v>36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2</v>
      </c>
      <c r="F61" s="17" t="n">
        <v>177</v>
      </c>
      <c r="G61" s="18" t="n">
        <v>339</v>
      </c>
      <c r="H61" s="19" t="n">
        <v>150</v>
      </c>
      <c r="I61" s="17" t="n">
        <v>159</v>
      </c>
      <c r="J61" s="17" t="n">
        <v>172</v>
      </c>
      <c r="K61" s="18" t="n">
        <v>33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7</v>
      </c>
      <c r="E62" s="16" t="n">
        <v>342</v>
      </c>
      <c r="F62" s="17" t="n">
        <v>308</v>
      </c>
      <c r="G62" s="18" t="n">
        <v>650</v>
      </c>
      <c r="H62" s="19" t="n">
        <v>271</v>
      </c>
      <c r="I62" s="17" t="n">
        <v>333</v>
      </c>
      <c r="J62" s="17" t="n">
        <v>301</v>
      </c>
      <c r="K62" s="18" t="n">
        <v>63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7</v>
      </c>
      <c r="E63" s="16" t="n">
        <v>216</v>
      </c>
      <c r="F63" s="17" t="n">
        <v>249</v>
      </c>
      <c r="G63" s="18" t="n">
        <v>465</v>
      </c>
      <c r="H63" s="19" t="n">
        <v>250</v>
      </c>
      <c r="I63" s="17" t="n">
        <v>206</v>
      </c>
      <c r="J63" s="17" t="n">
        <v>227</v>
      </c>
      <c r="K63" s="18" t="n">
        <v>433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5</v>
      </c>
      <c r="F64" s="17" t="n">
        <v>244</v>
      </c>
      <c r="G64" s="18" t="n">
        <v>449</v>
      </c>
      <c r="H64" s="19" t="n">
        <v>217</v>
      </c>
      <c r="I64" s="17" t="n">
        <v>205</v>
      </c>
      <c r="J64" s="17" t="n">
        <v>244</v>
      </c>
      <c r="K64" s="18" t="n">
        <v>44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2</v>
      </c>
      <c r="E65" s="16" t="n">
        <v>416</v>
      </c>
      <c r="F65" s="17" t="n">
        <v>529</v>
      </c>
      <c r="G65" s="18" t="n">
        <v>945</v>
      </c>
      <c r="H65" s="19" t="n">
        <v>451</v>
      </c>
      <c r="I65" s="17" t="n">
        <v>405</v>
      </c>
      <c r="J65" s="17" t="n">
        <v>518</v>
      </c>
      <c r="K65" s="18" t="n">
        <v>923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1</v>
      </c>
      <c r="E66" s="16" t="n">
        <v>212</v>
      </c>
      <c r="F66" s="17" t="n">
        <v>202</v>
      </c>
      <c r="G66" s="18" t="n">
        <v>414</v>
      </c>
      <c r="H66" s="19" t="n">
        <v>217</v>
      </c>
      <c r="I66" s="17" t="n">
        <v>210</v>
      </c>
      <c r="J66" s="17" t="n">
        <v>196</v>
      </c>
      <c r="K66" s="18" t="n">
        <v>406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6</v>
      </c>
      <c r="E67" s="16" t="n">
        <v>248</v>
      </c>
      <c r="F67" s="17" t="n">
        <v>256</v>
      </c>
      <c r="G67" s="18" t="n">
        <v>504</v>
      </c>
      <c r="H67" s="19" t="n">
        <v>242</v>
      </c>
      <c r="I67" s="17" t="n">
        <v>246</v>
      </c>
      <c r="J67" s="17" t="n">
        <v>248</v>
      </c>
      <c r="K67" s="18" t="n">
        <v>49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4</v>
      </c>
      <c r="E68" s="16" t="n">
        <v>335</v>
      </c>
      <c r="F68" s="17" t="n">
        <v>347</v>
      </c>
      <c r="G68" s="18" t="n">
        <v>682</v>
      </c>
      <c r="H68" s="19" t="n">
        <v>329</v>
      </c>
      <c r="I68" s="17" t="n">
        <v>326</v>
      </c>
      <c r="J68" s="17" t="n">
        <v>326</v>
      </c>
      <c r="K68" s="18" t="n">
        <v>652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30</v>
      </c>
      <c r="F69" s="17" t="n">
        <v>557</v>
      </c>
      <c r="G69" s="18" t="n">
        <v>1087</v>
      </c>
      <c r="H69" s="19" t="n">
        <v>498</v>
      </c>
      <c r="I69" s="17" t="n">
        <v>518</v>
      </c>
      <c r="J69" s="17" t="n">
        <v>537</v>
      </c>
      <c r="K69" s="18" t="n">
        <v>1055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5</v>
      </c>
      <c r="E70" s="16" t="n">
        <v>415</v>
      </c>
      <c r="F70" s="17" t="n">
        <v>425</v>
      </c>
      <c r="G70" s="18" t="n">
        <v>840</v>
      </c>
      <c r="H70" s="19" t="n">
        <v>375</v>
      </c>
      <c r="I70" s="17" t="n">
        <v>391</v>
      </c>
      <c r="J70" s="17" t="n">
        <v>405</v>
      </c>
      <c r="K70" s="18" t="n">
        <v>79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2</v>
      </c>
      <c r="F71" s="17" t="n">
        <v>297</v>
      </c>
      <c r="G71" s="18" t="n">
        <v>589</v>
      </c>
      <c r="H71" s="19" t="n">
        <v>234</v>
      </c>
      <c r="I71" s="17" t="n">
        <v>272</v>
      </c>
      <c r="J71" s="17" t="n">
        <v>279</v>
      </c>
      <c r="K71" s="18" t="n">
        <v>551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0</v>
      </c>
      <c r="E72" s="16" t="n">
        <v>236</v>
      </c>
      <c r="F72" s="17" t="n">
        <v>248</v>
      </c>
      <c r="G72" s="18" t="n">
        <v>484</v>
      </c>
      <c r="H72" s="19" t="n">
        <v>226</v>
      </c>
      <c r="I72" s="17" t="n">
        <v>232</v>
      </c>
      <c r="J72" s="17" t="n">
        <v>241</v>
      </c>
      <c r="K72" s="18" t="n">
        <v>47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9</v>
      </c>
      <c r="F73" s="17" t="n">
        <v>9</v>
      </c>
      <c r="G73" s="18" t="n">
        <v>18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6</v>
      </c>
      <c r="E74" s="16" t="n">
        <v>268</v>
      </c>
      <c r="F74" s="17" t="n">
        <v>294</v>
      </c>
      <c r="G74" s="18" t="n">
        <v>562</v>
      </c>
      <c r="H74" s="19" t="n">
        <v>302</v>
      </c>
      <c r="I74" s="17" t="n">
        <v>264</v>
      </c>
      <c r="J74" s="17" t="n">
        <v>273</v>
      </c>
      <c r="K74" s="18" t="n">
        <v>537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09</v>
      </c>
      <c r="F75" s="17" t="n">
        <v>400</v>
      </c>
      <c r="G75" s="18" t="n">
        <v>709</v>
      </c>
      <c r="H75" s="19" t="n">
        <v>359</v>
      </c>
      <c r="I75" s="17" t="n">
        <v>300</v>
      </c>
      <c r="J75" s="17" t="n">
        <v>383</v>
      </c>
      <c r="K75" s="18" t="n">
        <v>68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1</v>
      </c>
      <c r="E76" s="16" t="n">
        <v>719</v>
      </c>
      <c r="F76" s="17" t="n">
        <v>860</v>
      </c>
      <c r="G76" s="18" t="n">
        <v>1579</v>
      </c>
      <c r="H76" s="19" t="n">
        <v>652</v>
      </c>
      <c r="I76" s="17" t="n">
        <v>710</v>
      </c>
      <c r="J76" s="17" t="n">
        <v>832</v>
      </c>
      <c r="K76" s="18" t="n">
        <v>1542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7</v>
      </c>
      <c r="E77" s="16" t="n">
        <v>351</v>
      </c>
      <c r="F77" s="17" t="n">
        <v>388</v>
      </c>
      <c r="G77" s="18" t="n">
        <v>739</v>
      </c>
      <c r="H77" s="19" t="n">
        <v>382</v>
      </c>
      <c r="I77" s="17" t="n">
        <v>348</v>
      </c>
      <c r="J77" s="17" t="n">
        <v>376</v>
      </c>
      <c r="K77" s="18" t="n">
        <v>724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7</v>
      </c>
      <c r="E78" s="16" t="n">
        <v>257</v>
      </c>
      <c r="F78" s="17" t="n">
        <v>317</v>
      </c>
      <c r="G78" s="18" t="n">
        <v>574</v>
      </c>
      <c r="H78" s="19" t="n">
        <v>293</v>
      </c>
      <c r="I78" s="17" t="n">
        <v>251</v>
      </c>
      <c r="J78" s="17" t="n">
        <v>313</v>
      </c>
      <c r="K78" s="18" t="n">
        <v>564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5</v>
      </c>
      <c r="F79" s="17" t="n">
        <v>105</v>
      </c>
      <c r="G79" s="18" t="n">
        <v>200</v>
      </c>
      <c r="H79" s="19" t="n">
        <v>87</v>
      </c>
      <c r="I79" s="17" t="n">
        <v>95</v>
      </c>
      <c r="J79" s="17" t="n">
        <v>105</v>
      </c>
      <c r="K79" s="18" t="n">
        <v>20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4</v>
      </c>
      <c r="E80" s="16" t="n">
        <v>156</v>
      </c>
      <c r="F80" s="17" t="n">
        <v>143</v>
      </c>
      <c r="G80" s="18" t="n">
        <v>299</v>
      </c>
      <c r="H80" s="19" t="n">
        <v>157</v>
      </c>
      <c r="I80" s="17" t="n">
        <v>154</v>
      </c>
      <c r="J80" s="17" t="n">
        <v>138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4</v>
      </c>
      <c r="E81" s="16" t="n">
        <v>362</v>
      </c>
      <c r="F81" s="17" t="n">
        <v>376</v>
      </c>
      <c r="G81" s="18" t="n">
        <v>738</v>
      </c>
      <c r="H81" s="19" t="n">
        <v>316</v>
      </c>
      <c r="I81" s="17" t="n">
        <v>352</v>
      </c>
      <c r="J81" s="17" t="n">
        <v>364</v>
      </c>
      <c r="K81" s="18" t="n">
        <v>716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4</v>
      </c>
      <c r="E82" s="16" t="n">
        <v>648</v>
      </c>
      <c r="F82" s="17" t="n">
        <v>666</v>
      </c>
      <c r="G82" s="18" t="n">
        <v>1314</v>
      </c>
      <c r="H82" s="19" t="n">
        <v>488</v>
      </c>
      <c r="I82" s="17" t="n">
        <v>605</v>
      </c>
      <c r="J82" s="17" t="n">
        <v>622</v>
      </c>
      <c r="K82" s="18" t="n">
        <v>1227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7</v>
      </c>
      <c r="E83" s="16" t="n">
        <v>270</v>
      </c>
      <c r="F83" s="17" t="n">
        <v>315</v>
      </c>
      <c r="G83" s="18" t="n">
        <v>585</v>
      </c>
      <c r="H83" s="19" t="n">
        <v>271</v>
      </c>
      <c r="I83" s="17" t="n">
        <v>263</v>
      </c>
      <c r="J83" s="17" t="n">
        <v>307</v>
      </c>
      <c r="K83" s="18" t="n">
        <v>570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20</v>
      </c>
      <c r="E84" s="16" t="n">
        <v>203</v>
      </c>
      <c r="F84" s="17" t="n">
        <v>260</v>
      </c>
      <c r="G84" s="18" t="n">
        <v>463</v>
      </c>
      <c r="H84" s="19" t="n">
        <v>220</v>
      </c>
      <c r="I84" s="17" t="n">
        <v>203</v>
      </c>
      <c r="J84" s="17" t="n">
        <v>254</v>
      </c>
      <c r="K84" s="18" t="n">
        <v>457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2</v>
      </c>
      <c r="E85" s="16" t="n">
        <v>990</v>
      </c>
      <c r="F85" s="17" t="n">
        <v>1074</v>
      </c>
      <c r="G85" s="18" t="n">
        <v>2064</v>
      </c>
      <c r="H85" s="19" t="n">
        <v>829</v>
      </c>
      <c r="I85" s="17" t="n">
        <v>987</v>
      </c>
      <c r="J85" s="17" t="n">
        <v>1066</v>
      </c>
      <c r="K85" s="18" t="n">
        <v>205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6</v>
      </c>
      <c r="E86" s="16" t="n">
        <v>230</v>
      </c>
      <c r="F86" s="17" t="n">
        <v>238</v>
      </c>
      <c r="G86" s="18" t="n">
        <v>468</v>
      </c>
      <c r="H86" s="19" t="n">
        <v>220</v>
      </c>
      <c r="I86" s="17" t="n">
        <v>225</v>
      </c>
      <c r="J86" s="17" t="n">
        <v>226</v>
      </c>
      <c r="K86" s="18" t="n">
        <v>45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5</v>
      </c>
      <c r="E87" s="16" t="n">
        <v>248</v>
      </c>
      <c r="F87" s="17" t="n">
        <v>284</v>
      </c>
      <c r="G87" s="18" t="n">
        <v>532</v>
      </c>
      <c r="H87" s="19" t="n">
        <v>217</v>
      </c>
      <c r="I87" s="17" t="n">
        <v>242</v>
      </c>
      <c r="J87" s="17" t="n">
        <v>276</v>
      </c>
      <c r="K87" s="18" t="n">
        <v>518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66</v>
      </c>
      <c r="F88" s="17" t="n">
        <v>168</v>
      </c>
      <c r="G88" s="18" t="n">
        <v>334</v>
      </c>
      <c r="H88" s="19" t="n">
        <v>141</v>
      </c>
      <c r="I88" s="17" t="n">
        <v>163</v>
      </c>
      <c r="J88" s="17" t="n">
        <v>163</v>
      </c>
      <c r="K88" s="18" t="n">
        <v>326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9</v>
      </c>
      <c r="F89" s="17" t="n">
        <v>71</v>
      </c>
      <c r="G89" s="18" t="n">
        <v>130</v>
      </c>
      <c r="H89" s="19" t="n">
        <v>57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8</v>
      </c>
      <c r="F90" s="17" t="n">
        <v>270</v>
      </c>
      <c r="G90" s="18" t="n">
        <v>528</v>
      </c>
      <c r="H90" s="19" t="n">
        <v>253</v>
      </c>
      <c r="I90" s="17" t="n">
        <v>252</v>
      </c>
      <c r="J90" s="17" t="n">
        <v>259</v>
      </c>
      <c r="K90" s="18" t="n">
        <v>511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39</v>
      </c>
      <c r="E91" s="16" t="n">
        <v>235</v>
      </c>
      <c r="F91" s="17" t="n">
        <v>237</v>
      </c>
      <c r="G91" s="18" t="n">
        <v>472</v>
      </c>
      <c r="H91" s="19" t="n">
        <v>236</v>
      </c>
      <c r="I91" s="17" t="n">
        <v>232</v>
      </c>
      <c r="J91" s="17" t="n">
        <v>229</v>
      </c>
      <c r="K91" s="18" t="n">
        <v>46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7</v>
      </c>
      <c r="E92" s="16" t="n">
        <v>323</v>
      </c>
      <c r="F92" s="17" t="n">
        <v>297</v>
      </c>
      <c r="G92" s="18" t="n">
        <v>620</v>
      </c>
      <c r="H92" s="19" t="n">
        <v>313</v>
      </c>
      <c r="I92" s="17" t="n">
        <v>314</v>
      </c>
      <c r="J92" s="17" t="n">
        <v>286</v>
      </c>
      <c r="K92" s="18" t="n">
        <v>600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4</v>
      </c>
      <c r="E93" s="16" t="n">
        <v>360</v>
      </c>
      <c r="F93" s="17" t="n">
        <v>384</v>
      </c>
      <c r="G93" s="18" t="n">
        <v>744</v>
      </c>
      <c r="H93" s="19" t="n">
        <v>330</v>
      </c>
      <c r="I93" s="17" t="n">
        <v>355</v>
      </c>
      <c r="J93" s="17" t="n">
        <v>373</v>
      </c>
      <c r="K93" s="18" t="n">
        <v>728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3</v>
      </c>
      <c r="E94" s="16" t="n">
        <v>236</v>
      </c>
      <c r="F94" s="17" t="n">
        <v>254</v>
      </c>
      <c r="G94" s="18" t="n">
        <v>490</v>
      </c>
      <c r="H94" s="19" t="n">
        <v>242</v>
      </c>
      <c r="I94" s="17" t="n">
        <v>235</v>
      </c>
      <c r="J94" s="17" t="n">
        <v>254</v>
      </c>
      <c r="K94" s="18" t="n">
        <v>48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87</v>
      </c>
      <c r="E95" s="16" t="n">
        <v>336</v>
      </c>
      <c r="F95" s="17" t="n">
        <v>400</v>
      </c>
      <c r="G95" s="18" t="n">
        <v>736</v>
      </c>
      <c r="H95" s="19" t="n">
        <v>318</v>
      </c>
      <c r="I95" s="17" t="n">
        <v>298</v>
      </c>
      <c r="J95" s="17" t="n">
        <v>357</v>
      </c>
      <c r="K95" s="18" t="n">
        <v>65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2</v>
      </c>
      <c r="E96" s="16" t="n">
        <v>422</v>
      </c>
      <c r="F96" s="17" t="n">
        <v>547</v>
      </c>
      <c r="G96" s="18" t="n">
        <v>969</v>
      </c>
      <c r="H96" s="19" t="n">
        <v>443</v>
      </c>
      <c r="I96" s="17" t="n">
        <v>407</v>
      </c>
      <c r="J96" s="17" t="n">
        <v>531</v>
      </c>
      <c r="K96" s="18" t="n">
        <v>938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8</v>
      </c>
      <c r="E97" s="16" t="n">
        <v>279</v>
      </c>
      <c r="F97" s="17" t="n">
        <v>305</v>
      </c>
      <c r="G97" s="18" t="n">
        <v>584</v>
      </c>
      <c r="H97" s="19" t="n">
        <v>255</v>
      </c>
      <c r="I97" s="17" t="n">
        <v>275</v>
      </c>
      <c r="J97" s="17" t="n">
        <v>301</v>
      </c>
      <c r="K97" s="18" t="n">
        <v>576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95</v>
      </c>
      <c r="E98" s="16" t="n">
        <v>850</v>
      </c>
      <c r="F98" s="17" t="n">
        <v>809</v>
      </c>
      <c r="G98" s="18" t="n">
        <v>1659</v>
      </c>
      <c r="H98" s="19" t="n">
        <v>686</v>
      </c>
      <c r="I98" s="17" t="n">
        <v>841</v>
      </c>
      <c r="J98" s="17" t="n">
        <v>797</v>
      </c>
      <c r="K98" s="18" t="n">
        <v>1638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4</v>
      </c>
      <c r="E99" s="16" t="n">
        <v>714</v>
      </c>
      <c r="F99" s="17" t="n">
        <v>656</v>
      </c>
      <c r="G99" s="18" t="n">
        <v>1370</v>
      </c>
      <c r="H99" s="19" t="n">
        <v>650</v>
      </c>
      <c r="I99" s="17" t="n">
        <v>707</v>
      </c>
      <c r="J99" s="17" t="n">
        <v>637</v>
      </c>
      <c r="K99" s="18" t="n">
        <v>1344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7</v>
      </c>
      <c r="E100" s="16" t="n">
        <v>298</v>
      </c>
      <c r="F100" s="17" t="n">
        <v>302</v>
      </c>
      <c r="G100" s="18" t="n">
        <v>600</v>
      </c>
      <c r="H100" s="19" t="n">
        <v>272</v>
      </c>
      <c r="I100" s="17" t="n">
        <v>292</v>
      </c>
      <c r="J100" s="17" t="n">
        <v>294</v>
      </c>
      <c r="K100" s="18" t="n">
        <v>58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5</v>
      </c>
      <c r="E101" s="16" t="n">
        <v>138</v>
      </c>
      <c r="F101" s="17" t="n">
        <v>166</v>
      </c>
      <c r="G101" s="18" t="n">
        <v>304</v>
      </c>
      <c r="H101" s="19" t="n">
        <v>135</v>
      </c>
      <c r="I101" s="17" t="n">
        <v>137</v>
      </c>
      <c r="J101" s="17" t="n">
        <v>165</v>
      </c>
      <c r="K101" s="18" t="n">
        <v>30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6</v>
      </c>
      <c r="E102" s="16" t="n">
        <v>567</v>
      </c>
      <c r="F102" s="17" t="n">
        <v>496</v>
      </c>
      <c r="G102" s="18" t="n">
        <v>1063</v>
      </c>
      <c r="H102" s="19" t="n">
        <v>494</v>
      </c>
      <c r="I102" s="17" t="n">
        <v>556</v>
      </c>
      <c r="J102" s="17" t="n">
        <v>481</v>
      </c>
      <c r="K102" s="18" t="n">
        <v>1037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8</v>
      </c>
      <c r="E103" s="16" t="n">
        <v>551</v>
      </c>
      <c r="F103" s="17" t="n">
        <v>517</v>
      </c>
      <c r="G103" s="18" t="n">
        <v>1068</v>
      </c>
      <c r="H103" s="19" t="n">
        <v>440</v>
      </c>
      <c r="I103" s="17" t="n">
        <v>544</v>
      </c>
      <c r="J103" s="17" t="n">
        <v>501</v>
      </c>
      <c r="K103" s="18" t="n">
        <v>1045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4</v>
      </c>
      <c r="E104" s="16" t="n">
        <v>637</v>
      </c>
      <c r="F104" s="17" t="n">
        <v>646</v>
      </c>
      <c r="G104" s="18" t="n">
        <v>1283</v>
      </c>
      <c r="H104" s="19" t="n">
        <v>515</v>
      </c>
      <c r="I104" s="17" t="n">
        <v>627</v>
      </c>
      <c r="J104" s="17" t="n">
        <v>630</v>
      </c>
      <c r="K104" s="18" t="n">
        <v>125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5</v>
      </c>
      <c r="F105" s="17" t="n">
        <v>217</v>
      </c>
      <c r="G105" s="18" t="n">
        <v>412</v>
      </c>
      <c r="H105" s="19" t="n">
        <v>171</v>
      </c>
      <c r="I105" s="17" t="n">
        <v>189</v>
      </c>
      <c r="J105" s="17" t="n">
        <v>212</v>
      </c>
      <c r="K105" s="18" t="n">
        <v>40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37</v>
      </c>
      <c r="F106" s="17" t="n">
        <v>266</v>
      </c>
      <c r="G106" s="18" t="n">
        <v>503</v>
      </c>
      <c r="H106" s="19" t="n">
        <v>206</v>
      </c>
      <c r="I106" s="17" t="n">
        <v>234</v>
      </c>
      <c r="J106" s="17" t="n">
        <v>265</v>
      </c>
      <c r="K106" s="18" t="n">
        <v>49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0</v>
      </c>
      <c r="E107" s="16" t="n">
        <v>167</v>
      </c>
      <c r="F107" s="17" t="n">
        <v>151</v>
      </c>
      <c r="G107" s="18" t="n">
        <v>318</v>
      </c>
      <c r="H107" s="19" t="n">
        <v>129</v>
      </c>
      <c r="I107" s="17" t="n">
        <v>165</v>
      </c>
      <c r="J107" s="17" t="n">
        <v>148</v>
      </c>
      <c r="K107" s="18" t="n">
        <v>31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4</v>
      </c>
      <c r="E109" s="16" t="n">
        <v>493</v>
      </c>
      <c r="F109" s="17" t="n">
        <v>503</v>
      </c>
      <c r="G109" s="18" t="n">
        <v>996</v>
      </c>
      <c r="H109" s="19" t="n">
        <v>430</v>
      </c>
      <c r="I109" s="17" t="n">
        <v>489</v>
      </c>
      <c r="J109" s="17" t="n">
        <v>498</v>
      </c>
      <c r="K109" s="18" t="n">
        <v>98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1</v>
      </c>
      <c r="F110" s="17" t="n">
        <v>83</v>
      </c>
      <c r="G110" s="18" t="n">
        <v>174</v>
      </c>
      <c r="H110" s="19" t="n">
        <v>62</v>
      </c>
      <c r="I110" s="17" t="n">
        <v>89</v>
      </c>
      <c r="J110" s="17" t="n">
        <v>81</v>
      </c>
      <c r="K110" s="18" t="n">
        <v>170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3</v>
      </c>
      <c r="E111" s="16" t="n">
        <v>191</v>
      </c>
      <c r="F111" s="17" t="n">
        <v>167</v>
      </c>
      <c r="G111" s="18" t="n">
        <v>358</v>
      </c>
      <c r="H111" s="19" t="n">
        <v>172</v>
      </c>
      <c r="I111" s="17" t="n">
        <v>190</v>
      </c>
      <c r="J111" s="17" t="n">
        <v>164</v>
      </c>
      <c r="K111" s="18" t="n">
        <v>354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3</v>
      </c>
      <c r="E112" s="16" t="n">
        <v>102</v>
      </c>
      <c r="F112" s="17" t="n">
        <v>98</v>
      </c>
      <c r="G112" s="18" t="n">
        <v>200</v>
      </c>
      <c r="H112" s="19" t="n">
        <v>92</v>
      </c>
      <c r="I112" s="17" t="n">
        <v>101</v>
      </c>
      <c r="J112" s="17" t="n">
        <v>96</v>
      </c>
      <c r="K112" s="18" t="n">
        <v>197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42</v>
      </c>
      <c r="F113" s="17" t="n">
        <v>577</v>
      </c>
      <c r="G113" s="18" t="n">
        <v>1119</v>
      </c>
      <c r="H113" s="19" t="n">
        <v>466</v>
      </c>
      <c r="I113" s="17" t="n">
        <v>541</v>
      </c>
      <c r="J113" s="17" t="n">
        <v>574</v>
      </c>
      <c r="K113" s="18" t="n">
        <v>1115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5</v>
      </c>
      <c r="F114" s="17" t="n">
        <v>106</v>
      </c>
      <c r="G114" s="18" t="n">
        <v>201</v>
      </c>
      <c r="H114" s="19" t="n">
        <v>74</v>
      </c>
      <c r="I114" s="17" t="n">
        <v>94</v>
      </c>
      <c r="J114" s="17" t="n">
        <v>104</v>
      </c>
      <c r="K114" s="18" t="n">
        <v>19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2</v>
      </c>
      <c r="E115" s="16" t="n">
        <v>115</v>
      </c>
      <c r="F115" s="17" t="n">
        <v>67</v>
      </c>
      <c r="G115" s="18" t="n">
        <v>182</v>
      </c>
      <c r="H115" s="19" t="n">
        <v>101</v>
      </c>
      <c r="I115" s="17" t="n">
        <v>113</v>
      </c>
      <c r="J115" s="17" t="n">
        <v>66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3</v>
      </c>
      <c r="E116" s="16" t="n">
        <v>503</v>
      </c>
      <c r="F116" s="17" t="n">
        <v>500</v>
      </c>
      <c r="G116" s="18" t="n">
        <v>1003</v>
      </c>
      <c r="H116" s="19" t="n">
        <v>464</v>
      </c>
      <c r="I116" s="17" t="n">
        <v>498</v>
      </c>
      <c r="J116" s="17" t="n">
        <v>486</v>
      </c>
      <c r="K116" s="18" t="n">
        <v>984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43</v>
      </c>
      <c r="F117" s="17" t="n">
        <v>763</v>
      </c>
      <c r="G117" s="18" t="n">
        <v>1506</v>
      </c>
      <c r="H117" s="19" t="n">
        <v>638</v>
      </c>
      <c r="I117" s="17" t="n">
        <v>737</v>
      </c>
      <c r="J117" s="17" t="n">
        <v>755</v>
      </c>
      <c r="K117" s="18" t="n">
        <v>1492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2</v>
      </c>
      <c r="E118" s="16" t="n">
        <v>446</v>
      </c>
      <c r="F118" s="17" t="n">
        <v>498</v>
      </c>
      <c r="G118" s="18" t="n">
        <v>944</v>
      </c>
      <c r="H118" s="19" t="n">
        <v>441</v>
      </c>
      <c r="I118" s="17" t="n">
        <v>445</v>
      </c>
      <c r="J118" s="17" t="n">
        <v>489</v>
      </c>
      <c r="K118" s="18" t="n">
        <v>93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2</v>
      </c>
      <c r="E119" s="16" t="n">
        <v>645</v>
      </c>
      <c r="F119" s="17" t="n">
        <v>536</v>
      </c>
      <c r="G119" s="18" t="n">
        <v>1181</v>
      </c>
      <c r="H119" s="19" t="n">
        <v>514</v>
      </c>
      <c r="I119" s="17" t="n">
        <v>635</v>
      </c>
      <c r="J119" s="17" t="n">
        <v>526</v>
      </c>
      <c r="K119" s="18" t="n">
        <v>116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2</v>
      </c>
      <c r="E120" s="16" t="n">
        <v>411</v>
      </c>
      <c r="F120" s="17" t="n">
        <v>392</v>
      </c>
      <c r="G120" s="18" t="n">
        <v>803</v>
      </c>
      <c r="H120" s="19" t="n">
        <v>308</v>
      </c>
      <c r="I120" s="17" t="n">
        <v>407</v>
      </c>
      <c r="J120" s="17" t="n">
        <v>388</v>
      </c>
      <c r="K120" s="18" t="n">
        <v>795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6</v>
      </c>
      <c r="E121" s="16" t="n">
        <v>407</v>
      </c>
      <c r="F121" s="17" t="n">
        <v>418</v>
      </c>
      <c r="G121" s="18" t="n">
        <v>825</v>
      </c>
      <c r="H121" s="19" t="n">
        <v>364</v>
      </c>
      <c r="I121" s="17" t="n">
        <v>405</v>
      </c>
      <c r="J121" s="17" t="n">
        <v>415</v>
      </c>
      <c r="K121" s="18" t="n">
        <v>820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9</v>
      </c>
      <c r="E122" s="16" t="n">
        <v>581</v>
      </c>
      <c r="F122" s="17" t="n">
        <v>551</v>
      </c>
      <c r="G122" s="18" t="n">
        <v>1132</v>
      </c>
      <c r="H122" s="19" t="n">
        <v>446</v>
      </c>
      <c r="I122" s="17" t="n">
        <v>576</v>
      </c>
      <c r="J122" s="17" t="n">
        <v>549</v>
      </c>
      <c r="K122" s="18" t="n">
        <v>1125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6</v>
      </c>
      <c r="E123" s="16" t="n">
        <v>856</v>
      </c>
      <c r="F123" s="17" t="n">
        <v>946</v>
      </c>
      <c r="G123" s="18" t="n">
        <v>1802</v>
      </c>
      <c r="H123" s="19" t="n">
        <v>662</v>
      </c>
      <c r="I123" s="17" t="n">
        <v>722</v>
      </c>
      <c r="J123" s="17" t="n">
        <v>813</v>
      </c>
      <c r="K123" s="18" t="n">
        <v>1535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0</v>
      </c>
      <c r="E124" s="10" t="n">
        <v>5898</v>
      </c>
      <c r="F124" s="11" t="n">
        <v>6190</v>
      </c>
      <c r="G124" s="12" t="n">
        <v>12088</v>
      </c>
      <c r="H124" s="24" t="n">
        <v>4559</v>
      </c>
      <c r="I124" s="11" t="n">
        <v>5830</v>
      </c>
      <c r="J124" s="11" t="n">
        <v>6092</v>
      </c>
      <c r="K124" s="12" t="n">
        <v>1192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0</v>
      </c>
      <c r="E125" s="16" t="n">
        <v>5898</v>
      </c>
      <c r="F125" s="17" t="n">
        <v>6190</v>
      </c>
      <c r="G125" s="18" t="n">
        <v>12088</v>
      </c>
      <c r="H125" s="19" t="n">
        <v>4559</v>
      </c>
      <c r="I125" s="17" t="n">
        <v>5830</v>
      </c>
      <c r="J125" s="17" t="n">
        <v>6092</v>
      </c>
      <c r="K125" s="18" t="n">
        <v>1192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38</v>
      </c>
      <c r="E126" s="10" t="n">
        <v>1777</v>
      </c>
      <c r="F126" s="11" t="n">
        <v>1923</v>
      </c>
      <c r="G126" s="12" t="n">
        <v>3700</v>
      </c>
      <c r="H126" s="24" t="n">
        <v>1337</v>
      </c>
      <c r="I126" s="11" t="n">
        <v>1777</v>
      </c>
      <c r="J126" s="11" t="n">
        <v>1914</v>
      </c>
      <c r="K126" s="12" t="n">
        <v>369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8</v>
      </c>
      <c r="E127" s="16" t="n">
        <v>553</v>
      </c>
      <c r="F127" s="17" t="n">
        <v>568</v>
      </c>
      <c r="G127" s="18" t="n">
        <v>1121</v>
      </c>
      <c r="H127" s="19" t="n">
        <v>408</v>
      </c>
      <c r="I127" s="17" t="n">
        <v>553</v>
      </c>
      <c r="J127" s="17" t="n">
        <v>564</v>
      </c>
      <c r="K127" s="18" t="n">
        <v>1117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24</v>
      </c>
      <c r="F128" s="17" t="n">
        <v>1355</v>
      </c>
      <c r="G128" s="18" t="n">
        <v>2579</v>
      </c>
      <c r="H128" s="19" t="n">
        <v>929</v>
      </c>
      <c r="I128" s="17" t="n">
        <v>1224</v>
      </c>
      <c r="J128" s="17" t="n">
        <v>1350</v>
      </c>
      <c r="K128" s="18" t="n">
        <v>257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32</v>
      </c>
      <c r="E129" s="10" t="n">
        <v>3485</v>
      </c>
      <c r="F129" s="11" t="n">
        <v>3606</v>
      </c>
      <c r="G129" s="12" t="n">
        <v>7091</v>
      </c>
      <c r="H129" s="24" t="n">
        <v>2715</v>
      </c>
      <c r="I129" s="11" t="n">
        <v>3457</v>
      </c>
      <c r="J129" s="11" t="n">
        <v>3564</v>
      </c>
      <c r="K129" s="12" t="n">
        <v>702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32</v>
      </c>
      <c r="E130" s="16" t="n">
        <v>3485</v>
      </c>
      <c r="F130" s="17" t="n">
        <v>3606</v>
      </c>
      <c r="G130" s="18" t="n">
        <v>7091</v>
      </c>
      <c r="H130" s="19" t="n">
        <v>2715</v>
      </c>
      <c r="I130" s="17" t="n">
        <v>3457</v>
      </c>
      <c r="J130" s="17" t="n">
        <v>3564</v>
      </c>
      <c r="K130" s="18" t="n">
        <v>702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0</v>
      </c>
      <c r="E131" s="10" t="n">
        <v>1649</v>
      </c>
      <c r="F131" s="11" t="n">
        <v>1744</v>
      </c>
      <c r="G131" s="12" t="n">
        <v>3393</v>
      </c>
      <c r="H131" s="24" t="n">
        <v>1228</v>
      </c>
      <c r="I131" s="11" t="n">
        <v>1638</v>
      </c>
      <c r="J131" s="11" t="n">
        <v>1721</v>
      </c>
      <c r="K131" s="12" t="n">
        <v>335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0</v>
      </c>
      <c r="E132" s="16" t="n">
        <v>1649</v>
      </c>
      <c r="F132" s="17" t="n">
        <v>1744</v>
      </c>
      <c r="G132" s="18" t="n">
        <v>3393</v>
      </c>
      <c r="H132" s="19" t="n">
        <v>1228</v>
      </c>
      <c r="I132" s="17" t="n">
        <v>1638</v>
      </c>
      <c r="J132" s="17" t="n">
        <v>1721</v>
      </c>
      <c r="K132" s="18" t="n">
        <v>335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45</v>
      </c>
      <c r="E133" s="10" t="n">
        <v>1909</v>
      </c>
      <c r="F133" s="11" t="n">
        <v>2137</v>
      </c>
      <c r="G133" s="12" t="n">
        <v>4046</v>
      </c>
      <c r="H133" s="24" t="n">
        <v>1344</v>
      </c>
      <c r="I133" s="11" t="n">
        <v>1907</v>
      </c>
      <c r="J133" s="11" t="n">
        <v>2131</v>
      </c>
      <c r="K133" s="12" t="n">
        <v>403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45</v>
      </c>
      <c r="E134" s="16" t="n">
        <v>1909</v>
      </c>
      <c r="F134" s="17" t="n">
        <v>2137</v>
      </c>
      <c r="G134" s="18" t="n">
        <v>4046</v>
      </c>
      <c r="H134" s="19" t="n">
        <v>1344</v>
      </c>
      <c r="I134" s="17" t="n">
        <v>1907</v>
      </c>
      <c r="J134" s="17" t="n">
        <v>2131</v>
      </c>
      <c r="K134" s="18" t="n">
        <v>403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8</v>
      </c>
      <c r="E135" s="10" t="n">
        <v>2365</v>
      </c>
      <c r="F135" s="11" t="n">
        <v>2523</v>
      </c>
      <c r="G135" s="12" t="n">
        <v>4888</v>
      </c>
      <c r="H135" s="24" t="n">
        <v>1754</v>
      </c>
      <c r="I135" s="11" t="n">
        <v>2333</v>
      </c>
      <c r="J135" s="11" t="n">
        <v>2488</v>
      </c>
      <c r="K135" s="12" t="n">
        <v>482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8</v>
      </c>
      <c r="E136" s="16" t="n">
        <v>2365</v>
      </c>
      <c r="F136" s="17" t="n">
        <v>2523</v>
      </c>
      <c r="G136" s="18" t="n">
        <v>4888</v>
      </c>
      <c r="H136" s="19" t="n">
        <v>1754</v>
      </c>
      <c r="I136" s="17" t="n">
        <v>2333</v>
      </c>
      <c r="J136" s="17" t="n">
        <v>2488</v>
      </c>
      <c r="K136" s="18" t="n">
        <v>482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1</v>
      </c>
      <c r="E137" s="10" t="n">
        <v>5616</v>
      </c>
      <c r="F137" s="11" t="n">
        <v>5509</v>
      </c>
      <c r="G137" s="12" t="n">
        <v>11125</v>
      </c>
      <c r="H137" s="24" t="n">
        <v>4273</v>
      </c>
      <c r="I137" s="11" t="n">
        <v>5529</v>
      </c>
      <c r="J137" s="11" t="n">
        <v>5388</v>
      </c>
      <c r="K137" s="12" t="n">
        <v>10917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3</v>
      </c>
      <c r="E138" s="16" t="n">
        <v>5081</v>
      </c>
      <c r="F138" s="17" t="n">
        <v>5005</v>
      </c>
      <c r="G138" s="18" t="n">
        <v>10086</v>
      </c>
      <c r="H138" s="19" t="n">
        <v>3908</v>
      </c>
      <c r="I138" s="17" t="n">
        <v>4996</v>
      </c>
      <c r="J138" s="17" t="n">
        <v>4886</v>
      </c>
      <c r="K138" s="18" t="n">
        <v>988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68</v>
      </c>
      <c r="E139" s="16" t="n">
        <v>535</v>
      </c>
      <c r="F139" s="17" t="n">
        <v>504</v>
      </c>
      <c r="G139" s="18" t="n">
        <v>1039</v>
      </c>
      <c r="H139" s="19" t="n">
        <v>365</v>
      </c>
      <c r="I139" s="17" t="n">
        <v>533</v>
      </c>
      <c r="J139" s="17" t="n">
        <v>502</v>
      </c>
      <c r="K139" s="18" t="n">
        <v>1035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42</v>
      </c>
      <c r="E140" s="10" t="n">
        <v>8491</v>
      </c>
      <c r="F140" s="11" t="n">
        <v>8532</v>
      </c>
      <c r="G140" s="12" t="n">
        <v>17023</v>
      </c>
      <c r="H140" s="24" t="n">
        <v>7103</v>
      </c>
      <c r="I140" s="11" t="n">
        <v>8369</v>
      </c>
      <c r="J140" s="11" t="n">
        <v>8333</v>
      </c>
      <c r="K140" s="12" t="n">
        <v>16702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7</v>
      </c>
      <c r="E141" s="16" t="n">
        <v>487</v>
      </c>
      <c r="F141" s="17" t="n">
        <v>503</v>
      </c>
      <c r="G141" s="18" t="n">
        <v>990</v>
      </c>
      <c r="H141" s="19" t="n">
        <v>424</v>
      </c>
      <c r="I141" s="17" t="n">
        <v>483</v>
      </c>
      <c r="J141" s="17" t="n">
        <v>492</v>
      </c>
      <c r="K141" s="18" t="n">
        <v>975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9</v>
      </c>
      <c r="E142" s="16" t="n">
        <v>315</v>
      </c>
      <c r="F142" s="17" t="n">
        <v>324</v>
      </c>
      <c r="G142" s="18" t="n">
        <v>639</v>
      </c>
      <c r="H142" s="19" t="n">
        <v>309</v>
      </c>
      <c r="I142" s="17" t="n">
        <v>306</v>
      </c>
      <c r="J142" s="17" t="n">
        <v>305</v>
      </c>
      <c r="K142" s="18" t="n">
        <v>611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0</v>
      </c>
      <c r="E143" s="16" t="n">
        <v>428</v>
      </c>
      <c r="F143" s="17" t="n">
        <v>407</v>
      </c>
      <c r="G143" s="18" t="n">
        <v>835</v>
      </c>
      <c r="H143" s="19" t="n">
        <v>365</v>
      </c>
      <c r="I143" s="17" t="n">
        <v>425</v>
      </c>
      <c r="J143" s="17" t="n">
        <v>396</v>
      </c>
      <c r="K143" s="18" t="n">
        <v>821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7</v>
      </c>
      <c r="E144" s="16" t="n">
        <v>605</v>
      </c>
      <c r="F144" s="17" t="n">
        <v>645</v>
      </c>
      <c r="G144" s="18" t="n">
        <v>1250</v>
      </c>
      <c r="H144" s="19" t="n">
        <v>531</v>
      </c>
      <c r="I144" s="17" t="n">
        <v>598</v>
      </c>
      <c r="J144" s="17" t="n">
        <v>630</v>
      </c>
      <c r="K144" s="18" t="n">
        <v>1228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5</v>
      </c>
      <c r="E145" s="16" t="n">
        <v>117</v>
      </c>
      <c r="F145" s="17" t="n">
        <v>116</v>
      </c>
      <c r="G145" s="18" t="n">
        <v>233</v>
      </c>
      <c r="H145" s="19" t="n">
        <v>84</v>
      </c>
      <c r="I145" s="17" t="n">
        <v>114</v>
      </c>
      <c r="J145" s="17" t="n">
        <v>113</v>
      </c>
      <c r="K145" s="18" t="n">
        <v>227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6</v>
      </c>
      <c r="F146" s="17" t="n">
        <v>25</v>
      </c>
      <c r="G146" s="18" t="n">
        <v>61</v>
      </c>
      <c r="H146" s="19" t="n">
        <v>25</v>
      </c>
      <c r="I146" s="17" t="n">
        <v>36</v>
      </c>
      <c r="J146" s="17" t="n">
        <v>24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7</v>
      </c>
      <c r="E147" s="16" t="n">
        <v>336</v>
      </c>
      <c r="F147" s="17" t="n">
        <v>295</v>
      </c>
      <c r="G147" s="18" t="n">
        <v>631</v>
      </c>
      <c r="H147" s="19" t="n">
        <v>276</v>
      </c>
      <c r="I147" s="17" t="n">
        <v>335</v>
      </c>
      <c r="J147" s="17" t="n">
        <v>292</v>
      </c>
      <c r="K147" s="18" t="n">
        <v>62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1</v>
      </c>
      <c r="E148" s="16" t="n">
        <v>42</v>
      </c>
      <c r="F148" s="17" t="n">
        <v>41</v>
      </c>
      <c r="G148" s="18" t="n">
        <v>83</v>
      </c>
      <c r="H148" s="19" t="n">
        <v>31</v>
      </c>
      <c r="I148" s="17" t="n">
        <v>42</v>
      </c>
      <c r="J148" s="17" t="n">
        <v>41</v>
      </c>
      <c r="K148" s="18" t="n">
        <v>83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0</v>
      </c>
      <c r="E149" s="16" t="n">
        <v>502</v>
      </c>
      <c r="F149" s="17" t="n">
        <v>439</v>
      </c>
      <c r="G149" s="18" t="n">
        <v>941</v>
      </c>
      <c r="H149" s="19" t="n">
        <v>421</v>
      </c>
      <c r="I149" s="17" t="n">
        <v>489</v>
      </c>
      <c r="J149" s="17" t="n">
        <v>432</v>
      </c>
      <c r="K149" s="18" t="n">
        <v>921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8</v>
      </c>
      <c r="E150" s="16" t="n">
        <v>176</v>
      </c>
      <c r="F150" s="17" t="n">
        <v>157</v>
      </c>
      <c r="G150" s="18" t="n">
        <v>333</v>
      </c>
      <c r="H150" s="19" t="n">
        <v>157</v>
      </c>
      <c r="I150" s="17" t="n">
        <v>175</v>
      </c>
      <c r="J150" s="17" t="n">
        <v>154</v>
      </c>
      <c r="K150" s="18" t="n">
        <v>329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30</v>
      </c>
      <c r="E151" s="16" t="n">
        <v>599</v>
      </c>
      <c r="F151" s="17" t="n">
        <v>645</v>
      </c>
      <c r="G151" s="18" t="n">
        <v>1244</v>
      </c>
      <c r="H151" s="19" t="n">
        <v>505</v>
      </c>
      <c r="I151" s="17" t="n">
        <v>593</v>
      </c>
      <c r="J151" s="17" t="n">
        <v>620</v>
      </c>
      <c r="K151" s="18" t="n">
        <v>1213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4</v>
      </c>
      <c r="E152" s="16" t="n">
        <v>163</v>
      </c>
      <c r="F152" s="17" t="n">
        <v>146</v>
      </c>
      <c r="G152" s="18" t="n">
        <v>309</v>
      </c>
      <c r="H152" s="19" t="n">
        <v>124</v>
      </c>
      <c r="I152" s="17" t="n">
        <v>163</v>
      </c>
      <c r="J152" s="17" t="n">
        <v>143</v>
      </c>
      <c r="K152" s="18" t="n">
        <v>306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2</v>
      </c>
      <c r="E153" s="16" t="n">
        <v>156</v>
      </c>
      <c r="F153" s="17" t="n">
        <v>150</v>
      </c>
      <c r="G153" s="18" t="n">
        <v>306</v>
      </c>
      <c r="H153" s="19" t="n">
        <v>141</v>
      </c>
      <c r="I153" s="17" t="n">
        <v>155</v>
      </c>
      <c r="J153" s="17" t="n">
        <v>149</v>
      </c>
      <c r="K153" s="18" t="n">
        <v>30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1</v>
      </c>
      <c r="E154" s="16" t="n">
        <v>332</v>
      </c>
      <c r="F154" s="17" t="n">
        <v>357</v>
      </c>
      <c r="G154" s="18" t="n">
        <v>689</v>
      </c>
      <c r="H154" s="19" t="n">
        <v>252</v>
      </c>
      <c r="I154" s="17" t="n">
        <v>327</v>
      </c>
      <c r="J154" s="17" t="n">
        <v>344</v>
      </c>
      <c r="K154" s="18" t="n">
        <v>671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1</v>
      </c>
      <c r="E155" s="16" t="n">
        <v>450</v>
      </c>
      <c r="F155" s="17" t="n">
        <v>436</v>
      </c>
      <c r="G155" s="18" t="n">
        <v>886</v>
      </c>
      <c r="H155" s="19" t="n">
        <v>358</v>
      </c>
      <c r="I155" s="17" t="n">
        <v>432</v>
      </c>
      <c r="J155" s="17" t="n">
        <v>413</v>
      </c>
      <c r="K155" s="18" t="n">
        <v>845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8</v>
      </c>
      <c r="E156" s="16" t="n">
        <v>753</v>
      </c>
      <c r="F156" s="17" t="n">
        <v>816</v>
      </c>
      <c r="G156" s="18" t="n">
        <v>1569</v>
      </c>
      <c r="H156" s="19" t="n">
        <v>626</v>
      </c>
      <c r="I156" s="17" t="n">
        <v>749</v>
      </c>
      <c r="J156" s="17" t="n">
        <v>808</v>
      </c>
      <c r="K156" s="18" t="n">
        <v>1557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5</v>
      </c>
      <c r="E157" s="16" t="n">
        <v>101</v>
      </c>
      <c r="F157" s="17" t="n">
        <v>109</v>
      </c>
      <c r="G157" s="18" t="n">
        <v>210</v>
      </c>
      <c r="H157" s="19" t="n">
        <v>115</v>
      </c>
      <c r="I157" s="17" t="n">
        <v>101</v>
      </c>
      <c r="J157" s="17" t="n">
        <v>108</v>
      </c>
      <c r="K157" s="18" t="n">
        <v>209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1</v>
      </c>
      <c r="E158" s="16" t="n">
        <v>188</v>
      </c>
      <c r="F158" s="17" t="n">
        <v>208</v>
      </c>
      <c r="G158" s="18" t="n">
        <v>396</v>
      </c>
      <c r="H158" s="19" t="n">
        <v>160</v>
      </c>
      <c r="I158" s="17" t="n">
        <v>188</v>
      </c>
      <c r="J158" s="17" t="n">
        <v>206</v>
      </c>
      <c r="K158" s="18" t="n">
        <v>394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2</v>
      </c>
      <c r="E159" s="16" t="n">
        <v>312</v>
      </c>
      <c r="F159" s="17" t="n">
        <v>312</v>
      </c>
      <c r="G159" s="18" t="n">
        <v>624</v>
      </c>
      <c r="H159" s="19" t="n">
        <v>250</v>
      </c>
      <c r="I159" s="17" t="n">
        <v>293</v>
      </c>
      <c r="J159" s="17" t="n">
        <v>299</v>
      </c>
      <c r="K159" s="18" t="n">
        <v>592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2</v>
      </c>
      <c r="E160" s="16" t="n">
        <v>1642</v>
      </c>
      <c r="F160" s="17" t="n">
        <v>1650</v>
      </c>
      <c r="G160" s="18" t="n">
        <v>3292</v>
      </c>
      <c r="H160" s="19" t="n">
        <v>1311</v>
      </c>
      <c r="I160" s="17" t="n">
        <v>1621</v>
      </c>
      <c r="J160" s="17" t="n">
        <v>1619</v>
      </c>
      <c r="K160" s="18" t="n">
        <v>3240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4</v>
      </c>
      <c r="E162" s="16" t="n">
        <v>749</v>
      </c>
      <c r="F162" s="17" t="n">
        <v>747</v>
      </c>
      <c r="G162" s="18" t="n">
        <v>1496</v>
      </c>
      <c r="H162" s="19" t="n">
        <v>636</v>
      </c>
      <c r="I162" s="17" t="n">
        <v>743</v>
      </c>
      <c r="J162" s="17" t="n">
        <v>741</v>
      </c>
      <c r="K162" s="18" t="n">
        <v>1484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98</v>
      </c>
      <c r="E163" s="10" t="n">
        <v>7415</v>
      </c>
      <c r="F163" s="11" t="n">
        <v>7467</v>
      </c>
      <c r="G163" s="12" t="n">
        <v>14882</v>
      </c>
      <c r="H163" s="24" t="n">
        <v>5738</v>
      </c>
      <c r="I163" s="11" t="n">
        <v>7319</v>
      </c>
      <c r="J163" s="11" t="n">
        <v>7366</v>
      </c>
      <c r="K163" s="12" t="n">
        <v>14685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30</v>
      </c>
      <c r="E164" s="16" t="n">
        <v>284</v>
      </c>
      <c r="F164" s="17" t="n">
        <v>286</v>
      </c>
      <c r="G164" s="18" t="n">
        <v>570</v>
      </c>
      <c r="H164" s="19" t="n">
        <v>230</v>
      </c>
      <c r="I164" s="17" t="n">
        <v>284</v>
      </c>
      <c r="J164" s="17" t="n">
        <v>284</v>
      </c>
      <c r="K164" s="18" t="n">
        <v>568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7</v>
      </c>
      <c r="E165" s="16" t="n">
        <v>100</v>
      </c>
      <c r="F165" s="17" t="n">
        <v>103</v>
      </c>
      <c r="G165" s="18" t="n">
        <v>203</v>
      </c>
      <c r="H165" s="19" t="n">
        <v>76</v>
      </c>
      <c r="I165" s="17" t="n">
        <v>97</v>
      </c>
      <c r="J165" s="17" t="n">
        <v>101</v>
      </c>
      <c r="K165" s="18" t="n">
        <v>198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8</v>
      </c>
      <c r="F166" s="17" t="n">
        <v>287</v>
      </c>
      <c r="G166" s="18" t="n">
        <v>585</v>
      </c>
      <c r="H166" s="19" t="n">
        <v>247</v>
      </c>
      <c r="I166" s="17" t="n">
        <v>293</v>
      </c>
      <c r="J166" s="17" t="n">
        <v>285</v>
      </c>
      <c r="K166" s="18" t="n">
        <v>578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6</v>
      </c>
      <c r="E168" s="16" t="n">
        <v>497</v>
      </c>
      <c r="F168" s="17" t="n">
        <v>524</v>
      </c>
      <c r="G168" s="18" t="n">
        <v>1021</v>
      </c>
      <c r="H168" s="19" t="n">
        <v>444</v>
      </c>
      <c r="I168" s="17" t="n">
        <v>492</v>
      </c>
      <c r="J168" s="17" t="n">
        <v>520</v>
      </c>
      <c r="K168" s="18" t="n">
        <v>1012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10</v>
      </c>
      <c r="F169" s="17" t="n">
        <v>594</v>
      </c>
      <c r="G169" s="18" t="n">
        <v>1204</v>
      </c>
      <c r="H169" s="19" t="n">
        <v>467</v>
      </c>
      <c r="I169" s="17" t="n">
        <v>601</v>
      </c>
      <c r="J169" s="17" t="n">
        <v>584</v>
      </c>
      <c r="K169" s="18" t="n">
        <v>1185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97</v>
      </c>
      <c r="E170" s="16" t="n">
        <v>1047</v>
      </c>
      <c r="F170" s="17" t="n">
        <v>1109</v>
      </c>
      <c r="G170" s="18" t="n">
        <v>2156</v>
      </c>
      <c r="H170" s="19" t="n">
        <v>882</v>
      </c>
      <c r="I170" s="17" t="n">
        <v>1018</v>
      </c>
      <c r="J170" s="17" t="n">
        <v>1079</v>
      </c>
      <c r="K170" s="18" t="n">
        <v>2097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5</v>
      </c>
      <c r="E171" s="16" t="n">
        <v>309</v>
      </c>
      <c r="F171" s="17" t="n">
        <v>365</v>
      </c>
      <c r="G171" s="18" t="n">
        <v>674</v>
      </c>
      <c r="H171" s="19" t="n">
        <v>221</v>
      </c>
      <c r="I171" s="17" t="n">
        <v>299</v>
      </c>
      <c r="J171" s="17" t="n">
        <v>352</v>
      </c>
      <c r="K171" s="18" t="n">
        <v>651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5</v>
      </c>
      <c r="F172" s="17" t="n">
        <v>42</v>
      </c>
      <c r="G172" s="18" t="n">
        <v>77</v>
      </c>
      <c r="H172" s="19" t="n">
        <v>26</v>
      </c>
      <c r="I172" s="17" t="n">
        <v>35</v>
      </c>
      <c r="J172" s="17" t="n">
        <v>42</v>
      </c>
      <c r="K172" s="18" t="n">
        <v>77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0</v>
      </c>
      <c r="E173" s="16" t="n">
        <v>1282</v>
      </c>
      <c r="F173" s="17" t="n">
        <v>1143</v>
      </c>
      <c r="G173" s="18" t="n">
        <v>2425</v>
      </c>
      <c r="H173" s="19" t="n">
        <v>981</v>
      </c>
      <c r="I173" s="17" t="n">
        <v>1261</v>
      </c>
      <c r="J173" s="17" t="n">
        <v>1129</v>
      </c>
      <c r="K173" s="18" t="n">
        <v>2390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5</v>
      </c>
      <c r="E174" s="16" t="n">
        <v>210</v>
      </c>
      <c r="F174" s="17" t="n">
        <v>204</v>
      </c>
      <c r="G174" s="18" t="n">
        <v>414</v>
      </c>
      <c r="H174" s="19" t="n">
        <v>152</v>
      </c>
      <c r="I174" s="17" t="n">
        <v>208</v>
      </c>
      <c r="J174" s="17" t="n">
        <v>201</v>
      </c>
      <c r="K174" s="18" t="n">
        <v>409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9</v>
      </c>
      <c r="E175" s="16" t="n">
        <v>1097</v>
      </c>
      <c r="F175" s="17" t="n">
        <v>1188</v>
      </c>
      <c r="G175" s="18" t="n">
        <v>2285</v>
      </c>
      <c r="H175" s="19" t="n">
        <v>905</v>
      </c>
      <c r="I175" s="17" t="n">
        <v>1090</v>
      </c>
      <c r="J175" s="17" t="n">
        <v>1179</v>
      </c>
      <c r="K175" s="18" t="n">
        <v>2269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27</v>
      </c>
      <c r="E176" s="16" t="n">
        <v>801</v>
      </c>
      <c r="F176" s="17" t="n">
        <v>770</v>
      </c>
      <c r="G176" s="18" t="n">
        <v>1571</v>
      </c>
      <c r="H176" s="19" t="n">
        <v>526</v>
      </c>
      <c r="I176" s="17" t="n">
        <v>796</v>
      </c>
      <c r="J176" s="17" t="n">
        <v>766</v>
      </c>
      <c r="K176" s="18" t="n">
        <v>1562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0</v>
      </c>
      <c r="E177" s="16" t="n">
        <v>374</v>
      </c>
      <c r="F177" s="17" t="n">
        <v>388</v>
      </c>
      <c r="G177" s="18" t="n">
        <v>762</v>
      </c>
      <c r="H177" s="19" t="n">
        <v>299</v>
      </c>
      <c r="I177" s="17" t="n">
        <v>374</v>
      </c>
      <c r="J177" s="17" t="n">
        <v>383</v>
      </c>
      <c r="K177" s="18" t="n">
        <v>757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6</v>
      </c>
      <c r="F178" s="17" t="n">
        <v>442</v>
      </c>
      <c r="G178" s="18" t="n">
        <v>898</v>
      </c>
      <c r="H178" s="19" t="n">
        <v>270</v>
      </c>
      <c r="I178" s="17" t="n">
        <v>456</v>
      </c>
      <c r="J178" s="17" t="n">
        <v>439</v>
      </c>
      <c r="K178" s="18" t="n">
        <v>895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4</v>
      </c>
      <c r="E179" s="10" t="n">
        <v>1846</v>
      </c>
      <c r="F179" s="11" t="n">
        <v>2005</v>
      </c>
      <c r="G179" s="12" t="n">
        <v>3851</v>
      </c>
      <c r="H179" s="24" t="n">
        <v>1660</v>
      </c>
      <c r="I179" s="11" t="n">
        <v>1782</v>
      </c>
      <c r="J179" s="11" t="n">
        <v>1922</v>
      </c>
      <c r="K179" s="12" t="n">
        <v>3704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6</v>
      </c>
      <c r="E180" s="16" t="n">
        <v>137</v>
      </c>
      <c r="F180" s="17" t="n">
        <v>172</v>
      </c>
      <c r="G180" s="18" t="n">
        <v>309</v>
      </c>
      <c r="H180" s="19" t="n">
        <v>182</v>
      </c>
      <c r="I180" s="17" t="n">
        <v>132</v>
      </c>
      <c r="J180" s="17" t="n">
        <v>159</v>
      </c>
      <c r="K180" s="18" t="n">
        <v>291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4</v>
      </c>
      <c r="E181" s="16" t="n">
        <v>239</v>
      </c>
      <c r="F181" s="17" t="n">
        <v>248</v>
      </c>
      <c r="G181" s="18" t="n">
        <v>487</v>
      </c>
      <c r="H181" s="19" t="n">
        <v>182</v>
      </c>
      <c r="I181" s="17" t="n">
        <v>232</v>
      </c>
      <c r="J181" s="17" t="n">
        <v>243</v>
      </c>
      <c r="K181" s="18" t="n">
        <v>475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0</v>
      </c>
      <c r="E182" s="16" t="n">
        <v>351</v>
      </c>
      <c r="F182" s="17" t="n">
        <v>383</v>
      </c>
      <c r="G182" s="18" t="n">
        <v>734</v>
      </c>
      <c r="H182" s="19" t="n">
        <v>297</v>
      </c>
      <c r="I182" s="17" t="n">
        <v>345</v>
      </c>
      <c r="J182" s="17" t="n">
        <v>373</v>
      </c>
      <c r="K182" s="18" t="n">
        <v>718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4</v>
      </c>
      <c r="G183" s="18" t="n">
        <v>304</v>
      </c>
      <c r="H183" s="19" t="n">
        <v>105</v>
      </c>
      <c r="I183" s="17" t="n">
        <v>150</v>
      </c>
      <c r="J183" s="17" t="n">
        <v>153</v>
      </c>
      <c r="K183" s="18" t="n">
        <v>303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6</v>
      </c>
      <c r="E184" s="16" t="n">
        <v>344</v>
      </c>
      <c r="F184" s="17" t="n">
        <v>368</v>
      </c>
      <c r="G184" s="18" t="n">
        <v>712</v>
      </c>
      <c r="H184" s="19" t="n">
        <v>315</v>
      </c>
      <c r="I184" s="17" t="n">
        <v>301</v>
      </c>
      <c r="J184" s="17" t="n">
        <v>320</v>
      </c>
      <c r="K184" s="18" t="n">
        <v>621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2</v>
      </c>
      <c r="E185" s="16" t="n">
        <v>163</v>
      </c>
      <c r="F185" s="17" t="n">
        <v>160</v>
      </c>
      <c r="G185" s="18" t="n">
        <v>323</v>
      </c>
      <c r="H185" s="19" t="n">
        <v>131</v>
      </c>
      <c r="I185" s="17" t="n">
        <v>162</v>
      </c>
      <c r="J185" s="17" t="n">
        <v>160</v>
      </c>
      <c r="K185" s="18" t="n">
        <v>322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2</v>
      </c>
      <c r="E186" s="16" t="n">
        <v>164</v>
      </c>
      <c r="F186" s="17" t="n">
        <v>172</v>
      </c>
      <c r="G186" s="18" t="n">
        <v>336</v>
      </c>
      <c r="H186" s="19" t="n">
        <v>132</v>
      </c>
      <c r="I186" s="17" t="n">
        <v>164</v>
      </c>
      <c r="J186" s="17" t="n">
        <v>171</v>
      </c>
      <c r="K186" s="18" t="n">
        <v>335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1</v>
      </c>
      <c r="E187" s="16" t="n">
        <v>99</v>
      </c>
      <c r="F187" s="17" t="n">
        <v>158</v>
      </c>
      <c r="G187" s="18" t="n">
        <v>257</v>
      </c>
      <c r="H187" s="19" t="n">
        <v>158</v>
      </c>
      <c r="I187" s="17" t="n">
        <v>97</v>
      </c>
      <c r="J187" s="17" t="n">
        <v>154</v>
      </c>
      <c r="K187" s="18" t="n">
        <v>251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199</v>
      </c>
      <c r="F188" s="17" t="n">
        <v>190</v>
      </c>
      <c r="G188" s="18" t="n">
        <v>389</v>
      </c>
      <c r="H188" s="19" t="n">
        <v>158</v>
      </c>
      <c r="I188" s="17" t="n">
        <v>199</v>
      </c>
      <c r="J188" s="17" t="n">
        <v>189</v>
      </c>
      <c r="K188" s="18" t="n">
        <v>388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56</v>
      </c>
      <c r="E189" s="10" t="n">
        <v>3558</v>
      </c>
      <c r="F189" s="11" t="n">
        <v>3644</v>
      </c>
      <c r="G189" s="12" t="n">
        <v>7202</v>
      </c>
      <c r="H189" s="24" t="n">
        <v>2827</v>
      </c>
      <c r="I189" s="11" t="n">
        <v>3521</v>
      </c>
      <c r="J189" s="11" t="n">
        <v>3602</v>
      </c>
      <c r="K189" s="12" t="n">
        <v>7123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47</v>
      </c>
      <c r="E190" s="16" t="n">
        <v>707</v>
      </c>
      <c r="F190" s="17" t="n">
        <v>744</v>
      </c>
      <c r="G190" s="18" t="n">
        <v>1451</v>
      </c>
      <c r="H190" s="19" t="n">
        <v>545</v>
      </c>
      <c r="I190" s="17" t="n">
        <v>702</v>
      </c>
      <c r="J190" s="17" t="n">
        <v>741</v>
      </c>
      <c r="K190" s="18" t="n">
        <v>1443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48</v>
      </c>
      <c r="F191" s="17" t="n">
        <v>266</v>
      </c>
      <c r="G191" s="18" t="n">
        <v>514</v>
      </c>
      <c r="H191" s="19" t="n">
        <v>162</v>
      </c>
      <c r="I191" s="17" t="n">
        <v>248</v>
      </c>
      <c r="J191" s="17" t="n">
        <v>265</v>
      </c>
      <c r="K191" s="18" t="n">
        <v>513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08</v>
      </c>
      <c r="E192" s="16" t="n">
        <v>1391</v>
      </c>
      <c r="F192" s="17" t="n">
        <v>1440</v>
      </c>
      <c r="G192" s="18" t="n">
        <v>2831</v>
      </c>
      <c r="H192" s="19" t="n">
        <v>1098</v>
      </c>
      <c r="I192" s="17" t="n">
        <v>1376</v>
      </c>
      <c r="J192" s="17" t="n">
        <v>1425</v>
      </c>
      <c r="K192" s="18" t="n">
        <v>2801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9</v>
      </c>
      <c r="E193" s="16" t="n">
        <v>1212</v>
      </c>
      <c r="F193" s="17" t="n">
        <v>1194</v>
      </c>
      <c r="G193" s="18" t="n">
        <v>2406</v>
      </c>
      <c r="H193" s="19" t="n">
        <v>1022</v>
      </c>
      <c r="I193" s="17" t="n">
        <v>1195</v>
      </c>
      <c r="J193" s="17" t="n">
        <v>1171</v>
      </c>
      <c r="K193" s="18" t="n">
        <v>236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4</v>
      </c>
      <c r="E194" s="10" t="n">
        <v>1110</v>
      </c>
      <c r="F194" s="11" t="n">
        <v>1214</v>
      </c>
      <c r="G194" s="12" t="n">
        <v>2324</v>
      </c>
      <c r="H194" s="24" t="n">
        <v>862</v>
      </c>
      <c r="I194" s="11" t="n">
        <v>1108</v>
      </c>
      <c r="J194" s="11" t="n">
        <v>1207</v>
      </c>
      <c r="K194" s="12" t="n">
        <v>2315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4</v>
      </c>
      <c r="E195" s="16" t="n">
        <v>1110</v>
      </c>
      <c r="F195" s="17" t="n">
        <v>1214</v>
      </c>
      <c r="G195" s="18" t="n">
        <v>2324</v>
      </c>
      <c r="H195" s="19" t="n">
        <v>862</v>
      </c>
      <c r="I195" s="17" t="n">
        <v>1108</v>
      </c>
      <c r="J195" s="17" t="n">
        <v>1207</v>
      </c>
      <c r="K195" s="18" t="n">
        <v>2315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81</v>
      </c>
      <c r="E196" s="10" t="n">
        <v>5545</v>
      </c>
      <c r="F196" s="11" t="n">
        <v>5886</v>
      </c>
      <c r="G196" s="12" t="n">
        <v>11431</v>
      </c>
      <c r="H196" s="24" t="n">
        <v>4738</v>
      </c>
      <c r="I196" s="11" t="n">
        <v>5485</v>
      </c>
      <c r="J196" s="11" t="n">
        <v>5797</v>
      </c>
      <c r="K196" s="12" t="n">
        <v>11282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81</v>
      </c>
      <c r="E197" s="16" t="n">
        <v>5545</v>
      </c>
      <c r="F197" s="17" t="n">
        <v>5886</v>
      </c>
      <c r="G197" s="18" t="n">
        <v>11431</v>
      </c>
      <c r="H197" s="19" t="n">
        <v>4738</v>
      </c>
      <c r="I197" s="17" t="n">
        <v>5485</v>
      </c>
      <c r="J197" s="17" t="n">
        <v>5797</v>
      </c>
      <c r="K197" s="18" t="n">
        <v>11282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2</v>
      </c>
      <c r="E198" s="10" t="n">
        <v>2052</v>
      </c>
      <c r="F198" s="11" t="n">
        <v>2230</v>
      </c>
      <c r="G198" s="12" t="n">
        <v>4282</v>
      </c>
      <c r="H198" s="24" t="n">
        <v>1467</v>
      </c>
      <c r="I198" s="11" t="n">
        <v>2042</v>
      </c>
      <c r="J198" s="11" t="n">
        <v>2207</v>
      </c>
      <c r="K198" s="12" t="n">
        <v>4249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2</v>
      </c>
      <c r="E199" s="16" t="n">
        <v>2052</v>
      </c>
      <c r="F199" s="17" t="n">
        <v>2230</v>
      </c>
      <c r="G199" s="18" t="n">
        <v>4282</v>
      </c>
      <c r="H199" s="19" t="n">
        <v>1467</v>
      </c>
      <c r="I199" s="17" t="n">
        <v>2042</v>
      </c>
      <c r="J199" s="17" t="n">
        <v>2207</v>
      </c>
      <c r="K199" s="18" t="n">
        <v>4249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9</v>
      </c>
      <c r="E200" s="10" t="n">
        <v>1245</v>
      </c>
      <c r="F200" s="11" t="n">
        <v>1225</v>
      </c>
      <c r="G200" s="12" t="n">
        <v>2470</v>
      </c>
      <c r="H200" s="24" t="n">
        <v>926</v>
      </c>
      <c r="I200" s="11" t="n">
        <v>1236</v>
      </c>
      <c r="J200" s="11" t="n">
        <v>1214</v>
      </c>
      <c r="K200" s="12" t="n">
        <v>2450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9</v>
      </c>
      <c r="E201" s="16" t="n">
        <v>1245</v>
      </c>
      <c r="F201" s="17" t="n">
        <v>1225</v>
      </c>
      <c r="G201" s="18" t="n">
        <v>2470</v>
      </c>
      <c r="H201" s="19" t="n">
        <v>926</v>
      </c>
      <c r="I201" s="17" t="n">
        <v>1236</v>
      </c>
      <c r="J201" s="17" t="n">
        <v>1214</v>
      </c>
      <c r="K201" s="18" t="n">
        <v>2450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84</v>
      </c>
      <c r="E202" s="10" t="n">
        <v>7177</v>
      </c>
      <c r="F202" s="11" t="n">
        <v>7565</v>
      </c>
      <c r="G202" s="12" t="n">
        <v>14742</v>
      </c>
      <c r="H202" s="24" t="n">
        <v>6385</v>
      </c>
      <c r="I202" s="11" t="n">
        <v>7086</v>
      </c>
      <c r="J202" s="11" t="n">
        <v>7417</v>
      </c>
      <c r="K202" s="12" t="n">
        <v>14503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46</v>
      </c>
      <c r="E203" s="16" t="n">
        <v>878</v>
      </c>
      <c r="F203" s="17" t="n">
        <v>941</v>
      </c>
      <c r="G203" s="18" t="n">
        <v>1819</v>
      </c>
      <c r="H203" s="19" t="n">
        <v>828</v>
      </c>
      <c r="I203" s="17" t="n">
        <v>856</v>
      </c>
      <c r="J203" s="17" t="n">
        <v>911</v>
      </c>
      <c r="K203" s="18" t="n">
        <v>1767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5</v>
      </c>
      <c r="E204" s="16" t="n">
        <v>244</v>
      </c>
      <c r="F204" s="17" t="n">
        <v>284</v>
      </c>
      <c r="G204" s="18" t="n">
        <v>528</v>
      </c>
      <c r="H204" s="19" t="n">
        <v>235</v>
      </c>
      <c r="I204" s="17" t="n">
        <v>244</v>
      </c>
      <c r="J204" s="17" t="n">
        <v>283</v>
      </c>
      <c r="K204" s="18" t="n">
        <v>527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5</v>
      </c>
      <c r="E205" s="16" t="n">
        <v>568</v>
      </c>
      <c r="F205" s="17" t="n">
        <v>603</v>
      </c>
      <c r="G205" s="18" t="n">
        <v>1171</v>
      </c>
      <c r="H205" s="19" t="n">
        <v>591</v>
      </c>
      <c r="I205" s="17" t="n">
        <v>564</v>
      </c>
      <c r="J205" s="17" t="n">
        <v>597</v>
      </c>
      <c r="K205" s="18" t="n">
        <v>1161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9</v>
      </c>
      <c r="E207" s="16" t="n">
        <v>468</v>
      </c>
      <c r="F207" s="17" t="n">
        <v>512</v>
      </c>
      <c r="G207" s="18" t="n">
        <v>980</v>
      </c>
      <c r="H207" s="19" t="n">
        <v>405</v>
      </c>
      <c r="I207" s="17" t="n">
        <v>464</v>
      </c>
      <c r="J207" s="17" t="n">
        <v>505</v>
      </c>
      <c r="K207" s="18" t="n">
        <v>969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8</v>
      </c>
      <c r="E208" s="16" t="n">
        <v>410</v>
      </c>
      <c r="F208" s="17" t="n">
        <v>394</v>
      </c>
      <c r="G208" s="18" t="n">
        <v>804</v>
      </c>
      <c r="H208" s="19" t="n">
        <v>376</v>
      </c>
      <c r="I208" s="17" t="n">
        <v>398</v>
      </c>
      <c r="J208" s="17" t="n">
        <v>379</v>
      </c>
      <c r="K208" s="18" t="n">
        <v>777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0</v>
      </c>
      <c r="E209" s="16" t="n">
        <v>300</v>
      </c>
      <c r="F209" s="17" t="n">
        <v>302</v>
      </c>
      <c r="G209" s="18" t="n">
        <v>602</v>
      </c>
      <c r="H209" s="19" t="n">
        <v>237</v>
      </c>
      <c r="I209" s="17" t="n">
        <v>296</v>
      </c>
      <c r="J209" s="17" t="n">
        <v>298</v>
      </c>
      <c r="K209" s="18" t="n">
        <v>594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4</v>
      </c>
      <c r="E210" s="16" t="n">
        <v>374</v>
      </c>
      <c r="F210" s="17" t="n">
        <v>424</v>
      </c>
      <c r="G210" s="18" t="n">
        <v>798</v>
      </c>
      <c r="H210" s="19" t="n">
        <v>355</v>
      </c>
      <c r="I210" s="17" t="n">
        <v>369</v>
      </c>
      <c r="J210" s="17" t="n">
        <v>413</v>
      </c>
      <c r="K210" s="18" t="n">
        <v>782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7</v>
      </c>
      <c r="E211" s="16" t="n">
        <v>216</v>
      </c>
      <c r="F211" s="17" t="n">
        <v>221</v>
      </c>
      <c r="G211" s="18" t="n">
        <v>437</v>
      </c>
      <c r="H211" s="19" t="n">
        <v>145</v>
      </c>
      <c r="I211" s="17" t="n">
        <v>216</v>
      </c>
      <c r="J211" s="17" t="n">
        <v>218</v>
      </c>
      <c r="K211" s="18" t="n">
        <v>434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9</v>
      </c>
      <c r="E212" s="16" t="n">
        <v>190</v>
      </c>
      <c r="F212" s="17" t="n">
        <v>214</v>
      </c>
      <c r="G212" s="18" t="n">
        <v>404</v>
      </c>
      <c r="H212" s="19" t="n">
        <v>149</v>
      </c>
      <c r="I212" s="17" t="n">
        <v>190</v>
      </c>
      <c r="J212" s="17" t="n">
        <v>212</v>
      </c>
      <c r="K212" s="18" t="n">
        <v>402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0</v>
      </c>
      <c r="E213" s="16" t="n">
        <v>128</v>
      </c>
      <c r="F213" s="17" t="n">
        <v>123</v>
      </c>
      <c r="G213" s="18" t="n">
        <v>251</v>
      </c>
      <c r="H213" s="19" t="n">
        <v>90</v>
      </c>
      <c r="I213" s="17" t="n">
        <v>128</v>
      </c>
      <c r="J213" s="17" t="n">
        <v>122</v>
      </c>
      <c r="K213" s="18" t="n">
        <v>250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9</v>
      </c>
      <c r="E214" s="16" t="n">
        <v>416</v>
      </c>
      <c r="F214" s="17" t="n">
        <v>387</v>
      </c>
      <c r="G214" s="18" t="n">
        <v>803</v>
      </c>
      <c r="H214" s="19" t="n">
        <v>329</v>
      </c>
      <c r="I214" s="17" t="n">
        <v>414</v>
      </c>
      <c r="J214" s="17" t="n">
        <v>387</v>
      </c>
      <c r="K214" s="18" t="n">
        <v>801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3</v>
      </c>
      <c r="E215" s="16" t="n">
        <v>392</v>
      </c>
      <c r="F215" s="17" t="n">
        <v>392</v>
      </c>
      <c r="G215" s="18" t="n">
        <v>784</v>
      </c>
      <c r="H215" s="19" t="n">
        <v>357</v>
      </c>
      <c r="I215" s="17" t="n">
        <v>391</v>
      </c>
      <c r="J215" s="17" t="n">
        <v>383</v>
      </c>
      <c r="K215" s="18" t="n">
        <v>774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71</v>
      </c>
      <c r="E216" s="16" t="n">
        <v>926</v>
      </c>
      <c r="F216" s="17" t="n">
        <v>995</v>
      </c>
      <c r="G216" s="18" t="n">
        <v>1921</v>
      </c>
      <c r="H216" s="19" t="n">
        <v>851</v>
      </c>
      <c r="I216" s="17" t="n">
        <v>911</v>
      </c>
      <c r="J216" s="17" t="n">
        <v>973</v>
      </c>
      <c r="K216" s="18" t="n">
        <v>1884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4</v>
      </c>
      <c r="E217" s="16" t="n">
        <v>362</v>
      </c>
      <c r="F217" s="17" t="n">
        <v>382</v>
      </c>
      <c r="G217" s="18" t="n">
        <v>744</v>
      </c>
      <c r="H217" s="19" t="n">
        <v>325</v>
      </c>
      <c r="I217" s="17" t="n">
        <v>350</v>
      </c>
      <c r="J217" s="17" t="n">
        <v>371</v>
      </c>
      <c r="K217" s="18" t="n">
        <v>721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2</v>
      </c>
      <c r="E218" s="16" t="n">
        <v>1303</v>
      </c>
      <c r="F218" s="17" t="n">
        <v>1390</v>
      </c>
      <c r="G218" s="18" t="n">
        <v>2693</v>
      </c>
      <c r="H218" s="19" t="n">
        <v>1110</v>
      </c>
      <c r="I218" s="17" t="n">
        <v>1293</v>
      </c>
      <c r="J218" s="17" t="n">
        <v>1364</v>
      </c>
      <c r="K218" s="18" t="n">
        <v>2657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50</v>
      </c>
      <c r="E219" s="10" t="n">
        <v>1420</v>
      </c>
      <c r="F219" s="11" t="n">
        <v>1422</v>
      </c>
      <c r="G219" s="12" t="n">
        <v>2842</v>
      </c>
      <c r="H219" s="24" t="n">
        <v>1042</v>
      </c>
      <c r="I219" s="11" t="n">
        <v>1413</v>
      </c>
      <c r="J219" s="11" t="n">
        <v>1406</v>
      </c>
      <c r="K219" s="12" t="n">
        <v>2819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50</v>
      </c>
      <c r="E220" s="16" t="n">
        <v>1420</v>
      </c>
      <c r="F220" s="17" t="n">
        <v>1422</v>
      </c>
      <c r="G220" s="18" t="n">
        <v>2842</v>
      </c>
      <c r="H220" s="19" t="n">
        <v>1042</v>
      </c>
      <c r="I220" s="17" t="n">
        <v>1413</v>
      </c>
      <c r="J220" s="17" t="n">
        <v>1406</v>
      </c>
      <c r="K220" s="18" t="n">
        <v>2819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2</v>
      </c>
      <c r="E221" s="10" t="n">
        <v>2605</v>
      </c>
      <c r="F221" s="11" t="n">
        <v>2734</v>
      </c>
      <c r="G221" s="12" t="n">
        <v>5339</v>
      </c>
      <c r="H221" s="24" t="n">
        <v>1997</v>
      </c>
      <c r="I221" s="11" t="n">
        <v>2595</v>
      </c>
      <c r="J221" s="11" t="n">
        <v>2706</v>
      </c>
      <c r="K221" s="12" t="n">
        <v>5301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1</v>
      </c>
      <c r="E222" s="16" t="n">
        <v>184</v>
      </c>
      <c r="F222" s="17" t="n">
        <v>167</v>
      </c>
      <c r="G222" s="18" t="n">
        <v>351</v>
      </c>
      <c r="H222" s="19" t="n">
        <v>131</v>
      </c>
      <c r="I222" s="17" t="n">
        <v>184</v>
      </c>
      <c r="J222" s="17" t="n">
        <v>165</v>
      </c>
      <c r="K222" s="18" t="n">
        <v>349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0</v>
      </c>
      <c r="F223" s="17" t="n">
        <v>264</v>
      </c>
      <c r="G223" s="18" t="n">
        <v>454</v>
      </c>
      <c r="H223" s="19" t="n">
        <v>243</v>
      </c>
      <c r="I223" s="17" t="n">
        <v>189</v>
      </c>
      <c r="J223" s="17" t="n">
        <v>263</v>
      </c>
      <c r="K223" s="18" t="n">
        <v>452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2</v>
      </c>
      <c r="E224" s="16" t="n">
        <v>111</v>
      </c>
      <c r="F224" s="17" t="n">
        <v>121</v>
      </c>
      <c r="G224" s="18" t="n">
        <v>232</v>
      </c>
      <c r="H224" s="19" t="n">
        <v>92</v>
      </c>
      <c r="I224" s="17" t="n">
        <v>111</v>
      </c>
      <c r="J224" s="17" t="n">
        <v>121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4</v>
      </c>
      <c r="E225" s="16" t="n">
        <v>153</v>
      </c>
      <c r="F225" s="17" t="n">
        <v>153</v>
      </c>
      <c r="G225" s="18" t="n">
        <v>306</v>
      </c>
      <c r="H225" s="19" t="n">
        <v>104</v>
      </c>
      <c r="I225" s="17" t="n">
        <v>153</v>
      </c>
      <c r="J225" s="17" t="n">
        <v>153</v>
      </c>
      <c r="K225" s="18" t="n">
        <v>306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4</v>
      </c>
      <c r="E226" s="16" t="n">
        <v>108</v>
      </c>
      <c r="F226" s="17" t="n">
        <v>105</v>
      </c>
      <c r="G226" s="18" t="n">
        <v>213</v>
      </c>
      <c r="H226" s="19" t="n">
        <v>74</v>
      </c>
      <c r="I226" s="17" t="n">
        <v>108</v>
      </c>
      <c r="J226" s="17" t="n">
        <v>105</v>
      </c>
      <c r="K226" s="18" t="n">
        <v>213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4</v>
      </c>
      <c r="F228" s="17" t="n">
        <v>140</v>
      </c>
      <c r="G228" s="18" t="n">
        <v>274</v>
      </c>
      <c r="H228" s="19" t="n">
        <v>95</v>
      </c>
      <c r="I228" s="17" t="n">
        <v>134</v>
      </c>
      <c r="J228" s="17" t="n">
        <v>140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0</v>
      </c>
      <c r="E229" s="16" t="n">
        <v>615</v>
      </c>
      <c r="F229" s="17" t="n">
        <v>632</v>
      </c>
      <c r="G229" s="18" t="n">
        <v>1247</v>
      </c>
      <c r="H229" s="19" t="n">
        <v>458</v>
      </c>
      <c r="I229" s="17" t="n">
        <v>612</v>
      </c>
      <c r="J229" s="17" t="n">
        <v>625</v>
      </c>
      <c r="K229" s="18" t="n">
        <v>1237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6</v>
      </c>
      <c r="G230" s="18" t="n">
        <v>126</v>
      </c>
      <c r="H230" s="19" t="n">
        <v>41</v>
      </c>
      <c r="I230" s="17" t="n">
        <v>60</v>
      </c>
      <c r="J230" s="17" t="n">
        <v>66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8</v>
      </c>
      <c r="E231" s="16" t="n">
        <v>140</v>
      </c>
      <c r="F231" s="17" t="n">
        <v>140</v>
      </c>
      <c r="G231" s="18" t="n">
        <v>280</v>
      </c>
      <c r="H231" s="19" t="n">
        <v>98</v>
      </c>
      <c r="I231" s="17" t="n">
        <v>140</v>
      </c>
      <c r="J231" s="17" t="n">
        <v>139</v>
      </c>
      <c r="K231" s="18" t="n">
        <v>279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9</v>
      </c>
      <c r="E232" s="16" t="n">
        <v>134</v>
      </c>
      <c r="F232" s="17" t="n">
        <v>139</v>
      </c>
      <c r="G232" s="18" t="n">
        <v>273</v>
      </c>
      <c r="H232" s="19" t="n">
        <v>89</v>
      </c>
      <c r="I232" s="17" t="n">
        <v>134</v>
      </c>
      <c r="J232" s="17" t="n">
        <v>139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5</v>
      </c>
      <c r="E233" s="16" t="n">
        <v>420</v>
      </c>
      <c r="F233" s="17" t="n">
        <v>467</v>
      </c>
      <c r="G233" s="18" t="n">
        <v>887</v>
      </c>
      <c r="H233" s="19" t="n">
        <v>303</v>
      </c>
      <c r="I233" s="17" t="n">
        <v>416</v>
      </c>
      <c r="J233" s="17" t="n">
        <v>452</v>
      </c>
      <c r="K233" s="18" t="n">
        <v>868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7</v>
      </c>
      <c r="E234" s="16" t="n">
        <v>344</v>
      </c>
      <c r="F234" s="17" t="n">
        <v>331</v>
      </c>
      <c r="G234" s="18" t="n">
        <v>675</v>
      </c>
      <c r="H234" s="19" t="n">
        <v>256</v>
      </c>
      <c r="I234" s="17" t="n">
        <v>342</v>
      </c>
      <c r="J234" s="17" t="n">
        <v>329</v>
      </c>
      <c r="K234" s="18" t="n">
        <v>671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7</v>
      </c>
      <c r="E235" s="10" t="n">
        <v>933</v>
      </c>
      <c r="F235" s="11" t="n">
        <v>924</v>
      </c>
      <c r="G235" s="12" t="n">
        <v>1857</v>
      </c>
      <c r="H235" s="24" t="n">
        <v>788</v>
      </c>
      <c r="I235" s="11" t="n">
        <v>922</v>
      </c>
      <c r="J235" s="11" t="n">
        <v>918</v>
      </c>
      <c r="K235" s="12" t="n">
        <v>1840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7</v>
      </c>
      <c r="E236" s="16" t="n">
        <v>933</v>
      </c>
      <c r="F236" s="17" t="n">
        <v>924</v>
      </c>
      <c r="G236" s="18" t="n">
        <v>1857</v>
      </c>
      <c r="H236" s="19" t="n">
        <v>788</v>
      </c>
      <c r="I236" s="17" t="n">
        <v>922</v>
      </c>
      <c r="J236" s="17" t="n">
        <v>918</v>
      </c>
      <c r="K236" s="18" t="n">
        <v>1840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8</v>
      </c>
      <c r="E237" s="10" t="n">
        <v>416</v>
      </c>
      <c r="F237" s="11" t="n">
        <v>482</v>
      </c>
      <c r="G237" s="12" t="n">
        <v>898</v>
      </c>
      <c r="H237" s="24" t="n">
        <v>378</v>
      </c>
      <c r="I237" s="11" t="n">
        <v>416</v>
      </c>
      <c r="J237" s="11" t="n">
        <v>476</v>
      </c>
      <c r="K237" s="12" t="n">
        <v>892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8</v>
      </c>
      <c r="E238" s="16" t="n">
        <v>416</v>
      </c>
      <c r="F238" s="17" t="n">
        <v>482</v>
      </c>
      <c r="G238" s="18" t="n">
        <v>898</v>
      </c>
      <c r="H238" s="19" t="n">
        <v>378</v>
      </c>
      <c r="I238" s="17" t="n">
        <v>416</v>
      </c>
      <c r="J238" s="17" t="n">
        <v>476</v>
      </c>
      <c r="K238" s="18" t="n">
        <v>892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29</v>
      </c>
      <c r="E239" s="10" t="n">
        <v>6182</v>
      </c>
      <c r="F239" s="11" t="n">
        <v>6539</v>
      </c>
      <c r="G239" s="12" t="n">
        <v>12721</v>
      </c>
      <c r="H239" s="24" t="n">
        <v>4314</v>
      </c>
      <c r="I239" s="11" t="n">
        <v>6165</v>
      </c>
      <c r="J239" s="11" t="n">
        <v>6487</v>
      </c>
      <c r="K239" s="12" t="n">
        <v>12652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5</v>
      </c>
      <c r="E240" s="16" t="n">
        <v>391</v>
      </c>
      <c r="F240" s="17" t="n">
        <v>410</v>
      </c>
      <c r="G240" s="18" t="n">
        <v>801</v>
      </c>
      <c r="H240" s="19" t="n">
        <v>265</v>
      </c>
      <c r="I240" s="17" t="n">
        <v>391</v>
      </c>
      <c r="J240" s="17" t="n">
        <v>410</v>
      </c>
      <c r="K240" s="18" t="n">
        <v>801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09</v>
      </c>
      <c r="E241" s="16" t="n">
        <v>2537</v>
      </c>
      <c r="F241" s="17" t="n">
        <v>2648</v>
      </c>
      <c r="G241" s="18" t="n">
        <v>5185</v>
      </c>
      <c r="H241" s="19" t="n">
        <v>1702</v>
      </c>
      <c r="I241" s="17" t="n">
        <v>2528</v>
      </c>
      <c r="J241" s="17" t="n">
        <v>2621</v>
      </c>
      <c r="K241" s="18" t="n">
        <v>5149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55</v>
      </c>
      <c r="E242" s="16" t="n">
        <v>3254</v>
      </c>
      <c r="F242" s="17" t="n">
        <v>3481</v>
      </c>
      <c r="G242" s="18" t="n">
        <v>6735</v>
      </c>
      <c r="H242" s="19" t="n">
        <v>2347</v>
      </c>
      <c r="I242" s="17" t="n">
        <v>3246</v>
      </c>
      <c r="J242" s="17" t="n">
        <v>3456</v>
      </c>
      <c r="K242" s="18" t="n">
        <v>6702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12</v>
      </c>
      <c r="E243" s="10" t="n">
        <v>7607</v>
      </c>
      <c r="F243" s="11" t="n">
        <v>7995</v>
      </c>
      <c r="G243" s="12" t="n">
        <v>15602</v>
      </c>
      <c r="H243" s="24" t="n">
        <v>5564</v>
      </c>
      <c r="I243" s="11" t="n">
        <v>7525</v>
      </c>
      <c r="J243" s="11" t="n">
        <v>7895</v>
      </c>
      <c r="K243" s="12" t="n">
        <v>15420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12</v>
      </c>
      <c r="E244" s="38" t="n">
        <v>7607</v>
      </c>
      <c r="F244" s="39" t="n">
        <v>7995</v>
      </c>
      <c r="G244" s="40" t="n">
        <v>15602</v>
      </c>
      <c r="H244" s="41" t="n">
        <v>5564</v>
      </c>
      <c r="I244" s="39" t="n">
        <v>7525</v>
      </c>
      <c r="J244" s="39" t="n">
        <v>7895</v>
      </c>
      <c r="K244" s="40" t="n">
        <v>15420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7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647</v>
      </c>
      <c r="E5" s="10" t="n">
        <v>119307</v>
      </c>
      <c r="F5" s="11" t="n">
        <v>124134</v>
      </c>
      <c r="G5" s="12" t="n">
        <v>243441</v>
      </c>
      <c r="H5" s="10" t="n">
        <v>98125</v>
      </c>
      <c r="I5" s="10" t="n">
        <v>117683</v>
      </c>
      <c r="J5" s="11" t="n">
        <v>121712</v>
      </c>
      <c r="K5" s="12" t="n">
        <v>239395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846</v>
      </c>
      <c r="E6" s="10" t="n">
        <v>38955</v>
      </c>
      <c r="F6" s="11" t="n">
        <v>40616</v>
      </c>
      <c r="G6" s="11" t="n">
        <v>79571</v>
      </c>
      <c r="H6" s="10" t="n">
        <v>35064</v>
      </c>
      <c r="I6" s="10" t="n">
        <v>38181</v>
      </c>
      <c r="J6" s="11" t="n">
        <v>39433</v>
      </c>
      <c r="K6" s="12" t="n">
        <v>77614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5</v>
      </c>
      <c r="E7" s="16" t="n">
        <v>458</v>
      </c>
      <c r="F7" s="17" t="n">
        <v>467</v>
      </c>
      <c r="G7" s="18" t="n">
        <v>925</v>
      </c>
      <c r="H7" s="19" t="n">
        <v>430</v>
      </c>
      <c r="I7" s="17" t="n">
        <v>447</v>
      </c>
      <c r="J7" s="17" t="n">
        <v>451</v>
      </c>
      <c r="K7" s="18" t="n">
        <v>89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3</v>
      </c>
      <c r="E8" s="16" t="n">
        <v>377</v>
      </c>
      <c r="F8" s="17" t="n">
        <v>416</v>
      </c>
      <c r="G8" s="18" t="n">
        <v>793</v>
      </c>
      <c r="H8" s="19" t="n">
        <v>330</v>
      </c>
      <c r="I8" s="17" t="n">
        <v>375</v>
      </c>
      <c r="J8" s="17" t="n">
        <v>412</v>
      </c>
      <c r="K8" s="18" t="n">
        <v>787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2</v>
      </c>
      <c r="E9" s="16" t="n">
        <v>218</v>
      </c>
      <c r="F9" s="17" t="n">
        <v>217</v>
      </c>
      <c r="G9" s="18" t="n">
        <v>435</v>
      </c>
      <c r="H9" s="19" t="n">
        <v>199</v>
      </c>
      <c r="I9" s="17" t="n">
        <v>216</v>
      </c>
      <c r="J9" s="17" t="n">
        <v>208</v>
      </c>
      <c r="K9" s="18" t="n">
        <v>42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6</v>
      </c>
      <c r="E10" s="16" t="n">
        <v>272</v>
      </c>
      <c r="F10" s="17" t="n">
        <v>280</v>
      </c>
      <c r="G10" s="18" t="n">
        <v>552</v>
      </c>
      <c r="H10" s="19" t="n">
        <v>253</v>
      </c>
      <c r="I10" s="17" t="n">
        <v>264</v>
      </c>
      <c r="J10" s="17" t="n">
        <v>275</v>
      </c>
      <c r="K10" s="18" t="n">
        <v>53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8</v>
      </c>
      <c r="E11" s="16" t="n">
        <v>249</v>
      </c>
      <c r="F11" s="17" t="n">
        <v>273</v>
      </c>
      <c r="G11" s="18" t="n">
        <v>522</v>
      </c>
      <c r="H11" s="19" t="n">
        <v>261</v>
      </c>
      <c r="I11" s="17" t="n">
        <v>245</v>
      </c>
      <c r="J11" s="17" t="n">
        <v>269</v>
      </c>
      <c r="K11" s="18" t="n">
        <v>51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30</v>
      </c>
      <c r="F12" s="17" t="n">
        <v>137</v>
      </c>
      <c r="G12" s="18" t="n">
        <v>267</v>
      </c>
      <c r="H12" s="19" t="n">
        <v>166</v>
      </c>
      <c r="I12" s="17" t="n">
        <v>130</v>
      </c>
      <c r="J12" s="17" t="n">
        <v>137</v>
      </c>
      <c r="K12" s="18" t="n">
        <v>26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3</v>
      </c>
      <c r="E13" s="16" t="n">
        <v>260</v>
      </c>
      <c r="F13" s="17" t="n">
        <v>234</v>
      </c>
      <c r="G13" s="18" t="n">
        <v>494</v>
      </c>
      <c r="H13" s="19" t="n">
        <v>244</v>
      </c>
      <c r="I13" s="17" t="n">
        <v>255</v>
      </c>
      <c r="J13" s="17" t="n">
        <v>228</v>
      </c>
      <c r="K13" s="18" t="n">
        <v>483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2</v>
      </c>
      <c r="E14" s="16" t="n">
        <v>232</v>
      </c>
      <c r="F14" s="17" t="n">
        <v>255</v>
      </c>
      <c r="G14" s="18" t="n">
        <v>487</v>
      </c>
      <c r="H14" s="19" t="n">
        <v>218</v>
      </c>
      <c r="I14" s="17" t="n">
        <v>230</v>
      </c>
      <c r="J14" s="17" t="n">
        <v>253</v>
      </c>
      <c r="K14" s="18" t="n">
        <v>483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8</v>
      </c>
      <c r="E15" s="16" t="n">
        <v>421</v>
      </c>
      <c r="F15" s="17" t="n">
        <v>518</v>
      </c>
      <c r="G15" s="18" t="n">
        <v>939</v>
      </c>
      <c r="H15" s="19" t="n">
        <v>395</v>
      </c>
      <c r="I15" s="17" t="n">
        <v>407</v>
      </c>
      <c r="J15" s="17" t="n">
        <v>504</v>
      </c>
      <c r="K15" s="18" t="n">
        <v>91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2</v>
      </c>
      <c r="E16" s="16" t="n">
        <v>538</v>
      </c>
      <c r="F16" s="17" t="n">
        <v>537</v>
      </c>
      <c r="G16" s="17" t="n">
        <v>1075</v>
      </c>
      <c r="H16" s="16" t="n">
        <v>468</v>
      </c>
      <c r="I16" s="16" t="n">
        <v>522</v>
      </c>
      <c r="J16" s="17" t="n">
        <v>525</v>
      </c>
      <c r="K16" s="18" t="n">
        <v>104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06</v>
      </c>
      <c r="E17" s="16" t="n">
        <v>243</v>
      </c>
      <c r="F17" s="17" t="n">
        <v>239</v>
      </c>
      <c r="G17" s="17" t="n">
        <v>482</v>
      </c>
      <c r="H17" s="16" t="n">
        <v>200</v>
      </c>
      <c r="I17" s="16" t="n">
        <v>238</v>
      </c>
      <c r="J17" s="17" t="n">
        <v>230</v>
      </c>
      <c r="K17" s="18" t="n">
        <v>468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2</v>
      </c>
      <c r="E18" s="16" t="n">
        <v>486</v>
      </c>
      <c r="F18" s="17" t="n">
        <v>482</v>
      </c>
      <c r="G18" s="17" t="n">
        <v>968</v>
      </c>
      <c r="H18" s="16" t="n">
        <v>430</v>
      </c>
      <c r="I18" s="16" t="n">
        <v>484</v>
      </c>
      <c r="J18" s="17" t="n">
        <v>478</v>
      </c>
      <c r="K18" s="18" t="n">
        <v>96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4</v>
      </c>
      <c r="E21" s="16" t="n">
        <v>556</v>
      </c>
      <c r="F21" s="17" t="n">
        <v>610</v>
      </c>
      <c r="G21" s="17" t="n">
        <v>1166</v>
      </c>
      <c r="H21" s="16" t="n">
        <v>463</v>
      </c>
      <c r="I21" s="16" t="n">
        <v>545</v>
      </c>
      <c r="J21" s="17" t="n">
        <v>591</v>
      </c>
      <c r="K21" s="18" t="n">
        <v>113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4</v>
      </c>
      <c r="E22" s="16" t="n">
        <v>281</v>
      </c>
      <c r="F22" s="17" t="n">
        <v>265</v>
      </c>
      <c r="G22" s="17" t="n">
        <v>546</v>
      </c>
      <c r="H22" s="16" t="n">
        <v>229</v>
      </c>
      <c r="I22" s="16" t="n">
        <v>279</v>
      </c>
      <c r="J22" s="17" t="n">
        <v>257</v>
      </c>
      <c r="K22" s="18" t="n">
        <v>536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497</v>
      </c>
      <c r="F23" s="17" t="n">
        <v>588</v>
      </c>
      <c r="G23" s="17" t="n">
        <v>1085</v>
      </c>
      <c r="H23" s="16" t="n">
        <v>472</v>
      </c>
      <c r="I23" s="16" t="n">
        <v>482</v>
      </c>
      <c r="J23" s="17" t="n">
        <v>559</v>
      </c>
      <c r="K23" s="18" t="n">
        <v>1041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0</v>
      </c>
      <c r="E24" s="16" t="n">
        <v>276</v>
      </c>
      <c r="F24" s="17" t="n">
        <v>314</v>
      </c>
      <c r="G24" s="17" t="n">
        <v>590</v>
      </c>
      <c r="H24" s="16" t="n">
        <v>268</v>
      </c>
      <c r="I24" s="16" t="n">
        <v>276</v>
      </c>
      <c r="J24" s="17" t="n">
        <v>312</v>
      </c>
      <c r="K24" s="18" t="n">
        <v>588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8</v>
      </c>
      <c r="E25" s="16" t="n">
        <v>589</v>
      </c>
      <c r="F25" s="17" t="n">
        <v>669</v>
      </c>
      <c r="G25" s="17" t="n">
        <v>1258</v>
      </c>
      <c r="H25" s="16" t="n">
        <v>541</v>
      </c>
      <c r="I25" s="16" t="n">
        <v>582</v>
      </c>
      <c r="J25" s="17" t="n">
        <v>641</v>
      </c>
      <c r="K25" s="18" t="n">
        <v>1223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9</v>
      </c>
      <c r="E26" s="16" t="n">
        <v>292</v>
      </c>
      <c r="F26" s="17" t="n">
        <v>333</v>
      </c>
      <c r="G26" s="18" t="n">
        <v>625</v>
      </c>
      <c r="H26" s="19" t="n">
        <v>310</v>
      </c>
      <c r="I26" s="17" t="n">
        <v>288</v>
      </c>
      <c r="J26" s="17" t="n">
        <v>317</v>
      </c>
      <c r="K26" s="18" t="n">
        <v>605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9</v>
      </c>
      <c r="E27" s="16" t="n">
        <v>189</v>
      </c>
      <c r="F27" s="17" t="n">
        <v>221</v>
      </c>
      <c r="G27" s="18" t="n">
        <v>410</v>
      </c>
      <c r="H27" s="19" t="n">
        <v>187</v>
      </c>
      <c r="I27" s="17" t="n">
        <v>187</v>
      </c>
      <c r="J27" s="17" t="n">
        <v>217</v>
      </c>
      <c r="K27" s="18" t="n">
        <v>40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3</v>
      </c>
      <c r="E28" s="16" t="n">
        <v>213</v>
      </c>
      <c r="F28" s="17" t="n">
        <v>249</v>
      </c>
      <c r="G28" s="18" t="n">
        <v>462</v>
      </c>
      <c r="H28" s="19" t="n">
        <v>227</v>
      </c>
      <c r="I28" s="17" t="n">
        <v>208</v>
      </c>
      <c r="J28" s="17" t="n">
        <v>241</v>
      </c>
      <c r="K28" s="18" t="n">
        <v>449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12</v>
      </c>
      <c r="F29" s="17" t="n">
        <v>270</v>
      </c>
      <c r="G29" s="18" t="n">
        <v>482</v>
      </c>
      <c r="H29" s="19" t="n">
        <v>232</v>
      </c>
      <c r="I29" s="17" t="n">
        <v>199</v>
      </c>
      <c r="J29" s="17" t="n">
        <v>254</v>
      </c>
      <c r="K29" s="18" t="n">
        <v>45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14</v>
      </c>
      <c r="F30" s="17" t="n">
        <v>164</v>
      </c>
      <c r="G30" s="18" t="n">
        <v>278</v>
      </c>
      <c r="H30" s="19" t="n">
        <v>130</v>
      </c>
      <c r="I30" s="17" t="n">
        <v>114</v>
      </c>
      <c r="J30" s="17" t="n">
        <v>163</v>
      </c>
      <c r="K30" s="18" t="n">
        <v>277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5</v>
      </c>
      <c r="E31" s="16" t="n">
        <v>266</v>
      </c>
      <c r="F31" s="17" t="n">
        <v>324</v>
      </c>
      <c r="G31" s="18" t="n">
        <v>590</v>
      </c>
      <c r="H31" s="19" t="n">
        <v>269</v>
      </c>
      <c r="I31" s="17" t="n">
        <v>264</v>
      </c>
      <c r="J31" s="17" t="n">
        <v>313</v>
      </c>
      <c r="K31" s="18" t="n">
        <v>577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6</v>
      </c>
      <c r="E32" s="16" t="n">
        <v>149</v>
      </c>
      <c r="F32" s="17" t="n">
        <v>168</v>
      </c>
      <c r="G32" s="18" t="n">
        <v>317</v>
      </c>
      <c r="H32" s="19" t="n">
        <v>134</v>
      </c>
      <c r="I32" s="17" t="n">
        <v>148</v>
      </c>
      <c r="J32" s="17" t="n">
        <v>164</v>
      </c>
      <c r="K32" s="18" t="n">
        <v>312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2</v>
      </c>
      <c r="F33" s="17" t="n">
        <v>394</v>
      </c>
      <c r="G33" s="18" t="n">
        <v>746</v>
      </c>
      <c r="H33" s="19" t="n">
        <v>350</v>
      </c>
      <c r="I33" s="17" t="n">
        <v>350</v>
      </c>
      <c r="J33" s="17" t="n">
        <v>389</v>
      </c>
      <c r="K33" s="18" t="n">
        <v>73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6</v>
      </c>
      <c r="E34" s="16" t="n">
        <v>167</v>
      </c>
      <c r="F34" s="17" t="n">
        <v>195</v>
      </c>
      <c r="G34" s="18" t="n">
        <v>362</v>
      </c>
      <c r="H34" s="19" t="n">
        <v>172</v>
      </c>
      <c r="I34" s="17" t="n">
        <v>165</v>
      </c>
      <c r="J34" s="17" t="n">
        <v>193</v>
      </c>
      <c r="K34" s="18" t="n">
        <v>358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1</v>
      </c>
      <c r="E35" s="16" t="n">
        <v>264</v>
      </c>
      <c r="F35" s="17" t="n">
        <v>273</v>
      </c>
      <c r="G35" s="18" t="n">
        <v>537</v>
      </c>
      <c r="H35" s="19" t="n">
        <v>239</v>
      </c>
      <c r="I35" s="17" t="n">
        <v>264</v>
      </c>
      <c r="J35" s="17" t="n">
        <v>269</v>
      </c>
      <c r="K35" s="18" t="n">
        <v>53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77</v>
      </c>
      <c r="E36" s="16" t="n">
        <v>273</v>
      </c>
      <c r="F36" s="17" t="n">
        <v>321</v>
      </c>
      <c r="G36" s="18" t="n">
        <v>594</v>
      </c>
      <c r="H36" s="19" t="n">
        <v>273</v>
      </c>
      <c r="I36" s="17" t="n">
        <v>271</v>
      </c>
      <c r="J36" s="17" t="n">
        <v>315</v>
      </c>
      <c r="K36" s="18" t="n">
        <v>586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4</v>
      </c>
      <c r="E37" s="16" t="n">
        <v>345</v>
      </c>
      <c r="F37" s="17" t="n">
        <v>358</v>
      </c>
      <c r="G37" s="18" t="n">
        <v>703</v>
      </c>
      <c r="H37" s="19" t="n">
        <v>326</v>
      </c>
      <c r="I37" s="17" t="n">
        <v>336</v>
      </c>
      <c r="J37" s="17" t="n">
        <v>349</v>
      </c>
      <c r="K37" s="18" t="n">
        <v>685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1</v>
      </c>
      <c r="E38" s="16" t="n">
        <v>363</v>
      </c>
      <c r="F38" s="17" t="n">
        <v>331</v>
      </c>
      <c r="G38" s="18" t="n">
        <v>694</v>
      </c>
      <c r="H38" s="19" t="n">
        <v>309</v>
      </c>
      <c r="I38" s="17" t="n">
        <v>360</v>
      </c>
      <c r="J38" s="17" t="n">
        <v>325</v>
      </c>
      <c r="K38" s="18" t="n">
        <v>685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9</v>
      </c>
      <c r="E39" s="16" t="n">
        <v>349</v>
      </c>
      <c r="F39" s="17" t="n">
        <v>349</v>
      </c>
      <c r="G39" s="18" t="n">
        <v>698</v>
      </c>
      <c r="H39" s="19" t="n">
        <v>267</v>
      </c>
      <c r="I39" s="17" t="n">
        <v>345</v>
      </c>
      <c r="J39" s="17" t="n">
        <v>346</v>
      </c>
      <c r="K39" s="18" t="n">
        <v>69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30</v>
      </c>
      <c r="E40" s="16" t="n">
        <v>407</v>
      </c>
      <c r="F40" s="17" t="n">
        <v>428</v>
      </c>
      <c r="G40" s="18" t="n">
        <v>835</v>
      </c>
      <c r="H40" s="19" t="n">
        <v>325</v>
      </c>
      <c r="I40" s="17" t="n">
        <v>400</v>
      </c>
      <c r="J40" s="17" t="n">
        <v>414</v>
      </c>
      <c r="K40" s="18" t="n">
        <v>81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5</v>
      </c>
      <c r="E41" s="16" t="n">
        <v>448</v>
      </c>
      <c r="F41" s="17" t="n">
        <v>451</v>
      </c>
      <c r="G41" s="18" t="n">
        <v>899</v>
      </c>
      <c r="H41" s="19" t="n">
        <v>378</v>
      </c>
      <c r="I41" s="17" t="n">
        <v>438</v>
      </c>
      <c r="J41" s="17" t="n">
        <v>443</v>
      </c>
      <c r="K41" s="18" t="n">
        <v>881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8</v>
      </c>
      <c r="E42" s="16" t="n">
        <v>424</v>
      </c>
      <c r="F42" s="17" t="n">
        <v>436</v>
      </c>
      <c r="G42" s="18" t="n">
        <v>860</v>
      </c>
      <c r="H42" s="19" t="n">
        <v>348</v>
      </c>
      <c r="I42" s="17" t="n">
        <v>415</v>
      </c>
      <c r="J42" s="17" t="n">
        <v>416</v>
      </c>
      <c r="K42" s="18" t="n">
        <v>83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6</v>
      </c>
      <c r="E43" s="16" t="n">
        <v>387</v>
      </c>
      <c r="F43" s="17" t="n">
        <v>408</v>
      </c>
      <c r="G43" s="18" t="n">
        <v>795</v>
      </c>
      <c r="H43" s="19" t="n">
        <v>346</v>
      </c>
      <c r="I43" s="17" t="n">
        <v>386</v>
      </c>
      <c r="J43" s="17" t="n">
        <v>408</v>
      </c>
      <c r="K43" s="18" t="n">
        <v>79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2</v>
      </c>
      <c r="E44" s="16" t="n">
        <v>661</v>
      </c>
      <c r="F44" s="17" t="n">
        <v>701</v>
      </c>
      <c r="G44" s="18" t="n">
        <v>1362</v>
      </c>
      <c r="H44" s="19" t="n">
        <v>596</v>
      </c>
      <c r="I44" s="17" t="n">
        <v>656</v>
      </c>
      <c r="J44" s="17" t="n">
        <v>682</v>
      </c>
      <c r="K44" s="18" t="n">
        <v>133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4</v>
      </c>
      <c r="E45" s="16" t="n">
        <v>592</v>
      </c>
      <c r="F45" s="17" t="n">
        <v>602</v>
      </c>
      <c r="G45" s="18" t="n">
        <v>1194</v>
      </c>
      <c r="H45" s="19" t="n">
        <v>539</v>
      </c>
      <c r="I45" s="17" t="n">
        <v>587</v>
      </c>
      <c r="J45" s="17" t="n">
        <v>596</v>
      </c>
      <c r="K45" s="18" t="n">
        <v>118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9</v>
      </c>
      <c r="E46" s="16" t="n">
        <v>353</v>
      </c>
      <c r="F46" s="17" t="n">
        <v>363</v>
      </c>
      <c r="G46" s="18" t="n">
        <v>716</v>
      </c>
      <c r="H46" s="19" t="n">
        <v>359</v>
      </c>
      <c r="I46" s="17" t="n">
        <v>345</v>
      </c>
      <c r="J46" s="17" t="n">
        <v>350</v>
      </c>
      <c r="K46" s="18" t="n">
        <v>695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1</v>
      </c>
      <c r="E47" s="16" t="n">
        <v>502</v>
      </c>
      <c r="F47" s="17" t="n">
        <v>554</v>
      </c>
      <c r="G47" s="18" t="n">
        <v>1056</v>
      </c>
      <c r="H47" s="19" t="n">
        <v>459</v>
      </c>
      <c r="I47" s="17" t="n">
        <v>496</v>
      </c>
      <c r="J47" s="17" t="n">
        <v>530</v>
      </c>
      <c r="K47" s="18" t="n">
        <v>1026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21</v>
      </c>
      <c r="E48" s="16" t="n">
        <v>453</v>
      </c>
      <c r="F48" s="17" t="n">
        <v>469</v>
      </c>
      <c r="G48" s="18" t="n">
        <v>922</v>
      </c>
      <c r="H48" s="19" t="n">
        <v>417</v>
      </c>
      <c r="I48" s="17" t="n">
        <v>447</v>
      </c>
      <c r="J48" s="17" t="n">
        <v>461</v>
      </c>
      <c r="K48" s="18" t="n">
        <v>908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7</v>
      </c>
      <c r="E49" s="16" t="n">
        <v>420</v>
      </c>
      <c r="F49" s="17" t="n">
        <v>440</v>
      </c>
      <c r="G49" s="18" t="n">
        <v>860</v>
      </c>
      <c r="H49" s="19" t="n">
        <v>344</v>
      </c>
      <c r="I49" s="17" t="n">
        <v>418</v>
      </c>
      <c r="J49" s="17" t="n">
        <v>435</v>
      </c>
      <c r="K49" s="18" t="n">
        <v>853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10</v>
      </c>
      <c r="E50" s="16" t="n">
        <v>457</v>
      </c>
      <c r="F50" s="17" t="n">
        <v>454</v>
      </c>
      <c r="G50" s="18" t="n">
        <v>911</v>
      </c>
      <c r="H50" s="19" t="n">
        <v>409</v>
      </c>
      <c r="I50" s="17" t="n">
        <v>456</v>
      </c>
      <c r="J50" s="17" t="n">
        <v>442</v>
      </c>
      <c r="K50" s="18" t="n">
        <v>89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4</v>
      </c>
      <c r="E51" s="16" t="n">
        <v>246</v>
      </c>
      <c r="F51" s="17" t="n">
        <v>254</v>
      </c>
      <c r="G51" s="18" t="n">
        <v>500</v>
      </c>
      <c r="H51" s="19" t="n">
        <v>242</v>
      </c>
      <c r="I51" s="17" t="n">
        <v>244</v>
      </c>
      <c r="J51" s="17" t="n">
        <v>247</v>
      </c>
      <c r="K51" s="18" t="n">
        <v>491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8</v>
      </c>
      <c r="F52" s="17" t="n">
        <v>87</v>
      </c>
      <c r="G52" s="18" t="n">
        <v>155</v>
      </c>
      <c r="H52" s="19" t="n">
        <v>74</v>
      </c>
      <c r="I52" s="17" t="n">
        <v>68</v>
      </c>
      <c r="J52" s="17" t="n">
        <v>84</v>
      </c>
      <c r="K52" s="18" t="n">
        <v>152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8</v>
      </c>
      <c r="E53" s="16" t="n">
        <v>135</v>
      </c>
      <c r="F53" s="17" t="n">
        <v>157</v>
      </c>
      <c r="G53" s="18" t="n">
        <v>292</v>
      </c>
      <c r="H53" s="19" t="n">
        <v>157</v>
      </c>
      <c r="I53" s="17" t="n">
        <v>129</v>
      </c>
      <c r="J53" s="17" t="n">
        <v>144</v>
      </c>
      <c r="K53" s="18" t="n">
        <v>273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0</v>
      </c>
      <c r="E54" s="16" t="n">
        <v>261</v>
      </c>
      <c r="F54" s="17" t="n">
        <v>303</v>
      </c>
      <c r="G54" s="18" t="n">
        <v>564</v>
      </c>
      <c r="H54" s="19" t="n">
        <v>268</v>
      </c>
      <c r="I54" s="17" t="n">
        <v>259</v>
      </c>
      <c r="J54" s="17" t="n">
        <v>295</v>
      </c>
      <c r="K54" s="18" t="n">
        <v>554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0</v>
      </c>
      <c r="E55" s="16" t="n">
        <v>321</v>
      </c>
      <c r="F55" s="17" t="n">
        <v>331</v>
      </c>
      <c r="G55" s="18" t="n">
        <v>652</v>
      </c>
      <c r="H55" s="19" t="n">
        <v>315</v>
      </c>
      <c r="I55" s="17" t="n">
        <v>316</v>
      </c>
      <c r="J55" s="17" t="n">
        <v>324</v>
      </c>
      <c r="K55" s="18" t="n">
        <v>640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5</v>
      </c>
      <c r="E56" s="16" t="n">
        <v>65</v>
      </c>
      <c r="F56" s="17" t="n">
        <v>69</v>
      </c>
      <c r="G56" s="18" t="n">
        <v>134</v>
      </c>
      <c r="H56" s="19" t="n">
        <v>65</v>
      </c>
      <c r="I56" s="17" t="n">
        <v>64</v>
      </c>
      <c r="J56" s="17" t="n">
        <v>66</v>
      </c>
      <c r="K56" s="18" t="n">
        <v>130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3</v>
      </c>
      <c r="E57" s="16" t="n">
        <v>92</v>
      </c>
      <c r="F57" s="17" t="n">
        <v>77</v>
      </c>
      <c r="G57" s="18" t="n">
        <v>169</v>
      </c>
      <c r="H57" s="19" t="n">
        <v>71</v>
      </c>
      <c r="I57" s="17" t="n">
        <v>89</v>
      </c>
      <c r="J57" s="17" t="n">
        <v>75</v>
      </c>
      <c r="K57" s="18" t="n">
        <v>164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403</v>
      </c>
      <c r="E58" s="16" t="n">
        <v>444</v>
      </c>
      <c r="F58" s="17" t="n">
        <v>420</v>
      </c>
      <c r="G58" s="18" t="n">
        <v>864</v>
      </c>
      <c r="H58" s="19" t="n">
        <v>402</v>
      </c>
      <c r="I58" s="17" t="n">
        <v>442</v>
      </c>
      <c r="J58" s="17" t="n">
        <v>418</v>
      </c>
      <c r="K58" s="18" t="n">
        <v>860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440</v>
      </c>
      <c r="F59" s="17" t="n">
        <v>42</v>
      </c>
      <c r="G59" s="18" t="n">
        <v>482</v>
      </c>
      <c r="H59" s="19" t="n">
        <v>38</v>
      </c>
      <c r="I59" s="17" t="n">
        <v>440</v>
      </c>
      <c r="J59" s="17" t="n">
        <v>41</v>
      </c>
      <c r="K59" s="18" t="n">
        <v>481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0</v>
      </c>
      <c r="E60" s="16" t="n">
        <v>190</v>
      </c>
      <c r="F60" s="17" t="n">
        <v>180</v>
      </c>
      <c r="G60" s="18" t="n">
        <v>370</v>
      </c>
      <c r="H60" s="19" t="n">
        <v>157</v>
      </c>
      <c r="I60" s="17" t="n">
        <v>187</v>
      </c>
      <c r="J60" s="17" t="n">
        <v>178</v>
      </c>
      <c r="K60" s="18" t="n">
        <v>36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3</v>
      </c>
      <c r="F61" s="17" t="n">
        <v>177</v>
      </c>
      <c r="G61" s="18" t="n">
        <v>340</v>
      </c>
      <c r="H61" s="19" t="n">
        <v>151</v>
      </c>
      <c r="I61" s="17" t="n">
        <v>160</v>
      </c>
      <c r="J61" s="17" t="n">
        <v>172</v>
      </c>
      <c r="K61" s="18" t="n">
        <v>33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5</v>
      </c>
      <c r="E62" s="16" t="n">
        <v>340</v>
      </c>
      <c r="F62" s="17" t="n">
        <v>308</v>
      </c>
      <c r="G62" s="18" t="n">
        <v>648</v>
      </c>
      <c r="H62" s="19" t="n">
        <v>269</v>
      </c>
      <c r="I62" s="17" t="n">
        <v>331</v>
      </c>
      <c r="J62" s="17" t="n">
        <v>301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7</v>
      </c>
      <c r="E63" s="16" t="n">
        <v>218</v>
      </c>
      <c r="F63" s="17" t="n">
        <v>248</v>
      </c>
      <c r="G63" s="18" t="n">
        <v>466</v>
      </c>
      <c r="H63" s="19" t="n">
        <v>250</v>
      </c>
      <c r="I63" s="17" t="n">
        <v>207</v>
      </c>
      <c r="J63" s="17" t="n">
        <v>226</v>
      </c>
      <c r="K63" s="18" t="n">
        <v>433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8</v>
      </c>
      <c r="E64" s="16" t="n">
        <v>206</v>
      </c>
      <c r="F64" s="17" t="n">
        <v>245</v>
      </c>
      <c r="G64" s="18" t="n">
        <v>451</v>
      </c>
      <c r="H64" s="19" t="n">
        <v>218</v>
      </c>
      <c r="I64" s="17" t="n">
        <v>206</v>
      </c>
      <c r="J64" s="17" t="n">
        <v>245</v>
      </c>
      <c r="K64" s="18" t="n">
        <v>45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3</v>
      </c>
      <c r="E65" s="16" t="n">
        <v>418</v>
      </c>
      <c r="F65" s="17" t="n">
        <v>527</v>
      </c>
      <c r="G65" s="18" t="n">
        <v>945</v>
      </c>
      <c r="H65" s="19" t="n">
        <v>452</v>
      </c>
      <c r="I65" s="17" t="n">
        <v>407</v>
      </c>
      <c r="J65" s="17" t="n">
        <v>518</v>
      </c>
      <c r="K65" s="18" t="n">
        <v>92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09</v>
      </c>
      <c r="F66" s="17" t="n">
        <v>204</v>
      </c>
      <c r="G66" s="18" t="n">
        <v>413</v>
      </c>
      <c r="H66" s="19" t="n">
        <v>216</v>
      </c>
      <c r="I66" s="17" t="n">
        <v>206</v>
      </c>
      <c r="J66" s="17" t="n">
        <v>196</v>
      </c>
      <c r="K66" s="18" t="n">
        <v>402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5</v>
      </c>
      <c r="E67" s="16" t="n">
        <v>249</v>
      </c>
      <c r="F67" s="17" t="n">
        <v>253</v>
      </c>
      <c r="G67" s="18" t="n">
        <v>502</v>
      </c>
      <c r="H67" s="19" t="n">
        <v>240</v>
      </c>
      <c r="I67" s="17" t="n">
        <v>247</v>
      </c>
      <c r="J67" s="17" t="n">
        <v>244</v>
      </c>
      <c r="K67" s="18" t="n">
        <v>491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1</v>
      </c>
      <c r="E68" s="16" t="n">
        <v>334</v>
      </c>
      <c r="F68" s="17" t="n">
        <v>345</v>
      </c>
      <c r="G68" s="18" t="n">
        <v>679</v>
      </c>
      <c r="H68" s="19" t="n">
        <v>328</v>
      </c>
      <c r="I68" s="17" t="n">
        <v>326</v>
      </c>
      <c r="J68" s="17" t="n">
        <v>325</v>
      </c>
      <c r="K68" s="18" t="n">
        <v>651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2</v>
      </c>
      <c r="E69" s="16" t="n">
        <v>534</v>
      </c>
      <c r="F69" s="17" t="n">
        <v>560</v>
      </c>
      <c r="G69" s="18" t="n">
        <v>1094</v>
      </c>
      <c r="H69" s="19" t="n">
        <v>500</v>
      </c>
      <c r="I69" s="17" t="n">
        <v>522</v>
      </c>
      <c r="J69" s="17" t="n">
        <v>540</v>
      </c>
      <c r="K69" s="18" t="n">
        <v>1062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8</v>
      </c>
      <c r="E70" s="16" t="n">
        <v>415</v>
      </c>
      <c r="F70" s="17" t="n">
        <v>429</v>
      </c>
      <c r="G70" s="18" t="n">
        <v>844</v>
      </c>
      <c r="H70" s="19" t="n">
        <v>375</v>
      </c>
      <c r="I70" s="17" t="n">
        <v>391</v>
      </c>
      <c r="J70" s="17" t="n">
        <v>405</v>
      </c>
      <c r="K70" s="18" t="n">
        <v>79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5</v>
      </c>
      <c r="E71" s="16" t="n">
        <v>297</v>
      </c>
      <c r="F71" s="17" t="n">
        <v>302</v>
      </c>
      <c r="G71" s="18" t="n">
        <v>599</v>
      </c>
      <c r="H71" s="19" t="n">
        <v>238</v>
      </c>
      <c r="I71" s="17" t="n">
        <v>277</v>
      </c>
      <c r="J71" s="17" t="n">
        <v>284</v>
      </c>
      <c r="K71" s="18" t="n">
        <v>561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1</v>
      </c>
      <c r="E72" s="16" t="n">
        <v>237</v>
      </c>
      <c r="F72" s="17" t="n">
        <v>249</v>
      </c>
      <c r="G72" s="18" t="n">
        <v>486</v>
      </c>
      <c r="H72" s="19" t="n">
        <v>226</v>
      </c>
      <c r="I72" s="17" t="n">
        <v>233</v>
      </c>
      <c r="J72" s="17" t="n">
        <v>241</v>
      </c>
      <c r="K72" s="18" t="n">
        <v>474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6</v>
      </c>
      <c r="E74" s="16" t="n">
        <v>268</v>
      </c>
      <c r="F74" s="17" t="n">
        <v>297</v>
      </c>
      <c r="G74" s="18" t="n">
        <v>565</v>
      </c>
      <c r="H74" s="19" t="n">
        <v>303</v>
      </c>
      <c r="I74" s="17" t="n">
        <v>264</v>
      </c>
      <c r="J74" s="17" t="n">
        <v>277</v>
      </c>
      <c r="K74" s="18" t="n">
        <v>541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2</v>
      </c>
      <c r="E75" s="16" t="n">
        <v>306</v>
      </c>
      <c r="F75" s="17" t="n">
        <v>399</v>
      </c>
      <c r="G75" s="18" t="n">
        <v>705</v>
      </c>
      <c r="H75" s="19" t="n">
        <v>358</v>
      </c>
      <c r="I75" s="17" t="n">
        <v>297</v>
      </c>
      <c r="J75" s="17" t="n">
        <v>382</v>
      </c>
      <c r="K75" s="18" t="n">
        <v>679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0</v>
      </c>
      <c r="E76" s="16" t="n">
        <v>717</v>
      </c>
      <c r="F76" s="17" t="n">
        <v>861</v>
      </c>
      <c r="G76" s="18" t="n">
        <v>1578</v>
      </c>
      <c r="H76" s="19" t="n">
        <v>651</v>
      </c>
      <c r="I76" s="17" t="n">
        <v>708</v>
      </c>
      <c r="J76" s="17" t="n">
        <v>830</v>
      </c>
      <c r="K76" s="18" t="n">
        <v>153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7</v>
      </c>
      <c r="E77" s="16" t="n">
        <v>349</v>
      </c>
      <c r="F77" s="17" t="n">
        <v>387</v>
      </c>
      <c r="G77" s="18" t="n">
        <v>736</v>
      </c>
      <c r="H77" s="19" t="n">
        <v>382</v>
      </c>
      <c r="I77" s="17" t="n">
        <v>346</v>
      </c>
      <c r="J77" s="17" t="n">
        <v>375</v>
      </c>
      <c r="K77" s="18" t="n">
        <v>721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6</v>
      </c>
      <c r="E78" s="16" t="n">
        <v>259</v>
      </c>
      <c r="F78" s="17" t="n">
        <v>314</v>
      </c>
      <c r="G78" s="18" t="n">
        <v>573</v>
      </c>
      <c r="H78" s="19" t="n">
        <v>291</v>
      </c>
      <c r="I78" s="17" t="n">
        <v>252</v>
      </c>
      <c r="J78" s="17" t="n">
        <v>310</v>
      </c>
      <c r="K78" s="18" t="n">
        <v>56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5</v>
      </c>
      <c r="F79" s="17" t="n">
        <v>106</v>
      </c>
      <c r="G79" s="18" t="n">
        <v>201</v>
      </c>
      <c r="H79" s="19" t="n">
        <v>88</v>
      </c>
      <c r="I79" s="17" t="n">
        <v>95</v>
      </c>
      <c r="J79" s="17" t="n">
        <v>106</v>
      </c>
      <c r="K79" s="18" t="n">
        <v>20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5</v>
      </c>
      <c r="E80" s="16" t="n">
        <v>158</v>
      </c>
      <c r="F80" s="17" t="n">
        <v>145</v>
      </c>
      <c r="G80" s="18" t="n">
        <v>303</v>
      </c>
      <c r="H80" s="19" t="n">
        <v>158</v>
      </c>
      <c r="I80" s="17" t="n">
        <v>156</v>
      </c>
      <c r="J80" s="17" t="n">
        <v>140</v>
      </c>
      <c r="K80" s="18" t="n">
        <v>29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5</v>
      </c>
      <c r="E81" s="16" t="n">
        <v>363</v>
      </c>
      <c r="F81" s="17" t="n">
        <v>379</v>
      </c>
      <c r="G81" s="18" t="n">
        <v>742</v>
      </c>
      <c r="H81" s="19" t="n">
        <v>317</v>
      </c>
      <c r="I81" s="17" t="n">
        <v>353</v>
      </c>
      <c r="J81" s="17" t="n">
        <v>367</v>
      </c>
      <c r="K81" s="18" t="n">
        <v>720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3</v>
      </c>
      <c r="E82" s="16" t="n">
        <v>648</v>
      </c>
      <c r="F82" s="17" t="n">
        <v>671</v>
      </c>
      <c r="G82" s="18" t="n">
        <v>1319</v>
      </c>
      <c r="H82" s="19" t="n">
        <v>487</v>
      </c>
      <c r="I82" s="17" t="n">
        <v>605</v>
      </c>
      <c r="J82" s="17" t="n">
        <v>627</v>
      </c>
      <c r="K82" s="18" t="n">
        <v>1232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67</v>
      </c>
      <c r="F83" s="17" t="n">
        <v>307</v>
      </c>
      <c r="G83" s="18" t="n">
        <v>574</v>
      </c>
      <c r="H83" s="19" t="n">
        <v>268</v>
      </c>
      <c r="I83" s="17" t="n">
        <v>260</v>
      </c>
      <c r="J83" s="17" t="n">
        <v>299</v>
      </c>
      <c r="K83" s="18" t="n">
        <v>559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20</v>
      </c>
      <c r="E84" s="16" t="n">
        <v>203</v>
      </c>
      <c r="F84" s="17" t="n">
        <v>260</v>
      </c>
      <c r="G84" s="18" t="n">
        <v>463</v>
      </c>
      <c r="H84" s="19" t="n">
        <v>220</v>
      </c>
      <c r="I84" s="17" t="n">
        <v>203</v>
      </c>
      <c r="J84" s="17" t="n">
        <v>254</v>
      </c>
      <c r="K84" s="18" t="n">
        <v>457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9</v>
      </c>
      <c r="E85" s="16" t="n">
        <v>990</v>
      </c>
      <c r="F85" s="17" t="n">
        <v>1077</v>
      </c>
      <c r="G85" s="18" t="n">
        <v>2067</v>
      </c>
      <c r="H85" s="19" t="n">
        <v>826</v>
      </c>
      <c r="I85" s="17" t="n">
        <v>987</v>
      </c>
      <c r="J85" s="17" t="n">
        <v>1068</v>
      </c>
      <c r="K85" s="18" t="n">
        <v>2055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5</v>
      </c>
      <c r="E86" s="16" t="n">
        <v>231</v>
      </c>
      <c r="F86" s="17" t="n">
        <v>238</v>
      </c>
      <c r="G86" s="18" t="n">
        <v>469</v>
      </c>
      <c r="H86" s="19" t="n">
        <v>219</v>
      </c>
      <c r="I86" s="17" t="n">
        <v>226</v>
      </c>
      <c r="J86" s="17" t="n">
        <v>226</v>
      </c>
      <c r="K86" s="18" t="n">
        <v>452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5</v>
      </c>
      <c r="E87" s="16" t="n">
        <v>250</v>
      </c>
      <c r="F87" s="17" t="n">
        <v>286</v>
      </c>
      <c r="G87" s="18" t="n">
        <v>536</v>
      </c>
      <c r="H87" s="19" t="n">
        <v>217</v>
      </c>
      <c r="I87" s="17" t="n">
        <v>244</v>
      </c>
      <c r="J87" s="17" t="n">
        <v>278</v>
      </c>
      <c r="K87" s="18" t="n">
        <v>522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65</v>
      </c>
      <c r="F88" s="17" t="n">
        <v>170</v>
      </c>
      <c r="G88" s="18" t="n">
        <v>335</v>
      </c>
      <c r="H88" s="19" t="n">
        <v>140</v>
      </c>
      <c r="I88" s="17" t="n">
        <v>162</v>
      </c>
      <c r="J88" s="17" t="n">
        <v>165</v>
      </c>
      <c r="K88" s="18" t="n">
        <v>327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8</v>
      </c>
      <c r="F89" s="17" t="n">
        <v>70</v>
      </c>
      <c r="G89" s="18" t="n">
        <v>128</v>
      </c>
      <c r="H89" s="19" t="n">
        <v>59</v>
      </c>
      <c r="I89" s="17" t="n">
        <v>58</v>
      </c>
      <c r="J89" s="17" t="n">
        <v>69</v>
      </c>
      <c r="K89" s="18" t="n">
        <v>127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9</v>
      </c>
      <c r="E90" s="16" t="n">
        <v>258</v>
      </c>
      <c r="F90" s="17" t="n">
        <v>272</v>
      </c>
      <c r="G90" s="18" t="n">
        <v>530</v>
      </c>
      <c r="H90" s="19" t="n">
        <v>253</v>
      </c>
      <c r="I90" s="17" t="n">
        <v>252</v>
      </c>
      <c r="J90" s="17" t="n">
        <v>260</v>
      </c>
      <c r="K90" s="18" t="n">
        <v>512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2</v>
      </c>
      <c r="E91" s="16" t="n">
        <v>235</v>
      </c>
      <c r="F91" s="17" t="n">
        <v>240</v>
      </c>
      <c r="G91" s="18" t="n">
        <v>475</v>
      </c>
      <c r="H91" s="19" t="n">
        <v>238</v>
      </c>
      <c r="I91" s="17" t="n">
        <v>232</v>
      </c>
      <c r="J91" s="17" t="n">
        <v>231</v>
      </c>
      <c r="K91" s="18" t="n">
        <v>463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6</v>
      </c>
      <c r="E92" s="16" t="n">
        <v>323</v>
      </c>
      <c r="F92" s="17" t="n">
        <v>298</v>
      </c>
      <c r="G92" s="18" t="n">
        <v>621</v>
      </c>
      <c r="H92" s="19" t="n">
        <v>313</v>
      </c>
      <c r="I92" s="17" t="n">
        <v>315</v>
      </c>
      <c r="J92" s="17" t="n">
        <v>287</v>
      </c>
      <c r="K92" s="18" t="n">
        <v>60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1</v>
      </c>
      <c r="E93" s="16" t="n">
        <v>359</v>
      </c>
      <c r="F93" s="17" t="n">
        <v>385</v>
      </c>
      <c r="G93" s="18" t="n">
        <v>744</v>
      </c>
      <c r="H93" s="19" t="n">
        <v>327</v>
      </c>
      <c r="I93" s="17" t="n">
        <v>354</v>
      </c>
      <c r="J93" s="17" t="n">
        <v>373</v>
      </c>
      <c r="K93" s="18" t="n">
        <v>727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5</v>
      </c>
      <c r="F94" s="17" t="n">
        <v>254</v>
      </c>
      <c r="G94" s="18" t="n">
        <v>489</v>
      </c>
      <c r="H94" s="19" t="n">
        <v>243</v>
      </c>
      <c r="I94" s="17" t="n">
        <v>234</v>
      </c>
      <c r="J94" s="17" t="n">
        <v>254</v>
      </c>
      <c r="K94" s="18" t="n">
        <v>48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86</v>
      </c>
      <c r="E95" s="16" t="n">
        <v>333</v>
      </c>
      <c r="F95" s="17" t="n">
        <v>398</v>
      </c>
      <c r="G95" s="18" t="n">
        <v>731</v>
      </c>
      <c r="H95" s="19" t="n">
        <v>319</v>
      </c>
      <c r="I95" s="17" t="n">
        <v>296</v>
      </c>
      <c r="J95" s="17" t="n">
        <v>356</v>
      </c>
      <c r="K95" s="18" t="n">
        <v>652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4</v>
      </c>
      <c r="E96" s="16" t="n">
        <v>423</v>
      </c>
      <c r="F96" s="17" t="n">
        <v>548</v>
      </c>
      <c r="G96" s="18" t="n">
        <v>971</v>
      </c>
      <c r="H96" s="19" t="n">
        <v>445</v>
      </c>
      <c r="I96" s="17" t="n">
        <v>408</v>
      </c>
      <c r="J96" s="17" t="n">
        <v>532</v>
      </c>
      <c r="K96" s="18" t="n">
        <v>940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7</v>
      </c>
      <c r="E97" s="16" t="n">
        <v>277</v>
      </c>
      <c r="F97" s="17" t="n">
        <v>307</v>
      </c>
      <c r="G97" s="18" t="n">
        <v>584</v>
      </c>
      <c r="H97" s="19" t="n">
        <v>254</v>
      </c>
      <c r="I97" s="17" t="n">
        <v>273</v>
      </c>
      <c r="J97" s="17" t="n">
        <v>303</v>
      </c>
      <c r="K97" s="18" t="n">
        <v>576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89</v>
      </c>
      <c r="E98" s="16" t="n">
        <v>847</v>
      </c>
      <c r="F98" s="17" t="n">
        <v>804</v>
      </c>
      <c r="G98" s="18" t="n">
        <v>1651</v>
      </c>
      <c r="H98" s="19" t="n">
        <v>680</v>
      </c>
      <c r="I98" s="17" t="n">
        <v>838</v>
      </c>
      <c r="J98" s="17" t="n">
        <v>792</v>
      </c>
      <c r="K98" s="18" t="n">
        <v>163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3</v>
      </c>
      <c r="E99" s="16" t="n">
        <v>710</v>
      </c>
      <c r="F99" s="17" t="n">
        <v>654</v>
      </c>
      <c r="G99" s="18" t="n">
        <v>1364</v>
      </c>
      <c r="H99" s="19" t="n">
        <v>649</v>
      </c>
      <c r="I99" s="17" t="n">
        <v>703</v>
      </c>
      <c r="J99" s="17" t="n">
        <v>635</v>
      </c>
      <c r="K99" s="18" t="n">
        <v>133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9</v>
      </c>
      <c r="E100" s="16" t="n">
        <v>300</v>
      </c>
      <c r="F100" s="17" t="n">
        <v>305</v>
      </c>
      <c r="G100" s="18" t="n">
        <v>605</v>
      </c>
      <c r="H100" s="19" t="n">
        <v>274</v>
      </c>
      <c r="I100" s="17" t="n">
        <v>294</v>
      </c>
      <c r="J100" s="17" t="n">
        <v>297</v>
      </c>
      <c r="K100" s="18" t="n">
        <v>591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7</v>
      </c>
      <c r="F101" s="17" t="n">
        <v>167</v>
      </c>
      <c r="G101" s="18" t="n">
        <v>304</v>
      </c>
      <c r="H101" s="19" t="n">
        <v>134</v>
      </c>
      <c r="I101" s="17" t="n">
        <v>136</v>
      </c>
      <c r="J101" s="17" t="n">
        <v>166</v>
      </c>
      <c r="K101" s="18" t="n">
        <v>30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2</v>
      </c>
      <c r="E102" s="16" t="n">
        <v>568</v>
      </c>
      <c r="F102" s="17" t="n">
        <v>494</v>
      </c>
      <c r="G102" s="18" t="n">
        <v>1062</v>
      </c>
      <c r="H102" s="19" t="n">
        <v>490</v>
      </c>
      <c r="I102" s="17" t="n">
        <v>557</v>
      </c>
      <c r="J102" s="17" t="n">
        <v>479</v>
      </c>
      <c r="K102" s="18" t="n">
        <v>1036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9</v>
      </c>
      <c r="E103" s="16" t="n">
        <v>549</v>
      </c>
      <c r="F103" s="17" t="n">
        <v>513</v>
      </c>
      <c r="G103" s="18" t="n">
        <v>1062</v>
      </c>
      <c r="H103" s="19" t="n">
        <v>441</v>
      </c>
      <c r="I103" s="17" t="n">
        <v>542</v>
      </c>
      <c r="J103" s="17" t="n">
        <v>497</v>
      </c>
      <c r="K103" s="18" t="n">
        <v>1039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4</v>
      </c>
      <c r="E104" s="16" t="n">
        <v>636</v>
      </c>
      <c r="F104" s="17" t="n">
        <v>648</v>
      </c>
      <c r="G104" s="18" t="n">
        <v>1284</v>
      </c>
      <c r="H104" s="19" t="n">
        <v>516</v>
      </c>
      <c r="I104" s="17" t="n">
        <v>628</v>
      </c>
      <c r="J104" s="17" t="n">
        <v>633</v>
      </c>
      <c r="K104" s="18" t="n">
        <v>1261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4</v>
      </c>
      <c r="F105" s="17" t="n">
        <v>215</v>
      </c>
      <c r="G105" s="18" t="n">
        <v>409</v>
      </c>
      <c r="H105" s="19" t="n">
        <v>171</v>
      </c>
      <c r="I105" s="17" t="n">
        <v>188</v>
      </c>
      <c r="J105" s="17" t="n">
        <v>210</v>
      </c>
      <c r="K105" s="18" t="n">
        <v>398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35</v>
      </c>
      <c r="F106" s="17" t="n">
        <v>264</v>
      </c>
      <c r="G106" s="18" t="n">
        <v>499</v>
      </c>
      <c r="H106" s="19" t="n">
        <v>205</v>
      </c>
      <c r="I106" s="17" t="n">
        <v>232</v>
      </c>
      <c r="J106" s="17" t="n">
        <v>263</v>
      </c>
      <c r="K106" s="18" t="n">
        <v>49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29</v>
      </c>
      <c r="E107" s="16" t="n">
        <v>165</v>
      </c>
      <c r="F107" s="17" t="n">
        <v>150</v>
      </c>
      <c r="G107" s="18" t="n">
        <v>315</v>
      </c>
      <c r="H107" s="19" t="n">
        <v>128</v>
      </c>
      <c r="I107" s="17" t="n">
        <v>163</v>
      </c>
      <c r="J107" s="17" t="n">
        <v>147</v>
      </c>
      <c r="K107" s="18" t="n">
        <v>310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8</v>
      </c>
      <c r="E109" s="16" t="n">
        <v>490</v>
      </c>
      <c r="F109" s="17" t="n">
        <v>500</v>
      </c>
      <c r="G109" s="18" t="n">
        <v>990</v>
      </c>
      <c r="H109" s="19" t="n">
        <v>425</v>
      </c>
      <c r="I109" s="17" t="n">
        <v>486</v>
      </c>
      <c r="J109" s="17" t="n">
        <v>495</v>
      </c>
      <c r="K109" s="18" t="n">
        <v>98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1</v>
      </c>
      <c r="F110" s="17" t="n">
        <v>83</v>
      </c>
      <c r="G110" s="18" t="n">
        <v>174</v>
      </c>
      <c r="H110" s="19" t="n">
        <v>62</v>
      </c>
      <c r="I110" s="17" t="n">
        <v>89</v>
      </c>
      <c r="J110" s="17" t="n">
        <v>81</v>
      </c>
      <c r="K110" s="18" t="n">
        <v>170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1</v>
      </c>
      <c r="E111" s="16" t="n">
        <v>189</v>
      </c>
      <c r="F111" s="17" t="n">
        <v>164</v>
      </c>
      <c r="G111" s="18" t="n">
        <v>353</v>
      </c>
      <c r="H111" s="19" t="n">
        <v>170</v>
      </c>
      <c r="I111" s="17" t="n">
        <v>188</v>
      </c>
      <c r="J111" s="17" t="n">
        <v>161</v>
      </c>
      <c r="K111" s="18" t="n">
        <v>349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1</v>
      </c>
      <c r="E112" s="16" t="n">
        <v>101</v>
      </c>
      <c r="F112" s="17" t="n">
        <v>97</v>
      </c>
      <c r="G112" s="18" t="n">
        <v>198</v>
      </c>
      <c r="H112" s="19" t="n">
        <v>90</v>
      </c>
      <c r="I112" s="17" t="n">
        <v>100</v>
      </c>
      <c r="J112" s="17" t="n">
        <v>95</v>
      </c>
      <c r="K112" s="18" t="n">
        <v>19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7</v>
      </c>
      <c r="E113" s="16" t="n">
        <v>542</v>
      </c>
      <c r="F113" s="17" t="n">
        <v>579</v>
      </c>
      <c r="G113" s="18" t="n">
        <v>1121</v>
      </c>
      <c r="H113" s="19" t="n">
        <v>465</v>
      </c>
      <c r="I113" s="17" t="n">
        <v>541</v>
      </c>
      <c r="J113" s="17" t="n">
        <v>576</v>
      </c>
      <c r="K113" s="18" t="n">
        <v>1117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6</v>
      </c>
      <c r="G114" s="18" t="n">
        <v>204</v>
      </c>
      <c r="H114" s="19" t="n">
        <v>75</v>
      </c>
      <c r="I114" s="17" t="n">
        <v>97</v>
      </c>
      <c r="J114" s="17" t="n">
        <v>104</v>
      </c>
      <c r="K114" s="18" t="n">
        <v>201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2</v>
      </c>
      <c r="E115" s="16" t="n">
        <v>116</v>
      </c>
      <c r="F115" s="17" t="n">
        <v>66</v>
      </c>
      <c r="G115" s="18" t="n">
        <v>182</v>
      </c>
      <c r="H115" s="19" t="n">
        <v>101</v>
      </c>
      <c r="I115" s="17" t="n">
        <v>114</v>
      </c>
      <c r="J115" s="17" t="n">
        <v>65</v>
      </c>
      <c r="K115" s="18" t="n">
        <v>17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5</v>
      </c>
      <c r="E116" s="16" t="n">
        <v>505</v>
      </c>
      <c r="F116" s="17" t="n">
        <v>502</v>
      </c>
      <c r="G116" s="18" t="n">
        <v>1007</v>
      </c>
      <c r="H116" s="19" t="n">
        <v>466</v>
      </c>
      <c r="I116" s="17" t="n">
        <v>500</v>
      </c>
      <c r="J116" s="17" t="n">
        <v>488</v>
      </c>
      <c r="K116" s="18" t="n">
        <v>988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1</v>
      </c>
      <c r="E117" s="16" t="n">
        <v>741</v>
      </c>
      <c r="F117" s="17" t="n">
        <v>758</v>
      </c>
      <c r="G117" s="18" t="n">
        <v>1499</v>
      </c>
      <c r="H117" s="19" t="n">
        <v>636</v>
      </c>
      <c r="I117" s="17" t="n">
        <v>735</v>
      </c>
      <c r="J117" s="17" t="n">
        <v>750</v>
      </c>
      <c r="K117" s="18" t="n">
        <v>148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4</v>
      </c>
      <c r="E118" s="16" t="n">
        <v>451</v>
      </c>
      <c r="F118" s="17" t="n">
        <v>507</v>
      </c>
      <c r="G118" s="18" t="n">
        <v>958</v>
      </c>
      <c r="H118" s="19" t="n">
        <v>443</v>
      </c>
      <c r="I118" s="17" t="n">
        <v>450</v>
      </c>
      <c r="J118" s="17" t="n">
        <v>498</v>
      </c>
      <c r="K118" s="18" t="n">
        <v>948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9</v>
      </c>
      <c r="E119" s="16" t="n">
        <v>641</v>
      </c>
      <c r="F119" s="17" t="n">
        <v>539</v>
      </c>
      <c r="G119" s="18" t="n">
        <v>1180</v>
      </c>
      <c r="H119" s="19" t="n">
        <v>511</v>
      </c>
      <c r="I119" s="17" t="n">
        <v>631</v>
      </c>
      <c r="J119" s="17" t="n">
        <v>529</v>
      </c>
      <c r="K119" s="18" t="n">
        <v>1160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3</v>
      </c>
      <c r="E120" s="16" t="n">
        <v>412</v>
      </c>
      <c r="F120" s="17" t="n">
        <v>391</v>
      </c>
      <c r="G120" s="18" t="n">
        <v>803</v>
      </c>
      <c r="H120" s="19" t="n">
        <v>308</v>
      </c>
      <c r="I120" s="17" t="n">
        <v>407</v>
      </c>
      <c r="J120" s="17" t="n">
        <v>387</v>
      </c>
      <c r="K120" s="18" t="n">
        <v>79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5</v>
      </c>
      <c r="E121" s="16" t="n">
        <v>404</v>
      </c>
      <c r="F121" s="17" t="n">
        <v>413</v>
      </c>
      <c r="G121" s="18" t="n">
        <v>817</v>
      </c>
      <c r="H121" s="19" t="n">
        <v>364</v>
      </c>
      <c r="I121" s="17" t="n">
        <v>402</v>
      </c>
      <c r="J121" s="17" t="n">
        <v>412</v>
      </c>
      <c r="K121" s="18" t="n">
        <v>814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4</v>
      </c>
      <c r="E122" s="16" t="n">
        <v>576</v>
      </c>
      <c r="F122" s="17" t="n">
        <v>548</v>
      </c>
      <c r="G122" s="18" t="n">
        <v>1124</v>
      </c>
      <c r="H122" s="19" t="n">
        <v>442</v>
      </c>
      <c r="I122" s="17" t="n">
        <v>572</v>
      </c>
      <c r="J122" s="17" t="n">
        <v>546</v>
      </c>
      <c r="K122" s="18" t="n">
        <v>1118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8</v>
      </c>
      <c r="E123" s="16" t="n">
        <v>859</v>
      </c>
      <c r="F123" s="17" t="n">
        <v>945</v>
      </c>
      <c r="G123" s="18" t="n">
        <v>1804</v>
      </c>
      <c r="H123" s="19" t="n">
        <v>666</v>
      </c>
      <c r="I123" s="17" t="n">
        <v>726</v>
      </c>
      <c r="J123" s="17" t="n">
        <v>816</v>
      </c>
      <c r="K123" s="18" t="n">
        <v>154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3</v>
      </c>
      <c r="E124" s="10" t="n">
        <v>5899</v>
      </c>
      <c r="F124" s="11" t="n">
        <v>6178</v>
      </c>
      <c r="G124" s="12" t="n">
        <v>12077</v>
      </c>
      <c r="H124" s="24" t="n">
        <v>4562</v>
      </c>
      <c r="I124" s="11" t="n">
        <v>5832</v>
      </c>
      <c r="J124" s="11" t="n">
        <v>6081</v>
      </c>
      <c r="K124" s="12" t="n">
        <v>1191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3</v>
      </c>
      <c r="E125" s="16" t="n">
        <v>5899</v>
      </c>
      <c r="F125" s="17" t="n">
        <v>6178</v>
      </c>
      <c r="G125" s="18" t="n">
        <v>12077</v>
      </c>
      <c r="H125" s="19" t="n">
        <v>4562</v>
      </c>
      <c r="I125" s="17" t="n">
        <v>5832</v>
      </c>
      <c r="J125" s="17" t="n">
        <v>6081</v>
      </c>
      <c r="K125" s="18" t="n">
        <v>1191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0</v>
      </c>
      <c r="E126" s="10" t="n">
        <v>1779</v>
      </c>
      <c r="F126" s="11" t="n">
        <v>1919</v>
      </c>
      <c r="G126" s="12" t="n">
        <v>3698</v>
      </c>
      <c r="H126" s="24" t="n">
        <v>1339</v>
      </c>
      <c r="I126" s="11" t="n">
        <v>1779</v>
      </c>
      <c r="J126" s="11" t="n">
        <v>1910</v>
      </c>
      <c r="K126" s="12" t="n">
        <v>3689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09</v>
      </c>
      <c r="E127" s="16" t="n">
        <v>554</v>
      </c>
      <c r="F127" s="17" t="n">
        <v>565</v>
      </c>
      <c r="G127" s="18" t="n">
        <v>1119</v>
      </c>
      <c r="H127" s="19" t="n">
        <v>409</v>
      </c>
      <c r="I127" s="17" t="n">
        <v>554</v>
      </c>
      <c r="J127" s="17" t="n">
        <v>561</v>
      </c>
      <c r="K127" s="18" t="n">
        <v>1115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1</v>
      </c>
      <c r="E128" s="16" t="n">
        <v>1225</v>
      </c>
      <c r="F128" s="17" t="n">
        <v>1354</v>
      </c>
      <c r="G128" s="18" t="n">
        <v>2579</v>
      </c>
      <c r="H128" s="19" t="n">
        <v>930</v>
      </c>
      <c r="I128" s="17" t="n">
        <v>1225</v>
      </c>
      <c r="J128" s="17" t="n">
        <v>1349</v>
      </c>
      <c r="K128" s="18" t="n">
        <v>257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32</v>
      </c>
      <c r="E129" s="10" t="n">
        <v>3487</v>
      </c>
      <c r="F129" s="11" t="n">
        <v>3607</v>
      </c>
      <c r="G129" s="12" t="n">
        <v>7094</v>
      </c>
      <c r="H129" s="24" t="n">
        <v>2715</v>
      </c>
      <c r="I129" s="11" t="n">
        <v>3459</v>
      </c>
      <c r="J129" s="11" t="n">
        <v>3566</v>
      </c>
      <c r="K129" s="12" t="n">
        <v>702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32</v>
      </c>
      <c r="E130" s="16" t="n">
        <v>3487</v>
      </c>
      <c r="F130" s="17" t="n">
        <v>3607</v>
      </c>
      <c r="G130" s="18" t="n">
        <v>7094</v>
      </c>
      <c r="H130" s="19" t="n">
        <v>2715</v>
      </c>
      <c r="I130" s="17" t="n">
        <v>3459</v>
      </c>
      <c r="J130" s="17" t="n">
        <v>3566</v>
      </c>
      <c r="K130" s="18" t="n">
        <v>702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5</v>
      </c>
      <c r="E131" s="10" t="n">
        <v>1654</v>
      </c>
      <c r="F131" s="11" t="n">
        <v>1748</v>
      </c>
      <c r="G131" s="12" t="n">
        <v>3402</v>
      </c>
      <c r="H131" s="24" t="n">
        <v>1230</v>
      </c>
      <c r="I131" s="11" t="n">
        <v>1643</v>
      </c>
      <c r="J131" s="11" t="n">
        <v>1722</v>
      </c>
      <c r="K131" s="12" t="n">
        <v>3365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5</v>
      </c>
      <c r="E132" s="16" t="n">
        <v>1654</v>
      </c>
      <c r="F132" s="17" t="n">
        <v>1748</v>
      </c>
      <c r="G132" s="18" t="n">
        <v>3402</v>
      </c>
      <c r="H132" s="19" t="n">
        <v>1230</v>
      </c>
      <c r="I132" s="17" t="n">
        <v>1643</v>
      </c>
      <c r="J132" s="17" t="n">
        <v>1722</v>
      </c>
      <c r="K132" s="18" t="n">
        <v>3365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48</v>
      </c>
      <c r="E133" s="10" t="n">
        <v>1909</v>
      </c>
      <c r="F133" s="11" t="n">
        <v>2137</v>
      </c>
      <c r="G133" s="12" t="n">
        <v>4046</v>
      </c>
      <c r="H133" s="24" t="n">
        <v>1347</v>
      </c>
      <c r="I133" s="11" t="n">
        <v>1907</v>
      </c>
      <c r="J133" s="11" t="n">
        <v>2132</v>
      </c>
      <c r="K133" s="12" t="n">
        <v>403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48</v>
      </c>
      <c r="E134" s="16" t="n">
        <v>1909</v>
      </c>
      <c r="F134" s="17" t="n">
        <v>2137</v>
      </c>
      <c r="G134" s="18" t="n">
        <v>4046</v>
      </c>
      <c r="H134" s="19" t="n">
        <v>1347</v>
      </c>
      <c r="I134" s="17" t="n">
        <v>1907</v>
      </c>
      <c r="J134" s="17" t="n">
        <v>2132</v>
      </c>
      <c r="K134" s="18" t="n">
        <v>403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9</v>
      </c>
      <c r="E135" s="10" t="n">
        <v>2366</v>
      </c>
      <c r="F135" s="11" t="n">
        <v>2522</v>
      </c>
      <c r="G135" s="12" t="n">
        <v>4888</v>
      </c>
      <c r="H135" s="24" t="n">
        <v>1756</v>
      </c>
      <c r="I135" s="11" t="n">
        <v>2335</v>
      </c>
      <c r="J135" s="11" t="n">
        <v>2486</v>
      </c>
      <c r="K135" s="12" t="n">
        <v>482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9</v>
      </c>
      <c r="E136" s="16" t="n">
        <v>2366</v>
      </c>
      <c r="F136" s="17" t="n">
        <v>2522</v>
      </c>
      <c r="G136" s="18" t="n">
        <v>4888</v>
      </c>
      <c r="H136" s="19" t="n">
        <v>1756</v>
      </c>
      <c r="I136" s="17" t="n">
        <v>2335</v>
      </c>
      <c r="J136" s="17" t="n">
        <v>2486</v>
      </c>
      <c r="K136" s="18" t="n">
        <v>482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8</v>
      </c>
      <c r="E137" s="10" t="n">
        <v>5634</v>
      </c>
      <c r="F137" s="11" t="n">
        <v>5513</v>
      </c>
      <c r="G137" s="12" t="n">
        <v>11147</v>
      </c>
      <c r="H137" s="24" t="n">
        <v>4275</v>
      </c>
      <c r="I137" s="11" t="n">
        <v>5541</v>
      </c>
      <c r="J137" s="11" t="n">
        <v>5393</v>
      </c>
      <c r="K137" s="12" t="n">
        <v>10934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8</v>
      </c>
      <c r="E138" s="16" t="n">
        <v>5096</v>
      </c>
      <c r="F138" s="17" t="n">
        <v>5008</v>
      </c>
      <c r="G138" s="18" t="n">
        <v>10104</v>
      </c>
      <c r="H138" s="19" t="n">
        <v>3908</v>
      </c>
      <c r="I138" s="17" t="n">
        <v>5005</v>
      </c>
      <c r="J138" s="17" t="n">
        <v>4890</v>
      </c>
      <c r="K138" s="18" t="n">
        <v>9895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0</v>
      </c>
      <c r="E139" s="16" t="n">
        <v>538</v>
      </c>
      <c r="F139" s="17" t="n">
        <v>505</v>
      </c>
      <c r="G139" s="18" t="n">
        <v>1043</v>
      </c>
      <c r="H139" s="19" t="n">
        <v>367</v>
      </c>
      <c r="I139" s="17" t="n">
        <v>536</v>
      </c>
      <c r="J139" s="17" t="n">
        <v>503</v>
      </c>
      <c r="K139" s="18" t="n">
        <v>1039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36</v>
      </c>
      <c r="E140" s="10" t="n">
        <v>8497</v>
      </c>
      <c r="F140" s="11" t="n">
        <v>8534</v>
      </c>
      <c r="G140" s="12" t="n">
        <v>17031</v>
      </c>
      <c r="H140" s="24" t="n">
        <v>7101</v>
      </c>
      <c r="I140" s="11" t="n">
        <v>8377</v>
      </c>
      <c r="J140" s="11" t="n">
        <v>8337</v>
      </c>
      <c r="K140" s="12" t="n">
        <v>1671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5</v>
      </c>
      <c r="E141" s="16" t="n">
        <v>487</v>
      </c>
      <c r="F141" s="17" t="n">
        <v>498</v>
      </c>
      <c r="G141" s="18" t="n">
        <v>985</v>
      </c>
      <c r="H141" s="19" t="n">
        <v>424</v>
      </c>
      <c r="I141" s="17" t="n">
        <v>483</v>
      </c>
      <c r="J141" s="17" t="n">
        <v>488</v>
      </c>
      <c r="K141" s="18" t="n">
        <v>97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9</v>
      </c>
      <c r="E142" s="16" t="n">
        <v>317</v>
      </c>
      <c r="F142" s="17" t="n">
        <v>324</v>
      </c>
      <c r="G142" s="18" t="n">
        <v>641</v>
      </c>
      <c r="H142" s="19" t="n">
        <v>309</v>
      </c>
      <c r="I142" s="17" t="n">
        <v>307</v>
      </c>
      <c r="J142" s="17" t="n">
        <v>306</v>
      </c>
      <c r="K142" s="18" t="n">
        <v>613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68</v>
      </c>
      <c r="E143" s="16" t="n">
        <v>426</v>
      </c>
      <c r="F143" s="17" t="n">
        <v>409</v>
      </c>
      <c r="G143" s="18" t="n">
        <v>835</v>
      </c>
      <c r="H143" s="19" t="n">
        <v>363</v>
      </c>
      <c r="I143" s="17" t="n">
        <v>423</v>
      </c>
      <c r="J143" s="17" t="n">
        <v>398</v>
      </c>
      <c r="K143" s="18" t="n">
        <v>821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38</v>
      </c>
      <c r="E144" s="16" t="n">
        <v>601</v>
      </c>
      <c r="F144" s="17" t="n">
        <v>647</v>
      </c>
      <c r="G144" s="18" t="n">
        <v>1248</v>
      </c>
      <c r="H144" s="19" t="n">
        <v>532</v>
      </c>
      <c r="I144" s="17" t="n">
        <v>595</v>
      </c>
      <c r="J144" s="17" t="n">
        <v>632</v>
      </c>
      <c r="K144" s="18" t="n">
        <v>1227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87</v>
      </c>
      <c r="E145" s="16" t="n">
        <v>121</v>
      </c>
      <c r="F145" s="17" t="n">
        <v>115</v>
      </c>
      <c r="G145" s="18" t="n">
        <v>236</v>
      </c>
      <c r="H145" s="19" t="n">
        <v>86</v>
      </c>
      <c r="I145" s="17" t="n">
        <v>118</v>
      </c>
      <c r="J145" s="17" t="n">
        <v>112</v>
      </c>
      <c r="K145" s="18" t="n">
        <v>230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5</v>
      </c>
      <c r="F146" s="17" t="n">
        <v>26</v>
      </c>
      <c r="G146" s="18" t="n">
        <v>61</v>
      </c>
      <c r="H146" s="19" t="n">
        <v>25</v>
      </c>
      <c r="I146" s="17" t="n">
        <v>35</v>
      </c>
      <c r="J146" s="17" t="n">
        <v>25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7</v>
      </c>
      <c r="E147" s="16" t="n">
        <v>338</v>
      </c>
      <c r="F147" s="17" t="n">
        <v>299</v>
      </c>
      <c r="G147" s="18" t="n">
        <v>637</v>
      </c>
      <c r="H147" s="19" t="n">
        <v>276</v>
      </c>
      <c r="I147" s="17" t="n">
        <v>337</v>
      </c>
      <c r="J147" s="17" t="n">
        <v>296</v>
      </c>
      <c r="K147" s="18" t="n">
        <v>633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1</v>
      </c>
      <c r="E148" s="16" t="n">
        <v>43</v>
      </c>
      <c r="F148" s="17" t="n">
        <v>41</v>
      </c>
      <c r="G148" s="18" t="n">
        <v>84</v>
      </c>
      <c r="H148" s="19" t="n">
        <v>31</v>
      </c>
      <c r="I148" s="17" t="n">
        <v>43</v>
      </c>
      <c r="J148" s="17" t="n">
        <v>41</v>
      </c>
      <c r="K148" s="18" t="n">
        <v>84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9</v>
      </c>
      <c r="E149" s="16" t="n">
        <v>505</v>
      </c>
      <c r="F149" s="17" t="n">
        <v>434</v>
      </c>
      <c r="G149" s="18" t="n">
        <v>939</v>
      </c>
      <c r="H149" s="19" t="n">
        <v>420</v>
      </c>
      <c r="I149" s="17" t="n">
        <v>492</v>
      </c>
      <c r="J149" s="17" t="n">
        <v>427</v>
      </c>
      <c r="K149" s="18" t="n">
        <v>91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8</v>
      </c>
      <c r="E150" s="16" t="n">
        <v>176</v>
      </c>
      <c r="F150" s="17" t="n">
        <v>158</v>
      </c>
      <c r="G150" s="18" t="n">
        <v>334</v>
      </c>
      <c r="H150" s="19" t="n">
        <v>157</v>
      </c>
      <c r="I150" s="17" t="n">
        <v>175</v>
      </c>
      <c r="J150" s="17" t="n">
        <v>155</v>
      </c>
      <c r="K150" s="18" t="n">
        <v>330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6</v>
      </c>
      <c r="E151" s="16" t="n">
        <v>596</v>
      </c>
      <c r="F151" s="17" t="n">
        <v>646</v>
      </c>
      <c r="G151" s="18" t="n">
        <v>1242</v>
      </c>
      <c r="H151" s="19" t="n">
        <v>501</v>
      </c>
      <c r="I151" s="17" t="n">
        <v>590</v>
      </c>
      <c r="J151" s="17" t="n">
        <v>621</v>
      </c>
      <c r="K151" s="18" t="n">
        <v>1211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5</v>
      </c>
      <c r="E152" s="16" t="n">
        <v>164</v>
      </c>
      <c r="F152" s="17" t="n">
        <v>147</v>
      </c>
      <c r="G152" s="18" t="n">
        <v>311</v>
      </c>
      <c r="H152" s="19" t="n">
        <v>125</v>
      </c>
      <c r="I152" s="17" t="n">
        <v>164</v>
      </c>
      <c r="J152" s="17" t="n">
        <v>144</v>
      </c>
      <c r="K152" s="18" t="n">
        <v>308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6</v>
      </c>
      <c r="F153" s="17" t="n">
        <v>150</v>
      </c>
      <c r="G153" s="18" t="n">
        <v>306</v>
      </c>
      <c r="H153" s="19" t="n">
        <v>142</v>
      </c>
      <c r="I153" s="17" t="n">
        <v>155</v>
      </c>
      <c r="J153" s="17" t="n">
        <v>149</v>
      </c>
      <c r="K153" s="18" t="n">
        <v>304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0</v>
      </c>
      <c r="E154" s="16" t="n">
        <v>332</v>
      </c>
      <c r="F154" s="17" t="n">
        <v>356</v>
      </c>
      <c r="G154" s="18" t="n">
        <v>688</v>
      </c>
      <c r="H154" s="19" t="n">
        <v>251</v>
      </c>
      <c r="I154" s="17" t="n">
        <v>327</v>
      </c>
      <c r="J154" s="17" t="n">
        <v>343</v>
      </c>
      <c r="K154" s="18" t="n">
        <v>670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5</v>
      </c>
      <c r="E155" s="16" t="n">
        <v>442</v>
      </c>
      <c r="F155" s="17" t="n">
        <v>433</v>
      </c>
      <c r="G155" s="18" t="n">
        <v>875</v>
      </c>
      <c r="H155" s="19" t="n">
        <v>352</v>
      </c>
      <c r="I155" s="17" t="n">
        <v>424</v>
      </c>
      <c r="J155" s="17" t="n">
        <v>410</v>
      </c>
      <c r="K155" s="18" t="n">
        <v>834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9</v>
      </c>
      <c r="E156" s="16" t="n">
        <v>759</v>
      </c>
      <c r="F156" s="17" t="n">
        <v>817</v>
      </c>
      <c r="G156" s="18" t="n">
        <v>1576</v>
      </c>
      <c r="H156" s="19" t="n">
        <v>627</v>
      </c>
      <c r="I156" s="17" t="n">
        <v>755</v>
      </c>
      <c r="J156" s="17" t="n">
        <v>809</v>
      </c>
      <c r="K156" s="18" t="n">
        <v>1564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4</v>
      </c>
      <c r="E157" s="16" t="n">
        <v>102</v>
      </c>
      <c r="F157" s="17" t="n">
        <v>107</v>
      </c>
      <c r="G157" s="18" t="n">
        <v>209</v>
      </c>
      <c r="H157" s="19" t="n">
        <v>114</v>
      </c>
      <c r="I157" s="17" t="n">
        <v>102</v>
      </c>
      <c r="J157" s="17" t="n">
        <v>106</v>
      </c>
      <c r="K157" s="18" t="n">
        <v>208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3</v>
      </c>
      <c r="E158" s="16" t="n">
        <v>189</v>
      </c>
      <c r="F158" s="17" t="n">
        <v>207</v>
      </c>
      <c r="G158" s="18" t="n">
        <v>396</v>
      </c>
      <c r="H158" s="19" t="n">
        <v>162</v>
      </c>
      <c r="I158" s="17" t="n">
        <v>189</v>
      </c>
      <c r="J158" s="17" t="n">
        <v>205</v>
      </c>
      <c r="K158" s="18" t="n">
        <v>394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3</v>
      </c>
      <c r="E159" s="16" t="n">
        <v>312</v>
      </c>
      <c r="F159" s="17" t="n">
        <v>311</v>
      </c>
      <c r="G159" s="18" t="n">
        <v>623</v>
      </c>
      <c r="H159" s="19" t="n">
        <v>252</v>
      </c>
      <c r="I159" s="17" t="n">
        <v>295</v>
      </c>
      <c r="J159" s="17" t="n">
        <v>298</v>
      </c>
      <c r="K159" s="18" t="n">
        <v>593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8</v>
      </c>
      <c r="E160" s="16" t="n">
        <v>1649</v>
      </c>
      <c r="F160" s="17" t="n">
        <v>1651</v>
      </c>
      <c r="G160" s="18" t="n">
        <v>3300</v>
      </c>
      <c r="H160" s="19" t="n">
        <v>1317</v>
      </c>
      <c r="I160" s="17" t="n">
        <v>1628</v>
      </c>
      <c r="J160" s="17" t="n">
        <v>1619</v>
      </c>
      <c r="K160" s="18" t="n">
        <v>3247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0</v>
      </c>
      <c r="E162" s="16" t="n">
        <v>745</v>
      </c>
      <c r="F162" s="17" t="n">
        <v>754</v>
      </c>
      <c r="G162" s="18" t="n">
        <v>1499</v>
      </c>
      <c r="H162" s="19" t="n">
        <v>633</v>
      </c>
      <c r="I162" s="17" t="n">
        <v>739</v>
      </c>
      <c r="J162" s="17" t="n">
        <v>749</v>
      </c>
      <c r="K162" s="18" t="n">
        <v>1488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791</v>
      </c>
      <c r="E163" s="10" t="n">
        <v>7406</v>
      </c>
      <c r="F163" s="11" t="n">
        <v>7451</v>
      </c>
      <c r="G163" s="12" t="n">
        <v>14857</v>
      </c>
      <c r="H163" s="24" t="n">
        <v>5734</v>
      </c>
      <c r="I163" s="11" t="n">
        <v>7310</v>
      </c>
      <c r="J163" s="11" t="n">
        <v>7353</v>
      </c>
      <c r="K163" s="12" t="n">
        <v>14663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8</v>
      </c>
      <c r="E164" s="16" t="n">
        <v>281</v>
      </c>
      <c r="F164" s="17" t="n">
        <v>288</v>
      </c>
      <c r="G164" s="18" t="n">
        <v>569</v>
      </c>
      <c r="H164" s="19" t="n">
        <v>228</v>
      </c>
      <c r="I164" s="17" t="n">
        <v>281</v>
      </c>
      <c r="J164" s="17" t="n">
        <v>286</v>
      </c>
      <c r="K164" s="18" t="n">
        <v>567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7</v>
      </c>
      <c r="E165" s="16" t="n">
        <v>101</v>
      </c>
      <c r="F165" s="17" t="n">
        <v>101</v>
      </c>
      <c r="G165" s="18" t="n">
        <v>202</v>
      </c>
      <c r="H165" s="19" t="n">
        <v>76</v>
      </c>
      <c r="I165" s="17" t="n">
        <v>98</v>
      </c>
      <c r="J165" s="17" t="n">
        <v>99</v>
      </c>
      <c r="K165" s="18" t="n">
        <v>197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4</v>
      </c>
      <c r="F166" s="17" t="n">
        <v>284</v>
      </c>
      <c r="G166" s="18" t="n">
        <v>578</v>
      </c>
      <c r="H166" s="19" t="n">
        <v>247</v>
      </c>
      <c r="I166" s="17" t="n">
        <v>289</v>
      </c>
      <c r="J166" s="17" t="n">
        <v>282</v>
      </c>
      <c r="K166" s="18" t="n">
        <v>571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4</v>
      </c>
      <c r="E168" s="16" t="n">
        <v>498</v>
      </c>
      <c r="F168" s="17" t="n">
        <v>521</v>
      </c>
      <c r="G168" s="18" t="n">
        <v>1019</v>
      </c>
      <c r="H168" s="19" t="n">
        <v>442</v>
      </c>
      <c r="I168" s="17" t="n">
        <v>493</v>
      </c>
      <c r="J168" s="17" t="n">
        <v>517</v>
      </c>
      <c r="K168" s="18" t="n">
        <v>1010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05</v>
      </c>
      <c r="F169" s="17" t="n">
        <v>595</v>
      </c>
      <c r="G169" s="18" t="n">
        <v>1200</v>
      </c>
      <c r="H169" s="19" t="n">
        <v>467</v>
      </c>
      <c r="I169" s="17" t="n">
        <v>596</v>
      </c>
      <c r="J169" s="17" t="n">
        <v>585</v>
      </c>
      <c r="K169" s="18" t="n">
        <v>1181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92</v>
      </c>
      <c r="E170" s="16" t="n">
        <v>1043</v>
      </c>
      <c r="F170" s="17" t="n">
        <v>1104</v>
      </c>
      <c r="G170" s="18" t="n">
        <v>2147</v>
      </c>
      <c r="H170" s="19" t="n">
        <v>879</v>
      </c>
      <c r="I170" s="17" t="n">
        <v>1015</v>
      </c>
      <c r="J170" s="17" t="n">
        <v>1075</v>
      </c>
      <c r="K170" s="18" t="n">
        <v>2090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4</v>
      </c>
      <c r="E171" s="16" t="n">
        <v>310</v>
      </c>
      <c r="F171" s="17" t="n">
        <v>363</v>
      </c>
      <c r="G171" s="18" t="n">
        <v>673</v>
      </c>
      <c r="H171" s="19" t="n">
        <v>220</v>
      </c>
      <c r="I171" s="17" t="n">
        <v>300</v>
      </c>
      <c r="J171" s="17" t="n">
        <v>350</v>
      </c>
      <c r="K171" s="18" t="n">
        <v>650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6</v>
      </c>
      <c r="E172" s="16" t="n">
        <v>35</v>
      </c>
      <c r="F172" s="17" t="n">
        <v>41</v>
      </c>
      <c r="G172" s="18" t="n">
        <v>76</v>
      </c>
      <c r="H172" s="19" t="n">
        <v>26</v>
      </c>
      <c r="I172" s="17" t="n">
        <v>35</v>
      </c>
      <c r="J172" s="17" t="n">
        <v>41</v>
      </c>
      <c r="K172" s="18" t="n">
        <v>76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1</v>
      </c>
      <c r="E173" s="16" t="n">
        <v>1284</v>
      </c>
      <c r="F173" s="17" t="n">
        <v>1136</v>
      </c>
      <c r="G173" s="18" t="n">
        <v>2420</v>
      </c>
      <c r="H173" s="19" t="n">
        <v>983</v>
      </c>
      <c r="I173" s="17" t="n">
        <v>1263</v>
      </c>
      <c r="J173" s="17" t="n">
        <v>1124</v>
      </c>
      <c r="K173" s="18" t="n">
        <v>2387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6</v>
      </c>
      <c r="E174" s="16" t="n">
        <v>210</v>
      </c>
      <c r="F174" s="17" t="n">
        <v>205</v>
      </c>
      <c r="G174" s="18" t="n">
        <v>415</v>
      </c>
      <c r="H174" s="19" t="n">
        <v>153</v>
      </c>
      <c r="I174" s="17" t="n">
        <v>208</v>
      </c>
      <c r="J174" s="17" t="n">
        <v>202</v>
      </c>
      <c r="K174" s="18" t="n">
        <v>410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1</v>
      </c>
      <c r="E175" s="16" t="n">
        <v>1101</v>
      </c>
      <c r="F175" s="17" t="n">
        <v>1185</v>
      </c>
      <c r="G175" s="18" t="n">
        <v>2286</v>
      </c>
      <c r="H175" s="19" t="n">
        <v>907</v>
      </c>
      <c r="I175" s="17" t="n">
        <v>1093</v>
      </c>
      <c r="J175" s="17" t="n">
        <v>1176</v>
      </c>
      <c r="K175" s="18" t="n">
        <v>2269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28</v>
      </c>
      <c r="E176" s="16" t="n">
        <v>802</v>
      </c>
      <c r="F176" s="17" t="n">
        <v>774</v>
      </c>
      <c r="G176" s="18" t="n">
        <v>1576</v>
      </c>
      <c r="H176" s="19" t="n">
        <v>527</v>
      </c>
      <c r="I176" s="17" t="n">
        <v>797</v>
      </c>
      <c r="J176" s="17" t="n">
        <v>770</v>
      </c>
      <c r="K176" s="18" t="n">
        <v>1567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299</v>
      </c>
      <c r="E177" s="16" t="n">
        <v>372</v>
      </c>
      <c r="F177" s="17" t="n">
        <v>390</v>
      </c>
      <c r="G177" s="18" t="n">
        <v>762</v>
      </c>
      <c r="H177" s="19" t="n">
        <v>298</v>
      </c>
      <c r="I177" s="17" t="n">
        <v>372</v>
      </c>
      <c r="J177" s="17" t="n">
        <v>385</v>
      </c>
      <c r="K177" s="18" t="n">
        <v>757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69</v>
      </c>
      <c r="E178" s="16" t="n">
        <v>455</v>
      </c>
      <c r="F178" s="17" t="n">
        <v>442</v>
      </c>
      <c r="G178" s="18" t="n">
        <v>897</v>
      </c>
      <c r="H178" s="19" t="n">
        <v>269</v>
      </c>
      <c r="I178" s="17" t="n">
        <v>455</v>
      </c>
      <c r="J178" s="17" t="n">
        <v>439</v>
      </c>
      <c r="K178" s="18" t="n">
        <v>894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3</v>
      </c>
      <c r="E179" s="10" t="n">
        <v>1847</v>
      </c>
      <c r="F179" s="11" t="n">
        <v>2007</v>
      </c>
      <c r="G179" s="12" t="n">
        <v>3854</v>
      </c>
      <c r="H179" s="24" t="n">
        <v>1660</v>
      </c>
      <c r="I179" s="11" t="n">
        <v>1784</v>
      </c>
      <c r="J179" s="11" t="n">
        <v>1924</v>
      </c>
      <c r="K179" s="12" t="n">
        <v>3708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7</v>
      </c>
      <c r="E180" s="16" t="n">
        <v>139</v>
      </c>
      <c r="F180" s="17" t="n">
        <v>171</v>
      </c>
      <c r="G180" s="18" t="n">
        <v>310</v>
      </c>
      <c r="H180" s="19" t="n">
        <v>183</v>
      </c>
      <c r="I180" s="17" t="n">
        <v>134</v>
      </c>
      <c r="J180" s="17" t="n">
        <v>158</v>
      </c>
      <c r="K180" s="18" t="n">
        <v>292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4</v>
      </c>
      <c r="E181" s="16" t="n">
        <v>239</v>
      </c>
      <c r="F181" s="17" t="n">
        <v>247</v>
      </c>
      <c r="G181" s="18" t="n">
        <v>486</v>
      </c>
      <c r="H181" s="19" t="n">
        <v>182</v>
      </c>
      <c r="I181" s="17" t="n">
        <v>232</v>
      </c>
      <c r="J181" s="17" t="n">
        <v>242</v>
      </c>
      <c r="K181" s="18" t="n">
        <v>474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300</v>
      </c>
      <c r="E182" s="16" t="n">
        <v>351</v>
      </c>
      <c r="F182" s="17" t="n">
        <v>385</v>
      </c>
      <c r="G182" s="18" t="n">
        <v>736</v>
      </c>
      <c r="H182" s="19" t="n">
        <v>297</v>
      </c>
      <c r="I182" s="17" t="n">
        <v>345</v>
      </c>
      <c r="J182" s="17" t="n">
        <v>375</v>
      </c>
      <c r="K182" s="18" t="n">
        <v>720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5</v>
      </c>
      <c r="E183" s="16" t="n">
        <v>150</v>
      </c>
      <c r="F183" s="17" t="n">
        <v>154</v>
      </c>
      <c r="G183" s="18" t="n">
        <v>304</v>
      </c>
      <c r="H183" s="19" t="n">
        <v>105</v>
      </c>
      <c r="I183" s="17" t="n">
        <v>150</v>
      </c>
      <c r="J183" s="17" t="n">
        <v>153</v>
      </c>
      <c r="K183" s="18" t="n">
        <v>303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3</v>
      </c>
      <c r="E184" s="16" t="n">
        <v>342</v>
      </c>
      <c r="F184" s="17" t="n">
        <v>367</v>
      </c>
      <c r="G184" s="18" t="n">
        <v>709</v>
      </c>
      <c r="H184" s="19" t="n">
        <v>313</v>
      </c>
      <c r="I184" s="17" t="n">
        <v>300</v>
      </c>
      <c r="J184" s="17" t="n">
        <v>319</v>
      </c>
      <c r="K184" s="18" t="n">
        <v>619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2</v>
      </c>
      <c r="E185" s="16" t="n">
        <v>162</v>
      </c>
      <c r="F185" s="17" t="n">
        <v>160</v>
      </c>
      <c r="G185" s="18" t="n">
        <v>322</v>
      </c>
      <c r="H185" s="19" t="n">
        <v>131</v>
      </c>
      <c r="I185" s="17" t="n">
        <v>161</v>
      </c>
      <c r="J185" s="17" t="n">
        <v>160</v>
      </c>
      <c r="K185" s="18" t="n">
        <v>321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2</v>
      </c>
      <c r="E186" s="16" t="n">
        <v>164</v>
      </c>
      <c r="F186" s="17" t="n">
        <v>172</v>
      </c>
      <c r="G186" s="18" t="n">
        <v>336</v>
      </c>
      <c r="H186" s="19" t="n">
        <v>132</v>
      </c>
      <c r="I186" s="17" t="n">
        <v>164</v>
      </c>
      <c r="J186" s="17" t="n">
        <v>171</v>
      </c>
      <c r="K186" s="18" t="n">
        <v>335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1</v>
      </c>
      <c r="E187" s="16" t="n">
        <v>99</v>
      </c>
      <c r="F187" s="17" t="n">
        <v>158</v>
      </c>
      <c r="G187" s="18" t="n">
        <v>257</v>
      </c>
      <c r="H187" s="19" t="n">
        <v>158</v>
      </c>
      <c r="I187" s="17" t="n">
        <v>97</v>
      </c>
      <c r="J187" s="17" t="n">
        <v>154</v>
      </c>
      <c r="K187" s="18" t="n">
        <v>251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9</v>
      </c>
      <c r="E188" s="16" t="n">
        <v>201</v>
      </c>
      <c r="F188" s="17" t="n">
        <v>193</v>
      </c>
      <c r="G188" s="18" t="n">
        <v>394</v>
      </c>
      <c r="H188" s="19" t="n">
        <v>159</v>
      </c>
      <c r="I188" s="17" t="n">
        <v>201</v>
      </c>
      <c r="J188" s="17" t="n">
        <v>192</v>
      </c>
      <c r="K188" s="18" t="n">
        <v>393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54</v>
      </c>
      <c r="E189" s="10" t="n">
        <v>3549</v>
      </c>
      <c r="F189" s="11" t="n">
        <v>3633</v>
      </c>
      <c r="G189" s="12" t="n">
        <v>7182</v>
      </c>
      <c r="H189" s="24" t="n">
        <v>2825</v>
      </c>
      <c r="I189" s="11" t="n">
        <v>3511</v>
      </c>
      <c r="J189" s="11" t="n">
        <v>3591</v>
      </c>
      <c r="K189" s="12" t="n">
        <v>7102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51</v>
      </c>
      <c r="E190" s="16" t="n">
        <v>713</v>
      </c>
      <c r="F190" s="17" t="n">
        <v>747</v>
      </c>
      <c r="G190" s="18" t="n">
        <v>1460</v>
      </c>
      <c r="H190" s="19" t="n">
        <v>549</v>
      </c>
      <c r="I190" s="17" t="n">
        <v>708</v>
      </c>
      <c r="J190" s="17" t="n">
        <v>744</v>
      </c>
      <c r="K190" s="18" t="n">
        <v>1452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49</v>
      </c>
      <c r="F191" s="17" t="n">
        <v>261</v>
      </c>
      <c r="G191" s="18" t="n">
        <v>510</v>
      </c>
      <c r="H191" s="19" t="n">
        <v>162</v>
      </c>
      <c r="I191" s="17" t="n">
        <v>249</v>
      </c>
      <c r="J191" s="17" t="n">
        <v>260</v>
      </c>
      <c r="K191" s="18" t="n">
        <v>509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1</v>
      </c>
      <c r="E192" s="16" t="n">
        <v>1386</v>
      </c>
      <c r="F192" s="17" t="n">
        <v>1439</v>
      </c>
      <c r="G192" s="18" t="n">
        <v>2825</v>
      </c>
      <c r="H192" s="19" t="n">
        <v>1101</v>
      </c>
      <c r="I192" s="17" t="n">
        <v>1371</v>
      </c>
      <c r="J192" s="17" t="n">
        <v>1424</v>
      </c>
      <c r="K192" s="18" t="n">
        <v>2795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0</v>
      </c>
      <c r="E193" s="16" t="n">
        <v>1201</v>
      </c>
      <c r="F193" s="17" t="n">
        <v>1186</v>
      </c>
      <c r="G193" s="18" t="n">
        <v>2387</v>
      </c>
      <c r="H193" s="19" t="n">
        <v>1013</v>
      </c>
      <c r="I193" s="17" t="n">
        <v>1183</v>
      </c>
      <c r="J193" s="17" t="n">
        <v>1163</v>
      </c>
      <c r="K193" s="18" t="n">
        <v>234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1</v>
      </c>
      <c r="E194" s="10" t="n">
        <v>1109</v>
      </c>
      <c r="F194" s="11" t="n">
        <v>1211</v>
      </c>
      <c r="G194" s="12" t="n">
        <v>2320</v>
      </c>
      <c r="H194" s="24" t="n">
        <v>859</v>
      </c>
      <c r="I194" s="11" t="n">
        <v>1107</v>
      </c>
      <c r="J194" s="11" t="n">
        <v>1204</v>
      </c>
      <c r="K194" s="12" t="n">
        <v>2311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1</v>
      </c>
      <c r="E195" s="16" t="n">
        <v>1109</v>
      </c>
      <c r="F195" s="17" t="n">
        <v>1211</v>
      </c>
      <c r="G195" s="18" t="n">
        <v>2320</v>
      </c>
      <c r="H195" s="19" t="n">
        <v>859</v>
      </c>
      <c r="I195" s="17" t="n">
        <v>1107</v>
      </c>
      <c r="J195" s="17" t="n">
        <v>1204</v>
      </c>
      <c r="K195" s="18" t="n">
        <v>2311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85</v>
      </c>
      <c r="E196" s="10" t="n">
        <v>5549</v>
      </c>
      <c r="F196" s="11" t="n">
        <v>5905</v>
      </c>
      <c r="G196" s="12" t="n">
        <v>11454</v>
      </c>
      <c r="H196" s="24" t="n">
        <v>4742</v>
      </c>
      <c r="I196" s="11" t="n">
        <v>5489</v>
      </c>
      <c r="J196" s="11" t="n">
        <v>5816</v>
      </c>
      <c r="K196" s="12" t="n">
        <v>11305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85</v>
      </c>
      <c r="E197" s="16" t="n">
        <v>5549</v>
      </c>
      <c r="F197" s="17" t="n">
        <v>5905</v>
      </c>
      <c r="G197" s="18" t="n">
        <v>11454</v>
      </c>
      <c r="H197" s="19" t="n">
        <v>4742</v>
      </c>
      <c r="I197" s="17" t="n">
        <v>5489</v>
      </c>
      <c r="J197" s="17" t="n">
        <v>5816</v>
      </c>
      <c r="K197" s="18" t="n">
        <v>11305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5</v>
      </c>
      <c r="E198" s="10" t="n">
        <v>2052</v>
      </c>
      <c r="F198" s="11" t="n">
        <v>2232</v>
      </c>
      <c r="G198" s="12" t="n">
        <v>4284</v>
      </c>
      <c r="H198" s="24" t="n">
        <v>1470</v>
      </c>
      <c r="I198" s="11" t="n">
        <v>2042</v>
      </c>
      <c r="J198" s="11" t="n">
        <v>2209</v>
      </c>
      <c r="K198" s="12" t="n">
        <v>4251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5</v>
      </c>
      <c r="E199" s="16" t="n">
        <v>2052</v>
      </c>
      <c r="F199" s="17" t="n">
        <v>2232</v>
      </c>
      <c r="G199" s="18" t="n">
        <v>4284</v>
      </c>
      <c r="H199" s="19" t="n">
        <v>1470</v>
      </c>
      <c r="I199" s="17" t="n">
        <v>2042</v>
      </c>
      <c r="J199" s="17" t="n">
        <v>2209</v>
      </c>
      <c r="K199" s="18" t="n">
        <v>4251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9</v>
      </c>
      <c r="E200" s="10" t="n">
        <v>1245</v>
      </c>
      <c r="F200" s="11" t="n">
        <v>1226</v>
      </c>
      <c r="G200" s="12" t="n">
        <v>2471</v>
      </c>
      <c r="H200" s="24" t="n">
        <v>926</v>
      </c>
      <c r="I200" s="11" t="n">
        <v>1236</v>
      </c>
      <c r="J200" s="11" t="n">
        <v>1215</v>
      </c>
      <c r="K200" s="12" t="n">
        <v>2451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9</v>
      </c>
      <c r="E201" s="16" t="n">
        <v>1245</v>
      </c>
      <c r="F201" s="17" t="n">
        <v>1226</v>
      </c>
      <c r="G201" s="18" t="n">
        <v>2471</v>
      </c>
      <c r="H201" s="19" t="n">
        <v>926</v>
      </c>
      <c r="I201" s="17" t="n">
        <v>1236</v>
      </c>
      <c r="J201" s="17" t="n">
        <v>1215</v>
      </c>
      <c r="K201" s="18" t="n">
        <v>2451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87</v>
      </c>
      <c r="E202" s="10" t="n">
        <v>7178</v>
      </c>
      <c r="F202" s="11" t="n">
        <v>7581</v>
      </c>
      <c r="G202" s="12" t="n">
        <v>14759</v>
      </c>
      <c r="H202" s="24" t="n">
        <v>6390</v>
      </c>
      <c r="I202" s="11" t="n">
        <v>7087</v>
      </c>
      <c r="J202" s="11" t="n">
        <v>7434</v>
      </c>
      <c r="K202" s="12" t="n">
        <v>14521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47</v>
      </c>
      <c r="E203" s="16" t="n">
        <v>884</v>
      </c>
      <c r="F203" s="17" t="n">
        <v>946</v>
      </c>
      <c r="G203" s="18" t="n">
        <v>1830</v>
      </c>
      <c r="H203" s="19" t="n">
        <v>829</v>
      </c>
      <c r="I203" s="17" t="n">
        <v>862</v>
      </c>
      <c r="J203" s="17" t="n">
        <v>915</v>
      </c>
      <c r="K203" s="18" t="n">
        <v>1777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4</v>
      </c>
      <c r="E204" s="16" t="n">
        <v>242</v>
      </c>
      <c r="F204" s="17" t="n">
        <v>283</v>
      </c>
      <c r="G204" s="18" t="n">
        <v>525</v>
      </c>
      <c r="H204" s="19" t="n">
        <v>234</v>
      </c>
      <c r="I204" s="17" t="n">
        <v>242</v>
      </c>
      <c r="J204" s="17" t="n">
        <v>282</v>
      </c>
      <c r="K204" s="18" t="n">
        <v>524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4</v>
      </c>
      <c r="E205" s="16" t="n">
        <v>567</v>
      </c>
      <c r="F205" s="17" t="n">
        <v>600</v>
      </c>
      <c r="G205" s="18" t="n">
        <v>1167</v>
      </c>
      <c r="H205" s="19" t="n">
        <v>590</v>
      </c>
      <c r="I205" s="17" t="n">
        <v>563</v>
      </c>
      <c r="J205" s="17" t="n">
        <v>594</v>
      </c>
      <c r="K205" s="18" t="n">
        <v>1157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9</v>
      </c>
      <c r="E207" s="16" t="n">
        <v>468</v>
      </c>
      <c r="F207" s="17" t="n">
        <v>513</v>
      </c>
      <c r="G207" s="18" t="n">
        <v>981</v>
      </c>
      <c r="H207" s="19" t="n">
        <v>405</v>
      </c>
      <c r="I207" s="17" t="n">
        <v>464</v>
      </c>
      <c r="J207" s="17" t="n">
        <v>506</v>
      </c>
      <c r="K207" s="18" t="n">
        <v>970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90</v>
      </c>
      <c r="E208" s="16" t="n">
        <v>411</v>
      </c>
      <c r="F208" s="17" t="n">
        <v>396</v>
      </c>
      <c r="G208" s="18" t="n">
        <v>807</v>
      </c>
      <c r="H208" s="19" t="n">
        <v>379</v>
      </c>
      <c r="I208" s="17" t="n">
        <v>399</v>
      </c>
      <c r="J208" s="17" t="n">
        <v>382</v>
      </c>
      <c r="K208" s="18" t="n">
        <v>781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39</v>
      </c>
      <c r="E209" s="16" t="n">
        <v>297</v>
      </c>
      <c r="F209" s="17" t="n">
        <v>301</v>
      </c>
      <c r="G209" s="18" t="n">
        <v>598</v>
      </c>
      <c r="H209" s="19" t="n">
        <v>236</v>
      </c>
      <c r="I209" s="17" t="n">
        <v>293</v>
      </c>
      <c r="J209" s="17" t="n">
        <v>297</v>
      </c>
      <c r="K209" s="18" t="n">
        <v>590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6</v>
      </c>
      <c r="E210" s="16" t="n">
        <v>374</v>
      </c>
      <c r="F210" s="17" t="n">
        <v>428</v>
      </c>
      <c r="G210" s="18" t="n">
        <v>802</v>
      </c>
      <c r="H210" s="19" t="n">
        <v>357</v>
      </c>
      <c r="I210" s="17" t="n">
        <v>369</v>
      </c>
      <c r="J210" s="17" t="n">
        <v>417</v>
      </c>
      <c r="K210" s="18" t="n">
        <v>786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6</v>
      </c>
      <c r="F211" s="17" t="n">
        <v>221</v>
      </c>
      <c r="G211" s="18" t="n">
        <v>437</v>
      </c>
      <c r="H211" s="19" t="n">
        <v>146</v>
      </c>
      <c r="I211" s="17" t="n">
        <v>216</v>
      </c>
      <c r="J211" s="17" t="n">
        <v>218</v>
      </c>
      <c r="K211" s="18" t="n">
        <v>434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8</v>
      </c>
      <c r="E212" s="16" t="n">
        <v>190</v>
      </c>
      <c r="F212" s="17" t="n">
        <v>214</v>
      </c>
      <c r="G212" s="18" t="n">
        <v>404</v>
      </c>
      <c r="H212" s="19" t="n">
        <v>148</v>
      </c>
      <c r="I212" s="17" t="n">
        <v>190</v>
      </c>
      <c r="J212" s="17" t="n">
        <v>212</v>
      </c>
      <c r="K212" s="18" t="n">
        <v>402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2</v>
      </c>
      <c r="E213" s="16" t="n">
        <v>131</v>
      </c>
      <c r="F213" s="17" t="n">
        <v>124</v>
      </c>
      <c r="G213" s="18" t="n">
        <v>255</v>
      </c>
      <c r="H213" s="19" t="n">
        <v>92</v>
      </c>
      <c r="I213" s="17" t="n">
        <v>131</v>
      </c>
      <c r="J213" s="17" t="n">
        <v>123</v>
      </c>
      <c r="K213" s="18" t="n">
        <v>254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9</v>
      </c>
      <c r="E214" s="16" t="n">
        <v>414</v>
      </c>
      <c r="F214" s="17" t="n">
        <v>386</v>
      </c>
      <c r="G214" s="18" t="n">
        <v>800</v>
      </c>
      <c r="H214" s="19" t="n">
        <v>329</v>
      </c>
      <c r="I214" s="17" t="n">
        <v>412</v>
      </c>
      <c r="J214" s="17" t="n">
        <v>386</v>
      </c>
      <c r="K214" s="18" t="n">
        <v>798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0</v>
      </c>
      <c r="E215" s="16" t="n">
        <v>393</v>
      </c>
      <c r="F215" s="17" t="n">
        <v>390</v>
      </c>
      <c r="G215" s="18" t="n">
        <v>783</v>
      </c>
      <c r="H215" s="19" t="n">
        <v>355</v>
      </c>
      <c r="I215" s="17" t="n">
        <v>392</v>
      </c>
      <c r="J215" s="17" t="n">
        <v>383</v>
      </c>
      <c r="K215" s="18" t="n">
        <v>775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76</v>
      </c>
      <c r="E216" s="16" t="n">
        <v>930</v>
      </c>
      <c r="F216" s="17" t="n">
        <v>1000</v>
      </c>
      <c r="G216" s="18" t="n">
        <v>1930</v>
      </c>
      <c r="H216" s="19" t="n">
        <v>856</v>
      </c>
      <c r="I216" s="17" t="n">
        <v>915</v>
      </c>
      <c r="J216" s="17" t="n">
        <v>977</v>
      </c>
      <c r="K216" s="18" t="n">
        <v>1892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1</v>
      </c>
      <c r="E217" s="16" t="n">
        <v>359</v>
      </c>
      <c r="F217" s="17" t="n">
        <v>383</v>
      </c>
      <c r="G217" s="18" t="n">
        <v>742</v>
      </c>
      <c r="H217" s="19" t="n">
        <v>323</v>
      </c>
      <c r="I217" s="17" t="n">
        <v>348</v>
      </c>
      <c r="J217" s="17" t="n">
        <v>372</v>
      </c>
      <c r="K217" s="18" t="n">
        <v>720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2</v>
      </c>
      <c r="E218" s="16" t="n">
        <v>1300</v>
      </c>
      <c r="F218" s="17" t="n">
        <v>1395</v>
      </c>
      <c r="G218" s="18" t="n">
        <v>2695</v>
      </c>
      <c r="H218" s="19" t="n">
        <v>1109</v>
      </c>
      <c r="I218" s="17" t="n">
        <v>1289</v>
      </c>
      <c r="J218" s="17" t="n">
        <v>1369</v>
      </c>
      <c r="K218" s="18" t="n">
        <v>2658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54</v>
      </c>
      <c r="E219" s="10" t="n">
        <v>1426</v>
      </c>
      <c r="F219" s="11" t="n">
        <v>1425</v>
      </c>
      <c r="G219" s="12" t="n">
        <v>2851</v>
      </c>
      <c r="H219" s="24" t="n">
        <v>1046</v>
      </c>
      <c r="I219" s="11" t="n">
        <v>1419</v>
      </c>
      <c r="J219" s="11" t="n">
        <v>1409</v>
      </c>
      <c r="K219" s="12" t="n">
        <v>2828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54</v>
      </c>
      <c r="E220" s="16" t="n">
        <v>1426</v>
      </c>
      <c r="F220" s="17" t="n">
        <v>1425</v>
      </c>
      <c r="G220" s="18" t="n">
        <v>2851</v>
      </c>
      <c r="H220" s="19" t="n">
        <v>1046</v>
      </c>
      <c r="I220" s="17" t="n">
        <v>1419</v>
      </c>
      <c r="J220" s="17" t="n">
        <v>1409</v>
      </c>
      <c r="K220" s="18" t="n">
        <v>2828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14</v>
      </c>
      <c r="E221" s="10" t="n">
        <v>2599</v>
      </c>
      <c r="F221" s="11" t="n">
        <v>2737</v>
      </c>
      <c r="G221" s="12" t="n">
        <v>5336</v>
      </c>
      <c r="H221" s="24" t="n">
        <v>1999</v>
      </c>
      <c r="I221" s="11" t="n">
        <v>2589</v>
      </c>
      <c r="J221" s="11" t="n">
        <v>2709</v>
      </c>
      <c r="K221" s="12" t="n">
        <v>5298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2</v>
      </c>
      <c r="E222" s="16" t="n">
        <v>184</v>
      </c>
      <c r="F222" s="17" t="n">
        <v>167</v>
      </c>
      <c r="G222" s="18" t="n">
        <v>351</v>
      </c>
      <c r="H222" s="19" t="n">
        <v>132</v>
      </c>
      <c r="I222" s="17" t="n">
        <v>184</v>
      </c>
      <c r="J222" s="17" t="n">
        <v>165</v>
      </c>
      <c r="K222" s="18" t="n">
        <v>349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0</v>
      </c>
      <c r="F223" s="17" t="n">
        <v>264</v>
      </c>
      <c r="G223" s="18" t="n">
        <v>454</v>
      </c>
      <c r="H223" s="19" t="n">
        <v>243</v>
      </c>
      <c r="I223" s="17" t="n">
        <v>189</v>
      </c>
      <c r="J223" s="17" t="n">
        <v>263</v>
      </c>
      <c r="K223" s="18" t="n">
        <v>452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10</v>
      </c>
      <c r="F224" s="17" t="n">
        <v>121</v>
      </c>
      <c r="G224" s="18" t="n">
        <v>231</v>
      </c>
      <c r="H224" s="19" t="n">
        <v>91</v>
      </c>
      <c r="I224" s="17" t="n">
        <v>110</v>
      </c>
      <c r="J224" s="17" t="n">
        <v>121</v>
      </c>
      <c r="K224" s="18" t="n">
        <v>231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4</v>
      </c>
      <c r="E225" s="16" t="n">
        <v>151</v>
      </c>
      <c r="F225" s="17" t="n">
        <v>153</v>
      </c>
      <c r="G225" s="18" t="n">
        <v>304</v>
      </c>
      <c r="H225" s="19" t="n">
        <v>104</v>
      </c>
      <c r="I225" s="17" t="n">
        <v>151</v>
      </c>
      <c r="J225" s="17" t="n">
        <v>153</v>
      </c>
      <c r="K225" s="18" t="n">
        <v>304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4</v>
      </c>
      <c r="E226" s="16" t="n">
        <v>108</v>
      </c>
      <c r="F226" s="17" t="n">
        <v>104</v>
      </c>
      <c r="G226" s="18" t="n">
        <v>212</v>
      </c>
      <c r="H226" s="19" t="n">
        <v>74</v>
      </c>
      <c r="I226" s="17" t="n">
        <v>108</v>
      </c>
      <c r="J226" s="17" t="n">
        <v>104</v>
      </c>
      <c r="K226" s="18" t="n">
        <v>212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4</v>
      </c>
      <c r="F228" s="17" t="n">
        <v>140</v>
      </c>
      <c r="G228" s="18" t="n">
        <v>274</v>
      </c>
      <c r="H228" s="19" t="n">
        <v>95</v>
      </c>
      <c r="I228" s="17" t="n">
        <v>134</v>
      </c>
      <c r="J228" s="17" t="n">
        <v>140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0</v>
      </c>
      <c r="E229" s="16" t="n">
        <v>614</v>
      </c>
      <c r="F229" s="17" t="n">
        <v>632</v>
      </c>
      <c r="G229" s="18" t="n">
        <v>1246</v>
      </c>
      <c r="H229" s="19" t="n">
        <v>458</v>
      </c>
      <c r="I229" s="17" t="n">
        <v>611</v>
      </c>
      <c r="J229" s="17" t="n">
        <v>625</v>
      </c>
      <c r="K229" s="18" t="n">
        <v>1236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6</v>
      </c>
      <c r="G230" s="18" t="n">
        <v>126</v>
      </c>
      <c r="H230" s="19" t="n">
        <v>41</v>
      </c>
      <c r="I230" s="17" t="n">
        <v>60</v>
      </c>
      <c r="J230" s="17" t="n">
        <v>66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99</v>
      </c>
      <c r="E231" s="16" t="n">
        <v>141</v>
      </c>
      <c r="F231" s="17" t="n">
        <v>142</v>
      </c>
      <c r="G231" s="18" t="n">
        <v>283</v>
      </c>
      <c r="H231" s="19" t="n">
        <v>99</v>
      </c>
      <c r="I231" s="17" t="n">
        <v>141</v>
      </c>
      <c r="J231" s="17" t="n">
        <v>141</v>
      </c>
      <c r="K231" s="18" t="n">
        <v>282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9</v>
      </c>
      <c r="E232" s="16" t="n">
        <v>134</v>
      </c>
      <c r="F232" s="17" t="n">
        <v>139</v>
      </c>
      <c r="G232" s="18" t="n">
        <v>273</v>
      </c>
      <c r="H232" s="19" t="n">
        <v>89</v>
      </c>
      <c r="I232" s="17" t="n">
        <v>134</v>
      </c>
      <c r="J232" s="17" t="n">
        <v>139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5</v>
      </c>
      <c r="E233" s="16" t="n">
        <v>419</v>
      </c>
      <c r="F233" s="17" t="n">
        <v>465</v>
      </c>
      <c r="G233" s="18" t="n">
        <v>884</v>
      </c>
      <c r="H233" s="19" t="n">
        <v>303</v>
      </c>
      <c r="I233" s="17" t="n">
        <v>415</v>
      </c>
      <c r="J233" s="17" t="n">
        <v>450</v>
      </c>
      <c r="K233" s="18" t="n">
        <v>865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8</v>
      </c>
      <c r="E234" s="16" t="n">
        <v>342</v>
      </c>
      <c r="F234" s="17" t="n">
        <v>335</v>
      </c>
      <c r="G234" s="18" t="n">
        <v>677</v>
      </c>
      <c r="H234" s="19" t="n">
        <v>257</v>
      </c>
      <c r="I234" s="17" t="n">
        <v>340</v>
      </c>
      <c r="J234" s="17" t="n">
        <v>333</v>
      </c>
      <c r="K234" s="18" t="n">
        <v>673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803</v>
      </c>
      <c r="E235" s="10" t="n">
        <v>934</v>
      </c>
      <c r="F235" s="11" t="n">
        <v>921</v>
      </c>
      <c r="G235" s="12" t="n">
        <v>1855</v>
      </c>
      <c r="H235" s="24" t="n">
        <v>794</v>
      </c>
      <c r="I235" s="11" t="n">
        <v>923</v>
      </c>
      <c r="J235" s="11" t="n">
        <v>915</v>
      </c>
      <c r="K235" s="12" t="n">
        <v>1838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803</v>
      </c>
      <c r="E236" s="16" t="n">
        <v>934</v>
      </c>
      <c r="F236" s="17" t="n">
        <v>921</v>
      </c>
      <c r="G236" s="18" t="n">
        <v>1855</v>
      </c>
      <c r="H236" s="19" t="n">
        <v>794</v>
      </c>
      <c r="I236" s="17" t="n">
        <v>923</v>
      </c>
      <c r="J236" s="17" t="n">
        <v>915</v>
      </c>
      <c r="K236" s="18" t="n">
        <v>1838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9</v>
      </c>
      <c r="E237" s="10" t="n">
        <v>417</v>
      </c>
      <c r="F237" s="11" t="n">
        <v>482</v>
      </c>
      <c r="G237" s="12" t="n">
        <v>899</v>
      </c>
      <c r="H237" s="24" t="n">
        <v>379</v>
      </c>
      <c r="I237" s="11" t="n">
        <v>417</v>
      </c>
      <c r="J237" s="11" t="n">
        <v>476</v>
      </c>
      <c r="K237" s="12" t="n">
        <v>893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9</v>
      </c>
      <c r="E238" s="16" t="n">
        <v>417</v>
      </c>
      <c r="F238" s="17" t="n">
        <v>482</v>
      </c>
      <c r="G238" s="18" t="n">
        <v>899</v>
      </c>
      <c r="H238" s="19" t="n">
        <v>379</v>
      </c>
      <c r="I238" s="17" t="n">
        <v>417</v>
      </c>
      <c r="J238" s="17" t="n">
        <v>476</v>
      </c>
      <c r="K238" s="18" t="n">
        <v>893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50</v>
      </c>
      <c r="E239" s="10" t="n">
        <v>6196</v>
      </c>
      <c r="F239" s="11" t="n">
        <v>6551</v>
      </c>
      <c r="G239" s="12" t="n">
        <v>12747</v>
      </c>
      <c r="H239" s="24" t="n">
        <v>4336</v>
      </c>
      <c r="I239" s="11" t="n">
        <v>6179</v>
      </c>
      <c r="J239" s="11" t="n">
        <v>6500</v>
      </c>
      <c r="K239" s="12" t="n">
        <v>12679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5</v>
      </c>
      <c r="E240" s="16" t="n">
        <v>391</v>
      </c>
      <c r="F240" s="17" t="n">
        <v>409</v>
      </c>
      <c r="G240" s="18" t="n">
        <v>800</v>
      </c>
      <c r="H240" s="19" t="n">
        <v>265</v>
      </c>
      <c r="I240" s="17" t="n">
        <v>391</v>
      </c>
      <c r="J240" s="17" t="n">
        <v>409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12</v>
      </c>
      <c r="E241" s="16" t="n">
        <v>2535</v>
      </c>
      <c r="F241" s="17" t="n">
        <v>2644</v>
      </c>
      <c r="G241" s="18" t="n">
        <v>5179</v>
      </c>
      <c r="H241" s="19" t="n">
        <v>1705</v>
      </c>
      <c r="I241" s="17" t="n">
        <v>2526</v>
      </c>
      <c r="J241" s="17" t="n">
        <v>2617</v>
      </c>
      <c r="K241" s="18" t="n">
        <v>5143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73</v>
      </c>
      <c r="E242" s="16" t="n">
        <v>3270</v>
      </c>
      <c r="F242" s="17" t="n">
        <v>3498</v>
      </c>
      <c r="G242" s="18" t="n">
        <v>6768</v>
      </c>
      <c r="H242" s="19" t="n">
        <v>2366</v>
      </c>
      <c r="I242" s="17" t="n">
        <v>3262</v>
      </c>
      <c r="J242" s="17" t="n">
        <v>3474</v>
      </c>
      <c r="K242" s="18" t="n">
        <v>6736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25</v>
      </c>
      <c r="E243" s="10" t="n">
        <v>7620</v>
      </c>
      <c r="F243" s="11" t="n">
        <v>7998</v>
      </c>
      <c r="G243" s="12" t="n">
        <v>15618</v>
      </c>
      <c r="H243" s="24" t="n">
        <v>5576</v>
      </c>
      <c r="I243" s="11" t="n">
        <v>7536</v>
      </c>
      <c r="J243" s="11" t="n">
        <v>7897</v>
      </c>
      <c r="K243" s="12" t="n">
        <v>15433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25</v>
      </c>
      <c r="E244" s="38" t="n">
        <v>7620</v>
      </c>
      <c r="F244" s="39" t="n">
        <v>7998</v>
      </c>
      <c r="G244" s="40" t="n">
        <v>15618</v>
      </c>
      <c r="H244" s="41" t="n">
        <v>5576</v>
      </c>
      <c r="I244" s="39" t="n">
        <v>7536</v>
      </c>
      <c r="J244" s="39" t="n">
        <v>7897</v>
      </c>
      <c r="K244" s="40" t="n">
        <v>15433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8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757</v>
      </c>
      <c r="E5" s="10" t="n">
        <v>119351</v>
      </c>
      <c r="F5" s="11" t="n">
        <v>124213</v>
      </c>
      <c r="G5" s="12" t="n">
        <v>243564</v>
      </c>
      <c r="H5" s="10" t="n">
        <v>98233</v>
      </c>
      <c r="I5" s="10" t="n">
        <v>117727</v>
      </c>
      <c r="J5" s="11" t="n">
        <v>121778</v>
      </c>
      <c r="K5" s="12" t="n">
        <v>239505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858</v>
      </c>
      <c r="E6" s="10" t="n">
        <v>38980</v>
      </c>
      <c r="F6" s="11" t="n">
        <v>40627</v>
      </c>
      <c r="G6" s="11" t="n">
        <v>79607</v>
      </c>
      <c r="H6" s="10" t="n">
        <v>35077</v>
      </c>
      <c r="I6" s="10" t="n">
        <v>38204</v>
      </c>
      <c r="J6" s="11" t="n">
        <v>39445</v>
      </c>
      <c r="K6" s="12" t="n">
        <v>77649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51</v>
      </c>
      <c r="E7" s="16" t="n">
        <v>460</v>
      </c>
      <c r="F7" s="17" t="n">
        <v>473</v>
      </c>
      <c r="G7" s="18" t="n">
        <v>933</v>
      </c>
      <c r="H7" s="19" t="n">
        <v>434</v>
      </c>
      <c r="I7" s="17" t="n">
        <v>449</v>
      </c>
      <c r="J7" s="17" t="n">
        <v>455</v>
      </c>
      <c r="K7" s="18" t="n">
        <v>904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3</v>
      </c>
      <c r="E8" s="16" t="n">
        <v>376</v>
      </c>
      <c r="F8" s="17" t="n">
        <v>416</v>
      </c>
      <c r="G8" s="18" t="n">
        <v>792</v>
      </c>
      <c r="H8" s="19" t="n">
        <v>330</v>
      </c>
      <c r="I8" s="17" t="n">
        <v>374</v>
      </c>
      <c r="J8" s="17" t="n">
        <v>412</v>
      </c>
      <c r="K8" s="18" t="n">
        <v>78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1</v>
      </c>
      <c r="E9" s="16" t="n">
        <v>218</v>
      </c>
      <c r="F9" s="17" t="n">
        <v>216</v>
      </c>
      <c r="G9" s="18" t="n">
        <v>434</v>
      </c>
      <c r="H9" s="19" t="n">
        <v>198</v>
      </c>
      <c r="I9" s="17" t="n">
        <v>216</v>
      </c>
      <c r="J9" s="17" t="n">
        <v>207</v>
      </c>
      <c r="K9" s="18" t="n">
        <v>423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8</v>
      </c>
      <c r="E10" s="16" t="n">
        <v>273</v>
      </c>
      <c r="F10" s="17" t="n">
        <v>284</v>
      </c>
      <c r="G10" s="18" t="n">
        <v>557</v>
      </c>
      <c r="H10" s="19" t="n">
        <v>255</v>
      </c>
      <c r="I10" s="17" t="n">
        <v>265</v>
      </c>
      <c r="J10" s="17" t="n">
        <v>279</v>
      </c>
      <c r="K10" s="18" t="n">
        <v>544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9</v>
      </c>
      <c r="E11" s="16" t="n">
        <v>252</v>
      </c>
      <c r="F11" s="17" t="n">
        <v>272</v>
      </c>
      <c r="G11" s="18" t="n">
        <v>524</v>
      </c>
      <c r="H11" s="19" t="n">
        <v>262</v>
      </c>
      <c r="I11" s="17" t="n">
        <v>248</v>
      </c>
      <c r="J11" s="17" t="n">
        <v>268</v>
      </c>
      <c r="K11" s="18" t="n">
        <v>516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7</v>
      </c>
      <c r="E12" s="16" t="n">
        <v>131</v>
      </c>
      <c r="F12" s="17" t="n">
        <v>136</v>
      </c>
      <c r="G12" s="18" t="n">
        <v>267</v>
      </c>
      <c r="H12" s="19" t="n">
        <v>167</v>
      </c>
      <c r="I12" s="17" t="n">
        <v>131</v>
      </c>
      <c r="J12" s="17" t="n">
        <v>136</v>
      </c>
      <c r="K12" s="18" t="n">
        <v>26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60</v>
      </c>
      <c r="F13" s="17" t="n">
        <v>235</v>
      </c>
      <c r="G13" s="18" t="n">
        <v>495</v>
      </c>
      <c r="H13" s="19" t="n">
        <v>247</v>
      </c>
      <c r="I13" s="17" t="n">
        <v>256</v>
      </c>
      <c r="J13" s="17" t="n">
        <v>230</v>
      </c>
      <c r="K13" s="18" t="n">
        <v>486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2</v>
      </c>
      <c r="E14" s="16" t="n">
        <v>230</v>
      </c>
      <c r="F14" s="17" t="n">
        <v>254</v>
      </c>
      <c r="G14" s="18" t="n">
        <v>484</v>
      </c>
      <c r="H14" s="19" t="n">
        <v>218</v>
      </c>
      <c r="I14" s="17" t="n">
        <v>228</v>
      </c>
      <c r="J14" s="17" t="n">
        <v>252</v>
      </c>
      <c r="K14" s="18" t="n">
        <v>48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10</v>
      </c>
      <c r="E15" s="16" t="n">
        <v>422</v>
      </c>
      <c r="F15" s="17" t="n">
        <v>518</v>
      </c>
      <c r="G15" s="18" t="n">
        <v>940</v>
      </c>
      <c r="H15" s="19" t="n">
        <v>396</v>
      </c>
      <c r="I15" s="17" t="n">
        <v>407</v>
      </c>
      <c r="J15" s="17" t="n">
        <v>504</v>
      </c>
      <c r="K15" s="18" t="n">
        <v>91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2</v>
      </c>
      <c r="E16" s="16" t="n">
        <v>541</v>
      </c>
      <c r="F16" s="17" t="n">
        <v>534</v>
      </c>
      <c r="G16" s="17" t="n">
        <v>1075</v>
      </c>
      <c r="H16" s="16" t="n">
        <v>468</v>
      </c>
      <c r="I16" s="16" t="n">
        <v>525</v>
      </c>
      <c r="J16" s="17" t="n">
        <v>522</v>
      </c>
      <c r="K16" s="18" t="n">
        <v>104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8</v>
      </c>
      <c r="F17" s="17" t="n">
        <v>243</v>
      </c>
      <c r="G17" s="17" t="n">
        <v>491</v>
      </c>
      <c r="H17" s="16" t="n">
        <v>205</v>
      </c>
      <c r="I17" s="16" t="n">
        <v>243</v>
      </c>
      <c r="J17" s="17" t="n">
        <v>234</v>
      </c>
      <c r="K17" s="18" t="n">
        <v>477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3</v>
      </c>
      <c r="E18" s="16" t="n">
        <v>490</v>
      </c>
      <c r="F18" s="17" t="n">
        <v>482</v>
      </c>
      <c r="G18" s="17" t="n">
        <v>972</v>
      </c>
      <c r="H18" s="16" t="n">
        <v>430</v>
      </c>
      <c r="I18" s="16" t="n">
        <v>487</v>
      </c>
      <c r="J18" s="17" t="n">
        <v>478</v>
      </c>
      <c r="K18" s="18" t="n">
        <v>965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74</v>
      </c>
      <c r="E21" s="16" t="n">
        <v>555</v>
      </c>
      <c r="F21" s="17" t="n">
        <v>607</v>
      </c>
      <c r="G21" s="17" t="n">
        <v>1162</v>
      </c>
      <c r="H21" s="16" t="n">
        <v>464</v>
      </c>
      <c r="I21" s="16" t="n">
        <v>544</v>
      </c>
      <c r="J21" s="17" t="n">
        <v>588</v>
      </c>
      <c r="K21" s="18" t="n">
        <v>1132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5</v>
      </c>
      <c r="E22" s="16" t="n">
        <v>282</v>
      </c>
      <c r="F22" s="17" t="n">
        <v>271</v>
      </c>
      <c r="G22" s="17" t="n">
        <v>553</v>
      </c>
      <c r="H22" s="16" t="n">
        <v>231</v>
      </c>
      <c r="I22" s="16" t="n">
        <v>280</v>
      </c>
      <c r="J22" s="17" t="n">
        <v>261</v>
      </c>
      <c r="K22" s="18" t="n">
        <v>54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499</v>
      </c>
      <c r="F23" s="17" t="n">
        <v>588</v>
      </c>
      <c r="G23" s="17" t="n">
        <v>1087</v>
      </c>
      <c r="H23" s="16" t="n">
        <v>472</v>
      </c>
      <c r="I23" s="16" t="n">
        <v>484</v>
      </c>
      <c r="J23" s="17" t="n">
        <v>559</v>
      </c>
      <c r="K23" s="18" t="n">
        <v>1043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276</v>
      </c>
      <c r="F24" s="17" t="n">
        <v>312</v>
      </c>
      <c r="G24" s="17" t="n">
        <v>588</v>
      </c>
      <c r="H24" s="16" t="n">
        <v>266</v>
      </c>
      <c r="I24" s="16" t="n">
        <v>276</v>
      </c>
      <c r="J24" s="17" t="n">
        <v>310</v>
      </c>
      <c r="K24" s="18" t="n">
        <v>586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9</v>
      </c>
      <c r="E25" s="16" t="n">
        <v>592</v>
      </c>
      <c r="F25" s="17" t="n">
        <v>668</v>
      </c>
      <c r="G25" s="17" t="n">
        <v>1260</v>
      </c>
      <c r="H25" s="16" t="n">
        <v>542</v>
      </c>
      <c r="I25" s="16" t="n">
        <v>584</v>
      </c>
      <c r="J25" s="17" t="n">
        <v>641</v>
      </c>
      <c r="K25" s="18" t="n">
        <v>122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9</v>
      </c>
      <c r="E26" s="16" t="n">
        <v>293</v>
      </c>
      <c r="F26" s="17" t="n">
        <v>331</v>
      </c>
      <c r="G26" s="18" t="n">
        <v>624</v>
      </c>
      <c r="H26" s="19" t="n">
        <v>311</v>
      </c>
      <c r="I26" s="17" t="n">
        <v>289</v>
      </c>
      <c r="J26" s="17" t="n">
        <v>316</v>
      </c>
      <c r="K26" s="18" t="n">
        <v>605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9</v>
      </c>
      <c r="E27" s="16" t="n">
        <v>190</v>
      </c>
      <c r="F27" s="17" t="n">
        <v>221</v>
      </c>
      <c r="G27" s="18" t="n">
        <v>411</v>
      </c>
      <c r="H27" s="19" t="n">
        <v>187</v>
      </c>
      <c r="I27" s="17" t="n">
        <v>188</v>
      </c>
      <c r="J27" s="17" t="n">
        <v>217</v>
      </c>
      <c r="K27" s="18" t="n">
        <v>40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5</v>
      </c>
      <c r="E28" s="16" t="n">
        <v>214</v>
      </c>
      <c r="F28" s="17" t="n">
        <v>253</v>
      </c>
      <c r="G28" s="18" t="n">
        <v>467</v>
      </c>
      <c r="H28" s="19" t="n">
        <v>230</v>
      </c>
      <c r="I28" s="17" t="n">
        <v>210</v>
      </c>
      <c r="J28" s="17" t="n">
        <v>244</v>
      </c>
      <c r="K28" s="18" t="n">
        <v>45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8</v>
      </c>
      <c r="E29" s="16" t="n">
        <v>211</v>
      </c>
      <c r="F29" s="17" t="n">
        <v>272</v>
      </c>
      <c r="G29" s="18" t="n">
        <v>483</v>
      </c>
      <c r="H29" s="19" t="n">
        <v>233</v>
      </c>
      <c r="I29" s="17" t="n">
        <v>198</v>
      </c>
      <c r="J29" s="17" t="n">
        <v>256</v>
      </c>
      <c r="K29" s="18" t="n">
        <v>454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6</v>
      </c>
      <c r="F30" s="17" t="n">
        <v>163</v>
      </c>
      <c r="G30" s="18" t="n">
        <v>279</v>
      </c>
      <c r="H30" s="19" t="n">
        <v>130</v>
      </c>
      <c r="I30" s="17" t="n">
        <v>116</v>
      </c>
      <c r="J30" s="17" t="n">
        <v>161</v>
      </c>
      <c r="K30" s="18" t="n">
        <v>277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3</v>
      </c>
      <c r="E31" s="16" t="n">
        <v>267</v>
      </c>
      <c r="F31" s="17" t="n">
        <v>322</v>
      </c>
      <c r="G31" s="18" t="n">
        <v>589</v>
      </c>
      <c r="H31" s="19" t="n">
        <v>267</v>
      </c>
      <c r="I31" s="17" t="n">
        <v>264</v>
      </c>
      <c r="J31" s="17" t="n">
        <v>311</v>
      </c>
      <c r="K31" s="18" t="n">
        <v>575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5</v>
      </c>
      <c r="E32" s="16" t="n">
        <v>148</v>
      </c>
      <c r="F32" s="17" t="n">
        <v>166</v>
      </c>
      <c r="G32" s="18" t="n">
        <v>314</v>
      </c>
      <c r="H32" s="19" t="n">
        <v>133</v>
      </c>
      <c r="I32" s="17" t="n">
        <v>147</v>
      </c>
      <c r="J32" s="17" t="n">
        <v>163</v>
      </c>
      <c r="K32" s="18" t="n">
        <v>310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2</v>
      </c>
      <c r="F33" s="17" t="n">
        <v>394</v>
      </c>
      <c r="G33" s="18" t="n">
        <v>746</v>
      </c>
      <c r="H33" s="19" t="n">
        <v>350</v>
      </c>
      <c r="I33" s="17" t="n">
        <v>350</v>
      </c>
      <c r="J33" s="17" t="n">
        <v>389</v>
      </c>
      <c r="K33" s="18" t="n">
        <v>73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7</v>
      </c>
      <c r="E34" s="16" t="n">
        <v>168</v>
      </c>
      <c r="F34" s="17" t="n">
        <v>195</v>
      </c>
      <c r="G34" s="18" t="n">
        <v>363</v>
      </c>
      <c r="H34" s="19" t="n">
        <v>173</v>
      </c>
      <c r="I34" s="17" t="n">
        <v>166</v>
      </c>
      <c r="J34" s="17" t="n">
        <v>193</v>
      </c>
      <c r="K34" s="18" t="n">
        <v>359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0</v>
      </c>
      <c r="E35" s="16" t="n">
        <v>263</v>
      </c>
      <c r="F35" s="17" t="n">
        <v>269</v>
      </c>
      <c r="G35" s="18" t="n">
        <v>532</v>
      </c>
      <c r="H35" s="19" t="n">
        <v>238</v>
      </c>
      <c r="I35" s="17" t="n">
        <v>263</v>
      </c>
      <c r="J35" s="17" t="n">
        <v>265</v>
      </c>
      <c r="K35" s="18" t="n">
        <v>528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78</v>
      </c>
      <c r="E36" s="16" t="n">
        <v>276</v>
      </c>
      <c r="F36" s="17" t="n">
        <v>322</v>
      </c>
      <c r="G36" s="18" t="n">
        <v>598</v>
      </c>
      <c r="H36" s="19" t="n">
        <v>274</v>
      </c>
      <c r="I36" s="17" t="n">
        <v>274</v>
      </c>
      <c r="J36" s="17" t="n">
        <v>316</v>
      </c>
      <c r="K36" s="18" t="n">
        <v>590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3</v>
      </c>
      <c r="E37" s="16" t="n">
        <v>343</v>
      </c>
      <c r="F37" s="17" t="n">
        <v>359</v>
      </c>
      <c r="G37" s="18" t="n">
        <v>702</v>
      </c>
      <c r="H37" s="19" t="n">
        <v>325</v>
      </c>
      <c r="I37" s="17" t="n">
        <v>334</v>
      </c>
      <c r="J37" s="17" t="n">
        <v>350</v>
      </c>
      <c r="K37" s="18" t="n">
        <v>684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2</v>
      </c>
      <c r="E38" s="16" t="n">
        <v>365</v>
      </c>
      <c r="F38" s="17" t="n">
        <v>333</v>
      </c>
      <c r="G38" s="18" t="n">
        <v>698</v>
      </c>
      <c r="H38" s="19" t="n">
        <v>310</v>
      </c>
      <c r="I38" s="17" t="n">
        <v>362</v>
      </c>
      <c r="J38" s="17" t="n">
        <v>327</v>
      </c>
      <c r="K38" s="18" t="n">
        <v>689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9</v>
      </c>
      <c r="E39" s="16" t="n">
        <v>350</v>
      </c>
      <c r="F39" s="17" t="n">
        <v>349</v>
      </c>
      <c r="G39" s="18" t="n">
        <v>699</v>
      </c>
      <c r="H39" s="19" t="n">
        <v>267</v>
      </c>
      <c r="I39" s="17" t="n">
        <v>346</v>
      </c>
      <c r="J39" s="17" t="n">
        <v>345</v>
      </c>
      <c r="K39" s="18" t="n">
        <v>69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34</v>
      </c>
      <c r="E40" s="16" t="n">
        <v>410</v>
      </c>
      <c r="F40" s="17" t="n">
        <v>433</v>
      </c>
      <c r="G40" s="18" t="n">
        <v>843</v>
      </c>
      <c r="H40" s="19" t="n">
        <v>328</v>
      </c>
      <c r="I40" s="17" t="n">
        <v>404</v>
      </c>
      <c r="J40" s="17" t="n">
        <v>420</v>
      </c>
      <c r="K40" s="18" t="n">
        <v>82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85</v>
      </c>
      <c r="E41" s="16" t="n">
        <v>448</v>
      </c>
      <c r="F41" s="17" t="n">
        <v>452</v>
      </c>
      <c r="G41" s="18" t="n">
        <v>900</v>
      </c>
      <c r="H41" s="19" t="n">
        <v>378</v>
      </c>
      <c r="I41" s="17" t="n">
        <v>438</v>
      </c>
      <c r="J41" s="17" t="n">
        <v>444</v>
      </c>
      <c r="K41" s="18" t="n">
        <v>88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8</v>
      </c>
      <c r="E42" s="16" t="n">
        <v>424</v>
      </c>
      <c r="F42" s="17" t="n">
        <v>437</v>
      </c>
      <c r="G42" s="18" t="n">
        <v>861</v>
      </c>
      <c r="H42" s="19" t="n">
        <v>348</v>
      </c>
      <c r="I42" s="17" t="n">
        <v>415</v>
      </c>
      <c r="J42" s="17" t="n">
        <v>417</v>
      </c>
      <c r="K42" s="18" t="n">
        <v>832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48</v>
      </c>
      <c r="E43" s="16" t="n">
        <v>388</v>
      </c>
      <c r="F43" s="17" t="n">
        <v>412</v>
      </c>
      <c r="G43" s="18" t="n">
        <v>800</v>
      </c>
      <c r="H43" s="19" t="n">
        <v>348</v>
      </c>
      <c r="I43" s="17" t="n">
        <v>387</v>
      </c>
      <c r="J43" s="17" t="n">
        <v>412</v>
      </c>
      <c r="K43" s="18" t="n">
        <v>799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4</v>
      </c>
      <c r="E44" s="16" t="n">
        <v>665</v>
      </c>
      <c r="F44" s="17" t="n">
        <v>702</v>
      </c>
      <c r="G44" s="18" t="n">
        <v>1367</v>
      </c>
      <c r="H44" s="19" t="n">
        <v>598</v>
      </c>
      <c r="I44" s="17" t="n">
        <v>660</v>
      </c>
      <c r="J44" s="17" t="n">
        <v>683</v>
      </c>
      <c r="K44" s="18" t="n">
        <v>1343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4</v>
      </c>
      <c r="E45" s="16" t="n">
        <v>593</v>
      </c>
      <c r="F45" s="17" t="n">
        <v>600</v>
      </c>
      <c r="G45" s="18" t="n">
        <v>1193</v>
      </c>
      <c r="H45" s="19" t="n">
        <v>539</v>
      </c>
      <c r="I45" s="17" t="n">
        <v>588</v>
      </c>
      <c r="J45" s="17" t="n">
        <v>594</v>
      </c>
      <c r="K45" s="18" t="n">
        <v>1182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70</v>
      </c>
      <c r="E46" s="16" t="n">
        <v>353</v>
      </c>
      <c r="F46" s="17" t="n">
        <v>367</v>
      </c>
      <c r="G46" s="18" t="n">
        <v>720</v>
      </c>
      <c r="H46" s="19" t="n">
        <v>360</v>
      </c>
      <c r="I46" s="17" t="n">
        <v>345</v>
      </c>
      <c r="J46" s="17" t="n">
        <v>354</v>
      </c>
      <c r="K46" s="18" t="n">
        <v>699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1</v>
      </c>
      <c r="E47" s="16" t="n">
        <v>502</v>
      </c>
      <c r="F47" s="17" t="n">
        <v>555</v>
      </c>
      <c r="G47" s="18" t="n">
        <v>1057</v>
      </c>
      <c r="H47" s="19" t="n">
        <v>459</v>
      </c>
      <c r="I47" s="17" t="n">
        <v>496</v>
      </c>
      <c r="J47" s="17" t="n">
        <v>531</v>
      </c>
      <c r="K47" s="18" t="n">
        <v>1027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20</v>
      </c>
      <c r="E48" s="16" t="n">
        <v>451</v>
      </c>
      <c r="F48" s="17" t="n">
        <v>470</v>
      </c>
      <c r="G48" s="18" t="n">
        <v>921</v>
      </c>
      <c r="H48" s="19" t="n">
        <v>416</v>
      </c>
      <c r="I48" s="17" t="n">
        <v>445</v>
      </c>
      <c r="J48" s="17" t="n">
        <v>462</v>
      </c>
      <c r="K48" s="18" t="n">
        <v>907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5</v>
      </c>
      <c r="E49" s="16" t="n">
        <v>419</v>
      </c>
      <c r="F49" s="17" t="n">
        <v>439</v>
      </c>
      <c r="G49" s="18" t="n">
        <v>858</v>
      </c>
      <c r="H49" s="19" t="n">
        <v>342</v>
      </c>
      <c r="I49" s="17" t="n">
        <v>417</v>
      </c>
      <c r="J49" s="17" t="n">
        <v>434</v>
      </c>
      <c r="K49" s="18" t="n">
        <v>85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8</v>
      </c>
      <c r="E50" s="16" t="n">
        <v>453</v>
      </c>
      <c r="F50" s="17" t="n">
        <v>452</v>
      </c>
      <c r="G50" s="18" t="n">
        <v>905</v>
      </c>
      <c r="H50" s="19" t="n">
        <v>407</v>
      </c>
      <c r="I50" s="17" t="n">
        <v>452</v>
      </c>
      <c r="J50" s="17" t="n">
        <v>440</v>
      </c>
      <c r="K50" s="18" t="n">
        <v>892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2</v>
      </c>
      <c r="E51" s="16" t="n">
        <v>245</v>
      </c>
      <c r="F51" s="17" t="n">
        <v>252</v>
      </c>
      <c r="G51" s="18" t="n">
        <v>497</v>
      </c>
      <c r="H51" s="19" t="n">
        <v>240</v>
      </c>
      <c r="I51" s="17" t="n">
        <v>243</v>
      </c>
      <c r="J51" s="17" t="n">
        <v>245</v>
      </c>
      <c r="K51" s="18" t="n">
        <v>48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4</v>
      </c>
      <c r="E52" s="16" t="n">
        <v>68</v>
      </c>
      <c r="F52" s="17" t="n">
        <v>86</v>
      </c>
      <c r="G52" s="18" t="n">
        <v>154</v>
      </c>
      <c r="H52" s="19" t="n">
        <v>73</v>
      </c>
      <c r="I52" s="17" t="n">
        <v>68</v>
      </c>
      <c r="J52" s="17" t="n">
        <v>83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2</v>
      </c>
      <c r="E53" s="16" t="n">
        <v>129</v>
      </c>
      <c r="F53" s="17" t="n">
        <v>154</v>
      </c>
      <c r="G53" s="18" t="n">
        <v>283</v>
      </c>
      <c r="H53" s="19" t="n">
        <v>151</v>
      </c>
      <c r="I53" s="17" t="n">
        <v>123</v>
      </c>
      <c r="J53" s="17" t="n">
        <v>142</v>
      </c>
      <c r="K53" s="18" t="n">
        <v>26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0</v>
      </c>
      <c r="F54" s="17" t="n">
        <v>303</v>
      </c>
      <c r="G54" s="18" t="n">
        <v>563</v>
      </c>
      <c r="H54" s="19" t="n">
        <v>269</v>
      </c>
      <c r="I54" s="17" t="n">
        <v>258</v>
      </c>
      <c r="J54" s="17" t="n">
        <v>295</v>
      </c>
      <c r="K54" s="18" t="n">
        <v>553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2</v>
      </c>
      <c r="E55" s="16" t="n">
        <v>321</v>
      </c>
      <c r="F55" s="17" t="n">
        <v>334</v>
      </c>
      <c r="G55" s="18" t="n">
        <v>655</v>
      </c>
      <c r="H55" s="19" t="n">
        <v>318</v>
      </c>
      <c r="I55" s="17" t="n">
        <v>317</v>
      </c>
      <c r="J55" s="17" t="n">
        <v>327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4</v>
      </c>
      <c r="E56" s="16" t="n">
        <v>65</v>
      </c>
      <c r="F56" s="17" t="n">
        <v>68</v>
      </c>
      <c r="G56" s="18" t="n">
        <v>133</v>
      </c>
      <c r="H56" s="19" t="n">
        <v>64</v>
      </c>
      <c r="I56" s="17" t="n">
        <v>64</v>
      </c>
      <c r="J56" s="17" t="n">
        <v>65</v>
      </c>
      <c r="K56" s="18" t="n">
        <v>129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1</v>
      </c>
      <c r="E57" s="16" t="n">
        <v>91</v>
      </c>
      <c r="F57" s="17" t="n">
        <v>76</v>
      </c>
      <c r="G57" s="18" t="n">
        <v>167</v>
      </c>
      <c r="H57" s="19" t="n">
        <v>69</v>
      </c>
      <c r="I57" s="17" t="n">
        <v>88</v>
      </c>
      <c r="J57" s="17" t="n">
        <v>74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402</v>
      </c>
      <c r="E58" s="16" t="n">
        <v>446</v>
      </c>
      <c r="F58" s="17" t="n">
        <v>418</v>
      </c>
      <c r="G58" s="18" t="n">
        <v>864</v>
      </c>
      <c r="H58" s="19" t="n">
        <v>401</v>
      </c>
      <c r="I58" s="17" t="n">
        <v>444</v>
      </c>
      <c r="J58" s="17" t="n">
        <v>416</v>
      </c>
      <c r="K58" s="18" t="n">
        <v>860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6</v>
      </c>
      <c r="E59" s="16" t="n">
        <v>432</v>
      </c>
      <c r="F59" s="17" t="n">
        <v>42</v>
      </c>
      <c r="G59" s="18" t="n">
        <v>474</v>
      </c>
      <c r="H59" s="19" t="n">
        <v>36</v>
      </c>
      <c r="I59" s="17" t="n">
        <v>432</v>
      </c>
      <c r="J59" s="17" t="n">
        <v>41</v>
      </c>
      <c r="K59" s="18" t="n">
        <v>473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1</v>
      </c>
      <c r="E60" s="16" t="n">
        <v>190</v>
      </c>
      <c r="F60" s="17" t="n">
        <v>178</v>
      </c>
      <c r="G60" s="18" t="n">
        <v>368</v>
      </c>
      <c r="H60" s="19" t="n">
        <v>158</v>
      </c>
      <c r="I60" s="17" t="n">
        <v>187</v>
      </c>
      <c r="J60" s="17" t="n">
        <v>176</v>
      </c>
      <c r="K60" s="18" t="n">
        <v>363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2</v>
      </c>
      <c r="F61" s="17" t="n">
        <v>176</v>
      </c>
      <c r="G61" s="18" t="n">
        <v>338</v>
      </c>
      <c r="H61" s="19" t="n">
        <v>150</v>
      </c>
      <c r="I61" s="17" t="n">
        <v>159</v>
      </c>
      <c r="J61" s="17" t="n">
        <v>171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5</v>
      </c>
      <c r="E62" s="16" t="n">
        <v>345</v>
      </c>
      <c r="F62" s="17" t="n">
        <v>309</v>
      </c>
      <c r="G62" s="18" t="n">
        <v>654</v>
      </c>
      <c r="H62" s="19" t="n">
        <v>269</v>
      </c>
      <c r="I62" s="17" t="n">
        <v>336</v>
      </c>
      <c r="J62" s="17" t="n">
        <v>302</v>
      </c>
      <c r="K62" s="18" t="n">
        <v>638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2</v>
      </c>
      <c r="E63" s="16" t="n">
        <v>214</v>
      </c>
      <c r="F63" s="17" t="n">
        <v>242</v>
      </c>
      <c r="G63" s="18" t="n">
        <v>456</v>
      </c>
      <c r="H63" s="19" t="n">
        <v>245</v>
      </c>
      <c r="I63" s="17" t="n">
        <v>202</v>
      </c>
      <c r="J63" s="17" t="n">
        <v>221</v>
      </c>
      <c r="K63" s="18" t="n">
        <v>423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7</v>
      </c>
      <c r="F64" s="17" t="n">
        <v>246</v>
      </c>
      <c r="G64" s="18" t="n">
        <v>453</v>
      </c>
      <c r="H64" s="19" t="n">
        <v>217</v>
      </c>
      <c r="I64" s="17" t="n">
        <v>207</v>
      </c>
      <c r="J64" s="17" t="n">
        <v>246</v>
      </c>
      <c r="K64" s="18" t="n">
        <v>453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16</v>
      </c>
      <c r="F65" s="17" t="n">
        <v>526</v>
      </c>
      <c r="G65" s="18" t="n">
        <v>942</v>
      </c>
      <c r="H65" s="19" t="n">
        <v>449</v>
      </c>
      <c r="I65" s="17" t="n">
        <v>405</v>
      </c>
      <c r="J65" s="17" t="n">
        <v>517</v>
      </c>
      <c r="K65" s="18" t="n">
        <v>92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2</v>
      </c>
      <c r="E66" s="16" t="n">
        <v>207</v>
      </c>
      <c r="F66" s="17" t="n">
        <v>206</v>
      </c>
      <c r="G66" s="18" t="n">
        <v>413</v>
      </c>
      <c r="H66" s="19" t="n">
        <v>216</v>
      </c>
      <c r="I66" s="17" t="n">
        <v>204</v>
      </c>
      <c r="J66" s="17" t="n">
        <v>198</v>
      </c>
      <c r="K66" s="18" t="n">
        <v>402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4</v>
      </c>
      <c r="E67" s="16" t="n">
        <v>248</v>
      </c>
      <c r="F67" s="17" t="n">
        <v>255</v>
      </c>
      <c r="G67" s="18" t="n">
        <v>503</v>
      </c>
      <c r="H67" s="19" t="n">
        <v>238</v>
      </c>
      <c r="I67" s="17" t="n">
        <v>245</v>
      </c>
      <c r="J67" s="17" t="n">
        <v>245</v>
      </c>
      <c r="K67" s="18" t="n">
        <v>490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2</v>
      </c>
      <c r="E68" s="16" t="n">
        <v>336</v>
      </c>
      <c r="F68" s="17" t="n">
        <v>347</v>
      </c>
      <c r="G68" s="18" t="n">
        <v>683</v>
      </c>
      <c r="H68" s="19" t="n">
        <v>329</v>
      </c>
      <c r="I68" s="17" t="n">
        <v>328</v>
      </c>
      <c r="J68" s="17" t="n">
        <v>327</v>
      </c>
      <c r="K68" s="18" t="n">
        <v>65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1</v>
      </c>
      <c r="E69" s="16" t="n">
        <v>534</v>
      </c>
      <c r="F69" s="17" t="n">
        <v>557</v>
      </c>
      <c r="G69" s="18" t="n">
        <v>1091</v>
      </c>
      <c r="H69" s="19" t="n">
        <v>499</v>
      </c>
      <c r="I69" s="17" t="n">
        <v>522</v>
      </c>
      <c r="J69" s="17" t="n">
        <v>537</v>
      </c>
      <c r="K69" s="18" t="n">
        <v>1059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9</v>
      </c>
      <c r="E70" s="16" t="n">
        <v>418</v>
      </c>
      <c r="F70" s="17" t="n">
        <v>430</v>
      </c>
      <c r="G70" s="18" t="n">
        <v>848</v>
      </c>
      <c r="H70" s="19" t="n">
        <v>377</v>
      </c>
      <c r="I70" s="17" t="n">
        <v>394</v>
      </c>
      <c r="J70" s="17" t="n">
        <v>407</v>
      </c>
      <c r="K70" s="18" t="n">
        <v>80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2</v>
      </c>
      <c r="E71" s="16" t="n">
        <v>297</v>
      </c>
      <c r="F71" s="17" t="n">
        <v>300</v>
      </c>
      <c r="G71" s="18" t="n">
        <v>597</v>
      </c>
      <c r="H71" s="19" t="n">
        <v>236</v>
      </c>
      <c r="I71" s="17" t="n">
        <v>277</v>
      </c>
      <c r="J71" s="17" t="n">
        <v>283</v>
      </c>
      <c r="K71" s="18" t="n">
        <v>56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38</v>
      </c>
      <c r="F72" s="17" t="n">
        <v>250</v>
      </c>
      <c r="G72" s="18" t="n">
        <v>488</v>
      </c>
      <c r="H72" s="19" t="n">
        <v>227</v>
      </c>
      <c r="I72" s="17" t="n">
        <v>234</v>
      </c>
      <c r="J72" s="17" t="n">
        <v>242</v>
      </c>
      <c r="K72" s="18" t="n">
        <v>476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9</v>
      </c>
      <c r="E73" s="16" t="n">
        <v>8</v>
      </c>
      <c r="F73" s="17" t="n">
        <v>9</v>
      </c>
      <c r="G73" s="18" t="n">
        <v>17</v>
      </c>
      <c r="H73" s="19" t="n">
        <v>9</v>
      </c>
      <c r="I73" s="17" t="n">
        <v>8</v>
      </c>
      <c r="J73" s="17" t="n">
        <v>9</v>
      </c>
      <c r="K73" s="18" t="n">
        <v>17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68</v>
      </c>
      <c r="F74" s="17" t="n">
        <v>295</v>
      </c>
      <c r="G74" s="18" t="n">
        <v>563</v>
      </c>
      <c r="H74" s="19" t="n">
        <v>302</v>
      </c>
      <c r="I74" s="17" t="n">
        <v>264</v>
      </c>
      <c r="J74" s="17" t="n">
        <v>275</v>
      </c>
      <c r="K74" s="18" t="n">
        <v>53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67</v>
      </c>
      <c r="E75" s="16" t="n">
        <v>303</v>
      </c>
      <c r="F75" s="17" t="n">
        <v>397</v>
      </c>
      <c r="G75" s="18" t="n">
        <v>700</v>
      </c>
      <c r="H75" s="19" t="n">
        <v>353</v>
      </c>
      <c r="I75" s="17" t="n">
        <v>294</v>
      </c>
      <c r="J75" s="17" t="n">
        <v>380</v>
      </c>
      <c r="K75" s="18" t="n">
        <v>674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7</v>
      </c>
      <c r="E76" s="16" t="n">
        <v>714</v>
      </c>
      <c r="F76" s="17" t="n">
        <v>857</v>
      </c>
      <c r="G76" s="18" t="n">
        <v>1571</v>
      </c>
      <c r="H76" s="19" t="n">
        <v>648</v>
      </c>
      <c r="I76" s="17" t="n">
        <v>704</v>
      </c>
      <c r="J76" s="17" t="n">
        <v>827</v>
      </c>
      <c r="K76" s="18" t="n">
        <v>153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8</v>
      </c>
      <c r="E77" s="16" t="n">
        <v>348</v>
      </c>
      <c r="F77" s="17" t="n">
        <v>387</v>
      </c>
      <c r="G77" s="18" t="n">
        <v>735</v>
      </c>
      <c r="H77" s="19" t="n">
        <v>383</v>
      </c>
      <c r="I77" s="17" t="n">
        <v>345</v>
      </c>
      <c r="J77" s="17" t="n">
        <v>375</v>
      </c>
      <c r="K77" s="18" t="n">
        <v>72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5</v>
      </c>
      <c r="E78" s="16" t="n">
        <v>257</v>
      </c>
      <c r="F78" s="17" t="n">
        <v>309</v>
      </c>
      <c r="G78" s="18" t="n">
        <v>566</v>
      </c>
      <c r="H78" s="19" t="n">
        <v>290</v>
      </c>
      <c r="I78" s="17" t="n">
        <v>250</v>
      </c>
      <c r="J78" s="17" t="n">
        <v>305</v>
      </c>
      <c r="K78" s="18" t="n">
        <v>555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5</v>
      </c>
      <c r="F79" s="17" t="n">
        <v>105</v>
      </c>
      <c r="G79" s="18" t="n">
        <v>200</v>
      </c>
      <c r="H79" s="19" t="n">
        <v>88</v>
      </c>
      <c r="I79" s="17" t="n">
        <v>95</v>
      </c>
      <c r="J79" s="17" t="n">
        <v>105</v>
      </c>
      <c r="K79" s="18" t="n">
        <v>20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3</v>
      </c>
      <c r="E80" s="16" t="n">
        <v>156</v>
      </c>
      <c r="F80" s="17" t="n">
        <v>146</v>
      </c>
      <c r="G80" s="18" t="n">
        <v>302</v>
      </c>
      <c r="H80" s="19" t="n">
        <v>156</v>
      </c>
      <c r="I80" s="17" t="n">
        <v>154</v>
      </c>
      <c r="J80" s="17" t="n">
        <v>141</v>
      </c>
      <c r="K80" s="18" t="n">
        <v>295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6</v>
      </c>
      <c r="E81" s="16" t="n">
        <v>360</v>
      </c>
      <c r="F81" s="17" t="n">
        <v>379</v>
      </c>
      <c r="G81" s="18" t="n">
        <v>739</v>
      </c>
      <c r="H81" s="19" t="n">
        <v>318</v>
      </c>
      <c r="I81" s="17" t="n">
        <v>350</v>
      </c>
      <c r="J81" s="17" t="n">
        <v>367</v>
      </c>
      <c r="K81" s="18" t="n">
        <v>71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3</v>
      </c>
      <c r="E82" s="16" t="n">
        <v>646</v>
      </c>
      <c r="F82" s="17" t="n">
        <v>669</v>
      </c>
      <c r="G82" s="18" t="n">
        <v>1315</v>
      </c>
      <c r="H82" s="19" t="n">
        <v>487</v>
      </c>
      <c r="I82" s="17" t="n">
        <v>603</v>
      </c>
      <c r="J82" s="17" t="n">
        <v>625</v>
      </c>
      <c r="K82" s="18" t="n">
        <v>122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5</v>
      </c>
      <c r="E83" s="16" t="n">
        <v>267</v>
      </c>
      <c r="F83" s="17" t="n">
        <v>310</v>
      </c>
      <c r="G83" s="18" t="n">
        <v>577</v>
      </c>
      <c r="H83" s="19" t="n">
        <v>269</v>
      </c>
      <c r="I83" s="17" t="n">
        <v>260</v>
      </c>
      <c r="J83" s="17" t="n">
        <v>302</v>
      </c>
      <c r="K83" s="18" t="n">
        <v>56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6</v>
      </c>
      <c r="E84" s="16" t="n">
        <v>203</v>
      </c>
      <c r="F84" s="17" t="n">
        <v>255</v>
      </c>
      <c r="G84" s="18" t="n">
        <v>458</v>
      </c>
      <c r="H84" s="19" t="n">
        <v>216</v>
      </c>
      <c r="I84" s="17" t="n">
        <v>203</v>
      </c>
      <c r="J84" s="17" t="n">
        <v>250</v>
      </c>
      <c r="K84" s="18" t="n">
        <v>453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3</v>
      </c>
      <c r="E85" s="16" t="n">
        <v>992</v>
      </c>
      <c r="F85" s="17" t="n">
        <v>1073</v>
      </c>
      <c r="G85" s="18" t="n">
        <v>2065</v>
      </c>
      <c r="H85" s="19" t="n">
        <v>830</v>
      </c>
      <c r="I85" s="17" t="n">
        <v>989</v>
      </c>
      <c r="J85" s="17" t="n">
        <v>1064</v>
      </c>
      <c r="K85" s="18" t="n">
        <v>205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1</v>
      </c>
      <c r="E86" s="16" t="n">
        <v>233</v>
      </c>
      <c r="F86" s="17" t="n">
        <v>243</v>
      </c>
      <c r="G86" s="18" t="n">
        <v>476</v>
      </c>
      <c r="H86" s="19" t="n">
        <v>223</v>
      </c>
      <c r="I86" s="17" t="n">
        <v>228</v>
      </c>
      <c r="J86" s="17" t="n">
        <v>230</v>
      </c>
      <c r="K86" s="18" t="n">
        <v>45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50</v>
      </c>
      <c r="F87" s="17" t="n">
        <v>289</v>
      </c>
      <c r="G87" s="18" t="n">
        <v>539</v>
      </c>
      <c r="H87" s="19" t="n">
        <v>217</v>
      </c>
      <c r="I87" s="17" t="n">
        <v>244</v>
      </c>
      <c r="J87" s="17" t="n">
        <v>281</v>
      </c>
      <c r="K87" s="18" t="n">
        <v>52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65</v>
      </c>
      <c r="F88" s="17" t="n">
        <v>171</v>
      </c>
      <c r="G88" s="18" t="n">
        <v>336</v>
      </c>
      <c r="H88" s="19" t="n">
        <v>140</v>
      </c>
      <c r="I88" s="17" t="n">
        <v>162</v>
      </c>
      <c r="J88" s="17" t="n">
        <v>166</v>
      </c>
      <c r="K88" s="18" t="n">
        <v>328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70</v>
      </c>
      <c r="G89" s="18" t="n">
        <v>129</v>
      </c>
      <c r="H89" s="19" t="n">
        <v>59</v>
      </c>
      <c r="I89" s="17" t="n">
        <v>59</v>
      </c>
      <c r="J89" s="17" t="n">
        <v>69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0</v>
      </c>
      <c r="E90" s="16" t="n">
        <v>257</v>
      </c>
      <c r="F90" s="17" t="n">
        <v>275</v>
      </c>
      <c r="G90" s="18" t="n">
        <v>532</v>
      </c>
      <c r="H90" s="19" t="n">
        <v>252</v>
      </c>
      <c r="I90" s="17" t="n">
        <v>250</v>
      </c>
      <c r="J90" s="17" t="n">
        <v>262</v>
      </c>
      <c r="K90" s="18" t="n">
        <v>512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4</v>
      </c>
      <c r="E91" s="16" t="n">
        <v>237</v>
      </c>
      <c r="F91" s="17" t="n">
        <v>241</v>
      </c>
      <c r="G91" s="18" t="n">
        <v>478</v>
      </c>
      <c r="H91" s="19" t="n">
        <v>240</v>
      </c>
      <c r="I91" s="17" t="n">
        <v>234</v>
      </c>
      <c r="J91" s="17" t="n">
        <v>232</v>
      </c>
      <c r="K91" s="18" t="n">
        <v>46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8</v>
      </c>
      <c r="E92" s="16" t="n">
        <v>327</v>
      </c>
      <c r="F92" s="17" t="n">
        <v>300</v>
      </c>
      <c r="G92" s="18" t="n">
        <v>627</v>
      </c>
      <c r="H92" s="19" t="n">
        <v>315</v>
      </c>
      <c r="I92" s="17" t="n">
        <v>319</v>
      </c>
      <c r="J92" s="17" t="n">
        <v>289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0</v>
      </c>
      <c r="E93" s="16" t="n">
        <v>358</v>
      </c>
      <c r="F93" s="17" t="n">
        <v>385</v>
      </c>
      <c r="G93" s="18" t="n">
        <v>743</v>
      </c>
      <c r="H93" s="19" t="n">
        <v>326</v>
      </c>
      <c r="I93" s="17" t="n">
        <v>353</v>
      </c>
      <c r="J93" s="17" t="n">
        <v>373</v>
      </c>
      <c r="K93" s="18" t="n">
        <v>726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36</v>
      </c>
      <c r="F94" s="17" t="n">
        <v>254</v>
      </c>
      <c r="G94" s="18" t="n">
        <v>490</v>
      </c>
      <c r="H94" s="19" t="n">
        <v>243</v>
      </c>
      <c r="I94" s="17" t="n">
        <v>235</v>
      </c>
      <c r="J94" s="17" t="n">
        <v>254</v>
      </c>
      <c r="K94" s="18" t="n">
        <v>48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82</v>
      </c>
      <c r="E95" s="16" t="n">
        <v>329</v>
      </c>
      <c r="F95" s="17" t="n">
        <v>399</v>
      </c>
      <c r="G95" s="18" t="n">
        <v>728</v>
      </c>
      <c r="H95" s="19" t="n">
        <v>320</v>
      </c>
      <c r="I95" s="17" t="n">
        <v>295</v>
      </c>
      <c r="J95" s="17" t="n">
        <v>359</v>
      </c>
      <c r="K95" s="18" t="n">
        <v>65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3</v>
      </c>
      <c r="E96" s="16" t="n">
        <v>423</v>
      </c>
      <c r="F96" s="17" t="n">
        <v>544</v>
      </c>
      <c r="G96" s="18" t="n">
        <v>967</v>
      </c>
      <c r="H96" s="19" t="n">
        <v>444</v>
      </c>
      <c r="I96" s="17" t="n">
        <v>408</v>
      </c>
      <c r="J96" s="17" t="n">
        <v>528</v>
      </c>
      <c r="K96" s="18" t="n">
        <v>936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8</v>
      </c>
      <c r="E97" s="16" t="n">
        <v>277</v>
      </c>
      <c r="F97" s="17" t="n">
        <v>308</v>
      </c>
      <c r="G97" s="18" t="n">
        <v>585</v>
      </c>
      <c r="H97" s="19" t="n">
        <v>255</v>
      </c>
      <c r="I97" s="17" t="n">
        <v>273</v>
      </c>
      <c r="J97" s="17" t="n">
        <v>304</v>
      </c>
      <c r="K97" s="18" t="n">
        <v>577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03</v>
      </c>
      <c r="E98" s="16" t="n">
        <v>860</v>
      </c>
      <c r="F98" s="17" t="n">
        <v>821</v>
      </c>
      <c r="G98" s="18" t="n">
        <v>1681</v>
      </c>
      <c r="H98" s="19" t="n">
        <v>694</v>
      </c>
      <c r="I98" s="17" t="n">
        <v>850</v>
      </c>
      <c r="J98" s="17" t="n">
        <v>809</v>
      </c>
      <c r="K98" s="18" t="n">
        <v>1659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3</v>
      </c>
      <c r="E99" s="16" t="n">
        <v>707</v>
      </c>
      <c r="F99" s="17" t="n">
        <v>652</v>
      </c>
      <c r="G99" s="18" t="n">
        <v>1359</v>
      </c>
      <c r="H99" s="19" t="n">
        <v>650</v>
      </c>
      <c r="I99" s="17" t="n">
        <v>701</v>
      </c>
      <c r="J99" s="17" t="n">
        <v>633</v>
      </c>
      <c r="K99" s="18" t="n">
        <v>1334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0</v>
      </c>
      <c r="E100" s="16" t="n">
        <v>301</v>
      </c>
      <c r="F100" s="17" t="n">
        <v>306</v>
      </c>
      <c r="G100" s="18" t="n">
        <v>607</v>
      </c>
      <c r="H100" s="19" t="n">
        <v>274</v>
      </c>
      <c r="I100" s="17" t="n">
        <v>294</v>
      </c>
      <c r="J100" s="17" t="n">
        <v>298</v>
      </c>
      <c r="K100" s="18" t="n">
        <v>59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6</v>
      </c>
      <c r="F101" s="17" t="n">
        <v>164</v>
      </c>
      <c r="G101" s="18" t="n">
        <v>300</v>
      </c>
      <c r="H101" s="19" t="n">
        <v>133</v>
      </c>
      <c r="I101" s="17" t="n">
        <v>135</v>
      </c>
      <c r="J101" s="17" t="n">
        <v>163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0</v>
      </c>
      <c r="E102" s="16" t="n">
        <v>570</v>
      </c>
      <c r="F102" s="17" t="n">
        <v>493</v>
      </c>
      <c r="G102" s="18" t="n">
        <v>1063</v>
      </c>
      <c r="H102" s="19" t="n">
        <v>488</v>
      </c>
      <c r="I102" s="17" t="n">
        <v>559</v>
      </c>
      <c r="J102" s="17" t="n">
        <v>478</v>
      </c>
      <c r="K102" s="18" t="n">
        <v>1037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1</v>
      </c>
      <c r="E103" s="16" t="n">
        <v>549</v>
      </c>
      <c r="F103" s="17" t="n">
        <v>513</v>
      </c>
      <c r="G103" s="18" t="n">
        <v>1062</v>
      </c>
      <c r="H103" s="19" t="n">
        <v>443</v>
      </c>
      <c r="I103" s="17" t="n">
        <v>542</v>
      </c>
      <c r="J103" s="17" t="n">
        <v>498</v>
      </c>
      <c r="K103" s="18" t="n">
        <v>1040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3</v>
      </c>
      <c r="E104" s="16" t="n">
        <v>640</v>
      </c>
      <c r="F104" s="17" t="n">
        <v>645</v>
      </c>
      <c r="G104" s="18" t="n">
        <v>1285</v>
      </c>
      <c r="H104" s="19" t="n">
        <v>517</v>
      </c>
      <c r="I104" s="17" t="n">
        <v>633</v>
      </c>
      <c r="J104" s="17" t="n">
        <v>631</v>
      </c>
      <c r="K104" s="18" t="n">
        <v>1264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4</v>
      </c>
      <c r="E105" s="16" t="n">
        <v>195</v>
      </c>
      <c r="F105" s="17" t="n">
        <v>215</v>
      </c>
      <c r="G105" s="18" t="n">
        <v>410</v>
      </c>
      <c r="H105" s="19" t="n">
        <v>171</v>
      </c>
      <c r="I105" s="17" t="n">
        <v>187</v>
      </c>
      <c r="J105" s="17" t="n">
        <v>209</v>
      </c>
      <c r="K105" s="18" t="n">
        <v>396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33</v>
      </c>
      <c r="F106" s="17" t="n">
        <v>264</v>
      </c>
      <c r="G106" s="18" t="n">
        <v>497</v>
      </c>
      <c r="H106" s="19" t="n">
        <v>205</v>
      </c>
      <c r="I106" s="17" t="n">
        <v>230</v>
      </c>
      <c r="J106" s="17" t="n">
        <v>263</v>
      </c>
      <c r="K106" s="18" t="n">
        <v>493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29</v>
      </c>
      <c r="E107" s="16" t="n">
        <v>165</v>
      </c>
      <c r="F107" s="17" t="n">
        <v>151</v>
      </c>
      <c r="G107" s="18" t="n">
        <v>316</v>
      </c>
      <c r="H107" s="19" t="n">
        <v>128</v>
      </c>
      <c r="I107" s="17" t="n">
        <v>163</v>
      </c>
      <c r="J107" s="17" t="n">
        <v>148</v>
      </c>
      <c r="K107" s="18" t="n">
        <v>311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3</v>
      </c>
      <c r="E109" s="16" t="n">
        <v>486</v>
      </c>
      <c r="F109" s="17" t="n">
        <v>497</v>
      </c>
      <c r="G109" s="18" t="n">
        <v>983</v>
      </c>
      <c r="H109" s="19" t="n">
        <v>420</v>
      </c>
      <c r="I109" s="17" t="n">
        <v>482</v>
      </c>
      <c r="J109" s="17" t="n">
        <v>492</v>
      </c>
      <c r="K109" s="18" t="n">
        <v>974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0</v>
      </c>
      <c r="F110" s="17" t="n">
        <v>81</v>
      </c>
      <c r="G110" s="18" t="n">
        <v>171</v>
      </c>
      <c r="H110" s="19" t="n">
        <v>62</v>
      </c>
      <c r="I110" s="17" t="n">
        <v>89</v>
      </c>
      <c r="J110" s="17" t="n">
        <v>79</v>
      </c>
      <c r="K110" s="18" t="n">
        <v>16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2</v>
      </c>
      <c r="E111" s="16" t="n">
        <v>190</v>
      </c>
      <c r="F111" s="17" t="n">
        <v>164</v>
      </c>
      <c r="G111" s="18" t="n">
        <v>354</v>
      </c>
      <c r="H111" s="19" t="n">
        <v>171</v>
      </c>
      <c r="I111" s="17" t="n">
        <v>189</v>
      </c>
      <c r="J111" s="17" t="n">
        <v>161</v>
      </c>
      <c r="K111" s="18" t="n">
        <v>35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99</v>
      </c>
      <c r="F112" s="17" t="n">
        <v>97</v>
      </c>
      <c r="G112" s="18" t="n">
        <v>196</v>
      </c>
      <c r="H112" s="19" t="n">
        <v>90</v>
      </c>
      <c r="I112" s="17" t="n">
        <v>99</v>
      </c>
      <c r="J112" s="17" t="n">
        <v>94</v>
      </c>
      <c r="K112" s="18" t="n">
        <v>19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9</v>
      </c>
      <c r="E113" s="16" t="n">
        <v>543</v>
      </c>
      <c r="F113" s="17" t="n">
        <v>581</v>
      </c>
      <c r="G113" s="18" t="n">
        <v>1124</v>
      </c>
      <c r="H113" s="19" t="n">
        <v>467</v>
      </c>
      <c r="I113" s="17" t="n">
        <v>542</v>
      </c>
      <c r="J113" s="17" t="n">
        <v>578</v>
      </c>
      <c r="K113" s="18" t="n">
        <v>1120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2</v>
      </c>
      <c r="E115" s="16" t="n">
        <v>116</v>
      </c>
      <c r="F115" s="17" t="n">
        <v>67</v>
      </c>
      <c r="G115" s="18" t="n">
        <v>183</v>
      </c>
      <c r="H115" s="19" t="n">
        <v>101</v>
      </c>
      <c r="I115" s="17" t="n">
        <v>114</v>
      </c>
      <c r="J115" s="17" t="n">
        <v>66</v>
      </c>
      <c r="K115" s="18" t="n">
        <v>180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81</v>
      </c>
      <c r="E116" s="16" t="n">
        <v>506</v>
      </c>
      <c r="F116" s="17" t="n">
        <v>506</v>
      </c>
      <c r="G116" s="18" t="n">
        <v>1012</v>
      </c>
      <c r="H116" s="19" t="n">
        <v>471</v>
      </c>
      <c r="I116" s="17" t="n">
        <v>501</v>
      </c>
      <c r="J116" s="17" t="n">
        <v>491</v>
      </c>
      <c r="K116" s="18" t="n">
        <v>992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9</v>
      </c>
      <c r="E117" s="16" t="n">
        <v>742</v>
      </c>
      <c r="F117" s="17" t="n">
        <v>759</v>
      </c>
      <c r="G117" s="18" t="n">
        <v>1501</v>
      </c>
      <c r="H117" s="19" t="n">
        <v>635</v>
      </c>
      <c r="I117" s="17" t="n">
        <v>736</v>
      </c>
      <c r="J117" s="17" t="n">
        <v>752</v>
      </c>
      <c r="K117" s="18" t="n">
        <v>1488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42</v>
      </c>
      <c r="E118" s="16" t="n">
        <v>453</v>
      </c>
      <c r="F118" s="17" t="n">
        <v>507</v>
      </c>
      <c r="G118" s="18" t="n">
        <v>960</v>
      </c>
      <c r="H118" s="19" t="n">
        <v>441</v>
      </c>
      <c r="I118" s="17" t="n">
        <v>452</v>
      </c>
      <c r="J118" s="17" t="n">
        <v>498</v>
      </c>
      <c r="K118" s="18" t="n">
        <v>950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7</v>
      </c>
      <c r="E119" s="16" t="n">
        <v>637</v>
      </c>
      <c r="F119" s="17" t="n">
        <v>534</v>
      </c>
      <c r="G119" s="18" t="n">
        <v>1171</v>
      </c>
      <c r="H119" s="19" t="n">
        <v>509</v>
      </c>
      <c r="I119" s="17" t="n">
        <v>627</v>
      </c>
      <c r="J119" s="17" t="n">
        <v>524</v>
      </c>
      <c r="K119" s="18" t="n">
        <v>115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2</v>
      </c>
      <c r="E120" s="16" t="n">
        <v>411</v>
      </c>
      <c r="F120" s="17" t="n">
        <v>392</v>
      </c>
      <c r="G120" s="18" t="n">
        <v>803</v>
      </c>
      <c r="H120" s="19" t="n">
        <v>307</v>
      </c>
      <c r="I120" s="17" t="n">
        <v>406</v>
      </c>
      <c r="J120" s="17" t="n">
        <v>388</v>
      </c>
      <c r="K120" s="18" t="n">
        <v>79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9</v>
      </c>
      <c r="E121" s="16" t="n">
        <v>411</v>
      </c>
      <c r="F121" s="17" t="n">
        <v>416</v>
      </c>
      <c r="G121" s="18" t="n">
        <v>827</v>
      </c>
      <c r="H121" s="19" t="n">
        <v>368</v>
      </c>
      <c r="I121" s="17" t="n">
        <v>409</v>
      </c>
      <c r="J121" s="17" t="n">
        <v>413</v>
      </c>
      <c r="K121" s="18" t="n">
        <v>82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1</v>
      </c>
      <c r="E122" s="16" t="n">
        <v>572</v>
      </c>
      <c r="F122" s="17" t="n">
        <v>548</v>
      </c>
      <c r="G122" s="18" t="n">
        <v>1120</v>
      </c>
      <c r="H122" s="19" t="n">
        <v>439</v>
      </c>
      <c r="I122" s="17" t="n">
        <v>568</v>
      </c>
      <c r="J122" s="17" t="n">
        <v>546</v>
      </c>
      <c r="K122" s="18" t="n">
        <v>1114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9</v>
      </c>
      <c r="E123" s="16" t="n">
        <v>863</v>
      </c>
      <c r="F123" s="17" t="n">
        <v>945</v>
      </c>
      <c r="G123" s="18" t="n">
        <v>1808</v>
      </c>
      <c r="H123" s="19" t="n">
        <v>665</v>
      </c>
      <c r="I123" s="17" t="n">
        <v>729</v>
      </c>
      <c r="J123" s="17" t="n">
        <v>816</v>
      </c>
      <c r="K123" s="18" t="n">
        <v>1545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8</v>
      </c>
      <c r="E124" s="10" t="n">
        <v>5909</v>
      </c>
      <c r="F124" s="11" t="n">
        <v>6178</v>
      </c>
      <c r="G124" s="12" t="n">
        <v>12087</v>
      </c>
      <c r="H124" s="24" t="n">
        <v>4566</v>
      </c>
      <c r="I124" s="11" t="n">
        <v>5842</v>
      </c>
      <c r="J124" s="11" t="n">
        <v>6080</v>
      </c>
      <c r="K124" s="12" t="n">
        <v>1192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8</v>
      </c>
      <c r="E125" s="16" t="n">
        <v>5909</v>
      </c>
      <c r="F125" s="17" t="n">
        <v>6178</v>
      </c>
      <c r="G125" s="18" t="n">
        <v>12087</v>
      </c>
      <c r="H125" s="19" t="n">
        <v>4566</v>
      </c>
      <c r="I125" s="17" t="n">
        <v>5842</v>
      </c>
      <c r="J125" s="17" t="n">
        <v>6080</v>
      </c>
      <c r="K125" s="18" t="n">
        <v>1192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2</v>
      </c>
      <c r="E126" s="10" t="n">
        <v>1775</v>
      </c>
      <c r="F126" s="11" t="n">
        <v>1922</v>
      </c>
      <c r="G126" s="12" t="n">
        <v>3697</v>
      </c>
      <c r="H126" s="24" t="n">
        <v>1341</v>
      </c>
      <c r="I126" s="11" t="n">
        <v>1775</v>
      </c>
      <c r="J126" s="11" t="n">
        <v>1912</v>
      </c>
      <c r="K126" s="12" t="n">
        <v>3687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0</v>
      </c>
      <c r="E127" s="16" t="n">
        <v>551</v>
      </c>
      <c r="F127" s="17" t="n">
        <v>567</v>
      </c>
      <c r="G127" s="18" t="n">
        <v>1118</v>
      </c>
      <c r="H127" s="19" t="n">
        <v>410</v>
      </c>
      <c r="I127" s="17" t="n">
        <v>551</v>
      </c>
      <c r="J127" s="17" t="n">
        <v>563</v>
      </c>
      <c r="K127" s="18" t="n">
        <v>1114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2</v>
      </c>
      <c r="E128" s="16" t="n">
        <v>1224</v>
      </c>
      <c r="F128" s="17" t="n">
        <v>1355</v>
      </c>
      <c r="G128" s="18" t="n">
        <v>2579</v>
      </c>
      <c r="H128" s="19" t="n">
        <v>931</v>
      </c>
      <c r="I128" s="17" t="n">
        <v>1224</v>
      </c>
      <c r="J128" s="17" t="n">
        <v>1349</v>
      </c>
      <c r="K128" s="18" t="n">
        <v>2573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39</v>
      </c>
      <c r="E129" s="10" t="n">
        <v>3488</v>
      </c>
      <c r="F129" s="11" t="n">
        <v>3615</v>
      </c>
      <c r="G129" s="12" t="n">
        <v>7103</v>
      </c>
      <c r="H129" s="24" t="n">
        <v>2723</v>
      </c>
      <c r="I129" s="11" t="n">
        <v>3460</v>
      </c>
      <c r="J129" s="11" t="n">
        <v>3573</v>
      </c>
      <c r="K129" s="12" t="n">
        <v>7033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39</v>
      </c>
      <c r="E130" s="16" t="n">
        <v>3488</v>
      </c>
      <c r="F130" s="17" t="n">
        <v>3615</v>
      </c>
      <c r="G130" s="18" t="n">
        <v>7103</v>
      </c>
      <c r="H130" s="19" t="n">
        <v>2723</v>
      </c>
      <c r="I130" s="17" t="n">
        <v>3460</v>
      </c>
      <c r="J130" s="17" t="n">
        <v>3573</v>
      </c>
      <c r="K130" s="18" t="n">
        <v>7033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6</v>
      </c>
      <c r="E131" s="10" t="n">
        <v>1652</v>
      </c>
      <c r="F131" s="11" t="n">
        <v>1742</v>
      </c>
      <c r="G131" s="12" t="n">
        <v>3394</v>
      </c>
      <c r="H131" s="24" t="n">
        <v>1232</v>
      </c>
      <c r="I131" s="11" t="n">
        <v>1641</v>
      </c>
      <c r="J131" s="11" t="n">
        <v>1717</v>
      </c>
      <c r="K131" s="12" t="n">
        <v>3358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6</v>
      </c>
      <c r="E132" s="16" t="n">
        <v>1652</v>
      </c>
      <c r="F132" s="17" t="n">
        <v>1742</v>
      </c>
      <c r="G132" s="18" t="n">
        <v>3394</v>
      </c>
      <c r="H132" s="19" t="n">
        <v>1232</v>
      </c>
      <c r="I132" s="17" t="n">
        <v>1641</v>
      </c>
      <c r="J132" s="17" t="n">
        <v>1717</v>
      </c>
      <c r="K132" s="18" t="n">
        <v>3358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3</v>
      </c>
      <c r="E133" s="10" t="n">
        <v>1915</v>
      </c>
      <c r="F133" s="11" t="n">
        <v>2136</v>
      </c>
      <c r="G133" s="12" t="n">
        <v>4051</v>
      </c>
      <c r="H133" s="24" t="n">
        <v>1352</v>
      </c>
      <c r="I133" s="11" t="n">
        <v>1913</v>
      </c>
      <c r="J133" s="11" t="n">
        <v>2131</v>
      </c>
      <c r="K133" s="12" t="n">
        <v>404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3</v>
      </c>
      <c r="E134" s="16" t="n">
        <v>1915</v>
      </c>
      <c r="F134" s="17" t="n">
        <v>2136</v>
      </c>
      <c r="G134" s="18" t="n">
        <v>4051</v>
      </c>
      <c r="H134" s="19" t="n">
        <v>1352</v>
      </c>
      <c r="I134" s="17" t="n">
        <v>1913</v>
      </c>
      <c r="J134" s="17" t="n">
        <v>2131</v>
      </c>
      <c r="K134" s="18" t="n">
        <v>404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8</v>
      </c>
      <c r="E135" s="10" t="n">
        <v>2358</v>
      </c>
      <c r="F135" s="11" t="n">
        <v>2525</v>
      </c>
      <c r="G135" s="12" t="n">
        <v>4883</v>
      </c>
      <c r="H135" s="24" t="n">
        <v>1756</v>
      </c>
      <c r="I135" s="11" t="n">
        <v>2327</v>
      </c>
      <c r="J135" s="11" t="n">
        <v>2490</v>
      </c>
      <c r="K135" s="12" t="n">
        <v>4817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8</v>
      </c>
      <c r="E136" s="16" t="n">
        <v>2358</v>
      </c>
      <c r="F136" s="17" t="n">
        <v>2525</v>
      </c>
      <c r="G136" s="18" t="n">
        <v>4883</v>
      </c>
      <c r="H136" s="19" t="n">
        <v>1756</v>
      </c>
      <c r="I136" s="17" t="n">
        <v>2327</v>
      </c>
      <c r="J136" s="17" t="n">
        <v>2490</v>
      </c>
      <c r="K136" s="18" t="n">
        <v>4817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6</v>
      </c>
      <c r="E137" s="10" t="n">
        <v>5629</v>
      </c>
      <c r="F137" s="11" t="n">
        <v>5502</v>
      </c>
      <c r="G137" s="12" t="n">
        <v>11131</v>
      </c>
      <c r="H137" s="24" t="n">
        <v>4276</v>
      </c>
      <c r="I137" s="11" t="n">
        <v>5537</v>
      </c>
      <c r="J137" s="11" t="n">
        <v>5382</v>
      </c>
      <c r="K137" s="12" t="n">
        <v>10919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5</v>
      </c>
      <c r="E138" s="16" t="n">
        <v>5090</v>
      </c>
      <c r="F138" s="17" t="n">
        <v>4999</v>
      </c>
      <c r="G138" s="18" t="n">
        <v>10089</v>
      </c>
      <c r="H138" s="19" t="n">
        <v>3908</v>
      </c>
      <c r="I138" s="17" t="n">
        <v>5000</v>
      </c>
      <c r="J138" s="17" t="n">
        <v>4881</v>
      </c>
      <c r="K138" s="18" t="n">
        <v>9881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1</v>
      </c>
      <c r="E139" s="16" t="n">
        <v>539</v>
      </c>
      <c r="F139" s="17" t="n">
        <v>503</v>
      </c>
      <c r="G139" s="18" t="n">
        <v>1042</v>
      </c>
      <c r="H139" s="19" t="n">
        <v>368</v>
      </c>
      <c r="I139" s="17" t="n">
        <v>537</v>
      </c>
      <c r="J139" s="17" t="n">
        <v>501</v>
      </c>
      <c r="K139" s="18" t="n">
        <v>103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53</v>
      </c>
      <c r="E140" s="10" t="n">
        <v>8498</v>
      </c>
      <c r="F140" s="11" t="n">
        <v>8563</v>
      </c>
      <c r="G140" s="12" t="n">
        <v>17061</v>
      </c>
      <c r="H140" s="24" t="n">
        <v>7116</v>
      </c>
      <c r="I140" s="11" t="n">
        <v>8376</v>
      </c>
      <c r="J140" s="11" t="n">
        <v>8355</v>
      </c>
      <c r="K140" s="12" t="n">
        <v>16731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7</v>
      </c>
      <c r="E141" s="16" t="n">
        <v>486</v>
      </c>
      <c r="F141" s="17" t="n">
        <v>499</v>
      </c>
      <c r="G141" s="18" t="n">
        <v>985</v>
      </c>
      <c r="H141" s="19" t="n">
        <v>425</v>
      </c>
      <c r="I141" s="17" t="n">
        <v>481</v>
      </c>
      <c r="J141" s="17" t="n">
        <v>489</v>
      </c>
      <c r="K141" s="18" t="n">
        <v>970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5</v>
      </c>
      <c r="E142" s="16" t="n">
        <v>313</v>
      </c>
      <c r="F142" s="17" t="n">
        <v>326</v>
      </c>
      <c r="G142" s="18" t="n">
        <v>639</v>
      </c>
      <c r="H142" s="19" t="n">
        <v>305</v>
      </c>
      <c r="I142" s="17" t="n">
        <v>303</v>
      </c>
      <c r="J142" s="17" t="n">
        <v>307</v>
      </c>
      <c r="K142" s="18" t="n">
        <v>610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1</v>
      </c>
      <c r="E143" s="16" t="n">
        <v>426</v>
      </c>
      <c r="F143" s="17" t="n">
        <v>407</v>
      </c>
      <c r="G143" s="18" t="n">
        <v>833</v>
      </c>
      <c r="H143" s="19" t="n">
        <v>366</v>
      </c>
      <c r="I143" s="17" t="n">
        <v>424</v>
      </c>
      <c r="J143" s="17" t="n">
        <v>395</v>
      </c>
      <c r="K143" s="18" t="n">
        <v>819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0</v>
      </c>
      <c r="E144" s="16" t="n">
        <v>603</v>
      </c>
      <c r="F144" s="17" t="n">
        <v>656</v>
      </c>
      <c r="G144" s="18" t="n">
        <v>1259</v>
      </c>
      <c r="H144" s="19" t="n">
        <v>535</v>
      </c>
      <c r="I144" s="17" t="n">
        <v>598</v>
      </c>
      <c r="J144" s="17" t="n">
        <v>640</v>
      </c>
      <c r="K144" s="18" t="n">
        <v>1238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1</v>
      </c>
      <c r="E145" s="16" t="n">
        <v>124</v>
      </c>
      <c r="F145" s="17" t="n">
        <v>117</v>
      </c>
      <c r="G145" s="18" t="n">
        <v>241</v>
      </c>
      <c r="H145" s="19" t="n">
        <v>90</v>
      </c>
      <c r="I145" s="17" t="n">
        <v>121</v>
      </c>
      <c r="J145" s="17" t="n">
        <v>114</v>
      </c>
      <c r="K145" s="18" t="n">
        <v>235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4</v>
      </c>
      <c r="F146" s="17" t="n">
        <v>26</v>
      </c>
      <c r="G146" s="18" t="n">
        <v>60</v>
      </c>
      <c r="H146" s="19" t="n">
        <v>25</v>
      </c>
      <c r="I146" s="17" t="n">
        <v>34</v>
      </c>
      <c r="J146" s="17" t="n">
        <v>25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5</v>
      </c>
      <c r="E147" s="16" t="n">
        <v>334</v>
      </c>
      <c r="F147" s="17" t="n">
        <v>297</v>
      </c>
      <c r="G147" s="18" t="n">
        <v>631</v>
      </c>
      <c r="H147" s="19" t="n">
        <v>274</v>
      </c>
      <c r="I147" s="17" t="n">
        <v>333</v>
      </c>
      <c r="J147" s="17" t="n">
        <v>294</v>
      </c>
      <c r="K147" s="18" t="n">
        <v>62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3</v>
      </c>
      <c r="F148" s="17" t="n">
        <v>44</v>
      </c>
      <c r="G148" s="18" t="n">
        <v>87</v>
      </c>
      <c r="H148" s="19" t="n">
        <v>32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7</v>
      </c>
      <c r="E149" s="16" t="n">
        <v>495</v>
      </c>
      <c r="F149" s="17" t="n">
        <v>434</v>
      </c>
      <c r="G149" s="18" t="n">
        <v>929</v>
      </c>
      <c r="H149" s="19" t="n">
        <v>418</v>
      </c>
      <c r="I149" s="17" t="n">
        <v>482</v>
      </c>
      <c r="J149" s="17" t="n">
        <v>427</v>
      </c>
      <c r="K149" s="18" t="n">
        <v>909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6</v>
      </c>
      <c r="E150" s="16" t="n">
        <v>173</v>
      </c>
      <c r="F150" s="17" t="n">
        <v>157</v>
      </c>
      <c r="G150" s="18" t="n">
        <v>330</v>
      </c>
      <c r="H150" s="19" t="n">
        <v>155</v>
      </c>
      <c r="I150" s="17" t="n">
        <v>172</v>
      </c>
      <c r="J150" s="17" t="n">
        <v>154</v>
      </c>
      <c r="K150" s="18" t="n">
        <v>326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6</v>
      </c>
      <c r="E151" s="16" t="n">
        <v>596</v>
      </c>
      <c r="F151" s="17" t="n">
        <v>649</v>
      </c>
      <c r="G151" s="18" t="n">
        <v>1245</v>
      </c>
      <c r="H151" s="19" t="n">
        <v>500</v>
      </c>
      <c r="I151" s="17" t="n">
        <v>588</v>
      </c>
      <c r="J151" s="17" t="n">
        <v>620</v>
      </c>
      <c r="K151" s="18" t="n">
        <v>1208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8</v>
      </c>
      <c r="E152" s="16" t="n">
        <v>167</v>
      </c>
      <c r="F152" s="17" t="n">
        <v>149</v>
      </c>
      <c r="G152" s="18" t="n">
        <v>316</v>
      </c>
      <c r="H152" s="19" t="n">
        <v>128</v>
      </c>
      <c r="I152" s="17" t="n">
        <v>167</v>
      </c>
      <c r="J152" s="17" t="n">
        <v>146</v>
      </c>
      <c r="K152" s="18" t="n">
        <v>31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3</v>
      </c>
      <c r="E153" s="16" t="n">
        <v>155</v>
      </c>
      <c r="F153" s="17" t="n">
        <v>148</v>
      </c>
      <c r="G153" s="18" t="n">
        <v>303</v>
      </c>
      <c r="H153" s="19" t="n">
        <v>142</v>
      </c>
      <c r="I153" s="17" t="n">
        <v>154</v>
      </c>
      <c r="J153" s="17" t="n">
        <v>147</v>
      </c>
      <c r="K153" s="18" t="n">
        <v>301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9</v>
      </c>
      <c r="E154" s="16" t="n">
        <v>331</v>
      </c>
      <c r="F154" s="17" t="n">
        <v>352</v>
      </c>
      <c r="G154" s="18" t="n">
        <v>683</v>
      </c>
      <c r="H154" s="19" t="n">
        <v>250</v>
      </c>
      <c r="I154" s="17" t="n">
        <v>326</v>
      </c>
      <c r="J154" s="17" t="n">
        <v>339</v>
      </c>
      <c r="K154" s="18" t="n">
        <v>665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6</v>
      </c>
      <c r="E155" s="16" t="n">
        <v>443</v>
      </c>
      <c r="F155" s="17" t="n">
        <v>434</v>
      </c>
      <c r="G155" s="18" t="n">
        <v>877</v>
      </c>
      <c r="H155" s="19" t="n">
        <v>353</v>
      </c>
      <c r="I155" s="17" t="n">
        <v>425</v>
      </c>
      <c r="J155" s="17" t="n">
        <v>410</v>
      </c>
      <c r="K155" s="18" t="n">
        <v>835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8</v>
      </c>
      <c r="E156" s="16" t="n">
        <v>761</v>
      </c>
      <c r="F156" s="17" t="n">
        <v>814</v>
      </c>
      <c r="G156" s="18" t="n">
        <v>1575</v>
      </c>
      <c r="H156" s="19" t="n">
        <v>625</v>
      </c>
      <c r="I156" s="17" t="n">
        <v>755</v>
      </c>
      <c r="J156" s="17" t="n">
        <v>806</v>
      </c>
      <c r="K156" s="18" t="n">
        <v>1561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20</v>
      </c>
      <c r="E157" s="16" t="n">
        <v>108</v>
      </c>
      <c r="F157" s="17" t="n">
        <v>108</v>
      </c>
      <c r="G157" s="18" t="n">
        <v>216</v>
      </c>
      <c r="H157" s="19" t="n">
        <v>120</v>
      </c>
      <c r="I157" s="17" t="n">
        <v>108</v>
      </c>
      <c r="J157" s="17" t="n">
        <v>107</v>
      </c>
      <c r="K157" s="18" t="n">
        <v>215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4</v>
      </c>
      <c r="E158" s="16" t="n">
        <v>190</v>
      </c>
      <c r="F158" s="17" t="n">
        <v>206</v>
      </c>
      <c r="G158" s="18" t="n">
        <v>396</v>
      </c>
      <c r="H158" s="19" t="n">
        <v>163</v>
      </c>
      <c r="I158" s="17" t="n">
        <v>190</v>
      </c>
      <c r="J158" s="17" t="n">
        <v>204</v>
      </c>
      <c r="K158" s="18" t="n">
        <v>394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5</v>
      </c>
      <c r="E159" s="16" t="n">
        <v>311</v>
      </c>
      <c r="F159" s="17" t="n">
        <v>315</v>
      </c>
      <c r="G159" s="18" t="n">
        <v>626</v>
      </c>
      <c r="H159" s="19" t="n">
        <v>254</v>
      </c>
      <c r="I159" s="17" t="n">
        <v>294</v>
      </c>
      <c r="J159" s="17" t="n">
        <v>301</v>
      </c>
      <c r="K159" s="18" t="n">
        <v>595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5</v>
      </c>
      <c r="E160" s="16" t="n">
        <v>1651</v>
      </c>
      <c r="F160" s="17" t="n">
        <v>1656</v>
      </c>
      <c r="G160" s="18" t="n">
        <v>3307</v>
      </c>
      <c r="H160" s="19" t="n">
        <v>1315</v>
      </c>
      <c r="I160" s="17" t="n">
        <v>1631</v>
      </c>
      <c r="J160" s="17" t="n">
        <v>1623</v>
      </c>
      <c r="K160" s="18" t="n">
        <v>3254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7</v>
      </c>
      <c r="E162" s="16" t="n">
        <v>752</v>
      </c>
      <c r="F162" s="17" t="n">
        <v>765</v>
      </c>
      <c r="G162" s="18" t="n">
        <v>1517</v>
      </c>
      <c r="H162" s="19" t="n">
        <v>639</v>
      </c>
      <c r="I162" s="17" t="n">
        <v>746</v>
      </c>
      <c r="J162" s="17" t="n">
        <v>759</v>
      </c>
      <c r="K162" s="18" t="n">
        <v>1505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807</v>
      </c>
      <c r="E163" s="10" t="n">
        <v>7412</v>
      </c>
      <c r="F163" s="11" t="n">
        <v>7460</v>
      </c>
      <c r="G163" s="12" t="n">
        <v>14872</v>
      </c>
      <c r="H163" s="24" t="n">
        <v>5746</v>
      </c>
      <c r="I163" s="11" t="n">
        <v>7318</v>
      </c>
      <c r="J163" s="11" t="n">
        <v>7365</v>
      </c>
      <c r="K163" s="12" t="n">
        <v>14683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9</v>
      </c>
      <c r="E164" s="16" t="n">
        <v>283</v>
      </c>
      <c r="F164" s="17" t="n">
        <v>285</v>
      </c>
      <c r="G164" s="18" t="n">
        <v>568</v>
      </c>
      <c r="H164" s="19" t="n">
        <v>228</v>
      </c>
      <c r="I164" s="17" t="n">
        <v>282</v>
      </c>
      <c r="J164" s="17" t="n">
        <v>283</v>
      </c>
      <c r="K164" s="18" t="n">
        <v>565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6</v>
      </c>
      <c r="E165" s="16" t="n">
        <v>100</v>
      </c>
      <c r="F165" s="17" t="n">
        <v>101</v>
      </c>
      <c r="G165" s="18" t="n">
        <v>201</v>
      </c>
      <c r="H165" s="19" t="n">
        <v>75</v>
      </c>
      <c r="I165" s="17" t="n">
        <v>97</v>
      </c>
      <c r="J165" s="17" t="n">
        <v>99</v>
      </c>
      <c r="K165" s="18" t="n">
        <v>196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3</v>
      </c>
      <c r="F166" s="17" t="n">
        <v>285</v>
      </c>
      <c r="G166" s="18" t="n">
        <v>578</v>
      </c>
      <c r="H166" s="19" t="n">
        <v>247</v>
      </c>
      <c r="I166" s="17" t="n">
        <v>288</v>
      </c>
      <c r="J166" s="17" t="n">
        <v>283</v>
      </c>
      <c r="K166" s="18" t="n">
        <v>571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5</v>
      </c>
      <c r="F167" s="17" t="n">
        <v>22</v>
      </c>
      <c r="G167" s="18" t="n">
        <v>37</v>
      </c>
      <c r="H167" s="19" t="n">
        <v>12</v>
      </c>
      <c r="I167" s="17" t="n">
        <v>15</v>
      </c>
      <c r="J167" s="17" t="n">
        <v>22</v>
      </c>
      <c r="K167" s="18" t="n">
        <v>37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5</v>
      </c>
      <c r="E168" s="16" t="n">
        <v>499</v>
      </c>
      <c r="F168" s="17" t="n">
        <v>525</v>
      </c>
      <c r="G168" s="18" t="n">
        <v>1024</v>
      </c>
      <c r="H168" s="19" t="n">
        <v>443</v>
      </c>
      <c r="I168" s="17" t="n">
        <v>494</v>
      </c>
      <c r="J168" s="17" t="n">
        <v>521</v>
      </c>
      <c r="K168" s="18" t="n">
        <v>1015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1</v>
      </c>
      <c r="E169" s="16" t="n">
        <v>603</v>
      </c>
      <c r="F169" s="17" t="n">
        <v>595</v>
      </c>
      <c r="G169" s="18" t="n">
        <v>1198</v>
      </c>
      <c r="H169" s="19" t="n">
        <v>466</v>
      </c>
      <c r="I169" s="17" t="n">
        <v>594</v>
      </c>
      <c r="J169" s="17" t="n">
        <v>586</v>
      </c>
      <c r="K169" s="18" t="n">
        <v>1180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897</v>
      </c>
      <c r="E170" s="16" t="n">
        <v>1043</v>
      </c>
      <c r="F170" s="17" t="n">
        <v>1106</v>
      </c>
      <c r="G170" s="18" t="n">
        <v>2149</v>
      </c>
      <c r="H170" s="19" t="n">
        <v>883</v>
      </c>
      <c r="I170" s="17" t="n">
        <v>1018</v>
      </c>
      <c r="J170" s="17" t="n">
        <v>1079</v>
      </c>
      <c r="K170" s="18" t="n">
        <v>2097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5</v>
      </c>
      <c r="E171" s="16" t="n">
        <v>312</v>
      </c>
      <c r="F171" s="17" t="n">
        <v>363</v>
      </c>
      <c r="G171" s="18" t="n">
        <v>675</v>
      </c>
      <c r="H171" s="19" t="n">
        <v>221</v>
      </c>
      <c r="I171" s="17" t="n">
        <v>302</v>
      </c>
      <c r="J171" s="17" t="n">
        <v>350</v>
      </c>
      <c r="K171" s="18" t="n">
        <v>652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7</v>
      </c>
      <c r="E172" s="16" t="n">
        <v>37</v>
      </c>
      <c r="F172" s="17" t="n">
        <v>44</v>
      </c>
      <c r="G172" s="18" t="n">
        <v>81</v>
      </c>
      <c r="H172" s="19" t="n">
        <v>27</v>
      </c>
      <c r="I172" s="17" t="n">
        <v>37</v>
      </c>
      <c r="J172" s="17" t="n">
        <v>44</v>
      </c>
      <c r="K172" s="18" t="n">
        <v>81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1000</v>
      </c>
      <c r="E173" s="16" t="n">
        <v>1281</v>
      </c>
      <c r="F173" s="17" t="n">
        <v>1135</v>
      </c>
      <c r="G173" s="18" t="n">
        <v>2416</v>
      </c>
      <c r="H173" s="19" t="n">
        <v>982</v>
      </c>
      <c r="I173" s="17" t="n">
        <v>1260</v>
      </c>
      <c r="J173" s="17" t="n">
        <v>1123</v>
      </c>
      <c r="K173" s="18" t="n">
        <v>2383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6</v>
      </c>
      <c r="E174" s="16" t="n">
        <v>210</v>
      </c>
      <c r="F174" s="17" t="n">
        <v>198</v>
      </c>
      <c r="G174" s="18" t="n">
        <v>408</v>
      </c>
      <c r="H174" s="19" t="n">
        <v>152</v>
      </c>
      <c r="I174" s="17" t="n">
        <v>207</v>
      </c>
      <c r="J174" s="17" t="n">
        <v>195</v>
      </c>
      <c r="K174" s="18" t="n">
        <v>402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12</v>
      </c>
      <c r="E175" s="16" t="n">
        <v>1098</v>
      </c>
      <c r="F175" s="17" t="n">
        <v>1184</v>
      </c>
      <c r="G175" s="18" t="n">
        <v>2282</v>
      </c>
      <c r="H175" s="19" t="n">
        <v>907</v>
      </c>
      <c r="I175" s="17" t="n">
        <v>1091</v>
      </c>
      <c r="J175" s="17" t="n">
        <v>1175</v>
      </c>
      <c r="K175" s="18" t="n">
        <v>2266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33</v>
      </c>
      <c r="E176" s="16" t="n">
        <v>806</v>
      </c>
      <c r="F176" s="17" t="n">
        <v>780</v>
      </c>
      <c r="G176" s="18" t="n">
        <v>1586</v>
      </c>
      <c r="H176" s="19" t="n">
        <v>532</v>
      </c>
      <c r="I176" s="17" t="n">
        <v>801</v>
      </c>
      <c r="J176" s="17" t="n">
        <v>776</v>
      </c>
      <c r="K176" s="18" t="n">
        <v>1577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2</v>
      </c>
      <c r="E177" s="16" t="n">
        <v>377</v>
      </c>
      <c r="F177" s="17" t="n">
        <v>395</v>
      </c>
      <c r="G177" s="18" t="n">
        <v>772</v>
      </c>
      <c r="H177" s="19" t="n">
        <v>301</v>
      </c>
      <c r="I177" s="17" t="n">
        <v>377</v>
      </c>
      <c r="J177" s="17" t="n">
        <v>390</v>
      </c>
      <c r="K177" s="18" t="n">
        <v>767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5</v>
      </c>
      <c r="F178" s="17" t="n">
        <v>442</v>
      </c>
      <c r="G178" s="18" t="n">
        <v>897</v>
      </c>
      <c r="H178" s="19" t="n">
        <v>270</v>
      </c>
      <c r="I178" s="17" t="n">
        <v>455</v>
      </c>
      <c r="J178" s="17" t="n">
        <v>439</v>
      </c>
      <c r="K178" s="18" t="n">
        <v>894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702</v>
      </c>
      <c r="E179" s="10" t="n">
        <v>1844</v>
      </c>
      <c r="F179" s="11" t="n">
        <v>1999</v>
      </c>
      <c r="G179" s="12" t="n">
        <v>3843</v>
      </c>
      <c r="H179" s="24" t="n">
        <v>1658</v>
      </c>
      <c r="I179" s="11" t="n">
        <v>1780</v>
      </c>
      <c r="J179" s="11" t="n">
        <v>1916</v>
      </c>
      <c r="K179" s="12" t="n">
        <v>3696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8</v>
      </c>
      <c r="E180" s="16" t="n">
        <v>140</v>
      </c>
      <c r="F180" s="17" t="n">
        <v>171</v>
      </c>
      <c r="G180" s="18" t="n">
        <v>311</v>
      </c>
      <c r="H180" s="19" t="n">
        <v>184</v>
      </c>
      <c r="I180" s="17" t="n">
        <v>135</v>
      </c>
      <c r="J180" s="17" t="n">
        <v>158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5</v>
      </c>
      <c r="E181" s="16" t="n">
        <v>239</v>
      </c>
      <c r="F181" s="17" t="n">
        <v>247</v>
      </c>
      <c r="G181" s="18" t="n">
        <v>486</v>
      </c>
      <c r="H181" s="19" t="n">
        <v>183</v>
      </c>
      <c r="I181" s="17" t="n">
        <v>232</v>
      </c>
      <c r="J181" s="17" t="n">
        <v>242</v>
      </c>
      <c r="K181" s="18" t="n">
        <v>474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299</v>
      </c>
      <c r="E182" s="16" t="n">
        <v>350</v>
      </c>
      <c r="F182" s="17" t="n">
        <v>382</v>
      </c>
      <c r="G182" s="18" t="n">
        <v>732</v>
      </c>
      <c r="H182" s="19" t="n">
        <v>296</v>
      </c>
      <c r="I182" s="17" t="n">
        <v>344</v>
      </c>
      <c r="J182" s="17" t="n">
        <v>372</v>
      </c>
      <c r="K182" s="18" t="n">
        <v>716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4</v>
      </c>
      <c r="E183" s="16" t="n">
        <v>148</v>
      </c>
      <c r="F183" s="17" t="n">
        <v>154</v>
      </c>
      <c r="G183" s="18" t="n">
        <v>302</v>
      </c>
      <c r="H183" s="19" t="n">
        <v>104</v>
      </c>
      <c r="I183" s="17" t="n">
        <v>148</v>
      </c>
      <c r="J183" s="17" t="n">
        <v>153</v>
      </c>
      <c r="K183" s="18" t="n">
        <v>301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44</v>
      </c>
      <c r="E184" s="16" t="n">
        <v>341</v>
      </c>
      <c r="F184" s="17" t="n">
        <v>366</v>
      </c>
      <c r="G184" s="18" t="n">
        <v>707</v>
      </c>
      <c r="H184" s="19" t="n">
        <v>313</v>
      </c>
      <c r="I184" s="17" t="n">
        <v>298</v>
      </c>
      <c r="J184" s="17" t="n">
        <v>318</v>
      </c>
      <c r="K184" s="18" t="n">
        <v>616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2</v>
      </c>
      <c r="E185" s="16" t="n">
        <v>161</v>
      </c>
      <c r="F185" s="17" t="n">
        <v>159</v>
      </c>
      <c r="G185" s="18" t="n">
        <v>320</v>
      </c>
      <c r="H185" s="19" t="n">
        <v>131</v>
      </c>
      <c r="I185" s="17" t="n">
        <v>160</v>
      </c>
      <c r="J185" s="17" t="n">
        <v>159</v>
      </c>
      <c r="K185" s="18" t="n">
        <v>319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2</v>
      </c>
      <c r="E186" s="16" t="n">
        <v>165</v>
      </c>
      <c r="F186" s="17" t="n">
        <v>172</v>
      </c>
      <c r="G186" s="18" t="n">
        <v>337</v>
      </c>
      <c r="H186" s="19" t="n">
        <v>132</v>
      </c>
      <c r="I186" s="17" t="n">
        <v>165</v>
      </c>
      <c r="J186" s="17" t="n">
        <v>171</v>
      </c>
      <c r="K186" s="18" t="n">
        <v>336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60</v>
      </c>
      <c r="E187" s="16" t="n">
        <v>99</v>
      </c>
      <c r="F187" s="17" t="n">
        <v>156</v>
      </c>
      <c r="G187" s="18" t="n">
        <v>255</v>
      </c>
      <c r="H187" s="19" t="n">
        <v>157</v>
      </c>
      <c r="I187" s="17" t="n">
        <v>97</v>
      </c>
      <c r="J187" s="17" t="n">
        <v>152</v>
      </c>
      <c r="K187" s="18" t="n">
        <v>249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201</v>
      </c>
      <c r="F188" s="17" t="n">
        <v>192</v>
      </c>
      <c r="G188" s="18" t="n">
        <v>393</v>
      </c>
      <c r="H188" s="19" t="n">
        <v>158</v>
      </c>
      <c r="I188" s="17" t="n">
        <v>201</v>
      </c>
      <c r="J188" s="17" t="n">
        <v>191</v>
      </c>
      <c r="K188" s="18" t="n">
        <v>392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61</v>
      </c>
      <c r="E189" s="10" t="n">
        <v>3554</v>
      </c>
      <c r="F189" s="11" t="n">
        <v>3637</v>
      </c>
      <c r="G189" s="12" t="n">
        <v>7191</v>
      </c>
      <c r="H189" s="24" t="n">
        <v>2832</v>
      </c>
      <c r="I189" s="11" t="n">
        <v>3516</v>
      </c>
      <c r="J189" s="11" t="n">
        <v>3595</v>
      </c>
      <c r="K189" s="12" t="n">
        <v>7111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49</v>
      </c>
      <c r="E190" s="16" t="n">
        <v>710</v>
      </c>
      <c r="F190" s="17" t="n">
        <v>746</v>
      </c>
      <c r="G190" s="18" t="n">
        <v>1456</v>
      </c>
      <c r="H190" s="19" t="n">
        <v>547</v>
      </c>
      <c r="I190" s="17" t="n">
        <v>705</v>
      </c>
      <c r="J190" s="17" t="n">
        <v>743</v>
      </c>
      <c r="K190" s="18" t="n">
        <v>1448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2</v>
      </c>
      <c r="E191" s="16" t="n">
        <v>249</v>
      </c>
      <c r="F191" s="17" t="n">
        <v>261</v>
      </c>
      <c r="G191" s="18" t="n">
        <v>510</v>
      </c>
      <c r="H191" s="19" t="n">
        <v>162</v>
      </c>
      <c r="I191" s="17" t="n">
        <v>249</v>
      </c>
      <c r="J191" s="17" t="n">
        <v>260</v>
      </c>
      <c r="K191" s="18" t="n">
        <v>509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5</v>
      </c>
      <c r="E192" s="16" t="n">
        <v>1388</v>
      </c>
      <c r="F192" s="17" t="n">
        <v>1440</v>
      </c>
      <c r="G192" s="18" t="n">
        <v>2828</v>
      </c>
      <c r="H192" s="19" t="n">
        <v>1105</v>
      </c>
      <c r="I192" s="17" t="n">
        <v>1373</v>
      </c>
      <c r="J192" s="17" t="n">
        <v>1425</v>
      </c>
      <c r="K192" s="18" t="n">
        <v>2798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35</v>
      </c>
      <c r="E193" s="16" t="n">
        <v>1207</v>
      </c>
      <c r="F193" s="17" t="n">
        <v>1190</v>
      </c>
      <c r="G193" s="18" t="n">
        <v>2397</v>
      </c>
      <c r="H193" s="19" t="n">
        <v>1018</v>
      </c>
      <c r="I193" s="17" t="n">
        <v>1189</v>
      </c>
      <c r="J193" s="17" t="n">
        <v>1167</v>
      </c>
      <c r="K193" s="18" t="n">
        <v>2356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5</v>
      </c>
      <c r="E194" s="10" t="n">
        <v>1110</v>
      </c>
      <c r="F194" s="11" t="n">
        <v>1209</v>
      </c>
      <c r="G194" s="12" t="n">
        <v>2319</v>
      </c>
      <c r="H194" s="24" t="n">
        <v>864</v>
      </c>
      <c r="I194" s="11" t="n">
        <v>1108</v>
      </c>
      <c r="J194" s="11" t="n">
        <v>1202</v>
      </c>
      <c r="K194" s="12" t="n">
        <v>2310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5</v>
      </c>
      <c r="E195" s="16" t="n">
        <v>1110</v>
      </c>
      <c r="F195" s="17" t="n">
        <v>1209</v>
      </c>
      <c r="G195" s="18" t="n">
        <v>2319</v>
      </c>
      <c r="H195" s="19" t="n">
        <v>864</v>
      </c>
      <c r="I195" s="17" t="n">
        <v>1108</v>
      </c>
      <c r="J195" s="17" t="n">
        <v>1202</v>
      </c>
      <c r="K195" s="18" t="n">
        <v>2310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788</v>
      </c>
      <c r="E196" s="10" t="n">
        <v>5547</v>
      </c>
      <c r="F196" s="11" t="n">
        <v>5912</v>
      </c>
      <c r="G196" s="12" t="n">
        <v>11459</v>
      </c>
      <c r="H196" s="24" t="n">
        <v>4747</v>
      </c>
      <c r="I196" s="11" t="n">
        <v>5489</v>
      </c>
      <c r="J196" s="11" t="n">
        <v>5822</v>
      </c>
      <c r="K196" s="12" t="n">
        <v>11311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788</v>
      </c>
      <c r="E197" s="16" t="n">
        <v>5547</v>
      </c>
      <c r="F197" s="17" t="n">
        <v>5912</v>
      </c>
      <c r="G197" s="18" t="n">
        <v>11459</v>
      </c>
      <c r="H197" s="19" t="n">
        <v>4747</v>
      </c>
      <c r="I197" s="17" t="n">
        <v>5489</v>
      </c>
      <c r="J197" s="17" t="n">
        <v>5822</v>
      </c>
      <c r="K197" s="18" t="n">
        <v>11311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86</v>
      </c>
      <c r="E198" s="10" t="n">
        <v>2055</v>
      </c>
      <c r="F198" s="11" t="n">
        <v>2233</v>
      </c>
      <c r="G198" s="12" t="n">
        <v>4288</v>
      </c>
      <c r="H198" s="24" t="n">
        <v>1472</v>
      </c>
      <c r="I198" s="11" t="n">
        <v>2046</v>
      </c>
      <c r="J198" s="11" t="n">
        <v>2210</v>
      </c>
      <c r="K198" s="12" t="n">
        <v>4256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86</v>
      </c>
      <c r="E199" s="16" t="n">
        <v>2055</v>
      </c>
      <c r="F199" s="17" t="n">
        <v>2233</v>
      </c>
      <c r="G199" s="18" t="n">
        <v>4288</v>
      </c>
      <c r="H199" s="19" t="n">
        <v>1472</v>
      </c>
      <c r="I199" s="17" t="n">
        <v>2046</v>
      </c>
      <c r="J199" s="17" t="n">
        <v>2210</v>
      </c>
      <c r="K199" s="18" t="n">
        <v>4256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9</v>
      </c>
      <c r="E200" s="10" t="n">
        <v>1244</v>
      </c>
      <c r="F200" s="11" t="n">
        <v>1226</v>
      </c>
      <c r="G200" s="12" t="n">
        <v>2470</v>
      </c>
      <c r="H200" s="24" t="n">
        <v>926</v>
      </c>
      <c r="I200" s="11" t="n">
        <v>1235</v>
      </c>
      <c r="J200" s="11" t="n">
        <v>1215</v>
      </c>
      <c r="K200" s="12" t="n">
        <v>2450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9</v>
      </c>
      <c r="E201" s="16" t="n">
        <v>1244</v>
      </c>
      <c r="F201" s="17" t="n">
        <v>1226</v>
      </c>
      <c r="G201" s="18" t="n">
        <v>2470</v>
      </c>
      <c r="H201" s="19" t="n">
        <v>926</v>
      </c>
      <c r="I201" s="17" t="n">
        <v>1235</v>
      </c>
      <c r="J201" s="17" t="n">
        <v>1215</v>
      </c>
      <c r="K201" s="18" t="n">
        <v>2450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492</v>
      </c>
      <c r="E202" s="10" t="n">
        <v>7184</v>
      </c>
      <c r="F202" s="11" t="n">
        <v>7581</v>
      </c>
      <c r="G202" s="12" t="n">
        <v>14765</v>
      </c>
      <c r="H202" s="24" t="n">
        <v>6394</v>
      </c>
      <c r="I202" s="11" t="n">
        <v>7093</v>
      </c>
      <c r="J202" s="11" t="n">
        <v>7431</v>
      </c>
      <c r="K202" s="12" t="n">
        <v>14524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50</v>
      </c>
      <c r="E203" s="16" t="n">
        <v>891</v>
      </c>
      <c r="F203" s="17" t="n">
        <v>949</v>
      </c>
      <c r="G203" s="18" t="n">
        <v>1840</v>
      </c>
      <c r="H203" s="19" t="n">
        <v>832</v>
      </c>
      <c r="I203" s="17" t="n">
        <v>869</v>
      </c>
      <c r="J203" s="17" t="n">
        <v>917</v>
      </c>
      <c r="K203" s="18" t="n">
        <v>1786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8</v>
      </c>
      <c r="E204" s="16" t="n">
        <v>243</v>
      </c>
      <c r="F204" s="17" t="n">
        <v>284</v>
      </c>
      <c r="G204" s="18" t="n">
        <v>527</v>
      </c>
      <c r="H204" s="19" t="n">
        <v>238</v>
      </c>
      <c r="I204" s="17" t="n">
        <v>243</v>
      </c>
      <c r="J204" s="17" t="n">
        <v>283</v>
      </c>
      <c r="K204" s="18" t="n">
        <v>526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4</v>
      </c>
      <c r="E205" s="16" t="n">
        <v>568</v>
      </c>
      <c r="F205" s="17" t="n">
        <v>600</v>
      </c>
      <c r="G205" s="18" t="n">
        <v>1168</v>
      </c>
      <c r="H205" s="19" t="n">
        <v>590</v>
      </c>
      <c r="I205" s="17" t="n">
        <v>564</v>
      </c>
      <c r="J205" s="17" t="n">
        <v>594</v>
      </c>
      <c r="K205" s="18" t="n">
        <v>1158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2</v>
      </c>
      <c r="F206" s="17" t="n">
        <v>1</v>
      </c>
      <c r="G206" s="18" t="n">
        <v>3</v>
      </c>
      <c r="H206" s="19" t="n">
        <v>2</v>
      </c>
      <c r="I206" s="17" t="n">
        <v>2</v>
      </c>
      <c r="J206" s="17" t="n">
        <v>1</v>
      </c>
      <c r="K206" s="18" t="n">
        <v>3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7</v>
      </c>
      <c r="E207" s="16" t="n">
        <v>465</v>
      </c>
      <c r="F207" s="17" t="n">
        <v>511</v>
      </c>
      <c r="G207" s="18" t="n">
        <v>976</v>
      </c>
      <c r="H207" s="19" t="n">
        <v>403</v>
      </c>
      <c r="I207" s="17" t="n">
        <v>461</v>
      </c>
      <c r="J207" s="17" t="n">
        <v>504</v>
      </c>
      <c r="K207" s="18" t="n">
        <v>965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7</v>
      </c>
      <c r="E208" s="16" t="n">
        <v>411</v>
      </c>
      <c r="F208" s="17" t="n">
        <v>397</v>
      </c>
      <c r="G208" s="18" t="n">
        <v>808</v>
      </c>
      <c r="H208" s="19" t="n">
        <v>376</v>
      </c>
      <c r="I208" s="17" t="n">
        <v>399</v>
      </c>
      <c r="J208" s="17" t="n">
        <v>383</v>
      </c>
      <c r="K208" s="18" t="n">
        <v>782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0</v>
      </c>
      <c r="E209" s="16" t="n">
        <v>303</v>
      </c>
      <c r="F209" s="17" t="n">
        <v>306</v>
      </c>
      <c r="G209" s="18" t="n">
        <v>609</v>
      </c>
      <c r="H209" s="19" t="n">
        <v>237</v>
      </c>
      <c r="I209" s="17" t="n">
        <v>299</v>
      </c>
      <c r="J209" s="17" t="n">
        <v>302</v>
      </c>
      <c r="K209" s="18" t="n">
        <v>601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65</v>
      </c>
      <c r="E210" s="16" t="n">
        <v>372</v>
      </c>
      <c r="F210" s="17" t="n">
        <v>424</v>
      </c>
      <c r="G210" s="18" t="n">
        <v>796</v>
      </c>
      <c r="H210" s="19" t="n">
        <v>356</v>
      </c>
      <c r="I210" s="17" t="n">
        <v>367</v>
      </c>
      <c r="J210" s="17" t="n">
        <v>413</v>
      </c>
      <c r="K210" s="18" t="n">
        <v>780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7</v>
      </c>
      <c r="F211" s="17" t="n">
        <v>218</v>
      </c>
      <c r="G211" s="18" t="n">
        <v>435</v>
      </c>
      <c r="H211" s="19" t="n">
        <v>147</v>
      </c>
      <c r="I211" s="17" t="n">
        <v>217</v>
      </c>
      <c r="J211" s="17" t="n">
        <v>216</v>
      </c>
      <c r="K211" s="18" t="n">
        <v>433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47</v>
      </c>
      <c r="E212" s="16" t="n">
        <v>188</v>
      </c>
      <c r="F212" s="17" t="n">
        <v>212</v>
      </c>
      <c r="G212" s="18" t="n">
        <v>400</v>
      </c>
      <c r="H212" s="19" t="n">
        <v>147</v>
      </c>
      <c r="I212" s="17" t="n">
        <v>188</v>
      </c>
      <c r="J212" s="17" t="n">
        <v>210</v>
      </c>
      <c r="K212" s="18" t="n">
        <v>398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2</v>
      </c>
      <c r="E213" s="16" t="n">
        <v>130</v>
      </c>
      <c r="F213" s="17" t="n">
        <v>122</v>
      </c>
      <c r="G213" s="18" t="n">
        <v>252</v>
      </c>
      <c r="H213" s="19" t="n">
        <v>92</v>
      </c>
      <c r="I213" s="17" t="n">
        <v>130</v>
      </c>
      <c r="J213" s="17" t="n">
        <v>121</v>
      </c>
      <c r="K213" s="18" t="n">
        <v>251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30</v>
      </c>
      <c r="E214" s="16" t="n">
        <v>415</v>
      </c>
      <c r="F214" s="17" t="n">
        <v>386</v>
      </c>
      <c r="G214" s="18" t="n">
        <v>801</v>
      </c>
      <c r="H214" s="19" t="n">
        <v>330</v>
      </c>
      <c r="I214" s="17" t="n">
        <v>413</v>
      </c>
      <c r="J214" s="17" t="n">
        <v>386</v>
      </c>
      <c r="K214" s="18" t="n">
        <v>799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0</v>
      </c>
      <c r="E215" s="16" t="n">
        <v>392</v>
      </c>
      <c r="F215" s="17" t="n">
        <v>391</v>
      </c>
      <c r="G215" s="18" t="n">
        <v>783</v>
      </c>
      <c r="H215" s="19" t="n">
        <v>355</v>
      </c>
      <c r="I215" s="17" t="n">
        <v>391</v>
      </c>
      <c r="J215" s="17" t="n">
        <v>384</v>
      </c>
      <c r="K215" s="18" t="n">
        <v>775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76</v>
      </c>
      <c r="E216" s="16" t="n">
        <v>931</v>
      </c>
      <c r="F216" s="17" t="n">
        <v>1006</v>
      </c>
      <c r="G216" s="18" t="n">
        <v>1937</v>
      </c>
      <c r="H216" s="19" t="n">
        <v>858</v>
      </c>
      <c r="I216" s="17" t="n">
        <v>917</v>
      </c>
      <c r="J216" s="17" t="n">
        <v>982</v>
      </c>
      <c r="K216" s="18" t="n">
        <v>1899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32</v>
      </c>
      <c r="E217" s="16" t="n">
        <v>360</v>
      </c>
      <c r="F217" s="17" t="n">
        <v>382</v>
      </c>
      <c r="G217" s="18" t="n">
        <v>742</v>
      </c>
      <c r="H217" s="19" t="n">
        <v>324</v>
      </c>
      <c r="I217" s="17" t="n">
        <v>349</v>
      </c>
      <c r="J217" s="17" t="n">
        <v>371</v>
      </c>
      <c r="K217" s="18" t="n">
        <v>720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24</v>
      </c>
      <c r="E218" s="16" t="n">
        <v>1296</v>
      </c>
      <c r="F218" s="17" t="n">
        <v>1392</v>
      </c>
      <c r="G218" s="18" t="n">
        <v>2688</v>
      </c>
      <c r="H218" s="19" t="n">
        <v>1107</v>
      </c>
      <c r="I218" s="17" t="n">
        <v>1284</v>
      </c>
      <c r="J218" s="17" t="n">
        <v>1364</v>
      </c>
      <c r="K218" s="18" t="n">
        <v>2648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1</v>
      </c>
      <c r="E219" s="10" t="n">
        <v>1427</v>
      </c>
      <c r="F219" s="11" t="n">
        <v>1437</v>
      </c>
      <c r="G219" s="12" t="n">
        <v>2864</v>
      </c>
      <c r="H219" s="24" t="n">
        <v>1053</v>
      </c>
      <c r="I219" s="11" t="n">
        <v>1420</v>
      </c>
      <c r="J219" s="11" t="n">
        <v>1421</v>
      </c>
      <c r="K219" s="12" t="n">
        <v>2841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1</v>
      </c>
      <c r="E220" s="16" t="n">
        <v>1427</v>
      </c>
      <c r="F220" s="17" t="n">
        <v>1437</v>
      </c>
      <c r="G220" s="18" t="n">
        <v>2864</v>
      </c>
      <c r="H220" s="19" t="n">
        <v>1053</v>
      </c>
      <c r="I220" s="17" t="n">
        <v>1420</v>
      </c>
      <c r="J220" s="17" t="n">
        <v>1421</v>
      </c>
      <c r="K220" s="18" t="n">
        <v>2841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20</v>
      </c>
      <c r="E221" s="10" t="n">
        <v>2599</v>
      </c>
      <c r="F221" s="11" t="n">
        <v>2740</v>
      </c>
      <c r="G221" s="12" t="n">
        <v>5339</v>
      </c>
      <c r="H221" s="24" t="n">
        <v>2004</v>
      </c>
      <c r="I221" s="11" t="n">
        <v>2589</v>
      </c>
      <c r="J221" s="11" t="n">
        <v>2711</v>
      </c>
      <c r="K221" s="12" t="n">
        <v>5300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0</v>
      </c>
      <c r="E222" s="16" t="n">
        <v>181</v>
      </c>
      <c r="F222" s="17" t="n">
        <v>167</v>
      </c>
      <c r="G222" s="18" t="n">
        <v>348</v>
      </c>
      <c r="H222" s="19" t="n">
        <v>130</v>
      </c>
      <c r="I222" s="17" t="n">
        <v>181</v>
      </c>
      <c r="J222" s="17" t="n">
        <v>165</v>
      </c>
      <c r="K222" s="18" t="n">
        <v>346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43</v>
      </c>
      <c r="E223" s="16" t="n">
        <v>191</v>
      </c>
      <c r="F223" s="17" t="n">
        <v>262</v>
      </c>
      <c r="G223" s="18" t="n">
        <v>453</v>
      </c>
      <c r="H223" s="19" t="n">
        <v>243</v>
      </c>
      <c r="I223" s="17" t="n">
        <v>190</v>
      </c>
      <c r="J223" s="17" t="n">
        <v>261</v>
      </c>
      <c r="K223" s="18" t="n">
        <v>451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2</v>
      </c>
      <c r="E224" s="16" t="n">
        <v>111</v>
      </c>
      <c r="F224" s="17" t="n">
        <v>121</v>
      </c>
      <c r="G224" s="18" t="n">
        <v>232</v>
      </c>
      <c r="H224" s="19" t="n">
        <v>92</v>
      </c>
      <c r="I224" s="17" t="n">
        <v>111</v>
      </c>
      <c r="J224" s="17" t="n">
        <v>121</v>
      </c>
      <c r="K224" s="18" t="n">
        <v>232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7</v>
      </c>
      <c r="E225" s="16" t="n">
        <v>152</v>
      </c>
      <c r="F225" s="17" t="n">
        <v>157</v>
      </c>
      <c r="G225" s="18" t="n">
        <v>309</v>
      </c>
      <c r="H225" s="19" t="n">
        <v>107</v>
      </c>
      <c r="I225" s="17" t="n">
        <v>152</v>
      </c>
      <c r="J225" s="17" t="n">
        <v>157</v>
      </c>
      <c r="K225" s="18" t="n">
        <v>309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5</v>
      </c>
      <c r="E226" s="16" t="n">
        <v>109</v>
      </c>
      <c r="F226" s="17" t="n">
        <v>105</v>
      </c>
      <c r="G226" s="18" t="n">
        <v>214</v>
      </c>
      <c r="H226" s="19" t="n">
        <v>75</v>
      </c>
      <c r="I226" s="17" t="n">
        <v>109</v>
      </c>
      <c r="J226" s="17" t="n">
        <v>105</v>
      </c>
      <c r="K226" s="18" t="n">
        <v>214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5</v>
      </c>
      <c r="E228" s="16" t="n">
        <v>133</v>
      </c>
      <c r="F228" s="17" t="n">
        <v>141</v>
      </c>
      <c r="G228" s="18" t="n">
        <v>274</v>
      </c>
      <c r="H228" s="19" t="n">
        <v>95</v>
      </c>
      <c r="I228" s="17" t="n">
        <v>133</v>
      </c>
      <c r="J228" s="17" t="n">
        <v>141</v>
      </c>
      <c r="K228" s="18" t="n">
        <v>274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60</v>
      </c>
      <c r="E229" s="16" t="n">
        <v>613</v>
      </c>
      <c r="F229" s="17" t="n">
        <v>631</v>
      </c>
      <c r="G229" s="18" t="n">
        <v>1244</v>
      </c>
      <c r="H229" s="19" t="n">
        <v>458</v>
      </c>
      <c r="I229" s="17" t="n">
        <v>610</v>
      </c>
      <c r="J229" s="17" t="n">
        <v>624</v>
      </c>
      <c r="K229" s="18" t="n">
        <v>1234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0</v>
      </c>
      <c r="F230" s="17" t="n">
        <v>66</v>
      </c>
      <c r="G230" s="18" t="n">
        <v>126</v>
      </c>
      <c r="H230" s="19" t="n">
        <v>41</v>
      </c>
      <c r="I230" s="17" t="n">
        <v>60</v>
      </c>
      <c r="J230" s="17" t="n">
        <v>66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101</v>
      </c>
      <c r="E231" s="16" t="n">
        <v>144</v>
      </c>
      <c r="F231" s="17" t="n">
        <v>147</v>
      </c>
      <c r="G231" s="18" t="n">
        <v>291</v>
      </c>
      <c r="H231" s="19" t="n">
        <v>101</v>
      </c>
      <c r="I231" s="17" t="n">
        <v>144</v>
      </c>
      <c r="J231" s="17" t="n">
        <v>146</v>
      </c>
      <c r="K231" s="18" t="n">
        <v>290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89</v>
      </c>
      <c r="E232" s="16" t="n">
        <v>134</v>
      </c>
      <c r="F232" s="17" t="n">
        <v>139</v>
      </c>
      <c r="G232" s="18" t="n">
        <v>273</v>
      </c>
      <c r="H232" s="19" t="n">
        <v>89</v>
      </c>
      <c r="I232" s="17" t="n">
        <v>134</v>
      </c>
      <c r="J232" s="17" t="n">
        <v>139</v>
      </c>
      <c r="K232" s="18" t="n">
        <v>273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5</v>
      </c>
      <c r="E233" s="16" t="n">
        <v>416</v>
      </c>
      <c r="F233" s="17" t="n">
        <v>460</v>
      </c>
      <c r="G233" s="18" t="n">
        <v>876</v>
      </c>
      <c r="H233" s="19" t="n">
        <v>302</v>
      </c>
      <c r="I233" s="17" t="n">
        <v>412</v>
      </c>
      <c r="J233" s="17" t="n">
        <v>444</v>
      </c>
      <c r="K233" s="18" t="n">
        <v>856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9</v>
      </c>
      <c r="E234" s="16" t="n">
        <v>343</v>
      </c>
      <c r="F234" s="17" t="n">
        <v>335</v>
      </c>
      <c r="G234" s="18" t="n">
        <v>678</v>
      </c>
      <c r="H234" s="19" t="n">
        <v>258</v>
      </c>
      <c r="I234" s="17" t="n">
        <v>341</v>
      </c>
      <c r="J234" s="17" t="n">
        <v>333</v>
      </c>
      <c r="K234" s="18" t="n">
        <v>674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803</v>
      </c>
      <c r="E235" s="10" t="n">
        <v>931</v>
      </c>
      <c r="F235" s="11" t="n">
        <v>923</v>
      </c>
      <c r="G235" s="12" t="n">
        <v>1854</v>
      </c>
      <c r="H235" s="24" t="n">
        <v>794</v>
      </c>
      <c r="I235" s="11" t="n">
        <v>920</v>
      </c>
      <c r="J235" s="11" t="n">
        <v>917</v>
      </c>
      <c r="K235" s="12" t="n">
        <v>1837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803</v>
      </c>
      <c r="E236" s="16" t="n">
        <v>931</v>
      </c>
      <c r="F236" s="17" t="n">
        <v>923</v>
      </c>
      <c r="G236" s="18" t="n">
        <v>1854</v>
      </c>
      <c r="H236" s="19" t="n">
        <v>794</v>
      </c>
      <c r="I236" s="17" t="n">
        <v>920</v>
      </c>
      <c r="J236" s="17" t="n">
        <v>917</v>
      </c>
      <c r="K236" s="18" t="n">
        <v>1837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8</v>
      </c>
      <c r="E237" s="10" t="n">
        <v>415</v>
      </c>
      <c r="F237" s="11" t="n">
        <v>482</v>
      </c>
      <c r="G237" s="12" t="n">
        <v>897</v>
      </c>
      <c r="H237" s="24" t="n">
        <v>378</v>
      </c>
      <c r="I237" s="11" t="n">
        <v>415</v>
      </c>
      <c r="J237" s="11" t="n">
        <v>476</v>
      </c>
      <c r="K237" s="12" t="n">
        <v>891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8</v>
      </c>
      <c r="E238" s="16" t="n">
        <v>415</v>
      </c>
      <c r="F238" s="17" t="n">
        <v>482</v>
      </c>
      <c r="G238" s="18" t="n">
        <v>897</v>
      </c>
      <c r="H238" s="19" t="n">
        <v>378</v>
      </c>
      <c r="I238" s="17" t="n">
        <v>415</v>
      </c>
      <c r="J238" s="17" t="n">
        <v>476</v>
      </c>
      <c r="K238" s="18" t="n">
        <v>891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66</v>
      </c>
      <c r="E239" s="10" t="n">
        <v>6217</v>
      </c>
      <c r="F239" s="11" t="n">
        <v>6558</v>
      </c>
      <c r="G239" s="12" t="n">
        <v>12775</v>
      </c>
      <c r="H239" s="24" t="n">
        <v>4352</v>
      </c>
      <c r="I239" s="11" t="n">
        <v>6200</v>
      </c>
      <c r="J239" s="11" t="n">
        <v>6507</v>
      </c>
      <c r="K239" s="12" t="n">
        <v>12707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5</v>
      </c>
      <c r="E240" s="16" t="n">
        <v>391</v>
      </c>
      <c r="F240" s="17" t="n">
        <v>410</v>
      </c>
      <c r="G240" s="18" t="n">
        <v>801</v>
      </c>
      <c r="H240" s="19" t="n">
        <v>265</v>
      </c>
      <c r="I240" s="17" t="n">
        <v>391</v>
      </c>
      <c r="J240" s="17" t="n">
        <v>410</v>
      </c>
      <c r="K240" s="18" t="n">
        <v>801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16</v>
      </c>
      <c r="E241" s="16" t="n">
        <v>2537</v>
      </c>
      <c r="F241" s="17" t="n">
        <v>2648</v>
      </c>
      <c r="G241" s="18" t="n">
        <v>5185</v>
      </c>
      <c r="H241" s="19" t="n">
        <v>1709</v>
      </c>
      <c r="I241" s="17" t="n">
        <v>2528</v>
      </c>
      <c r="J241" s="17" t="n">
        <v>2621</v>
      </c>
      <c r="K241" s="18" t="n">
        <v>5149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385</v>
      </c>
      <c r="E242" s="16" t="n">
        <v>3289</v>
      </c>
      <c r="F242" s="17" t="n">
        <v>3500</v>
      </c>
      <c r="G242" s="18" t="n">
        <v>6789</v>
      </c>
      <c r="H242" s="19" t="n">
        <v>2378</v>
      </c>
      <c r="I242" s="17" t="n">
        <v>3281</v>
      </c>
      <c r="J242" s="17" t="n">
        <v>3476</v>
      </c>
      <c r="K242" s="18" t="n">
        <v>6757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26</v>
      </c>
      <c r="E243" s="10" t="n">
        <v>7608</v>
      </c>
      <c r="F243" s="11" t="n">
        <v>8006</v>
      </c>
      <c r="G243" s="12" t="n">
        <v>15614</v>
      </c>
      <c r="H243" s="24" t="n">
        <v>5574</v>
      </c>
      <c r="I243" s="11" t="n">
        <v>7523</v>
      </c>
      <c r="J243" s="11" t="n">
        <v>7905</v>
      </c>
      <c r="K243" s="12" t="n">
        <v>15428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26</v>
      </c>
      <c r="E244" s="38" t="n">
        <v>7608</v>
      </c>
      <c r="F244" s="39" t="n">
        <v>8006</v>
      </c>
      <c r="G244" s="40" t="n">
        <v>15614</v>
      </c>
      <c r="H244" s="41" t="n">
        <v>5574</v>
      </c>
      <c r="I244" s="39" t="n">
        <v>7523</v>
      </c>
      <c r="J244" s="39" t="n">
        <v>7905</v>
      </c>
      <c r="K244" s="40" t="n">
        <v>15428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5-03-29T10:06:03Z</cp:lastPrinted>
  <dcterms:modified xsi:type="dcterms:W3CDTF">2011-12-06T00:35:04Z</dcterms:modified>
  <cp:revision>0</cp:revision>
  <dc:subject/>
  <dc:title/>
</cp:coreProperties>
</file>