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4.1.1" sheetId="1" state="visible" r:id="rId2"/>
    <sheet name="24.2.1" sheetId="2" state="visible" r:id="rId3"/>
    <sheet name="24.3.1" sheetId="3" state="visible" r:id="rId4"/>
    <sheet name="24.4.1" sheetId="4" state="visible" r:id="rId5"/>
    <sheet name="24.5.1" sheetId="5" state="visible" r:id="rId6"/>
    <sheet name="24.6.1" sheetId="6" state="visible" r:id="rId7"/>
    <sheet name="24.7.1" sheetId="7" state="visible" r:id="rId8"/>
    <sheet name="24.8.1 " sheetId="8" state="visible" r:id="rId9"/>
    <sheet name="24.9.1" sheetId="9" state="visible" r:id="rId10"/>
    <sheet name="24.10.1" sheetId="10" state="visible" r:id="rId11"/>
    <sheet name="24.11.1" sheetId="11" state="visible" r:id="rId12"/>
    <sheet name="24.12.1" sheetId="12" state="visible" r:id="rId13"/>
  </sheets>
  <definedNames>
    <definedName function="false" hidden="false" localSheetId="0" name="_xlnm.Print_Titles" vbProcedure="false">'24.1.1'!$3:$4</definedName>
    <definedName function="false" hidden="false" localSheetId="9" name="_xlnm.Print_Titles" vbProcedure="false">'24.10.1'!$3:$4</definedName>
    <definedName function="false" hidden="false" localSheetId="10" name="_xlnm.Print_Titles" vbProcedure="false">'24.11.1'!$3:$4</definedName>
    <definedName function="false" hidden="false" localSheetId="11" name="_xlnm.Print_Titles" vbProcedure="false">'24.12.1'!$3:$4</definedName>
    <definedName function="false" hidden="false" localSheetId="1" name="_xlnm.Print_Titles" vbProcedure="false">'24.2.1'!$3:$4</definedName>
    <definedName function="false" hidden="false" localSheetId="2" name="_xlnm.Print_Titles" vbProcedure="false">'24.3.1'!$3:$4</definedName>
    <definedName function="false" hidden="false" localSheetId="3" name="_xlnm.Print_Titles" vbProcedure="false">'24.4.1'!$3:$4</definedName>
    <definedName function="false" hidden="false" localSheetId="4" name="_xlnm.Print_Titles" vbProcedure="false">'24.5.1'!$3:$4</definedName>
    <definedName function="false" hidden="false" localSheetId="5" name="_xlnm.Print_Titles" vbProcedure="false">'24.6.1'!$3:$4</definedName>
    <definedName function="false" hidden="false" localSheetId="6" name="_xlnm.Print_Titles" vbProcedure="false">'24.7.1'!$3:$4</definedName>
    <definedName function="false" hidden="false" localSheetId="7" name="_xlnm.Print_Titles" vbProcedure="false">'24.8.1 '!$3:$4</definedName>
    <definedName function="false" hidden="false" localSheetId="8" name="_xlnm.Print_Titles" vbProcedure="false">'24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267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総   数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大字芳川小屋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波田地区</t>
  </si>
  <si>
    <t xml:space="preserve">波田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井町西１丁目</t>
  </si>
  <si>
    <t xml:space="preserve">村井町西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人　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屋南１丁目</t>
  </si>
  <si>
    <t xml:space="preserve">小屋南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\-#,##0;\－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925</v>
      </c>
      <c r="E5" s="10" t="n">
        <v>119535</v>
      </c>
      <c r="F5" s="11" t="n">
        <v>124228</v>
      </c>
      <c r="G5" s="12" t="n">
        <v>243763</v>
      </c>
      <c r="H5" s="10" t="n">
        <v>98429</v>
      </c>
      <c r="I5" s="10" t="n">
        <v>117933</v>
      </c>
      <c r="J5" s="11" t="n">
        <v>121811</v>
      </c>
      <c r="K5" s="12" t="n">
        <v>239744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63</v>
      </c>
      <c r="E6" s="10" t="n">
        <v>39131</v>
      </c>
      <c r="F6" s="11" t="n">
        <v>40600</v>
      </c>
      <c r="G6" s="11" t="n">
        <v>79731</v>
      </c>
      <c r="H6" s="10" t="n">
        <v>35180</v>
      </c>
      <c r="I6" s="10" t="n">
        <v>38370</v>
      </c>
      <c r="J6" s="11" t="n">
        <v>39421</v>
      </c>
      <c r="K6" s="12" t="n">
        <v>77791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4</v>
      </c>
      <c r="E7" s="16" t="n">
        <v>449</v>
      </c>
      <c r="F7" s="17" t="n">
        <v>464</v>
      </c>
      <c r="G7" s="18" t="n">
        <v>913</v>
      </c>
      <c r="H7" s="19" t="n">
        <v>428</v>
      </c>
      <c r="I7" s="17" t="n">
        <v>440</v>
      </c>
      <c r="J7" s="17" t="n">
        <v>447</v>
      </c>
      <c r="K7" s="18" t="n">
        <v>887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27</v>
      </c>
      <c r="E8" s="16" t="n">
        <v>373</v>
      </c>
      <c r="F8" s="17" t="n">
        <v>413</v>
      </c>
      <c r="G8" s="18" t="n">
        <v>786</v>
      </c>
      <c r="H8" s="19" t="n">
        <v>325</v>
      </c>
      <c r="I8" s="17" t="n">
        <v>371</v>
      </c>
      <c r="J8" s="17" t="n">
        <v>409</v>
      </c>
      <c r="K8" s="18" t="n">
        <v>78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3</v>
      </c>
      <c r="E9" s="16" t="n">
        <v>219</v>
      </c>
      <c r="F9" s="17" t="n">
        <v>213</v>
      </c>
      <c r="G9" s="18" t="n">
        <v>432</v>
      </c>
      <c r="H9" s="19" t="n">
        <v>199</v>
      </c>
      <c r="I9" s="17" t="n">
        <v>216</v>
      </c>
      <c r="J9" s="17" t="n">
        <v>204</v>
      </c>
      <c r="K9" s="18" t="n">
        <v>420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7</v>
      </c>
      <c r="E10" s="16" t="n">
        <v>281</v>
      </c>
      <c r="F10" s="17" t="n">
        <v>283</v>
      </c>
      <c r="G10" s="18" t="n">
        <v>564</v>
      </c>
      <c r="H10" s="19" t="n">
        <v>262</v>
      </c>
      <c r="I10" s="17" t="n">
        <v>270</v>
      </c>
      <c r="J10" s="17" t="n">
        <v>277</v>
      </c>
      <c r="K10" s="18" t="n">
        <v>54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8</v>
      </c>
      <c r="E11" s="16" t="n">
        <v>254</v>
      </c>
      <c r="F11" s="17" t="n">
        <v>272</v>
      </c>
      <c r="G11" s="18" t="n">
        <v>526</v>
      </c>
      <c r="H11" s="19" t="n">
        <v>261</v>
      </c>
      <c r="I11" s="17" t="n">
        <v>250</v>
      </c>
      <c r="J11" s="17" t="n">
        <v>268</v>
      </c>
      <c r="K11" s="18" t="n">
        <v>51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6</v>
      </c>
      <c r="E12" s="16" t="n">
        <v>130</v>
      </c>
      <c r="F12" s="17" t="n">
        <v>133</v>
      </c>
      <c r="G12" s="18" t="n">
        <v>263</v>
      </c>
      <c r="H12" s="19" t="n">
        <v>166</v>
      </c>
      <c r="I12" s="17" t="n">
        <v>130</v>
      </c>
      <c r="J12" s="17" t="n">
        <v>133</v>
      </c>
      <c r="K12" s="18" t="n">
        <v>263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0</v>
      </c>
      <c r="E13" s="16" t="n">
        <v>265</v>
      </c>
      <c r="F13" s="17" t="n">
        <v>241</v>
      </c>
      <c r="G13" s="18" t="n">
        <v>506</v>
      </c>
      <c r="H13" s="19" t="n">
        <v>251</v>
      </c>
      <c r="I13" s="17" t="n">
        <v>259</v>
      </c>
      <c r="J13" s="17" t="n">
        <v>235</v>
      </c>
      <c r="K13" s="18" t="n">
        <v>49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5</v>
      </c>
      <c r="E14" s="16" t="n">
        <v>230</v>
      </c>
      <c r="F14" s="17" t="n">
        <v>248</v>
      </c>
      <c r="G14" s="18" t="n">
        <v>478</v>
      </c>
      <c r="H14" s="19" t="n">
        <v>220</v>
      </c>
      <c r="I14" s="17" t="n">
        <v>228</v>
      </c>
      <c r="J14" s="17" t="n">
        <v>245</v>
      </c>
      <c r="K14" s="18" t="n">
        <v>473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6</v>
      </c>
      <c r="E15" s="16" t="n">
        <v>414</v>
      </c>
      <c r="F15" s="17" t="n">
        <v>511</v>
      </c>
      <c r="G15" s="18" t="n">
        <v>925</v>
      </c>
      <c r="H15" s="19" t="n">
        <v>393</v>
      </c>
      <c r="I15" s="17" t="n">
        <v>400</v>
      </c>
      <c r="J15" s="17" t="n">
        <v>497</v>
      </c>
      <c r="K15" s="18" t="n">
        <v>897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1</v>
      </c>
      <c r="F16" s="17" t="n">
        <v>550</v>
      </c>
      <c r="G16" s="17" t="n">
        <v>1091</v>
      </c>
      <c r="H16" s="16" t="n">
        <v>477</v>
      </c>
      <c r="I16" s="16" t="n">
        <v>526</v>
      </c>
      <c r="J16" s="17" t="n">
        <v>539</v>
      </c>
      <c r="K16" s="18" t="n">
        <v>106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9</v>
      </c>
      <c r="E17" s="16" t="n">
        <v>257</v>
      </c>
      <c r="F17" s="17" t="n">
        <v>249</v>
      </c>
      <c r="G17" s="17" t="n">
        <v>506</v>
      </c>
      <c r="H17" s="16" t="n">
        <v>213</v>
      </c>
      <c r="I17" s="16" t="n">
        <v>252</v>
      </c>
      <c r="J17" s="17" t="n">
        <v>240</v>
      </c>
      <c r="K17" s="18" t="n">
        <v>49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4</v>
      </c>
      <c r="E18" s="16" t="n">
        <v>493</v>
      </c>
      <c r="F18" s="17" t="n">
        <v>476</v>
      </c>
      <c r="G18" s="17" t="n">
        <v>969</v>
      </c>
      <c r="H18" s="16" t="n">
        <v>431</v>
      </c>
      <c r="I18" s="16" t="n">
        <v>490</v>
      </c>
      <c r="J18" s="17" t="n">
        <v>472</v>
      </c>
      <c r="K18" s="18" t="n">
        <v>96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4</v>
      </c>
      <c r="E21" s="16" t="n">
        <v>565</v>
      </c>
      <c r="F21" s="17" t="n">
        <v>616</v>
      </c>
      <c r="G21" s="17" t="n">
        <v>1181</v>
      </c>
      <c r="H21" s="16" t="n">
        <v>475</v>
      </c>
      <c r="I21" s="16" t="n">
        <v>555</v>
      </c>
      <c r="J21" s="17" t="n">
        <v>600</v>
      </c>
      <c r="K21" s="18" t="n">
        <v>1155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7</v>
      </c>
      <c r="E22" s="16" t="n">
        <v>274</v>
      </c>
      <c r="F22" s="17" t="n">
        <v>266</v>
      </c>
      <c r="G22" s="17" t="n">
        <v>540</v>
      </c>
      <c r="H22" s="16" t="n">
        <v>223</v>
      </c>
      <c r="I22" s="16" t="n">
        <v>272</v>
      </c>
      <c r="J22" s="17" t="n">
        <v>257</v>
      </c>
      <c r="K22" s="18" t="n">
        <v>529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2</v>
      </c>
      <c r="F23" s="17" t="n">
        <v>586</v>
      </c>
      <c r="G23" s="17" t="n">
        <v>1088</v>
      </c>
      <c r="H23" s="16" t="n">
        <v>472</v>
      </c>
      <c r="I23" s="16" t="n">
        <v>487</v>
      </c>
      <c r="J23" s="17" t="n">
        <v>558</v>
      </c>
      <c r="K23" s="18" t="n">
        <v>1045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72</v>
      </c>
      <c r="F24" s="17" t="n">
        <v>313</v>
      </c>
      <c r="G24" s="17" t="n">
        <v>585</v>
      </c>
      <c r="H24" s="16" t="n">
        <v>264</v>
      </c>
      <c r="I24" s="16" t="n">
        <v>272</v>
      </c>
      <c r="J24" s="17" t="n">
        <v>311</v>
      </c>
      <c r="K24" s="18" t="n">
        <v>58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2</v>
      </c>
      <c r="E25" s="16" t="n">
        <v>598</v>
      </c>
      <c r="F25" s="17" t="n">
        <v>677</v>
      </c>
      <c r="G25" s="17" t="n">
        <v>1275</v>
      </c>
      <c r="H25" s="16" t="n">
        <v>546</v>
      </c>
      <c r="I25" s="16" t="n">
        <v>591</v>
      </c>
      <c r="J25" s="17" t="n">
        <v>649</v>
      </c>
      <c r="K25" s="18" t="n">
        <v>1240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5</v>
      </c>
      <c r="E26" s="16" t="n">
        <v>293</v>
      </c>
      <c r="F26" s="17" t="n">
        <v>328</v>
      </c>
      <c r="G26" s="18" t="n">
        <v>621</v>
      </c>
      <c r="H26" s="19" t="n">
        <v>307</v>
      </c>
      <c r="I26" s="17" t="n">
        <v>289</v>
      </c>
      <c r="J26" s="17" t="n">
        <v>313</v>
      </c>
      <c r="K26" s="18" t="n">
        <v>602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5</v>
      </c>
      <c r="E27" s="16" t="n">
        <v>189</v>
      </c>
      <c r="F27" s="17" t="n">
        <v>219</v>
      </c>
      <c r="G27" s="18" t="n">
        <v>408</v>
      </c>
      <c r="H27" s="19" t="n">
        <v>183</v>
      </c>
      <c r="I27" s="17" t="n">
        <v>187</v>
      </c>
      <c r="J27" s="17" t="n">
        <v>215</v>
      </c>
      <c r="K27" s="18" t="n">
        <v>402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3</v>
      </c>
      <c r="E28" s="16" t="n">
        <v>215</v>
      </c>
      <c r="F28" s="17" t="n">
        <v>252</v>
      </c>
      <c r="G28" s="18" t="n">
        <v>467</v>
      </c>
      <c r="H28" s="19" t="n">
        <v>227</v>
      </c>
      <c r="I28" s="17" t="n">
        <v>209</v>
      </c>
      <c r="J28" s="17" t="n">
        <v>243</v>
      </c>
      <c r="K28" s="18" t="n">
        <v>452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07</v>
      </c>
      <c r="F29" s="17" t="n">
        <v>270</v>
      </c>
      <c r="G29" s="18" t="n">
        <v>477</v>
      </c>
      <c r="H29" s="19" t="n">
        <v>232</v>
      </c>
      <c r="I29" s="17" t="n">
        <v>195</v>
      </c>
      <c r="J29" s="17" t="n">
        <v>253</v>
      </c>
      <c r="K29" s="18" t="n">
        <v>44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19</v>
      </c>
      <c r="F30" s="17" t="n">
        <v>165</v>
      </c>
      <c r="G30" s="18" t="n">
        <v>284</v>
      </c>
      <c r="H30" s="19" t="n">
        <v>131</v>
      </c>
      <c r="I30" s="17" t="n">
        <v>119</v>
      </c>
      <c r="J30" s="17" t="n">
        <v>163</v>
      </c>
      <c r="K30" s="18" t="n">
        <v>282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0</v>
      </c>
      <c r="E31" s="16" t="n">
        <v>265</v>
      </c>
      <c r="F31" s="17" t="n">
        <v>320</v>
      </c>
      <c r="G31" s="18" t="n">
        <v>585</v>
      </c>
      <c r="H31" s="19" t="n">
        <v>265</v>
      </c>
      <c r="I31" s="17" t="n">
        <v>263</v>
      </c>
      <c r="J31" s="17" t="n">
        <v>310</v>
      </c>
      <c r="K31" s="18" t="n">
        <v>57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47</v>
      </c>
      <c r="F32" s="17" t="n">
        <v>165</v>
      </c>
      <c r="G32" s="18" t="n">
        <v>312</v>
      </c>
      <c r="H32" s="19" t="n">
        <v>131</v>
      </c>
      <c r="I32" s="17" t="n">
        <v>146</v>
      </c>
      <c r="J32" s="17" t="n">
        <v>162</v>
      </c>
      <c r="K32" s="18" t="n">
        <v>30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2</v>
      </c>
      <c r="F33" s="17" t="n">
        <v>393</v>
      </c>
      <c r="G33" s="18" t="n">
        <v>745</v>
      </c>
      <c r="H33" s="19" t="n">
        <v>350</v>
      </c>
      <c r="I33" s="17" t="n">
        <v>350</v>
      </c>
      <c r="J33" s="17" t="n">
        <v>388</v>
      </c>
      <c r="K33" s="18" t="n">
        <v>73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7</v>
      </c>
      <c r="E34" s="16" t="n">
        <v>186</v>
      </c>
      <c r="F34" s="17" t="n">
        <v>203</v>
      </c>
      <c r="G34" s="18" t="n">
        <v>389</v>
      </c>
      <c r="H34" s="19" t="n">
        <v>183</v>
      </c>
      <c r="I34" s="17" t="n">
        <v>184</v>
      </c>
      <c r="J34" s="17" t="n">
        <v>201</v>
      </c>
      <c r="K34" s="18" t="n">
        <v>38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6</v>
      </c>
      <c r="F35" s="17" t="n">
        <v>261</v>
      </c>
      <c r="G35" s="18" t="n">
        <v>527</v>
      </c>
      <c r="H35" s="19" t="n">
        <v>236</v>
      </c>
      <c r="I35" s="17" t="n">
        <v>266</v>
      </c>
      <c r="J35" s="17" t="n">
        <v>257</v>
      </c>
      <c r="K35" s="18" t="n">
        <v>52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2</v>
      </c>
      <c r="E36" s="16" t="n">
        <v>280</v>
      </c>
      <c r="F36" s="17" t="n">
        <v>315</v>
      </c>
      <c r="G36" s="18" t="n">
        <v>595</v>
      </c>
      <c r="H36" s="19" t="n">
        <v>279</v>
      </c>
      <c r="I36" s="17" t="n">
        <v>278</v>
      </c>
      <c r="J36" s="17" t="n">
        <v>310</v>
      </c>
      <c r="K36" s="18" t="n">
        <v>588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9</v>
      </c>
      <c r="E37" s="16" t="n">
        <v>348</v>
      </c>
      <c r="F37" s="17" t="n">
        <v>368</v>
      </c>
      <c r="G37" s="18" t="n">
        <v>716</v>
      </c>
      <c r="H37" s="19" t="n">
        <v>331</v>
      </c>
      <c r="I37" s="17" t="n">
        <v>339</v>
      </c>
      <c r="J37" s="17" t="n">
        <v>359</v>
      </c>
      <c r="K37" s="18" t="n">
        <v>69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0</v>
      </c>
      <c r="E38" s="16" t="n">
        <v>367</v>
      </c>
      <c r="F38" s="17" t="n">
        <v>330</v>
      </c>
      <c r="G38" s="18" t="n">
        <v>697</v>
      </c>
      <c r="H38" s="19" t="n">
        <v>308</v>
      </c>
      <c r="I38" s="17" t="n">
        <v>364</v>
      </c>
      <c r="J38" s="17" t="n">
        <v>324</v>
      </c>
      <c r="K38" s="18" t="n">
        <v>68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8</v>
      </c>
      <c r="E39" s="16" t="n">
        <v>364</v>
      </c>
      <c r="F39" s="17" t="n">
        <v>351</v>
      </c>
      <c r="G39" s="18" t="n">
        <v>715</v>
      </c>
      <c r="H39" s="19" t="n">
        <v>276</v>
      </c>
      <c r="I39" s="17" t="n">
        <v>360</v>
      </c>
      <c r="J39" s="17" t="n">
        <v>346</v>
      </c>
      <c r="K39" s="18" t="n">
        <v>706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42</v>
      </c>
      <c r="E40" s="16" t="n">
        <v>424</v>
      </c>
      <c r="F40" s="17" t="n">
        <v>448</v>
      </c>
      <c r="G40" s="18" t="n">
        <v>872</v>
      </c>
      <c r="H40" s="19" t="n">
        <v>336</v>
      </c>
      <c r="I40" s="17" t="n">
        <v>419</v>
      </c>
      <c r="J40" s="17" t="n">
        <v>435</v>
      </c>
      <c r="K40" s="18" t="n">
        <v>85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77</v>
      </c>
      <c r="E41" s="16" t="n">
        <v>434</v>
      </c>
      <c r="F41" s="17" t="n">
        <v>448</v>
      </c>
      <c r="G41" s="18" t="n">
        <v>882</v>
      </c>
      <c r="H41" s="19" t="n">
        <v>371</v>
      </c>
      <c r="I41" s="17" t="n">
        <v>425</v>
      </c>
      <c r="J41" s="17" t="n">
        <v>440</v>
      </c>
      <c r="K41" s="18" t="n">
        <v>865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57</v>
      </c>
      <c r="E42" s="16" t="n">
        <v>423</v>
      </c>
      <c r="F42" s="17" t="n">
        <v>436</v>
      </c>
      <c r="G42" s="18" t="n">
        <v>859</v>
      </c>
      <c r="H42" s="19" t="n">
        <v>347</v>
      </c>
      <c r="I42" s="17" t="n">
        <v>413</v>
      </c>
      <c r="J42" s="17" t="n">
        <v>416</v>
      </c>
      <c r="K42" s="18" t="n">
        <v>829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2</v>
      </c>
      <c r="E43" s="16" t="n">
        <v>389</v>
      </c>
      <c r="F43" s="17" t="n">
        <v>414</v>
      </c>
      <c r="G43" s="18" t="n">
        <v>803</v>
      </c>
      <c r="H43" s="19" t="n">
        <v>352</v>
      </c>
      <c r="I43" s="17" t="n">
        <v>388</v>
      </c>
      <c r="J43" s="17" t="n">
        <v>414</v>
      </c>
      <c r="K43" s="18" t="n">
        <v>802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2</v>
      </c>
      <c r="E44" s="16" t="n">
        <v>667</v>
      </c>
      <c r="F44" s="17" t="n">
        <v>712</v>
      </c>
      <c r="G44" s="18" t="n">
        <v>1379</v>
      </c>
      <c r="H44" s="19" t="n">
        <v>606</v>
      </c>
      <c r="I44" s="17" t="n">
        <v>661</v>
      </c>
      <c r="J44" s="17" t="n">
        <v>692</v>
      </c>
      <c r="K44" s="18" t="n">
        <v>1353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8</v>
      </c>
      <c r="E45" s="16" t="n">
        <v>588</v>
      </c>
      <c r="F45" s="17" t="n">
        <v>609</v>
      </c>
      <c r="G45" s="18" t="n">
        <v>1197</v>
      </c>
      <c r="H45" s="19" t="n">
        <v>533</v>
      </c>
      <c r="I45" s="17" t="n">
        <v>584</v>
      </c>
      <c r="J45" s="17" t="n">
        <v>601</v>
      </c>
      <c r="K45" s="18" t="n">
        <v>118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71</v>
      </c>
      <c r="E46" s="16" t="n">
        <v>354</v>
      </c>
      <c r="F46" s="17" t="n">
        <v>361</v>
      </c>
      <c r="G46" s="18" t="n">
        <v>715</v>
      </c>
      <c r="H46" s="19" t="n">
        <v>363</v>
      </c>
      <c r="I46" s="17" t="n">
        <v>347</v>
      </c>
      <c r="J46" s="17" t="n">
        <v>348</v>
      </c>
      <c r="K46" s="18" t="n">
        <v>695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5</v>
      </c>
      <c r="E47" s="16" t="n">
        <v>506</v>
      </c>
      <c r="F47" s="17" t="n">
        <v>558</v>
      </c>
      <c r="G47" s="18" t="n">
        <v>1064</v>
      </c>
      <c r="H47" s="19" t="n">
        <v>464</v>
      </c>
      <c r="I47" s="17" t="n">
        <v>500</v>
      </c>
      <c r="J47" s="17" t="n">
        <v>534</v>
      </c>
      <c r="K47" s="18" t="n">
        <v>1034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7</v>
      </c>
      <c r="E48" s="16" t="n">
        <v>454</v>
      </c>
      <c r="F48" s="17" t="n">
        <v>472</v>
      </c>
      <c r="G48" s="18" t="n">
        <v>926</v>
      </c>
      <c r="H48" s="19" t="n">
        <v>413</v>
      </c>
      <c r="I48" s="17" t="n">
        <v>448</v>
      </c>
      <c r="J48" s="17" t="n">
        <v>464</v>
      </c>
      <c r="K48" s="18" t="n">
        <v>912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1</v>
      </c>
      <c r="E49" s="16" t="n">
        <v>424</v>
      </c>
      <c r="F49" s="17" t="n">
        <v>439</v>
      </c>
      <c r="G49" s="18" t="n">
        <v>863</v>
      </c>
      <c r="H49" s="19" t="n">
        <v>347</v>
      </c>
      <c r="I49" s="17" t="n">
        <v>422</v>
      </c>
      <c r="J49" s="17" t="n">
        <v>433</v>
      </c>
      <c r="K49" s="18" t="n">
        <v>85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2</v>
      </c>
      <c r="E50" s="16" t="n">
        <v>455</v>
      </c>
      <c r="F50" s="17" t="n">
        <v>447</v>
      </c>
      <c r="G50" s="18" t="n">
        <v>902</v>
      </c>
      <c r="H50" s="19" t="n">
        <v>399</v>
      </c>
      <c r="I50" s="17" t="n">
        <v>454</v>
      </c>
      <c r="J50" s="17" t="n">
        <v>434</v>
      </c>
      <c r="K50" s="18" t="n">
        <v>88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1</v>
      </c>
      <c r="E51" s="16" t="n">
        <v>243</v>
      </c>
      <c r="F51" s="17" t="n">
        <v>253</v>
      </c>
      <c r="G51" s="18" t="n">
        <v>496</v>
      </c>
      <c r="H51" s="19" t="n">
        <v>239</v>
      </c>
      <c r="I51" s="17" t="n">
        <v>241</v>
      </c>
      <c r="J51" s="17" t="n">
        <v>246</v>
      </c>
      <c r="K51" s="18" t="n">
        <v>48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9</v>
      </c>
      <c r="F52" s="17" t="n">
        <v>85</v>
      </c>
      <c r="G52" s="18" t="n">
        <v>154</v>
      </c>
      <c r="H52" s="19" t="n">
        <v>74</v>
      </c>
      <c r="I52" s="17" t="n">
        <v>69</v>
      </c>
      <c r="J52" s="17" t="n">
        <v>82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1</v>
      </c>
      <c r="E53" s="16" t="n">
        <v>129</v>
      </c>
      <c r="F53" s="17" t="n">
        <v>155</v>
      </c>
      <c r="G53" s="18" t="n">
        <v>284</v>
      </c>
      <c r="H53" s="19" t="n">
        <v>151</v>
      </c>
      <c r="I53" s="17" t="n">
        <v>124</v>
      </c>
      <c r="J53" s="17" t="n">
        <v>143</v>
      </c>
      <c r="K53" s="18" t="n">
        <v>267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3</v>
      </c>
      <c r="F54" s="17" t="n">
        <v>299</v>
      </c>
      <c r="G54" s="18" t="n">
        <v>562</v>
      </c>
      <c r="H54" s="19" t="n">
        <v>269</v>
      </c>
      <c r="I54" s="17" t="n">
        <v>261</v>
      </c>
      <c r="J54" s="17" t="n">
        <v>291</v>
      </c>
      <c r="K54" s="18" t="n">
        <v>552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5</v>
      </c>
      <c r="E55" s="16" t="n">
        <v>322</v>
      </c>
      <c r="F55" s="17" t="n">
        <v>331</v>
      </c>
      <c r="G55" s="18" t="n">
        <v>653</v>
      </c>
      <c r="H55" s="19" t="n">
        <v>320</v>
      </c>
      <c r="I55" s="17" t="n">
        <v>318</v>
      </c>
      <c r="J55" s="17" t="n">
        <v>323</v>
      </c>
      <c r="K55" s="18" t="n">
        <v>64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1</v>
      </c>
      <c r="E56" s="16" t="n">
        <v>63</v>
      </c>
      <c r="F56" s="17" t="n">
        <v>63</v>
      </c>
      <c r="G56" s="18" t="n">
        <v>126</v>
      </c>
      <c r="H56" s="19" t="n">
        <v>61</v>
      </c>
      <c r="I56" s="17" t="n">
        <v>62</v>
      </c>
      <c r="J56" s="17" t="n">
        <v>61</v>
      </c>
      <c r="K56" s="18" t="n">
        <v>123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0</v>
      </c>
      <c r="F57" s="17" t="n">
        <v>75</v>
      </c>
      <c r="G57" s="18" t="n">
        <v>165</v>
      </c>
      <c r="H57" s="19" t="n">
        <v>70</v>
      </c>
      <c r="I57" s="17" t="n">
        <v>87</v>
      </c>
      <c r="J57" s="17" t="n">
        <v>73</v>
      </c>
      <c r="K57" s="18" t="n">
        <v>16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2</v>
      </c>
      <c r="E58" s="16" t="n">
        <v>440</v>
      </c>
      <c r="F58" s="17" t="n">
        <v>418</v>
      </c>
      <c r="G58" s="18" t="n">
        <v>858</v>
      </c>
      <c r="H58" s="19" t="n">
        <v>391</v>
      </c>
      <c r="I58" s="17" t="n">
        <v>438</v>
      </c>
      <c r="J58" s="17" t="n">
        <v>416</v>
      </c>
      <c r="K58" s="18" t="n">
        <v>85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7</v>
      </c>
      <c r="E59" s="16" t="n">
        <v>436</v>
      </c>
      <c r="F59" s="17" t="n">
        <v>45</v>
      </c>
      <c r="G59" s="18" t="n">
        <v>481</v>
      </c>
      <c r="H59" s="19" t="n">
        <v>37</v>
      </c>
      <c r="I59" s="17" t="n">
        <v>436</v>
      </c>
      <c r="J59" s="17" t="n">
        <v>44</v>
      </c>
      <c r="K59" s="18" t="n">
        <v>48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5</v>
      </c>
      <c r="E60" s="16" t="n">
        <v>192</v>
      </c>
      <c r="F60" s="17" t="n">
        <v>184</v>
      </c>
      <c r="G60" s="18" t="n">
        <v>376</v>
      </c>
      <c r="H60" s="19" t="n">
        <v>162</v>
      </c>
      <c r="I60" s="17" t="n">
        <v>189</v>
      </c>
      <c r="J60" s="17" t="n">
        <v>182</v>
      </c>
      <c r="K60" s="18" t="n">
        <v>371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1</v>
      </c>
      <c r="F61" s="17" t="n">
        <v>178</v>
      </c>
      <c r="G61" s="18" t="n">
        <v>339</v>
      </c>
      <c r="H61" s="19" t="n">
        <v>149</v>
      </c>
      <c r="I61" s="17" t="n">
        <v>158</v>
      </c>
      <c r="J61" s="17" t="n">
        <v>173</v>
      </c>
      <c r="K61" s="18" t="n">
        <v>33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81</v>
      </c>
      <c r="E62" s="16" t="n">
        <v>347</v>
      </c>
      <c r="F62" s="17" t="n">
        <v>315</v>
      </c>
      <c r="G62" s="18" t="n">
        <v>662</v>
      </c>
      <c r="H62" s="19" t="n">
        <v>277</v>
      </c>
      <c r="I62" s="17" t="n">
        <v>340</v>
      </c>
      <c r="J62" s="17" t="n">
        <v>309</v>
      </c>
      <c r="K62" s="18" t="n">
        <v>64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2</v>
      </c>
      <c r="E63" s="16" t="n">
        <v>214</v>
      </c>
      <c r="F63" s="17" t="n">
        <v>240</v>
      </c>
      <c r="G63" s="18" t="n">
        <v>454</v>
      </c>
      <c r="H63" s="19" t="n">
        <v>247</v>
      </c>
      <c r="I63" s="17" t="n">
        <v>202</v>
      </c>
      <c r="J63" s="17" t="n">
        <v>222</v>
      </c>
      <c r="K63" s="18" t="n">
        <v>424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5</v>
      </c>
      <c r="E64" s="16" t="n">
        <v>200</v>
      </c>
      <c r="F64" s="17" t="n">
        <v>244</v>
      </c>
      <c r="G64" s="18" t="n">
        <v>444</v>
      </c>
      <c r="H64" s="19" t="n">
        <v>215</v>
      </c>
      <c r="I64" s="17" t="n">
        <v>200</v>
      </c>
      <c r="J64" s="17" t="n">
        <v>244</v>
      </c>
      <c r="K64" s="18" t="n">
        <v>444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5</v>
      </c>
      <c r="E65" s="16" t="n">
        <v>417</v>
      </c>
      <c r="F65" s="17" t="n">
        <v>514</v>
      </c>
      <c r="G65" s="18" t="n">
        <v>931</v>
      </c>
      <c r="H65" s="19" t="n">
        <v>443</v>
      </c>
      <c r="I65" s="17" t="n">
        <v>405</v>
      </c>
      <c r="J65" s="17" t="n">
        <v>504</v>
      </c>
      <c r="K65" s="18" t="n">
        <v>909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06</v>
      </c>
      <c r="F66" s="17" t="n">
        <v>203</v>
      </c>
      <c r="G66" s="18" t="n">
        <v>409</v>
      </c>
      <c r="H66" s="19" t="n">
        <v>213</v>
      </c>
      <c r="I66" s="17" t="n">
        <v>203</v>
      </c>
      <c r="J66" s="17" t="n">
        <v>195</v>
      </c>
      <c r="K66" s="18" t="n">
        <v>39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2</v>
      </c>
      <c r="E67" s="16" t="n">
        <v>242</v>
      </c>
      <c r="F67" s="17" t="n">
        <v>252</v>
      </c>
      <c r="G67" s="18" t="n">
        <v>494</v>
      </c>
      <c r="H67" s="19" t="n">
        <v>236</v>
      </c>
      <c r="I67" s="17" t="n">
        <v>238</v>
      </c>
      <c r="J67" s="17" t="n">
        <v>240</v>
      </c>
      <c r="K67" s="18" t="n">
        <v>478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2</v>
      </c>
      <c r="E68" s="16" t="n">
        <v>337</v>
      </c>
      <c r="F68" s="17" t="n">
        <v>348</v>
      </c>
      <c r="G68" s="18" t="n">
        <v>685</v>
      </c>
      <c r="H68" s="19" t="n">
        <v>329</v>
      </c>
      <c r="I68" s="17" t="n">
        <v>329</v>
      </c>
      <c r="J68" s="17" t="n">
        <v>328</v>
      </c>
      <c r="K68" s="18" t="n">
        <v>657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07</v>
      </c>
      <c r="E69" s="16" t="n">
        <v>533</v>
      </c>
      <c r="F69" s="17" t="n">
        <v>548</v>
      </c>
      <c r="G69" s="18" t="n">
        <v>1081</v>
      </c>
      <c r="H69" s="19" t="n">
        <v>496</v>
      </c>
      <c r="I69" s="17" t="n">
        <v>521</v>
      </c>
      <c r="J69" s="17" t="n">
        <v>531</v>
      </c>
      <c r="K69" s="18" t="n">
        <v>1052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9</v>
      </c>
      <c r="E70" s="16" t="n">
        <v>412</v>
      </c>
      <c r="F70" s="17" t="n">
        <v>428</v>
      </c>
      <c r="G70" s="18" t="n">
        <v>840</v>
      </c>
      <c r="H70" s="19" t="n">
        <v>378</v>
      </c>
      <c r="I70" s="17" t="n">
        <v>387</v>
      </c>
      <c r="J70" s="17" t="n">
        <v>405</v>
      </c>
      <c r="K70" s="18" t="n">
        <v>792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3</v>
      </c>
      <c r="F71" s="17" t="n">
        <v>303</v>
      </c>
      <c r="G71" s="18" t="n">
        <v>596</v>
      </c>
      <c r="H71" s="19" t="n">
        <v>236</v>
      </c>
      <c r="I71" s="17" t="n">
        <v>274</v>
      </c>
      <c r="J71" s="17" t="n">
        <v>286</v>
      </c>
      <c r="K71" s="18" t="n">
        <v>56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6</v>
      </c>
      <c r="E72" s="16" t="n">
        <v>242</v>
      </c>
      <c r="F72" s="17" t="n">
        <v>253</v>
      </c>
      <c r="G72" s="18" t="n">
        <v>495</v>
      </c>
      <c r="H72" s="19" t="n">
        <v>231</v>
      </c>
      <c r="I72" s="17" t="n">
        <v>238</v>
      </c>
      <c r="J72" s="17" t="n">
        <v>244</v>
      </c>
      <c r="K72" s="18" t="n">
        <v>482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6</v>
      </c>
      <c r="E74" s="16" t="n">
        <v>269</v>
      </c>
      <c r="F74" s="17" t="n">
        <v>292</v>
      </c>
      <c r="G74" s="18" t="n">
        <v>561</v>
      </c>
      <c r="H74" s="19" t="n">
        <v>303</v>
      </c>
      <c r="I74" s="17" t="n">
        <v>265</v>
      </c>
      <c r="J74" s="17" t="n">
        <v>271</v>
      </c>
      <c r="K74" s="18" t="n">
        <v>53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4</v>
      </c>
      <c r="E75" s="16" t="n">
        <v>313</v>
      </c>
      <c r="F75" s="17" t="n">
        <v>397</v>
      </c>
      <c r="G75" s="18" t="n">
        <v>710</v>
      </c>
      <c r="H75" s="19" t="n">
        <v>358</v>
      </c>
      <c r="I75" s="17" t="n">
        <v>302</v>
      </c>
      <c r="J75" s="17" t="n">
        <v>380</v>
      </c>
      <c r="K75" s="18" t="n">
        <v>682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5</v>
      </c>
      <c r="E76" s="16" t="n">
        <v>719</v>
      </c>
      <c r="F76" s="17" t="n">
        <v>857</v>
      </c>
      <c r="G76" s="18" t="n">
        <v>1576</v>
      </c>
      <c r="H76" s="19" t="n">
        <v>656</v>
      </c>
      <c r="I76" s="17" t="n">
        <v>709</v>
      </c>
      <c r="J76" s="17" t="n">
        <v>827</v>
      </c>
      <c r="K76" s="18" t="n">
        <v>153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90</v>
      </c>
      <c r="E77" s="16" t="n">
        <v>351</v>
      </c>
      <c r="F77" s="17" t="n">
        <v>389</v>
      </c>
      <c r="G77" s="18" t="n">
        <v>740</v>
      </c>
      <c r="H77" s="19" t="n">
        <v>385</v>
      </c>
      <c r="I77" s="17" t="n">
        <v>348</v>
      </c>
      <c r="J77" s="17" t="n">
        <v>378</v>
      </c>
      <c r="K77" s="18" t="n">
        <v>726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6</v>
      </c>
      <c r="E78" s="16" t="n">
        <v>260</v>
      </c>
      <c r="F78" s="17" t="n">
        <v>307</v>
      </c>
      <c r="G78" s="18" t="n">
        <v>567</v>
      </c>
      <c r="H78" s="19" t="n">
        <v>292</v>
      </c>
      <c r="I78" s="17" t="n">
        <v>254</v>
      </c>
      <c r="J78" s="17" t="n">
        <v>302</v>
      </c>
      <c r="K78" s="18" t="n">
        <v>55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6</v>
      </c>
      <c r="F79" s="17" t="n">
        <v>103</v>
      </c>
      <c r="G79" s="18" t="n">
        <v>199</v>
      </c>
      <c r="H79" s="19" t="n">
        <v>87</v>
      </c>
      <c r="I79" s="17" t="n">
        <v>96</v>
      </c>
      <c r="J79" s="17" t="n">
        <v>103</v>
      </c>
      <c r="K79" s="18" t="n">
        <v>19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6</v>
      </c>
      <c r="F80" s="17" t="n">
        <v>143</v>
      </c>
      <c r="G80" s="18" t="n">
        <v>299</v>
      </c>
      <c r="H80" s="19" t="n">
        <v>154</v>
      </c>
      <c r="I80" s="17" t="n">
        <v>154</v>
      </c>
      <c r="J80" s="17" t="n">
        <v>138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3</v>
      </c>
      <c r="E81" s="16" t="n">
        <v>363</v>
      </c>
      <c r="F81" s="17" t="n">
        <v>379</v>
      </c>
      <c r="G81" s="18" t="n">
        <v>742</v>
      </c>
      <c r="H81" s="19" t="n">
        <v>315</v>
      </c>
      <c r="I81" s="17" t="n">
        <v>353</v>
      </c>
      <c r="J81" s="17" t="n">
        <v>368</v>
      </c>
      <c r="K81" s="18" t="n">
        <v>72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8</v>
      </c>
      <c r="E82" s="16" t="n">
        <v>649</v>
      </c>
      <c r="F82" s="17" t="n">
        <v>673</v>
      </c>
      <c r="G82" s="18" t="n">
        <v>1322</v>
      </c>
      <c r="H82" s="19" t="n">
        <v>490</v>
      </c>
      <c r="I82" s="17" t="n">
        <v>606</v>
      </c>
      <c r="J82" s="17" t="n">
        <v>627</v>
      </c>
      <c r="K82" s="18" t="n">
        <v>123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1</v>
      </c>
      <c r="E83" s="16" t="n">
        <v>263</v>
      </c>
      <c r="F83" s="17" t="n">
        <v>301</v>
      </c>
      <c r="G83" s="18" t="n">
        <v>564</v>
      </c>
      <c r="H83" s="19" t="n">
        <v>266</v>
      </c>
      <c r="I83" s="17" t="n">
        <v>257</v>
      </c>
      <c r="J83" s="17" t="n">
        <v>294</v>
      </c>
      <c r="K83" s="18" t="n">
        <v>55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9</v>
      </c>
      <c r="E84" s="16" t="n">
        <v>210</v>
      </c>
      <c r="F84" s="17" t="n">
        <v>255</v>
      </c>
      <c r="G84" s="18" t="n">
        <v>465</v>
      </c>
      <c r="H84" s="19" t="n">
        <v>219</v>
      </c>
      <c r="I84" s="17" t="n">
        <v>210</v>
      </c>
      <c r="J84" s="17" t="n">
        <v>249</v>
      </c>
      <c r="K84" s="18" t="n">
        <v>459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9</v>
      </c>
      <c r="E85" s="16" t="n">
        <v>986</v>
      </c>
      <c r="F85" s="17" t="n">
        <v>1059</v>
      </c>
      <c r="G85" s="18" t="n">
        <v>2045</v>
      </c>
      <c r="H85" s="19" t="n">
        <v>824</v>
      </c>
      <c r="I85" s="17" t="n">
        <v>982</v>
      </c>
      <c r="J85" s="17" t="n">
        <v>1050</v>
      </c>
      <c r="K85" s="18" t="n">
        <v>2032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9</v>
      </c>
      <c r="E86" s="16" t="n">
        <v>235</v>
      </c>
      <c r="F86" s="17" t="n">
        <v>245</v>
      </c>
      <c r="G86" s="18" t="n">
        <v>480</v>
      </c>
      <c r="H86" s="19" t="n">
        <v>223</v>
      </c>
      <c r="I86" s="17" t="n">
        <v>231</v>
      </c>
      <c r="J86" s="17" t="n">
        <v>234</v>
      </c>
      <c r="K86" s="18" t="n">
        <v>465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7</v>
      </c>
      <c r="E87" s="16" t="n">
        <v>254</v>
      </c>
      <c r="F87" s="17" t="n">
        <v>283</v>
      </c>
      <c r="G87" s="18" t="n">
        <v>537</v>
      </c>
      <c r="H87" s="19" t="n">
        <v>219</v>
      </c>
      <c r="I87" s="17" t="n">
        <v>249</v>
      </c>
      <c r="J87" s="17" t="n">
        <v>276</v>
      </c>
      <c r="K87" s="18" t="n">
        <v>52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6</v>
      </c>
      <c r="E88" s="16" t="n">
        <v>168</v>
      </c>
      <c r="F88" s="17" t="n">
        <v>173</v>
      </c>
      <c r="G88" s="18" t="n">
        <v>341</v>
      </c>
      <c r="H88" s="19" t="n">
        <v>143</v>
      </c>
      <c r="I88" s="17" t="n">
        <v>165</v>
      </c>
      <c r="J88" s="17" t="n">
        <v>168</v>
      </c>
      <c r="K88" s="18" t="n">
        <v>33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69</v>
      </c>
      <c r="G89" s="18" t="n">
        <v>128</v>
      </c>
      <c r="H89" s="19" t="n">
        <v>59</v>
      </c>
      <c r="I89" s="17" t="n">
        <v>59</v>
      </c>
      <c r="J89" s="17" t="n">
        <v>68</v>
      </c>
      <c r="K89" s="18" t="n">
        <v>127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6</v>
      </c>
      <c r="E90" s="16" t="n">
        <v>257</v>
      </c>
      <c r="F90" s="17" t="n">
        <v>268</v>
      </c>
      <c r="G90" s="18" t="n">
        <v>525</v>
      </c>
      <c r="H90" s="19" t="n">
        <v>248</v>
      </c>
      <c r="I90" s="17" t="n">
        <v>251</v>
      </c>
      <c r="J90" s="17" t="n">
        <v>257</v>
      </c>
      <c r="K90" s="18" t="n">
        <v>50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9</v>
      </c>
      <c r="E91" s="16" t="n">
        <v>243</v>
      </c>
      <c r="F91" s="17" t="n">
        <v>241</v>
      </c>
      <c r="G91" s="18" t="n">
        <v>484</v>
      </c>
      <c r="H91" s="19" t="n">
        <v>245</v>
      </c>
      <c r="I91" s="17" t="n">
        <v>240</v>
      </c>
      <c r="J91" s="17" t="n">
        <v>233</v>
      </c>
      <c r="K91" s="18" t="n">
        <v>473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4</v>
      </c>
      <c r="E92" s="16" t="n">
        <v>331</v>
      </c>
      <c r="F92" s="17" t="n">
        <v>302</v>
      </c>
      <c r="G92" s="18" t="n">
        <v>633</v>
      </c>
      <c r="H92" s="19" t="n">
        <v>319</v>
      </c>
      <c r="I92" s="17" t="n">
        <v>322</v>
      </c>
      <c r="J92" s="17" t="n">
        <v>290</v>
      </c>
      <c r="K92" s="18" t="n">
        <v>61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55</v>
      </c>
      <c r="F93" s="17" t="n">
        <v>390</v>
      </c>
      <c r="G93" s="18" t="n">
        <v>745</v>
      </c>
      <c r="H93" s="19" t="n">
        <v>328</v>
      </c>
      <c r="I93" s="17" t="n">
        <v>350</v>
      </c>
      <c r="J93" s="17" t="n">
        <v>379</v>
      </c>
      <c r="K93" s="18" t="n">
        <v>72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4</v>
      </c>
      <c r="F94" s="17" t="n">
        <v>253</v>
      </c>
      <c r="G94" s="18" t="n">
        <v>487</v>
      </c>
      <c r="H94" s="19" t="n">
        <v>241</v>
      </c>
      <c r="I94" s="17" t="n">
        <v>233</v>
      </c>
      <c r="J94" s="17" t="n">
        <v>253</v>
      </c>
      <c r="K94" s="18" t="n">
        <v>48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6</v>
      </c>
      <c r="E95" s="16" t="n">
        <v>340</v>
      </c>
      <c r="F95" s="17" t="n">
        <v>412</v>
      </c>
      <c r="G95" s="18" t="n">
        <v>752</v>
      </c>
      <c r="H95" s="19" t="n">
        <v>317</v>
      </c>
      <c r="I95" s="17" t="n">
        <v>299</v>
      </c>
      <c r="J95" s="17" t="n">
        <v>358</v>
      </c>
      <c r="K95" s="18" t="n">
        <v>657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5</v>
      </c>
      <c r="E96" s="16" t="n">
        <v>425</v>
      </c>
      <c r="F96" s="17" t="n">
        <v>543</v>
      </c>
      <c r="G96" s="18" t="n">
        <v>968</v>
      </c>
      <c r="H96" s="19" t="n">
        <v>446</v>
      </c>
      <c r="I96" s="17" t="n">
        <v>410</v>
      </c>
      <c r="J96" s="17" t="n">
        <v>527</v>
      </c>
      <c r="K96" s="18" t="n">
        <v>937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6</v>
      </c>
      <c r="E97" s="16" t="n">
        <v>274</v>
      </c>
      <c r="F97" s="17" t="n">
        <v>308</v>
      </c>
      <c r="G97" s="18" t="n">
        <v>582</v>
      </c>
      <c r="H97" s="19" t="n">
        <v>254</v>
      </c>
      <c r="I97" s="17" t="n">
        <v>271</v>
      </c>
      <c r="J97" s="17" t="n">
        <v>304</v>
      </c>
      <c r="K97" s="18" t="n">
        <v>575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6</v>
      </c>
      <c r="E98" s="16" t="n">
        <v>874</v>
      </c>
      <c r="F98" s="17" t="n">
        <v>838</v>
      </c>
      <c r="G98" s="18" t="n">
        <v>1712</v>
      </c>
      <c r="H98" s="19" t="n">
        <v>707</v>
      </c>
      <c r="I98" s="17" t="n">
        <v>864</v>
      </c>
      <c r="J98" s="17" t="n">
        <v>826</v>
      </c>
      <c r="K98" s="18" t="n">
        <v>169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63</v>
      </c>
      <c r="E99" s="16" t="n">
        <v>725</v>
      </c>
      <c r="F99" s="17" t="n">
        <v>658</v>
      </c>
      <c r="G99" s="18" t="n">
        <v>1383</v>
      </c>
      <c r="H99" s="19" t="n">
        <v>660</v>
      </c>
      <c r="I99" s="17" t="n">
        <v>719</v>
      </c>
      <c r="J99" s="17" t="n">
        <v>638</v>
      </c>
      <c r="K99" s="18" t="n">
        <v>1357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3</v>
      </c>
      <c r="E100" s="16" t="n">
        <v>301</v>
      </c>
      <c r="F100" s="17" t="n">
        <v>301</v>
      </c>
      <c r="G100" s="18" t="n">
        <v>602</v>
      </c>
      <c r="H100" s="19" t="n">
        <v>276</v>
      </c>
      <c r="I100" s="17" t="n">
        <v>295</v>
      </c>
      <c r="J100" s="17" t="n">
        <v>294</v>
      </c>
      <c r="K100" s="18" t="n">
        <v>589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2</v>
      </c>
      <c r="E101" s="16" t="n">
        <v>138</v>
      </c>
      <c r="F101" s="17" t="n">
        <v>162</v>
      </c>
      <c r="G101" s="18" t="n">
        <v>300</v>
      </c>
      <c r="H101" s="19" t="n">
        <v>132</v>
      </c>
      <c r="I101" s="17" t="n">
        <v>137</v>
      </c>
      <c r="J101" s="17" t="n">
        <v>161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7</v>
      </c>
      <c r="E102" s="16" t="n">
        <v>586</v>
      </c>
      <c r="F102" s="17" t="n">
        <v>498</v>
      </c>
      <c r="G102" s="18" t="n">
        <v>1084</v>
      </c>
      <c r="H102" s="19" t="n">
        <v>506</v>
      </c>
      <c r="I102" s="17" t="n">
        <v>576</v>
      </c>
      <c r="J102" s="17" t="n">
        <v>483</v>
      </c>
      <c r="K102" s="18" t="n">
        <v>105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6</v>
      </c>
      <c r="E103" s="16" t="n">
        <v>547</v>
      </c>
      <c r="F103" s="17" t="n">
        <v>517</v>
      </c>
      <c r="G103" s="18" t="n">
        <v>1064</v>
      </c>
      <c r="H103" s="19" t="n">
        <v>449</v>
      </c>
      <c r="I103" s="17" t="n">
        <v>540</v>
      </c>
      <c r="J103" s="17" t="n">
        <v>504</v>
      </c>
      <c r="K103" s="18" t="n">
        <v>1044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1</v>
      </c>
      <c r="E104" s="16" t="n">
        <v>646</v>
      </c>
      <c r="F104" s="17" t="n">
        <v>639</v>
      </c>
      <c r="G104" s="18" t="n">
        <v>1285</v>
      </c>
      <c r="H104" s="19" t="n">
        <v>516</v>
      </c>
      <c r="I104" s="17" t="n">
        <v>640</v>
      </c>
      <c r="J104" s="17" t="n">
        <v>626</v>
      </c>
      <c r="K104" s="18" t="n">
        <v>1266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4</v>
      </c>
      <c r="E105" s="16" t="n">
        <v>194</v>
      </c>
      <c r="F105" s="17" t="n">
        <v>217</v>
      </c>
      <c r="G105" s="18" t="n">
        <v>411</v>
      </c>
      <c r="H105" s="19" t="n">
        <v>171</v>
      </c>
      <c r="I105" s="17" t="n">
        <v>186</v>
      </c>
      <c r="J105" s="17" t="n">
        <v>211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37</v>
      </c>
      <c r="F106" s="17" t="n">
        <v>264</v>
      </c>
      <c r="G106" s="18" t="n">
        <v>501</v>
      </c>
      <c r="H106" s="19" t="n">
        <v>207</v>
      </c>
      <c r="I106" s="17" t="n">
        <v>235</v>
      </c>
      <c r="J106" s="17" t="n">
        <v>263</v>
      </c>
      <c r="K106" s="18" t="n">
        <v>498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6</v>
      </c>
      <c r="E107" s="16" t="n">
        <v>172</v>
      </c>
      <c r="F107" s="17" t="n">
        <v>156</v>
      </c>
      <c r="G107" s="18" t="n">
        <v>328</v>
      </c>
      <c r="H107" s="19" t="n">
        <v>135</v>
      </c>
      <c r="I107" s="17" t="n">
        <v>170</v>
      </c>
      <c r="J107" s="17" t="n">
        <v>153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2</v>
      </c>
      <c r="E109" s="16" t="n">
        <v>484</v>
      </c>
      <c r="F109" s="17" t="n">
        <v>491</v>
      </c>
      <c r="G109" s="18" t="n">
        <v>975</v>
      </c>
      <c r="H109" s="19" t="n">
        <v>419</v>
      </c>
      <c r="I109" s="17" t="n">
        <v>479</v>
      </c>
      <c r="J109" s="17" t="n">
        <v>486</v>
      </c>
      <c r="K109" s="18" t="n">
        <v>965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1</v>
      </c>
      <c r="F110" s="17" t="n">
        <v>82</v>
      </c>
      <c r="G110" s="18" t="n">
        <v>173</v>
      </c>
      <c r="H110" s="19" t="n">
        <v>63</v>
      </c>
      <c r="I110" s="17" t="n">
        <v>90</v>
      </c>
      <c r="J110" s="17" t="n">
        <v>80</v>
      </c>
      <c r="K110" s="18" t="n">
        <v>170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1</v>
      </c>
      <c r="E111" s="16" t="n">
        <v>191</v>
      </c>
      <c r="F111" s="17" t="n">
        <v>163</v>
      </c>
      <c r="G111" s="18" t="n">
        <v>354</v>
      </c>
      <c r="H111" s="19" t="n">
        <v>170</v>
      </c>
      <c r="I111" s="17" t="n">
        <v>190</v>
      </c>
      <c r="J111" s="17" t="n">
        <v>160</v>
      </c>
      <c r="K111" s="18" t="n">
        <v>35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101</v>
      </c>
      <c r="F112" s="17" t="n">
        <v>99</v>
      </c>
      <c r="G112" s="18" t="n">
        <v>200</v>
      </c>
      <c r="H112" s="19" t="n">
        <v>90</v>
      </c>
      <c r="I112" s="17" t="n">
        <v>101</v>
      </c>
      <c r="J112" s="17" t="n">
        <v>96</v>
      </c>
      <c r="K112" s="18" t="n">
        <v>197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1</v>
      </c>
      <c r="E113" s="16" t="n">
        <v>545</v>
      </c>
      <c r="F113" s="17" t="n">
        <v>580</v>
      </c>
      <c r="G113" s="18" t="n">
        <v>1125</v>
      </c>
      <c r="H113" s="19" t="n">
        <v>469</v>
      </c>
      <c r="I113" s="17" t="n">
        <v>544</v>
      </c>
      <c r="J113" s="17" t="n">
        <v>578</v>
      </c>
      <c r="K113" s="18" t="n">
        <v>1122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4</v>
      </c>
      <c r="E115" s="16" t="n">
        <v>114</v>
      </c>
      <c r="F115" s="17" t="n">
        <v>65</v>
      </c>
      <c r="G115" s="18" t="n">
        <v>179</v>
      </c>
      <c r="H115" s="19" t="n">
        <v>102</v>
      </c>
      <c r="I115" s="17" t="n">
        <v>111</v>
      </c>
      <c r="J115" s="17" t="n">
        <v>64</v>
      </c>
      <c r="K115" s="18" t="n">
        <v>175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80</v>
      </c>
      <c r="E116" s="16" t="n">
        <v>507</v>
      </c>
      <c r="F116" s="17" t="n">
        <v>499</v>
      </c>
      <c r="G116" s="18" t="n">
        <v>1006</v>
      </c>
      <c r="H116" s="19" t="n">
        <v>470</v>
      </c>
      <c r="I116" s="17" t="n">
        <v>501</v>
      </c>
      <c r="J116" s="17" t="n">
        <v>485</v>
      </c>
      <c r="K116" s="18" t="n">
        <v>98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3</v>
      </c>
      <c r="E117" s="16" t="n">
        <v>736</v>
      </c>
      <c r="F117" s="17" t="n">
        <v>751</v>
      </c>
      <c r="G117" s="18" t="n">
        <v>1487</v>
      </c>
      <c r="H117" s="19" t="n">
        <v>629</v>
      </c>
      <c r="I117" s="17" t="n">
        <v>730</v>
      </c>
      <c r="J117" s="17" t="n">
        <v>745</v>
      </c>
      <c r="K117" s="18" t="n">
        <v>147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7</v>
      </c>
      <c r="E118" s="16" t="n">
        <v>454</v>
      </c>
      <c r="F118" s="17" t="n">
        <v>501</v>
      </c>
      <c r="G118" s="18" t="n">
        <v>955</v>
      </c>
      <c r="H118" s="19" t="n">
        <v>436</v>
      </c>
      <c r="I118" s="17" t="n">
        <v>453</v>
      </c>
      <c r="J118" s="17" t="n">
        <v>492</v>
      </c>
      <c r="K118" s="18" t="n">
        <v>945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1</v>
      </c>
      <c r="E119" s="16" t="n">
        <v>637</v>
      </c>
      <c r="F119" s="17" t="n">
        <v>532</v>
      </c>
      <c r="G119" s="18" t="n">
        <v>1169</v>
      </c>
      <c r="H119" s="19" t="n">
        <v>514</v>
      </c>
      <c r="I119" s="17" t="n">
        <v>628</v>
      </c>
      <c r="J119" s="17" t="n">
        <v>522</v>
      </c>
      <c r="K119" s="18" t="n">
        <v>1150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13</v>
      </c>
      <c r="F120" s="17" t="n">
        <v>384</v>
      </c>
      <c r="G120" s="18" t="n">
        <v>797</v>
      </c>
      <c r="H120" s="19" t="n">
        <v>306</v>
      </c>
      <c r="I120" s="17" t="n">
        <v>409</v>
      </c>
      <c r="J120" s="17" t="n">
        <v>380</v>
      </c>
      <c r="K120" s="18" t="n">
        <v>78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6</v>
      </c>
      <c r="E121" s="16" t="n">
        <v>416</v>
      </c>
      <c r="F121" s="17" t="n">
        <v>432</v>
      </c>
      <c r="G121" s="18" t="n">
        <v>848</v>
      </c>
      <c r="H121" s="19" t="n">
        <v>374</v>
      </c>
      <c r="I121" s="17" t="n">
        <v>414</v>
      </c>
      <c r="J121" s="17" t="n">
        <v>428</v>
      </c>
      <c r="K121" s="18" t="n">
        <v>84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1</v>
      </c>
      <c r="E122" s="16" t="n">
        <v>570</v>
      </c>
      <c r="F122" s="17" t="n">
        <v>549</v>
      </c>
      <c r="G122" s="18" t="n">
        <v>1119</v>
      </c>
      <c r="H122" s="19" t="n">
        <v>439</v>
      </c>
      <c r="I122" s="17" t="n">
        <v>566</v>
      </c>
      <c r="J122" s="17" t="n">
        <v>547</v>
      </c>
      <c r="K122" s="18" t="n">
        <v>1113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1</v>
      </c>
      <c r="E123" s="16" t="n">
        <v>849</v>
      </c>
      <c r="F123" s="17" t="n">
        <v>934</v>
      </c>
      <c r="G123" s="18" t="n">
        <v>1783</v>
      </c>
      <c r="H123" s="19" t="n">
        <v>661</v>
      </c>
      <c r="I123" s="17" t="n">
        <v>729</v>
      </c>
      <c r="J123" s="17" t="n">
        <v>812</v>
      </c>
      <c r="K123" s="18" t="n">
        <v>1541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8</v>
      </c>
      <c r="E124" s="10" t="n">
        <v>5908</v>
      </c>
      <c r="F124" s="11" t="n">
        <v>6193</v>
      </c>
      <c r="G124" s="12" t="n">
        <v>12101</v>
      </c>
      <c r="H124" s="24" t="n">
        <v>4564</v>
      </c>
      <c r="I124" s="11" t="n">
        <v>5840</v>
      </c>
      <c r="J124" s="11" t="n">
        <v>6092</v>
      </c>
      <c r="K124" s="12" t="n">
        <v>11932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8</v>
      </c>
      <c r="E125" s="16" t="n">
        <v>5908</v>
      </c>
      <c r="F125" s="17" t="n">
        <v>6193</v>
      </c>
      <c r="G125" s="18" t="n">
        <v>12101</v>
      </c>
      <c r="H125" s="19" t="n">
        <v>4564</v>
      </c>
      <c r="I125" s="17" t="n">
        <v>5840</v>
      </c>
      <c r="J125" s="17" t="n">
        <v>6092</v>
      </c>
      <c r="K125" s="18" t="n">
        <v>11932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3</v>
      </c>
      <c r="E126" s="10" t="n">
        <v>1775</v>
      </c>
      <c r="F126" s="11" t="n">
        <v>1910</v>
      </c>
      <c r="G126" s="12" t="n">
        <v>3685</v>
      </c>
      <c r="H126" s="24" t="n">
        <v>1342</v>
      </c>
      <c r="I126" s="11" t="n">
        <v>1775</v>
      </c>
      <c r="J126" s="11" t="n">
        <v>1901</v>
      </c>
      <c r="K126" s="12" t="n">
        <v>3676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53</v>
      </c>
      <c r="F127" s="17" t="n">
        <v>568</v>
      </c>
      <c r="G127" s="18" t="n">
        <v>1121</v>
      </c>
      <c r="H127" s="19" t="n">
        <v>413</v>
      </c>
      <c r="I127" s="17" t="n">
        <v>553</v>
      </c>
      <c r="J127" s="17" t="n">
        <v>565</v>
      </c>
      <c r="K127" s="18" t="n">
        <v>1118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22</v>
      </c>
      <c r="F128" s="17" t="n">
        <v>1342</v>
      </c>
      <c r="G128" s="18" t="n">
        <v>2564</v>
      </c>
      <c r="H128" s="19" t="n">
        <v>929</v>
      </c>
      <c r="I128" s="17" t="n">
        <v>1222</v>
      </c>
      <c r="J128" s="17" t="n">
        <v>1336</v>
      </c>
      <c r="K128" s="18" t="n">
        <v>2558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2</v>
      </c>
      <c r="E129" s="10" t="n">
        <v>3503</v>
      </c>
      <c r="F129" s="11" t="n">
        <v>3626</v>
      </c>
      <c r="G129" s="12" t="n">
        <v>7129</v>
      </c>
      <c r="H129" s="24" t="n">
        <v>2735</v>
      </c>
      <c r="I129" s="11" t="n">
        <v>3473</v>
      </c>
      <c r="J129" s="11" t="n">
        <v>3582</v>
      </c>
      <c r="K129" s="12" t="n">
        <v>705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2</v>
      </c>
      <c r="E130" s="16" t="n">
        <v>3503</v>
      </c>
      <c r="F130" s="17" t="n">
        <v>3626</v>
      </c>
      <c r="G130" s="18" t="n">
        <v>7129</v>
      </c>
      <c r="H130" s="19" t="n">
        <v>2735</v>
      </c>
      <c r="I130" s="17" t="n">
        <v>3473</v>
      </c>
      <c r="J130" s="17" t="n">
        <v>3582</v>
      </c>
      <c r="K130" s="18" t="n">
        <v>705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2</v>
      </c>
      <c r="E131" s="10" t="n">
        <v>1649</v>
      </c>
      <c r="F131" s="11" t="n">
        <v>1749</v>
      </c>
      <c r="G131" s="12" t="n">
        <v>3398</v>
      </c>
      <c r="H131" s="24" t="n">
        <v>1232</v>
      </c>
      <c r="I131" s="11" t="n">
        <v>1641</v>
      </c>
      <c r="J131" s="11" t="n">
        <v>1725</v>
      </c>
      <c r="K131" s="12" t="n">
        <v>336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2</v>
      </c>
      <c r="E132" s="16" t="n">
        <v>1649</v>
      </c>
      <c r="F132" s="17" t="n">
        <v>1749</v>
      </c>
      <c r="G132" s="18" t="n">
        <v>3398</v>
      </c>
      <c r="H132" s="19" t="n">
        <v>1232</v>
      </c>
      <c r="I132" s="17" t="n">
        <v>1641</v>
      </c>
      <c r="J132" s="17" t="n">
        <v>1725</v>
      </c>
      <c r="K132" s="18" t="n">
        <v>336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3</v>
      </c>
      <c r="E133" s="10" t="n">
        <v>1908</v>
      </c>
      <c r="F133" s="11" t="n">
        <v>2137</v>
      </c>
      <c r="G133" s="12" t="n">
        <v>4045</v>
      </c>
      <c r="H133" s="24" t="n">
        <v>1352</v>
      </c>
      <c r="I133" s="11" t="n">
        <v>1906</v>
      </c>
      <c r="J133" s="11" t="n">
        <v>2133</v>
      </c>
      <c r="K133" s="12" t="n">
        <v>403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3</v>
      </c>
      <c r="E134" s="16" t="n">
        <v>1908</v>
      </c>
      <c r="F134" s="17" t="n">
        <v>2137</v>
      </c>
      <c r="G134" s="18" t="n">
        <v>4045</v>
      </c>
      <c r="H134" s="19" t="n">
        <v>1352</v>
      </c>
      <c r="I134" s="17" t="n">
        <v>1906</v>
      </c>
      <c r="J134" s="17" t="n">
        <v>2133</v>
      </c>
      <c r="K134" s="18" t="n">
        <v>403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800</v>
      </c>
      <c r="E135" s="10" t="n">
        <v>2374</v>
      </c>
      <c r="F135" s="11" t="n">
        <v>2538</v>
      </c>
      <c r="G135" s="12" t="n">
        <v>4912</v>
      </c>
      <c r="H135" s="24" t="n">
        <v>1775</v>
      </c>
      <c r="I135" s="11" t="n">
        <v>2348</v>
      </c>
      <c r="J135" s="11" t="n">
        <v>2505</v>
      </c>
      <c r="K135" s="12" t="n">
        <v>4853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800</v>
      </c>
      <c r="E136" s="16" t="n">
        <v>2374</v>
      </c>
      <c r="F136" s="17" t="n">
        <v>2538</v>
      </c>
      <c r="G136" s="18" t="n">
        <v>4912</v>
      </c>
      <c r="H136" s="19" t="n">
        <v>1775</v>
      </c>
      <c r="I136" s="17" t="n">
        <v>2348</v>
      </c>
      <c r="J136" s="17" t="n">
        <v>2505</v>
      </c>
      <c r="K136" s="18" t="n">
        <v>4853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3</v>
      </c>
      <c r="E137" s="10" t="n">
        <v>5628</v>
      </c>
      <c r="F137" s="11" t="n">
        <v>5489</v>
      </c>
      <c r="G137" s="12" t="n">
        <v>11117</v>
      </c>
      <c r="H137" s="24" t="n">
        <v>4276</v>
      </c>
      <c r="I137" s="11" t="n">
        <v>5535</v>
      </c>
      <c r="J137" s="11" t="n">
        <v>5379</v>
      </c>
      <c r="K137" s="12" t="n">
        <v>10914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7</v>
      </c>
      <c r="E138" s="16" t="n">
        <v>5077</v>
      </c>
      <c r="F138" s="17" t="n">
        <v>4975</v>
      </c>
      <c r="G138" s="18" t="n">
        <v>10052</v>
      </c>
      <c r="H138" s="19" t="n">
        <v>3903</v>
      </c>
      <c r="I138" s="17" t="n">
        <v>4986</v>
      </c>
      <c r="J138" s="17" t="n">
        <v>4867</v>
      </c>
      <c r="K138" s="18" t="n">
        <v>9853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6</v>
      </c>
      <c r="E139" s="16" t="n">
        <v>551</v>
      </c>
      <c r="F139" s="17" t="n">
        <v>514</v>
      </c>
      <c r="G139" s="18" t="n">
        <v>1065</v>
      </c>
      <c r="H139" s="19" t="n">
        <v>373</v>
      </c>
      <c r="I139" s="17" t="n">
        <v>549</v>
      </c>
      <c r="J139" s="17" t="n">
        <v>512</v>
      </c>
      <c r="K139" s="18" t="n">
        <v>1061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44</v>
      </c>
      <c r="E140" s="10" t="n">
        <v>8469</v>
      </c>
      <c r="F140" s="11" t="n">
        <v>8551</v>
      </c>
      <c r="G140" s="12" t="n">
        <v>17020</v>
      </c>
      <c r="H140" s="24" t="n">
        <v>7107</v>
      </c>
      <c r="I140" s="11" t="n">
        <v>8348</v>
      </c>
      <c r="J140" s="11" t="n">
        <v>8337</v>
      </c>
      <c r="K140" s="12" t="n">
        <v>1668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1</v>
      </c>
      <c r="E141" s="16" t="n">
        <v>490</v>
      </c>
      <c r="F141" s="17" t="n">
        <v>506</v>
      </c>
      <c r="G141" s="18" t="n">
        <v>996</v>
      </c>
      <c r="H141" s="19" t="n">
        <v>429</v>
      </c>
      <c r="I141" s="17" t="n">
        <v>485</v>
      </c>
      <c r="J141" s="17" t="n">
        <v>496</v>
      </c>
      <c r="K141" s="18" t="n">
        <v>98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3</v>
      </c>
      <c r="E142" s="16" t="n">
        <v>306</v>
      </c>
      <c r="F142" s="17" t="n">
        <v>325</v>
      </c>
      <c r="G142" s="18" t="n">
        <v>631</v>
      </c>
      <c r="H142" s="19" t="n">
        <v>303</v>
      </c>
      <c r="I142" s="17" t="n">
        <v>296</v>
      </c>
      <c r="J142" s="17" t="n">
        <v>307</v>
      </c>
      <c r="K142" s="18" t="n">
        <v>603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32</v>
      </c>
      <c r="F143" s="17" t="n">
        <v>416</v>
      </c>
      <c r="G143" s="18" t="n">
        <v>848</v>
      </c>
      <c r="H143" s="19" t="n">
        <v>372</v>
      </c>
      <c r="I143" s="17" t="n">
        <v>429</v>
      </c>
      <c r="J143" s="17" t="n">
        <v>399</v>
      </c>
      <c r="K143" s="18" t="n">
        <v>828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2</v>
      </c>
      <c r="E144" s="16" t="n">
        <v>600</v>
      </c>
      <c r="F144" s="17" t="n">
        <v>653</v>
      </c>
      <c r="G144" s="18" t="n">
        <v>1253</v>
      </c>
      <c r="H144" s="19" t="n">
        <v>537</v>
      </c>
      <c r="I144" s="17" t="n">
        <v>595</v>
      </c>
      <c r="J144" s="17" t="n">
        <v>637</v>
      </c>
      <c r="K144" s="18" t="n">
        <v>1232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3</v>
      </c>
      <c r="E145" s="16" t="n">
        <v>127</v>
      </c>
      <c r="F145" s="17" t="n">
        <v>119</v>
      </c>
      <c r="G145" s="18" t="n">
        <v>246</v>
      </c>
      <c r="H145" s="19" t="n">
        <v>92</v>
      </c>
      <c r="I145" s="17" t="n">
        <v>124</v>
      </c>
      <c r="J145" s="17" t="n">
        <v>116</v>
      </c>
      <c r="K145" s="18" t="n">
        <v>240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7</v>
      </c>
      <c r="E146" s="16" t="n">
        <v>35</v>
      </c>
      <c r="F146" s="17" t="n">
        <v>26</v>
      </c>
      <c r="G146" s="18" t="n">
        <v>61</v>
      </c>
      <c r="H146" s="19" t="n">
        <v>27</v>
      </c>
      <c r="I146" s="17" t="n">
        <v>35</v>
      </c>
      <c r="J146" s="17" t="n">
        <v>24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2</v>
      </c>
      <c r="E147" s="16" t="n">
        <v>336</v>
      </c>
      <c r="F147" s="17" t="n">
        <v>295</v>
      </c>
      <c r="G147" s="18" t="n">
        <v>631</v>
      </c>
      <c r="H147" s="19" t="n">
        <v>270</v>
      </c>
      <c r="I147" s="17" t="n">
        <v>334</v>
      </c>
      <c r="J147" s="17" t="n">
        <v>290</v>
      </c>
      <c r="K147" s="18" t="n">
        <v>624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2</v>
      </c>
      <c r="F148" s="17" t="n">
        <v>45</v>
      </c>
      <c r="G148" s="18" t="n">
        <v>87</v>
      </c>
      <c r="H148" s="19" t="n">
        <v>32</v>
      </c>
      <c r="I148" s="17" t="n">
        <v>42</v>
      </c>
      <c r="J148" s="17" t="n">
        <v>45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3</v>
      </c>
      <c r="E149" s="16" t="n">
        <v>490</v>
      </c>
      <c r="F149" s="17" t="n">
        <v>438</v>
      </c>
      <c r="G149" s="18" t="n">
        <v>928</v>
      </c>
      <c r="H149" s="19" t="n">
        <v>418</v>
      </c>
      <c r="I149" s="17" t="n">
        <v>481</v>
      </c>
      <c r="J149" s="17" t="n">
        <v>431</v>
      </c>
      <c r="K149" s="18" t="n">
        <v>91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9</v>
      </c>
      <c r="E150" s="16" t="n">
        <v>169</v>
      </c>
      <c r="F150" s="17" t="n">
        <v>163</v>
      </c>
      <c r="G150" s="18" t="n">
        <v>332</v>
      </c>
      <c r="H150" s="19" t="n">
        <v>153</v>
      </c>
      <c r="I150" s="17" t="n">
        <v>168</v>
      </c>
      <c r="J150" s="17" t="n">
        <v>155</v>
      </c>
      <c r="K150" s="18" t="n">
        <v>323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9</v>
      </c>
      <c r="E151" s="16" t="n">
        <v>591</v>
      </c>
      <c r="F151" s="17" t="n">
        <v>633</v>
      </c>
      <c r="G151" s="18" t="n">
        <v>1224</v>
      </c>
      <c r="H151" s="19" t="n">
        <v>497</v>
      </c>
      <c r="I151" s="17" t="n">
        <v>582</v>
      </c>
      <c r="J151" s="17" t="n">
        <v>608</v>
      </c>
      <c r="K151" s="18" t="n">
        <v>1190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7</v>
      </c>
      <c r="E152" s="16" t="n">
        <v>162</v>
      </c>
      <c r="F152" s="17" t="n">
        <v>149</v>
      </c>
      <c r="G152" s="18" t="n">
        <v>311</v>
      </c>
      <c r="H152" s="19" t="n">
        <v>127</v>
      </c>
      <c r="I152" s="17" t="n">
        <v>162</v>
      </c>
      <c r="J152" s="17" t="n">
        <v>146</v>
      </c>
      <c r="K152" s="18" t="n">
        <v>308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0</v>
      </c>
      <c r="E153" s="16" t="n">
        <v>155</v>
      </c>
      <c r="F153" s="17" t="n">
        <v>146</v>
      </c>
      <c r="G153" s="18" t="n">
        <v>301</v>
      </c>
      <c r="H153" s="19" t="n">
        <v>139</v>
      </c>
      <c r="I153" s="17" t="n">
        <v>154</v>
      </c>
      <c r="J153" s="17" t="n">
        <v>145</v>
      </c>
      <c r="K153" s="18" t="n">
        <v>29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5</v>
      </c>
      <c r="E154" s="16" t="n">
        <v>318</v>
      </c>
      <c r="F154" s="17" t="n">
        <v>344</v>
      </c>
      <c r="G154" s="18" t="n">
        <v>662</v>
      </c>
      <c r="H154" s="19" t="n">
        <v>246</v>
      </c>
      <c r="I154" s="17" t="n">
        <v>313</v>
      </c>
      <c r="J154" s="17" t="n">
        <v>330</v>
      </c>
      <c r="K154" s="18" t="n">
        <v>643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1</v>
      </c>
      <c r="E155" s="16" t="n">
        <v>447</v>
      </c>
      <c r="F155" s="17" t="n">
        <v>433</v>
      </c>
      <c r="G155" s="18" t="n">
        <v>880</v>
      </c>
      <c r="H155" s="19" t="n">
        <v>348</v>
      </c>
      <c r="I155" s="17" t="n">
        <v>426</v>
      </c>
      <c r="J155" s="17" t="n">
        <v>412</v>
      </c>
      <c r="K155" s="18" t="n">
        <v>838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19</v>
      </c>
      <c r="E156" s="16" t="n">
        <v>752</v>
      </c>
      <c r="F156" s="17" t="n">
        <v>807</v>
      </c>
      <c r="G156" s="18" t="n">
        <v>1559</v>
      </c>
      <c r="H156" s="19" t="n">
        <v>616</v>
      </c>
      <c r="I156" s="17" t="n">
        <v>746</v>
      </c>
      <c r="J156" s="17" t="n">
        <v>799</v>
      </c>
      <c r="K156" s="18" t="n">
        <v>1545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7</v>
      </c>
      <c r="E157" s="16" t="n">
        <v>103</v>
      </c>
      <c r="F157" s="17" t="n">
        <v>105</v>
      </c>
      <c r="G157" s="18" t="n">
        <v>208</v>
      </c>
      <c r="H157" s="19" t="n">
        <v>117</v>
      </c>
      <c r="I157" s="17" t="n">
        <v>103</v>
      </c>
      <c r="J157" s="17" t="n">
        <v>104</v>
      </c>
      <c r="K157" s="18" t="n">
        <v>207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4</v>
      </c>
      <c r="E158" s="16" t="n">
        <v>192</v>
      </c>
      <c r="F158" s="17" t="n">
        <v>207</v>
      </c>
      <c r="G158" s="18" t="n">
        <v>399</v>
      </c>
      <c r="H158" s="19" t="n">
        <v>163</v>
      </c>
      <c r="I158" s="17" t="n">
        <v>192</v>
      </c>
      <c r="J158" s="17" t="n">
        <v>205</v>
      </c>
      <c r="K158" s="18" t="n">
        <v>397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72</v>
      </c>
      <c r="E159" s="16" t="n">
        <v>322</v>
      </c>
      <c r="F159" s="17" t="n">
        <v>319</v>
      </c>
      <c r="G159" s="18" t="n">
        <v>641</v>
      </c>
      <c r="H159" s="19" t="n">
        <v>260</v>
      </c>
      <c r="I159" s="17" t="n">
        <v>305</v>
      </c>
      <c r="J159" s="17" t="n">
        <v>306</v>
      </c>
      <c r="K159" s="18" t="n">
        <v>611</v>
      </c>
    </row>
    <row r="160" customFormat="false" ht="13.5" hidden="false" customHeight="false" outlineLevel="0" collapsed="false">
      <c r="A160" s="0" t="n">
        <v>831</v>
      </c>
      <c r="B160" s="8"/>
      <c r="C160" s="27" t="s">
        <v>165</v>
      </c>
      <c r="D160" s="16" t="n">
        <v>1338</v>
      </c>
      <c r="E160" s="16" t="n">
        <v>1649</v>
      </c>
      <c r="F160" s="17" t="n">
        <v>1648</v>
      </c>
      <c r="G160" s="18" t="n">
        <v>3297</v>
      </c>
      <c r="H160" s="19" t="n">
        <v>1321</v>
      </c>
      <c r="I160" s="17" t="n">
        <v>1631</v>
      </c>
      <c r="J160" s="17" t="n">
        <v>1615</v>
      </c>
      <c r="K160" s="18" t="n">
        <v>3246</v>
      </c>
    </row>
    <row r="161" customFormat="false" ht="13.5" hidden="false" customHeight="false" outlineLevel="0" collapsed="false">
      <c r="A161" s="0" t="n">
        <v>833</v>
      </c>
      <c r="B161" s="8"/>
      <c r="C161" s="27" t="s">
        <v>166</v>
      </c>
      <c r="D161" s="16" t="n">
        <v>3</v>
      </c>
      <c r="E161" s="16" t="n">
        <v>2</v>
      </c>
      <c r="F161" s="17" t="n">
        <v>4</v>
      </c>
      <c r="G161" s="18" t="n">
        <v>6</v>
      </c>
      <c r="H161" s="19" t="n">
        <v>2</v>
      </c>
      <c r="I161" s="17" t="n">
        <v>1</v>
      </c>
      <c r="J161" s="17" t="n">
        <v>4</v>
      </c>
      <c r="K161" s="18" t="n">
        <v>5</v>
      </c>
    </row>
    <row r="162" customFormat="false" ht="13.5" hidden="false" customHeight="false" outlineLevel="0" collapsed="false">
      <c r="A162" s="0" t="n">
        <v>834</v>
      </c>
      <c r="B162" s="8"/>
      <c r="C162" s="15" t="s">
        <v>167</v>
      </c>
      <c r="D162" s="16" t="n">
        <v>647</v>
      </c>
      <c r="E162" s="16" t="n">
        <v>749</v>
      </c>
      <c r="F162" s="17" t="n">
        <v>770</v>
      </c>
      <c r="G162" s="18" t="n">
        <v>1519</v>
      </c>
      <c r="H162" s="19" t="n">
        <v>638</v>
      </c>
      <c r="I162" s="17" t="n">
        <v>744</v>
      </c>
      <c r="J162" s="17" t="n">
        <v>763</v>
      </c>
      <c r="K162" s="18" t="n">
        <v>1507</v>
      </c>
    </row>
    <row r="163" customFormat="false" ht="13.5" hidden="false" customHeight="false" outlineLevel="0" collapsed="false">
      <c r="A163" s="0" t="n">
        <v>0</v>
      </c>
      <c r="B163" s="9" t="s">
        <v>168</v>
      </c>
      <c r="C163" s="9"/>
      <c r="D163" s="10" t="n">
        <v>5806</v>
      </c>
      <c r="E163" s="10" t="n">
        <v>7397</v>
      </c>
      <c r="F163" s="11" t="n">
        <v>7488</v>
      </c>
      <c r="G163" s="12" t="n">
        <v>14885</v>
      </c>
      <c r="H163" s="24" t="n">
        <v>5747</v>
      </c>
      <c r="I163" s="11" t="n">
        <v>7301</v>
      </c>
      <c r="J163" s="11" t="n">
        <v>7393</v>
      </c>
      <c r="K163" s="12" t="n">
        <v>14694</v>
      </c>
      <c r="L163" s="13"/>
    </row>
    <row r="164" customFormat="false" ht="13.5" hidden="false" customHeight="false" outlineLevel="0" collapsed="false">
      <c r="A164" s="0" t="n">
        <v>511</v>
      </c>
      <c r="B164" s="8"/>
      <c r="C164" s="15" t="s">
        <v>169</v>
      </c>
      <c r="D164" s="16" t="n">
        <v>224</v>
      </c>
      <c r="E164" s="16" t="n">
        <v>276</v>
      </c>
      <c r="F164" s="17" t="n">
        <v>281</v>
      </c>
      <c r="G164" s="18" t="n">
        <v>557</v>
      </c>
      <c r="H164" s="19" t="n">
        <v>223</v>
      </c>
      <c r="I164" s="17" t="n">
        <v>275</v>
      </c>
      <c r="J164" s="17" t="n">
        <v>279</v>
      </c>
      <c r="K164" s="18" t="n">
        <v>554</v>
      </c>
    </row>
    <row r="165" customFormat="false" ht="13.5" hidden="false" customHeight="false" outlineLevel="0" collapsed="false">
      <c r="A165" s="0" t="n">
        <v>512</v>
      </c>
      <c r="B165" s="8"/>
      <c r="C165" s="15" t="s">
        <v>170</v>
      </c>
      <c r="D165" s="16" t="n">
        <v>74</v>
      </c>
      <c r="E165" s="16" t="n">
        <v>101</v>
      </c>
      <c r="F165" s="17" t="n">
        <v>103</v>
      </c>
      <c r="G165" s="18" t="n">
        <v>204</v>
      </c>
      <c r="H165" s="19" t="n">
        <v>73</v>
      </c>
      <c r="I165" s="17" t="n">
        <v>98</v>
      </c>
      <c r="J165" s="17" t="n">
        <v>101</v>
      </c>
      <c r="K165" s="18" t="n">
        <v>199</v>
      </c>
    </row>
    <row r="166" customFormat="false" ht="13.5" hidden="false" customHeight="false" outlineLevel="0" collapsed="false">
      <c r="A166" s="0" t="n">
        <v>513</v>
      </c>
      <c r="B166" s="8"/>
      <c r="C166" s="15" t="s">
        <v>171</v>
      </c>
      <c r="D166" s="16" t="n">
        <v>252</v>
      </c>
      <c r="E166" s="16" t="n">
        <v>293</v>
      </c>
      <c r="F166" s="17" t="n">
        <v>290</v>
      </c>
      <c r="G166" s="18" t="n">
        <v>583</v>
      </c>
      <c r="H166" s="19" t="n">
        <v>248</v>
      </c>
      <c r="I166" s="17" t="n">
        <v>288</v>
      </c>
      <c r="J166" s="17" t="n">
        <v>289</v>
      </c>
      <c r="K166" s="18" t="n">
        <v>577</v>
      </c>
    </row>
    <row r="167" customFormat="false" ht="13.5" hidden="false" customHeight="false" outlineLevel="0" collapsed="false">
      <c r="A167" s="0" t="n">
        <v>514</v>
      </c>
      <c r="B167" s="8"/>
      <c r="C167" s="15" t="s">
        <v>172</v>
      </c>
      <c r="D167" s="16" t="n">
        <v>12</v>
      </c>
      <c r="E167" s="16" t="n">
        <v>14</v>
      </c>
      <c r="F167" s="17" t="n">
        <v>22</v>
      </c>
      <c r="G167" s="18" t="n">
        <v>36</v>
      </c>
      <c r="H167" s="19" t="n">
        <v>12</v>
      </c>
      <c r="I167" s="17" t="n">
        <v>14</v>
      </c>
      <c r="J167" s="17" t="n">
        <v>22</v>
      </c>
      <c r="K167" s="18" t="n">
        <v>36</v>
      </c>
    </row>
    <row r="168" customFormat="false" ht="13.5" hidden="false" customHeight="false" outlineLevel="0" collapsed="false">
      <c r="A168" s="0" t="n">
        <v>515</v>
      </c>
      <c r="B168" s="8"/>
      <c r="C168" s="15" t="s">
        <v>173</v>
      </c>
      <c r="D168" s="16" t="n">
        <v>446</v>
      </c>
      <c r="E168" s="16" t="n">
        <v>486</v>
      </c>
      <c r="F168" s="17" t="n">
        <v>534</v>
      </c>
      <c r="G168" s="18" t="n">
        <v>1020</v>
      </c>
      <c r="H168" s="19" t="n">
        <v>445</v>
      </c>
      <c r="I168" s="17" t="n">
        <v>482</v>
      </c>
      <c r="J168" s="17" t="n">
        <v>531</v>
      </c>
      <c r="K168" s="18" t="n">
        <v>1013</v>
      </c>
    </row>
    <row r="169" customFormat="false" ht="13.5" hidden="false" customHeight="false" outlineLevel="0" collapsed="false">
      <c r="A169" s="0" t="n">
        <v>516</v>
      </c>
      <c r="B169" s="8"/>
      <c r="C169" s="15" t="s">
        <v>174</v>
      </c>
      <c r="D169" s="16" t="n">
        <v>472</v>
      </c>
      <c r="E169" s="16" t="n">
        <v>609</v>
      </c>
      <c r="F169" s="17" t="n">
        <v>600</v>
      </c>
      <c r="G169" s="18" t="n">
        <v>1209</v>
      </c>
      <c r="H169" s="19" t="n">
        <v>467</v>
      </c>
      <c r="I169" s="17" t="n">
        <v>600</v>
      </c>
      <c r="J169" s="17" t="n">
        <v>591</v>
      </c>
      <c r="K169" s="18" t="n">
        <v>1191</v>
      </c>
    </row>
    <row r="170" customFormat="false" ht="13.5" hidden="false" customHeight="false" outlineLevel="0" collapsed="false">
      <c r="A170" s="0" t="n">
        <v>517</v>
      </c>
      <c r="B170" s="8"/>
      <c r="C170" s="15" t="s">
        <v>175</v>
      </c>
      <c r="D170" s="16" t="n">
        <v>923</v>
      </c>
      <c r="E170" s="16" t="n">
        <v>1066</v>
      </c>
      <c r="F170" s="17" t="n">
        <v>1125</v>
      </c>
      <c r="G170" s="18" t="n">
        <v>2191</v>
      </c>
      <c r="H170" s="19" t="n">
        <v>910</v>
      </c>
      <c r="I170" s="17" t="n">
        <v>1044</v>
      </c>
      <c r="J170" s="17" t="n">
        <v>1097</v>
      </c>
      <c r="K170" s="18" t="n">
        <v>2141</v>
      </c>
    </row>
    <row r="171" customFormat="false" ht="13.5" hidden="false" customHeight="false" outlineLevel="0" collapsed="false">
      <c r="A171" s="0" t="n">
        <v>518</v>
      </c>
      <c r="B171" s="8"/>
      <c r="C171" s="15" t="s">
        <v>176</v>
      </c>
      <c r="D171" s="16" t="n">
        <v>226</v>
      </c>
      <c r="E171" s="16" t="n">
        <v>310</v>
      </c>
      <c r="F171" s="17" t="n">
        <v>367</v>
      </c>
      <c r="G171" s="18" t="n">
        <v>677</v>
      </c>
      <c r="H171" s="19" t="n">
        <v>222</v>
      </c>
      <c r="I171" s="17" t="n">
        <v>300</v>
      </c>
      <c r="J171" s="17" t="n">
        <v>353</v>
      </c>
      <c r="K171" s="18" t="n">
        <v>653</v>
      </c>
    </row>
    <row r="172" customFormat="false" ht="13.5" hidden="false" customHeight="false" outlineLevel="0" collapsed="false">
      <c r="A172" s="0" t="n">
        <v>519</v>
      </c>
      <c r="B172" s="8"/>
      <c r="C172" s="15" t="s">
        <v>177</v>
      </c>
      <c r="D172" s="16" t="n">
        <v>27</v>
      </c>
      <c r="E172" s="16" t="n">
        <v>37</v>
      </c>
      <c r="F172" s="17" t="n">
        <v>39</v>
      </c>
      <c r="G172" s="18" t="n">
        <v>76</v>
      </c>
      <c r="H172" s="19" t="n">
        <v>27</v>
      </c>
      <c r="I172" s="17" t="n">
        <v>37</v>
      </c>
      <c r="J172" s="17" t="n">
        <v>39</v>
      </c>
      <c r="K172" s="18" t="n">
        <v>76</v>
      </c>
    </row>
    <row r="173" customFormat="false" ht="13.5" hidden="false" customHeight="false" outlineLevel="0" collapsed="false">
      <c r="A173" s="0" t="n">
        <v>751</v>
      </c>
      <c r="B173" s="8"/>
      <c r="C173" s="15" t="s">
        <v>178</v>
      </c>
      <c r="D173" s="16" t="n">
        <v>977</v>
      </c>
      <c r="E173" s="16" t="n">
        <v>1253</v>
      </c>
      <c r="F173" s="17" t="n">
        <v>1131</v>
      </c>
      <c r="G173" s="18" t="n">
        <v>2384</v>
      </c>
      <c r="H173" s="19" t="n">
        <v>959</v>
      </c>
      <c r="I173" s="17" t="n">
        <v>1230</v>
      </c>
      <c r="J173" s="17" t="n">
        <v>1117</v>
      </c>
      <c r="K173" s="18" t="n">
        <v>2347</v>
      </c>
    </row>
    <row r="174" customFormat="false" ht="13.5" hidden="false" customHeight="false" outlineLevel="0" collapsed="false">
      <c r="A174" s="0" t="n">
        <v>752</v>
      </c>
      <c r="B174" s="8"/>
      <c r="C174" s="15" t="s">
        <v>179</v>
      </c>
      <c r="D174" s="16" t="n">
        <v>157</v>
      </c>
      <c r="E174" s="16" t="n">
        <v>209</v>
      </c>
      <c r="F174" s="17" t="n">
        <v>195</v>
      </c>
      <c r="G174" s="18" t="n">
        <v>404</v>
      </c>
      <c r="H174" s="19" t="n">
        <v>152</v>
      </c>
      <c r="I174" s="17" t="n">
        <v>205</v>
      </c>
      <c r="J174" s="17" t="n">
        <v>192</v>
      </c>
      <c r="K174" s="18" t="n">
        <v>397</v>
      </c>
    </row>
    <row r="175" customFormat="false" ht="13.5" hidden="false" customHeight="false" outlineLevel="0" collapsed="false">
      <c r="A175" s="0" t="n">
        <v>753</v>
      </c>
      <c r="B175" s="8"/>
      <c r="C175" s="15" t="s">
        <v>180</v>
      </c>
      <c r="D175" s="16" t="n">
        <v>908</v>
      </c>
      <c r="E175" s="16" t="n">
        <v>1098</v>
      </c>
      <c r="F175" s="17" t="n">
        <v>1180</v>
      </c>
      <c r="G175" s="18" t="n">
        <v>2278</v>
      </c>
      <c r="H175" s="19" t="n">
        <v>903</v>
      </c>
      <c r="I175" s="17" t="n">
        <v>1090</v>
      </c>
      <c r="J175" s="17" t="n">
        <v>1172</v>
      </c>
      <c r="K175" s="18" t="n">
        <v>2262</v>
      </c>
    </row>
    <row r="176" customFormat="false" ht="13.5" hidden="false" customHeight="false" outlineLevel="0" collapsed="false">
      <c r="A176" s="0" t="n">
        <v>521</v>
      </c>
      <c r="B176" s="8"/>
      <c r="C176" s="15" t="s">
        <v>181</v>
      </c>
      <c r="D176" s="16" t="n">
        <v>535</v>
      </c>
      <c r="E176" s="16" t="n">
        <v>811</v>
      </c>
      <c r="F176" s="17" t="n">
        <v>783</v>
      </c>
      <c r="G176" s="18" t="n">
        <v>1594</v>
      </c>
      <c r="H176" s="19" t="n">
        <v>534</v>
      </c>
      <c r="I176" s="17" t="n">
        <v>805</v>
      </c>
      <c r="J176" s="17" t="n">
        <v>779</v>
      </c>
      <c r="K176" s="18" t="n">
        <v>1584</v>
      </c>
    </row>
    <row r="177" customFormat="false" ht="13.5" hidden="false" customHeight="false" outlineLevel="0" collapsed="false">
      <c r="A177" s="0" t="n">
        <v>522</v>
      </c>
      <c r="B177" s="1"/>
      <c r="C177" s="23" t="s">
        <v>182</v>
      </c>
      <c r="D177" s="16" t="n">
        <v>303</v>
      </c>
      <c r="E177" s="16" t="n">
        <v>377</v>
      </c>
      <c r="F177" s="17" t="n">
        <v>399</v>
      </c>
      <c r="G177" s="18" t="n">
        <v>776</v>
      </c>
      <c r="H177" s="19" t="n">
        <v>302</v>
      </c>
      <c r="I177" s="17" t="n">
        <v>376</v>
      </c>
      <c r="J177" s="17" t="n">
        <v>394</v>
      </c>
      <c r="K177" s="18" t="n">
        <v>770</v>
      </c>
    </row>
    <row r="178" customFormat="false" ht="13.5" hidden="false" customHeight="false" outlineLevel="0" collapsed="false">
      <c r="A178" s="0" t="n">
        <v>531</v>
      </c>
      <c r="B178" s="1"/>
      <c r="C178" s="23" t="s">
        <v>183</v>
      </c>
      <c r="D178" s="16" t="n">
        <v>270</v>
      </c>
      <c r="E178" s="16" t="n">
        <v>457</v>
      </c>
      <c r="F178" s="17" t="n">
        <v>439</v>
      </c>
      <c r="G178" s="18" t="n">
        <v>896</v>
      </c>
      <c r="H178" s="19" t="n">
        <v>270</v>
      </c>
      <c r="I178" s="17" t="n">
        <v>457</v>
      </c>
      <c r="J178" s="17" t="n">
        <v>437</v>
      </c>
      <c r="K178" s="18" t="n">
        <v>894</v>
      </c>
    </row>
    <row r="179" customFormat="false" ht="13.5" hidden="false" customHeight="false" outlineLevel="0" collapsed="false">
      <c r="A179" s="0" t="n">
        <v>0</v>
      </c>
      <c r="B179" s="9" t="s">
        <v>184</v>
      </c>
      <c r="C179" s="9"/>
      <c r="D179" s="10" t="n">
        <v>1687</v>
      </c>
      <c r="E179" s="10" t="n">
        <v>1827</v>
      </c>
      <c r="F179" s="11" t="n">
        <v>1974</v>
      </c>
      <c r="G179" s="12" t="n">
        <v>3801</v>
      </c>
      <c r="H179" s="24" t="n">
        <v>1648</v>
      </c>
      <c r="I179" s="11" t="n">
        <v>1768</v>
      </c>
      <c r="J179" s="11" t="n">
        <v>1897</v>
      </c>
      <c r="K179" s="12" t="n">
        <v>3665</v>
      </c>
      <c r="L179" s="13"/>
    </row>
    <row r="180" customFormat="false" ht="13.5" hidden="false" customHeight="false" outlineLevel="0" collapsed="false">
      <c r="A180" s="0" t="n">
        <v>351</v>
      </c>
      <c r="B180" s="8"/>
      <c r="C180" s="15" t="s">
        <v>185</v>
      </c>
      <c r="D180" s="16" t="n">
        <v>186</v>
      </c>
      <c r="E180" s="16" t="n">
        <v>138</v>
      </c>
      <c r="F180" s="17" t="n">
        <v>168</v>
      </c>
      <c r="G180" s="18" t="n">
        <v>306</v>
      </c>
      <c r="H180" s="19" t="n">
        <v>184</v>
      </c>
      <c r="I180" s="17" t="n">
        <v>134</v>
      </c>
      <c r="J180" s="17" t="n">
        <v>159</v>
      </c>
      <c r="K180" s="18" t="n">
        <v>293</v>
      </c>
    </row>
    <row r="181" customFormat="false" ht="13.5" hidden="false" customHeight="false" outlineLevel="0" collapsed="false">
      <c r="A181" s="0" t="n">
        <v>352</v>
      </c>
      <c r="B181" s="8"/>
      <c r="C181" s="15" t="s">
        <v>186</v>
      </c>
      <c r="D181" s="16" t="n">
        <v>186</v>
      </c>
      <c r="E181" s="16" t="n">
        <v>239</v>
      </c>
      <c r="F181" s="17" t="n">
        <v>248</v>
      </c>
      <c r="G181" s="18" t="n">
        <v>487</v>
      </c>
      <c r="H181" s="19" t="n">
        <v>184</v>
      </c>
      <c r="I181" s="17" t="n">
        <v>233</v>
      </c>
      <c r="J181" s="17" t="n">
        <v>243</v>
      </c>
      <c r="K181" s="18" t="n">
        <v>476</v>
      </c>
    </row>
    <row r="182" customFormat="false" ht="13.5" hidden="false" customHeight="false" outlineLevel="0" collapsed="false">
      <c r="A182" s="0" t="n">
        <v>353</v>
      </c>
      <c r="B182" s="8"/>
      <c r="C182" s="15" t="s">
        <v>187</v>
      </c>
      <c r="D182" s="16" t="n">
        <v>294</v>
      </c>
      <c r="E182" s="16" t="n">
        <v>344</v>
      </c>
      <c r="F182" s="17" t="n">
        <v>373</v>
      </c>
      <c r="G182" s="18" t="n">
        <v>717</v>
      </c>
      <c r="H182" s="19" t="n">
        <v>291</v>
      </c>
      <c r="I182" s="17" t="n">
        <v>338</v>
      </c>
      <c r="J182" s="17" t="n">
        <v>363</v>
      </c>
      <c r="K182" s="18" t="n">
        <v>701</v>
      </c>
    </row>
    <row r="183" customFormat="false" ht="13.5" hidden="false" customHeight="false" outlineLevel="0" collapsed="false">
      <c r="A183" s="0" t="n">
        <v>354</v>
      </c>
      <c r="B183" s="8"/>
      <c r="C183" s="15" t="s">
        <v>188</v>
      </c>
      <c r="D183" s="16" t="n">
        <v>103</v>
      </c>
      <c r="E183" s="16" t="n">
        <v>145</v>
      </c>
      <c r="F183" s="17" t="n">
        <v>152</v>
      </c>
      <c r="G183" s="18" t="n">
        <v>297</v>
      </c>
      <c r="H183" s="19" t="n">
        <v>103</v>
      </c>
      <c r="I183" s="17" t="n">
        <v>145</v>
      </c>
      <c r="J183" s="17" t="n">
        <v>151</v>
      </c>
      <c r="K183" s="18" t="n">
        <v>296</v>
      </c>
    </row>
    <row r="184" customFormat="false" ht="13.5" hidden="false" customHeight="false" outlineLevel="0" collapsed="false">
      <c r="A184" s="0" t="n">
        <v>355</v>
      </c>
      <c r="B184" s="8"/>
      <c r="C184" s="15" t="s">
        <v>189</v>
      </c>
      <c r="D184" s="16" t="n">
        <v>336</v>
      </c>
      <c r="E184" s="16" t="n">
        <v>335</v>
      </c>
      <c r="F184" s="17" t="n">
        <v>354</v>
      </c>
      <c r="G184" s="18" t="n">
        <v>689</v>
      </c>
      <c r="H184" s="19" t="n">
        <v>308</v>
      </c>
      <c r="I184" s="17" t="n">
        <v>295</v>
      </c>
      <c r="J184" s="17" t="n">
        <v>309</v>
      </c>
      <c r="K184" s="18" t="n">
        <v>604</v>
      </c>
    </row>
    <row r="185" customFormat="false" ht="13.5" hidden="false" customHeight="false" outlineLevel="0" collapsed="false">
      <c r="A185" s="0" t="n">
        <v>356</v>
      </c>
      <c r="B185" s="8"/>
      <c r="C185" s="15" t="s">
        <v>190</v>
      </c>
      <c r="D185" s="16" t="n">
        <v>131</v>
      </c>
      <c r="E185" s="16" t="n">
        <v>158</v>
      </c>
      <c r="F185" s="17" t="n">
        <v>157</v>
      </c>
      <c r="G185" s="18" t="n">
        <v>315</v>
      </c>
      <c r="H185" s="19" t="n">
        <v>130</v>
      </c>
      <c r="I185" s="17" t="n">
        <v>157</v>
      </c>
      <c r="J185" s="17" t="n">
        <v>157</v>
      </c>
      <c r="K185" s="18" t="n">
        <v>314</v>
      </c>
    </row>
    <row r="186" customFormat="false" ht="13.5" hidden="false" customHeight="false" outlineLevel="0" collapsed="false">
      <c r="A186" s="0" t="n">
        <v>357</v>
      </c>
      <c r="B186" s="8"/>
      <c r="C186" s="15" t="s">
        <v>191</v>
      </c>
      <c r="D186" s="16" t="n">
        <v>134</v>
      </c>
      <c r="E186" s="16" t="n">
        <v>167</v>
      </c>
      <c r="F186" s="17" t="n">
        <v>174</v>
      </c>
      <c r="G186" s="18" t="n">
        <v>341</v>
      </c>
      <c r="H186" s="19" t="n">
        <v>134</v>
      </c>
      <c r="I186" s="17" t="n">
        <v>167</v>
      </c>
      <c r="J186" s="17" t="n">
        <v>173</v>
      </c>
      <c r="K186" s="18" t="n">
        <v>340</v>
      </c>
    </row>
    <row r="187" customFormat="false" ht="13.5" hidden="false" customHeight="false" outlineLevel="0" collapsed="false">
      <c r="A187" s="0" t="n">
        <v>358</v>
      </c>
      <c r="B187" s="8"/>
      <c r="C187" s="15" t="s">
        <v>192</v>
      </c>
      <c r="D187" s="16" t="n">
        <v>159</v>
      </c>
      <c r="E187" s="16" t="n">
        <v>100</v>
      </c>
      <c r="F187" s="17" t="n">
        <v>153</v>
      </c>
      <c r="G187" s="18" t="n">
        <v>253</v>
      </c>
      <c r="H187" s="19" t="n">
        <v>156</v>
      </c>
      <c r="I187" s="17" t="n">
        <v>98</v>
      </c>
      <c r="J187" s="17" t="n">
        <v>149</v>
      </c>
      <c r="K187" s="18" t="n">
        <v>247</v>
      </c>
    </row>
    <row r="188" customFormat="false" ht="13.5" hidden="false" customHeight="false" outlineLevel="0" collapsed="false">
      <c r="A188" s="0" t="n">
        <v>359</v>
      </c>
      <c r="B188" s="8"/>
      <c r="C188" s="15" t="s">
        <v>193</v>
      </c>
      <c r="D188" s="16" t="n">
        <v>158</v>
      </c>
      <c r="E188" s="16" t="n">
        <v>201</v>
      </c>
      <c r="F188" s="17" t="n">
        <v>195</v>
      </c>
      <c r="G188" s="18" t="n">
        <v>396</v>
      </c>
      <c r="H188" s="19" t="n">
        <v>158</v>
      </c>
      <c r="I188" s="17" t="n">
        <v>201</v>
      </c>
      <c r="J188" s="17" t="n">
        <v>193</v>
      </c>
      <c r="K188" s="18" t="n">
        <v>394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2871</v>
      </c>
      <c r="E189" s="10" t="n">
        <v>3555</v>
      </c>
      <c r="F189" s="11" t="n">
        <v>3626</v>
      </c>
      <c r="G189" s="12" t="n">
        <v>7181</v>
      </c>
      <c r="H189" s="24" t="n">
        <v>2842</v>
      </c>
      <c r="I189" s="11" t="n">
        <v>3520</v>
      </c>
      <c r="J189" s="11" t="n">
        <v>3585</v>
      </c>
      <c r="K189" s="12" t="n">
        <v>7105</v>
      </c>
      <c r="L189" s="13"/>
    </row>
    <row r="190" customFormat="false" ht="13.5" hidden="false" customHeight="false" outlineLevel="0" collapsed="false">
      <c r="A190" s="0" t="n">
        <v>731</v>
      </c>
      <c r="B190" s="8"/>
      <c r="C190" s="15" t="s">
        <v>195</v>
      </c>
      <c r="D190" s="16" t="n">
        <v>549</v>
      </c>
      <c r="E190" s="16" t="n">
        <v>710</v>
      </c>
      <c r="F190" s="17" t="n">
        <v>750</v>
      </c>
      <c r="G190" s="18" t="n">
        <v>1460</v>
      </c>
      <c r="H190" s="19" t="n">
        <v>547</v>
      </c>
      <c r="I190" s="17" t="n">
        <v>705</v>
      </c>
      <c r="J190" s="17" t="n">
        <v>747</v>
      </c>
      <c r="K190" s="18" t="n">
        <v>1452</v>
      </c>
    </row>
    <row r="191" customFormat="false" ht="13.5" hidden="false" customHeight="false" outlineLevel="0" collapsed="false">
      <c r="A191" s="0" t="n">
        <v>732</v>
      </c>
      <c r="B191" s="8"/>
      <c r="C191" s="15" t="s">
        <v>196</v>
      </c>
      <c r="D191" s="16" t="n">
        <v>161</v>
      </c>
      <c r="E191" s="16" t="n">
        <v>245</v>
      </c>
      <c r="F191" s="17" t="n">
        <v>256</v>
      </c>
      <c r="G191" s="18" t="n">
        <v>501</v>
      </c>
      <c r="H191" s="19" t="n">
        <v>161</v>
      </c>
      <c r="I191" s="17" t="n">
        <v>245</v>
      </c>
      <c r="J191" s="17" t="n">
        <v>255</v>
      </c>
      <c r="K191" s="18" t="n">
        <v>500</v>
      </c>
    </row>
    <row r="192" customFormat="false" ht="13.5" hidden="false" customHeight="false" outlineLevel="0" collapsed="false">
      <c r="A192" s="0" t="n">
        <v>733</v>
      </c>
      <c r="B192" s="8"/>
      <c r="C192" s="15" t="s">
        <v>197</v>
      </c>
      <c r="D192" s="16" t="n">
        <v>1119</v>
      </c>
      <c r="E192" s="16" t="n">
        <v>1386</v>
      </c>
      <c r="F192" s="17" t="n">
        <v>1435</v>
      </c>
      <c r="G192" s="18" t="n">
        <v>2821</v>
      </c>
      <c r="H192" s="19" t="n">
        <v>1110</v>
      </c>
      <c r="I192" s="17" t="n">
        <v>1374</v>
      </c>
      <c r="J192" s="17" t="n">
        <v>1422</v>
      </c>
      <c r="K192" s="18" t="n">
        <v>2796</v>
      </c>
    </row>
    <row r="193" customFormat="false" ht="13.5" hidden="false" customHeight="false" outlineLevel="0" collapsed="false">
      <c r="A193" s="0" t="n">
        <v>734</v>
      </c>
      <c r="B193" s="8"/>
      <c r="C193" s="15" t="s">
        <v>198</v>
      </c>
      <c r="D193" s="16" t="n">
        <v>1042</v>
      </c>
      <c r="E193" s="16" t="n">
        <v>1214</v>
      </c>
      <c r="F193" s="17" t="n">
        <v>1185</v>
      </c>
      <c r="G193" s="18" t="n">
        <v>2399</v>
      </c>
      <c r="H193" s="19" t="n">
        <v>1024</v>
      </c>
      <c r="I193" s="17" t="n">
        <v>1196</v>
      </c>
      <c r="J193" s="17" t="n">
        <v>1161</v>
      </c>
      <c r="K193" s="18" t="n">
        <v>2357</v>
      </c>
    </row>
    <row r="194" customFormat="false" ht="13.5" hidden="false" customHeight="false" outlineLevel="0" collapsed="false">
      <c r="A194" s="0" t="n">
        <v>0</v>
      </c>
      <c r="B194" s="9" t="s">
        <v>199</v>
      </c>
      <c r="C194" s="9"/>
      <c r="D194" s="10" t="n">
        <v>866</v>
      </c>
      <c r="E194" s="10" t="n">
        <v>1111</v>
      </c>
      <c r="F194" s="11" t="n">
        <v>1209</v>
      </c>
      <c r="G194" s="12" t="n">
        <v>2320</v>
      </c>
      <c r="H194" s="24" t="n">
        <v>864</v>
      </c>
      <c r="I194" s="11" t="n">
        <v>1109</v>
      </c>
      <c r="J194" s="11" t="n">
        <v>1202</v>
      </c>
      <c r="K194" s="12" t="n">
        <v>2311</v>
      </c>
      <c r="L194" s="13"/>
    </row>
    <row r="195" customFormat="false" ht="13.5" hidden="false" customHeight="false" outlineLevel="0" collapsed="false">
      <c r="A195" s="0" t="n">
        <v>710</v>
      </c>
      <c r="B195" s="8"/>
      <c r="C195" s="15" t="s">
        <v>200</v>
      </c>
      <c r="D195" s="16" t="n">
        <v>866</v>
      </c>
      <c r="E195" s="16" t="n">
        <v>1111</v>
      </c>
      <c r="F195" s="17" t="n">
        <v>1209</v>
      </c>
      <c r="G195" s="18" t="n">
        <v>2320</v>
      </c>
      <c r="H195" s="19" t="n">
        <v>864</v>
      </c>
      <c r="I195" s="17" t="n">
        <v>1109</v>
      </c>
      <c r="J195" s="17" t="n">
        <v>1202</v>
      </c>
      <c r="K195" s="18" t="n">
        <v>2311</v>
      </c>
    </row>
    <row r="196" customFormat="false" ht="13.5" hidden="false" customHeight="false" outlineLevel="0" collapsed="false">
      <c r="A196" s="0" t="n">
        <v>0</v>
      </c>
      <c r="B196" s="9" t="s">
        <v>201</v>
      </c>
      <c r="C196" s="9"/>
      <c r="D196" s="10" t="n">
        <v>4814</v>
      </c>
      <c r="E196" s="10" t="n">
        <v>5578</v>
      </c>
      <c r="F196" s="11" t="n">
        <v>5966</v>
      </c>
      <c r="G196" s="12" t="n">
        <v>11544</v>
      </c>
      <c r="H196" s="24" t="n">
        <v>4773</v>
      </c>
      <c r="I196" s="11" t="n">
        <v>5518</v>
      </c>
      <c r="J196" s="11" t="n">
        <v>5871</v>
      </c>
      <c r="K196" s="12" t="n">
        <v>11389</v>
      </c>
      <c r="L196" s="13"/>
    </row>
    <row r="197" customFormat="false" ht="13.5" hidden="false" customHeight="false" outlineLevel="0" collapsed="false">
      <c r="A197" s="0" t="n">
        <v>780</v>
      </c>
      <c r="B197" s="8"/>
      <c r="C197" s="15" t="s">
        <v>202</v>
      </c>
      <c r="D197" s="16" t="n">
        <v>4814</v>
      </c>
      <c r="E197" s="16" t="n">
        <v>5578</v>
      </c>
      <c r="F197" s="17" t="n">
        <v>5966</v>
      </c>
      <c r="G197" s="18" t="n">
        <v>11544</v>
      </c>
      <c r="H197" s="19" t="n">
        <v>4773</v>
      </c>
      <c r="I197" s="17" t="n">
        <v>5518</v>
      </c>
      <c r="J197" s="17" t="n">
        <v>5871</v>
      </c>
      <c r="K197" s="18" t="n">
        <v>11389</v>
      </c>
    </row>
    <row r="198" customFormat="false" ht="13.5" hidden="false" customHeight="false" outlineLevel="0" collapsed="false">
      <c r="A198" s="0" t="n">
        <v>0</v>
      </c>
      <c r="B198" s="9" t="s">
        <v>203</v>
      </c>
      <c r="C198" s="9"/>
      <c r="D198" s="10" t="n">
        <v>1472</v>
      </c>
      <c r="E198" s="10" t="n">
        <v>2030</v>
      </c>
      <c r="F198" s="11" t="n">
        <v>2207</v>
      </c>
      <c r="G198" s="12" t="n">
        <v>4237</v>
      </c>
      <c r="H198" s="24" t="n">
        <v>1467</v>
      </c>
      <c r="I198" s="11" t="n">
        <v>2023</v>
      </c>
      <c r="J198" s="11" t="n">
        <v>2192</v>
      </c>
      <c r="K198" s="12" t="n">
        <v>4215</v>
      </c>
      <c r="L198" s="13"/>
    </row>
    <row r="199" customFormat="false" ht="13.5" hidden="false" customHeight="false" outlineLevel="0" collapsed="false">
      <c r="A199" s="0" t="n">
        <v>700</v>
      </c>
      <c r="B199" s="8"/>
      <c r="C199" s="15" t="s">
        <v>204</v>
      </c>
      <c r="D199" s="16" t="n">
        <v>1472</v>
      </c>
      <c r="E199" s="16" t="n">
        <v>2030</v>
      </c>
      <c r="F199" s="17" t="n">
        <v>2207</v>
      </c>
      <c r="G199" s="18" t="n">
        <v>4237</v>
      </c>
      <c r="H199" s="19" t="n">
        <v>1467</v>
      </c>
      <c r="I199" s="17" t="n">
        <v>2023</v>
      </c>
      <c r="J199" s="17" t="n">
        <v>2192</v>
      </c>
      <c r="K199" s="18" t="n">
        <v>4215</v>
      </c>
    </row>
    <row r="200" customFormat="false" ht="13.5" hidden="false" customHeight="false" outlineLevel="0" collapsed="false">
      <c r="A200" s="0" t="n">
        <v>0</v>
      </c>
      <c r="B200" s="9" t="s">
        <v>205</v>
      </c>
      <c r="C200" s="9"/>
      <c r="D200" s="10" t="n">
        <v>925</v>
      </c>
      <c r="E200" s="10" t="n">
        <v>1244</v>
      </c>
      <c r="F200" s="11" t="n">
        <v>1230</v>
      </c>
      <c r="G200" s="12" t="n">
        <v>2474</v>
      </c>
      <c r="H200" s="24" t="n">
        <v>920</v>
      </c>
      <c r="I200" s="11" t="n">
        <v>1233</v>
      </c>
      <c r="J200" s="11" t="n">
        <v>1217</v>
      </c>
      <c r="K200" s="12" t="n">
        <v>2450</v>
      </c>
      <c r="L200" s="13"/>
    </row>
    <row r="201" customFormat="false" ht="13.5" hidden="false" customHeight="false" outlineLevel="0" collapsed="false">
      <c r="A201" s="0" t="n">
        <v>720</v>
      </c>
      <c r="B201" s="8"/>
      <c r="C201" s="15" t="s">
        <v>206</v>
      </c>
      <c r="D201" s="16" t="n">
        <v>925</v>
      </c>
      <c r="E201" s="16" t="n">
        <v>1244</v>
      </c>
      <c r="F201" s="17" t="n">
        <v>1230</v>
      </c>
      <c r="G201" s="18" t="n">
        <v>2474</v>
      </c>
      <c r="H201" s="19" t="n">
        <v>920</v>
      </c>
      <c r="I201" s="17" t="n">
        <v>1233</v>
      </c>
      <c r="J201" s="17" t="n">
        <v>1217</v>
      </c>
      <c r="K201" s="18" t="n">
        <v>2450</v>
      </c>
    </row>
    <row r="202" customFormat="false" ht="13.5" hidden="false" customHeight="false" outlineLevel="0" collapsed="false">
      <c r="A202" s="0" t="n">
        <v>0</v>
      </c>
      <c r="B202" s="9" t="s">
        <v>207</v>
      </c>
      <c r="C202" s="9"/>
      <c r="D202" s="10" t="n">
        <v>6509</v>
      </c>
      <c r="E202" s="10" t="n">
        <v>7213</v>
      </c>
      <c r="F202" s="11" t="n">
        <v>7607</v>
      </c>
      <c r="G202" s="12" t="n">
        <v>14820</v>
      </c>
      <c r="H202" s="24" t="n">
        <v>6420</v>
      </c>
      <c r="I202" s="11" t="n">
        <v>7125</v>
      </c>
      <c r="J202" s="11" t="n">
        <v>7460</v>
      </c>
      <c r="K202" s="12" t="n">
        <v>14585</v>
      </c>
      <c r="L202" s="13"/>
    </row>
    <row r="203" customFormat="false" ht="13.5" hidden="false" customHeight="false" outlineLevel="0" collapsed="false">
      <c r="A203" s="0" t="n">
        <v>451</v>
      </c>
      <c r="B203" s="8"/>
      <c r="C203" s="15" t="s">
        <v>208</v>
      </c>
      <c r="D203" s="16" t="n">
        <v>839</v>
      </c>
      <c r="E203" s="16" t="n">
        <v>880</v>
      </c>
      <c r="F203" s="17" t="n">
        <v>944</v>
      </c>
      <c r="G203" s="18" t="n">
        <v>1824</v>
      </c>
      <c r="H203" s="19" t="n">
        <v>822</v>
      </c>
      <c r="I203" s="17" t="n">
        <v>858</v>
      </c>
      <c r="J203" s="17" t="n">
        <v>912</v>
      </c>
      <c r="K203" s="18" t="n">
        <v>1770</v>
      </c>
    </row>
    <row r="204" customFormat="false" ht="13.5" hidden="false" customHeight="false" outlineLevel="0" collapsed="false">
      <c r="A204" s="0" t="n">
        <v>452</v>
      </c>
      <c r="B204" s="8"/>
      <c r="C204" s="15" t="s">
        <v>209</v>
      </c>
      <c r="D204" s="16" t="n">
        <v>237</v>
      </c>
      <c r="E204" s="16" t="n">
        <v>238</v>
      </c>
      <c r="F204" s="17" t="n">
        <v>282</v>
      </c>
      <c r="G204" s="18" t="n">
        <v>520</v>
      </c>
      <c r="H204" s="19" t="n">
        <v>237</v>
      </c>
      <c r="I204" s="17" t="n">
        <v>238</v>
      </c>
      <c r="J204" s="17" t="n">
        <v>281</v>
      </c>
      <c r="K204" s="18" t="n">
        <v>519</v>
      </c>
    </row>
    <row r="205" customFormat="false" ht="13.5" hidden="false" customHeight="false" outlineLevel="0" collapsed="false">
      <c r="A205" s="0" t="n">
        <v>453</v>
      </c>
      <c r="B205" s="8"/>
      <c r="C205" s="15" t="s">
        <v>210</v>
      </c>
      <c r="D205" s="16" t="n">
        <v>593</v>
      </c>
      <c r="E205" s="16" t="n">
        <v>576</v>
      </c>
      <c r="F205" s="17" t="n">
        <v>597</v>
      </c>
      <c r="G205" s="18" t="n">
        <v>1173</v>
      </c>
      <c r="H205" s="19" t="n">
        <v>589</v>
      </c>
      <c r="I205" s="17" t="n">
        <v>572</v>
      </c>
      <c r="J205" s="17" t="n">
        <v>591</v>
      </c>
      <c r="K205" s="18" t="n">
        <v>1163</v>
      </c>
    </row>
    <row r="206" customFormat="false" ht="13.5" hidden="false" customHeight="false" outlineLevel="0" collapsed="false">
      <c r="A206" s="0" t="n">
        <v>856</v>
      </c>
      <c r="B206" s="8"/>
      <c r="C206" s="15" t="s">
        <v>211</v>
      </c>
      <c r="D206" s="16" t="n">
        <v>2</v>
      </c>
      <c r="E206" s="16" t="n">
        <v>3</v>
      </c>
      <c r="F206" s="17" t="n">
        <v>1</v>
      </c>
      <c r="G206" s="18" t="n">
        <v>4</v>
      </c>
      <c r="H206" s="19" t="n">
        <v>2</v>
      </c>
      <c r="I206" s="17" t="n">
        <v>3</v>
      </c>
      <c r="J206" s="17" t="n">
        <v>1</v>
      </c>
      <c r="K206" s="18" t="n">
        <v>4</v>
      </c>
    </row>
    <row r="207" customFormat="false" ht="13.5" hidden="false" customHeight="false" outlineLevel="0" collapsed="false">
      <c r="A207" s="0" t="n">
        <v>431</v>
      </c>
      <c r="B207" s="8"/>
      <c r="C207" s="15" t="s">
        <v>212</v>
      </c>
      <c r="D207" s="16" t="n">
        <v>409</v>
      </c>
      <c r="E207" s="16" t="n">
        <v>473</v>
      </c>
      <c r="F207" s="17" t="n">
        <v>516</v>
      </c>
      <c r="G207" s="18" t="n">
        <v>989</v>
      </c>
      <c r="H207" s="19" t="n">
        <v>406</v>
      </c>
      <c r="I207" s="17" t="n">
        <v>469</v>
      </c>
      <c r="J207" s="17" t="n">
        <v>509</v>
      </c>
      <c r="K207" s="18" t="n">
        <v>978</v>
      </c>
    </row>
    <row r="208" customFormat="false" ht="13.5" hidden="false" customHeight="false" outlineLevel="0" collapsed="false">
      <c r="A208" s="0" t="n">
        <v>432</v>
      </c>
      <c r="B208" s="8"/>
      <c r="C208" s="15" t="s">
        <v>213</v>
      </c>
      <c r="D208" s="16" t="n">
        <v>389</v>
      </c>
      <c r="E208" s="16" t="n">
        <v>406</v>
      </c>
      <c r="F208" s="17" t="n">
        <v>401</v>
      </c>
      <c r="G208" s="18" t="n">
        <v>807</v>
      </c>
      <c r="H208" s="19" t="n">
        <v>380</v>
      </c>
      <c r="I208" s="17" t="n">
        <v>395</v>
      </c>
      <c r="J208" s="17" t="n">
        <v>388</v>
      </c>
      <c r="K208" s="18" t="n">
        <v>783</v>
      </c>
    </row>
    <row r="209" customFormat="false" ht="13.5" hidden="false" customHeight="false" outlineLevel="0" collapsed="false">
      <c r="A209" s="0" t="n">
        <v>433</v>
      </c>
      <c r="B209" s="8"/>
      <c r="C209" s="15" t="s">
        <v>214</v>
      </c>
      <c r="D209" s="16" t="n">
        <v>241</v>
      </c>
      <c r="E209" s="16" t="n">
        <v>304</v>
      </c>
      <c r="F209" s="17" t="n">
        <v>305</v>
      </c>
      <c r="G209" s="18" t="n">
        <v>609</v>
      </c>
      <c r="H209" s="19" t="n">
        <v>239</v>
      </c>
      <c r="I209" s="17" t="n">
        <v>300</v>
      </c>
      <c r="J209" s="17" t="n">
        <v>302</v>
      </c>
      <c r="K209" s="18" t="n">
        <v>602</v>
      </c>
    </row>
    <row r="210" customFormat="false" ht="13.5" hidden="false" customHeight="false" outlineLevel="0" collapsed="false">
      <c r="A210" s="0" t="n">
        <v>434</v>
      </c>
      <c r="B210" s="8"/>
      <c r="C210" s="15" t="s">
        <v>215</v>
      </c>
      <c r="D210" s="16" t="n">
        <v>370</v>
      </c>
      <c r="E210" s="16" t="n">
        <v>380</v>
      </c>
      <c r="F210" s="17" t="n">
        <v>428</v>
      </c>
      <c r="G210" s="18" t="n">
        <v>808</v>
      </c>
      <c r="H210" s="19" t="n">
        <v>361</v>
      </c>
      <c r="I210" s="17" t="n">
        <v>375</v>
      </c>
      <c r="J210" s="17" t="n">
        <v>415</v>
      </c>
      <c r="K210" s="18" t="n">
        <v>790</v>
      </c>
    </row>
    <row r="211" customFormat="false" ht="13.5" hidden="false" customHeight="false" outlineLevel="0" collapsed="false">
      <c r="A211" s="0" t="n">
        <v>851</v>
      </c>
      <c r="B211" s="8"/>
      <c r="C211" s="15" t="s">
        <v>216</v>
      </c>
      <c r="D211" s="16" t="n">
        <v>148</v>
      </c>
      <c r="E211" s="16" t="n">
        <v>215</v>
      </c>
      <c r="F211" s="17" t="n">
        <v>218</v>
      </c>
      <c r="G211" s="18" t="n">
        <v>433</v>
      </c>
      <c r="H211" s="19" t="n">
        <v>147</v>
      </c>
      <c r="I211" s="17" t="n">
        <v>215</v>
      </c>
      <c r="J211" s="17" t="n">
        <v>216</v>
      </c>
      <c r="K211" s="18" t="n">
        <v>431</v>
      </c>
    </row>
    <row r="212" customFormat="false" ht="13.5" hidden="false" customHeight="false" outlineLevel="0" collapsed="false">
      <c r="A212" s="0" t="n">
        <v>852</v>
      </c>
      <c r="B212" s="8"/>
      <c r="C212" s="15" t="s">
        <v>217</v>
      </c>
      <c r="D212" s="16" t="n">
        <v>151</v>
      </c>
      <c r="E212" s="16" t="n">
        <v>192</v>
      </c>
      <c r="F212" s="17" t="n">
        <v>210</v>
      </c>
      <c r="G212" s="18" t="n">
        <v>402</v>
      </c>
      <c r="H212" s="19" t="n">
        <v>151</v>
      </c>
      <c r="I212" s="17" t="n">
        <v>192</v>
      </c>
      <c r="J212" s="17" t="n">
        <v>208</v>
      </c>
      <c r="K212" s="18" t="n">
        <v>400</v>
      </c>
    </row>
    <row r="213" customFormat="false" ht="13.5" hidden="false" customHeight="false" outlineLevel="0" collapsed="false">
      <c r="A213" s="0" t="n">
        <v>853</v>
      </c>
      <c r="B213" s="8"/>
      <c r="C213" s="15" t="s">
        <v>218</v>
      </c>
      <c r="D213" s="16" t="n">
        <v>93</v>
      </c>
      <c r="E213" s="16" t="n">
        <v>131</v>
      </c>
      <c r="F213" s="17" t="n">
        <v>124</v>
      </c>
      <c r="G213" s="18" t="n">
        <v>255</v>
      </c>
      <c r="H213" s="19" t="n">
        <v>93</v>
      </c>
      <c r="I213" s="17" t="n">
        <v>131</v>
      </c>
      <c r="J213" s="17" t="n">
        <v>123</v>
      </c>
      <c r="K213" s="18" t="n">
        <v>254</v>
      </c>
    </row>
    <row r="214" customFormat="false" ht="13.5" hidden="false" customHeight="false" outlineLevel="0" collapsed="false">
      <c r="A214" s="0" t="n">
        <v>854</v>
      </c>
      <c r="B214" s="8"/>
      <c r="C214" s="15" t="s">
        <v>219</v>
      </c>
      <c r="D214" s="16" t="n">
        <v>327</v>
      </c>
      <c r="E214" s="16" t="n">
        <v>408</v>
      </c>
      <c r="F214" s="17" t="n">
        <v>383</v>
      </c>
      <c r="G214" s="18" t="n">
        <v>791</v>
      </c>
      <c r="H214" s="19" t="n">
        <v>327</v>
      </c>
      <c r="I214" s="17" t="n">
        <v>406</v>
      </c>
      <c r="J214" s="17" t="n">
        <v>383</v>
      </c>
      <c r="K214" s="18" t="n">
        <v>789</v>
      </c>
    </row>
    <row r="215" customFormat="false" ht="13.5" hidden="false" customHeight="false" outlineLevel="0" collapsed="false">
      <c r="A215" s="0" t="n">
        <v>855</v>
      </c>
      <c r="B215" s="8"/>
      <c r="C215" s="15" t="s">
        <v>220</v>
      </c>
      <c r="D215" s="16" t="n">
        <v>361</v>
      </c>
      <c r="E215" s="16" t="n">
        <v>399</v>
      </c>
      <c r="F215" s="17" t="n">
        <v>398</v>
      </c>
      <c r="G215" s="18" t="n">
        <v>797</v>
      </c>
      <c r="H215" s="19" t="n">
        <v>356</v>
      </c>
      <c r="I215" s="17" t="n">
        <v>398</v>
      </c>
      <c r="J215" s="17" t="n">
        <v>391</v>
      </c>
      <c r="K215" s="18" t="n">
        <v>789</v>
      </c>
    </row>
    <row r="216" customFormat="false" ht="13.5" hidden="false" customHeight="false" outlineLevel="0" collapsed="false">
      <c r="A216" s="0" t="n">
        <v>857</v>
      </c>
      <c r="B216" s="8"/>
      <c r="C216" s="15" t="s">
        <v>221</v>
      </c>
      <c r="D216" s="16" t="n">
        <v>888</v>
      </c>
      <c r="E216" s="16" t="n">
        <v>948</v>
      </c>
      <c r="F216" s="17" t="n">
        <v>1015</v>
      </c>
      <c r="G216" s="18" t="n">
        <v>1963</v>
      </c>
      <c r="H216" s="19" t="n">
        <v>870</v>
      </c>
      <c r="I216" s="17" t="n">
        <v>934</v>
      </c>
      <c r="J216" s="17" t="n">
        <v>991</v>
      </c>
      <c r="K216" s="18" t="n">
        <v>1925</v>
      </c>
    </row>
    <row r="217" customFormat="false" ht="13.5" hidden="false" customHeight="false" outlineLevel="0" collapsed="false">
      <c r="A217" s="0" t="n">
        <v>858</v>
      </c>
      <c r="B217" s="8"/>
      <c r="C217" s="15" t="s">
        <v>222</v>
      </c>
      <c r="D217" s="16" t="n">
        <v>329</v>
      </c>
      <c r="E217" s="16" t="n">
        <v>362</v>
      </c>
      <c r="F217" s="17" t="n">
        <v>377</v>
      </c>
      <c r="G217" s="18" t="n">
        <v>739</v>
      </c>
      <c r="H217" s="19" t="n">
        <v>321</v>
      </c>
      <c r="I217" s="17" t="n">
        <v>351</v>
      </c>
      <c r="J217" s="17" t="n">
        <v>366</v>
      </c>
      <c r="K217" s="18" t="n">
        <v>717</v>
      </c>
    </row>
    <row r="218" customFormat="false" ht="13.5" hidden="false" customHeight="false" outlineLevel="0" collapsed="false">
      <c r="A218" s="0" t="n">
        <v>859</v>
      </c>
      <c r="B218" s="28"/>
      <c r="C218" s="29" t="s">
        <v>223</v>
      </c>
      <c r="D218" s="16" t="n">
        <v>1132</v>
      </c>
      <c r="E218" s="16" t="n">
        <v>1298</v>
      </c>
      <c r="F218" s="17" t="n">
        <v>1408</v>
      </c>
      <c r="G218" s="18" t="n">
        <v>2706</v>
      </c>
      <c r="H218" s="19" t="n">
        <v>1119</v>
      </c>
      <c r="I218" s="17" t="n">
        <v>1288</v>
      </c>
      <c r="J218" s="17" t="n">
        <v>1383</v>
      </c>
      <c r="K218" s="18" t="n">
        <v>2671</v>
      </c>
    </row>
    <row r="219" customFormat="false" ht="13.5" hidden="false" customHeight="false" outlineLevel="0" collapsed="false">
      <c r="A219" s="0" t="n">
        <v>0</v>
      </c>
      <c r="B219" s="9" t="s">
        <v>224</v>
      </c>
      <c r="C219" s="9"/>
      <c r="D219" s="10" t="n">
        <v>1069</v>
      </c>
      <c r="E219" s="10" t="n">
        <v>1446</v>
      </c>
      <c r="F219" s="11" t="n">
        <v>1429</v>
      </c>
      <c r="G219" s="12" t="n">
        <v>2875</v>
      </c>
      <c r="H219" s="24" t="n">
        <v>1061</v>
      </c>
      <c r="I219" s="11" t="n">
        <v>1438</v>
      </c>
      <c r="J219" s="11" t="n">
        <v>1413</v>
      </c>
      <c r="K219" s="12" t="n">
        <v>2851</v>
      </c>
      <c r="L219" s="13"/>
    </row>
    <row r="220" customFormat="false" ht="13.5" hidden="false" customHeight="false" outlineLevel="0" collapsed="false">
      <c r="A220" s="0" t="n">
        <v>754</v>
      </c>
      <c r="B220" s="28"/>
      <c r="C220" s="29" t="s">
        <v>225</v>
      </c>
      <c r="D220" s="16" t="n">
        <v>1069</v>
      </c>
      <c r="E220" s="16" t="n">
        <v>1446</v>
      </c>
      <c r="F220" s="17" t="n">
        <v>1429</v>
      </c>
      <c r="G220" s="18" t="n">
        <v>2875</v>
      </c>
      <c r="H220" s="19" t="n">
        <v>1061</v>
      </c>
      <c r="I220" s="17" t="n">
        <v>1438</v>
      </c>
      <c r="J220" s="17" t="n">
        <v>1413</v>
      </c>
      <c r="K220" s="18" t="n">
        <v>2851</v>
      </c>
    </row>
    <row r="221" customFormat="false" ht="13.5" hidden="false" customHeight="false" outlineLevel="0" collapsed="false">
      <c r="A221" s="0" t="n">
        <v>0</v>
      </c>
      <c r="B221" s="30" t="s">
        <v>226</v>
      </c>
      <c r="C221" s="30"/>
      <c r="D221" s="10" t="n">
        <v>2009</v>
      </c>
      <c r="E221" s="10" t="n">
        <v>2575</v>
      </c>
      <c r="F221" s="11" t="n">
        <v>2722</v>
      </c>
      <c r="G221" s="12" t="n">
        <v>5297</v>
      </c>
      <c r="H221" s="24" t="n">
        <v>1995</v>
      </c>
      <c r="I221" s="11" t="n">
        <v>2566</v>
      </c>
      <c r="J221" s="11" t="n">
        <v>2694</v>
      </c>
      <c r="K221" s="12" t="n">
        <v>5260</v>
      </c>
      <c r="L221" s="13"/>
    </row>
    <row r="222" customFormat="false" ht="13.5" hidden="false" customHeight="false" outlineLevel="0" collapsed="false">
      <c r="A222" s="0" t="n">
        <v>861</v>
      </c>
      <c r="B222" s="31"/>
      <c r="C222" s="32" t="s">
        <v>227</v>
      </c>
      <c r="D222" s="16" t="n">
        <v>130</v>
      </c>
      <c r="E222" s="16" t="n">
        <v>178</v>
      </c>
      <c r="F222" s="17" t="n">
        <v>166</v>
      </c>
      <c r="G222" s="18" t="n">
        <v>344</v>
      </c>
      <c r="H222" s="19" t="n">
        <v>130</v>
      </c>
      <c r="I222" s="17" t="n">
        <v>178</v>
      </c>
      <c r="J222" s="17" t="n">
        <v>164</v>
      </c>
      <c r="K222" s="18" t="n">
        <v>342</v>
      </c>
    </row>
    <row r="223" customFormat="false" ht="13.5" hidden="false" customHeight="false" outlineLevel="0" collapsed="false">
      <c r="A223" s="0" t="n">
        <v>862</v>
      </c>
      <c r="B223" s="31"/>
      <c r="C223" s="32" t="s">
        <v>228</v>
      </c>
      <c r="D223" s="16" t="n">
        <v>239</v>
      </c>
      <c r="E223" s="16" t="n">
        <v>189</v>
      </c>
      <c r="F223" s="17" t="n">
        <v>257</v>
      </c>
      <c r="G223" s="18" t="n">
        <v>446</v>
      </c>
      <c r="H223" s="19" t="n">
        <v>239</v>
      </c>
      <c r="I223" s="17" t="n">
        <v>188</v>
      </c>
      <c r="J223" s="17" t="n">
        <v>256</v>
      </c>
      <c r="K223" s="18" t="n">
        <v>444</v>
      </c>
    </row>
    <row r="224" customFormat="false" ht="13.5" hidden="false" customHeight="false" outlineLevel="0" collapsed="false">
      <c r="A224" s="0" t="n">
        <v>863</v>
      </c>
      <c r="B224" s="31"/>
      <c r="C224" s="32" t="s">
        <v>229</v>
      </c>
      <c r="D224" s="16" t="n">
        <v>91</v>
      </c>
      <c r="E224" s="16" t="n">
        <v>107</v>
      </c>
      <c r="F224" s="17" t="n">
        <v>119</v>
      </c>
      <c r="G224" s="18" t="n">
        <v>226</v>
      </c>
      <c r="H224" s="19" t="n">
        <v>91</v>
      </c>
      <c r="I224" s="17" t="n">
        <v>107</v>
      </c>
      <c r="J224" s="17" t="n">
        <v>119</v>
      </c>
      <c r="K224" s="18" t="n">
        <v>226</v>
      </c>
    </row>
    <row r="225" customFormat="false" ht="13.5" hidden="false" customHeight="false" outlineLevel="0" collapsed="false">
      <c r="A225" s="0" t="n">
        <v>864</v>
      </c>
      <c r="B225" s="31"/>
      <c r="C225" s="32" t="s">
        <v>230</v>
      </c>
      <c r="D225" s="16" t="n">
        <v>108</v>
      </c>
      <c r="E225" s="16" t="n">
        <v>154</v>
      </c>
      <c r="F225" s="17" t="n">
        <v>156</v>
      </c>
      <c r="G225" s="18" t="n">
        <v>310</v>
      </c>
      <c r="H225" s="19" t="n">
        <v>108</v>
      </c>
      <c r="I225" s="17" t="n">
        <v>154</v>
      </c>
      <c r="J225" s="17" t="n">
        <v>156</v>
      </c>
      <c r="K225" s="18" t="n">
        <v>310</v>
      </c>
    </row>
    <row r="226" customFormat="false" ht="13.5" hidden="false" customHeight="false" outlineLevel="0" collapsed="false">
      <c r="A226" s="0" t="n">
        <v>865</v>
      </c>
      <c r="B226" s="31"/>
      <c r="C226" s="32" t="s">
        <v>231</v>
      </c>
      <c r="D226" s="16" t="n">
        <v>76</v>
      </c>
      <c r="E226" s="16" t="n">
        <v>107</v>
      </c>
      <c r="F226" s="17" t="n">
        <v>106</v>
      </c>
      <c r="G226" s="18" t="n">
        <v>213</v>
      </c>
      <c r="H226" s="19" t="n">
        <v>76</v>
      </c>
      <c r="I226" s="17" t="n">
        <v>107</v>
      </c>
      <c r="J226" s="17" t="n">
        <v>106</v>
      </c>
      <c r="K226" s="18" t="n">
        <v>213</v>
      </c>
    </row>
    <row r="227" customFormat="false" ht="13.5" hidden="false" customHeight="false" outlineLevel="0" collapsed="false">
      <c r="A227" s="0" t="n">
        <v>866</v>
      </c>
      <c r="B227" s="31"/>
      <c r="C227" s="32" t="s">
        <v>232</v>
      </c>
      <c r="D227" s="16" t="n">
        <v>13</v>
      </c>
      <c r="E227" s="16" t="n">
        <v>12</v>
      </c>
      <c r="F227" s="17" t="n">
        <v>9</v>
      </c>
      <c r="G227" s="18" t="n">
        <v>21</v>
      </c>
      <c r="H227" s="19" t="n">
        <v>13</v>
      </c>
      <c r="I227" s="17" t="n">
        <v>12</v>
      </c>
      <c r="J227" s="17" t="n">
        <v>9</v>
      </c>
      <c r="K227" s="18" t="n">
        <v>21</v>
      </c>
    </row>
    <row r="228" customFormat="false" ht="13.5" hidden="false" customHeight="false" outlineLevel="0" collapsed="false">
      <c r="A228" s="0" t="n">
        <v>867</v>
      </c>
      <c r="B228" s="31"/>
      <c r="C228" s="32" t="s">
        <v>233</v>
      </c>
      <c r="D228" s="16" t="n">
        <v>94</v>
      </c>
      <c r="E228" s="16" t="n">
        <v>131</v>
      </c>
      <c r="F228" s="17" t="n">
        <v>136</v>
      </c>
      <c r="G228" s="18" t="n">
        <v>267</v>
      </c>
      <c r="H228" s="19" t="n">
        <v>94</v>
      </c>
      <c r="I228" s="17" t="n">
        <v>131</v>
      </c>
      <c r="J228" s="17" t="n">
        <v>136</v>
      </c>
      <c r="K228" s="18" t="n">
        <v>267</v>
      </c>
    </row>
    <row r="229" customFormat="false" ht="13.5" hidden="false" customHeight="false" outlineLevel="0" collapsed="false">
      <c r="A229" s="0" t="n">
        <v>868</v>
      </c>
      <c r="B229" s="31"/>
      <c r="C229" s="32" t="s">
        <v>234</v>
      </c>
      <c r="D229" s="16" t="n">
        <v>455</v>
      </c>
      <c r="E229" s="16" t="n">
        <v>605</v>
      </c>
      <c r="F229" s="17" t="n">
        <v>627</v>
      </c>
      <c r="G229" s="18" t="n">
        <v>1232</v>
      </c>
      <c r="H229" s="19" t="n">
        <v>454</v>
      </c>
      <c r="I229" s="17" t="n">
        <v>603</v>
      </c>
      <c r="J229" s="17" t="n">
        <v>620</v>
      </c>
      <c r="K229" s="18" t="n">
        <v>1223</v>
      </c>
    </row>
    <row r="230" customFormat="false" ht="13.5" hidden="false" customHeight="false" outlineLevel="0" collapsed="false">
      <c r="A230" s="0" t="n">
        <v>869</v>
      </c>
      <c r="B230" s="31"/>
      <c r="C230" s="32" t="s">
        <v>235</v>
      </c>
      <c r="D230" s="16" t="n">
        <v>41</v>
      </c>
      <c r="E230" s="16" t="n">
        <v>61</v>
      </c>
      <c r="F230" s="17" t="n">
        <v>65</v>
      </c>
      <c r="G230" s="18" t="n">
        <v>126</v>
      </c>
      <c r="H230" s="19" t="n">
        <v>41</v>
      </c>
      <c r="I230" s="17" t="n">
        <v>61</v>
      </c>
      <c r="J230" s="17" t="n">
        <v>65</v>
      </c>
      <c r="K230" s="18" t="n">
        <v>126</v>
      </c>
    </row>
    <row r="231" customFormat="false" ht="13.5" hidden="false" customHeight="false" outlineLevel="0" collapsed="false">
      <c r="A231" s="0" t="n">
        <v>870</v>
      </c>
      <c r="B231" s="31"/>
      <c r="C231" s="32" t="s">
        <v>236</v>
      </c>
      <c r="D231" s="16" t="n">
        <v>101</v>
      </c>
      <c r="E231" s="16" t="n">
        <v>139</v>
      </c>
      <c r="F231" s="17" t="n">
        <v>146</v>
      </c>
      <c r="G231" s="18" t="n">
        <v>285</v>
      </c>
      <c r="H231" s="19" t="n">
        <v>101</v>
      </c>
      <c r="I231" s="17" t="n">
        <v>139</v>
      </c>
      <c r="J231" s="17" t="n">
        <v>145</v>
      </c>
      <c r="K231" s="18" t="n">
        <v>284</v>
      </c>
    </row>
    <row r="232" customFormat="false" ht="13.5" hidden="false" customHeight="false" outlineLevel="0" collapsed="false">
      <c r="A232" s="0" t="n">
        <v>871</v>
      </c>
      <c r="B232" s="31"/>
      <c r="C232" s="32" t="s">
        <v>237</v>
      </c>
      <c r="D232" s="16" t="n">
        <v>90</v>
      </c>
      <c r="E232" s="16" t="n">
        <v>135</v>
      </c>
      <c r="F232" s="17" t="n">
        <v>139</v>
      </c>
      <c r="G232" s="18" t="n">
        <v>274</v>
      </c>
      <c r="H232" s="19" t="n">
        <v>90</v>
      </c>
      <c r="I232" s="17" t="n">
        <v>135</v>
      </c>
      <c r="J232" s="17" t="n">
        <v>139</v>
      </c>
      <c r="K232" s="18" t="n">
        <v>274</v>
      </c>
    </row>
    <row r="233" customFormat="false" ht="13.5" hidden="false" customHeight="false" outlineLevel="0" collapsed="false">
      <c r="A233" s="0" t="n">
        <v>872</v>
      </c>
      <c r="B233" s="31"/>
      <c r="C233" s="32" t="s">
        <v>238</v>
      </c>
      <c r="D233" s="16" t="n">
        <v>314</v>
      </c>
      <c r="E233" s="16" t="n">
        <v>415</v>
      </c>
      <c r="F233" s="17" t="n">
        <v>462</v>
      </c>
      <c r="G233" s="18" t="n">
        <v>877</v>
      </c>
      <c r="H233" s="19" t="n">
        <v>302</v>
      </c>
      <c r="I233" s="17" t="n">
        <v>411</v>
      </c>
      <c r="J233" s="17" t="n">
        <v>447</v>
      </c>
      <c r="K233" s="18" t="n">
        <v>858</v>
      </c>
    </row>
    <row r="234" customFormat="false" ht="13.5" hidden="false" customHeight="false" outlineLevel="0" collapsed="false">
      <c r="A234" s="0" t="n">
        <v>873</v>
      </c>
      <c r="B234" s="31"/>
      <c r="C234" s="32" t="s">
        <v>239</v>
      </c>
      <c r="D234" s="16" t="n">
        <v>257</v>
      </c>
      <c r="E234" s="16" t="n">
        <v>342</v>
      </c>
      <c r="F234" s="17" t="n">
        <v>334</v>
      </c>
      <c r="G234" s="18" t="n">
        <v>676</v>
      </c>
      <c r="H234" s="19" t="n">
        <v>256</v>
      </c>
      <c r="I234" s="17" t="n">
        <v>340</v>
      </c>
      <c r="J234" s="17" t="n">
        <v>332</v>
      </c>
      <c r="K234" s="18" t="n">
        <v>672</v>
      </c>
    </row>
    <row r="235" customFormat="false" ht="13.5" hidden="false" customHeight="false" outlineLevel="0" collapsed="false">
      <c r="A235" s="0" t="n">
        <v>0</v>
      </c>
      <c r="B235" s="30" t="s">
        <v>240</v>
      </c>
      <c r="C235" s="30"/>
      <c r="D235" s="10" t="n">
        <v>794</v>
      </c>
      <c r="E235" s="10" t="n">
        <v>916</v>
      </c>
      <c r="F235" s="11" t="n">
        <v>915</v>
      </c>
      <c r="G235" s="12" t="n">
        <v>1831</v>
      </c>
      <c r="H235" s="24" t="n">
        <v>786</v>
      </c>
      <c r="I235" s="11" t="n">
        <v>905</v>
      </c>
      <c r="J235" s="11" t="n">
        <v>910</v>
      </c>
      <c r="K235" s="12" t="n">
        <v>1815</v>
      </c>
      <c r="L235" s="13"/>
    </row>
    <row r="236" customFormat="false" ht="13.5" hidden="false" customHeight="false" outlineLevel="0" collapsed="false">
      <c r="A236" s="0" t="n">
        <v>874</v>
      </c>
      <c r="B236" s="31"/>
      <c r="C236" s="32" t="s">
        <v>241</v>
      </c>
      <c r="D236" s="16" t="n">
        <v>794</v>
      </c>
      <c r="E236" s="16" t="n">
        <v>916</v>
      </c>
      <c r="F236" s="17" t="n">
        <v>915</v>
      </c>
      <c r="G236" s="18" t="n">
        <v>1831</v>
      </c>
      <c r="H236" s="19" t="n">
        <v>786</v>
      </c>
      <c r="I236" s="17" t="n">
        <v>905</v>
      </c>
      <c r="J236" s="17" t="n">
        <v>910</v>
      </c>
      <c r="K236" s="18" t="n">
        <v>1815</v>
      </c>
    </row>
    <row r="237" customFormat="false" ht="13.5" hidden="false" customHeight="false" outlineLevel="0" collapsed="false">
      <c r="A237" s="0" t="n">
        <v>0</v>
      </c>
      <c r="B237" s="30" t="s">
        <v>242</v>
      </c>
      <c r="C237" s="30"/>
      <c r="D237" s="10" t="n">
        <v>377</v>
      </c>
      <c r="E237" s="10" t="n">
        <v>409</v>
      </c>
      <c r="F237" s="11" t="n">
        <v>479</v>
      </c>
      <c r="G237" s="12" t="n">
        <v>888</v>
      </c>
      <c r="H237" s="24" t="n">
        <v>377</v>
      </c>
      <c r="I237" s="11" t="n">
        <v>409</v>
      </c>
      <c r="J237" s="11" t="n">
        <v>473</v>
      </c>
      <c r="K237" s="12" t="n">
        <v>882</v>
      </c>
      <c r="L237" s="13"/>
    </row>
    <row r="238" customFormat="false" ht="13.5" hidden="false" customHeight="false" outlineLevel="0" collapsed="false">
      <c r="A238" s="0" t="n">
        <v>875</v>
      </c>
      <c r="B238" s="31"/>
      <c r="C238" s="32" t="s">
        <v>243</v>
      </c>
      <c r="D238" s="16" t="n">
        <v>377</v>
      </c>
      <c r="E238" s="16" t="n">
        <v>409</v>
      </c>
      <c r="F238" s="17" t="n">
        <v>479</v>
      </c>
      <c r="G238" s="18" t="n">
        <v>888</v>
      </c>
      <c r="H238" s="19" t="n">
        <v>377</v>
      </c>
      <c r="I238" s="17" t="n">
        <v>409</v>
      </c>
      <c r="J238" s="17" t="n">
        <v>473</v>
      </c>
      <c r="K238" s="18" t="n">
        <v>882</v>
      </c>
    </row>
    <row r="239" customFormat="false" ht="13.5" hidden="false" customHeight="false" outlineLevel="0" collapsed="false">
      <c r="A239" s="0" t="n">
        <v>0</v>
      </c>
      <c r="B239" s="30" t="s">
        <v>244</v>
      </c>
      <c r="C239" s="30"/>
      <c r="D239" s="10" t="n">
        <v>4399</v>
      </c>
      <c r="E239" s="10" t="n">
        <v>6263</v>
      </c>
      <c r="F239" s="11" t="n">
        <v>6589</v>
      </c>
      <c r="G239" s="12" t="n">
        <v>12852</v>
      </c>
      <c r="H239" s="24" t="n">
        <v>4380</v>
      </c>
      <c r="I239" s="11" t="n">
        <v>6241</v>
      </c>
      <c r="J239" s="11" t="n">
        <v>6538</v>
      </c>
      <c r="K239" s="12" t="n">
        <v>12779</v>
      </c>
      <c r="L239" s="13"/>
    </row>
    <row r="240" customFormat="false" ht="13.5" hidden="false" customHeight="false" outlineLevel="0" collapsed="false">
      <c r="A240" s="0" t="n">
        <v>876</v>
      </c>
      <c r="B240" s="31"/>
      <c r="C240" s="33" t="s">
        <v>245</v>
      </c>
      <c r="D240" s="16" t="n">
        <v>267</v>
      </c>
      <c r="E240" s="16" t="n">
        <v>388</v>
      </c>
      <c r="F240" s="17" t="n">
        <v>412</v>
      </c>
      <c r="G240" s="18" t="n">
        <v>800</v>
      </c>
      <c r="H240" s="19" t="n">
        <v>267</v>
      </c>
      <c r="I240" s="17" t="n">
        <v>388</v>
      </c>
      <c r="J240" s="17" t="n">
        <v>412</v>
      </c>
      <c r="K240" s="18" t="n">
        <v>800</v>
      </c>
    </row>
    <row r="241" customFormat="false" ht="13.5" hidden="false" customHeight="false" outlineLevel="0" collapsed="false">
      <c r="A241" s="0" t="n">
        <v>877</v>
      </c>
      <c r="B241" s="31"/>
      <c r="C241" s="33" t="s">
        <v>246</v>
      </c>
      <c r="D241" s="16" t="n">
        <v>1726</v>
      </c>
      <c r="E241" s="16" t="n">
        <v>2542</v>
      </c>
      <c r="F241" s="17" t="n">
        <v>2649</v>
      </c>
      <c r="G241" s="18" t="n">
        <v>5191</v>
      </c>
      <c r="H241" s="19" t="n">
        <v>1715</v>
      </c>
      <c r="I241" s="17" t="n">
        <v>2529</v>
      </c>
      <c r="J241" s="17" t="n">
        <v>2621</v>
      </c>
      <c r="K241" s="18" t="n">
        <v>5150</v>
      </c>
    </row>
    <row r="242" customFormat="false" ht="13.5" hidden="false" customHeight="false" outlineLevel="0" collapsed="false">
      <c r="A242" s="0" t="n">
        <v>878</v>
      </c>
      <c r="B242" s="34"/>
      <c r="C242" s="33" t="s">
        <v>247</v>
      </c>
      <c r="D242" s="16" t="n">
        <v>2406</v>
      </c>
      <c r="E242" s="16" t="n">
        <v>3333</v>
      </c>
      <c r="F242" s="17" t="n">
        <v>3528</v>
      </c>
      <c r="G242" s="18" t="n">
        <v>6861</v>
      </c>
      <c r="H242" s="19" t="n">
        <v>2398</v>
      </c>
      <c r="I242" s="17" t="n">
        <v>3324</v>
      </c>
      <c r="J242" s="17" t="n">
        <v>3505</v>
      </c>
      <c r="K242" s="18" t="n">
        <v>6829</v>
      </c>
    </row>
    <row r="243" customFormat="false" ht="13.5" hidden="false" customHeight="false" outlineLevel="0" collapsed="false">
      <c r="A243" s="0" t="n">
        <v>0</v>
      </c>
      <c r="B243" s="35" t="s">
        <v>248</v>
      </c>
      <c r="C243" s="35"/>
      <c r="D243" s="10" t="n">
        <v>5639</v>
      </c>
      <c r="E243" s="10" t="n">
        <v>7626</v>
      </c>
      <c r="F243" s="11" t="n">
        <v>7994</v>
      </c>
      <c r="G243" s="12" t="n">
        <v>15620</v>
      </c>
      <c r="H243" s="24" t="n">
        <v>5586</v>
      </c>
      <c r="I243" s="11" t="n">
        <v>7541</v>
      </c>
      <c r="J243" s="11" t="n">
        <v>7891</v>
      </c>
      <c r="K243" s="12" t="n">
        <v>15432</v>
      </c>
      <c r="L243" s="13"/>
    </row>
    <row r="244" customFormat="false" ht="13.5" hidden="false" customHeight="false" outlineLevel="0" collapsed="false">
      <c r="A244" s="0" t="n">
        <v>879</v>
      </c>
      <c r="B244" s="36"/>
      <c r="C244" s="37" t="s">
        <v>249</v>
      </c>
      <c r="D244" s="38" t="n">
        <v>5639</v>
      </c>
      <c r="E244" s="38" t="n">
        <v>7626</v>
      </c>
      <c r="F244" s="39" t="n">
        <v>7994</v>
      </c>
      <c r="G244" s="40" t="n">
        <v>15620</v>
      </c>
      <c r="H244" s="41" t="n">
        <v>5586</v>
      </c>
      <c r="I244" s="39" t="n">
        <v>7541</v>
      </c>
      <c r="J244" s="39" t="n">
        <v>7891</v>
      </c>
      <c r="K244" s="40" t="n">
        <v>15432</v>
      </c>
    </row>
    <row r="245" customFormat="false" ht="13.5" hidden="false" customHeight="false" outlineLevel="0" collapsed="false">
      <c r="A245" s="28"/>
      <c r="B245" s="42"/>
      <c r="C245" s="28"/>
      <c r="D245" s="17"/>
      <c r="E245" s="17"/>
      <c r="F245" s="17"/>
      <c r="G245" s="17"/>
      <c r="H245" s="17"/>
      <c r="I245" s="43"/>
      <c r="J245" s="43"/>
      <c r="K245" s="17"/>
    </row>
    <row r="246" customFormat="false" ht="13.5" hidden="false" customHeight="false" outlineLevel="0" collapsed="false">
      <c r="A246" s="28"/>
      <c r="B246" s="42"/>
      <c r="C246" s="44" t="s">
        <v>250</v>
      </c>
      <c r="D246" s="17"/>
      <c r="E246" s="17"/>
      <c r="F246" s="17"/>
      <c r="G246" s="17"/>
      <c r="H246" s="17"/>
      <c r="I246" s="43"/>
      <c r="J246" s="43"/>
      <c r="K246" s="17"/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28"/>
      <c r="C248" s="28"/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28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2.12"/>
    <col collapsed="false" customWidth="true" hidden="false" outlineLevel="0" max="9" min="9" style="46" width="5.36"/>
    <col collapsed="false" customWidth="false" hidden="false" outlineLevel="0" max="257" min="10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74" t="s">
        <v>262</v>
      </c>
      <c r="G1" s="47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260</v>
      </c>
      <c r="E3" s="51"/>
      <c r="F3" s="51"/>
      <c r="G3" s="51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1320</v>
      </c>
      <c r="E5" s="10" t="n">
        <v>119528</v>
      </c>
      <c r="F5" s="11" t="n">
        <v>124171</v>
      </c>
      <c r="G5" s="75" t="n">
        <v>243699</v>
      </c>
      <c r="H5" s="56"/>
      <c r="I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603</v>
      </c>
      <c r="E6" s="10" t="n">
        <v>39119</v>
      </c>
      <c r="F6" s="11" t="n">
        <v>40532</v>
      </c>
      <c r="G6" s="12" t="n">
        <v>79651</v>
      </c>
      <c r="H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2</v>
      </c>
      <c r="E7" s="16" t="n">
        <v>447</v>
      </c>
      <c r="F7" s="17" t="n">
        <v>459</v>
      </c>
      <c r="G7" s="18" t="n">
        <v>906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32</v>
      </c>
      <c r="E8" s="16" t="n">
        <v>375</v>
      </c>
      <c r="F8" s="17" t="n">
        <v>424</v>
      </c>
      <c r="G8" s="18" t="n">
        <v>799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4</v>
      </c>
      <c r="E9" s="16" t="n">
        <v>212</v>
      </c>
      <c r="F9" s="17" t="n">
        <v>209</v>
      </c>
      <c r="G9" s="18" t="n">
        <v>421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2</v>
      </c>
      <c r="E10" s="16" t="n">
        <v>278</v>
      </c>
      <c r="F10" s="17" t="n">
        <v>283</v>
      </c>
      <c r="G10" s="18" t="n">
        <v>561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1</v>
      </c>
      <c r="E11" s="16" t="n">
        <v>251</v>
      </c>
      <c r="F11" s="17" t="n">
        <v>270</v>
      </c>
      <c r="G11" s="18" t="n">
        <v>521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5</v>
      </c>
      <c r="E12" s="16" t="n">
        <v>130</v>
      </c>
      <c r="F12" s="17" t="n">
        <v>122</v>
      </c>
      <c r="G12" s="18" t="n">
        <v>252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48</v>
      </c>
      <c r="E13" s="16" t="n">
        <v>255</v>
      </c>
      <c r="F13" s="17" t="n">
        <v>233</v>
      </c>
      <c r="G13" s="18" t="n">
        <v>488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3</v>
      </c>
      <c r="E14" s="16" t="n">
        <v>230</v>
      </c>
      <c r="F14" s="17" t="n">
        <v>246</v>
      </c>
      <c r="G14" s="18" t="n">
        <v>476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06</v>
      </c>
      <c r="E15" s="16" t="n">
        <v>415</v>
      </c>
      <c r="F15" s="17" t="n">
        <v>521</v>
      </c>
      <c r="G15" s="18" t="n">
        <v>936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6</v>
      </c>
      <c r="E16" s="16" t="n">
        <v>538</v>
      </c>
      <c r="F16" s="17" t="n">
        <v>541</v>
      </c>
      <c r="G16" s="18" t="n">
        <v>1079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0</v>
      </c>
      <c r="E17" s="16" t="n">
        <v>262</v>
      </c>
      <c r="F17" s="17" t="n">
        <v>245</v>
      </c>
      <c r="G17" s="18" t="n">
        <v>507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60</v>
      </c>
      <c r="E18" s="16" t="n">
        <v>477</v>
      </c>
      <c r="F18" s="17" t="n">
        <v>477</v>
      </c>
      <c r="G18" s="18" t="n">
        <v>954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79" t="n">
        <v>0</v>
      </c>
      <c r="E19" s="79" t="n">
        <v>0</v>
      </c>
      <c r="F19" s="80" t="n">
        <v>0</v>
      </c>
      <c r="G19" s="81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79" t="n">
        <v>0</v>
      </c>
      <c r="E20" s="79" t="n">
        <v>0</v>
      </c>
      <c r="F20" s="80" t="n">
        <v>0</v>
      </c>
      <c r="G20" s="81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8</v>
      </c>
      <c r="E21" s="16" t="n">
        <v>566</v>
      </c>
      <c r="F21" s="17" t="n">
        <v>600</v>
      </c>
      <c r="G21" s="18" t="n">
        <v>1166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5</v>
      </c>
      <c r="E22" s="16" t="n">
        <v>280</v>
      </c>
      <c r="F22" s="17" t="n">
        <v>266</v>
      </c>
      <c r="G22" s="18" t="n">
        <v>546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3</v>
      </c>
      <c r="E23" s="16" t="n">
        <v>504</v>
      </c>
      <c r="F23" s="17" t="n">
        <v>583</v>
      </c>
      <c r="G23" s="18" t="n">
        <v>1087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1</v>
      </c>
      <c r="E24" s="16" t="n">
        <v>268</v>
      </c>
      <c r="F24" s="17" t="n">
        <v>302</v>
      </c>
      <c r="G24" s="18" t="n">
        <v>570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55</v>
      </c>
      <c r="E25" s="16" t="n">
        <v>585</v>
      </c>
      <c r="F25" s="17" t="n">
        <v>670</v>
      </c>
      <c r="G25" s="18" t="n">
        <v>1255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1</v>
      </c>
      <c r="E26" s="16" t="n">
        <v>287</v>
      </c>
      <c r="F26" s="17" t="n">
        <v>325</v>
      </c>
      <c r="G26" s="18" t="n">
        <v>612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0</v>
      </c>
      <c r="E27" s="16" t="n">
        <v>192</v>
      </c>
      <c r="F27" s="17" t="n">
        <v>221</v>
      </c>
      <c r="G27" s="18" t="n">
        <v>413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6</v>
      </c>
      <c r="E28" s="16" t="n">
        <v>209</v>
      </c>
      <c r="F28" s="17" t="n">
        <v>245</v>
      </c>
      <c r="G28" s="18" t="n">
        <v>454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33</v>
      </c>
      <c r="E29" s="16" t="n">
        <v>194</v>
      </c>
      <c r="F29" s="17" t="n">
        <v>253</v>
      </c>
      <c r="G29" s="18" t="n">
        <v>447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0</v>
      </c>
      <c r="E30" s="16" t="n">
        <v>122</v>
      </c>
      <c r="F30" s="17" t="n">
        <v>166</v>
      </c>
      <c r="G30" s="18" t="n">
        <v>288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4</v>
      </c>
      <c r="E31" s="16" t="n">
        <v>278</v>
      </c>
      <c r="F31" s="17" t="n">
        <v>331</v>
      </c>
      <c r="G31" s="18" t="n">
        <v>609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8</v>
      </c>
      <c r="E32" s="16" t="n">
        <v>149</v>
      </c>
      <c r="F32" s="17" t="n">
        <v>164</v>
      </c>
      <c r="G32" s="18" t="n">
        <v>313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0</v>
      </c>
      <c r="E33" s="16" t="n">
        <v>349</v>
      </c>
      <c r="F33" s="17" t="n">
        <v>387</v>
      </c>
      <c r="G33" s="18" t="n">
        <v>736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8</v>
      </c>
      <c r="E34" s="16" t="n">
        <v>197</v>
      </c>
      <c r="F34" s="17" t="n">
        <v>215</v>
      </c>
      <c r="G34" s="18" t="n">
        <v>412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7</v>
      </c>
      <c r="E35" s="16" t="n">
        <v>271</v>
      </c>
      <c r="F35" s="17" t="n">
        <v>265</v>
      </c>
      <c r="G35" s="18" t="n">
        <v>536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21</v>
      </c>
      <c r="E36" s="16" t="n">
        <v>324</v>
      </c>
      <c r="F36" s="17" t="n">
        <v>356</v>
      </c>
      <c r="G36" s="18" t="n">
        <v>680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36</v>
      </c>
      <c r="E37" s="16" t="n">
        <v>342</v>
      </c>
      <c r="F37" s="17" t="n">
        <v>367</v>
      </c>
      <c r="G37" s="18" t="n">
        <v>709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4</v>
      </c>
      <c r="E38" s="16" t="n">
        <v>363</v>
      </c>
      <c r="F38" s="17" t="n">
        <v>322</v>
      </c>
      <c r="G38" s="18" t="n">
        <v>685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79</v>
      </c>
      <c r="E39" s="16" t="n">
        <v>360</v>
      </c>
      <c r="F39" s="17" t="n">
        <v>354</v>
      </c>
      <c r="G39" s="18" t="n">
        <v>714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70</v>
      </c>
      <c r="E40" s="16" t="n">
        <v>466</v>
      </c>
      <c r="F40" s="17" t="n">
        <v>482</v>
      </c>
      <c r="G40" s="18" t="n">
        <v>948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9</v>
      </c>
      <c r="E41" s="16" t="n">
        <v>394</v>
      </c>
      <c r="F41" s="17" t="n">
        <v>420</v>
      </c>
      <c r="G41" s="18" t="n">
        <v>814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5</v>
      </c>
      <c r="E42" s="16" t="n">
        <v>431</v>
      </c>
      <c r="F42" s="17" t="n">
        <v>447</v>
      </c>
      <c r="G42" s="18" t="n">
        <v>878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5</v>
      </c>
      <c r="E43" s="16" t="n">
        <v>388</v>
      </c>
      <c r="F43" s="17" t="n">
        <v>406</v>
      </c>
      <c r="G43" s="18" t="n">
        <v>794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4</v>
      </c>
      <c r="E44" s="16" t="n">
        <v>672</v>
      </c>
      <c r="F44" s="17" t="n">
        <v>693</v>
      </c>
      <c r="G44" s="18" t="n">
        <v>1365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49</v>
      </c>
      <c r="E45" s="16" t="n">
        <v>605</v>
      </c>
      <c r="F45" s="17" t="n">
        <v>624</v>
      </c>
      <c r="G45" s="18" t="n">
        <v>1229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64</v>
      </c>
      <c r="E46" s="16" t="n">
        <v>348</v>
      </c>
      <c r="F46" s="17" t="n">
        <v>354</v>
      </c>
      <c r="G46" s="18" t="n">
        <v>702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7</v>
      </c>
      <c r="E47" s="16" t="n">
        <v>486</v>
      </c>
      <c r="F47" s="17" t="n">
        <v>540</v>
      </c>
      <c r="G47" s="18" t="n">
        <v>1026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21</v>
      </c>
      <c r="E48" s="16" t="n">
        <v>457</v>
      </c>
      <c r="F48" s="17" t="n">
        <v>464</v>
      </c>
      <c r="G48" s="18" t="n">
        <v>921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3</v>
      </c>
      <c r="E49" s="16" t="n">
        <v>422</v>
      </c>
      <c r="F49" s="17" t="n">
        <v>435</v>
      </c>
      <c r="G49" s="18" t="n">
        <v>857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12</v>
      </c>
      <c r="E50" s="16" t="n">
        <v>453</v>
      </c>
      <c r="F50" s="17" t="n">
        <v>456</v>
      </c>
      <c r="G50" s="18" t="n">
        <v>909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5</v>
      </c>
      <c r="E51" s="16" t="n">
        <v>244</v>
      </c>
      <c r="F51" s="17" t="n">
        <v>253</v>
      </c>
      <c r="G51" s="18" t="n">
        <v>497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3</v>
      </c>
      <c r="E52" s="16" t="n">
        <v>67</v>
      </c>
      <c r="F52" s="17" t="n">
        <v>83</v>
      </c>
      <c r="G52" s="18" t="n">
        <v>150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4</v>
      </c>
      <c r="E53" s="16" t="n">
        <v>128</v>
      </c>
      <c r="F53" s="17" t="n">
        <v>162</v>
      </c>
      <c r="G53" s="18" t="n">
        <v>290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78</v>
      </c>
      <c r="E54" s="16" t="n">
        <v>265</v>
      </c>
      <c r="F54" s="17" t="n">
        <v>301</v>
      </c>
      <c r="G54" s="18" t="n">
        <v>566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6</v>
      </c>
      <c r="E55" s="16" t="n">
        <v>294</v>
      </c>
      <c r="F55" s="17" t="n">
        <v>329</v>
      </c>
      <c r="G55" s="18" t="n">
        <v>623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6</v>
      </c>
      <c r="E56" s="16" t="n">
        <v>60</v>
      </c>
      <c r="F56" s="17" t="n">
        <v>62</v>
      </c>
      <c r="G56" s="18" t="n">
        <v>122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1</v>
      </c>
      <c r="F57" s="17" t="n">
        <v>72</v>
      </c>
      <c r="G57" s="18" t="n">
        <v>163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9</v>
      </c>
      <c r="E58" s="16" t="n">
        <v>449</v>
      </c>
      <c r="F58" s="17" t="n">
        <v>418</v>
      </c>
      <c r="G58" s="18" t="n">
        <v>867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416</v>
      </c>
      <c r="E59" s="16" t="n">
        <v>411</v>
      </c>
      <c r="F59" s="17" t="n">
        <v>45</v>
      </c>
      <c r="G59" s="18" t="n">
        <v>456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7</v>
      </c>
      <c r="E60" s="16" t="n">
        <v>191</v>
      </c>
      <c r="F60" s="17" t="n">
        <v>183</v>
      </c>
      <c r="G60" s="18" t="n">
        <v>374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1</v>
      </c>
      <c r="E61" s="16" t="n">
        <v>159</v>
      </c>
      <c r="F61" s="17" t="n">
        <v>175</v>
      </c>
      <c r="G61" s="18" t="n">
        <v>334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68</v>
      </c>
      <c r="E62" s="16" t="n">
        <v>345</v>
      </c>
      <c r="F62" s="17" t="n">
        <v>320</v>
      </c>
      <c r="G62" s="18" t="n">
        <v>665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69</v>
      </c>
      <c r="E63" s="16" t="n">
        <v>216</v>
      </c>
      <c r="F63" s="17" t="n">
        <v>245</v>
      </c>
      <c r="G63" s="18" t="n">
        <v>461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5</v>
      </c>
      <c r="E64" s="16" t="n">
        <v>195</v>
      </c>
      <c r="F64" s="17" t="n">
        <v>244</v>
      </c>
      <c r="G64" s="18" t="n">
        <v>439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57</v>
      </c>
      <c r="E65" s="16" t="n">
        <v>413</v>
      </c>
      <c r="F65" s="17" t="n">
        <v>509</v>
      </c>
      <c r="G65" s="18" t="n">
        <v>922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07</v>
      </c>
      <c r="E66" s="16" t="n">
        <v>196</v>
      </c>
      <c r="F66" s="17" t="n">
        <v>192</v>
      </c>
      <c r="G66" s="18" t="n">
        <v>388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5</v>
      </c>
      <c r="E67" s="16" t="n">
        <v>235</v>
      </c>
      <c r="F67" s="17" t="n">
        <v>249</v>
      </c>
      <c r="G67" s="18" t="n">
        <v>484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41</v>
      </c>
      <c r="E68" s="16" t="n">
        <v>331</v>
      </c>
      <c r="F68" s="17" t="n">
        <v>339</v>
      </c>
      <c r="G68" s="18" t="n">
        <v>670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06</v>
      </c>
      <c r="E69" s="16" t="n">
        <v>538</v>
      </c>
      <c r="F69" s="17" t="n">
        <v>547</v>
      </c>
      <c r="G69" s="18" t="n">
        <v>1085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4</v>
      </c>
      <c r="E70" s="16" t="n">
        <v>400</v>
      </c>
      <c r="F70" s="17" t="n">
        <v>420</v>
      </c>
      <c r="G70" s="18" t="n">
        <v>820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4</v>
      </c>
      <c r="E71" s="16" t="n">
        <v>292</v>
      </c>
      <c r="F71" s="17" t="n">
        <v>293</v>
      </c>
      <c r="G71" s="18" t="n">
        <v>585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28</v>
      </c>
      <c r="E72" s="16" t="n">
        <v>229</v>
      </c>
      <c r="F72" s="17" t="n">
        <v>254</v>
      </c>
      <c r="G72" s="18" t="n">
        <v>483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9</v>
      </c>
      <c r="F73" s="17" t="n">
        <v>11</v>
      </c>
      <c r="G73" s="18" t="n">
        <v>20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19</v>
      </c>
      <c r="E74" s="16" t="n">
        <v>271</v>
      </c>
      <c r="F74" s="17" t="n">
        <v>294</v>
      </c>
      <c r="G74" s="18" t="n">
        <v>565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77</v>
      </c>
      <c r="E75" s="16" t="n">
        <v>315</v>
      </c>
      <c r="F75" s="17" t="n">
        <v>403</v>
      </c>
      <c r="G75" s="18" t="n">
        <v>718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4</v>
      </c>
      <c r="E76" s="16" t="n">
        <v>729</v>
      </c>
      <c r="F76" s="17" t="n">
        <v>867</v>
      </c>
      <c r="G76" s="18" t="n">
        <v>1596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88</v>
      </c>
      <c r="E77" s="16" t="n">
        <v>351</v>
      </c>
      <c r="F77" s="17" t="n">
        <v>389</v>
      </c>
      <c r="G77" s="18" t="n">
        <v>740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7</v>
      </c>
      <c r="E78" s="16" t="n">
        <v>256</v>
      </c>
      <c r="F78" s="17" t="n">
        <v>296</v>
      </c>
      <c r="G78" s="18" t="n">
        <v>552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1</v>
      </c>
      <c r="E79" s="16" t="n">
        <v>94</v>
      </c>
      <c r="F79" s="17" t="n">
        <v>93</v>
      </c>
      <c r="G79" s="18" t="n">
        <v>187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9</v>
      </c>
      <c r="E80" s="16" t="n">
        <v>162</v>
      </c>
      <c r="F80" s="17" t="n">
        <v>143</v>
      </c>
      <c r="G80" s="18" t="n">
        <v>305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6</v>
      </c>
      <c r="E81" s="16" t="n">
        <v>370</v>
      </c>
      <c r="F81" s="17" t="n">
        <v>382</v>
      </c>
      <c r="G81" s="18" t="n">
        <v>752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4</v>
      </c>
      <c r="E82" s="16" t="n">
        <v>661</v>
      </c>
      <c r="F82" s="17" t="n">
        <v>688</v>
      </c>
      <c r="G82" s="18" t="n">
        <v>1349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3</v>
      </c>
      <c r="E83" s="16" t="n">
        <v>263</v>
      </c>
      <c r="F83" s="17" t="n">
        <v>299</v>
      </c>
      <c r="G83" s="18" t="n">
        <v>562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8</v>
      </c>
      <c r="E84" s="16" t="n">
        <v>207</v>
      </c>
      <c r="F84" s="17" t="n">
        <v>245</v>
      </c>
      <c r="G84" s="18" t="n">
        <v>452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50</v>
      </c>
      <c r="E85" s="16" t="n">
        <v>1036</v>
      </c>
      <c r="F85" s="17" t="n">
        <v>1071</v>
      </c>
      <c r="G85" s="18" t="n">
        <v>2107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3</v>
      </c>
      <c r="E86" s="16" t="n">
        <v>237</v>
      </c>
      <c r="F86" s="17" t="n">
        <v>237</v>
      </c>
      <c r="G86" s="18" t="n">
        <v>474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4</v>
      </c>
      <c r="E87" s="16" t="n">
        <v>253</v>
      </c>
      <c r="F87" s="17" t="n">
        <v>277</v>
      </c>
      <c r="G87" s="18" t="n">
        <v>530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50</v>
      </c>
      <c r="E88" s="16" t="n">
        <v>171</v>
      </c>
      <c r="F88" s="17" t="n">
        <v>176</v>
      </c>
      <c r="G88" s="18" t="n">
        <v>347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7</v>
      </c>
      <c r="E89" s="16" t="n">
        <v>54</v>
      </c>
      <c r="F89" s="17" t="n">
        <v>68</v>
      </c>
      <c r="G89" s="18" t="n">
        <v>122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1</v>
      </c>
      <c r="E90" s="16" t="n">
        <v>258</v>
      </c>
      <c r="F90" s="17" t="n">
        <v>270</v>
      </c>
      <c r="G90" s="18" t="n">
        <v>528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8</v>
      </c>
      <c r="E91" s="16" t="n">
        <v>238</v>
      </c>
      <c r="F91" s="17" t="n">
        <v>240</v>
      </c>
      <c r="G91" s="18" t="n">
        <v>478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4</v>
      </c>
      <c r="E92" s="16" t="n">
        <v>311</v>
      </c>
      <c r="F92" s="17" t="n">
        <v>302</v>
      </c>
      <c r="G92" s="18" t="n">
        <v>613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32</v>
      </c>
      <c r="E93" s="16" t="n">
        <v>349</v>
      </c>
      <c r="F93" s="17" t="n">
        <v>380</v>
      </c>
      <c r="G93" s="18" t="n">
        <v>729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40</v>
      </c>
      <c r="E94" s="16" t="n">
        <v>224</v>
      </c>
      <c r="F94" s="17" t="n">
        <v>251</v>
      </c>
      <c r="G94" s="18" t="n">
        <v>475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407</v>
      </c>
      <c r="E95" s="16" t="n">
        <v>350</v>
      </c>
      <c r="F95" s="17" t="n">
        <v>418</v>
      </c>
      <c r="G95" s="18" t="n">
        <v>768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3</v>
      </c>
      <c r="E96" s="16" t="n">
        <v>432</v>
      </c>
      <c r="F96" s="17" t="n">
        <v>556</v>
      </c>
      <c r="G96" s="18" t="n">
        <v>988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55</v>
      </c>
      <c r="E97" s="16" t="n">
        <v>273</v>
      </c>
      <c r="F97" s="17" t="n">
        <v>309</v>
      </c>
      <c r="G97" s="18" t="n">
        <v>582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2</v>
      </c>
      <c r="E98" s="16" t="n">
        <v>873</v>
      </c>
      <c r="F98" s="17" t="n">
        <v>851</v>
      </c>
      <c r="G98" s="18" t="n">
        <v>1724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54</v>
      </c>
      <c r="E99" s="16" t="n">
        <v>729</v>
      </c>
      <c r="F99" s="17" t="n">
        <v>638</v>
      </c>
      <c r="G99" s="18" t="n">
        <v>1367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92</v>
      </c>
      <c r="E100" s="16" t="n">
        <v>310</v>
      </c>
      <c r="F100" s="17" t="n">
        <v>315</v>
      </c>
      <c r="G100" s="18" t="n">
        <v>625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3</v>
      </c>
      <c r="E101" s="16" t="n">
        <v>135</v>
      </c>
      <c r="F101" s="17" t="n">
        <v>165</v>
      </c>
      <c r="G101" s="18" t="n">
        <v>300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0</v>
      </c>
      <c r="E102" s="16" t="n">
        <v>579</v>
      </c>
      <c r="F102" s="17" t="n">
        <v>501</v>
      </c>
      <c r="G102" s="18" t="n">
        <v>1080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3</v>
      </c>
      <c r="E103" s="16" t="n">
        <v>551</v>
      </c>
      <c r="F103" s="17" t="n">
        <v>515</v>
      </c>
      <c r="G103" s="18" t="n">
        <v>1066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9</v>
      </c>
      <c r="E104" s="16" t="n">
        <v>638</v>
      </c>
      <c r="F104" s="17" t="n">
        <v>641</v>
      </c>
      <c r="G104" s="18" t="n">
        <v>1279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4</v>
      </c>
      <c r="E105" s="16" t="n">
        <v>189</v>
      </c>
      <c r="F105" s="17" t="n">
        <v>208</v>
      </c>
      <c r="G105" s="18" t="n">
        <v>397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0</v>
      </c>
      <c r="E106" s="16" t="n">
        <v>229</v>
      </c>
      <c r="F106" s="17" t="n">
        <v>266</v>
      </c>
      <c r="G106" s="18" t="n">
        <v>495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40</v>
      </c>
      <c r="E107" s="16" t="n">
        <v>180</v>
      </c>
      <c r="F107" s="17" t="n">
        <v>161</v>
      </c>
      <c r="G107" s="18" t="n">
        <v>341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5</v>
      </c>
      <c r="E109" s="16" t="n">
        <v>482</v>
      </c>
      <c r="F109" s="17" t="n">
        <v>490</v>
      </c>
      <c r="G109" s="18" t="n">
        <v>972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1</v>
      </c>
      <c r="E110" s="16" t="n">
        <v>93</v>
      </c>
      <c r="F110" s="17" t="n">
        <v>81</v>
      </c>
      <c r="G110" s="18" t="n">
        <v>174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2</v>
      </c>
      <c r="E111" s="16" t="n">
        <v>208</v>
      </c>
      <c r="F111" s="17" t="n">
        <v>172</v>
      </c>
      <c r="G111" s="18" t="n">
        <v>380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10</v>
      </c>
      <c r="E112" s="16" t="n">
        <v>122</v>
      </c>
      <c r="F112" s="17" t="n">
        <v>103</v>
      </c>
      <c r="G112" s="18" t="n">
        <v>225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6</v>
      </c>
      <c r="E113" s="16" t="n">
        <v>544</v>
      </c>
      <c r="F113" s="17" t="n">
        <v>570</v>
      </c>
      <c r="G113" s="18" t="n">
        <v>1114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6</v>
      </c>
      <c r="E115" s="16" t="n">
        <v>107</v>
      </c>
      <c r="F115" s="17" t="n">
        <v>64</v>
      </c>
      <c r="G115" s="18" t="n">
        <v>171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90</v>
      </c>
      <c r="E116" s="16" t="n">
        <v>522</v>
      </c>
      <c r="F116" s="17" t="n">
        <v>520</v>
      </c>
      <c r="G116" s="18" t="n">
        <v>1042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7</v>
      </c>
      <c r="E117" s="16" t="n">
        <v>737</v>
      </c>
      <c r="F117" s="17" t="n">
        <v>743</v>
      </c>
      <c r="G117" s="18" t="n">
        <v>1480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0</v>
      </c>
      <c r="E118" s="16" t="n">
        <v>449</v>
      </c>
      <c r="F118" s="17" t="n">
        <v>484</v>
      </c>
      <c r="G118" s="18" t="n">
        <v>933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608</v>
      </c>
      <c r="E119" s="16" t="n">
        <v>636</v>
      </c>
      <c r="F119" s="17" t="n">
        <v>525</v>
      </c>
      <c r="G119" s="18" t="n">
        <v>1161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16</v>
      </c>
      <c r="E120" s="16" t="n">
        <v>420</v>
      </c>
      <c r="F120" s="17" t="n">
        <v>397</v>
      </c>
      <c r="G120" s="18" t="n">
        <v>817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400</v>
      </c>
      <c r="E121" s="16" t="n">
        <v>440</v>
      </c>
      <c r="F121" s="17" t="n">
        <v>443</v>
      </c>
      <c r="G121" s="18" t="n">
        <v>883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37</v>
      </c>
      <c r="E122" s="16" t="n">
        <v>553</v>
      </c>
      <c r="F122" s="17" t="n">
        <v>549</v>
      </c>
      <c r="G122" s="18" t="n">
        <v>1102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2</v>
      </c>
      <c r="E123" s="16" t="n">
        <v>838</v>
      </c>
      <c r="F123" s="17" t="n">
        <v>922</v>
      </c>
      <c r="G123" s="18" t="n">
        <v>1760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730</v>
      </c>
      <c r="E124" s="10" t="n">
        <v>5983</v>
      </c>
      <c r="F124" s="11" t="n">
        <v>6251</v>
      </c>
      <c r="G124" s="12" t="n">
        <v>12234</v>
      </c>
      <c r="H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730</v>
      </c>
      <c r="E125" s="16" t="n">
        <v>5983</v>
      </c>
      <c r="F125" s="17" t="n">
        <v>6251</v>
      </c>
      <c r="G125" s="18" t="n">
        <v>12234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0</v>
      </c>
      <c r="E126" s="10" t="n">
        <v>1751</v>
      </c>
      <c r="F126" s="11" t="n">
        <v>1885</v>
      </c>
      <c r="G126" s="12" t="n">
        <v>3636</v>
      </c>
      <c r="H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4</v>
      </c>
      <c r="E127" s="16" t="n">
        <v>554</v>
      </c>
      <c r="F127" s="17" t="n">
        <v>564</v>
      </c>
      <c r="G127" s="18" t="n">
        <v>1118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26</v>
      </c>
      <c r="E128" s="16" t="n">
        <v>1197</v>
      </c>
      <c r="F128" s="17" t="n">
        <v>1321</v>
      </c>
      <c r="G128" s="18" t="n">
        <v>2518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80</v>
      </c>
      <c r="E129" s="10" t="n">
        <v>3498</v>
      </c>
      <c r="F129" s="11" t="n">
        <v>3636</v>
      </c>
      <c r="G129" s="12" t="n">
        <v>7134</v>
      </c>
      <c r="H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80</v>
      </c>
      <c r="E130" s="16" t="n">
        <v>3498</v>
      </c>
      <c r="F130" s="17" t="n">
        <v>3636</v>
      </c>
      <c r="G130" s="18" t="n">
        <v>7134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61</v>
      </c>
      <c r="E131" s="10" t="n">
        <v>1648</v>
      </c>
      <c r="F131" s="11" t="n">
        <v>1743</v>
      </c>
      <c r="G131" s="12" t="n">
        <v>3391</v>
      </c>
      <c r="H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61</v>
      </c>
      <c r="E132" s="16" t="n">
        <v>1648</v>
      </c>
      <c r="F132" s="17" t="n">
        <v>1743</v>
      </c>
      <c r="G132" s="18" t="n">
        <v>3391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68</v>
      </c>
      <c r="E133" s="10" t="n">
        <v>1943</v>
      </c>
      <c r="F133" s="11" t="n">
        <v>2147</v>
      </c>
      <c r="G133" s="12" t="n">
        <v>4090</v>
      </c>
      <c r="H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68</v>
      </c>
      <c r="E134" s="16" t="n">
        <v>1943</v>
      </c>
      <c r="F134" s="17" t="n">
        <v>2147</v>
      </c>
      <c r="G134" s="18" t="n">
        <v>4090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803</v>
      </c>
      <c r="E135" s="10" t="n">
        <v>2367</v>
      </c>
      <c r="F135" s="11" t="n">
        <v>2533</v>
      </c>
      <c r="G135" s="12" t="n">
        <v>4900</v>
      </c>
      <c r="H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803</v>
      </c>
      <c r="E136" s="16" t="n">
        <v>2367</v>
      </c>
      <c r="F136" s="17" t="n">
        <v>2533</v>
      </c>
      <c r="G136" s="18" t="n">
        <v>4900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88</v>
      </c>
      <c r="E137" s="10" t="n">
        <v>5608</v>
      </c>
      <c r="F137" s="11" t="n">
        <v>5535</v>
      </c>
      <c r="G137" s="12" t="n">
        <v>11143</v>
      </c>
      <c r="H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0</v>
      </c>
      <c r="E138" s="16" t="n">
        <v>5050</v>
      </c>
      <c r="F138" s="17" t="n">
        <v>5003</v>
      </c>
      <c r="G138" s="18" t="n">
        <v>10053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78</v>
      </c>
      <c r="E139" s="16" t="n">
        <v>558</v>
      </c>
      <c r="F139" s="17" t="n">
        <v>532</v>
      </c>
      <c r="G139" s="18" t="n">
        <v>1090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09</v>
      </c>
      <c r="E140" s="10" t="n">
        <v>8497</v>
      </c>
      <c r="F140" s="11" t="n">
        <v>8566</v>
      </c>
      <c r="G140" s="12" t="n">
        <v>17063</v>
      </c>
      <c r="H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41</v>
      </c>
      <c r="E141" s="16" t="n">
        <v>490</v>
      </c>
      <c r="F141" s="17" t="n">
        <v>515</v>
      </c>
      <c r="G141" s="18" t="n">
        <v>1005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15</v>
      </c>
      <c r="E142" s="16" t="n">
        <v>305</v>
      </c>
      <c r="F142" s="17" t="n">
        <v>322</v>
      </c>
      <c r="G142" s="18" t="n">
        <v>627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4</v>
      </c>
      <c r="E143" s="16" t="n">
        <v>435</v>
      </c>
      <c r="F143" s="17" t="n">
        <v>417</v>
      </c>
      <c r="G143" s="18" t="n">
        <v>852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5</v>
      </c>
      <c r="E144" s="16" t="n">
        <v>627</v>
      </c>
      <c r="F144" s="17" t="n">
        <v>667</v>
      </c>
      <c r="G144" s="18" t="n">
        <v>1294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4</v>
      </c>
      <c r="E145" s="16" t="n">
        <v>124</v>
      </c>
      <c r="F145" s="17" t="n">
        <v>120</v>
      </c>
      <c r="G145" s="18" t="n">
        <v>244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6</v>
      </c>
      <c r="E146" s="16" t="n">
        <v>32</v>
      </c>
      <c r="F146" s="17" t="n">
        <v>25</v>
      </c>
      <c r="G146" s="18" t="n">
        <v>57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78</v>
      </c>
      <c r="E147" s="16" t="n">
        <v>345</v>
      </c>
      <c r="F147" s="17" t="n">
        <v>308</v>
      </c>
      <c r="G147" s="18" t="n">
        <v>653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1</v>
      </c>
      <c r="E148" s="16" t="n">
        <v>40</v>
      </c>
      <c r="F148" s="17" t="n">
        <v>44</v>
      </c>
      <c r="G148" s="18" t="n">
        <v>84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9</v>
      </c>
      <c r="E149" s="16" t="n">
        <v>499</v>
      </c>
      <c r="F149" s="17" t="n">
        <v>433</v>
      </c>
      <c r="G149" s="18" t="n">
        <v>932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60</v>
      </c>
      <c r="E150" s="16" t="n">
        <v>171</v>
      </c>
      <c r="F150" s="17" t="n">
        <v>159</v>
      </c>
      <c r="G150" s="18" t="n">
        <v>330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4</v>
      </c>
      <c r="E151" s="16" t="n">
        <v>575</v>
      </c>
      <c r="F151" s="17" t="n">
        <v>625</v>
      </c>
      <c r="G151" s="18" t="n">
        <v>1200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19</v>
      </c>
      <c r="E152" s="16" t="n">
        <v>155</v>
      </c>
      <c r="F152" s="17" t="n">
        <v>145</v>
      </c>
      <c r="G152" s="18" t="n">
        <v>300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40</v>
      </c>
      <c r="E153" s="16" t="n">
        <v>156</v>
      </c>
      <c r="F153" s="17" t="n">
        <v>158</v>
      </c>
      <c r="G153" s="18" t="n">
        <v>314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2</v>
      </c>
      <c r="E154" s="16" t="n">
        <v>331</v>
      </c>
      <c r="F154" s="17" t="n">
        <v>344</v>
      </c>
      <c r="G154" s="18" t="n">
        <v>675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0</v>
      </c>
      <c r="E155" s="16" t="n">
        <v>449</v>
      </c>
      <c r="F155" s="17" t="n">
        <v>431</v>
      </c>
      <c r="G155" s="18" t="n">
        <v>880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6</v>
      </c>
      <c r="E156" s="16" t="n">
        <v>751</v>
      </c>
      <c r="F156" s="17" t="n">
        <v>801</v>
      </c>
      <c r="G156" s="18" t="n">
        <v>1552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4</v>
      </c>
      <c r="E157" s="16" t="n">
        <v>103</v>
      </c>
      <c r="F157" s="17" t="n">
        <v>96</v>
      </c>
      <c r="G157" s="18" t="n">
        <v>199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3</v>
      </c>
      <c r="E158" s="16" t="n">
        <v>190</v>
      </c>
      <c r="F158" s="17" t="n">
        <v>206</v>
      </c>
      <c r="G158" s="18" t="n">
        <v>396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4</v>
      </c>
      <c r="E159" s="16" t="n">
        <v>321</v>
      </c>
      <c r="F159" s="17" t="n">
        <v>304</v>
      </c>
      <c r="G159" s="18" t="n">
        <v>625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71</v>
      </c>
      <c r="E160" s="16" t="n">
        <v>600</v>
      </c>
      <c r="F160" s="17" t="n">
        <v>665</v>
      </c>
      <c r="G160" s="18" t="n">
        <v>1265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103</v>
      </c>
      <c r="E161" s="16" t="n">
        <v>139</v>
      </c>
      <c r="F161" s="17" t="n">
        <v>136</v>
      </c>
      <c r="G161" s="18" t="n">
        <v>275</v>
      </c>
    </row>
    <row r="162" customFormat="false" ht="13.5" hidden="false" customHeight="false" outlineLevel="0" collapsed="false">
      <c r="A162" s="46" t="n">
        <v>831</v>
      </c>
      <c r="B162" s="54"/>
      <c r="C162" s="61" t="s">
        <v>165</v>
      </c>
      <c r="D162" s="16" t="n">
        <v>1113</v>
      </c>
      <c r="E162" s="16" t="n">
        <v>1385</v>
      </c>
      <c r="F162" s="17" t="n">
        <v>1368</v>
      </c>
      <c r="G162" s="18" t="n">
        <v>2753</v>
      </c>
    </row>
    <row r="163" customFormat="false" ht="13.5" hidden="false" customHeight="false" outlineLevel="0" collapsed="false">
      <c r="A163" s="46" t="n">
        <v>833</v>
      </c>
      <c r="B163" s="54"/>
      <c r="C163" s="61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</row>
    <row r="164" customFormat="false" ht="13.5" hidden="false" customHeight="false" outlineLevel="0" collapsed="false">
      <c r="A164" s="46" t="n">
        <v>834</v>
      </c>
      <c r="B164" s="54"/>
      <c r="C164" s="57" t="s">
        <v>167</v>
      </c>
      <c r="D164" s="16" t="n">
        <v>234</v>
      </c>
      <c r="E164" s="16" t="n">
        <v>272</v>
      </c>
      <c r="F164" s="17" t="n">
        <v>273</v>
      </c>
      <c r="G164" s="18" t="n">
        <v>545</v>
      </c>
    </row>
    <row r="165" customFormat="false" ht="13.5" hidden="false" customHeight="false" outlineLevel="0" collapsed="false">
      <c r="A165" s="46" t="n">
        <v>0</v>
      </c>
      <c r="B165" s="55" t="s">
        <v>168</v>
      </c>
      <c r="C165" s="55"/>
      <c r="D165" s="10" t="n">
        <v>5895</v>
      </c>
      <c r="E165" s="10" t="n">
        <v>7395</v>
      </c>
      <c r="F165" s="11" t="n">
        <v>7479</v>
      </c>
      <c r="G165" s="12" t="n">
        <v>14874</v>
      </c>
      <c r="H165" s="56"/>
    </row>
    <row r="166" customFormat="false" ht="13.5" hidden="false" customHeight="false" outlineLevel="0" collapsed="false">
      <c r="A166" s="46" t="n">
        <v>511</v>
      </c>
      <c r="B166" s="54"/>
      <c r="C166" s="57" t="s">
        <v>169</v>
      </c>
      <c r="D166" s="16" t="n">
        <v>232</v>
      </c>
      <c r="E166" s="16" t="n">
        <v>277</v>
      </c>
      <c r="F166" s="17" t="n">
        <v>289</v>
      </c>
      <c r="G166" s="18" t="n">
        <v>566</v>
      </c>
    </row>
    <row r="167" customFormat="false" ht="13.5" hidden="false" customHeight="false" outlineLevel="0" collapsed="false">
      <c r="A167" s="46" t="n">
        <v>512</v>
      </c>
      <c r="B167" s="54"/>
      <c r="C167" s="57" t="s">
        <v>170</v>
      </c>
      <c r="D167" s="16" t="n">
        <v>78</v>
      </c>
      <c r="E167" s="16" t="n">
        <v>104</v>
      </c>
      <c r="F167" s="17" t="n">
        <v>103</v>
      </c>
      <c r="G167" s="18" t="n">
        <v>207</v>
      </c>
    </row>
    <row r="168" customFormat="false" ht="13.5" hidden="false" customHeight="false" outlineLevel="0" collapsed="false">
      <c r="A168" s="46" t="n">
        <v>513</v>
      </c>
      <c r="B168" s="54"/>
      <c r="C168" s="57" t="s">
        <v>171</v>
      </c>
      <c r="D168" s="16" t="n">
        <v>256</v>
      </c>
      <c r="E168" s="16" t="n">
        <v>286</v>
      </c>
      <c r="F168" s="17" t="n">
        <v>300</v>
      </c>
      <c r="G168" s="18" t="n">
        <v>586</v>
      </c>
    </row>
    <row r="169" customFormat="false" ht="13.5" hidden="false" customHeight="false" outlineLevel="0" collapsed="false">
      <c r="A169" s="46" t="n">
        <v>514</v>
      </c>
      <c r="B169" s="54"/>
      <c r="C169" s="57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</row>
    <row r="170" customFormat="false" ht="13.5" hidden="false" customHeight="false" outlineLevel="0" collapsed="false">
      <c r="A170" s="46" t="n">
        <v>515</v>
      </c>
      <c r="B170" s="54"/>
      <c r="C170" s="57" t="s">
        <v>173</v>
      </c>
      <c r="D170" s="16" t="n">
        <v>442</v>
      </c>
      <c r="E170" s="16" t="n">
        <v>485</v>
      </c>
      <c r="F170" s="17" t="n">
        <v>524</v>
      </c>
      <c r="G170" s="18" t="n">
        <v>1009</v>
      </c>
    </row>
    <row r="171" customFormat="false" ht="13.5" hidden="false" customHeight="false" outlineLevel="0" collapsed="false">
      <c r="A171" s="46" t="n">
        <v>516</v>
      </c>
      <c r="B171" s="54"/>
      <c r="C171" s="57" t="s">
        <v>174</v>
      </c>
      <c r="D171" s="16" t="n">
        <v>471</v>
      </c>
      <c r="E171" s="16" t="n">
        <v>615</v>
      </c>
      <c r="F171" s="17" t="n">
        <v>583</v>
      </c>
      <c r="G171" s="18" t="n">
        <v>1198</v>
      </c>
    </row>
    <row r="172" customFormat="false" ht="13.5" hidden="false" customHeight="false" outlineLevel="0" collapsed="false">
      <c r="A172" s="46" t="n">
        <v>517</v>
      </c>
      <c r="B172" s="54"/>
      <c r="C172" s="57" t="s">
        <v>175</v>
      </c>
      <c r="D172" s="16" t="n">
        <v>920</v>
      </c>
      <c r="E172" s="16" t="n">
        <v>1042</v>
      </c>
      <c r="F172" s="17" t="n">
        <v>1117</v>
      </c>
      <c r="G172" s="18" t="n">
        <v>2159</v>
      </c>
    </row>
    <row r="173" customFormat="false" ht="13.5" hidden="false" customHeight="false" outlineLevel="0" collapsed="false">
      <c r="A173" s="46" t="n">
        <v>518</v>
      </c>
      <c r="B173" s="54"/>
      <c r="C173" s="57" t="s">
        <v>176</v>
      </c>
      <c r="D173" s="16" t="n">
        <v>220</v>
      </c>
      <c r="E173" s="16" t="n">
        <v>296</v>
      </c>
      <c r="F173" s="17" t="n">
        <v>353</v>
      </c>
      <c r="G173" s="18" t="n">
        <v>649</v>
      </c>
    </row>
    <row r="174" customFormat="false" ht="13.5" hidden="false" customHeight="false" outlineLevel="0" collapsed="false">
      <c r="A174" s="46" t="n">
        <v>519</v>
      </c>
      <c r="B174" s="54"/>
      <c r="C174" s="57" t="s">
        <v>177</v>
      </c>
      <c r="D174" s="16" t="n">
        <v>29</v>
      </c>
      <c r="E174" s="16" t="n">
        <v>35</v>
      </c>
      <c r="F174" s="17" t="n">
        <v>40</v>
      </c>
      <c r="G174" s="18" t="n">
        <v>75</v>
      </c>
    </row>
    <row r="175" customFormat="false" ht="13.5" hidden="false" customHeight="false" outlineLevel="0" collapsed="false">
      <c r="A175" s="46" t="n">
        <v>751</v>
      </c>
      <c r="B175" s="54"/>
      <c r="C175" s="57" t="s">
        <v>178</v>
      </c>
      <c r="D175" s="16" t="n">
        <v>1037</v>
      </c>
      <c r="E175" s="16" t="n">
        <v>1294</v>
      </c>
      <c r="F175" s="17" t="n">
        <v>1144</v>
      </c>
      <c r="G175" s="18" t="n">
        <v>2438</v>
      </c>
    </row>
    <row r="176" customFormat="false" ht="13.5" hidden="false" customHeight="false" outlineLevel="0" collapsed="false">
      <c r="A176" s="46" t="n">
        <v>752</v>
      </c>
      <c r="B176" s="54"/>
      <c r="C176" s="57" t="s">
        <v>179</v>
      </c>
      <c r="D176" s="16" t="n">
        <v>157</v>
      </c>
      <c r="E176" s="16" t="n">
        <v>211</v>
      </c>
      <c r="F176" s="17" t="n">
        <v>196</v>
      </c>
      <c r="G176" s="18" t="n">
        <v>407</v>
      </c>
    </row>
    <row r="177" customFormat="false" ht="13.5" hidden="false" customHeight="false" outlineLevel="0" collapsed="false">
      <c r="A177" s="46" t="n">
        <v>753</v>
      </c>
      <c r="B177" s="54"/>
      <c r="C177" s="57" t="s">
        <v>180</v>
      </c>
      <c r="D177" s="16" t="n">
        <v>924</v>
      </c>
      <c r="E177" s="16" t="n">
        <v>1109</v>
      </c>
      <c r="F177" s="17" t="n">
        <v>1180</v>
      </c>
      <c r="G177" s="18" t="n">
        <v>2289</v>
      </c>
    </row>
    <row r="178" customFormat="false" ht="13.5" hidden="false" customHeight="false" outlineLevel="0" collapsed="false">
      <c r="A178" s="46" t="n">
        <v>521</v>
      </c>
      <c r="B178" s="54"/>
      <c r="C178" s="57" t="s">
        <v>181</v>
      </c>
      <c r="D178" s="16" t="n">
        <v>541</v>
      </c>
      <c r="E178" s="16" t="n">
        <v>815</v>
      </c>
      <c r="F178" s="17" t="n">
        <v>790</v>
      </c>
      <c r="G178" s="18" t="n">
        <v>1605</v>
      </c>
    </row>
    <row r="179" customFormat="false" ht="13.5" hidden="false" customHeight="false" outlineLevel="0" collapsed="false">
      <c r="A179" s="46" t="n">
        <v>522</v>
      </c>
      <c r="B179" s="47"/>
      <c r="C179" s="58" t="s">
        <v>182</v>
      </c>
      <c r="D179" s="16" t="n">
        <v>305</v>
      </c>
      <c r="E179" s="16" t="n">
        <v>365</v>
      </c>
      <c r="F179" s="17" t="n">
        <v>396</v>
      </c>
      <c r="G179" s="18" t="n">
        <v>761</v>
      </c>
    </row>
    <row r="180" customFormat="false" ht="13.5" hidden="false" customHeight="false" outlineLevel="0" collapsed="false">
      <c r="A180" s="46" t="n">
        <v>531</v>
      </c>
      <c r="B180" s="47"/>
      <c r="C180" s="58" t="s">
        <v>183</v>
      </c>
      <c r="D180" s="16" t="n">
        <v>271</v>
      </c>
      <c r="E180" s="16" t="n">
        <v>447</v>
      </c>
      <c r="F180" s="17" t="n">
        <v>442</v>
      </c>
      <c r="G180" s="18" t="n">
        <v>889</v>
      </c>
    </row>
    <row r="181" customFormat="false" ht="13.5" hidden="false" customHeight="false" outlineLevel="0" collapsed="false">
      <c r="A181" s="46" t="n">
        <v>0</v>
      </c>
      <c r="B181" s="55" t="s">
        <v>184</v>
      </c>
      <c r="C181" s="55"/>
      <c r="D181" s="10" t="n">
        <v>1658</v>
      </c>
      <c r="E181" s="10" t="n">
        <v>1770</v>
      </c>
      <c r="F181" s="11" t="n">
        <v>1915</v>
      </c>
      <c r="G181" s="12" t="n">
        <v>3685</v>
      </c>
      <c r="H181" s="56"/>
    </row>
    <row r="182" customFormat="false" ht="13.5" hidden="false" customHeight="false" outlineLevel="0" collapsed="false">
      <c r="A182" s="46" t="n">
        <v>351</v>
      </c>
      <c r="B182" s="54"/>
      <c r="C182" s="57" t="s">
        <v>185</v>
      </c>
      <c r="D182" s="16" t="n">
        <v>178</v>
      </c>
      <c r="E182" s="16" t="n">
        <v>132</v>
      </c>
      <c r="F182" s="17" t="n">
        <v>161</v>
      </c>
      <c r="G182" s="18" t="n">
        <v>293</v>
      </c>
    </row>
    <row r="183" customFormat="false" ht="13.5" hidden="false" customHeight="false" outlineLevel="0" collapsed="false">
      <c r="A183" s="46" t="n">
        <v>352</v>
      </c>
      <c r="B183" s="54"/>
      <c r="C183" s="57" t="s">
        <v>186</v>
      </c>
      <c r="D183" s="16" t="n">
        <v>184</v>
      </c>
      <c r="E183" s="16" t="n">
        <v>234</v>
      </c>
      <c r="F183" s="17" t="n">
        <v>235</v>
      </c>
      <c r="G183" s="18" t="n">
        <v>469</v>
      </c>
    </row>
    <row r="184" customFormat="false" ht="13.5" hidden="false" customHeight="false" outlineLevel="0" collapsed="false">
      <c r="A184" s="46" t="n">
        <v>353</v>
      </c>
      <c r="B184" s="54"/>
      <c r="C184" s="57" t="s">
        <v>187</v>
      </c>
      <c r="D184" s="16" t="n">
        <v>283</v>
      </c>
      <c r="E184" s="16" t="n">
        <v>323</v>
      </c>
      <c r="F184" s="17" t="n">
        <v>357</v>
      </c>
      <c r="G184" s="18" t="n">
        <v>680</v>
      </c>
    </row>
    <row r="185" customFormat="false" ht="13.5" hidden="false" customHeight="false" outlineLevel="0" collapsed="false">
      <c r="A185" s="46" t="n">
        <v>354</v>
      </c>
      <c r="B185" s="54"/>
      <c r="C185" s="57" t="s">
        <v>188</v>
      </c>
      <c r="D185" s="16" t="n">
        <v>101</v>
      </c>
      <c r="E185" s="16" t="n">
        <v>138</v>
      </c>
      <c r="F185" s="17" t="n">
        <v>148</v>
      </c>
      <c r="G185" s="18" t="n">
        <v>286</v>
      </c>
    </row>
    <row r="186" customFormat="false" ht="13.5" hidden="false" customHeight="false" outlineLevel="0" collapsed="false">
      <c r="A186" s="46" t="n">
        <v>355</v>
      </c>
      <c r="B186" s="54"/>
      <c r="C186" s="57" t="s">
        <v>189</v>
      </c>
      <c r="D186" s="16" t="n">
        <v>332</v>
      </c>
      <c r="E186" s="16" t="n">
        <v>326</v>
      </c>
      <c r="F186" s="17" t="n">
        <v>346</v>
      </c>
      <c r="G186" s="18" t="n">
        <v>672</v>
      </c>
    </row>
    <row r="187" customFormat="false" ht="13.5" hidden="false" customHeight="false" outlineLevel="0" collapsed="false">
      <c r="A187" s="46" t="n">
        <v>356</v>
      </c>
      <c r="B187" s="54"/>
      <c r="C187" s="57" t="s">
        <v>190</v>
      </c>
      <c r="D187" s="16" t="n">
        <v>132</v>
      </c>
      <c r="E187" s="16" t="n">
        <v>158</v>
      </c>
      <c r="F187" s="17" t="n">
        <v>156</v>
      </c>
      <c r="G187" s="18" t="n">
        <v>314</v>
      </c>
    </row>
    <row r="188" customFormat="false" ht="13.5" hidden="false" customHeight="false" outlineLevel="0" collapsed="false">
      <c r="A188" s="46" t="n">
        <v>357</v>
      </c>
      <c r="B188" s="54"/>
      <c r="C188" s="57" t="s">
        <v>191</v>
      </c>
      <c r="D188" s="16" t="n">
        <v>135</v>
      </c>
      <c r="E188" s="16" t="n">
        <v>160</v>
      </c>
      <c r="F188" s="17" t="n">
        <v>169</v>
      </c>
      <c r="G188" s="18" t="n">
        <v>329</v>
      </c>
    </row>
    <row r="189" customFormat="false" ht="13.5" hidden="false" customHeight="false" outlineLevel="0" collapsed="false">
      <c r="A189" s="46" t="n">
        <v>358</v>
      </c>
      <c r="B189" s="54"/>
      <c r="C189" s="57" t="s">
        <v>192</v>
      </c>
      <c r="D189" s="16" t="n">
        <v>153</v>
      </c>
      <c r="E189" s="16" t="n">
        <v>99</v>
      </c>
      <c r="F189" s="17" t="n">
        <v>145</v>
      </c>
      <c r="G189" s="18" t="n">
        <v>244</v>
      </c>
    </row>
    <row r="190" customFormat="false" ht="13.5" hidden="false" customHeight="false" outlineLevel="0" collapsed="false">
      <c r="A190" s="46" t="n">
        <v>359</v>
      </c>
      <c r="B190" s="54"/>
      <c r="C190" s="57" t="s">
        <v>193</v>
      </c>
      <c r="D190" s="16" t="n">
        <v>160</v>
      </c>
      <c r="E190" s="16" t="n">
        <v>200</v>
      </c>
      <c r="F190" s="17" t="n">
        <v>198</v>
      </c>
      <c r="G190" s="18" t="n">
        <v>398</v>
      </c>
    </row>
    <row r="191" customFormat="false" ht="13.5" hidden="false" customHeight="false" outlineLevel="0" collapsed="false">
      <c r="A191" s="46" t="n">
        <v>0</v>
      </c>
      <c r="B191" s="55" t="s">
        <v>194</v>
      </c>
      <c r="C191" s="55"/>
      <c r="D191" s="10" t="n">
        <v>2968</v>
      </c>
      <c r="E191" s="10" t="n">
        <v>3562</v>
      </c>
      <c r="F191" s="11" t="n">
        <v>3655</v>
      </c>
      <c r="G191" s="12" t="n">
        <v>7217</v>
      </c>
      <c r="H191" s="56"/>
    </row>
    <row r="192" customFormat="false" ht="13.5" hidden="false" customHeight="false" outlineLevel="0" collapsed="false">
      <c r="A192" s="46" t="n">
        <v>731</v>
      </c>
      <c r="B192" s="54"/>
      <c r="C192" s="57" t="s">
        <v>195</v>
      </c>
      <c r="D192" s="16" t="n">
        <v>555</v>
      </c>
      <c r="E192" s="16" t="n">
        <v>702</v>
      </c>
      <c r="F192" s="17" t="n">
        <v>735</v>
      </c>
      <c r="G192" s="18" t="n">
        <v>1437</v>
      </c>
    </row>
    <row r="193" customFormat="false" ht="13.5" hidden="false" customHeight="false" outlineLevel="0" collapsed="false">
      <c r="A193" s="46" t="n">
        <v>732</v>
      </c>
      <c r="B193" s="54"/>
      <c r="C193" s="57" t="s">
        <v>196</v>
      </c>
      <c r="D193" s="16" t="n">
        <v>161</v>
      </c>
      <c r="E193" s="16" t="n">
        <v>238</v>
      </c>
      <c r="F193" s="17" t="n">
        <v>261</v>
      </c>
      <c r="G193" s="18" t="n">
        <v>499</v>
      </c>
    </row>
    <row r="194" customFormat="false" ht="13.5" hidden="false" customHeight="false" outlineLevel="0" collapsed="false">
      <c r="A194" s="46" t="n">
        <v>733</v>
      </c>
      <c r="B194" s="54"/>
      <c r="C194" s="57" t="s">
        <v>197</v>
      </c>
      <c r="D194" s="16" t="n">
        <v>1202</v>
      </c>
      <c r="E194" s="16" t="n">
        <v>1403</v>
      </c>
      <c r="F194" s="17" t="n">
        <v>1476</v>
      </c>
      <c r="G194" s="18" t="n">
        <v>2879</v>
      </c>
    </row>
    <row r="195" customFormat="false" ht="13.5" hidden="false" customHeight="false" outlineLevel="0" collapsed="false">
      <c r="A195" s="46" t="n">
        <v>734</v>
      </c>
      <c r="B195" s="54"/>
      <c r="C195" s="57" t="s">
        <v>198</v>
      </c>
      <c r="D195" s="16" t="n">
        <v>1050</v>
      </c>
      <c r="E195" s="16" t="n">
        <v>1219</v>
      </c>
      <c r="F195" s="17" t="n">
        <v>1183</v>
      </c>
      <c r="G195" s="18" t="n">
        <v>2402</v>
      </c>
    </row>
    <row r="196" customFormat="false" ht="13.5" hidden="false" customHeight="false" outlineLevel="0" collapsed="false">
      <c r="A196" s="46" t="n">
        <v>0</v>
      </c>
      <c r="B196" s="55" t="s">
        <v>199</v>
      </c>
      <c r="C196" s="55"/>
      <c r="D196" s="10" t="n">
        <v>914</v>
      </c>
      <c r="E196" s="10" t="n">
        <v>1118</v>
      </c>
      <c r="F196" s="11" t="n">
        <v>1194</v>
      </c>
      <c r="G196" s="12" t="n">
        <v>2312</v>
      </c>
      <c r="H196" s="56"/>
    </row>
    <row r="197" customFormat="false" ht="13.5" hidden="false" customHeight="false" outlineLevel="0" collapsed="false">
      <c r="A197" s="46" t="n">
        <v>710</v>
      </c>
      <c r="B197" s="54"/>
      <c r="C197" s="57" t="s">
        <v>200</v>
      </c>
      <c r="D197" s="16" t="n">
        <v>914</v>
      </c>
      <c r="E197" s="16" t="n">
        <v>1118</v>
      </c>
      <c r="F197" s="17" t="n">
        <v>1194</v>
      </c>
      <c r="G197" s="18" t="n">
        <v>2312</v>
      </c>
    </row>
    <row r="198" customFormat="false" ht="13.5" hidden="false" customHeight="false" outlineLevel="0" collapsed="false">
      <c r="A198" s="46" t="n">
        <v>0</v>
      </c>
      <c r="B198" s="55" t="s">
        <v>201</v>
      </c>
      <c r="C198" s="55"/>
      <c r="D198" s="10" t="n">
        <v>4908</v>
      </c>
      <c r="E198" s="10" t="n">
        <v>5623</v>
      </c>
      <c r="F198" s="11" t="n">
        <v>5983</v>
      </c>
      <c r="G198" s="12" t="n">
        <v>11606</v>
      </c>
      <c r="H198" s="56"/>
    </row>
    <row r="199" customFormat="false" ht="13.5" hidden="false" customHeight="false" outlineLevel="0" collapsed="false">
      <c r="A199" s="46" t="n">
        <v>780</v>
      </c>
      <c r="B199" s="54"/>
      <c r="C199" s="57" t="s">
        <v>202</v>
      </c>
      <c r="D199" s="16" t="n">
        <v>4908</v>
      </c>
      <c r="E199" s="16" t="n">
        <v>5623</v>
      </c>
      <c r="F199" s="17" t="n">
        <v>5983</v>
      </c>
      <c r="G199" s="18" t="n">
        <v>11606</v>
      </c>
    </row>
    <row r="200" customFormat="false" ht="13.5" hidden="false" customHeight="false" outlineLevel="0" collapsed="false">
      <c r="A200" s="46" t="n">
        <v>0</v>
      </c>
      <c r="B200" s="55" t="s">
        <v>203</v>
      </c>
      <c r="C200" s="55"/>
      <c r="D200" s="10" t="n">
        <v>1530</v>
      </c>
      <c r="E200" s="10" t="n">
        <v>2020</v>
      </c>
      <c r="F200" s="11" t="n">
        <v>2196</v>
      </c>
      <c r="G200" s="12" t="n">
        <v>4216</v>
      </c>
      <c r="H200" s="56"/>
    </row>
    <row r="201" customFormat="false" ht="13.5" hidden="false" customHeight="false" outlineLevel="0" collapsed="false">
      <c r="A201" s="46" t="n">
        <v>700</v>
      </c>
      <c r="B201" s="54"/>
      <c r="C201" s="57" t="s">
        <v>204</v>
      </c>
      <c r="D201" s="16" t="n">
        <v>1530</v>
      </c>
      <c r="E201" s="16" t="n">
        <v>2020</v>
      </c>
      <c r="F201" s="17" t="n">
        <v>2196</v>
      </c>
      <c r="G201" s="18" t="n">
        <v>4216</v>
      </c>
    </row>
    <row r="202" customFormat="false" ht="13.5" hidden="false" customHeight="false" outlineLevel="0" collapsed="false">
      <c r="A202" s="46" t="n">
        <v>0</v>
      </c>
      <c r="B202" s="55" t="s">
        <v>205</v>
      </c>
      <c r="C202" s="55"/>
      <c r="D202" s="10" t="n">
        <v>930</v>
      </c>
      <c r="E202" s="10" t="n">
        <v>1243</v>
      </c>
      <c r="F202" s="11" t="n">
        <v>1221</v>
      </c>
      <c r="G202" s="12" t="n">
        <v>2464</v>
      </c>
      <c r="H202" s="56"/>
    </row>
    <row r="203" customFormat="false" ht="13.5" hidden="false" customHeight="false" outlineLevel="0" collapsed="false">
      <c r="A203" s="46" t="n">
        <v>720</v>
      </c>
      <c r="B203" s="54"/>
      <c r="C203" s="57" t="s">
        <v>206</v>
      </c>
      <c r="D203" s="16" t="n">
        <v>930</v>
      </c>
      <c r="E203" s="16" t="n">
        <v>1243</v>
      </c>
      <c r="F203" s="17" t="n">
        <v>1221</v>
      </c>
      <c r="G203" s="18" t="n">
        <v>2464</v>
      </c>
    </row>
    <row r="204" customFormat="false" ht="13.5" hidden="false" customHeight="false" outlineLevel="0" collapsed="false">
      <c r="A204" s="46" t="n">
        <v>0</v>
      </c>
      <c r="B204" s="55" t="s">
        <v>207</v>
      </c>
      <c r="C204" s="55"/>
      <c r="D204" s="10" t="n">
        <v>6506</v>
      </c>
      <c r="E204" s="10" t="n">
        <v>7155</v>
      </c>
      <c r="F204" s="11" t="n">
        <v>7551</v>
      </c>
      <c r="G204" s="12" t="n">
        <v>14706</v>
      </c>
      <c r="H204" s="56"/>
    </row>
    <row r="205" customFormat="false" ht="13.5" hidden="false" customHeight="false" outlineLevel="0" collapsed="false">
      <c r="A205" s="46" t="n">
        <v>451</v>
      </c>
      <c r="B205" s="54"/>
      <c r="C205" s="57" t="s">
        <v>208</v>
      </c>
      <c r="D205" s="16" t="n">
        <v>838</v>
      </c>
      <c r="E205" s="16" t="n">
        <v>858</v>
      </c>
      <c r="F205" s="17" t="n">
        <v>935</v>
      </c>
      <c r="G205" s="18" t="n">
        <v>1793</v>
      </c>
    </row>
    <row r="206" customFormat="false" ht="13.5" hidden="false" customHeight="false" outlineLevel="0" collapsed="false">
      <c r="A206" s="46" t="n">
        <v>452</v>
      </c>
      <c r="B206" s="54"/>
      <c r="C206" s="57" t="s">
        <v>209</v>
      </c>
      <c r="D206" s="16" t="n">
        <v>244</v>
      </c>
      <c r="E206" s="16" t="n">
        <v>233</v>
      </c>
      <c r="F206" s="17" t="n">
        <v>277</v>
      </c>
      <c r="G206" s="18" t="n">
        <v>510</v>
      </c>
    </row>
    <row r="207" customFormat="false" ht="13.5" hidden="false" customHeight="false" outlineLevel="0" collapsed="false">
      <c r="A207" s="46" t="n">
        <v>453</v>
      </c>
      <c r="B207" s="54"/>
      <c r="C207" s="57" t="s">
        <v>210</v>
      </c>
      <c r="D207" s="16" t="n">
        <v>587</v>
      </c>
      <c r="E207" s="16" t="n">
        <v>573</v>
      </c>
      <c r="F207" s="17" t="n">
        <v>589</v>
      </c>
      <c r="G207" s="18" t="n">
        <v>1162</v>
      </c>
    </row>
    <row r="208" customFormat="false" ht="13.5" hidden="false" customHeight="false" outlineLevel="0" collapsed="false">
      <c r="A208" s="46" t="n">
        <v>856</v>
      </c>
      <c r="B208" s="54"/>
      <c r="C208" s="57" t="s">
        <v>211</v>
      </c>
      <c r="D208" s="16" t="n">
        <v>3</v>
      </c>
      <c r="E208" s="16" t="n">
        <v>3</v>
      </c>
      <c r="F208" s="17" t="n">
        <v>1</v>
      </c>
      <c r="G208" s="18" t="n">
        <v>4</v>
      </c>
    </row>
    <row r="209" customFormat="false" ht="13.5" hidden="false" customHeight="false" outlineLevel="0" collapsed="false">
      <c r="A209" s="46" t="n">
        <v>431</v>
      </c>
      <c r="B209" s="54"/>
      <c r="C209" s="57" t="s">
        <v>212</v>
      </c>
      <c r="D209" s="16" t="n">
        <v>404</v>
      </c>
      <c r="E209" s="16" t="n">
        <v>452</v>
      </c>
      <c r="F209" s="17" t="n">
        <v>500</v>
      </c>
      <c r="G209" s="18" t="n">
        <v>952</v>
      </c>
    </row>
    <row r="210" customFormat="false" ht="13.5" hidden="false" customHeight="false" outlineLevel="0" collapsed="false">
      <c r="A210" s="46" t="n">
        <v>432</v>
      </c>
      <c r="B210" s="54"/>
      <c r="C210" s="57" t="s">
        <v>213</v>
      </c>
      <c r="D210" s="16" t="n">
        <v>395</v>
      </c>
      <c r="E210" s="16" t="n">
        <v>411</v>
      </c>
      <c r="F210" s="17" t="n">
        <v>412</v>
      </c>
      <c r="G210" s="18" t="n">
        <v>823</v>
      </c>
    </row>
    <row r="211" customFormat="false" ht="13.5" hidden="false" customHeight="false" outlineLevel="0" collapsed="false">
      <c r="A211" s="46" t="n">
        <v>433</v>
      </c>
      <c r="B211" s="54"/>
      <c r="C211" s="57" t="s">
        <v>214</v>
      </c>
      <c r="D211" s="16" t="n">
        <v>249</v>
      </c>
      <c r="E211" s="16" t="n">
        <v>289</v>
      </c>
      <c r="F211" s="17" t="n">
        <v>300</v>
      </c>
      <c r="G211" s="18" t="n">
        <v>589</v>
      </c>
    </row>
    <row r="212" customFormat="false" ht="13.5" hidden="false" customHeight="false" outlineLevel="0" collapsed="false">
      <c r="A212" s="46" t="n">
        <v>434</v>
      </c>
      <c r="B212" s="54"/>
      <c r="C212" s="57" t="s">
        <v>215</v>
      </c>
      <c r="D212" s="16" t="n">
        <v>355</v>
      </c>
      <c r="E212" s="16" t="n">
        <v>376</v>
      </c>
      <c r="F212" s="17" t="n">
        <v>417</v>
      </c>
      <c r="G212" s="18" t="n">
        <v>793</v>
      </c>
    </row>
    <row r="213" customFormat="false" ht="13.5" hidden="false" customHeight="false" outlineLevel="0" collapsed="false">
      <c r="A213" s="46" t="n">
        <v>851</v>
      </c>
      <c r="B213" s="54"/>
      <c r="C213" s="57" t="s">
        <v>216</v>
      </c>
      <c r="D213" s="16" t="n">
        <v>148</v>
      </c>
      <c r="E213" s="16" t="n">
        <v>221</v>
      </c>
      <c r="F213" s="17" t="n">
        <v>212</v>
      </c>
      <c r="G213" s="18" t="n">
        <v>433</v>
      </c>
    </row>
    <row r="214" customFormat="false" ht="13.5" hidden="false" customHeight="false" outlineLevel="0" collapsed="false">
      <c r="A214" s="46" t="n">
        <v>852</v>
      </c>
      <c r="B214" s="54"/>
      <c r="C214" s="57" t="s">
        <v>217</v>
      </c>
      <c r="D214" s="16" t="n">
        <v>152</v>
      </c>
      <c r="E214" s="16" t="n">
        <v>190</v>
      </c>
      <c r="F214" s="17" t="n">
        <v>209</v>
      </c>
      <c r="G214" s="18" t="n">
        <v>399</v>
      </c>
    </row>
    <row r="215" customFormat="false" ht="13.5" hidden="false" customHeight="false" outlineLevel="0" collapsed="false">
      <c r="A215" s="46" t="n">
        <v>853</v>
      </c>
      <c r="B215" s="54"/>
      <c r="C215" s="57" t="s">
        <v>218</v>
      </c>
      <c r="D215" s="16" t="n">
        <v>92</v>
      </c>
      <c r="E215" s="16" t="n">
        <v>131</v>
      </c>
      <c r="F215" s="17" t="n">
        <v>122</v>
      </c>
      <c r="G215" s="18" t="n">
        <v>253</v>
      </c>
    </row>
    <row r="216" customFormat="false" ht="13.5" hidden="false" customHeight="false" outlineLevel="0" collapsed="false">
      <c r="A216" s="46" t="n">
        <v>854</v>
      </c>
      <c r="B216" s="54"/>
      <c r="C216" s="57" t="s">
        <v>219</v>
      </c>
      <c r="D216" s="16" t="n">
        <v>320</v>
      </c>
      <c r="E216" s="16" t="n">
        <v>394</v>
      </c>
      <c r="F216" s="17" t="n">
        <v>389</v>
      </c>
      <c r="G216" s="18" t="n">
        <v>783</v>
      </c>
    </row>
    <row r="217" customFormat="false" ht="13.5" hidden="false" customHeight="false" outlineLevel="0" collapsed="false">
      <c r="A217" s="46" t="n">
        <v>855</v>
      </c>
      <c r="B217" s="54"/>
      <c r="C217" s="57" t="s">
        <v>220</v>
      </c>
      <c r="D217" s="16" t="n">
        <v>361</v>
      </c>
      <c r="E217" s="16" t="n">
        <v>402</v>
      </c>
      <c r="F217" s="17" t="n">
        <v>394</v>
      </c>
      <c r="G217" s="18" t="n">
        <v>796</v>
      </c>
    </row>
    <row r="218" customFormat="false" ht="13.5" hidden="false" customHeight="false" outlineLevel="0" collapsed="false">
      <c r="A218" s="46" t="n">
        <v>857</v>
      </c>
      <c r="B218" s="54"/>
      <c r="C218" s="57" t="s">
        <v>221</v>
      </c>
      <c r="D218" s="16" t="n">
        <v>899</v>
      </c>
      <c r="E218" s="16" t="n">
        <v>946</v>
      </c>
      <c r="F218" s="17" t="n">
        <v>1005</v>
      </c>
      <c r="G218" s="18" t="n">
        <v>1951</v>
      </c>
    </row>
    <row r="219" customFormat="false" ht="13.5" hidden="false" customHeight="false" outlineLevel="0" collapsed="false">
      <c r="A219" s="46" t="n">
        <v>858</v>
      </c>
      <c r="B219" s="54"/>
      <c r="C219" s="57" t="s">
        <v>222</v>
      </c>
      <c r="D219" s="16" t="n">
        <v>338</v>
      </c>
      <c r="E219" s="16" t="n">
        <v>366</v>
      </c>
      <c r="F219" s="17" t="n">
        <v>376</v>
      </c>
      <c r="G219" s="18" t="n">
        <v>742</v>
      </c>
    </row>
    <row r="220" customFormat="false" ht="13.5" hidden="false" customHeight="false" outlineLevel="0" collapsed="false">
      <c r="A220" s="46" t="n">
        <v>859</v>
      </c>
      <c r="B220" s="62"/>
      <c r="C220" s="63" t="s">
        <v>223</v>
      </c>
      <c r="D220" s="16" t="n">
        <v>1121</v>
      </c>
      <c r="E220" s="16" t="n">
        <v>1310</v>
      </c>
      <c r="F220" s="17" t="n">
        <v>1413</v>
      </c>
      <c r="G220" s="18" t="n">
        <v>2723</v>
      </c>
    </row>
    <row r="221" customFormat="false" ht="13.5" hidden="false" customHeight="false" outlineLevel="0" collapsed="false">
      <c r="A221" s="46" t="n">
        <v>0</v>
      </c>
      <c r="B221" s="55" t="s">
        <v>224</v>
      </c>
      <c r="C221" s="55"/>
      <c r="D221" s="10" t="n">
        <v>1079</v>
      </c>
      <c r="E221" s="10" t="n">
        <v>1446</v>
      </c>
      <c r="F221" s="11" t="n">
        <v>1437</v>
      </c>
      <c r="G221" s="12" t="n">
        <v>2883</v>
      </c>
      <c r="H221" s="56"/>
    </row>
    <row r="222" customFormat="false" ht="13.5" hidden="false" customHeight="false" outlineLevel="0" collapsed="false">
      <c r="A222" s="46" t="n">
        <v>754</v>
      </c>
      <c r="B222" s="62"/>
      <c r="C222" s="63" t="s">
        <v>225</v>
      </c>
      <c r="D222" s="16" t="n">
        <v>1079</v>
      </c>
      <c r="E222" s="16" t="n">
        <v>1446</v>
      </c>
      <c r="F222" s="17" t="n">
        <v>1437</v>
      </c>
      <c r="G222" s="18" t="n">
        <v>2883</v>
      </c>
    </row>
    <row r="223" customFormat="false" ht="13.5" hidden="false" customHeight="false" outlineLevel="0" collapsed="false">
      <c r="A223" s="46" t="n">
        <v>0</v>
      </c>
      <c r="B223" s="64" t="s">
        <v>226</v>
      </c>
      <c r="C223" s="64"/>
      <c r="D223" s="10" t="n">
        <v>2008</v>
      </c>
      <c r="E223" s="10" t="n">
        <v>2536</v>
      </c>
      <c r="F223" s="11" t="n">
        <v>2688</v>
      </c>
      <c r="G223" s="12" t="n">
        <v>5224</v>
      </c>
      <c r="H223" s="56"/>
    </row>
    <row r="224" customFormat="false" ht="13.5" hidden="false" customHeight="false" outlineLevel="0" collapsed="false">
      <c r="A224" s="46" t="n">
        <v>861</v>
      </c>
      <c r="B224" s="65"/>
      <c r="C224" s="66" t="s">
        <v>227</v>
      </c>
      <c r="D224" s="16" t="n">
        <v>135</v>
      </c>
      <c r="E224" s="16" t="n">
        <v>176</v>
      </c>
      <c r="F224" s="17" t="n">
        <v>155</v>
      </c>
      <c r="G224" s="18" t="n">
        <v>331</v>
      </c>
    </row>
    <row r="225" customFormat="false" ht="13.5" hidden="false" customHeight="false" outlineLevel="0" collapsed="false">
      <c r="A225" s="46" t="n">
        <v>862</v>
      </c>
      <c r="B225" s="65"/>
      <c r="C225" s="66" t="s">
        <v>228</v>
      </c>
      <c r="D225" s="16" t="n">
        <v>225</v>
      </c>
      <c r="E225" s="16" t="n">
        <v>185</v>
      </c>
      <c r="F225" s="17" t="n">
        <v>245</v>
      </c>
      <c r="G225" s="18" t="n">
        <v>430</v>
      </c>
    </row>
    <row r="226" customFormat="false" ht="13.5" hidden="false" customHeight="false" outlineLevel="0" collapsed="false">
      <c r="A226" s="46" t="n">
        <v>863</v>
      </c>
      <c r="B226" s="65"/>
      <c r="C226" s="66" t="s">
        <v>229</v>
      </c>
      <c r="D226" s="16" t="n">
        <v>92</v>
      </c>
      <c r="E226" s="16" t="n">
        <v>107</v>
      </c>
      <c r="F226" s="17" t="n">
        <v>120</v>
      </c>
      <c r="G226" s="18" t="n">
        <v>227</v>
      </c>
    </row>
    <row r="227" customFormat="false" ht="13.5" hidden="false" customHeight="false" outlineLevel="0" collapsed="false">
      <c r="A227" s="46" t="n">
        <v>864</v>
      </c>
      <c r="B227" s="65"/>
      <c r="C227" s="66" t="s">
        <v>230</v>
      </c>
      <c r="D227" s="16" t="n">
        <v>107</v>
      </c>
      <c r="E227" s="16" t="n">
        <v>152</v>
      </c>
      <c r="F227" s="17" t="n">
        <v>155</v>
      </c>
      <c r="G227" s="18" t="n">
        <v>307</v>
      </c>
    </row>
    <row r="228" customFormat="false" ht="13.5" hidden="false" customHeight="false" outlineLevel="0" collapsed="false">
      <c r="A228" s="46" t="n">
        <v>865</v>
      </c>
      <c r="B228" s="65"/>
      <c r="C228" s="66" t="s">
        <v>231</v>
      </c>
      <c r="D228" s="16" t="n">
        <v>80</v>
      </c>
      <c r="E228" s="16" t="n">
        <v>107</v>
      </c>
      <c r="F228" s="17" t="n">
        <v>112</v>
      </c>
      <c r="G228" s="18" t="n">
        <v>219</v>
      </c>
    </row>
    <row r="229" customFormat="false" ht="13.5" hidden="false" customHeight="false" outlineLevel="0" collapsed="false">
      <c r="A229" s="46" t="n">
        <v>866</v>
      </c>
      <c r="B229" s="65"/>
      <c r="C229" s="66" t="s">
        <v>232</v>
      </c>
      <c r="D229" s="16" t="n">
        <v>11</v>
      </c>
      <c r="E229" s="16" t="n">
        <v>9</v>
      </c>
      <c r="F229" s="17" t="n">
        <v>9</v>
      </c>
      <c r="G229" s="18" t="n">
        <v>18</v>
      </c>
    </row>
    <row r="230" customFormat="false" ht="13.5" hidden="false" customHeight="false" outlineLevel="0" collapsed="false">
      <c r="A230" s="46" t="n">
        <v>867</v>
      </c>
      <c r="B230" s="65"/>
      <c r="C230" s="66" t="s">
        <v>233</v>
      </c>
      <c r="D230" s="16" t="n">
        <v>94</v>
      </c>
      <c r="E230" s="16" t="n">
        <v>131</v>
      </c>
      <c r="F230" s="17" t="n">
        <v>132</v>
      </c>
      <c r="G230" s="18" t="n">
        <v>263</v>
      </c>
    </row>
    <row r="231" customFormat="false" ht="13.5" hidden="false" customHeight="false" outlineLevel="0" collapsed="false">
      <c r="A231" s="46" t="n">
        <v>868</v>
      </c>
      <c r="B231" s="65"/>
      <c r="C231" s="66" t="s">
        <v>234</v>
      </c>
      <c r="D231" s="16" t="n">
        <v>457</v>
      </c>
      <c r="E231" s="16" t="n">
        <v>594</v>
      </c>
      <c r="F231" s="17" t="n">
        <v>619</v>
      </c>
      <c r="G231" s="18" t="n">
        <v>1213</v>
      </c>
    </row>
    <row r="232" customFormat="false" ht="13.5" hidden="false" customHeight="false" outlineLevel="0" collapsed="false">
      <c r="A232" s="46" t="n">
        <v>869</v>
      </c>
      <c r="B232" s="65"/>
      <c r="C232" s="66" t="s">
        <v>235</v>
      </c>
      <c r="D232" s="16" t="n">
        <v>40</v>
      </c>
      <c r="E232" s="16" t="n">
        <v>57</v>
      </c>
      <c r="F232" s="17" t="n">
        <v>64</v>
      </c>
      <c r="G232" s="18" t="n">
        <v>121</v>
      </c>
    </row>
    <row r="233" customFormat="false" ht="13.5" hidden="false" customHeight="false" outlineLevel="0" collapsed="false">
      <c r="A233" s="46" t="n">
        <v>870</v>
      </c>
      <c r="B233" s="65"/>
      <c r="C233" s="66" t="s">
        <v>236</v>
      </c>
      <c r="D233" s="16" t="n">
        <v>101</v>
      </c>
      <c r="E233" s="16" t="n">
        <v>138</v>
      </c>
      <c r="F233" s="17" t="n">
        <v>143</v>
      </c>
      <c r="G233" s="18" t="n">
        <v>281</v>
      </c>
    </row>
    <row r="234" customFormat="false" ht="13.5" hidden="false" customHeight="false" outlineLevel="0" collapsed="false">
      <c r="A234" s="46" t="n">
        <v>871</v>
      </c>
      <c r="B234" s="65"/>
      <c r="C234" s="66" t="s">
        <v>237</v>
      </c>
      <c r="D234" s="16" t="n">
        <v>90</v>
      </c>
      <c r="E234" s="16" t="n">
        <v>133</v>
      </c>
      <c r="F234" s="17" t="n">
        <v>138</v>
      </c>
      <c r="G234" s="18" t="n">
        <v>271</v>
      </c>
    </row>
    <row r="235" customFormat="false" ht="13.5" hidden="false" customHeight="false" outlineLevel="0" collapsed="false">
      <c r="A235" s="46" t="n">
        <v>872</v>
      </c>
      <c r="B235" s="65"/>
      <c r="C235" s="66" t="s">
        <v>238</v>
      </c>
      <c r="D235" s="16" t="n">
        <v>315</v>
      </c>
      <c r="E235" s="16" t="n">
        <v>410</v>
      </c>
      <c r="F235" s="17" t="n">
        <v>459</v>
      </c>
      <c r="G235" s="18" t="n">
        <v>869</v>
      </c>
    </row>
    <row r="236" customFormat="false" ht="13.5" hidden="false" customHeight="false" outlineLevel="0" collapsed="false">
      <c r="A236" s="46" t="n">
        <v>873</v>
      </c>
      <c r="B236" s="65"/>
      <c r="C236" s="66" t="s">
        <v>239</v>
      </c>
      <c r="D236" s="16" t="n">
        <v>261</v>
      </c>
      <c r="E236" s="16" t="n">
        <v>337</v>
      </c>
      <c r="F236" s="17" t="n">
        <v>337</v>
      </c>
      <c r="G236" s="18" t="n">
        <v>674</v>
      </c>
    </row>
    <row r="237" customFormat="false" ht="13.5" hidden="false" customHeight="false" outlineLevel="0" collapsed="false">
      <c r="A237" s="46" t="n">
        <v>0</v>
      </c>
      <c r="B237" s="64" t="s">
        <v>240</v>
      </c>
      <c r="C237" s="64"/>
      <c r="D237" s="10" t="n">
        <v>788</v>
      </c>
      <c r="E237" s="10" t="n">
        <v>889</v>
      </c>
      <c r="F237" s="11" t="n">
        <v>892</v>
      </c>
      <c r="G237" s="12" t="n">
        <v>1781</v>
      </c>
      <c r="H237" s="56"/>
    </row>
    <row r="238" customFormat="false" ht="13.5" hidden="false" customHeight="false" outlineLevel="0" collapsed="false">
      <c r="A238" s="46" t="n">
        <v>874</v>
      </c>
      <c r="B238" s="65"/>
      <c r="C238" s="66" t="s">
        <v>241</v>
      </c>
      <c r="D238" s="16" t="n">
        <v>788</v>
      </c>
      <c r="E238" s="16" t="n">
        <v>889</v>
      </c>
      <c r="F238" s="17" t="n">
        <v>892</v>
      </c>
      <c r="G238" s="18" t="n">
        <v>1781</v>
      </c>
    </row>
    <row r="239" customFormat="false" ht="13.5" hidden="false" customHeight="false" outlineLevel="0" collapsed="false">
      <c r="A239" s="46" t="n">
        <v>0</v>
      </c>
      <c r="B239" s="64" t="s">
        <v>242</v>
      </c>
      <c r="C239" s="64"/>
      <c r="D239" s="10" t="n">
        <v>374</v>
      </c>
      <c r="E239" s="10" t="n">
        <v>407</v>
      </c>
      <c r="F239" s="11" t="n">
        <v>474</v>
      </c>
      <c r="G239" s="12" t="n">
        <v>881</v>
      </c>
      <c r="H239" s="56"/>
    </row>
    <row r="240" customFormat="false" ht="13.5" hidden="false" customHeight="false" outlineLevel="0" collapsed="false">
      <c r="A240" s="46" t="n">
        <v>875</v>
      </c>
      <c r="B240" s="65"/>
      <c r="C240" s="66" t="s">
        <v>243</v>
      </c>
      <c r="D240" s="16" t="n">
        <v>374</v>
      </c>
      <c r="E240" s="16" t="n">
        <v>407</v>
      </c>
      <c r="F240" s="17" t="n">
        <v>474</v>
      </c>
      <c r="G240" s="18" t="n">
        <v>881</v>
      </c>
    </row>
    <row r="241" customFormat="false" ht="13.5" hidden="false" customHeight="false" outlineLevel="0" collapsed="false">
      <c r="A241" s="46" t="n">
        <v>0</v>
      </c>
      <c r="B241" s="64" t="s">
        <v>244</v>
      </c>
      <c r="C241" s="64"/>
      <c r="D241" s="10" t="n">
        <v>4451</v>
      </c>
      <c r="E241" s="10" t="n">
        <v>6335</v>
      </c>
      <c r="F241" s="11" t="n">
        <v>6651</v>
      </c>
      <c r="G241" s="12" t="n">
        <v>12986</v>
      </c>
      <c r="H241" s="56"/>
    </row>
    <row r="242" customFormat="false" ht="13.5" hidden="false" customHeight="false" outlineLevel="0" collapsed="false">
      <c r="A242" s="46" t="n">
        <v>876</v>
      </c>
      <c r="B242" s="65"/>
      <c r="C242" s="67" t="s">
        <v>245</v>
      </c>
      <c r="D242" s="16" t="n">
        <v>270</v>
      </c>
      <c r="E242" s="16" t="n">
        <v>389</v>
      </c>
      <c r="F242" s="17" t="n">
        <v>403</v>
      </c>
      <c r="G242" s="18" t="n">
        <v>792</v>
      </c>
    </row>
    <row r="243" customFormat="false" ht="13.5" hidden="false" customHeight="false" outlineLevel="0" collapsed="false">
      <c r="A243" s="46" t="n">
        <v>877</v>
      </c>
      <c r="B243" s="65"/>
      <c r="C243" s="67" t="s">
        <v>246</v>
      </c>
      <c r="D243" s="16" t="n">
        <v>1747</v>
      </c>
      <c r="E243" s="16" t="n">
        <v>2564</v>
      </c>
      <c r="F243" s="17" t="n">
        <v>2652</v>
      </c>
      <c r="G243" s="18" t="n">
        <v>5216</v>
      </c>
    </row>
    <row r="244" customFormat="false" ht="13.5" hidden="false" customHeight="false" outlineLevel="0" collapsed="false">
      <c r="A244" s="46" t="n">
        <v>878</v>
      </c>
      <c r="B244" s="68"/>
      <c r="C244" s="67" t="s">
        <v>247</v>
      </c>
      <c r="D244" s="16" t="n">
        <v>2434</v>
      </c>
      <c r="E244" s="16" t="n">
        <v>3382</v>
      </c>
      <c r="F244" s="17" t="n">
        <v>3596</v>
      </c>
      <c r="G244" s="18" t="n">
        <v>6978</v>
      </c>
    </row>
    <row r="245" customFormat="false" ht="13.5" hidden="false" customHeight="false" outlineLevel="0" collapsed="false">
      <c r="A245" s="46" t="n">
        <v>0</v>
      </c>
      <c r="B245" s="69" t="s">
        <v>248</v>
      </c>
      <c r="C245" s="69"/>
      <c r="D245" s="10" t="n">
        <v>5729</v>
      </c>
      <c r="E245" s="10" t="n">
        <v>7615</v>
      </c>
      <c r="F245" s="11" t="n">
        <v>8007</v>
      </c>
      <c r="G245" s="12" t="n">
        <v>15622</v>
      </c>
      <c r="H245" s="56"/>
    </row>
    <row r="246" customFormat="false" ht="13.5" hidden="false" customHeight="false" outlineLevel="0" collapsed="false">
      <c r="A246" s="46" t="n">
        <v>879</v>
      </c>
      <c r="B246" s="70"/>
      <c r="C246" s="71" t="s">
        <v>249</v>
      </c>
      <c r="D246" s="38" t="n">
        <v>5729</v>
      </c>
      <c r="E246" s="38" t="n">
        <v>7615</v>
      </c>
      <c r="F246" s="39" t="n">
        <v>8007</v>
      </c>
      <c r="G246" s="40" t="n">
        <v>15622</v>
      </c>
    </row>
    <row r="247" customFormat="false" ht="13.5" hidden="false" customHeight="false" outlineLevel="0" collapsed="false">
      <c r="A247" s="62"/>
      <c r="B247" s="72"/>
      <c r="C247" s="62"/>
      <c r="D247" s="17"/>
      <c r="E247" s="17"/>
      <c r="F247" s="17"/>
      <c r="G247" s="17"/>
    </row>
    <row r="248" customFormat="false" ht="13.5" hidden="false" customHeight="false" outlineLevel="0" collapsed="false">
      <c r="A248" s="62"/>
      <c r="B248" s="72"/>
      <c r="C248" s="47"/>
      <c r="D248" s="17"/>
      <c r="E248" s="17"/>
      <c r="F248" s="17"/>
      <c r="G248" s="17"/>
    </row>
    <row r="249" customFormat="false" ht="13.5" hidden="false" customHeight="false" outlineLevel="0" collapsed="false">
      <c r="A249" s="62"/>
      <c r="B249" s="72"/>
      <c r="C249" s="62"/>
      <c r="D249" s="17"/>
      <c r="E249" s="17"/>
      <c r="F249" s="17"/>
      <c r="G249" s="17"/>
    </row>
    <row r="250" customFormat="false" ht="13.5" hidden="false" customHeight="false" outlineLevel="0" collapsed="false">
      <c r="A250" s="62"/>
      <c r="B250" s="62"/>
      <c r="C250" s="62"/>
      <c r="D250" s="17"/>
      <c r="E250" s="17"/>
      <c r="F250" s="17"/>
      <c r="G250" s="17"/>
    </row>
    <row r="251" customFormat="false" ht="13.5" hidden="false" customHeight="false" outlineLevel="0" collapsed="false">
      <c r="A251" s="62"/>
      <c r="B251" s="62"/>
      <c r="C251" s="62"/>
      <c r="D251" s="17"/>
      <c r="E251" s="17"/>
      <c r="F251" s="17"/>
      <c r="G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</row>
  </sheetData>
  <mergeCells count="2">
    <mergeCell ref="B3:C4"/>
    <mergeCell ref="D3:G3"/>
  </mergeCells>
  <conditionalFormatting sqref="I16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I14" activeCellId="0" sqref="I14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2.12"/>
    <col collapsed="false" customWidth="true" hidden="false" outlineLevel="0" max="9" min="9" style="46" width="5.36"/>
    <col collapsed="false" customWidth="false" hidden="false" outlineLevel="0" max="257" min="10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74" t="s">
        <v>263</v>
      </c>
      <c r="G1" s="47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260</v>
      </c>
      <c r="E3" s="51"/>
      <c r="F3" s="51"/>
      <c r="G3" s="51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1330</v>
      </c>
      <c r="E5" s="10" t="n">
        <v>119516</v>
      </c>
      <c r="F5" s="11" t="n">
        <v>124220</v>
      </c>
      <c r="G5" s="75" t="n">
        <v>243736</v>
      </c>
      <c r="H5" s="56"/>
      <c r="I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630</v>
      </c>
      <c r="E6" s="10" t="n">
        <v>39144</v>
      </c>
      <c r="F6" s="11" t="n">
        <v>40597</v>
      </c>
      <c r="G6" s="12" t="n">
        <v>79741</v>
      </c>
      <c r="H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2</v>
      </c>
      <c r="E7" s="16" t="n">
        <v>446</v>
      </c>
      <c r="F7" s="17" t="n">
        <v>460</v>
      </c>
      <c r="G7" s="18" t="n">
        <v>906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32</v>
      </c>
      <c r="E8" s="16" t="n">
        <v>377</v>
      </c>
      <c r="F8" s="17" t="n">
        <v>424</v>
      </c>
      <c r="G8" s="18" t="n">
        <v>801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4</v>
      </c>
      <c r="E9" s="16" t="n">
        <v>209</v>
      </c>
      <c r="F9" s="17" t="n">
        <v>210</v>
      </c>
      <c r="G9" s="18" t="n">
        <v>419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3</v>
      </c>
      <c r="E10" s="16" t="n">
        <v>278</v>
      </c>
      <c r="F10" s="17" t="n">
        <v>281</v>
      </c>
      <c r="G10" s="18" t="n">
        <v>559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4</v>
      </c>
      <c r="E11" s="16" t="n">
        <v>253</v>
      </c>
      <c r="F11" s="17" t="n">
        <v>271</v>
      </c>
      <c r="G11" s="18" t="n">
        <v>524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3</v>
      </c>
      <c r="E12" s="16" t="n">
        <v>130</v>
      </c>
      <c r="F12" s="17" t="n">
        <v>123</v>
      </c>
      <c r="G12" s="18" t="n">
        <v>253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47</v>
      </c>
      <c r="E13" s="16" t="n">
        <v>254</v>
      </c>
      <c r="F13" s="17" t="n">
        <v>234</v>
      </c>
      <c r="G13" s="18" t="n">
        <v>488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4</v>
      </c>
      <c r="E14" s="16" t="n">
        <v>229</v>
      </c>
      <c r="F14" s="17" t="n">
        <v>250</v>
      </c>
      <c r="G14" s="18" t="n">
        <v>479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11</v>
      </c>
      <c r="E15" s="16" t="n">
        <v>419</v>
      </c>
      <c r="F15" s="17" t="n">
        <v>526</v>
      </c>
      <c r="G15" s="18" t="n">
        <v>945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7</v>
      </c>
      <c r="E16" s="16" t="n">
        <v>537</v>
      </c>
      <c r="F16" s="17" t="n">
        <v>546</v>
      </c>
      <c r="G16" s="18" t="n">
        <v>1083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2</v>
      </c>
      <c r="E17" s="16" t="n">
        <v>263</v>
      </c>
      <c r="F17" s="17" t="n">
        <v>247</v>
      </c>
      <c r="G17" s="18" t="n">
        <v>510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60</v>
      </c>
      <c r="E18" s="16" t="n">
        <v>477</v>
      </c>
      <c r="F18" s="17" t="n">
        <v>476</v>
      </c>
      <c r="G18" s="18" t="n">
        <v>953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79" t="n">
        <v>0</v>
      </c>
      <c r="E19" s="79" t="n">
        <v>0</v>
      </c>
      <c r="F19" s="80" t="n">
        <v>0</v>
      </c>
      <c r="G19" s="81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79" t="n">
        <v>0</v>
      </c>
      <c r="E20" s="79" t="n">
        <v>0</v>
      </c>
      <c r="F20" s="80" t="n">
        <v>0</v>
      </c>
      <c r="G20" s="81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9</v>
      </c>
      <c r="E21" s="16" t="n">
        <v>571</v>
      </c>
      <c r="F21" s="17" t="n">
        <v>608</v>
      </c>
      <c r="G21" s="18" t="n">
        <v>1179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7</v>
      </c>
      <c r="E22" s="16" t="n">
        <v>282</v>
      </c>
      <c r="F22" s="17" t="n">
        <v>268</v>
      </c>
      <c r="G22" s="18" t="n">
        <v>550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5</v>
      </c>
      <c r="E23" s="16" t="n">
        <v>507</v>
      </c>
      <c r="F23" s="17" t="n">
        <v>583</v>
      </c>
      <c r="G23" s="18" t="n">
        <v>1090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4</v>
      </c>
      <c r="E24" s="16" t="n">
        <v>268</v>
      </c>
      <c r="F24" s="17" t="n">
        <v>306</v>
      </c>
      <c r="G24" s="18" t="n">
        <v>574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59</v>
      </c>
      <c r="E25" s="16" t="n">
        <v>587</v>
      </c>
      <c r="F25" s="17" t="n">
        <v>671</v>
      </c>
      <c r="G25" s="18" t="n">
        <v>1258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3</v>
      </c>
      <c r="E26" s="16" t="n">
        <v>289</v>
      </c>
      <c r="F26" s="17" t="n">
        <v>325</v>
      </c>
      <c r="G26" s="18" t="n">
        <v>614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0</v>
      </c>
      <c r="E27" s="16" t="n">
        <v>193</v>
      </c>
      <c r="F27" s="17" t="n">
        <v>221</v>
      </c>
      <c r="G27" s="18" t="n">
        <v>414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3</v>
      </c>
      <c r="E28" s="16" t="n">
        <v>207</v>
      </c>
      <c r="F28" s="17" t="n">
        <v>243</v>
      </c>
      <c r="G28" s="18" t="n">
        <v>450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33</v>
      </c>
      <c r="E29" s="16" t="n">
        <v>194</v>
      </c>
      <c r="F29" s="17" t="n">
        <v>253</v>
      </c>
      <c r="G29" s="18" t="n">
        <v>447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0</v>
      </c>
      <c r="E30" s="16" t="n">
        <v>122</v>
      </c>
      <c r="F30" s="17" t="n">
        <v>166</v>
      </c>
      <c r="G30" s="18" t="n">
        <v>288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5</v>
      </c>
      <c r="E31" s="16" t="n">
        <v>279</v>
      </c>
      <c r="F31" s="17" t="n">
        <v>335</v>
      </c>
      <c r="G31" s="18" t="n">
        <v>614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7</v>
      </c>
      <c r="E32" s="16" t="n">
        <v>150</v>
      </c>
      <c r="F32" s="17" t="n">
        <v>164</v>
      </c>
      <c r="G32" s="18" t="n">
        <v>314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0</v>
      </c>
      <c r="E33" s="16" t="n">
        <v>349</v>
      </c>
      <c r="F33" s="17" t="n">
        <v>384</v>
      </c>
      <c r="G33" s="18" t="n">
        <v>733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91</v>
      </c>
      <c r="E34" s="16" t="n">
        <v>199</v>
      </c>
      <c r="F34" s="17" t="n">
        <v>219</v>
      </c>
      <c r="G34" s="18" t="n">
        <v>418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7</v>
      </c>
      <c r="E35" s="16" t="n">
        <v>270</v>
      </c>
      <c r="F35" s="17" t="n">
        <v>265</v>
      </c>
      <c r="G35" s="18" t="n">
        <v>535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21</v>
      </c>
      <c r="E36" s="16" t="n">
        <v>326</v>
      </c>
      <c r="F36" s="17" t="n">
        <v>353</v>
      </c>
      <c r="G36" s="18" t="n">
        <v>679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41</v>
      </c>
      <c r="E37" s="16" t="n">
        <v>344</v>
      </c>
      <c r="F37" s="17" t="n">
        <v>369</v>
      </c>
      <c r="G37" s="18" t="n">
        <v>713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4</v>
      </c>
      <c r="E38" s="16" t="n">
        <v>362</v>
      </c>
      <c r="F38" s="17" t="n">
        <v>324</v>
      </c>
      <c r="G38" s="18" t="n">
        <v>686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77</v>
      </c>
      <c r="E39" s="16" t="n">
        <v>356</v>
      </c>
      <c r="F39" s="17" t="n">
        <v>353</v>
      </c>
      <c r="G39" s="18" t="n">
        <v>709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71</v>
      </c>
      <c r="E40" s="16" t="n">
        <v>467</v>
      </c>
      <c r="F40" s="17" t="n">
        <v>482</v>
      </c>
      <c r="G40" s="18" t="n">
        <v>949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6</v>
      </c>
      <c r="E41" s="16" t="n">
        <v>392</v>
      </c>
      <c r="F41" s="17" t="n">
        <v>416</v>
      </c>
      <c r="G41" s="18" t="n">
        <v>808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1</v>
      </c>
      <c r="E42" s="16" t="n">
        <v>429</v>
      </c>
      <c r="F42" s="17" t="n">
        <v>445</v>
      </c>
      <c r="G42" s="18" t="n">
        <v>874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5</v>
      </c>
      <c r="E43" s="16" t="n">
        <v>389</v>
      </c>
      <c r="F43" s="17" t="n">
        <v>404</v>
      </c>
      <c r="G43" s="18" t="n">
        <v>793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5</v>
      </c>
      <c r="E44" s="16" t="n">
        <v>672</v>
      </c>
      <c r="F44" s="17" t="n">
        <v>694</v>
      </c>
      <c r="G44" s="18" t="n">
        <v>1366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50</v>
      </c>
      <c r="E45" s="16" t="n">
        <v>610</v>
      </c>
      <c r="F45" s="17" t="n">
        <v>626</v>
      </c>
      <c r="G45" s="18" t="n">
        <v>1236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58</v>
      </c>
      <c r="E46" s="16" t="n">
        <v>344</v>
      </c>
      <c r="F46" s="17" t="n">
        <v>352</v>
      </c>
      <c r="G46" s="18" t="n">
        <v>696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9</v>
      </c>
      <c r="E47" s="16" t="n">
        <v>487</v>
      </c>
      <c r="F47" s="17" t="n">
        <v>542</v>
      </c>
      <c r="G47" s="18" t="n">
        <v>1029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19</v>
      </c>
      <c r="E48" s="16" t="n">
        <v>453</v>
      </c>
      <c r="F48" s="17" t="n">
        <v>464</v>
      </c>
      <c r="G48" s="18" t="n">
        <v>917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2</v>
      </c>
      <c r="E49" s="16" t="n">
        <v>417</v>
      </c>
      <c r="F49" s="17" t="n">
        <v>432</v>
      </c>
      <c r="G49" s="18" t="n">
        <v>849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17</v>
      </c>
      <c r="E50" s="16" t="n">
        <v>460</v>
      </c>
      <c r="F50" s="17" t="n">
        <v>454</v>
      </c>
      <c r="G50" s="18" t="n">
        <v>914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5</v>
      </c>
      <c r="E51" s="16" t="n">
        <v>243</v>
      </c>
      <c r="F51" s="17" t="n">
        <v>253</v>
      </c>
      <c r="G51" s="18" t="n">
        <v>496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3</v>
      </c>
      <c r="E52" s="16" t="n">
        <v>67</v>
      </c>
      <c r="F52" s="17" t="n">
        <v>83</v>
      </c>
      <c r="G52" s="18" t="n">
        <v>150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5</v>
      </c>
      <c r="E53" s="16" t="n">
        <v>129</v>
      </c>
      <c r="F53" s="17" t="n">
        <v>162</v>
      </c>
      <c r="G53" s="18" t="n">
        <v>291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77</v>
      </c>
      <c r="E54" s="16" t="n">
        <v>266</v>
      </c>
      <c r="F54" s="17" t="n">
        <v>300</v>
      </c>
      <c r="G54" s="18" t="n">
        <v>566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9</v>
      </c>
      <c r="E55" s="16" t="n">
        <v>295</v>
      </c>
      <c r="F55" s="17" t="n">
        <v>334</v>
      </c>
      <c r="G55" s="18" t="n">
        <v>629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6</v>
      </c>
      <c r="E56" s="16" t="n">
        <v>60</v>
      </c>
      <c r="F56" s="17" t="n">
        <v>62</v>
      </c>
      <c r="G56" s="18" t="n">
        <v>122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1</v>
      </c>
      <c r="F57" s="17" t="n">
        <v>72</v>
      </c>
      <c r="G57" s="18" t="n">
        <v>163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7</v>
      </c>
      <c r="E58" s="16" t="n">
        <v>445</v>
      </c>
      <c r="F58" s="17" t="n">
        <v>415</v>
      </c>
      <c r="G58" s="18" t="n">
        <v>860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413</v>
      </c>
      <c r="E59" s="16" t="n">
        <v>408</v>
      </c>
      <c r="F59" s="17" t="n">
        <v>45</v>
      </c>
      <c r="G59" s="18" t="n">
        <v>453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7</v>
      </c>
      <c r="E60" s="16" t="n">
        <v>191</v>
      </c>
      <c r="F60" s="17" t="n">
        <v>184</v>
      </c>
      <c r="G60" s="18" t="n">
        <v>375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0</v>
      </c>
      <c r="E61" s="16" t="n">
        <v>160</v>
      </c>
      <c r="F61" s="17" t="n">
        <v>174</v>
      </c>
      <c r="G61" s="18" t="n">
        <v>334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1</v>
      </c>
      <c r="E62" s="16" t="n">
        <v>347</v>
      </c>
      <c r="F62" s="17" t="n">
        <v>321</v>
      </c>
      <c r="G62" s="18" t="n">
        <v>668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67</v>
      </c>
      <c r="E63" s="16" t="n">
        <v>213</v>
      </c>
      <c r="F63" s="17" t="n">
        <v>244</v>
      </c>
      <c r="G63" s="18" t="n">
        <v>457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5</v>
      </c>
      <c r="E64" s="16" t="n">
        <v>195</v>
      </c>
      <c r="F64" s="17" t="n">
        <v>242</v>
      </c>
      <c r="G64" s="18" t="n">
        <v>437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56</v>
      </c>
      <c r="E65" s="16" t="n">
        <v>413</v>
      </c>
      <c r="F65" s="17" t="n">
        <v>511</v>
      </c>
      <c r="G65" s="18" t="n">
        <v>924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02</v>
      </c>
      <c r="E66" s="16" t="n">
        <v>190</v>
      </c>
      <c r="F66" s="17" t="n">
        <v>191</v>
      </c>
      <c r="G66" s="18" t="n">
        <v>381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7</v>
      </c>
      <c r="E67" s="16" t="n">
        <v>235</v>
      </c>
      <c r="F67" s="17" t="n">
        <v>253</v>
      </c>
      <c r="G67" s="18" t="n">
        <v>488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40</v>
      </c>
      <c r="E68" s="16" t="n">
        <v>330</v>
      </c>
      <c r="F68" s="17" t="n">
        <v>343</v>
      </c>
      <c r="G68" s="18" t="n">
        <v>673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06</v>
      </c>
      <c r="E69" s="16" t="n">
        <v>540</v>
      </c>
      <c r="F69" s="17" t="n">
        <v>549</v>
      </c>
      <c r="G69" s="18" t="n">
        <v>1089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2</v>
      </c>
      <c r="E70" s="16" t="n">
        <v>395</v>
      </c>
      <c r="F70" s="17" t="n">
        <v>420</v>
      </c>
      <c r="G70" s="18" t="n">
        <v>815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3</v>
      </c>
      <c r="E71" s="16" t="n">
        <v>291</v>
      </c>
      <c r="F71" s="17" t="n">
        <v>291</v>
      </c>
      <c r="G71" s="18" t="n">
        <v>582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28</v>
      </c>
      <c r="E72" s="16" t="n">
        <v>229</v>
      </c>
      <c r="F72" s="17" t="n">
        <v>255</v>
      </c>
      <c r="G72" s="18" t="n">
        <v>484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9</v>
      </c>
      <c r="F73" s="17" t="n">
        <v>11</v>
      </c>
      <c r="G73" s="18" t="n">
        <v>20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24</v>
      </c>
      <c r="E74" s="16" t="n">
        <v>276</v>
      </c>
      <c r="F74" s="17" t="n">
        <v>294</v>
      </c>
      <c r="G74" s="18" t="n">
        <v>570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82</v>
      </c>
      <c r="E75" s="16" t="n">
        <v>320</v>
      </c>
      <c r="F75" s="17" t="n">
        <v>406</v>
      </c>
      <c r="G75" s="18" t="n">
        <v>726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4</v>
      </c>
      <c r="E76" s="16" t="n">
        <v>730</v>
      </c>
      <c r="F76" s="17" t="n">
        <v>870</v>
      </c>
      <c r="G76" s="18" t="n">
        <v>1600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89</v>
      </c>
      <c r="E77" s="16" t="n">
        <v>358</v>
      </c>
      <c r="F77" s="17" t="n">
        <v>391</v>
      </c>
      <c r="G77" s="18" t="n">
        <v>749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6</v>
      </c>
      <c r="E78" s="16" t="n">
        <v>254</v>
      </c>
      <c r="F78" s="17" t="n">
        <v>296</v>
      </c>
      <c r="G78" s="18" t="n">
        <v>550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1</v>
      </c>
      <c r="E79" s="16" t="n">
        <v>94</v>
      </c>
      <c r="F79" s="17" t="n">
        <v>93</v>
      </c>
      <c r="G79" s="18" t="n">
        <v>187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6</v>
      </c>
      <c r="E80" s="16" t="n">
        <v>159</v>
      </c>
      <c r="F80" s="17" t="n">
        <v>142</v>
      </c>
      <c r="G80" s="18" t="n">
        <v>301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8</v>
      </c>
      <c r="E81" s="16" t="n">
        <v>375</v>
      </c>
      <c r="F81" s="17" t="n">
        <v>382</v>
      </c>
      <c r="G81" s="18" t="n">
        <v>757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5</v>
      </c>
      <c r="E82" s="16" t="n">
        <v>660</v>
      </c>
      <c r="F82" s="17" t="n">
        <v>687</v>
      </c>
      <c r="G82" s="18" t="n">
        <v>1347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2</v>
      </c>
      <c r="E83" s="16" t="n">
        <v>262</v>
      </c>
      <c r="F83" s="17" t="n">
        <v>300</v>
      </c>
      <c r="G83" s="18" t="n">
        <v>562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9</v>
      </c>
      <c r="E84" s="16" t="n">
        <v>211</v>
      </c>
      <c r="F84" s="17" t="n">
        <v>245</v>
      </c>
      <c r="G84" s="18" t="n">
        <v>456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45</v>
      </c>
      <c r="E85" s="16" t="n">
        <v>1031</v>
      </c>
      <c r="F85" s="17" t="n">
        <v>1074</v>
      </c>
      <c r="G85" s="18" t="n">
        <v>2105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5</v>
      </c>
      <c r="E86" s="16" t="n">
        <v>240</v>
      </c>
      <c r="F86" s="17" t="n">
        <v>240</v>
      </c>
      <c r="G86" s="18" t="n">
        <v>480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5</v>
      </c>
      <c r="E87" s="16" t="n">
        <v>253</v>
      </c>
      <c r="F87" s="17" t="n">
        <v>279</v>
      </c>
      <c r="G87" s="18" t="n">
        <v>532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49</v>
      </c>
      <c r="E88" s="16" t="n">
        <v>171</v>
      </c>
      <c r="F88" s="17" t="n">
        <v>177</v>
      </c>
      <c r="G88" s="18" t="n">
        <v>348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7</v>
      </c>
      <c r="E89" s="16" t="n">
        <v>55</v>
      </c>
      <c r="F89" s="17" t="n">
        <v>69</v>
      </c>
      <c r="G89" s="18" t="n">
        <v>124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2</v>
      </c>
      <c r="E90" s="16" t="n">
        <v>256</v>
      </c>
      <c r="F90" s="17" t="n">
        <v>274</v>
      </c>
      <c r="G90" s="18" t="n">
        <v>530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8</v>
      </c>
      <c r="E91" s="16" t="n">
        <v>238</v>
      </c>
      <c r="F91" s="17" t="n">
        <v>240</v>
      </c>
      <c r="G91" s="18" t="n">
        <v>478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4</v>
      </c>
      <c r="E92" s="16" t="n">
        <v>311</v>
      </c>
      <c r="F92" s="17" t="n">
        <v>302</v>
      </c>
      <c r="G92" s="18" t="n">
        <v>613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32</v>
      </c>
      <c r="E93" s="16" t="n">
        <v>351</v>
      </c>
      <c r="F93" s="17" t="n">
        <v>381</v>
      </c>
      <c r="G93" s="18" t="n">
        <v>732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40</v>
      </c>
      <c r="E94" s="16" t="n">
        <v>223</v>
      </c>
      <c r="F94" s="17" t="n">
        <v>252</v>
      </c>
      <c r="G94" s="18" t="n">
        <v>475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409</v>
      </c>
      <c r="E95" s="16" t="n">
        <v>352</v>
      </c>
      <c r="F95" s="17" t="n">
        <v>417</v>
      </c>
      <c r="G95" s="18" t="n">
        <v>769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8</v>
      </c>
      <c r="E96" s="16" t="n">
        <v>439</v>
      </c>
      <c r="F96" s="17" t="n">
        <v>561</v>
      </c>
      <c r="G96" s="18" t="n">
        <v>1000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64</v>
      </c>
      <c r="E97" s="16" t="n">
        <v>283</v>
      </c>
      <c r="F97" s="17" t="n">
        <v>319</v>
      </c>
      <c r="G97" s="18" t="n">
        <v>602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1</v>
      </c>
      <c r="E98" s="16" t="n">
        <v>875</v>
      </c>
      <c r="F98" s="17" t="n">
        <v>850</v>
      </c>
      <c r="G98" s="18" t="n">
        <v>1725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58</v>
      </c>
      <c r="E99" s="16" t="n">
        <v>732</v>
      </c>
      <c r="F99" s="17" t="n">
        <v>643</v>
      </c>
      <c r="G99" s="18" t="n">
        <v>1375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89</v>
      </c>
      <c r="E100" s="16" t="n">
        <v>308</v>
      </c>
      <c r="F100" s="17" t="n">
        <v>315</v>
      </c>
      <c r="G100" s="18" t="n">
        <v>623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3</v>
      </c>
      <c r="E101" s="16" t="n">
        <v>136</v>
      </c>
      <c r="F101" s="17" t="n">
        <v>162</v>
      </c>
      <c r="G101" s="18" t="n">
        <v>298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04</v>
      </c>
      <c r="E102" s="16" t="n">
        <v>572</v>
      </c>
      <c r="F102" s="17" t="n">
        <v>503</v>
      </c>
      <c r="G102" s="18" t="n">
        <v>1075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2</v>
      </c>
      <c r="E103" s="16" t="n">
        <v>551</v>
      </c>
      <c r="F103" s="17" t="n">
        <v>515</v>
      </c>
      <c r="G103" s="18" t="n">
        <v>1066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5</v>
      </c>
      <c r="E104" s="16" t="n">
        <v>634</v>
      </c>
      <c r="F104" s="17" t="n">
        <v>640</v>
      </c>
      <c r="G104" s="18" t="n">
        <v>1274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3</v>
      </c>
      <c r="E105" s="16" t="n">
        <v>188</v>
      </c>
      <c r="F105" s="17" t="n">
        <v>204</v>
      </c>
      <c r="G105" s="18" t="n">
        <v>392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1</v>
      </c>
      <c r="E106" s="16" t="n">
        <v>230</v>
      </c>
      <c r="F106" s="17" t="n">
        <v>264</v>
      </c>
      <c r="G106" s="18" t="n">
        <v>494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36</v>
      </c>
      <c r="E107" s="16" t="n">
        <v>175</v>
      </c>
      <c r="F107" s="17" t="n">
        <v>155</v>
      </c>
      <c r="G107" s="18" t="n">
        <v>330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0</v>
      </c>
      <c r="E109" s="16" t="n">
        <v>478</v>
      </c>
      <c r="F109" s="17" t="n">
        <v>485</v>
      </c>
      <c r="G109" s="18" t="n">
        <v>963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5</v>
      </c>
      <c r="E110" s="16" t="n">
        <v>98</v>
      </c>
      <c r="F110" s="17" t="n">
        <v>87</v>
      </c>
      <c r="G110" s="18" t="n">
        <v>185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4</v>
      </c>
      <c r="E111" s="16" t="n">
        <v>212</v>
      </c>
      <c r="F111" s="17" t="n">
        <v>172</v>
      </c>
      <c r="G111" s="18" t="n">
        <v>384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11</v>
      </c>
      <c r="E112" s="16" t="n">
        <v>123</v>
      </c>
      <c r="F112" s="17" t="n">
        <v>104</v>
      </c>
      <c r="G112" s="18" t="n">
        <v>227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8</v>
      </c>
      <c r="E113" s="16" t="n">
        <v>544</v>
      </c>
      <c r="F113" s="17" t="n">
        <v>569</v>
      </c>
      <c r="G113" s="18" t="n">
        <v>1113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6</v>
      </c>
      <c r="E115" s="16" t="n">
        <v>107</v>
      </c>
      <c r="F115" s="17" t="n">
        <v>64</v>
      </c>
      <c r="G115" s="18" t="n">
        <v>171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90</v>
      </c>
      <c r="E116" s="16" t="n">
        <v>519</v>
      </c>
      <c r="F116" s="17" t="n">
        <v>520</v>
      </c>
      <c r="G116" s="18" t="n">
        <v>1039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0</v>
      </c>
      <c r="E117" s="16" t="n">
        <v>734</v>
      </c>
      <c r="F117" s="17" t="n">
        <v>735</v>
      </c>
      <c r="G117" s="18" t="n">
        <v>1469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5</v>
      </c>
      <c r="E118" s="16" t="n">
        <v>455</v>
      </c>
      <c r="F118" s="17" t="n">
        <v>492</v>
      </c>
      <c r="G118" s="18" t="n">
        <v>947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600</v>
      </c>
      <c r="E119" s="16" t="n">
        <v>628</v>
      </c>
      <c r="F119" s="17" t="n">
        <v>520</v>
      </c>
      <c r="G119" s="18" t="n">
        <v>1148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21</v>
      </c>
      <c r="E120" s="16" t="n">
        <v>423</v>
      </c>
      <c r="F120" s="17" t="n">
        <v>402</v>
      </c>
      <c r="G120" s="18" t="n">
        <v>825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402</v>
      </c>
      <c r="E121" s="16" t="n">
        <v>439</v>
      </c>
      <c r="F121" s="17" t="n">
        <v>448</v>
      </c>
      <c r="G121" s="18" t="n">
        <v>887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43</v>
      </c>
      <c r="E122" s="16" t="n">
        <v>556</v>
      </c>
      <c r="F122" s="17" t="n">
        <v>550</v>
      </c>
      <c r="G122" s="18" t="n">
        <v>1106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2</v>
      </c>
      <c r="E123" s="16" t="n">
        <v>836</v>
      </c>
      <c r="F123" s="17" t="n">
        <v>918</v>
      </c>
      <c r="G123" s="18" t="n">
        <v>1754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728</v>
      </c>
      <c r="E124" s="10" t="n">
        <v>5977</v>
      </c>
      <c r="F124" s="11" t="n">
        <v>6244</v>
      </c>
      <c r="G124" s="12" t="n">
        <v>12221</v>
      </c>
      <c r="H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728</v>
      </c>
      <c r="E125" s="16" t="n">
        <v>5977</v>
      </c>
      <c r="F125" s="17" t="n">
        <v>6244</v>
      </c>
      <c r="G125" s="18" t="n">
        <v>12221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1</v>
      </c>
      <c r="E126" s="10" t="n">
        <v>1758</v>
      </c>
      <c r="F126" s="11" t="n">
        <v>1888</v>
      </c>
      <c r="G126" s="12" t="n">
        <v>3646</v>
      </c>
      <c r="H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4</v>
      </c>
      <c r="E127" s="16" t="n">
        <v>553</v>
      </c>
      <c r="F127" s="17" t="n">
        <v>564</v>
      </c>
      <c r="G127" s="18" t="n">
        <v>1117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27</v>
      </c>
      <c r="E128" s="16" t="n">
        <v>1205</v>
      </c>
      <c r="F128" s="17" t="n">
        <v>1324</v>
      </c>
      <c r="G128" s="18" t="n">
        <v>2529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80</v>
      </c>
      <c r="E129" s="10" t="n">
        <v>3496</v>
      </c>
      <c r="F129" s="11" t="n">
        <v>3642</v>
      </c>
      <c r="G129" s="12" t="n">
        <v>7138</v>
      </c>
      <c r="H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80</v>
      </c>
      <c r="E130" s="16" t="n">
        <v>3496</v>
      </c>
      <c r="F130" s="17" t="n">
        <v>3642</v>
      </c>
      <c r="G130" s="18" t="n">
        <v>7138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57</v>
      </c>
      <c r="E131" s="10" t="n">
        <v>1649</v>
      </c>
      <c r="F131" s="11" t="n">
        <v>1738</v>
      </c>
      <c r="G131" s="12" t="n">
        <v>3387</v>
      </c>
      <c r="H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57</v>
      </c>
      <c r="E132" s="16" t="n">
        <v>1649</v>
      </c>
      <c r="F132" s="17" t="n">
        <v>1738</v>
      </c>
      <c r="G132" s="18" t="n">
        <v>3387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69</v>
      </c>
      <c r="E133" s="10" t="n">
        <v>1945</v>
      </c>
      <c r="F133" s="11" t="n">
        <v>2143</v>
      </c>
      <c r="G133" s="12" t="n">
        <v>4088</v>
      </c>
      <c r="H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69</v>
      </c>
      <c r="E134" s="16" t="n">
        <v>1945</v>
      </c>
      <c r="F134" s="17" t="n">
        <v>2143</v>
      </c>
      <c r="G134" s="18" t="n">
        <v>4088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805</v>
      </c>
      <c r="E135" s="10" t="n">
        <v>2363</v>
      </c>
      <c r="F135" s="11" t="n">
        <v>2540</v>
      </c>
      <c r="G135" s="12" t="n">
        <v>4903</v>
      </c>
      <c r="H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805</v>
      </c>
      <c r="E136" s="16" t="n">
        <v>2363</v>
      </c>
      <c r="F136" s="17" t="n">
        <v>2540</v>
      </c>
      <c r="G136" s="18" t="n">
        <v>4903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82</v>
      </c>
      <c r="E137" s="10" t="n">
        <v>5613</v>
      </c>
      <c r="F137" s="11" t="n">
        <v>5534</v>
      </c>
      <c r="G137" s="12" t="n">
        <v>11147</v>
      </c>
      <c r="H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08</v>
      </c>
      <c r="E138" s="16" t="n">
        <v>5058</v>
      </c>
      <c r="F138" s="17" t="n">
        <v>5004</v>
      </c>
      <c r="G138" s="18" t="n">
        <v>10062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74</v>
      </c>
      <c r="E139" s="16" t="n">
        <v>555</v>
      </c>
      <c r="F139" s="17" t="n">
        <v>530</v>
      </c>
      <c r="G139" s="18" t="n">
        <v>1085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05</v>
      </c>
      <c r="E140" s="10" t="n">
        <v>8501</v>
      </c>
      <c r="F140" s="11" t="n">
        <v>8557</v>
      </c>
      <c r="G140" s="12" t="n">
        <v>17058</v>
      </c>
      <c r="H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38</v>
      </c>
      <c r="E141" s="16" t="n">
        <v>487</v>
      </c>
      <c r="F141" s="17" t="n">
        <v>511</v>
      </c>
      <c r="G141" s="18" t="n">
        <v>998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20</v>
      </c>
      <c r="E142" s="16" t="n">
        <v>311</v>
      </c>
      <c r="F142" s="17" t="n">
        <v>323</v>
      </c>
      <c r="G142" s="18" t="n">
        <v>634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2</v>
      </c>
      <c r="E143" s="16" t="n">
        <v>438</v>
      </c>
      <c r="F143" s="17" t="n">
        <v>418</v>
      </c>
      <c r="G143" s="18" t="n">
        <v>856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3</v>
      </c>
      <c r="E144" s="16" t="n">
        <v>631</v>
      </c>
      <c r="F144" s="17" t="n">
        <v>667</v>
      </c>
      <c r="G144" s="18" t="n">
        <v>1298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5</v>
      </c>
      <c r="E145" s="16" t="n">
        <v>125</v>
      </c>
      <c r="F145" s="17" t="n">
        <v>120</v>
      </c>
      <c r="G145" s="18" t="n">
        <v>245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6</v>
      </c>
      <c r="E146" s="16" t="n">
        <v>32</v>
      </c>
      <c r="F146" s="17" t="n">
        <v>25</v>
      </c>
      <c r="G146" s="18" t="n">
        <v>57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77</v>
      </c>
      <c r="E147" s="16" t="n">
        <v>346</v>
      </c>
      <c r="F147" s="17" t="n">
        <v>305</v>
      </c>
      <c r="G147" s="18" t="n">
        <v>651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1</v>
      </c>
      <c r="E148" s="16" t="n">
        <v>39</v>
      </c>
      <c r="F148" s="17" t="n">
        <v>44</v>
      </c>
      <c r="G148" s="18" t="n">
        <v>83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8</v>
      </c>
      <c r="E149" s="16" t="n">
        <v>492</v>
      </c>
      <c r="F149" s="17" t="n">
        <v>430</v>
      </c>
      <c r="G149" s="18" t="n">
        <v>922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58</v>
      </c>
      <c r="E150" s="16" t="n">
        <v>170</v>
      </c>
      <c r="F150" s="17" t="n">
        <v>157</v>
      </c>
      <c r="G150" s="18" t="n">
        <v>327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4</v>
      </c>
      <c r="E151" s="16" t="n">
        <v>573</v>
      </c>
      <c r="F151" s="17" t="n">
        <v>626</v>
      </c>
      <c r="G151" s="18" t="n">
        <v>1199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1</v>
      </c>
      <c r="E152" s="16" t="n">
        <v>156</v>
      </c>
      <c r="F152" s="17" t="n">
        <v>146</v>
      </c>
      <c r="G152" s="18" t="n">
        <v>302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37</v>
      </c>
      <c r="E153" s="16" t="n">
        <v>154</v>
      </c>
      <c r="F153" s="17" t="n">
        <v>157</v>
      </c>
      <c r="G153" s="18" t="n">
        <v>311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3</v>
      </c>
      <c r="E154" s="16" t="n">
        <v>330</v>
      </c>
      <c r="F154" s="17" t="n">
        <v>341</v>
      </c>
      <c r="G154" s="18" t="n">
        <v>671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0</v>
      </c>
      <c r="E155" s="16" t="n">
        <v>453</v>
      </c>
      <c r="F155" s="17" t="n">
        <v>430</v>
      </c>
      <c r="G155" s="18" t="n">
        <v>883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4</v>
      </c>
      <c r="E156" s="16" t="n">
        <v>749</v>
      </c>
      <c r="F156" s="17" t="n">
        <v>800</v>
      </c>
      <c r="G156" s="18" t="n">
        <v>1549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4</v>
      </c>
      <c r="E157" s="16" t="n">
        <v>104</v>
      </c>
      <c r="F157" s="17" t="n">
        <v>96</v>
      </c>
      <c r="G157" s="18" t="n">
        <v>200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4</v>
      </c>
      <c r="E158" s="16" t="n">
        <v>192</v>
      </c>
      <c r="F158" s="17" t="n">
        <v>207</v>
      </c>
      <c r="G158" s="18" t="n">
        <v>399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3</v>
      </c>
      <c r="E159" s="16" t="n">
        <v>318</v>
      </c>
      <c r="F159" s="17" t="n">
        <v>302</v>
      </c>
      <c r="G159" s="18" t="n">
        <v>620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72</v>
      </c>
      <c r="E160" s="16" t="n">
        <v>601</v>
      </c>
      <c r="F160" s="17" t="n">
        <v>667</v>
      </c>
      <c r="G160" s="18" t="n">
        <v>1268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106</v>
      </c>
      <c r="E161" s="16" t="n">
        <v>141</v>
      </c>
      <c r="F161" s="17" t="n">
        <v>139</v>
      </c>
      <c r="G161" s="18" t="n">
        <v>280</v>
      </c>
    </row>
    <row r="162" customFormat="false" ht="13.5" hidden="false" customHeight="false" outlineLevel="0" collapsed="false">
      <c r="B162" s="54"/>
      <c r="C162" s="45" t="s">
        <v>264</v>
      </c>
      <c r="D162" s="16" t="n">
        <v>608</v>
      </c>
      <c r="E162" s="16" t="n">
        <v>770</v>
      </c>
      <c r="F162" s="17" t="n">
        <v>709</v>
      </c>
      <c r="G162" s="18" t="n">
        <v>1479</v>
      </c>
    </row>
    <row r="163" customFormat="false" ht="13.5" hidden="false" customHeight="false" outlineLevel="0" collapsed="false">
      <c r="B163" s="54"/>
      <c r="C163" s="45" t="s">
        <v>265</v>
      </c>
      <c r="D163" s="16" t="n">
        <v>3</v>
      </c>
      <c r="E163" s="16" t="n">
        <v>4</v>
      </c>
      <c r="F163" s="17" t="n">
        <v>3</v>
      </c>
      <c r="G163" s="18" t="n">
        <v>7</v>
      </c>
    </row>
    <row r="164" customFormat="false" ht="13.5" hidden="false" customHeight="false" outlineLevel="0" collapsed="false">
      <c r="A164" s="46" t="n">
        <v>831</v>
      </c>
      <c r="B164" s="54"/>
      <c r="C164" s="61" t="s">
        <v>165</v>
      </c>
      <c r="D164" s="16" t="n">
        <v>615</v>
      </c>
      <c r="E164" s="16" t="n">
        <v>742</v>
      </c>
      <c r="F164" s="17" t="n">
        <v>775</v>
      </c>
      <c r="G164" s="18" t="n">
        <v>1517</v>
      </c>
    </row>
    <row r="165" customFormat="false" ht="13.5" hidden="false" customHeight="false" outlineLevel="0" collapsed="false">
      <c r="A165" s="46" t="n">
        <v>833</v>
      </c>
      <c r="B165" s="54"/>
      <c r="C165" s="61" t="s">
        <v>166</v>
      </c>
      <c r="D165" s="16" t="n">
        <v>3</v>
      </c>
      <c r="E165" s="16" t="n">
        <v>2</v>
      </c>
      <c r="F165" s="17" t="n">
        <v>4</v>
      </c>
      <c r="G165" s="18" t="n">
        <v>6</v>
      </c>
    </row>
    <row r="166" customFormat="false" ht="13.5" hidden="false" customHeight="false" outlineLevel="0" collapsed="false">
      <c r="A166" s="46" t="n">
        <v>834</v>
      </c>
      <c r="B166" s="54"/>
      <c r="C166" s="57" t="s">
        <v>167</v>
      </c>
      <c r="D166" s="16" t="n">
        <v>120</v>
      </c>
      <c r="E166" s="16" t="n">
        <v>141</v>
      </c>
      <c r="F166" s="17" t="n">
        <v>155</v>
      </c>
      <c r="G166" s="18" t="n">
        <v>296</v>
      </c>
    </row>
    <row r="167" customFormat="false" ht="13.5" hidden="false" customHeight="false" outlineLevel="0" collapsed="false">
      <c r="A167" s="46" t="n">
        <v>0</v>
      </c>
      <c r="B167" s="55" t="s">
        <v>168</v>
      </c>
      <c r="C167" s="55"/>
      <c r="D167" s="10" t="n">
        <v>5903</v>
      </c>
      <c r="E167" s="10" t="n">
        <v>7406</v>
      </c>
      <c r="F167" s="11" t="n">
        <v>7499</v>
      </c>
      <c r="G167" s="12" t="n">
        <v>14905</v>
      </c>
      <c r="H167" s="56"/>
    </row>
    <row r="168" customFormat="false" ht="13.5" hidden="false" customHeight="false" outlineLevel="0" collapsed="false">
      <c r="A168" s="46" t="n">
        <v>511</v>
      </c>
      <c r="B168" s="54"/>
      <c r="C168" s="57" t="s">
        <v>169</v>
      </c>
      <c r="D168" s="16" t="n">
        <v>229</v>
      </c>
      <c r="E168" s="16" t="n">
        <v>277</v>
      </c>
      <c r="F168" s="17" t="n">
        <v>288</v>
      </c>
      <c r="G168" s="18" t="n">
        <v>565</v>
      </c>
    </row>
    <row r="169" customFormat="false" ht="13.5" hidden="false" customHeight="false" outlineLevel="0" collapsed="false">
      <c r="A169" s="46" t="n">
        <v>512</v>
      </c>
      <c r="B169" s="54"/>
      <c r="C169" s="57" t="s">
        <v>170</v>
      </c>
      <c r="D169" s="16" t="n">
        <v>83</v>
      </c>
      <c r="E169" s="16" t="n">
        <v>107</v>
      </c>
      <c r="F169" s="17" t="n">
        <v>103</v>
      </c>
      <c r="G169" s="18" t="n">
        <v>210</v>
      </c>
    </row>
    <row r="170" customFormat="false" ht="13.5" hidden="false" customHeight="false" outlineLevel="0" collapsed="false">
      <c r="A170" s="46" t="n">
        <v>513</v>
      </c>
      <c r="B170" s="54"/>
      <c r="C170" s="57" t="s">
        <v>171</v>
      </c>
      <c r="D170" s="16" t="n">
        <v>259</v>
      </c>
      <c r="E170" s="16" t="n">
        <v>289</v>
      </c>
      <c r="F170" s="17" t="n">
        <v>304</v>
      </c>
      <c r="G170" s="18" t="n">
        <v>593</v>
      </c>
    </row>
    <row r="171" customFormat="false" ht="13.5" hidden="false" customHeight="false" outlineLevel="0" collapsed="false">
      <c r="A171" s="46" t="n">
        <v>514</v>
      </c>
      <c r="B171" s="54"/>
      <c r="C171" s="57" t="s">
        <v>172</v>
      </c>
      <c r="D171" s="16" t="n">
        <v>12</v>
      </c>
      <c r="E171" s="16" t="n">
        <v>14</v>
      </c>
      <c r="F171" s="17" t="n">
        <v>22</v>
      </c>
      <c r="G171" s="18" t="n">
        <v>36</v>
      </c>
    </row>
    <row r="172" customFormat="false" ht="13.5" hidden="false" customHeight="false" outlineLevel="0" collapsed="false">
      <c r="A172" s="46" t="n">
        <v>515</v>
      </c>
      <c r="B172" s="54"/>
      <c r="C172" s="57" t="s">
        <v>173</v>
      </c>
      <c r="D172" s="16" t="n">
        <v>441</v>
      </c>
      <c r="E172" s="16" t="n">
        <v>483</v>
      </c>
      <c r="F172" s="17" t="n">
        <v>520</v>
      </c>
      <c r="G172" s="18" t="n">
        <v>1003</v>
      </c>
    </row>
    <row r="173" customFormat="false" ht="13.5" hidden="false" customHeight="false" outlineLevel="0" collapsed="false">
      <c r="A173" s="46" t="n">
        <v>516</v>
      </c>
      <c r="B173" s="54"/>
      <c r="C173" s="57" t="s">
        <v>174</v>
      </c>
      <c r="D173" s="16" t="n">
        <v>469</v>
      </c>
      <c r="E173" s="16" t="n">
        <v>611</v>
      </c>
      <c r="F173" s="17" t="n">
        <v>582</v>
      </c>
      <c r="G173" s="18" t="n">
        <v>1193</v>
      </c>
    </row>
    <row r="174" customFormat="false" ht="13.5" hidden="false" customHeight="false" outlineLevel="0" collapsed="false">
      <c r="A174" s="46" t="n">
        <v>517</v>
      </c>
      <c r="B174" s="54"/>
      <c r="C174" s="57" t="s">
        <v>175</v>
      </c>
      <c r="D174" s="16" t="n">
        <v>927</v>
      </c>
      <c r="E174" s="16" t="n">
        <v>1049</v>
      </c>
      <c r="F174" s="17" t="n">
        <v>1129</v>
      </c>
      <c r="G174" s="18" t="n">
        <v>2178</v>
      </c>
    </row>
    <row r="175" customFormat="false" ht="13.5" hidden="false" customHeight="false" outlineLevel="0" collapsed="false">
      <c r="A175" s="46" t="n">
        <v>518</v>
      </c>
      <c r="B175" s="54"/>
      <c r="C175" s="57" t="s">
        <v>176</v>
      </c>
      <c r="D175" s="16" t="n">
        <v>221</v>
      </c>
      <c r="E175" s="16" t="n">
        <v>297</v>
      </c>
      <c r="F175" s="17" t="n">
        <v>354</v>
      </c>
      <c r="G175" s="18" t="n">
        <v>651</v>
      </c>
    </row>
    <row r="176" customFormat="false" ht="13.5" hidden="false" customHeight="false" outlineLevel="0" collapsed="false">
      <c r="A176" s="46" t="n">
        <v>519</v>
      </c>
      <c r="B176" s="54"/>
      <c r="C176" s="57" t="s">
        <v>177</v>
      </c>
      <c r="D176" s="16" t="n">
        <v>29</v>
      </c>
      <c r="E176" s="16" t="n">
        <v>35</v>
      </c>
      <c r="F176" s="17" t="n">
        <v>40</v>
      </c>
      <c r="G176" s="18" t="n">
        <v>75</v>
      </c>
    </row>
    <row r="177" customFormat="false" ht="13.5" hidden="false" customHeight="false" outlineLevel="0" collapsed="false">
      <c r="A177" s="46" t="n">
        <v>751</v>
      </c>
      <c r="B177" s="54"/>
      <c r="C177" s="57" t="s">
        <v>178</v>
      </c>
      <c r="D177" s="16" t="n">
        <v>1035</v>
      </c>
      <c r="E177" s="16" t="n">
        <v>1292</v>
      </c>
      <c r="F177" s="17" t="n">
        <v>1145</v>
      </c>
      <c r="G177" s="18" t="n">
        <v>2437</v>
      </c>
    </row>
    <row r="178" customFormat="false" ht="13.5" hidden="false" customHeight="false" outlineLevel="0" collapsed="false">
      <c r="A178" s="46" t="n">
        <v>752</v>
      </c>
      <c r="B178" s="54"/>
      <c r="C178" s="57" t="s">
        <v>179</v>
      </c>
      <c r="D178" s="16" t="n">
        <v>157</v>
      </c>
      <c r="E178" s="16" t="n">
        <v>212</v>
      </c>
      <c r="F178" s="17" t="n">
        <v>196</v>
      </c>
      <c r="G178" s="18" t="n">
        <v>408</v>
      </c>
    </row>
    <row r="179" customFormat="false" ht="13.5" hidden="false" customHeight="false" outlineLevel="0" collapsed="false">
      <c r="A179" s="46" t="n">
        <v>753</v>
      </c>
      <c r="B179" s="54"/>
      <c r="C179" s="57" t="s">
        <v>180</v>
      </c>
      <c r="D179" s="16" t="n">
        <v>923</v>
      </c>
      <c r="E179" s="16" t="n">
        <v>1111</v>
      </c>
      <c r="F179" s="17" t="n">
        <v>1183</v>
      </c>
      <c r="G179" s="18" t="n">
        <v>2294</v>
      </c>
    </row>
    <row r="180" customFormat="false" ht="13.5" hidden="false" customHeight="false" outlineLevel="0" collapsed="false">
      <c r="A180" s="46" t="n">
        <v>521</v>
      </c>
      <c r="B180" s="54"/>
      <c r="C180" s="57" t="s">
        <v>181</v>
      </c>
      <c r="D180" s="16" t="n">
        <v>538</v>
      </c>
      <c r="E180" s="16" t="n">
        <v>813</v>
      </c>
      <c r="F180" s="17" t="n">
        <v>789</v>
      </c>
      <c r="G180" s="18" t="n">
        <v>1602</v>
      </c>
    </row>
    <row r="181" customFormat="false" ht="13.5" hidden="false" customHeight="false" outlineLevel="0" collapsed="false">
      <c r="A181" s="46" t="n">
        <v>522</v>
      </c>
      <c r="B181" s="47"/>
      <c r="C181" s="58" t="s">
        <v>182</v>
      </c>
      <c r="D181" s="16" t="n">
        <v>307</v>
      </c>
      <c r="E181" s="16" t="n">
        <v>366</v>
      </c>
      <c r="F181" s="17" t="n">
        <v>398</v>
      </c>
      <c r="G181" s="18" t="n">
        <v>764</v>
      </c>
    </row>
    <row r="182" customFormat="false" ht="13.5" hidden="false" customHeight="false" outlineLevel="0" collapsed="false">
      <c r="A182" s="46" t="n">
        <v>531</v>
      </c>
      <c r="B182" s="47"/>
      <c r="C182" s="58" t="s">
        <v>183</v>
      </c>
      <c r="D182" s="16" t="n">
        <v>273</v>
      </c>
      <c r="E182" s="16" t="n">
        <v>450</v>
      </c>
      <c r="F182" s="17" t="n">
        <v>446</v>
      </c>
      <c r="G182" s="18" t="n">
        <v>896</v>
      </c>
    </row>
    <row r="183" customFormat="false" ht="13.5" hidden="false" customHeight="false" outlineLevel="0" collapsed="false">
      <c r="A183" s="46" t="n">
        <v>0</v>
      </c>
      <c r="B183" s="55" t="s">
        <v>184</v>
      </c>
      <c r="C183" s="55"/>
      <c r="D183" s="10" t="n">
        <v>1655</v>
      </c>
      <c r="E183" s="10" t="n">
        <v>1769</v>
      </c>
      <c r="F183" s="11" t="n">
        <v>1915</v>
      </c>
      <c r="G183" s="12" t="n">
        <v>3684</v>
      </c>
      <c r="H183" s="56"/>
    </row>
    <row r="184" customFormat="false" ht="13.5" hidden="false" customHeight="false" outlineLevel="0" collapsed="false">
      <c r="A184" s="46" t="n">
        <v>351</v>
      </c>
      <c r="B184" s="54"/>
      <c r="C184" s="57" t="s">
        <v>185</v>
      </c>
      <c r="D184" s="16" t="n">
        <v>176</v>
      </c>
      <c r="E184" s="16" t="n">
        <v>131</v>
      </c>
      <c r="F184" s="17" t="n">
        <v>160</v>
      </c>
      <c r="G184" s="18" t="n">
        <v>291</v>
      </c>
    </row>
    <row r="185" customFormat="false" ht="13.5" hidden="false" customHeight="false" outlineLevel="0" collapsed="false">
      <c r="A185" s="46" t="n">
        <v>352</v>
      </c>
      <c r="B185" s="54"/>
      <c r="C185" s="57" t="s">
        <v>186</v>
      </c>
      <c r="D185" s="16" t="n">
        <v>184</v>
      </c>
      <c r="E185" s="16" t="n">
        <v>234</v>
      </c>
      <c r="F185" s="17" t="n">
        <v>234</v>
      </c>
      <c r="G185" s="18" t="n">
        <v>468</v>
      </c>
    </row>
    <row r="186" customFormat="false" ht="13.5" hidden="false" customHeight="false" outlineLevel="0" collapsed="false">
      <c r="A186" s="46" t="n">
        <v>353</v>
      </c>
      <c r="B186" s="54"/>
      <c r="C186" s="57" t="s">
        <v>187</v>
      </c>
      <c r="D186" s="16" t="n">
        <v>283</v>
      </c>
      <c r="E186" s="16" t="n">
        <v>324</v>
      </c>
      <c r="F186" s="17" t="n">
        <v>360</v>
      </c>
      <c r="G186" s="18" t="n">
        <v>684</v>
      </c>
    </row>
    <row r="187" customFormat="false" ht="13.5" hidden="false" customHeight="false" outlineLevel="0" collapsed="false">
      <c r="A187" s="46" t="n">
        <v>354</v>
      </c>
      <c r="B187" s="54"/>
      <c r="C187" s="57" t="s">
        <v>188</v>
      </c>
      <c r="D187" s="16" t="n">
        <v>101</v>
      </c>
      <c r="E187" s="16" t="n">
        <v>138</v>
      </c>
      <c r="F187" s="17" t="n">
        <v>147</v>
      </c>
      <c r="G187" s="18" t="n">
        <v>285</v>
      </c>
    </row>
    <row r="188" customFormat="false" ht="13.5" hidden="false" customHeight="false" outlineLevel="0" collapsed="false">
      <c r="A188" s="46" t="n">
        <v>355</v>
      </c>
      <c r="B188" s="54"/>
      <c r="C188" s="57" t="s">
        <v>189</v>
      </c>
      <c r="D188" s="16" t="n">
        <v>332</v>
      </c>
      <c r="E188" s="16" t="n">
        <v>326</v>
      </c>
      <c r="F188" s="17" t="n">
        <v>346</v>
      </c>
      <c r="G188" s="18" t="n">
        <v>672</v>
      </c>
    </row>
    <row r="189" customFormat="false" ht="13.5" hidden="false" customHeight="false" outlineLevel="0" collapsed="false">
      <c r="A189" s="46" t="n">
        <v>356</v>
      </c>
      <c r="B189" s="54"/>
      <c r="C189" s="57" t="s">
        <v>190</v>
      </c>
      <c r="D189" s="16" t="n">
        <v>132</v>
      </c>
      <c r="E189" s="16" t="n">
        <v>158</v>
      </c>
      <c r="F189" s="17" t="n">
        <v>158</v>
      </c>
      <c r="G189" s="18" t="n">
        <v>316</v>
      </c>
    </row>
    <row r="190" customFormat="false" ht="13.5" hidden="false" customHeight="false" outlineLevel="0" collapsed="false">
      <c r="A190" s="46" t="n">
        <v>357</v>
      </c>
      <c r="B190" s="54"/>
      <c r="C190" s="57" t="s">
        <v>191</v>
      </c>
      <c r="D190" s="16" t="n">
        <v>134</v>
      </c>
      <c r="E190" s="16" t="n">
        <v>160</v>
      </c>
      <c r="F190" s="17" t="n">
        <v>167</v>
      </c>
      <c r="G190" s="18" t="n">
        <v>327</v>
      </c>
    </row>
    <row r="191" customFormat="false" ht="13.5" hidden="false" customHeight="false" outlineLevel="0" collapsed="false">
      <c r="A191" s="46" t="n">
        <v>358</v>
      </c>
      <c r="B191" s="54"/>
      <c r="C191" s="57" t="s">
        <v>192</v>
      </c>
      <c r="D191" s="16" t="n">
        <v>153</v>
      </c>
      <c r="E191" s="16" t="n">
        <v>99</v>
      </c>
      <c r="F191" s="17" t="n">
        <v>145</v>
      </c>
      <c r="G191" s="18" t="n">
        <v>244</v>
      </c>
    </row>
    <row r="192" customFormat="false" ht="13.5" hidden="false" customHeight="false" outlineLevel="0" collapsed="false">
      <c r="A192" s="46" t="n">
        <v>359</v>
      </c>
      <c r="B192" s="54"/>
      <c r="C192" s="57" t="s">
        <v>193</v>
      </c>
      <c r="D192" s="16" t="n">
        <v>160</v>
      </c>
      <c r="E192" s="16" t="n">
        <v>199</v>
      </c>
      <c r="F192" s="17" t="n">
        <v>198</v>
      </c>
      <c r="G192" s="18" t="n">
        <v>397</v>
      </c>
    </row>
    <row r="193" customFormat="false" ht="13.5" hidden="false" customHeight="false" outlineLevel="0" collapsed="false">
      <c r="A193" s="46" t="n">
        <v>0</v>
      </c>
      <c r="B193" s="55" t="s">
        <v>194</v>
      </c>
      <c r="C193" s="55"/>
      <c r="D193" s="10" t="n">
        <v>2981</v>
      </c>
      <c r="E193" s="10" t="n">
        <v>3562</v>
      </c>
      <c r="F193" s="11" t="n">
        <v>3654</v>
      </c>
      <c r="G193" s="12" t="n">
        <v>7216</v>
      </c>
      <c r="H193" s="56"/>
    </row>
    <row r="194" customFormat="false" ht="13.5" hidden="false" customHeight="false" outlineLevel="0" collapsed="false">
      <c r="A194" s="46" t="n">
        <v>731</v>
      </c>
      <c r="B194" s="54"/>
      <c r="C194" s="57" t="s">
        <v>195</v>
      </c>
      <c r="D194" s="16" t="n">
        <v>560</v>
      </c>
      <c r="E194" s="16" t="n">
        <v>705</v>
      </c>
      <c r="F194" s="17" t="n">
        <v>732</v>
      </c>
      <c r="G194" s="18" t="n">
        <v>1437</v>
      </c>
    </row>
    <row r="195" customFormat="false" ht="13.5" hidden="false" customHeight="false" outlineLevel="0" collapsed="false">
      <c r="A195" s="46" t="n">
        <v>732</v>
      </c>
      <c r="B195" s="54"/>
      <c r="C195" s="57" t="s">
        <v>196</v>
      </c>
      <c r="D195" s="16" t="n">
        <v>162</v>
      </c>
      <c r="E195" s="16" t="n">
        <v>236</v>
      </c>
      <c r="F195" s="17" t="n">
        <v>262</v>
      </c>
      <c r="G195" s="18" t="n">
        <v>498</v>
      </c>
    </row>
    <row r="196" customFormat="false" ht="13.5" hidden="false" customHeight="false" outlineLevel="0" collapsed="false">
      <c r="A196" s="46" t="n">
        <v>733</v>
      </c>
      <c r="B196" s="54"/>
      <c r="C196" s="57" t="s">
        <v>197</v>
      </c>
      <c r="D196" s="16" t="n">
        <v>1202</v>
      </c>
      <c r="E196" s="16" t="n">
        <v>1404</v>
      </c>
      <c r="F196" s="17" t="n">
        <v>1472</v>
      </c>
      <c r="G196" s="18" t="n">
        <v>2876</v>
      </c>
    </row>
    <row r="197" customFormat="false" ht="13.5" hidden="false" customHeight="false" outlineLevel="0" collapsed="false">
      <c r="A197" s="46" t="n">
        <v>734</v>
      </c>
      <c r="B197" s="54"/>
      <c r="C197" s="57" t="s">
        <v>198</v>
      </c>
      <c r="D197" s="16" t="n">
        <v>1057</v>
      </c>
      <c r="E197" s="16" t="n">
        <v>1217</v>
      </c>
      <c r="F197" s="17" t="n">
        <v>1188</v>
      </c>
      <c r="G197" s="18" t="n">
        <v>2405</v>
      </c>
    </row>
    <row r="198" customFormat="false" ht="13.5" hidden="false" customHeight="false" outlineLevel="0" collapsed="false">
      <c r="A198" s="46" t="n">
        <v>0</v>
      </c>
      <c r="B198" s="55" t="s">
        <v>199</v>
      </c>
      <c r="C198" s="55"/>
      <c r="D198" s="10" t="n">
        <v>914</v>
      </c>
      <c r="E198" s="10" t="n">
        <v>1113</v>
      </c>
      <c r="F198" s="11" t="n">
        <v>1192</v>
      </c>
      <c r="G198" s="12" t="n">
        <v>2305</v>
      </c>
      <c r="H198" s="56"/>
    </row>
    <row r="199" customFormat="false" ht="13.5" hidden="false" customHeight="false" outlineLevel="0" collapsed="false">
      <c r="A199" s="46" t="n">
        <v>710</v>
      </c>
      <c r="B199" s="54"/>
      <c r="C199" s="57" t="s">
        <v>200</v>
      </c>
      <c r="D199" s="16" t="n">
        <v>914</v>
      </c>
      <c r="E199" s="16" t="n">
        <v>1113</v>
      </c>
      <c r="F199" s="17" t="n">
        <v>1192</v>
      </c>
      <c r="G199" s="18" t="n">
        <v>2305</v>
      </c>
    </row>
    <row r="200" customFormat="false" ht="13.5" hidden="false" customHeight="false" outlineLevel="0" collapsed="false">
      <c r="A200" s="46" t="n">
        <v>0</v>
      </c>
      <c r="B200" s="55" t="s">
        <v>201</v>
      </c>
      <c r="C200" s="55"/>
      <c r="D200" s="10" t="n">
        <v>4903</v>
      </c>
      <c r="E200" s="10" t="n">
        <v>5615</v>
      </c>
      <c r="F200" s="11" t="n">
        <v>5967</v>
      </c>
      <c r="G200" s="12" t="n">
        <v>11582</v>
      </c>
      <c r="H200" s="56"/>
    </row>
    <row r="201" customFormat="false" ht="13.5" hidden="false" customHeight="false" outlineLevel="0" collapsed="false">
      <c r="A201" s="46" t="n">
        <v>780</v>
      </c>
      <c r="B201" s="54"/>
      <c r="C201" s="57" t="s">
        <v>202</v>
      </c>
      <c r="D201" s="16" t="n">
        <v>4903</v>
      </c>
      <c r="E201" s="16" t="n">
        <v>5615</v>
      </c>
      <c r="F201" s="17" t="n">
        <v>5967</v>
      </c>
      <c r="G201" s="18" t="n">
        <v>11582</v>
      </c>
    </row>
    <row r="202" customFormat="false" ht="13.5" hidden="false" customHeight="false" outlineLevel="0" collapsed="false">
      <c r="A202" s="46" t="n">
        <v>0</v>
      </c>
      <c r="B202" s="55" t="s">
        <v>203</v>
      </c>
      <c r="C202" s="55"/>
      <c r="D202" s="10" t="n">
        <v>1531</v>
      </c>
      <c r="E202" s="10" t="n">
        <v>2017</v>
      </c>
      <c r="F202" s="11" t="n">
        <v>2197</v>
      </c>
      <c r="G202" s="12" t="n">
        <v>4214</v>
      </c>
      <c r="H202" s="56"/>
    </row>
    <row r="203" customFormat="false" ht="13.5" hidden="false" customHeight="false" outlineLevel="0" collapsed="false">
      <c r="A203" s="46" t="n">
        <v>700</v>
      </c>
      <c r="B203" s="54"/>
      <c r="C203" s="57" t="s">
        <v>204</v>
      </c>
      <c r="D203" s="16" t="n">
        <v>1531</v>
      </c>
      <c r="E203" s="16" t="n">
        <v>2017</v>
      </c>
      <c r="F203" s="17" t="n">
        <v>2197</v>
      </c>
      <c r="G203" s="18" t="n">
        <v>4214</v>
      </c>
    </row>
    <row r="204" customFormat="false" ht="13.5" hidden="false" customHeight="false" outlineLevel="0" collapsed="false">
      <c r="A204" s="46" t="n">
        <v>0</v>
      </c>
      <c r="B204" s="55" t="s">
        <v>205</v>
      </c>
      <c r="C204" s="55"/>
      <c r="D204" s="10" t="n">
        <v>927</v>
      </c>
      <c r="E204" s="10" t="n">
        <v>1243</v>
      </c>
      <c r="F204" s="11" t="n">
        <v>1218</v>
      </c>
      <c r="G204" s="12" t="n">
        <v>2461</v>
      </c>
      <c r="H204" s="56"/>
    </row>
    <row r="205" customFormat="false" ht="13.5" hidden="false" customHeight="false" outlineLevel="0" collapsed="false">
      <c r="A205" s="46" t="n">
        <v>720</v>
      </c>
      <c r="B205" s="54"/>
      <c r="C205" s="57" t="s">
        <v>206</v>
      </c>
      <c r="D205" s="16" t="n">
        <v>927</v>
      </c>
      <c r="E205" s="16" t="n">
        <v>1243</v>
      </c>
      <c r="F205" s="17" t="n">
        <v>1218</v>
      </c>
      <c r="G205" s="18" t="n">
        <v>2461</v>
      </c>
    </row>
    <row r="206" customFormat="false" ht="13.5" hidden="false" customHeight="false" outlineLevel="0" collapsed="false">
      <c r="A206" s="46" t="n">
        <v>0</v>
      </c>
      <c r="B206" s="55" t="s">
        <v>207</v>
      </c>
      <c r="C206" s="55"/>
      <c r="D206" s="10" t="n">
        <v>6509</v>
      </c>
      <c r="E206" s="10" t="n">
        <v>7160</v>
      </c>
      <c r="F206" s="11" t="n">
        <v>7565</v>
      </c>
      <c r="G206" s="12" t="n">
        <v>14725</v>
      </c>
      <c r="H206" s="56"/>
    </row>
    <row r="207" customFormat="false" ht="13.5" hidden="false" customHeight="false" outlineLevel="0" collapsed="false">
      <c r="A207" s="46" t="n">
        <v>451</v>
      </c>
      <c r="B207" s="54"/>
      <c r="C207" s="57" t="s">
        <v>208</v>
      </c>
      <c r="D207" s="16" t="n">
        <v>835</v>
      </c>
      <c r="E207" s="16" t="n">
        <v>857</v>
      </c>
      <c r="F207" s="17" t="n">
        <v>938</v>
      </c>
      <c r="G207" s="18" t="n">
        <v>1795</v>
      </c>
    </row>
    <row r="208" customFormat="false" ht="13.5" hidden="false" customHeight="false" outlineLevel="0" collapsed="false">
      <c r="A208" s="46" t="n">
        <v>452</v>
      </c>
      <c r="B208" s="54"/>
      <c r="C208" s="57" t="s">
        <v>209</v>
      </c>
      <c r="D208" s="16" t="n">
        <v>244</v>
      </c>
      <c r="E208" s="16" t="n">
        <v>232</v>
      </c>
      <c r="F208" s="17" t="n">
        <v>276</v>
      </c>
      <c r="G208" s="18" t="n">
        <v>508</v>
      </c>
    </row>
    <row r="209" customFormat="false" ht="13.5" hidden="false" customHeight="false" outlineLevel="0" collapsed="false">
      <c r="A209" s="46" t="n">
        <v>453</v>
      </c>
      <c r="B209" s="54"/>
      <c r="C209" s="57" t="s">
        <v>210</v>
      </c>
      <c r="D209" s="16" t="n">
        <v>584</v>
      </c>
      <c r="E209" s="16" t="n">
        <v>571</v>
      </c>
      <c r="F209" s="17" t="n">
        <v>586</v>
      </c>
      <c r="G209" s="18" t="n">
        <v>1157</v>
      </c>
    </row>
    <row r="210" customFormat="false" ht="13.5" hidden="false" customHeight="false" outlineLevel="0" collapsed="false">
      <c r="A210" s="46" t="n">
        <v>856</v>
      </c>
      <c r="B210" s="54"/>
      <c r="C210" s="57" t="s">
        <v>211</v>
      </c>
      <c r="D210" s="16" t="n">
        <v>3</v>
      </c>
      <c r="E210" s="16" t="n">
        <v>3</v>
      </c>
      <c r="F210" s="17" t="n">
        <v>1</v>
      </c>
      <c r="G210" s="18" t="n">
        <v>4</v>
      </c>
    </row>
    <row r="211" customFormat="false" ht="13.5" hidden="false" customHeight="false" outlineLevel="0" collapsed="false">
      <c r="A211" s="46" t="n">
        <v>431</v>
      </c>
      <c r="B211" s="54"/>
      <c r="C211" s="57" t="s">
        <v>212</v>
      </c>
      <c r="D211" s="16" t="n">
        <v>405</v>
      </c>
      <c r="E211" s="16" t="n">
        <v>453</v>
      </c>
      <c r="F211" s="17" t="n">
        <v>503</v>
      </c>
      <c r="G211" s="18" t="n">
        <v>956</v>
      </c>
    </row>
    <row r="212" customFormat="false" ht="13.5" hidden="false" customHeight="false" outlineLevel="0" collapsed="false">
      <c r="A212" s="46" t="n">
        <v>432</v>
      </c>
      <c r="B212" s="54"/>
      <c r="C212" s="57" t="s">
        <v>213</v>
      </c>
      <c r="D212" s="16" t="n">
        <v>395</v>
      </c>
      <c r="E212" s="16" t="n">
        <v>412</v>
      </c>
      <c r="F212" s="17" t="n">
        <v>412</v>
      </c>
      <c r="G212" s="18" t="n">
        <v>824</v>
      </c>
    </row>
    <row r="213" customFormat="false" ht="13.5" hidden="false" customHeight="false" outlineLevel="0" collapsed="false">
      <c r="A213" s="46" t="n">
        <v>433</v>
      </c>
      <c r="B213" s="54"/>
      <c r="C213" s="57" t="s">
        <v>214</v>
      </c>
      <c r="D213" s="16" t="n">
        <v>246</v>
      </c>
      <c r="E213" s="16" t="n">
        <v>284</v>
      </c>
      <c r="F213" s="17" t="n">
        <v>298</v>
      </c>
      <c r="G213" s="18" t="n">
        <v>582</v>
      </c>
    </row>
    <row r="214" customFormat="false" ht="13.5" hidden="false" customHeight="false" outlineLevel="0" collapsed="false">
      <c r="A214" s="46" t="n">
        <v>434</v>
      </c>
      <c r="B214" s="54"/>
      <c r="C214" s="57" t="s">
        <v>215</v>
      </c>
      <c r="D214" s="16" t="n">
        <v>354</v>
      </c>
      <c r="E214" s="16" t="n">
        <v>376</v>
      </c>
      <c r="F214" s="17" t="n">
        <v>416</v>
      </c>
      <c r="G214" s="18" t="n">
        <v>792</v>
      </c>
    </row>
    <row r="215" customFormat="false" ht="13.5" hidden="false" customHeight="false" outlineLevel="0" collapsed="false">
      <c r="A215" s="46" t="n">
        <v>851</v>
      </c>
      <c r="B215" s="54"/>
      <c r="C215" s="57" t="s">
        <v>216</v>
      </c>
      <c r="D215" s="16" t="n">
        <v>149</v>
      </c>
      <c r="E215" s="16" t="n">
        <v>222</v>
      </c>
      <c r="F215" s="17" t="n">
        <v>212</v>
      </c>
      <c r="G215" s="18" t="n">
        <v>434</v>
      </c>
    </row>
    <row r="216" customFormat="false" ht="13.5" hidden="false" customHeight="false" outlineLevel="0" collapsed="false">
      <c r="A216" s="46" t="n">
        <v>852</v>
      </c>
      <c r="B216" s="54"/>
      <c r="C216" s="57" t="s">
        <v>217</v>
      </c>
      <c r="D216" s="16" t="n">
        <v>152</v>
      </c>
      <c r="E216" s="16" t="n">
        <v>190</v>
      </c>
      <c r="F216" s="17" t="n">
        <v>210</v>
      </c>
      <c r="G216" s="18" t="n">
        <v>400</v>
      </c>
    </row>
    <row r="217" customFormat="false" ht="13.5" hidden="false" customHeight="false" outlineLevel="0" collapsed="false">
      <c r="A217" s="46" t="n">
        <v>853</v>
      </c>
      <c r="B217" s="54"/>
      <c r="C217" s="57" t="s">
        <v>218</v>
      </c>
      <c r="D217" s="16" t="n">
        <v>92</v>
      </c>
      <c r="E217" s="16" t="n">
        <v>131</v>
      </c>
      <c r="F217" s="17" t="n">
        <v>122</v>
      </c>
      <c r="G217" s="18" t="n">
        <v>253</v>
      </c>
    </row>
    <row r="218" customFormat="false" ht="13.5" hidden="false" customHeight="false" outlineLevel="0" collapsed="false">
      <c r="A218" s="46" t="n">
        <v>854</v>
      </c>
      <c r="B218" s="54"/>
      <c r="C218" s="57" t="s">
        <v>219</v>
      </c>
      <c r="D218" s="16" t="n">
        <v>324</v>
      </c>
      <c r="E218" s="16" t="n">
        <v>401</v>
      </c>
      <c r="F218" s="17" t="n">
        <v>393</v>
      </c>
      <c r="G218" s="18" t="n">
        <v>794</v>
      </c>
    </row>
    <row r="219" customFormat="false" ht="13.5" hidden="false" customHeight="false" outlineLevel="0" collapsed="false">
      <c r="A219" s="46" t="n">
        <v>855</v>
      </c>
      <c r="B219" s="54"/>
      <c r="C219" s="57" t="s">
        <v>220</v>
      </c>
      <c r="D219" s="16" t="n">
        <v>362</v>
      </c>
      <c r="E219" s="16" t="n">
        <v>405</v>
      </c>
      <c r="F219" s="17" t="n">
        <v>397</v>
      </c>
      <c r="G219" s="18" t="n">
        <v>802</v>
      </c>
    </row>
    <row r="220" customFormat="false" ht="13.5" hidden="false" customHeight="false" outlineLevel="0" collapsed="false">
      <c r="A220" s="46" t="n">
        <v>857</v>
      </c>
      <c r="B220" s="54"/>
      <c r="C220" s="57" t="s">
        <v>221</v>
      </c>
      <c r="D220" s="16" t="n">
        <v>897</v>
      </c>
      <c r="E220" s="16" t="n">
        <v>944</v>
      </c>
      <c r="F220" s="17" t="n">
        <v>1002</v>
      </c>
      <c r="G220" s="18" t="n">
        <v>1946</v>
      </c>
    </row>
    <row r="221" customFormat="false" ht="13.5" hidden="false" customHeight="false" outlineLevel="0" collapsed="false">
      <c r="A221" s="46" t="n">
        <v>858</v>
      </c>
      <c r="B221" s="54"/>
      <c r="C221" s="57" t="s">
        <v>222</v>
      </c>
      <c r="D221" s="16" t="n">
        <v>336</v>
      </c>
      <c r="E221" s="16" t="n">
        <v>364</v>
      </c>
      <c r="F221" s="17" t="n">
        <v>378</v>
      </c>
      <c r="G221" s="18" t="n">
        <v>742</v>
      </c>
    </row>
    <row r="222" customFormat="false" ht="13.5" hidden="false" customHeight="false" outlineLevel="0" collapsed="false">
      <c r="A222" s="46" t="n">
        <v>859</v>
      </c>
      <c r="B222" s="62"/>
      <c r="C222" s="63" t="s">
        <v>223</v>
      </c>
      <c r="D222" s="16" t="n">
        <v>1131</v>
      </c>
      <c r="E222" s="16" t="n">
        <v>1315</v>
      </c>
      <c r="F222" s="17" t="n">
        <v>1421</v>
      </c>
      <c r="G222" s="18" t="n">
        <v>2736</v>
      </c>
    </row>
    <row r="223" customFormat="false" ht="13.5" hidden="false" customHeight="false" outlineLevel="0" collapsed="false">
      <c r="A223" s="46" t="n">
        <v>0</v>
      </c>
      <c r="B223" s="55" t="s">
        <v>224</v>
      </c>
      <c r="C223" s="55"/>
      <c r="D223" s="10" t="n">
        <v>1075</v>
      </c>
      <c r="E223" s="10" t="n">
        <v>1438</v>
      </c>
      <c r="F223" s="11" t="n">
        <v>1433</v>
      </c>
      <c r="G223" s="12" t="n">
        <v>2871</v>
      </c>
      <c r="H223" s="56"/>
    </row>
    <row r="224" customFormat="false" ht="13.5" hidden="false" customHeight="false" outlineLevel="0" collapsed="false">
      <c r="A224" s="46" t="n">
        <v>754</v>
      </c>
      <c r="B224" s="62"/>
      <c r="C224" s="63" t="s">
        <v>225</v>
      </c>
      <c r="D224" s="16" t="n">
        <v>1075</v>
      </c>
      <c r="E224" s="16" t="n">
        <v>1438</v>
      </c>
      <c r="F224" s="17" t="n">
        <v>1433</v>
      </c>
      <c r="G224" s="18" t="n">
        <v>2871</v>
      </c>
    </row>
    <row r="225" customFormat="false" ht="13.5" hidden="false" customHeight="false" outlineLevel="0" collapsed="false">
      <c r="A225" s="46" t="n">
        <v>0</v>
      </c>
      <c r="B225" s="64" t="s">
        <v>226</v>
      </c>
      <c r="C225" s="64"/>
      <c r="D225" s="10" t="n">
        <v>1999</v>
      </c>
      <c r="E225" s="10" t="n">
        <v>2517</v>
      </c>
      <c r="F225" s="11" t="n">
        <v>2672</v>
      </c>
      <c r="G225" s="12" t="n">
        <v>5189</v>
      </c>
      <c r="H225" s="56"/>
    </row>
    <row r="226" customFormat="false" ht="13.5" hidden="false" customHeight="false" outlineLevel="0" collapsed="false">
      <c r="A226" s="46" t="n">
        <v>861</v>
      </c>
      <c r="B226" s="65"/>
      <c r="C226" s="66" t="s">
        <v>227</v>
      </c>
      <c r="D226" s="16" t="n">
        <v>135</v>
      </c>
      <c r="E226" s="16" t="n">
        <v>175</v>
      </c>
      <c r="F226" s="17" t="n">
        <v>155</v>
      </c>
      <c r="G226" s="18" t="n">
        <v>330</v>
      </c>
    </row>
    <row r="227" customFormat="false" ht="13.5" hidden="false" customHeight="false" outlineLevel="0" collapsed="false">
      <c r="A227" s="46" t="n">
        <v>862</v>
      </c>
      <c r="B227" s="65"/>
      <c r="C227" s="66" t="s">
        <v>228</v>
      </c>
      <c r="D227" s="16" t="n">
        <v>222</v>
      </c>
      <c r="E227" s="16" t="n">
        <v>184</v>
      </c>
      <c r="F227" s="17" t="n">
        <v>242</v>
      </c>
      <c r="G227" s="18" t="n">
        <v>426</v>
      </c>
    </row>
    <row r="228" customFormat="false" ht="13.5" hidden="false" customHeight="false" outlineLevel="0" collapsed="false">
      <c r="A228" s="46" t="n">
        <v>863</v>
      </c>
      <c r="B228" s="65"/>
      <c r="C228" s="66" t="s">
        <v>229</v>
      </c>
      <c r="D228" s="16" t="n">
        <v>92</v>
      </c>
      <c r="E228" s="16" t="n">
        <v>104</v>
      </c>
      <c r="F228" s="17" t="n">
        <v>120</v>
      </c>
      <c r="G228" s="18" t="n">
        <v>224</v>
      </c>
    </row>
    <row r="229" customFormat="false" ht="13.5" hidden="false" customHeight="false" outlineLevel="0" collapsed="false">
      <c r="A229" s="46" t="n">
        <v>864</v>
      </c>
      <c r="B229" s="65"/>
      <c r="C229" s="66" t="s">
        <v>230</v>
      </c>
      <c r="D229" s="16" t="n">
        <v>107</v>
      </c>
      <c r="E229" s="16" t="n">
        <v>152</v>
      </c>
      <c r="F229" s="17" t="n">
        <v>155</v>
      </c>
      <c r="G229" s="18" t="n">
        <v>307</v>
      </c>
    </row>
    <row r="230" customFormat="false" ht="13.5" hidden="false" customHeight="false" outlineLevel="0" collapsed="false">
      <c r="A230" s="46" t="n">
        <v>865</v>
      </c>
      <c r="B230" s="65"/>
      <c r="C230" s="66" t="s">
        <v>231</v>
      </c>
      <c r="D230" s="16" t="n">
        <v>80</v>
      </c>
      <c r="E230" s="16" t="n">
        <v>107</v>
      </c>
      <c r="F230" s="17" t="n">
        <v>111</v>
      </c>
      <c r="G230" s="18" t="n">
        <v>218</v>
      </c>
    </row>
    <row r="231" customFormat="false" ht="13.5" hidden="false" customHeight="false" outlineLevel="0" collapsed="false">
      <c r="A231" s="46" t="n">
        <v>866</v>
      </c>
      <c r="B231" s="65"/>
      <c r="C231" s="66" t="s">
        <v>232</v>
      </c>
      <c r="D231" s="16" t="n">
        <v>11</v>
      </c>
      <c r="E231" s="16" t="n">
        <v>9</v>
      </c>
      <c r="F231" s="17" t="n">
        <v>9</v>
      </c>
      <c r="G231" s="18" t="n">
        <v>18</v>
      </c>
    </row>
    <row r="232" customFormat="false" ht="13.5" hidden="false" customHeight="false" outlineLevel="0" collapsed="false">
      <c r="A232" s="46" t="n">
        <v>867</v>
      </c>
      <c r="B232" s="65"/>
      <c r="C232" s="66" t="s">
        <v>233</v>
      </c>
      <c r="D232" s="16" t="n">
        <v>94</v>
      </c>
      <c r="E232" s="16" t="n">
        <v>130</v>
      </c>
      <c r="F232" s="17" t="n">
        <v>131</v>
      </c>
      <c r="G232" s="18" t="n">
        <v>261</v>
      </c>
    </row>
    <row r="233" customFormat="false" ht="13.5" hidden="false" customHeight="false" outlineLevel="0" collapsed="false">
      <c r="A233" s="46" t="n">
        <v>868</v>
      </c>
      <c r="B233" s="65"/>
      <c r="C233" s="66" t="s">
        <v>234</v>
      </c>
      <c r="D233" s="16" t="n">
        <v>456</v>
      </c>
      <c r="E233" s="16" t="n">
        <v>592</v>
      </c>
      <c r="F233" s="17" t="n">
        <v>617</v>
      </c>
      <c r="G233" s="18" t="n">
        <v>1209</v>
      </c>
    </row>
    <row r="234" customFormat="false" ht="13.5" hidden="false" customHeight="false" outlineLevel="0" collapsed="false">
      <c r="A234" s="46" t="n">
        <v>869</v>
      </c>
      <c r="B234" s="65"/>
      <c r="C234" s="66" t="s">
        <v>235</v>
      </c>
      <c r="D234" s="16" t="n">
        <v>40</v>
      </c>
      <c r="E234" s="16" t="n">
        <v>57</v>
      </c>
      <c r="F234" s="17" t="n">
        <v>64</v>
      </c>
      <c r="G234" s="18" t="n">
        <v>121</v>
      </c>
    </row>
    <row r="235" customFormat="false" ht="13.5" hidden="false" customHeight="false" outlineLevel="0" collapsed="false">
      <c r="A235" s="46" t="n">
        <v>870</v>
      </c>
      <c r="B235" s="65"/>
      <c r="C235" s="66" t="s">
        <v>236</v>
      </c>
      <c r="D235" s="16" t="n">
        <v>100</v>
      </c>
      <c r="E235" s="16" t="n">
        <v>137</v>
      </c>
      <c r="F235" s="17" t="n">
        <v>143</v>
      </c>
      <c r="G235" s="18" t="n">
        <v>280</v>
      </c>
    </row>
    <row r="236" customFormat="false" ht="13.5" hidden="false" customHeight="false" outlineLevel="0" collapsed="false">
      <c r="A236" s="46" t="n">
        <v>871</v>
      </c>
      <c r="B236" s="65"/>
      <c r="C236" s="66" t="s">
        <v>237</v>
      </c>
      <c r="D236" s="16" t="n">
        <v>90</v>
      </c>
      <c r="E236" s="16" t="n">
        <v>132</v>
      </c>
      <c r="F236" s="17" t="n">
        <v>137</v>
      </c>
      <c r="G236" s="18" t="n">
        <v>269</v>
      </c>
    </row>
    <row r="237" customFormat="false" ht="13.5" hidden="false" customHeight="false" outlineLevel="0" collapsed="false">
      <c r="A237" s="46" t="n">
        <v>872</v>
      </c>
      <c r="B237" s="65"/>
      <c r="C237" s="66" t="s">
        <v>238</v>
      </c>
      <c r="D237" s="16" t="n">
        <v>313</v>
      </c>
      <c r="E237" s="16" t="n">
        <v>404</v>
      </c>
      <c r="F237" s="17" t="n">
        <v>454</v>
      </c>
      <c r="G237" s="18" t="n">
        <v>858</v>
      </c>
    </row>
    <row r="238" customFormat="false" ht="13.5" hidden="false" customHeight="false" outlineLevel="0" collapsed="false">
      <c r="A238" s="46" t="n">
        <v>873</v>
      </c>
      <c r="B238" s="65"/>
      <c r="C238" s="66" t="s">
        <v>239</v>
      </c>
      <c r="D238" s="16" t="n">
        <v>259</v>
      </c>
      <c r="E238" s="16" t="n">
        <v>334</v>
      </c>
      <c r="F238" s="17" t="n">
        <v>334</v>
      </c>
      <c r="G238" s="18" t="n">
        <v>668</v>
      </c>
    </row>
    <row r="239" customFormat="false" ht="13.5" hidden="false" customHeight="false" outlineLevel="0" collapsed="false">
      <c r="A239" s="46" t="n">
        <v>0</v>
      </c>
      <c r="B239" s="64" t="s">
        <v>240</v>
      </c>
      <c r="C239" s="64"/>
      <c r="D239" s="10" t="n">
        <v>782</v>
      </c>
      <c r="E239" s="10" t="n">
        <v>882</v>
      </c>
      <c r="F239" s="11" t="n">
        <v>889</v>
      </c>
      <c r="G239" s="12" t="n">
        <v>1771</v>
      </c>
      <c r="H239" s="56"/>
    </row>
    <row r="240" customFormat="false" ht="13.5" hidden="false" customHeight="false" outlineLevel="0" collapsed="false">
      <c r="A240" s="46" t="n">
        <v>874</v>
      </c>
      <c r="B240" s="65"/>
      <c r="C240" s="66" t="s">
        <v>241</v>
      </c>
      <c r="D240" s="16" t="n">
        <v>782</v>
      </c>
      <c r="E240" s="16" t="n">
        <v>882</v>
      </c>
      <c r="F240" s="17" t="n">
        <v>889</v>
      </c>
      <c r="G240" s="18" t="n">
        <v>1771</v>
      </c>
    </row>
    <row r="241" customFormat="false" ht="13.5" hidden="false" customHeight="false" outlineLevel="0" collapsed="false">
      <c r="A241" s="46" t="n">
        <v>0</v>
      </c>
      <c r="B241" s="64" t="s">
        <v>242</v>
      </c>
      <c r="C241" s="64"/>
      <c r="D241" s="10" t="n">
        <v>374</v>
      </c>
      <c r="E241" s="10" t="n">
        <v>405</v>
      </c>
      <c r="F241" s="11" t="n">
        <v>473</v>
      </c>
      <c r="G241" s="12" t="n">
        <v>878</v>
      </c>
      <c r="H241" s="56"/>
    </row>
    <row r="242" customFormat="false" ht="13.5" hidden="false" customHeight="false" outlineLevel="0" collapsed="false">
      <c r="A242" s="46" t="n">
        <v>875</v>
      </c>
      <c r="B242" s="65"/>
      <c r="C242" s="66" t="s">
        <v>243</v>
      </c>
      <c r="D242" s="16" t="n">
        <v>374</v>
      </c>
      <c r="E242" s="16" t="n">
        <v>405</v>
      </c>
      <c r="F242" s="17" t="n">
        <v>473</v>
      </c>
      <c r="G242" s="18" t="n">
        <v>878</v>
      </c>
    </row>
    <row r="243" customFormat="false" ht="13.5" hidden="false" customHeight="false" outlineLevel="0" collapsed="false">
      <c r="A243" s="46" t="n">
        <v>0</v>
      </c>
      <c r="B243" s="64" t="s">
        <v>244</v>
      </c>
      <c r="C243" s="64"/>
      <c r="D243" s="10" t="n">
        <v>4461</v>
      </c>
      <c r="E243" s="10" t="n">
        <v>6332</v>
      </c>
      <c r="F243" s="11" t="n">
        <v>6659</v>
      </c>
      <c r="G243" s="12" t="n">
        <v>12991</v>
      </c>
      <c r="H243" s="56"/>
    </row>
    <row r="244" customFormat="false" ht="13.5" hidden="false" customHeight="false" outlineLevel="0" collapsed="false">
      <c r="A244" s="46" t="n">
        <v>876</v>
      </c>
      <c r="B244" s="65"/>
      <c r="C244" s="67" t="s">
        <v>245</v>
      </c>
      <c r="D244" s="16" t="n">
        <v>269</v>
      </c>
      <c r="E244" s="16" t="n">
        <v>389</v>
      </c>
      <c r="F244" s="17" t="n">
        <v>402</v>
      </c>
      <c r="G244" s="18" t="n">
        <v>791</v>
      </c>
    </row>
    <row r="245" customFormat="false" ht="13.5" hidden="false" customHeight="false" outlineLevel="0" collapsed="false">
      <c r="A245" s="46" t="n">
        <v>877</v>
      </c>
      <c r="B245" s="65"/>
      <c r="C245" s="67" t="s">
        <v>246</v>
      </c>
      <c r="D245" s="16" t="n">
        <v>1752</v>
      </c>
      <c r="E245" s="16" t="n">
        <v>2567</v>
      </c>
      <c r="F245" s="17" t="n">
        <v>2651</v>
      </c>
      <c r="G245" s="18" t="n">
        <v>5218</v>
      </c>
    </row>
    <row r="246" customFormat="false" ht="13.5" hidden="false" customHeight="false" outlineLevel="0" collapsed="false">
      <c r="A246" s="46" t="n">
        <v>878</v>
      </c>
      <c r="B246" s="68"/>
      <c r="C246" s="67" t="s">
        <v>247</v>
      </c>
      <c r="D246" s="16" t="n">
        <v>2440</v>
      </c>
      <c r="E246" s="16" t="n">
        <v>3376</v>
      </c>
      <c r="F246" s="17" t="n">
        <v>3606</v>
      </c>
      <c r="G246" s="18" t="n">
        <v>6982</v>
      </c>
    </row>
    <row r="247" customFormat="false" ht="13.5" hidden="false" customHeight="false" outlineLevel="0" collapsed="false">
      <c r="A247" s="46" t="n">
        <v>0</v>
      </c>
      <c r="B247" s="69" t="s">
        <v>248</v>
      </c>
      <c r="C247" s="69"/>
      <c r="D247" s="10" t="n">
        <v>5719</v>
      </c>
      <c r="E247" s="10" t="n">
        <v>7611</v>
      </c>
      <c r="F247" s="11" t="n">
        <v>8004</v>
      </c>
      <c r="G247" s="12" t="n">
        <v>15615</v>
      </c>
      <c r="H247" s="56"/>
    </row>
    <row r="248" customFormat="false" ht="13.5" hidden="false" customHeight="false" outlineLevel="0" collapsed="false">
      <c r="A248" s="46" t="n">
        <v>879</v>
      </c>
      <c r="B248" s="70"/>
      <c r="C248" s="71" t="s">
        <v>249</v>
      </c>
      <c r="D248" s="38" t="n">
        <v>5719</v>
      </c>
      <c r="E248" s="38" t="n">
        <v>7611</v>
      </c>
      <c r="F248" s="39" t="n">
        <v>8004</v>
      </c>
      <c r="G248" s="40" t="n">
        <v>15615</v>
      </c>
    </row>
    <row r="249" customFormat="false" ht="20.25" hidden="false" customHeight="true" outlineLevel="0" collapsed="false">
      <c r="A249" s="62"/>
      <c r="B249" s="72"/>
      <c r="C249" s="62"/>
      <c r="D249" s="17"/>
      <c r="E249" s="17"/>
      <c r="F249" s="17"/>
      <c r="G249" s="17"/>
    </row>
    <row r="250" customFormat="false" ht="13.5" hidden="false" customHeight="false" outlineLevel="0" collapsed="false">
      <c r="A250" s="62"/>
      <c r="B250" s="72"/>
      <c r="C250" s="47"/>
      <c r="D250" s="17"/>
      <c r="E250" s="17"/>
      <c r="F250" s="17"/>
      <c r="G250" s="17"/>
    </row>
    <row r="251" customFormat="false" ht="13.5" hidden="false" customHeight="false" outlineLevel="0" collapsed="false">
      <c r="A251" s="62"/>
      <c r="B251" s="72"/>
      <c r="C251" s="62"/>
      <c r="D251" s="17"/>
      <c r="E251" s="17"/>
      <c r="F251" s="17"/>
      <c r="G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</row>
    <row r="260" customFormat="false" ht="13.5" hidden="false" customHeight="false" outlineLevel="0" collapsed="false">
      <c r="A260" s="62"/>
      <c r="B260" s="62"/>
      <c r="C260" s="62"/>
      <c r="D260" s="17"/>
      <c r="E260" s="17"/>
      <c r="F260" s="17"/>
      <c r="G260" s="17"/>
    </row>
    <row r="261" customFormat="false" ht="13.5" hidden="false" customHeight="false" outlineLevel="0" collapsed="false">
      <c r="A261" s="62"/>
      <c r="B261" s="62"/>
      <c r="C261" s="62"/>
      <c r="D261" s="17"/>
      <c r="E261" s="17"/>
      <c r="F261" s="17"/>
      <c r="G261" s="17"/>
    </row>
  </sheetData>
  <mergeCells count="2">
    <mergeCell ref="B3:C4"/>
    <mergeCell ref="D3:G3"/>
  </mergeCells>
  <conditionalFormatting sqref="I16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2.12"/>
    <col collapsed="false" customWidth="true" hidden="false" outlineLevel="0" max="9" min="9" style="46" width="5.36"/>
    <col collapsed="false" customWidth="false" hidden="false" outlineLevel="0" max="257" min="10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74" t="s">
        <v>266</v>
      </c>
      <c r="G1" s="47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260</v>
      </c>
      <c r="E3" s="51"/>
      <c r="F3" s="51"/>
      <c r="G3" s="51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1373</v>
      </c>
      <c r="E5" s="10" t="n">
        <v>119518</v>
      </c>
      <c r="F5" s="11" t="n">
        <v>124163</v>
      </c>
      <c r="G5" s="75" t="n">
        <v>243681</v>
      </c>
      <c r="H5" s="56"/>
      <c r="I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640</v>
      </c>
      <c r="E6" s="10" t="n">
        <v>39137</v>
      </c>
      <c r="F6" s="11" t="n">
        <v>40603</v>
      </c>
      <c r="G6" s="12" t="n">
        <v>79740</v>
      </c>
      <c r="H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3</v>
      </c>
      <c r="E7" s="16" t="n">
        <v>448</v>
      </c>
      <c r="F7" s="17" t="n">
        <v>459</v>
      </c>
      <c r="G7" s="18" t="n">
        <v>907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35</v>
      </c>
      <c r="E8" s="16" t="n">
        <v>378</v>
      </c>
      <c r="F8" s="17" t="n">
        <v>424</v>
      </c>
      <c r="G8" s="18" t="n">
        <v>802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3</v>
      </c>
      <c r="E9" s="16" t="n">
        <v>207</v>
      </c>
      <c r="F9" s="17" t="n">
        <v>207</v>
      </c>
      <c r="G9" s="18" t="n">
        <v>414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2</v>
      </c>
      <c r="E10" s="16" t="n">
        <v>274</v>
      </c>
      <c r="F10" s="17" t="n">
        <v>279</v>
      </c>
      <c r="G10" s="18" t="n">
        <v>553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5</v>
      </c>
      <c r="E11" s="16" t="n">
        <v>254</v>
      </c>
      <c r="F11" s="17" t="n">
        <v>270</v>
      </c>
      <c r="G11" s="18" t="n">
        <v>524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5</v>
      </c>
      <c r="E12" s="16" t="n">
        <v>132</v>
      </c>
      <c r="F12" s="17" t="n">
        <v>122</v>
      </c>
      <c r="G12" s="18" t="n">
        <v>254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48</v>
      </c>
      <c r="E13" s="16" t="n">
        <v>255</v>
      </c>
      <c r="F13" s="17" t="n">
        <v>235</v>
      </c>
      <c r="G13" s="18" t="n">
        <v>490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3</v>
      </c>
      <c r="E14" s="16" t="n">
        <v>230</v>
      </c>
      <c r="F14" s="17" t="n">
        <v>248</v>
      </c>
      <c r="G14" s="18" t="n">
        <v>478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12</v>
      </c>
      <c r="E15" s="16" t="n">
        <v>423</v>
      </c>
      <c r="F15" s="17" t="n">
        <v>527</v>
      </c>
      <c r="G15" s="18" t="n">
        <v>950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6</v>
      </c>
      <c r="E16" s="16" t="n">
        <v>538</v>
      </c>
      <c r="F16" s="17" t="n">
        <v>546</v>
      </c>
      <c r="G16" s="18" t="n">
        <v>1084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3</v>
      </c>
      <c r="E17" s="16" t="n">
        <v>263</v>
      </c>
      <c r="F17" s="17" t="n">
        <v>247</v>
      </c>
      <c r="G17" s="18" t="n">
        <v>510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58</v>
      </c>
      <c r="E18" s="16" t="n">
        <v>476</v>
      </c>
      <c r="F18" s="17" t="n">
        <v>478</v>
      </c>
      <c r="G18" s="18" t="n">
        <v>954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79" t="n">
        <v>0</v>
      </c>
      <c r="E19" s="79" t="n">
        <v>0</v>
      </c>
      <c r="F19" s="80" t="n">
        <v>0</v>
      </c>
      <c r="G19" s="81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79" t="n">
        <v>0</v>
      </c>
      <c r="E20" s="79" t="n">
        <v>0</v>
      </c>
      <c r="F20" s="80" t="n">
        <v>0</v>
      </c>
      <c r="G20" s="81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8</v>
      </c>
      <c r="E21" s="16" t="n">
        <v>568</v>
      </c>
      <c r="F21" s="17" t="n">
        <v>609</v>
      </c>
      <c r="G21" s="18" t="n">
        <v>1177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9</v>
      </c>
      <c r="E22" s="16" t="n">
        <v>285</v>
      </c>
      <c r="F22" s="17" t="n">
        <v>271</v>
      </c>
      <c r="G22" s="18" t="n">
        <v>556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3</v>
      </c>
      <c r="E23" s="16" t="n">
        <v>506</v>
      </c>
      <c r="F23" s="17" t="n">
        <v>582</v>
      </c>
      <c r="G23" s="18" t="n">
        <v>1088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5</v>
      </c>
      <c r="E24" s="16" t="n">
        <v>268</v>
      </c>
      <c r="F24" s="17" t="n">
        <v>305</v>
      </c>
      <c r="G24" s="18" t="n">
        <v>573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61</v>
      </c>
      <c r="E25" s="16" t="n">
        <v>589</v>
      </c>
      <c r="F25" s="17" t="n">
        <v>673</v>
      </c>
      <c r="G25" s="18" t="n">
        <v>1262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1</v>
      </c>
      <c r="E26" s="16" t="n">
        <v>288</v>
      </c>
      <c r="F26" s="17" t="n">
        <v>324</v>
      </c>
      <c r="G26" s="18" t="n">
        <v>612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0</v>
      </c>
      <c r="E27" s="16" t="n">
        <v>192</v>
      </c>
      <c r="F27" s="17" t="n">
        <v>221</v>
      </c>
      <c r="G27" s="18" t="n">
        <v>413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3</v>
      </c>
      <c r="E28" s="16" t="n">
        <v>207</v>
      </c>
      <c r="F28" s="17" t="n">
        <v>241</v>
      </c>
      <c r="G28" s="18" t="n">
        <v>448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34</v>
      </c>
      <c r="E29" s="16" t="n">
        <v>194</v>
      </c>
      <c r="F29" s="17" t="n">
        <v>255</v>
      </c>
      <c r="G29" s="18" t="n">
        <v>449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29</v>
      </c>
      <c r="E30" s="16" t="n">
        <v>122</v>
      </c>
      <c r="F30" s="17" t="n">
        <v>165</v>
      </c>
      <c r="G30" s="18" t="n">
        <v>287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5</v>
      </c>
      <c r="E31" s="16" t="n">
        <v>278</v>
      </c>
      <c r="F31" s="17" t="n">
        <v>336</v>
      </c>
      <c r="G31" s="18" t="n">
        <v>614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8</v>
      </c>
      <c r="E32" s="16" t="n">
        <v>151</v>
      </c>
      <c r="F32" s="17" t="n">
        <v>164</v>
      </c>
      <c r="G32" s="18" t="n">
        <v>315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1</v>
      </c>
      <c r="E33" s="16" t="n">
        <v>349</v>
      </c>
      <c r="F33" s="17" t="n">
        <v>388</v>
      </c>
      <c r="G33" s="18" t="n">
        <v>737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8</v>
      </c>
      <c r="E34" s="16" t="n">
        <v>197</v>
      </c>
      <c r="F34" s="17" t="n">
        <v>215</v>
      </c>
      <c r="G34" s="18" t="n">
        <v>412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9</v>
      </c>
      <c r="E35" s="16" t="n">
        <v>271</v>
      </c>
      <c r="F35" s="17" t="n">
        <v>268</v>
      </c>
      <c r="G35" s="18" t="n">
        <v>539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21</v>
      </c>
      <c r="E36" s="16" t="n">
        <v>325</v>
      </c>
      <c r="F36" s="17" t="n">
        <v>351</v>
      </c>
      <c r="G36" s="18" t="n">
        <v>676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41</v>
      </c>
      <c r="E37" s="16" t="n">
        <v>345</v>
      </c>
      <c r="F37" s="17" t="n">
        <v>370</v>
      </c>
      <c r="G37" s="18" t="n">
        <v>715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4</v>
      </c>
      <c r="E38" s="16" t="n">
        <v>361</v>
      </c>
      <c r="F38" s="17" t="n">
        <v>323</v>
      </c>
      <c r="G38" s="18" t="n">
        <v>684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77</v>
      </c>
      <c r="E39" s="16" t="n">
        <v>357</v>
      </c>
      <c r="F39" s="17" t="n">
        <v>353</v>
      </c>
      <c r="G39" s="18" t="n">
        <v>710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69</v>
      </c>
      <c r="E40" s="16" t="n">
        <v>465</v>
      </c>
      <c r="F40" s="17" t="n">
        <v>478</v>
      </c>
      <c r="G40" s="18" t="n">
        <v>943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7</v>
      </c>
      <c r="E41" s="16" t="n">
        <v>394</v>
      </c>
      <c r="F41" s="17" t="n">
        <v>414</v>
      </c>
      <c r="G41" s="18" t="n">
        <v>808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2</v>
      </c>
      <c r="E42" s="16" t="n">
        <v>430</v>
      </c>
      <c r="F42" s="17" t="n">
        <v>449</v>
      </c>
      <c r="G42" s="18" t="n">
        <v>879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4</v>
      </c>
      <c r="E43" s="16" t="n">
        <v>386</v>
      </c>
      <c r="F43" s="17" t="n">
        <v>403</v>
      </c>
      <c r="G43" s="18" t="n">
        <v>789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3</v>
      </c>
      <c r="E44" s="16" t="n">
        <v>671</v>
      </c>
      <c r="F44" s="17" t="n">
        <v>694</v>
      </c>
      <c r="G44" s="18" t="n">
        <v>1365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51</v>
      </c>
      <c r="E45" s="16" t="n">
        <v>606</v>
      </c>
      <c r="F45" s="17" t="n">
        <v>625</v>
      </c>
      <c r="G45" s="18" t="n">
        <v>1231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54</v>
      </c>
      <c r="E46" s="16" t="n">
        <v>341</v>
      </c>
      <c r="F46" s="17" t="n">
        <v>347</v>
      </c>
      <c r="G46" s="18" t="n">
        <v>688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74</v>
      </c>
      <c r="E47" s="16" t="n">
        <v>486</v>
      </c>
      <c r="F47" s="17" t="n">
        <v>547</v>
      </c>
      <c r="G47" s="18" t="n">
        <v>1033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17</v>
      </c>
      <c r="E48" s="16" t="n">
        <v>448</v>
      </c>
      <c r="F48" s="17" t="n">
        <v>464</v>
      </c>
      <c r="G48" s="18" t="n">
        <v>912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4</v>
      </c>
      <c r="E49" s="16" t="n">
        <v>419</v>
      </c>
      <c r="F49" s="17" t="n">
        <v>435</v>
      </c>
      <c r="G49" s="18" t="n">
        <v>854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21</v>
      </c>
      <c r="E50" s="16" t="n">
        <v>465</v>
      </c>
      <c r="F50" s="17" t="n">
        <v>454</v>
      </c>
      <c r="G50" s="18" t="n">
        <v>919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6</v>
      </c>
      <c r="E51" s="16" t="n">
        <v>243</v>
      </c>
      <c r="F51" s="17" t="n">
        <v>253</v>
      </c>
      <c r="G51" s="18" t="n">
        <v>496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2</v>
      </c>
      <c r="E52" s="16" t="n">
        <v>66</v>
      </c>
      <c r="F52" s="17" t="n">
        <v>82</v>
      </c>
      <c r="G52" s="18" t="n">
        <v>148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2</v>
      </c>
      <c r="E53" s="16" t="n">
        <v>129</v>
      </c>
      <c r="F53" s="17" t="n">
        <v>160</v>
      </c>
      <c r="G53" s="18" t="n">
        <v>289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76</v>
      </c>
      <c r="E54" s="16" t="n">
        <v>265</v>
      </c>
      <c r="F54" s="17" t="n">
        <v>299</v>
      </c>
      <c r="G54" s="18" t="n">
        <v>564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8</v>
      </c>
      <c r="E55" s="16" t="n">
        <v>297</v>
      </c>
      <c r="F55" s="17" t="n">
        <v>335</v>
      </c>
      <c r="G55" s="18" t="n">
        <v>632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5</v>
      </c>
      <c r="E56" s="16" t="n">
        <v>59</v>
      </c>
      <c r="F56" s="17" t="n">
        <v>62</v>
      </c>
      <c r="G56" s="18" t="n">
        <v>121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1</v>
      </c>
      <c r="F57" s="17" t="n">
        <v>72</v>
      </c>
      <c r="G57" s="18" t="n">
        <v>163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2</v>
      </c>
      <c r="E58" s="16" t="n">
        <v>441</v>
      </c>
      <c r="F58" s="17" t="n">
        <v>416</v>
      </c>
      <c r="G58" s="18" t="n">
        <v>857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429</v>
      </c>
      <c r="E59" s="16" t="n">
        <v>424</v>
      </c>
      <c r="F59" s="17" t="n">
        <v>45</v>
      </c>
      <c r="G59" s="18" t="n">
        <v>469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9</v>
      </c>
      <c r="E60" s="16" t="n">
        <v>191</v>
      </c>
      <c r="F60" s="17" t="n">
        <v>183</v>
      </c>
      <c r="G60" s="18" t="n">
        <v>374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0</v>
      </c>
      <c r="E61" s="16" t="n">
        <v>158</v>
      </c>
      <c r="F61" s="17" t="n">
        <v>174</v>
      </c>
      <c r="G61" s="18" t="n">
        <v>332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3</v>
      </c>
      <c r="E62" s="16" t="n">
        <v>345</v>
      </c>
      <c r="F62" s="17" t="n">
        <v>324</v>
      </c>
      <c r="G62" s="18" t="n">
        <v>669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69</v>
      </c>
      <c r="E63" s="16" t="n">
        <v>215</v>
      </c>
      <c r="F63" s="17" t="n">
        <v>243</v>
      </c>
      <c r="G63" s="18" t="n">
        <v>458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3</v>
      </c>
      <c r="E64" s="16" t="n">
        <v>195</v>
      </c>
      <c r="F64" s="17" t="n">
        <v>239</v>
      </c>
      <c r="G64" s="18" t="n">
        <v>434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55</v>
      </c>
      <c r="E65" s="16" t="n">
        <v>413</v>
      </c>
      <c r="F65" s="17" t="n">
        <v>508</v>
      </c>
      <c r="G65" s="18" t="n">
        <v>921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03</v>
      </c>
      <c r="E66" s="16" t="n">
        <v>190</v>
      </c>
      <c r="F66" s="17" t="n">
        <v>192</v>
      </c>
      <c r="G66" s="18" t="n">
        <v>382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6</v>
      </c>
      <c r="E67" s="16" t="n">
        <v>235</v>
      </c>
      <c r="F67" s="17" t="n">
        <v>252</v>
      </c>
      <c r="G67" s="18" t="n">
        <v>487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38</v>
      </c>
      <c r="E68" s="16" t="n">
        <v>328</v>
      </c>
      <c r="F68" s="17" t="n">
        <v>340</v>
      </c>
      <c r="G68" s="18" t="n">
        <v>668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10</v>
      </c>
      <c r="E69" s="16" t="n">
        <v>543</v>
      </c>
      <c r="F69" s="17" t="n">
        <v>553</v>
      </c>
      <c r="G69" s="18" t="n">
        <v>1096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0</v>
      </c>
      <c r="E70" s="16" t="n">
        <v>393</v>
      </c>
      <c r="F70" s="17" t="n">
        <v>419</v>
      </c>
      <c r="G70" s="18" t="n">
        <v>812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2</v>
      </c>
      <c r="E71" s="16" t="n">
        <v>288</v>
      </c>
      <c r="F71" s="17" t="n">
        <v>290</v>
      </c>
      <c r="G71" s="18" t="n">
        <v>578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29</v>
      </c>
      <c r="E72" s="16" t="n">
        <v>226</v>
      </c>
      <c r="F72" s="17" t="n">
        <v>254</v>
      </c>
      <c r="G72" s="18" t="n">
        <v>480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8</v>
      </c>
      <c r="F73" s="17" t="n">
        <v>13</v>
      </c>
      <c r="G73" s="18" t="n">
        <v>21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23</v>
      </c>
      <c r="E74" s="16" t="n">
        <v>278</v>
      </c>
      <c r="F74" s="17" t="n">
        <v>292</v>
      </c>
      <c r="G74" s="18" t="n">
        <v>570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82</v>
      </c>
      <c r="E75" s="16" t="n">
        <v>318</v>
      </c>
      <c r="F75" s="17" t="n">
        <v>407</v>
      </c>
      <c r="G75" s="18" t="n">
        <v>725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5</v>
      </c>
      <c r="E76" s="16" t="n">
        <v>726</v>
      </c>
      <c r="F76" s="17" t="n">
        <v>868</v>
      </c>
      <c r="G76" s="18" t="n">
        <v>1594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86</v>
      </c>
      <c r="E77" s="16" t="n">
        <v>359</v>
      </c>
      <c r="F77" s="17" t="n">
        <v>389</v>
      </c>
      <c r="G77" s="18" t="n">
        <v>748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6</v>
      </c>
      <c r="E78" s="16" t="n">
        <v>252</v>
      </c>
      <c r="F78" s="17" t="n">
        <v>297</v>
      </c>
      <c r="G78" s="18" t="n">
        <v>549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1</v>
      </c>
      <c r="E79" s="16" t="n">
        <v>94</v>
      </c>
      <c r="F79" s="17" t="n">
        <v>93</v>
      </c>
      <c r="G79" s="18" t="n">
        <v>187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2</v>
      </c>
      <c r="E80" s="16" t="n">
        <v>159</v>
      </c>
      <c r="F80" s="17" t="n">
        <v>140</v>
      </c>
      <c r="G80" s="18" t="n">
        <v>299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9</v>
      </c>
      <c r="E81" s="16" t="n">
        <v>377</v>
      </c>
      <c r="F81" s="17" t="n">
        <v>384</v>
      </c>
      <c r="G81" s="18" t="n">
        <v>761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6</v>
      </c>
      <c r="E82" s="16" t="n">
        <v>661</v>
      </c>
      <c r="F82" s="17" t="n">
        <v>688</v>
      </c>
      <c r="G82" s="18" t="n">
        <v>1349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2</v>
      </c>
      <c r="E83" s="16" t="n">
        <v>262</v>
      </c>
      <c r="F83" s="17" t="n">
        <v>303</v>
      </c>
      <c r="G83" s="18" t="n">
        <v>565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8</v>
      </c>
      <c r="E84" s="16" t="n">
        <v>210</v>
      </c>
      <c r="F84" s="17" t="n">
        <v>247</v>
      </c>
      <c r="G84" s="18" t="n">
        <v>457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49</v>
      </c>
      <c r="E85" s="16" t="n">
        <v>1034</v>
      </c>
      <c r="F85" s="17" t="n">
        <v>1079</v>
      </c>
      <c r="G85" s="18" t="n">
        <v>2113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5</v>
      </c>
      <c r="E86" s="16" t="n">
        <v>235</v>
      </c>
      <c r="F86" s="17" t="n">
        <v>239</v>
      </c>
      <c r="G86" s="18" t="n">
        <v>474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5</v>
      </c>
      <c r="E87" s="16" t="n">
        <v>253</v>
      </c>
      <c r="F87" s="17" t="n">
        <v>278</v>
      </c>
      <c r="G87" s="18" t="n">
        <v>531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50</v>
      </c>
      <c r="E88" s="16" t="n">
        <v>171</v>
      </c>
      <c r="F88" s="17" t="n">
        <v>178</v>
      </c>
      <c r="G88" s="18" t="n">
        <v>349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7</v>
      </c>
      <c r="E89" s="16" t="n">
        <v>55</v>
      </c>
      <c r="F89" s="17" t="n">
        <v>69</v>
      </c>
      <c r="G89" s="18" t="n">
        <v>124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1</v>
      </c>
      <c r="E90" s="16" t="n">
        <v>256</v>
      </c>
      <c r="F90" s="17" t="n">
        <v>274</v>
      </c>
      <c r="G90" s="18" t="n">
        <v>530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8</v>
      </c>
      <c r="E91" s="16" t="n">
        <v>239</v>
      </c>
      <c r="F91" s="17" t="n">
        <v>237</v>
      </c>
      <c r="G91" s="18" t="n">
        <v>476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4</v>
      </c>
      <c r="E92" s="16" t="n">
        <v>311</v>
      </c>
      <c r="F92" s="17" t="n">
        <v>302</v>
      </c>
      <c r="G92" s="18" t="n">
        <v>613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32</v>
      </c>
      <c r="E93" s="16" t="n">
        <v>355</v>
      </c>
      <c r="F93" s="17" t="n">
        <v>383</v>
      </c>
      <c r="G93" s="18" t="n">
        <v>738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37</v>
      </c>
      <c r="E94" s="16" t="n">
        <v>223</v>
      </c>
      <c r="F94" s="17" t="n">
        <v>250</v>
      </c>
      <c r="G94" s="18" t="n">
        <v>473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408</v>
      </c>
      <c r="E95" s="16" t="n">
        <v>353</v>
      </c>
      <c r="F95" s="17" t="n">
        <v>417</v>
      </c>
      <c r="G95" s="18" t="n">
        <v>770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8</v>
      </c>
      <c r="E96" s="16" t="n">
        <v>438</v>
      </c>
      <c r="F96" s="17" t="n">
        <v>564</v>
      </c>
      <c r="G96" s="18" t="n">
        <v>1002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62</v>
      </c>
      <c r="E97" s="16" t="n">
        <v>283</v>
      </c>
      <c r="F97" s="17" t="n">
        <v>318</v>
      </c>
      <c r="G97" s="18" t="n">
        <v>601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0</v>
      </c>
      <c r="E98" s="16" t="n">
        <v>875</v>
      </c>
      <c r="F98" s="17" t="n">
        <v>851</v>
      </c>
      <c r="G98" s="18" t="n">
        <v>1726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62</v>
      </c>
      <c r="E99" s="16" t="n">
        <v>732</v>
      </c>
      <c r="F99" s="17" t="n">
        <v>647</v>
      </c>
      <c r="G99" s="18" t="n">
        <v>1379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86</v>
      </c>
      <c r="E100" s="16" t="n">
        <v>307</v>
      </c>
      <c r="F100" s="17" t="n">
        <v>315</v>
      </c>
      <c r="G100" s="18" t="n">
        <v>622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4</v>
      </c>
      <c r="E101" s="16" t="n">
        <v>136</v>
      </c>
      <c r="F101" s="17" t="n">
        <v>163</v>
      </c>
      <c r="G101" s="18" t="n">
        <v>299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0</v>
      </c>
      <c r="E102" s="16" t="n">
        <v>578</v>
      </c>
      <c r="F102" s="17" t="n">
        <v>503</v>
      </c>
      <c r="G102" s="18" t="n">
        <v>1081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59</v>
      </c>
      <c r="E103" s="16" t="n">
        <v>548</v>
      </c>
      <c r="F103" s="17" t="n">
        <v>512</v>
      </c>
      <c r="G103" s="18" t="n">
        <v>1060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4</v>
      </c>
      <c r="E104" s="16" t="n">
        <v>635</v>
      </c>
      <c r="F104" s="17" t="n">
        <v>638</v>
      </c>
      <c r="G104" s="18" t="n">
        <v>1273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2</v>
      </c>
      <c r="E105" s="16" t="n">
        <v>187</v>
      </c>
      <c r="F105" s="17" t="n">
        <v>204</v>
      </c>
      <c r="G105" s="18" t="n">
        <v>391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3</v>
      </c>
      <c r="E106" s="16" t="n">
        <v>231</v>
      </c>
      <c r="F106" s="17" t="n">
        <v>265</v>
      </c>
      <c r="G106" s="18" t="n">
        <v>496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37</v>
      </c>
      <c r="E107" s="16" t="n">
        <v>175</v>
      </c>
      <c r="F107" s="17" t="n">
        <v>157</v>
      </c>
      <c r="G107" s="18" t="n">
        <v>332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0</v>
      </c>
      <c r="E109" s="16" t="n">
        <v>477</v>
      </c>
      <c r="F109" s="17" t="n">
        <v>485</v>
      </c>
      <c r="G109" s="18" t="n">
        <v>962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7</v>
      </c>
      <c r="E110" s="16" t="n">
        <v>100</v>
      </c>
      <c r="F110" s="17" t="n">
        <v>90</v>
      </c>
      <c r="G110" s="18" t="n">
        <v>190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6</v>
      </c>
      <c r="E111" s="16" t="n">
        <v>214</v>
      </c>
      <c r="F111" s="17" t="n">
        <v>173</v>
      </c>
      <c r="G111" s="18" t="n">
        <v>387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09</v>
      </c>
      <c r="E112" s="16" t="n">
        <v>122</v>
      </c>
      <c r="F112" s="17" t="n">
        <v>105</v>
      </c>
      <c r="G112" s="18" t="n">
        <v>227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5</v>
      </c>
      <c r="E113" s="16" t="n">
        <v>540</v>
      </c>
      <c r="F113" s="17" t="n">
        <v>569</v>
      </c>
      <c r="G113" s="18" t="n">
        <v>1109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5</v>
      </c>
      <c r="E115" s="16" t="n">
        <v>107</v>
      </c>
      <c r="F115" s="17" t="n">
        <v>64</v>
      </c>
      <c r="G115" s="18" t="n">
        <v>171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85</v>
      </c>
      <c r="E116" s="16" t="n">
        <v>518</v>
      </c>
      <c r="F116" s="17" t="n">
        <v>517</v>
      </c>
      <c r="G116" s="18" t="n">
        <v>1035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4</v>
      </c>
      <c r="E117" s="16" t="n">
        <v>736</v>
      </c>
      <c r="F117" s="17" t="n">
        <v>738</v>
      </c>
      <c r="G117" s="18" t="n">
        <v>1474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6</v>
      </c>
      <c r="E118" s="16" t="n">
        <v>451</v>
      </c>
      <c r="F118" s="17" t="n">
        <v>494</v>
      </c>
      <c r="G118" s="18" t="n">
        <v>945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599</v>
      </c>
      <c r="E119" s="16" t="n">
        <v>630</v>
      </c>
      <c r="F119" s="17" t="n">
        <v>521</v>
      </c>
      <c r="G119" s="18" t="n">
        <v>1151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24</v>
      </c>
      <c r="E120" s="16" t="n">
        <v>428</v>
      </c>
      <c r="F120" s="17" t="n">
        <v>408</v>
      </c>
      <c r="G120" s="18" t="n">
        <v>836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400</v>
      </c>
      <c r="E121" s="16" t="n">
        <v>438</v>
      </c>
      <c r="F121" s="17" t="n">
        <v>443</v>
      </c>
      <c r="G121" s="18" t="n">
        <v>881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46</v>
      </c>
      <c r="E122" s="16" t="n">
        <v>556</v>
      </c>
      <c r="F122" s="17" t="n">
        <v>552</v>
      </c>
      <c r="G122" s="18" t="n">
        <v>1108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18</v>
      </c>
      <c r="E123" s="16" t="n">
        <v>829</v>
      </c>
      <c r="F123" s="17" t="n">
        <v>914</v>
      </c>
      <c r="G123" s="18" t="n">
        <v>1743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737</v>
      </c>
      <c r="E124" s="10" t="n">
        <v>5979</v>
      </c>
      <c r="F124" s="11" t="n">
        <v>6245</v>
      </c>
      <c r="G124" s="12" t="n">
        <v>12224</v>
      </c>
      <c r="H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737</v>
      </c>
      <c r="E125" s="16" t="n">
        <v>5979</v>
      </c>
      <c r="F125" s="17" t="n">
        <v>6245</v>
      </c>
      <c r="G125" s="18" t="n">
        <v>12224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0</v>
      </c>
      <c r="E126" s="10" t="n">
        <v>1751</v>
      </c>
      <c r="F126" s="11" t="n">
        <v>1887</v>
      </c>
      <c r="G126" s="12" t="n">
        <v>3638</v>
      </c>
      <c r="H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2</v>
      </c>
      <c r="E127" s="16" t="n">
        <v>550</v>
      </c>
      <c r="F127" s="17" t="n">
        <v>564</v>
      </c>
      <c r="G127" s="18" t="n">
        <v>1114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28</v>
      </c>
      <c r="E128" s="16" t="n">
        <v>1201</v>
      </c>
      <c r="F128" s="17" t="n">
        <v>1323</v>
      </c>
      <c r="G128" s="18" t="n">
        <v>2524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84</v>
      </c>
      <c r="E129" s="10" t="n">
        <v>3495</v>
      </c>
      <c r="F129" s="11" t="n">
        <v>3639</v>
      </c>
      <c r="G129" s="12" t="n">
        <v>7134</v>
      </c>
      <c r="H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84</v>
      </c>
      <c r="E130" s="16" t="n">
        <v>3495</v>
      </c>
      <c r="F130" s="17" t="n">
        <v>3639</v>
      </c>
      <c r="G130" s="18" t="n">
        <v>7134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57</v>
      </c>
      <c r="E131" s="10" t="n">
        <v>1647</v>
      </c>
      <c r="F131" s="11" t="n">
        <v>1733</v>
      </c>
      <c r="G131" s="12" t="n">
        <v>3380</v>
      </c>
      <c r="H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57</v>
      </c>
      <c r="E132" s="16" t="n">
        <v>1647</v>
      </c>
      <c r="F132" s="17" t="n">
        <v>1733</v>
      </c>
      <c r="G132" s="18" t="n">
        <v>3380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70</v>
      </c>
      <c r="E133" s="10" t="n">
        <v>1946</v>
      </c>
      <c r="F133" s="11" t="n">
        <v>2144</v>
      </c>
      <c r="G133" s="12" t="n">
        <v>4090</v>
      </c>
      <c r="H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70</v>
      </c>
      <c r="E134" s="16" t="n">
        <v>1946</v>
      </c>
      <c r="F134" s="17" t="n">
        <v>2144</v>
      </c>
      <c r="G134" s="18" t="n">
        <v>4090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804</v>
      </c>
      <c r="E135" s="10" t="n">
        <v>2353</v>
      </c>
      <c r="F135" s="11" t="n">
        <v>2537</v>
      </c>
      <c r="G135" s="12" t="n">
        <v>4890</v>
      </c>
      <c r="H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804</v>
      </c>
      <c r="E136" s="16" t="n">
        <v>2353</v>
      </c>
      <c r="F136" s="17" t="n">
        <v>2537</v>
      </c>
      <c r="G136" s="18" t="n">
        <v>4890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85</v>
      </c>
      <c r="E137" s="10" t="n">
        <v>5629</v>
      </c>
      <c r="F137" s="11" t="n">
        <v>5529</v>
      </c>
      <c r="G137" s="12" t="n">
        <v>11158</v>
      </c>
      <c r="H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2</v>
      </c>
      <c r="E138" s="16" t="n">
        <v>5074</v>
      </c>
      <c r="F138" s="17" t="n">
        <v>4999</v>
      </c>
      <c r="G138" s="18" t="n">
        <v>10073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73</v>
      </c>
      <c r="E139" s="16" t="n">
        <v>555</v>
      </c>
      <c r="F139" s="17" t="n">
        <v>530</v>
      </c>
      <c r="G139" s="18" t="n">
        <v>1085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293</v>
      </c>
      <c r="E140" s="10" t="n">
        <v>8487</v>
      </c>
      <c r="F140" s="11" t="n">
        <v>8541</v>
      </c>
      <c r="G140" s="12" t="n">
        <v>17028</v>
      </c>
      <c r="H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36</v>
      </c>
      <c r="E141" s="16" t="n">
        <v>490</v>
      </c>
      <c r="F141" s="17" t="n">
        <v>509</v>
      </c>
      <c r="G141" s="18" t="n">
        <v>999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21</v>
      </c>
      <c r="E142" s="16" t="n">
        <v>311</v>
      </c>
      <c r="F142" s="17" t="n">
        <v>323</v>
      </c>
      <c r="G142" s="18" t="n">
        <v>634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5</v>
      </c>
      <c r="E143" s="16" t="n">
        <v>442</v>
      </c>
      <c r="F143" s="17" t="n">
        <v>419</v>
      </c>
      <c r="G143" s="18" t="n">
        <v>861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0</v>
      </c>
      <c r="E144" s="16" t="n">
        <v>622</v>
      </c>
      <c r="F144" s="17" t="n">
        <v>665</v>
      </c>
      <c r="G144" s="18" t="n">
        <v>1287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3</v>
      </c>
      <c r="E145" s="16" t="n">
        <v>122</v>
      </c>
      <c r="F145" s="17" t="n">
        <v>116</v>
      </c>
      <c r="G145" s="18" t="n">
        <v>238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6</v>
      </c>
      <c r="E146" s="16" t="n">
        <v>33</v>
      </c>
      <c r="F146" s="17" t="n">
        <v>23</v>
      </c>
      <c r="G146" s="18" t="n">
        <v>56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74</v>
      </c>
      <c r="E147" s="16" t="n">
        <v>342</v>
      </c>
      <c r="F147" s="17" t="n">
        <v>302</v>
      </c>
      <c r="G147" s="18" t="n">
        <v>644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1</v>
      </c>
      <c r="E148" s="16" t="n">
        <v>39</v>
      </c>
      <c r="F148" s="17" t="n">
        <v>44</v>
      </c>
      <c r="G148" s="18" t="n">
        <v>83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5</v>
      </c>
      <c r="E149" s="16" t="n">
        <v>487</v>
      </c>
      <c r="F149" s="17" t="n">
        <v>428</v>
      </c>
      <c r="G149" s="18" t="n">
        <v>915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55</v>
      </c>
      <c r="E150" s="16" t="n">
        <v>172</v>
      </c>
      <c r="F150" s="17" t="n">
        <v>153</v>
      </c>
      <c r="G150" s="18" t="n">
        <v>325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09</v>
      </c>
      <c r="E151" s="16" t="n">
        <v>571</v>
      </c>
      <c r="F151" s="17" t="n">
        <v>625</v>
      </c>
      <c r="G151" s="18" t="n">
        <v>1196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2</v>
      </c>
      <c r="E152" s="16" t="n">
        <v>159</v>
      </c>
      <c r="F152" s="17" t="n">
        <v>148</v>
      </c>
      <c r="G152" s="18" t="n">
        <v>307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37</v>
      </c>
      <c r="E153" s="16" t="n">
        <v>157</v>
      </c>
      <c r="F153" s="17" t="n">
        <v>155</v>
      </c>
      <c r="G153" s="18" t="n">
        <v>312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2</v>
      </c>
      <c r="E154" s="16" t="n">
        <v>327</v>
      </c>
      <c r="F154" s="17" t="n">
        <v>339</v>
      </c>
      <c r="G154" s="18" t="n">
        <v>666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2</v>
      </c>
      <c r="E155" s="16" t="n">
        <v>451</v>
      </c>
      <c r="F155" s="17" t="n">
        <v>434</v>
      </c>
      <c r="G155" s="18" t="n">
        <v>885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1</v>
      </c>
      <c r="E156" s="16" t="n">
        <v>743</v>
      </c>
      <c r="F156" s="17" t="n">
        <v>797</v>
      </c>
      <c r="G156" s="18" t="n">
        <v>1540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4</v>
      </c>
      <c r="E157" s="16" t="n">
        <v>104</v>
      </c>
      <c r="F157" s="17" t="n">
        <v>97</v>
      </c>
      <c r="G157" s="18" t="n">
        <v>201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6</v>
      </c>
      <c r="E158" s="16" t="n">
        <v>192</v>
      </c>
      <c r="F158" s="17" t="n">
        <v>208</v>
      </c>
      <c r="G158" s="18" t="n">
        <v>400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2</v>
      </c>
      <c r="E159" s="16" t="n">
        <v>315</v>
      </c>
      <c r="F159" s="17" t="n">
        <v>301</v>
      </c>
      <c r="G159" s="18" t="n">
        <v>616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80</v>
      </c>
      <c r="E160" s="16" t="n">
        <v>607</v>
      </c>
      <c r="F160" s="17" t="n">
        <v>670</v>
      </c>
      <c r="G160" s="18" t="n">
        <v>1277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107</v>
      </c>
      <c r="E161" s="16" t="n">
        <v>142</v>
      </c>
      <c r="F161" s="17" t="n">
        <v>140</v>
      </c>
      <c r="G161" s="18" t="n">
        <v>282</v>
      </c>
    </row>
    <row r="162" customFormat="false" ht="13.5" hidden="false" customHeight="false" outlineLevel="0" collapsed="false">
      <c r="B162" s="54"/>
      <c r="C162" s="45" t="s">
        <v>264</v>
      </c>
      <c r="D162" s="16" t="n">
        <v>610</v>
      </c>
      <c r="E162" s="16" t="n">
        <v>770</v>
      </c>
      <c r="F162" s="17" t="n">
        <v>715</v>
      </c>
      <c r="G162" s="18" t="n">
        <v>1485</v>
      </c>
    </row>
    <row r="163" customFormat="false" ht="13.5" hidden="false" customHeight="false" outlineLevel="0" collapsed="false">
      <c r="B163" s="54"/>
      <c r="C163" s="45" t="s">
        <v>265</v>
      </c>
      <c r="D163" s="16" t="n">
        <v>3</v>
      </c>
      <c r="E163" s="16" t="n">
        <v>4</v>
      </c>
      <c r="F163" s="17" t="n">
        <v>3</v>
      </c>
      <c r="G163" s="18" t="n">
        <v>7</v>
      </c>
    </row>
    <row r="164" customFormat="false" ht="13.5" hidden="false" customHeight="false" outlineLevel="0" collapsed="false">
      <c r="A164" s="46" t="n">
        <v>831</v>
      </c>
      <c r="B164" s="54"/>
      <c r="C164" s="61" t="s">
        <v>165</v>
      </c>
      <c r="D164" s="16" t="n">
        <v>610</v>
      </c>
      <c r="E164" s="16" t="n">
        <v>744</v>
      </c>
      <c r="F164" s="17" t="n">
        <v>771</v>
      </c>
      <c r="G164" s="18" t="n">
        <v>1515</v>
      </c>
    </row>
    <row r="165" customFormat="false" ht="13.5" hidden="false" customHeight="false" outlineLevel="0" collapsed="false">
      <c r="A165" s="46" t="n">
        <v>833</v>
      </c>
      <c r="B165" s="54"/>
      <c r="C165" s="61" t="s">
        <v>166</v>
      </c>
      <c r="D165" s="16" t="n">
        <v>3</v>
      </c>
      <c r="E165" s="16" t="n">
        <v>2</v>
      </c>
      <c r="F165" s="17" t="n">
        <v>4</v>
      </c>
      <c r="G165" s="18" t="n">
        <v>6</v>
      </c>
    </row>
    <row r="166" customFormat="false" ht="13.5" hidden="false" customHeight="false" outlineLevel="0" collapsed="false">
      <c r="A166" s="46" t="n">
        <v>834</v>
      </c>
      <c r="B166" s="54"/>
      <c r="C166" s="57" t="s">
        <v>167</v>
      </c>
      <c r="D166" s="16" t="n">
        <v>119</v>
      </c>
      <c r="E166" s="16" t="n">
        <v>139</v>
      </c>
      <c r="F166" s="17" t="n">
        <v>152</v>
      </c>
      <c r="G166" s="18" t="n">
        <v>291</v>
      </c>
    </row>
    <row r="167" customFormat="false" ht="13.5" hidden="false" customHeight="false" outlineLevel="0" collapsed="false">
      <c r="A167" s="46" t="n">
        <v>0</v>
      </c>
      <c r="B167" s="55" t="s">
        <v>168</v>
      </c>
      <c r="C167" s="55"/>
      <c r="D167" s="10" t="n">
        <v>5916</v>
      </c>
      <c r="E167" s="10" t="n">
        <v>7417</v>
      </c>
      <c r="F167" s="11" t="n">
        <v>7496</v>
      </c>
      <c r="G167" s="12" t="n">
        <v>14913</v>
      </c>
      <c r="H167" s="56"/>
    </row>
    <row r="168" customFormat="false" ht="13.5" hidden="false" customHeight="false" outlineLevel="0" collapsed="false">
      <c r="A168" s="46" t="n">
        <v>511</v>
      </c>
      <c r="B168" s="54"/>
      <c r="C168" s="57" t="s">
        <v>169</v>
      </c>
      <c r="D168" s="16" t="n">
        <v>232</v>
      </c>
      <c r="E168" s="16" t="n">
        <v>283</v>
      </c>
      <c r="F168" s="17" t="n">
        <v>290</v>
      </c>
      <c r="G168" s="18" t="n">
        <v>573</v>
      </c>
    </row>
    <row r="169" customFormat="false" ht="13.5" hidden="false" customHeight="false" outlineLevel="0" collapsed="false">
      <c r="A169" s="46" t="n">
        <v>512</v>
      </c>
      <c r="B169" s="54"/>
      <c r="C169" s="57" t="s">
        <v>170</v>
      </c>
      <c r="D169" s="16" t="n">
        <v>83</v>
      </c>
      <c r="E169" s="16" t="n">
        <v>107</v>
      </c>
      <c r="F169" s="17" t="n">
        <v>103</v>
      </c>
      <c r="G169" s="18" t="n">
        <v>210</v>
      </c>
    </row>
    <row r="170" customFormat="false" ht="13.5" hidden="false" customHeight="false" outlineLevel="0" collapsed="false">
      <c r="A170" s="46" t="n">
        <v>513</v>
      </c>
      <c r="B170" s="54"/>
      <c r="C170" s="57" t="s">
        <v>171</v>
      </c>
      <c r="D170" s="16" t="n">
        <v>262</v>
      </c>
      <c r="E170" s="16" t="n">
        <v>293</v>
      </c>
      <c r="F170" s="17" t="n">
        <v>306</v>
      </c>
      <c r="G170" s="18" t="n">
        <v>599</v>
      </c>
    </row>
    <row r="171" customFormat="false" ht="13.5" hidden="false" customHeight="false" outlineLevel="0" collapsed="false">
      <c r="A171" s="46" t="n">
        <v>514</v>
      </c>
      <c r="B171" s="54"/>
      <c r="C171" s="57" t="s">
        <v>172</v>
      </c>
      <c r="D171" s="16" t="n">
        <v>12</v>
      </c>
      <c r="E171" s="16" t="n">
        <v>14</v>
      </c>
      <c r="F171" s="17" t="n">
        <v>22</v>
      </c>
      <c r="G171" s="18" t="n">
        <v>36</v>
      </c>
    </row>
    <row r="172" customFormat="false" ht="13.5" hidden="false" customHeight="false" outlineLevel="0" collapsed="false">
      <c r="A172" s="46" t="n">
        <v>515</v>
      </c>
      <c r="B172" s="54"/>
      <c r="C172" s="57" t="s">
        <v>173</v>
      </c>
      <c r="D172" s="16" t="n">
        <v>446</v>
      </c>
      <c r="E172" s="16" t="n">
        <v>485</v>
      </c>
      <c r="F172" s="17" t="n">
        <v>523</v>
      </c>
      <c r="G172" s="18" t="n">
        <v>1008</v>
      </c>
    </row>
    <row r="173" customFormat="false" ht="13.5" hidden="false" customHeight="false" outlineLevel="0" collapsed="false">
      <c r="A173" s="46" t="n">
        <v>516</v>
      </c>
      <c r="B173" s="54"/>
      <c r="C173" s="57" t="s">
        <v>174</v>
      </c>
      <c r="D173" s="16" t="n">
        <v>471</v>
      </c>
      <c r="E173" s="16" t="n">
        <v>613</v>
      </c>
      <c r="F173" s="17" t="n">
        <v>584</v>
      </c>
      <c r="G173" s="18" t="n">
        <v>1197</v>
      </c>
    </row>
    <row r="174" customFormat="false" ht="13.5" hidden="false" customHeight="false" outlineLevel="0" collapsed="false">
      <c r="A174" s="46" t="n">
        <v>517</v>
      </c>
      <c r="B174" s="54"/>
      <c r="C174" s="57" t="s">
        <v>175</v>
      </c>
      <c r="D174" s="16" t="n">
        <v>917</v>
      </c>
      <c r="E174" s="16" t="n">
        <v>1036</v>
      </c>
      <c r="F174" s="17" t="n">
        <v>1120</v>
      </c>
      <c r="G174" s="18" t="n">
        <v>2156</v>
      </c>
    </row>
    <row r="175" customFormat="false" ht="13.5" hidden="false" customHeight="false" outlineLevel="0" collapsed="false">
      <c r="A175" s="46" t="n">
        <v>518</v>
      </c>
      <c r="B175" s="54"/>
      <c r="C175" s="57" t="s">
        <v>176</v>
      </c>
      <c r="D175" s="16" t="n">
        <v>222</v>
      </c>
      <c r="E175" s="16" t="n">
        <v>298</v>
      </c>
      <c r="F175" s="17" t="n">
        <v>358</v>
      </c>
      <c r="G175" s="18" t="n">
        <v>656</v>
      </c>
    </row>
    <row r="176" customFormat="false" ht="13.5" hidden="false" customHeight="false" outlineLevel="0" collapsed="false">
      <c r="A176" s="46" t="n">
        <v>519</v>
      </c>
      <c r="B176" s="54"/>
      <c r="C176" s="57" t="s">
        <v>177</v>
      </c>
      <c r="D176" s="16" t="n">
        <v>28</v>
      </c>
      <c r="E176" s="16" t="n">
        <v>34</v>
      </c>
      <c r="F176" s="17" t="n">
        <v>39</v>
      </c>
      <c r="G176" s="18" t="n">
        <v>73</v>
      </c>
    </row>
    <row r="177" customFormat="false" ht="13.5" hidden="false" customHeight="false" outlineLevel="0" collapsed="false">
      <c r="A177" s="46" t="n">
        <v>751</v>
      </c>
      <c r="B177" s="54"/>
      <c r="C177" s="57" t="s">
        <v>178</v>
      </c>
      <c r="D177" s="16" t="n">
        <v>1043</v>
      </c>
      <c r="E177" s="16" t="n">
        <v>1299</v>
      </c>
      <c r="F177" s="17" t="n">
        <v>1144</v>
      </c>
      <c r="G177" s="18" t="n">
        <v>2443</v>
      </c>
    </row>
    <row r="178" customFormat="false" ht="13.5" hidden="false" customHeight="false" outlineLevel="0" collapsed="false">
      <c r="A178" s="46" t="n">
        <v>752</v>
      </c>
      <c r="B178" s="54"/>
      <c r="C178" s="57" t="s">
        <v>179</v>
      </c>
      <c r="D178" s="16" t="n">
        <v>157</v>
      </c>
      <c r="E178" s="16" t="n">
        <v>212</v>
      </c>
      <c r="F178" s="17" t="n">
        <v>196</v>
      </c>
      <c r="G178" s="18" t="n">
        <v>408</v>
      </c>
    </row>
    <row r="179" customFormat="false" ht="13.5" hidden="false" customHeight="false" outlineLevel="0" collapsed="false">
      <c r="A179" s="46" t="n">
        <v>753</v>
      </c>
      <c r="B179" s="54"/>
      <c r="C179" s="57" t="s">
        <v>180</v>
      </c>
      <c r="D179" s="16" t="n">
        <v>924</v>
      </c>
      <c r="E179" s="16" t="n">
        <v>1110</v>
      </c>
      <c r="F179" s="17" t="n">
        <v>1176</v>
      </c>
      <c r="G179" s="18" t="n">
        <v>2286</v>
      </c>
    </row>
    <row r="180" customFormat="false" ht="13.5" hidden="false" customHeight="false" outlineLevel="0" collapsed="false">
      <c r="A180" s="46" t="n">
        <v>521</v>
      </c>
      <c r="B180" s="54"/>
      <c r="C180" s="57" t="s">
        <v>181</v>
      </c>
      <c r="D180" s="16" t="n">
        <v>538</v>
      </c>
      <c r="E180" s="16" t="n">
        <v>816</v>
      </c>
      <c r="F180" s="17" t="n">
        <v>791</v>
      </c>
      <c r="G180" s="18" t="n">
        <v>1607</v>
      </c>
    </row>
    <row r="181" customFormat="false" ht="13.5" hidden="false" customHeight="false" outlineLevel="0" collapsed="false">
      <c r="A181" s="46" t="n">
        <v>522</v>
      </c>
      <c r="B181" s="47"/>
      <c r="C181" s="58" t="s">
        <v>182</v>
      </c>
      <c r="D181" s="16" t="n">
        <v>307</v>
      </c>
      <c r="E181" s="16" t="n">
        <v>366</v>
      </c>
      <c r="F181" s="17" t="n">
        <v>398</v>
      </c>
      <c r="G181" s="18" t="n">
        <v>764</v>
      </c>
    </row>
    <row r="182" customFormat="false" ht="13.5" hidden="false" customHeight="false" outlineLevel="0" collapsed="false">
      <c r="A182" s="46" t="n">
        <v>531</v>
      </c>
      <c r="B182" s="47"/>
      <c r="C182" s="58" t="s">
        <v>183</v>
      </c>
      <c r="D182" s="16" t="n">
        <v>274</v>
      </c>
      <c r="E182" s="16" t="n">
        <v>451</v>
      </c>
      <c r="F182" s="17" t="n">
        <v>446</v>
      </c>
      <c r="G182" s="18" t="n">
        <v>897</v>
      </c>
    </row>
    <row r="183" customFormat="false" ht="13.5" hidden="false" customHeight="false" outlineLevel="0" collapsed="false">
      <c r="A183" s="46" t="n">
        <v>0</v>
      </c>
      <c r="B183" s="55" t="s">
        <v>184</v>
      </c>
      <c r="C183" s="55"/>
      <c r="D183" s="10" t="n">
        <v>1651</v>
      </c>
      <c r="E183" s="10" t="n">
        <v>1760</v>
      </c>
      <c r="F183" s="11" t="n">
        <v>1906</v>
      </c>
      <c r="G183" s="12" t="n">
        <v>3666</v>
      </c>
      <c r="H183" s="56"/>
    </row>
    <row r="184" customFormat="false" ht="13.5" hidden="false" customHeight="false" outlineLevel="0" collapsed="false">
      <c r="A184" s="46" t="n">
        <v>351</v>
      </c>
      <c r="B184" s="54"/>
      <c r="C184" s="57" t="s">
        <v>185</v>
      </c>
      <c r="D184" s="16" t="n">
        <v>177</v>
      </c>
      <c r="E184" s="16" t="n">
        <v>132</v>
      </c>
      <c r="F184" s="17" t="n">
        <v>160</v>
      </c>
      <c r="G184" s="18" t="n">
        <v>292</v>
      </c>
    </row>
    <row r="185" customFormat="false" ht="13.5" hidden="false" customHeight="false" outlineLevel="0" collapsed="false">
      <c r="A185" s="46" t="n">
        <v>352</v>
      </c>
      <c r="B185" s="54"/>
      <c r="C185" s="57" t="s">
        <v>186</v>
      </c>
      <c r="D185" s="16" t="n">
        <v>184</v>
      </c>
      <c r="E185" s="16" t="n">
        <v>231</v>
      </c>
      <c r="F185" s="17" t="n">
        <v>233</v>
      </c>
      <c r="G185" s="18" t="n">
        <v>464</v>
      </c>
    </row>
    <row r="186" customFormat="false" ht="13.5" hidden="false" customHeight="false" outlineLevel="0" collapsed="false">
      <c r="A186" s="46" t="n">
        <v>353</v>
      </c>
      <c r="B186" s="54"/>
      <c r="C186" s="57" t="s">
        <v>187</v>
      </c>
      <c r="D186" s="16" t="n">
        <v>283</v>
      </c>
      <c r="E186" s="16" t="n">
        <v>324</v>
      </c>
      <c r="F186" s="17" t="n">
        <v>361</v>
      </c>
      <c r="G186" s="18" t="n">
        <v>685</v>
      </c>
    </row>
    <row r="187" customFormat="false" ht="13.5" hidden="false" customHeight="false" outlineLevel="0" collapsed="false">
      <c r="A187" s="46" t="n">
        <v>354</v>
      </c>
      <c r="B187" s="54"/>
      <c r="C187" s="57" t="s">
        <v>188</v>
      </c>
      <c r="D187" s="16" t="n">
        <v>101</v>
      </c>
      <c r="E187" s="16" t="n">
        <v>137</v>
      </c>
      <c r="F187" s="17" t="n">
        <v>147</v>
      </c>
      <c r="G187" s="18" t="n">
        <v>284</v>
      </c>
    </row>
    <row r="188" customFormat="false" ht="13.5" hidden="false" customHeight="false" outlineLevel="0" collapsed="false">
      <c r="A188" s="46" t="n">
        <v>355</v>
      </c>
      <c r="B188" s="54"/>
      <c r="C188" s="57" t="s">
        <v>189</v>
      </c>
      <c r="D188" s="16" t="n">
        <v>331</v>
      </c>
      <c r="E188" s="16" t="n">
        <v>324</v>
      </c>
      <c r="F188" s="17" t="n">
        <v>341</v>
      </c>
      <c r="G188" s="18" t="n">
        <v>665</v>
      </c>
    </row>
    <row r="189" customFormat="false" ht="13.5" hidden="false" customHeight="false" outlineLevel="0" collapsed="false">
      <c r="A189" s="46" t="n">
        <v>356</v>
      </c>
      <c r="B189" s="54"/>
      <c r="C189" s="57" t="s">
        <v>190</v>
      </c>
      <c r="D189" s="16" t="n">
        <v>132</v>
      </c>
      <c r="E189" s="16" t="n">
        <v>157</v>
      </c>
      <c r="F189" s="17" t="n">
        <v>157</v>
      </c>
      <c r="G189" s="18" t="n">
        <v>314</v>
      </c>
    </row>
    <row r="190" customFormat="false" ht="13.5" hidden="false" customHeight="false" outlineLevel="0" collapsed="false">
      <c r="A190" s="46" t="n">
        <v>357</v>
      </c>
      <c r="B190" s="54"/>
      <c r="C190" s="57" t="s">
        <v>191</v>
      </c>
      <c r="D190" s="16" t="n">
        <v>134</v>
      </c>
      <c r="E190" s="16" t="n">
        <v>159</v>
      </c>
      <c r="F190" s="17" t="n">
        <v>167</v>
      </c>
      <c r="G190" s="18" t="n">
        <v>326</v>
      </c>
    </row>
    <row r="191" customFormat="false" ht="13.5" hidden="false" customHeight="false" outlineLevel="0" collapsed="false">
      <c r="A191" s="46" t="n">
        <v>358</v>
      </c>
      <c r="B191" s="54"/>
      <c r="C191" s="57" t="s">
        <v>192</v>
      </c>
      <c r="D191" s="16" t="n">
        <v>149</v>
      </c>
      <c r="E191" s="16" t="n">
        <v>97</v>
      </c>
      <c r="F191" s="17" t="n">
        <v>142</v>
      </c>
      <c r="G191" s="18" t="n">
        <v>239</v>
      </c>
    </row>
    <row r="192" customFormat="false" ht="13.5" hidden="false" customHeight="false" outlineLevel="0" collapsed="false">
      <c r="A192" s="46" t="n">
        <v>359</v>
      </c>
      <c r="B192" s="54"/>
      <c r="C192" s="57" t="s">
        <v>193</v>
      </c>
      <c r="D192" s="16" t="n">
        <v>160</v>
      </c>
      <c r="E192" s="16" t="n">
        <v>199</v>
      </c>
      <c r="F192" s="17" t="n">
        <v>198</v>
      </c>
      <c r="G192" s="18" t="n">
        <v>397</v>
      </c>
    </row>
    <row r="193" customFormat="false" ht="13.5" hidden="false" customHeight="false" outlineLevel="0" collapsed="false">
      <c r="A193" s="46" t="n">
        <v>0</v>
      </c>
      <c r="B193" s="55" t="s">
        <v>194</v>
      </c>
      <c r="C193" s="55"/>
      <c r="D193" s="10" t="n">
        <v>2968</v>
      </c>
      <c r="E193" s="10" t="n">
        <v>3547</v>
      </c>
      <c r="F193" s="11" t="n">
        <v>3640</v>
      </c>
      <c r="G193" s="12" t="n">
        <v>7187</v>
      </c>
      <c r="H193" s="56"/>
    </row>
    <row r="194" customFormat="false" ht="13.5" hidden="false" customHeight="false" outlineLevel="0" collapsed="false">
      <c r="A194" s="46" t="n">
        <v>731</v>
      </c>
      <c r="B194" s="54"/>
      <c r="C194" s="57" t="s">
        <v>195</v>
      </c>
      <c r="D194" s="16" t="n">
        <v>554</v>
      </c>
      <c r="E194" s="16" t="n">
        <v>705</v>
      </c>
      <c r="F194" s="17" t="n">
        <v>729</v>
      </c>
      <c r="G194" s="18" t="n">
        <v>1434</v>
      </c>
    </row>
    <row r="195" customFormat="false" ht="13.5" hidden="false" customHeight="false" outlineLevel="0" collapsed="false">
      <c r="A195" s="46" t="n">
        <v>732</v>
      </c>
      <c r="B195" s="54"/>
      <c r="C195" s="57" t="s">
        <v>196</v>
      </c>
      <c r="D195" s="16" t="n">
        <v>162</v>
      </c>
      <c r="E195" s="16" t="n">
        <v>236</v>
      </c>
      <c r="F195" s="17" t="n">
        <v>262</v>
      </c>
      <c r="G195" s="18" t="n">
        <v>498</v>
      </c>
    </row>
    <row r="196" customFormat="false" ht="13.5" hidden="false" customHeight="false" outlineLevel="0" collapsed="false">
      <c r="A196" s="46" t="n">
        <v>733</v>
      </c>
      <c r="B196" s="54"/>
      <c r="C196" s="57" t="s">
        <v>197</v>
      </c>
      <c r="D196" s="16" t="n">
        <v>1196</v>
      </c>
      <c r="E196" s="16" t="n">
        <v>1398</v>
      </c>
      <c r="F196" s="17" t="n">
        <v>1463</v>
      </c>
      <c r="G196" s="18" t="n">
        <v>2861</v>
      </c>
    </row>
    <row r="197" customFormat="false" ht="13.5" hidden="false" customHeight="false" outlineLevel="0" collapsed="false">
      <c r="A197" s="46" t="n">
        <v>734</v>
      </c>
      <c r="B197" s="54"/>
      <c r="C197" s="57" t="s">
        <v>198</v>
      </c>
      <c r="D197" s="16" t="n">
        <v>1056</v>
      </c>
      <c r="E197" s="16" t="n">
        <v>1208</v>
      </c>
      <c r="F197" s="17" t="n">
        <v>1186</v>
      </c>
      <c r="G197" s="18" t="n">
        <v>2394</v>
      </c>
    </row>
    <row r="198" customFormat="false" ht="13.5" hidden="false" customHeight="false" outlineLevel="0" collapsed="false">
      <c r="A198" s="46" t="n">
        <v>0</v>
      </c>
      <c r="B198" s="55" t="s">
        <v>199</v>
      </c>
      <c r="C198" s="55"/>
      <c r="D198" s="10" t="n">
        <v>915</v>
      </c>
      <c r="E198" s="10" t="n">
        <v>1114</v>
      </c>
      <c r="F198" s="11" t="n">
        <v>1192</v>
      </c>
      <c r="G198" s="12" t="n">
        <v>2306</v>
      </c>
      <c r="H198" s="56"/>
    </row>
    <row r="199" customFormat="false" ht="13.5" hidden="false" customHeight="false" outlineLevel="0" collapsed="false">
      <c r="A199" s="46" t="n">
        <v>710</v>
      </c>
      <c r="B199" s="54"/>
      <c r="C199" s="57" t="s">
        <v>200</v>
      </c>
      <c r="D199" s="16" t="n">
        <v>915</v>
      </c>
      <c r="E199" s="16" t="n">
        <v>1114</v>
      </c>
      <c r="F199" s="17" t="n">
        <v>1192</v>
      </c>
      <c r="G199" s="18" t="n">
        <v>2306</v>
      </c>
    </row>
    <row r="200" customFormat="false" ht="13.5" hidden="false" customHeight="false" outlineLevel="0" collapsed="false">
      <c r="A200" s="46" t="n">
        <v>0</v>
      </c>
      <c r="B200" s="55" t="s">
        <v>201</v>
      </c>
      <c r="C200" s="55"/>
      <c r="D200" s="10" t="n">
        <v>4917</v>
      </c>
      <c r="E200" s="10" t="n">
        <v>5637</v>
      </c>
      <c r="F200" s="11" t="n">
        <v>5951</v>
      </c>
      <c r="G200" s="12" t="n">
        <v>11588</v>
      </c>
      <c r="H200" s="56"/>
    </row>
    <row r="201" customFormat="false" ht="13.5" hidden="false" customHeight="false" outlineLevel="0" collapsed="false">
      <c r="A201" s="46" t="n">
        <v>780</v>
      </c>
      <c r="B201" s="54"/>
      <c r="C201" s="57" t="s">
        <v>202</v>
      </c>
      <c r="D201" s="16" t="n">
        <v>4917</v>
      </c>
      <c r="E201" s="16" t="n">
        <v>5637</v>
      </c>
      <c r="F201" s="17" t="n">
        <v>5951</v>
      </c>
      <c r="G201" s="18" t="n">
        <v>11588</v>
      </c>
    </row>
    <row r="202" customFormat="false" ht="13.5" hidden="false" customHeight="false" outlineLevel="0" collapsed="false">
      <c r="A202" s="46" t="n">
        <v>0</v>
      </c>
      <c r="B202" s="55" t="s">
        <v>203</v>
      </c>
      <c r="C202" s="55"/>
      <c r="D202" s="10" t="n">
        <v>1541</v>
      </c>
      <c r="E202" s="10" t="n">
        <v>2024</v>
      </c>
      <c r="F202" s="11" t="n">
        <v>2206</v>
      </c>
      <c r="G202" s="12" t="n">
        <v>4230</v>
      </c>
      <c r="H202" s="56"/>
    </row>
    <row r="203" customFormat="false" ht="13.5" hidden="false" customHeight="false" outlineLevel="0" collapsed="false">
      <c r="A203" s="46" t="n">
        <v>700</v>
      </c>
      <c r="B203" s="54"/>
      <c r="C203" s="57" t="s">
        <v>204</v>
      </c>
      <c r="D203" s="16" t="n">
        <v>1541</v>
      </c>
      <c r="E203" s="16" t="n">
        <v>2024</v>
      </c>
      <c r="F203" s="17" t="n">
        <v>2206</v>
      </c>
      <c r="G203" s="18" t="n">
        <v>4230</v>
      </c>
    </row>
    <row r="204" customFormat="false" ht="13.5" hidden="false" customHeight="false" outlineLevel="0" collapsed="false">
      <c r="A204" s="46" t="n">
        <v>0</v>
      </c>
      <c r="B204" s="55" t="s">
        <v>205</v>
      </c>
      <c r="C204" s="55"/>
      <c r="D204" s="10" t="n">
        <v>928</v>
      </c>
      <c r="E204" s="10" t="n">
        <v>1238</v>
      </c>
      <c r="F204" s="11" t="n">
        <v>1223</v>
      </c>
      <c r="G204" s="12" t="n">
        <v>2461</v>
      </c>
      <c r="H204" s="56"/>
    </row>
    <row r="205" customFormat="false" ht="13.5" hidden="false" customHeight="false" outlineLevel="0" collapsed="false">
      <c r="A205" s="46" t="n">
        <v>720</v>
      </c>
      <c r="B205" s="54"/>
      <c r="C205" s="57" t="s">
        <v>206</v>
      </c>
      <c r="D205" s="16" t="n">
        <v>928</v>
      </c>
      <c r="E205" s="16" t="n">
        <v>1238</v>
      </c>
      <c r="F205" s="17" t="n">
        <v>1223</v>
      </c>
      <c r="G205" s="18" t="n">
        <v>2461</v>
      </c>
    </row>
    <row r="206" customFormat="false" ht="13.5" hidden="false" customHeight="false" outlineLevel="0" collapsed="false">
      <c r="A206" s="46" t="n">
        <v>0</v>
      </c>
      <c r="B206" s="55" t="s">
        <v>207</v>
      </c>
      <c r="C206" s="55"/>
      <c r="D206" s="10" t="n">
        <v>6504</v>
      </c>
      <c r="E206" s="10" t="n">
        <v>7153</v>
      </c>
      <c r="F206" s="11" t="n">
        <v>7555</v>
      </c>
      <c r="G206" s="12" t="n">
        <v>14708</v>
      </c>
      <c r="H206" s="56"/>
    </row>
    <row r="207" customFormat="false" ht="13.5" hidden="false" customHeight="false" outlineLevel="0" collapsed="false">
      <c r="A207" s="46" t="n">
        <v>451</v>
      </c>
      <c r="B207" s="54"/>
      <c r="C207" s="57" t="s">
        <v>208</v>
      </c>
      <c r="D207" s="16" t="n">
        <v>835</v>
      </c>
      <c r="E207" s="16" t="n">
        <v>859</v>
      </c>
      <c r="F207" s="17" t="n">
        <v>929</v>
      </c>
      <c r="G207" s="18" t="n">
        <v>1788</v>
      </c>
    </row>
    <row r="208" customFormat="false" ht="13.5" hidden="false" customHeight="false" outlineLevel="0" collapsed="false">
      <c r="A208" s="46" t="n">
        <v>452</v>
      </c>
      <c r="B208" s="54"/>
      <c r="C208" s="57" t="s">
        <v>209</v>
      </c>
      <c r="D208" s="16" t="n">
        <v>242</v>
      </c>
      <c r="E208" s="16" t="n">
        <v>230</v>
      </c>
      <c r="F208" s="17" t="n">
        <v>274</v>
      </c>
      <c r="G208" s="18" t="n">
        <v>504</v>
      </c>
    </row>
    <row r="209" customFormat="false" ht="13.5" hidden="false" customHeight="false" outlineLevel="0" collapsed="false">
      <c r="A209" s="46" t="n">
        <v>453</v>
      </c>
      <c r="B209" s="54"/>
      <c r="C209" s="57" t="s">
        <v>210</v>
      </c>
      <c r="D209" s="16" t="n">
        <v>582</v>
      </c>
      <c r="E209" s="16" t="n">
        <v>570</v>
      </c>
      <c r="F209" s="17" t="n">
        <v>583</v>
      </c>
      <c r="G209" s="18" t="n">
        <v>1153</v>
      </c>
    </row>
    <row r="210" customFormat="false" ht="13.5" hidden="false" customHeight="false" outlineLevel="0" collapsed="false">
      <c r="A210" s="46" t="n">
        <v>856</v>
      </c>
      <c r="B210" s="54"/>
      <c r="C210" s="57" t="s">
        <v>211</v>
      </c>
      <c r="D210" s="16" t="n">
        <v>3</v>
      </c>
      <c r="E210" s="16" t="n">
        <v>3</v>
      </c>
      <c r="F210" s="17" t="n">
        <v>1</v>
      </c>
      <c r="G210" s="18" t="n">
        <v>4</v>
      </c>
    </row>
    <row r="211" customFormat="false" ht="13.5" hidden="false" customHeight="false" outlineLevel="0" collapsed="false">
      <c r="A211" s="46" t="n">
        <v>431</v>
      </c>
      <c r="B211" s="54"/>
      <c r="C211" s="57" t="s">
        <v>212</v>
      </c>
      <c r="D211" s="16" t="n">
        <v>406</v>
      </c>
      <c r="E211" s="16" t="n">
        <v>455</v>
      </c>
      <c r="F211" s="17" t="n">
        <v>505</v>
      </c>
      <c r="G211" s="18" t="n">
        <v>960</v>
      </c>
    </row>
    <row r="212" customFormat="false" ht="13.5" hidden="false" customHeight="false" outlineLevel="0" collapsed="false">
      <c r="A212" s="46" t="n">
        <v>432</v>
      </c>
      <c r="B212" s="54"/>
      <c r="C212" s="57" t="s">
        <v>213</v>
      </c>
      <c r="D212" s="16" t="n">
        <v>394</v>
      </c>
      <c r="E212" s="16" t="n">
        <v>408</v>
      </c>
      <c r="F212" s="17" t="n">
        <v>407</v>
      </c>
      <c r="G212" s="18" t="n">
        <v>815</v>
      </c>
    </row>
    <row r="213" customFormat="false" ht="13.5" hidden="false" customHeight="false" outlineLevel="0" collapsed="false">
      <c r="A213" s="46" t="n">
        <v>433</v>
      </c>
      <c r="B213" s="54"/>
      <c r="C213" s="57" t="s">
        <v>214</v>
      </c>
      <c r="D213" s="16" t="n">
        <v>245</v>
      </c>
      <c r="E213" s="16" t="n">
        <v>284</v>
      </c>
      <c r="F213" s="17" t="n">
        <v>301</v>
      </c>
      <c r="G213" s="18" t="n">
        <v>585</v>
      </c>
    </row>
    <row r="214" customFormat="false" ht="13.5" hidden="false" customHeight="false" outlineLevel="0" collapsed="false">
      <c r="A214" s="46" t="n">
        <v>434</v>
      </c>
      <c r="B214" s="54"/>
      <c r="C214" s="57" t="s">
        <v>215</v>
      </c>
      <c r="D214" s="16" t="n">
        <v>359</v>
      </c>
      <c r="E214" s="16" t="n">
        <v>381</v>
      </c>
      <c r="F214" s="17" t="n">
        <v>421</v>
      </c>
      <c r="G214" s="18" t="n">
        <v>802</v>
      </c>
    </row>
    <row r="215" customFormat="false" ht="13.5" hidden="false" customHeight="false" outlineLevel="0" collapsed="false">
      <c r="A215" s="46" t="n">
        <v>851</v>
      </c>
      <c r="B215" s="54"/>
      <c r="C215" s="57" t="s">
        <v>216</v>
      </c>
      <c r="D215" s="16" t="n">
        <v>149</v>
      </c>
      <c r="E215" s="16" t="n">
        <v>222</v>
      </c>
      <c r="F215" s="17" t="n">
        <v>212</v>
      </c>
      <c r="G215" s="18" t="n">
        <v>434</v>
      </c>
    </row>
    <row r="216" customFormat="false" ht="13.5" hidden="false" customHeight="false" outlineLevel="0" collapsed="false">
      <c r="A216" s="46" t="n">
        <v>852</v>
      </c>
      <c r="B216" s="54"/>
      <c r="C216" s="57" t="s">
        <v>217</v>
      </c>
      <c r="D216" s="16" t="n">
        <v>151</v>
      </c>
      <c r="E216" s="16" t="n">
        <v>190</v>
      </c>
      <c r="F216" s="17" t="n">
        <v>210</v>
      </c>
      <c r="G216" s="18" t="n">
        <v>400</v>
      </c>
    </row>
    <row r="217" customFormat="false" ht="13.5" hidden="false" customHeight="false" outlineLevel="0" collapsed="false">
      <c r="A217" s="46" t="n">
        <v>853</v>
      </c>
      <c r="B217" s="54"/>
      <c r="C217" s="57" t="s">
        <v>218</v>
      </c>
      <c r="D217" s="16" t="n">
        <v>93</v>
      </c>
      <c r="E217" s="16" t="n">
        <v>131</v>
      </c>
      <c r="F217" s="17" t="n">
        <v>123</v>
      </c>
      <c r="G217" s="18" t="n">
        <v>254</v>
      </c>
    </row>
    <row r="218" customFormat="false" ht="13.5" hidden="false" customHeight="false" outlineLevel="0" collapsed="false">
      <c r="A218" s="46" t="n">
        <v>854</v>
      </c>
      <c r="B218" s="54"/>
      <c r="C218" s="57" t="s">
        <v>219</v>
      </c>
      <c r="D218" s="16" t="n">
        <v>325</v>
      </c>
      <c r="E218" s="16" t="n">
        <v>403</v>
      </c>
      <c r="F218" s="17" t="n">
        <v>393</v>
      </c>
      <c r="G218" s="18" t="n">
        <v>796</v>
      </c>
    </row>
    <row r="219" customFormat="false" ht="13.5" hidden="false" customHeight="false" outlineLevel="0" collapsed="false">
      <c r="A219" s="46" t="n">
        <v>855</v>
      </c>
      <c r="B219" s="54"/>
      <c r="C219" s="57" t="s">
        <v>220</v>
      </c>
      <c r="D219" s="16" t="n">
        <v>363</v>
      </c>
      <c r="E219" s="16" t="n">
        <v>408</v>
      </c>
      <c r="F219" s="17" t="n">
        <v>398</v>
      </c>
      <c r="G219" s="18" t="n">
        <v>806</v>
      </c>
    </row>
    <row r="220" customFormat="false" ht="13.5" hidden="false" customHeight="false" outlineLevel="0" collapsed="false">
      <c r="A220" s="46" t="n">
        <v>857</v>
      </c>
      <c r="B220" s="54"/>
      <c r="C220" s="57" t="s">
        <v>221</v>
      </c>
      <c r="D220" s="16" t="n">
        <v>894</v>
      </c>
      <c r="E220" s="16" t="n">
        <v>938</v>
      </c>
      <c r="F220" s="17" t="n">
        <v>1000</v>
      </c>
      <c r="G220" s="18" t="n">
        <v>1938</v>
      </c>
    </row>
    <row r="221" customFormat="false" ht="13.5" hidden="false" customHeight="false" outlineLevel="0" collapsed="false">
      <c r="A221" s="46" t="n">
        <v>858</v>
      </c>
      <c r="B221" s="54"/>
      <c r="C221" s="57" t="s">
        <v>222</v>
      </c>
      <c r="D221" s="16" t="n">
        <v>334</v>
      </c>
      <c r="E221" s="16" t="n">
        <v>364</v>
      </c>
      <c r="F221" s="17" t="n">
        <v>374</v>
      </c>
      <c r="G221" s="18" t="n">
        <v>738</v>
      </c>
    </row>
    <row r="222" customFormat="false" ht="13.5" hidden="false" customHeight="false" outlineLevel="0" collapsed="false">
      <c r="A222" s="46" t="n">
        <v>859</v>
      </c>
      <c r="B222" s="62"/>
      <c r="C222" s="63" t="s">
        <v>223</v>
      </c>
      <c r="D222" s="16" t="n">
        <v>1129</v>
      </c>
      <c r="E222" s="16" t="n">
        <v>1307</v>
      </c>
      <c r="F222" s="17" t="n">
        <v>1424</v>
      </c>
      <c r="G222" s="18" t="n">
        <v>2731</v>
      </c>
    </row>
    <row r="223" customFormat="false" ht="13.5" hidden="false" customHeight="false" outlineLevel="0" collapsed="false">
      <c r="A223" s="46" t="n">
        <v>0</v>
      </c>
      <c r="B223" s="55" t="s">
        <v>224</v>
      </c>
      <c r="C223" s="55"/>
      <c r="D223" s="10" t="n">
        <v>1078</v>
      </c>
      <c r="E223" s="10" t="n">
        <v>1444</v>
      </c>
      <c r="F223" s="11" t="n">
        <v>1440</v>
      </c>
      <c r="G223" s="12" t="n">
        <v>2884</v>
      </c>
      <c r="H223" s="56"/>
    </row>
    <row r="224" customFormat="false" ht="13.5" hidden="false" customHeight="false" outlineLevel="0" collapsed="false">
      <c r="A224" s="46" t="n">
        <v>754</v>
      </c>
      <c r="B224" s="62"/>
      <c r="C224" s="63" t="s">
        <v>225</v>
      </c>
      <c r="D224" s="16" t="n">
        <v>1078</v>
      </c>
      <c r="E224" s="16" t="n">
        <v>1444</v>
      </c>
      <c r="F224" s="17" t="n">
        <v>1440</v>
      </c>
      <c r="G224" s="18" t="n">
        <v>2884</v>
      </c>
    </row>
    <row r="225" customFormat="false" ht="13.5" hidden="false" customHeight="false" outlineLevel="0" collapsed="false">
      <c r="A225" s="46" t="n">
        <v>0</v>
      </c>
      <c r="B225" s="64" t="s">
        <v>226</v>
      </c>
      <c r="C225" s="64"/>
      <c r="D225" s="10" t="n">
        <v>1998</v>
      </c>
      <c r="E225" s="10" t="n">
        <v>2512</v>
      </c>
      <c r="F225" s="11" t="n">
        <v>2660</v>
      </c>
      <c r="G225" s="12" t="n">
        <v>5172</v>
      </c>
      <c r="H225" s="56"/>
    </row>
    <row r="226" customFormat="false" ht="13.5" hidden="false" customHeight="false" outlineLevel="0" collapsed="false">
      <c r="A226" s="46" t="n">
        <v>861</v>
      </c>
      <c r="B226" s="65"/>
      <c r="C226" s="66" t="s">
        <v>227</v>
      </c>
      <c r="D226" s="16" t="n">
        <v>135</v>
      </c>
      <c r="E226" s="16" t="n">
        <v>174</v>
      </c>
      <c r="F226" s="17" t="n">
        <v>155</v>
      </c>
      <c r="G226" s="18" t="n">
        <v>329</v>
      </c>
    </row>
    <row r="227" customFormat="false" ht="13.5" hidden="false" customHeight="false" outlineLevel="0" collapsed="false">
      <c r="A227" s="46" t="n">
        <v>862</v>
      </c>
      <c r="B227" s="65"/>
      <c r="C227" s="66" t="s">
        <v>228</v>
      </c>
      <c r="D227" s="16" t="n">
        <v>221</v>
      </c>
      <c r="E227" s="16" t="n">
        <v>184</v>
      </c>
      <c r="F227" s="17" t="n">
        <v>241</v>
      </c>
      <c r="G227" s="18" t="n">
        <v>425</v>
      </c>
    </row>
    <row r="228" customFormat="false" ht="13.5" hidden="false" customHeight="false" outlineLevel="0" collapsed="false">
      <c r="A228" s="46" t="n">
        <v>863</v>
      </c>
      <c r="B228" s="65"/>
      <c r="C228" s="66" t="s">
        <v>229</v>
      </c>
      <c r="D228" s="16" t="n">
        <v>92</v>
      </c>
      <c r="E228" s="16" t="n">
        <v>104</v>
      </c>
      <c r="F228" s="17" t="n">
        <v>119</v>
      </c>
      <c r="G228" s="18" t="n">
        <v>223</v>
      </c>
    </row>
    <row r="229" customFormat="false" ht="13.5" hidden="false" customHeight="false" outlineLevel="0" collapsed="false">
      <c r="A229" s="46" t="n">
        <v>864</v>
      </c>
      <c r="B229" s="65"/>
      <c r="C229" s="66" t="s">
        <v>230</v>
      </c>
      <c r="D229" s="16" t="n">
        <v>107</v>
      </c>
      <c r="E229" s="16" t="n">
        <v>152</v>
      </c>
      <c r="F229" s="17" t="n">
        <v>155</v>
      </c>
      <c r="G229" s="18" t="n">
        <v>307</v>
      </c>
    </row>
    <row r="230" customFormat="false" ht="13.5" hidden="false" customHeight="false" outlineLevel="0" collapsed="false">
      <c r="A230" s="46" t="n">
        <v>865</v>
      </c>
      <c r="B230" s="65"/>
      <c r="C230" s="66" t="s">
        <v>231</v>
      </c>
      <c r="D230" s="16" t="n">
        <v>80</v>
      </c>
      <c r="E230" s="16" t="n">
        <v>108</v>
      </c>
      <c r="F230" s="17" t="n">
        <v>111</v>
      </c>
      <c r="G230" s="18" t="n">
        <v>219</v>
      </c>
    </row>
    <row r="231" customFormat="false" ht="13.5" hidden="false" customHeight="false" outlineLevel="0" collapsed="false">
      <c r="A231" s="46" t="n">
        <v>866</v>
      </c>
      <c r="B231" s="65"/>
      <c r="C231" s="66" t="s">
        <v>232</v>
      </c>
      <c r="D231" s="16" t="n">
        <v>11</v>
      </c>
      <c r="E231" s="16" t="n">
        <v>9</v>
      </c>
      <c r="F231" s="17" t="n">
        <v>9</v>
      </c>
      <c r="G231" s="18" t="n">
        <v>18</v>
      </c>
    </row>
    <row r="232" customFormat="false" ht="13.5" hidden="false" customHeight="false" outlineLevel="0" collapsed="false">
      <c r="A232" s="46" t="n">
        <v>867</v>
      </c>
      <c r="B232" s="65"/>
      <c r="C232" s="66" t="s">
        <v>233</v>
      </c>
      <c r="D232" s="16" t="n">
        <v>95</v>
      </c>
      <c r="E232" s="16" t="n">
        <v>130</v>
      </c>
      <c r="F232" s="17" t="n">
        <v>129</v>
      </c>
      <c r="G232" s="18" t="n">
        <v>259</v>
      </c>
    </row>
    <row r="233" customFormat="false" ht="13.5" hidden="false" customHeight="false" outlineLevel="0" collapsed="false">
      <c r="A233" s="46" t="n">
        <v>868</v>
      </c>
      <c r="B233" s="65"/>
      <c r="C233" s="66" t="s">
        <v>234</v>
      </c>
      <c r="D233" s="16" t="n">
        <v>456</v>
      </c>
      <c r="E233" s="16" t="n">
        <v>588</v>
      </c>
      <c r="F233" s="17" t="n">
        <v>615</v>
      </c>
      <c r="G233" s="18" t="n">
        <v>1203</v>
      </c>
    </row>
    <row r="234" customFormat="false" ht="13.5" hidden="false" customHeight="false" outlineLevel="0" collapsed="false">
      <c r="A234" s="46" t="n">
        <v>869</v>
      </c>
      <c r="B234" s="65"/>
      <c r="C234" s="66" t="s">
        <v>235</v>
      </c>
      <c r="D234" s="16" t="n">
        <v>40</v>
      </c>
      <c r="E234" s="16" t="n">
        <v>57</v>
      </c>
      <c r="F234" s="17" t="n">
        <v>64</v>
      </c>
      <c r="G234" s="18" t="n">
        <v>121</v>
      </c>
    </row>
    <row r="235" customFormat="false" ht="13.5" hidden="false" customHeight="false" outlineLevel="0" collapsed="false">
      <c r="A235" s="46" t="n">
        <v>870</v>
      </c>
      <c r="B235" s="65"/>
      <c r="C235" s="66" t="s">
        <v>236</v>
      </c>
      <c r="D235" s="16" t="n">
        <v>100</v>
      </c>
      <c r="E235" s="16" t="n">
        <v>137</v>
      </c>
      <c r="F235" s="17" t="n">
        <v>142</v>
      </c>
      <c r="G235" s="18" t="n">
        <v>279</v>
      </c>
    </row>
    <row r="236" customFormat="false" ht="13.5" hidden="false" customHeight="false" outlineLevel="0" collapsed="false">
      <c r="A236" s="46" t="n">
        <v>871</v>
      </c>
      <c r="B236" s="65"/>
      <c r="C236" s="66" t="s">
        <v>237</v>
      </c>
      <c r="D236" s="16" t="n">
        <v>90</v>
      </c>
      <c r="E236" s="16" t="n">
        <v>132</v>
      </c>
      <c r="F236" s="17" t="n">
        <v>137</v>
      </c>
      <c r="G236" s="18" t="n">
        <v>269</v>
      </c>
    </row>
    <row r="237" customFormat="false" ht="13.5" hidden="false" customHeight="false" outlineLevel="0" collapsed="false">
      <c r="A237" s="46" t="n">
        <v>872</v>
      </c>
      <c r="B237" s="65"/>
      <c r="C237" s="66" t="s">
        <v>238</v>
      </c>
      <c r="D237" s="16" t="n">
        <v>310</v>
      </c>
      <c r="E237" s="16" t="n">
        <v>405</v>
      </c>
      <c r="F237" s="17" t="n">
        <v>450</v>
      </c>
      <c r="G237" s="18" t="n">
        <v>855</v>
      </c>
    </row>
    <row r="238" customFormat="false" ht="13.5" hidden="false" customHeight="false" outlineLevel="0" collapsed="false">
      <c r="A238" s="46" t="n">
        <v>873</v>
      </c>
      <c r="B238" s="65"/>
      <c r="C238" s="66" t="s">
        <v>239</v>
      </c>
      <c r="D238" s="16" t="n">
        <v>261</v>
      </c>
      <c r="E238" s="16" t="n">
        <v>332</v>
      </c>
      <c r="F238" s="17" t="n">
        <v>333</v>
      </c>
      <c r="G238" s="18" t="n">
        <v>665</v>
      </c>
    </row>
    <row r="239" customFormat="false" ht="13.5" hidden="false" customHeight="false" outlineLevel="0" collapsed="false">
      <c r="A239" s="46" t="n">
        <v>0</v>
      </c>
      <c r="B239" s="64" t="s">
        <v>240</v>
      </c>
      <c r="C239" s="64"/>
      <c r="D239" s="10" t="n">
        <v>779</v>
      </c>
      <c r="E239" s="10" t="n">
        <v>878</v>
      </c>
      <c r="F239" s="11" t="n">
        <v>889</v>
      </c>
      <c r="G239" s="12" t="n">
        <v>1767</v>
      </c>
      <c r="H239" s="56"/>
    </row>
    <row r="240" customFormat="false" ht="13.5" hidden="false" customHeight="false" outlineLevel="0" collapsed="false">
      <c r="A240" s="46" t="n">
        <v>874</v>
      </c>
      <c r="B240" s="65"/>
      <c r="C240" s="66" t="s">
        <v>241</v>
      </c>
      <c r="D240" s="16" t="n">
        <v>779</v>
      </c>
      <c r="E240" s="16" t="n">
        <v>878</v>
      </c>
      <c r="F240" s="17" t="n">
        <v>889</v>
      </c>
      <c r="G240" s="18" t="n">
        <v>1767</v>
      </c>
    </row>
    <row r="241" customFormat="false" ht="13.5" hidden="false" customHeight="false" outlineLevel="0" collapsed="false">
      <c r="A241" s="46" t="n">
        <v>0</v>
      </c>
      <c r="B241" s="64" t="s">
        <v>242</v>
      </c>
      <c r="C241" s="64"/>
      <c r="D241" s="10" t="n">
        <v>373</v>
      </c>
      <c r="E241" s="10" t="n">
        <v>405</v>
      </c>
      <c r="F241" s="11" t="n">
        <v>472</v>
      </c>
      <c r="G241" s="12" t="n">
        <v>877</v>
      </c>
      <c r="H241" s="56"/>
    </row>
    <row r="242" customFormat="false" ht="13.5" hidden="false" customHeight="false" outlineLevel="0" collapsed="false">
      <c r="A242" s="46" t="n">
        <v>875</v>
      </c>
      <c r="B242" s="65"/>
      <c r="C242" s="66" t="s">
        <v>243</v>
      </c>
      <c r="D242" s="16" t="n">
        <v>373</v>
      </c>
      <c r="E242" s="16" t="n">
        <v>405</v>
      </c>
      <c r="F242" s="17" t="n">
        <v>472</v>
      </c>
      <c r="G242" s="18" t="n">
        <v>877</v>
      </c>
    </row>
    <row r="243" customFormat="false" ht="13.5" hidden="false" customHeight="false" outlineLevel="0" collapsed="false">
      <c r="A243" s="46" t="n">
        <v>0</v>
      </c>
      <c r="B243" s="64" t="s">
        <v>244</v>
      </c>
      <c r="C243" s="64"/>
      <c r="D243" s="10" t="n">
        <v>4479</v>
      </c>
      <c r="E243" s="10" t="n">
        <v>6359</v>
      </c>
      <c r="F243" s="11" t="n">
        <v>6673</v>
      </c>
      <c r="G243" s="12" t="n">
        <v>13032</v>
      </c>
      <c r="H243" s="56"/>
    </row>
    <row r="244" customFormat="false" ht="13.5" hidden="false" customHeight="false" outlineLevel="0" collapsed="false">
      <c r="A244" s="46" t="n">
        <v>876</v>
      </c>
      <c r="B244" s="65"/>
      <c r="C244" s="67" t="s">
        <v>245</v>
      </c>
      <c r="D244" s="16" t="n">
        <v>272</v>
      </c>
      <c r="E244" s="16" t="n">
        <v>393</v>
      </c>
      <c r="F244" s="17" t="n">
        <v>404</v>
      </c>
      <c r="G244" s="18" t="n">
        <v>797</v>
      </c>
    </row>
    <row r="245" customFormat="false" ht="13.5" hidden="false" customHeight="false" outlineLevel="0" collapsed="false">
      <c r="A245" s="46" t="n">
        <v>877</v>
      </c>
      <c r="B245" s="65"/>
      <c r="C245" s="67" t="s">
        <v>246</v>
      </c>
      <c r="D245" s="16" t="n">
        <v>1756</v>
      </c>
      <c r="E245" s="16" t="n">
        <v>2576</v>
      </c>
      <c r="F245" s="17" t="n">
        <v>2654</v>
      </c>
      <c r="G245" s="18" t="n">
        <v>5230</v>
      </c>
    </row>
    <row r="246" customFormat="false" ht="13.5" hidden="false" customHeight="false" outlineLevel="0" collapsed="false">
      <c r="A246" s="46" t="n">
        <v>878</v>
      </c>
      <c r="B246" s="68"/>
      <c r="C246" s="67" t="s">
        <v>247</v>
      </c>
      <c r="D246" s="16" t="n">
        <v>2451</v>
      </c>
      <c r="E246" s="16" t="n">
        <v>3390</v>
      </c>
      <c r="F246" s="17" t="n">
        <v>3615</v>
      </c>
      <c r="G246" s="18" t="n">
        <v>7005</v>
      </c>
    </row>
    <row r="247" customFormat="false" ht="13.5" hidden="false" customHeight="false" outlineLevel="0" collapsed="false">
      <c r="A247" s="46" t="n">
        <v>0</v>
      </c>
      <c r="B247" s="69" t="s">
        <v>248</v>
      </c>
      <c r="C247" s="69"/>
      <c r="D247" s="10" t="n">
        <v>5716</v>
      </c>
      <c r="E247" s="10" t="n">
        <v>7606</v>
      </c>
      <c r="F247" s="11" t="n">
        <v>8002</v>
      </c>
      <c r="G247" s="12" t="n">
        <v>15608</v>
      </c>
      <c r="H247" s="56"/>
    </row>
    <row r="248" customFormat="false" ht="13.5" hidden="false" customHeight="false" outlineLevel="0" collapsed="false">
      <c r="A248" s="46" t="n">
        <v>879</v>
      </c>
      <c r="B248" s="70"/>
      <c r="C248" s="71" t="s">
        <v>249</v>
      </c>
      <c r="D248" s="38" t="n">
        <v>5716</v>
      </c>
      <c r="E248" s="38" t="n">
        <v>7606</v>
      </c>
      <c r="F248" s="39" t="n">
        <v>8002</v>
      </c>
      <c r="G248" s="40" t="n">
        <v>15608</v>
      </c>
    </row>
    <row r="249" customFormat="false" ht="20.25" hidden="false" customHeight="true" outlineLevel="0" collapsed="false">
      <c r="A249" s="62"/>
      <c r="B249" s="72"/>
      <c r="C249" s="62"/>
      <c r="D249" s="17"/>
      <c r="E249" s="17"/>
      <c r="F249" s="17"/>
      <c r="G249" s="17"/>
    </row>
    <row r="250" customFormat="false" ht="13.5" hidden="false" customHeight="false" outlineLevel="0" collapsed="false">
      <c r="A250" s="62"/>
      <c r="B250" s="72"/>
      <c r="C250" s="47"/>
      <c r="D250" s="17"/>
      <c r="E250" s="17"/>
      <c r="F250" s="17"/>
      <c r="G250" s="17"/>
    </row>
    <row r="251" customFormat="false" ht="13.5" hidden="false" customHeight="false" outlineLevel="0" collapsed="false">
      <c r="A251" s="62"/>
      <c r="B251" s="72"/>
      <c r="C251" s="62"/>
      <c r="D251" s="17"/>
      <c r="E251" s="17"/>
      <c r="F251" s="17"/>
      <c r="G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</row>
    <row r="260" customFormat="false" ht="13.5" hidden="false" customHeight="false" outlineLevel="0" collapsed="false">
      <c r="A260" s="62"/>
      <c r="B260" s="62"/>
      <c r="C260" s="62"/>
      <c r="D260" s="17"/>
      <c r="E260" s="17"/>
      <c r="F260" s="17"/>
      <c r="G260" s="17"/>
    </row>
    <row r="261" customFormat="false" ht="13.5" hidden="false" customHeight="false" outlineLevel="0" collapsed="false">
      <c r="A261" s="62"/>
      <c r="B261" s="62"/>
      <c r="C261" s="62"/>
      <c r="D261" s="17"/>
      <c r="E261" s="17"/>
      <c r="F261" s="17"/>
      <c r="G261" s="17"/>
    </row>
  </sheetData>
  <mergeCells count="2">
    <mergeCell ref="B3:C4"/>
    <mergeCell ref="D3:G3"/>
  </mergeCells>
  <conditionalFormatting sqref="I16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false" hidden="tru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62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891</v>
      </c>
      <c r="E5" s="10" t="n">
        <v>119523</v>
      </c>
      <c r="F5" s="11" t="n">
        <v>124193</v>
      </c>
      <c r="G5" s="12" t="n">
        <v>243716</v>
      </c>
      <c r="H5" s="10" t="n">
        <v>98394</v>
      </c>
      <c r="I5" s="10" t="n">
        <v>117924</v>
      </c>
      <c r="J5" s="11" t="n">
        <v>121772</v>
      </c>
      <c r="K5" s="12" t="n">
        <v>239696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52</v>
      </c>
      <c r="E6" s="10" t="n">
        <v>39122</v>
      </c>
      <c r="F6" s="11" t="n">
        <v>40586</v>
      </c>
      <c r="G6" s="11" t="n">
        <v>79708</v>
      </c>
      <c r="H6" s="10" t="n">
        <v>35168</v>
      </c>
      <c r="I6" s="10" t="n">
        <v>38368</v>
      </c>
      <c r="J6" s="11" t="n">
        <v>39405</v>
      </c>
      <c r="K6" s="12" t="n">
        <v>7777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5</v>
      </c>
      <c r="E7" s="16" t="n">
        <v>451</v>
      </c>
      <c r="F7" s="17" t="n">
        <v>462</v>
      </c>
      <c r="G7" s="18" t="n">
        <v>913</v>
      </c>
      <c r="H7" s="19" t="n">
        <v>428</v>
      </c>
      <c r="I7" s="17" t="n">
        <v>441</v>
      </c>
      <c r="J7" s="17" t="n">
        <v>445</v>
      </c>
      <c r="K7" s="18" t="n">
        <v>886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27</v>
      </c>
      <c r="E8" s="16" t="n">
        <v>373</v>
      </c>
      <c r="F8" s="17" t="n">
        <v>413</v>
      </c>
      <c r="G8" s="18" t="n">
        <v>786</v>
      </c>
      <c r="H8" s="19" t="n">
        <v>325</v>
      </c>
      <c r="I8" s="17" t="n">
        <v>371</v>
      </c>
      <c r="J8" s="17" t="n">
        <v>409</v>
      </c>
      <c r="K8" s="18" t="n">
        <v>78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5</v>
      </c>
      <c r="E9" s="16" t="n">
        <v>220</v>
      </c>
      <c r="F9" s="17" t="n">
        <v>213</v>
      </c>
      <c r="G9" s="18" t="n">
        <v>433</v>
      </c>
      <c r="H9" s="19" t="n">
        <v>200</v>
      </c>
      <c r="I9" s="17" t="n">
        <v>216</v>
      </c>
      <c r="J9" s="17" t="n">
        <v>204</v>
      </c>
      <c r="K9" s="18" t="n">
        <v>420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5</v>
      </c>
      <c r="E10" s="16" t="n">
        <v>278</v>
      </c>
      <c r="F10" s="17" t="n">
        <v>282</v>
      </c>
      <c r="G10" s="18" t="n">
        <v>560</v>
      </c>
      <c r="H10" s="19" t="n">
        <v>260</v>
      </c>
      <c r="I10" s="17" t="n">
        <v>268</v>
      </c>
      <c r="J10" s="17" t="n">
        <v>277</v>
      </c>
      <c r="K10" s="18" t="n">
        <v>545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8</v>
      </c>
      <c r="E11" s="16" t="n">
        <v>253</v>
      </c>
      <c r="F11" s="17" t="n">
        <v>276</v>
      </c>
      <c r="G11" s="18" t="n">
        <v>529</v>
      </c>
      <c r="H11" s="19" t="n">
        <v>261</v>
      </c>
      <c r="I11" s="17" t="n">
        <v>249</v>
      </c>
      <c r="J11" s="17" t="n">
        <v>272</v>
      </c>
      <c r="K11" s="18" t="n">
        <v>521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5</v>
      </c>
      <c r="E12" s="16" t="n">
        <v>130</v>
      </c>
      <c r="F12" s="17" t="n">
        <v>131</v>
      </c>
      <c r="G12" s="18" t="n">
        <v>261</v>
      </c>
      <c r="H12" s="19" t="n">
        <v>165</v>
      </c>
      <c r="I12" s="17" t="n">
        <v>130</v>
      </c>
      <c r="J12" s="17" t="n">
        <v>131</v>
      </c>
      <c r="K12" s="18" t="n">
        <v>261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9</v>
      </c>
      <c r="E13" s="16" t="n">
        <v>263</v>
      </c>
      <c r="F13" s="17" t="n">
        <v>241</v>
      </c>
      <c r="G13" s="18" t="n">
        <v>504</v>
      </c>
      <c r="H13" s="19" t="n">
        <v>251</v>
      </c>
      <c r="I13" s="17" t="n">
        <v>258</v>
      </c>
      <c r="J13" s="17" t="n">
        <v>235</v>
      </c>
      <c r="K13" s="18" t="n">
        <v>493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3</v>
      </c>
      <c r="E14" s="16" t="n">
        <v>227</v>
      </c>
      <c r="F14" s="17" t="n">
        <v>245</v>
      </c>
      <c r="G14" s="18" t="n">
        <v>472</v>
      </c>
      <c r="H14" s="19" t="n">
        <v>218</v>
      </c>
      <c r="I14" s="17" t="n">
        <v>225</v>
      </c>
      <c r="J14" s="17" t="n">
        <v>242</v>
      </c>
      <c r="K14" s="18" t="n">
        <v>46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4</v>
      </c>
      <c r="E15" s="16" t="n">
        <v>415</v>
      </c>
      <c r="F15" s="17" t="n">
        <v>509</v>
      </c>
      <c r="G15" s="18" t="n">
        <v>924</v>
      </c>
      <c r="H15" s="19" t="n">
        <v>391</v>
      </c>
      <c r="I15" s="17" t="n">
        <v>400</v>
      </c>
      <c r="J15" s="17" t="n">
        <v>495</v>
      </c>
      <c r="K15" s="18" t="n">
        <v>89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1</v>
      </c>
      <c r="F16" s="17" t="n">
        <v>550</v>
      </c>
      <c r="G16" s="17" t="n">
        <v>1091</v>
      </c>
      <c r="H16" s="16" t="n">
        <v>477</v>
      </c>
      <c r="I16" s="16" t="n">
        <v>526</v>
      </c>
      <c r="J16" s="17" t="n">
        <v>539</v>
      </c>
      <c r="K16" s="18" t="n">
        <v>106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21</v>
      </c>
      <c r="E17" s="16" t="n">
        <v>259</v>
      </c>
      <c r="F17" s="17" t="n">
        <v>251</v>
      </c>
      <c r="G17" s="17" t="n">
        <v>510</v>
      </c>
      <c r="H17" s="16" t="n">
        <v>216</v>
      </c>
      <c r="I17" s="16" t="n">
        <v>254</v>
      </c>
      <c r="J17" s="17" t="n">
        <v>243</v>
      </c>
      <c r="K17" s="18" t="n">
        <v>497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1</v>
      </c>
      <c r="E18" s="16" t="n">
        <v>488</v>
      </c>
      <c r="F18" s="17" t="n">
        <v>474</v>
      </c>
      <c r="G18" s="17" t="n">
        <v>962</v>
      </c>
      <c r="H18" s="16" t="n">
        <v>428</v>
      </c>
      <c r="I18" s="16" t="n">
        <v>485</v>
      </c>
      <c r="J18" s="17" t="n">
        <v>470</v>
      </c>
      <c r="K18" s="18" t="n">
        <v>955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4</v>
      </c>
      <c r="E21" s="16" t="n">
        <v>564</v>
      </c>
      <c r="F21" s="17" t="n">
        <v>617</v>
      </c>
      <c r="G21" s="17" t="n">
        <v>1181</v>
      </c>
      <c r="H21" s="16" t="n">
        <v>476</v>
      </c>
      <c r="I21" s="16" t="n">
        <v>555</v>
      </c>
      <c r="J21" s="17" t="n">
        <v>601</v>
      </c>
      <c r="K21" s="18" t="n">
        <v>115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7</v>
      </c>
      <c r="E22" s="16" t="n">
        <v>277</v>
      </c>
      <c r="F22" s="17" t="n">
        <v>267</v>
      </c>
      <c r="G22" s="17" t="n">
        <v>544</v>
      </c>
      <c r="H22" s="16" t="n">
        <v>223</v>
      </c>
      <c r="I22" s="16" t="n">
        <v>275</v>
      </c>
      <c r="J22" s="17" t="n">
        <v>258</v>
      </c>
      <c r="K22" s="18" t="n">
        <v>533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5</v>
      </c>
      <c r="E23" s="16" t="n">
        <v>503</v>
      </c>
      <c r="F23" s="17" t="n">
        <v>586</v>
      </c>
      <c r="G23" s="17" t="n">
        <v>1089</v>
      </c>
      <c r="H23" s="16" t="n">
        <v>472</v>
      </c>
      <c r="I23" s="16" t="n">
        <v>488</v>
      </c>
      <c r="J23" s="17" t="n">
        <v>558</v>
      </c>
      <c r="K23" s="18" t="n">
        <v>104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4</v>
      </c>
      <c r="E24" s="16" t="n">
        <v>272</v>
      </c>
      <c r="F24" s="17" t="n">
        <v>311</v>
      </c>
      <c r="G24" s="17" t="n">
        <v>583</v>
      </c>
      <c r="H24" s="16" t="n">
        <v>263</v>
      </c>
      <c r="I24" s="16" t="n">
        <v>272</v>
      </c>
      <c r="J24" s="17" t="n">
        <v>309</v>
      </c>
      <c r="K24" s="18" t="n">
        <v>581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9</v>
      </c>
      <c r="E25" s="16" t="n">
        <v>594</v>
      </c>
      <c r="F25" s="17" t="n">
        <v>676</v>
      </c>
      <c r="G25" s="17" t="n">
        <v>1270</v>
      </c>
      <c r="H25" s="16" t="n">
        <v>543</v>
      </c>
      <c r="I25" s="16" t="n">
        <v>587</v>
      </c>
      <c r="J25" s="17" t="n">
        <v>648</v>
      </c>
      <c r="K25" s="18" t="n">
        <v>123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5</v>
      </c>
      <c r="E26" s="16" t="n">
        <v>294</v>
      </c>
      <c r="F26" s="17" t="n">
        <v>328</v>
      </c>
      <c r="G26" s="18" t="n">
        <v>622</v>
      </c>
      <c r="H26" s="19" t="n">
        <v>307</v>
      </c>
      <c r="I26" s="17" t="n">
        <v>290</v>
      </c>
      <c r="J26" s="17" t="n">
        <v>313</v>
      </c>
      <c r="K26" s="18" t="n">
        <v>60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5</v>
      </c>
      <c r="E27" s="16" t="n">
        <v>190</v>
      </c>
      <c r="F27" s="17" t="n">
        <v>219</v>
      </c>
      <c r="G27" s="18" t="n">
        <v>409</v>
      </c>
      <c r="H27" s="19" t="n">
        <v>183</v>
      </c>
      <c r="I27" s="17" t="n">
        <v>188</v>
      </c>
      <c r="J27" s="17" t="n">
        <v>215</v>
      </c>
      <c r="K27" s="18" t="n">
        <v>40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3</v>
      </c>
      <c r="E28" s="16" t="n">
        <v>212</v>
      </c>
      <c r="F28" s="17" t="n">
        <v>252</v>
      </c>
      <c r="G28" s="18" t="n">
        <v>464</v>
      </c>
      <c r="H28" s="19" t="n">
        <v>228</v>
      </c>
      <c r="I28" s="17" t="n">
        <v>207</v>
      </c>
      <c r="J28" s="17" t="n">
        <v>244</v>
      </c>
      <c r="K28" s="18" t="n">
        <v>451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05</v>
      </c>
      <c r="F29" s="17" t="n">
        <v>270</v>
      </c>
      <c r="G29" s="18" t="n">
        <v>475</v>
      </c>
      <c r="H29" s="19" t="n">
        <v>232</v>
      </c>
      <c r="I29" s="17" t="n">
        <v>193</v>
      </c>
      <c r="J29" s="17" t="n">
        <v>252</v>
      </c>
      <c r="K29" s="18" t="n">
        <v>445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21</v>
      </c>
      <c r="F30" s="17" t="n">
        <v>167</v>
      </c>
      <c r="G30" s="18" t="n">
        <v>288</v>
      </c>
      <c r="H30" s="19" t="n">
        <v>133</v>
      </c>
      <c r="I30" s="17" t="n">
        <v>121</v>
      </c>
      <c r="J30" s="17" t="n">
        <v>165</v>
      </c>
      <c r="K30" s="18" t="n">
        <v>286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4</v>
      </c>
      <c r="E31" s="16" t="n">
        <v>269</v>
      </c>
      <c r="F31" s="17" t="n">
        <v>323</v>
      </c>
      <c r="G31" s="18" t="n">
        <v>592</v>
      </c>
      <c r="H31" s="19" t="n">
        <v>269</v>
      </c>
      <c r="I31" s="17" t="n">
        <v>267</v>
      </c>
      <c r="J31" s="17" t="n">
        <v>313</v>
      </c>
      <c r="K31" s="18" t="n">
        <v>580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46</v>
      </c>
      <c r="F32" s="17" t="n">
        <v>164</v>
      </c>
      <c r="G32" s="18" t="n">
        <v>310</v>
      </c>
      <c r="H32" s="19" t="n">
        <v>131</v>
      </c>
      <c r="I32" s="17" t="n">
        <v>145</v>
      </c>
      <c r="J32" s="17" t="n">
        <v>161</v>
      </c>
      <c r="K32" s="18" t="n">
        <v>306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2</v>
      </c>
      <c r="E33" s="16" t="n">
        <v>353</v>
      </c>
      <c r="F33" s="17" t="n">
        <v>391</v>
      </c>
      <c r="G33" s="18" t="n">
        <v>744</v>
      </c>
      <c r="H33" s="19" t="n">
        <v>348</v>
      </c>
      <c r="I33" s="17" t="n">
        <v>351</v>
      </c>
      <c r="J33" s="17" t="n">
        <v>386</v>
      </c>
      <c r="K33" s="18" t="n">
        <v>737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4</v>
      </c>
      <c r="E34" s="16" t="n">
        <v>185</v>
      </c>
      <c r="F34" s="17" t="n">
        <v>203</v>
      </c>
      <c r="G34" s="18" t="n">
        <v>388</v>
      </c>
      <c r="H34" s="19" t="n">
        <v>180</v>
      </c>
      <c r="I34" s="17" t="n">
        <v>183</v>
      </c>
      <c r="J34" s="17" t="n">
        <v>201</v>
      </c>
      <c r="K34" s="18" t="n">
        <v>384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8</v>
      </c>
      <c r="F35" s="17" t="n">
        <v>262</v>
      </c>
      <c r="G35" s="18" t="n">
        <v>530</v>
      </c>
      <c r="H35" s="19" t="n">
        <v>237</v>
      </c>
      <c r="I35" s="17" t="n">
        <v>268</v>
      </c>
      <c r="J35" s="17" t="n">
        <v>258</v>
      </c>
      <c r="K35" s="18" t="n">
        <v>526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87</v>
      </c>
      <c r="E36" s="16" t="n">
        <v>284</v>
      </c>
      <c r="F36" s="17" t="n">
        <v>317</v>
      </c>
      <c r="G36" s="18" t="n">
        <v>601</v>
      </c>
      <c r="H36" s="19" t="n">
        <v>284</v>
      </c>
      <c r="I36" s="17" t="n">
        <v>282</v>
      </c>
      <c r="J36" s="17" t="n">
        <v>312</v>
      </c>
      <c r="K36" s="18" t="n">
        <v>59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9</v>
      </c>
      <c r="E37" s="16" t="n">
        <v>347</v>
      </c>
      <c r="F37" s="17" t="n">
        <v>368</v>
      </c>
      <c r="G37" s="18" t="n">
        <v>715</v>
      </c>
      <c r="H37" s="19" t="n">
        <v>331</v>
      </c>
      <c r="I37" s="17" t="n">
        <v>338</v>
      </c>
      <c r="J37" s="17" t="n">
        <v>359</v>
      </c>
      <c r="K37" s="18" t="n">
        <v>69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8</v>
      </c>
      <c r="E38" s="16" t="n">
        <v>367</v>
      </c>
      <c r="F38" s="17" t="n">
        <v>327</v>
      </c>
      <c r="G38" s="18" t="n">
        <v>694</v>
      </c>
      <c r="H38" s="19" t="n">
        <v>306</v>
      </c>
      <c r="I38" s="17" t="n">
        <v>364</v>
      </c>
      <c r="J38" s="17" t="n">
        <v>321</v>
      </c>
      <c r="K38" s="18" t="n">
        <v>685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80</v>
      </c>
      <c r="E39" s="16" t="n">
        <v>365</v>
      </c>
      <c r="F39" s="17" t="n">
        <v>352</v>
      </c>
      <c r="G39" s="18" t="n">
        <v>717</v>
      </c>
      <c r="H39" s="19" t="n">
        <v>276</v>
      </c>
      <c r="I39" s="17" t="n">
        <v>359</v>
      </c>
      <c r="J39" s="17" t="n">
        <v>347</v>
      </c>
      <c r="K39" s="18" t="n">
        <v>706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47</v>
      </c>
      <c r="E40" s="16" t="n">
        <v>433</v>
      </c>
      <c r="F40" s="17" t="n">
        <v>457</v>
      </c>
      <c r="G40" s="18" t="n">
        <v>890</v>
      </c>
      <c r="H40" s="19" t="n">
        <v>341</v>
      </c>
      <c r="I40" s="17" t="n">
        <v>428</v>
      </c>
      <c r="J40" s="17" t="n">
        <v>444</v>
      </c>
      <c r="K40" s="18" t="n">
        <v>872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79</v>
      </c>
      <c r="E41" s="16" t="n">
        <v>434</v>
      </c>
      <c r="F41" s="17" t="n">
        <v>451</v>
      </c>
      <c r="G41" s="18" t="n">
        <v>885</v>
      </c>
      <c r="H41" s="19" t="n">
        <v>373</v>
      </c>
      <c r="I41" s="17" t="n">
        <v>425</v>
      </c>
      <c r="J41" s="17" t="n">
        <v>443</v>
      </c>
      <c r="K41" s="18" t="n">
        <v>86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60</v>
      </c>
      <c r="E42" s="16" t="n">
        <v>427</v>
      </c>
      <c r="F42" s="17" t="n">
        <v>437</v>
      </c>
      <c r="G42" s="18" t="n">
        <v>864</v>
      </c>
      <c r="H42" s="19" t="n">
        <v>350</v>
      </c>
      <c r="I42" s="17" t="n">
        <v>417</v>
      </c>
      <c r="J42" s="17" t="n">
        <v>417</v>
      </c>
      <c r="K42" s="18" t="n">
        <v>83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5</v>
      </c>
      <c r="E43" s="16" t="n">
        <v>387</v>
      </c>
      <c r="F43" s="17" t="n">
        <v>416</v>
      </c>
      <c r="G43" s="18" t="n">
        <v>803</v>
      </c>
      <c r="H43" s="19" t="n">
        <v>355</v>
      </c>
      <c r="I43" s="17" t="n">
        <v>386</v>
      </c>
      <c r="J43" s="17" t="n">
        <v>416</v>
      </c>
      <c r="K43" s="18" t="n">
        <v>802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4</v>
      </c>
      <c r="E44" s="16" t="n">
        <v>676</v>
      </c>
      <c r="F44" s="17" t="n">
        <v>715</v>
      </c>
      <c r="G44" s="18" t="n">
        <v>1391</v>
      </c>
      <c r="H44" s="19" t="n">
        <v>608</v>
      </c>
      <c r="I44" s="17" t="n">
        <v>670</v>
      </c>
      <c r="J44" s="17" t="n">
        <v>696</v>
      </c>
      <c r="K44" s="18" t="n">
        <v>1366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8</v>
      </c>
      <c r="E45" s="16" t="n">
        <v>586</v>
      </c>
      <c r="F45" s="17" t="n">
        <v>610</v>
      </c>
      <c r="G45" s="18" t="n">
        <v>1196</v>
      </c>
      <c r="H45" s="19" t="n">
        <v>532</v>
      </c>
      <c r="I45" s="17" t="n">
        <v>583</v>
      </c>
      <c r="J45" s="17" t="n">
        <v>602</v>
      </c>
      <c r="K45" s="18" t="n">
        <v>118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5</v>
      </c>
      <c r="E46" s="16" t="n">
        <v>348</v>
      </c>
      <c r="F46" s="17" t="n">
        <v>355</v>
      </c>
      <c r="G46" s="18" t="n">
        <v>703</v>
      </c>
      <c r="H46" s="19" t="n">
        <v>357</v>
      </c>
      <c r="I46" s="17" t="n">
        <v>341</v>
      </c>
      <c r="J46" s="17" t="n">
        <v>342</v>
      </c>
      <c r="K46" s="18" t="n">
        <v>683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6</v>
      </c>
      <c r="E47" s="16" t="n">
        <v>503</v>
      </c>
      <c r="F47" s="17" t="n">
        <v>561</v>
      </c>
      <c r="G47" s="18" t="n">
        <v>1064</v>
      </c>
      <c r="H47" s="19" t="n">
        <v>464</v>
      </c>
      <c r="I47" s="17" t="n">
        <v>497</v>
      </c>
      <c r="J47" s="17" t="n">
        <v>535</v>
      </c>
      <c r="K47" s="18" t="n">
        <v>1032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7</v>
      </c>
      <c r="E48" s="16" t="n">
        <v>453</v>
      </c>
      <c r="F48" s="17" t="n">
        <v>470</v>
      </c>
      <c r="G48" s="18" t="n">
        <v>923</v>
      </c>
      <c r="H48" s="19" t="n">
        <v>413</v>
      </c>
      <c r="I48" s="17" t="n">
        <v>447</v>
      </c>
      <c r="J48" s="17" t="n">
        <v>462</v>
      </c>
      <c r="K48" s="18" t="n">
        <v>90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9</v>
      </c>
      <c r="E49" s="16" t="n">
        <v>420</v>
      </c>
      <c r="F49" s="17" t="n">
        <v>440</v>
      </c>
      <c r="G49" s="18" t="n">
        <v>860</v>
      </c>
      <c r="H49" s="19" t="n">
        <v>345</v>
      </c>
      <c r="I49" s="17" t="n">
        <v>418</v>
      </c>
      <c r="J49" s="17" t="n">
        <v>434</v>
      </c>
      <c r="K49" s="18" t="n">
        <v>85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2</v>
      </c>
      <c r="E50" s="16" t="n">
        <v>454</v>
      </c>
      <c r="F50" s="17" t="n">
        <v>450</v>
      </c>
      <c r="G50" s="18" t="n">
        <v>904</v>
      </c>
      <c r="H50" s="19" t="n">
        <v>399</v>
      </c>
      <c r="I50" s="17" t="n">
        <v>453</v>
      </c>
      <c r="J50" s="17" t="n">
        <v>437</v>
      </c>
      <c r="K50" s="18" t="n">
        <v>890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2</v>
      </c>
      <c r="E51" s="16" t="n">
        <v>244</v>
      </c>
      <c r="F51" s="17" t="n">
        <v>254</v>
      </c>
      <c r="G51" s="18" t="n">
        <v>498</v>
      </c>
      <c r="H51" s="19" t="n">
        <v>240</v>
      </c>
      <c r="I51" s="17" t="n">
        <v>242</v>
      </c>
      <c r="J51" s="17" t="n">
        <v>247</v>
      </c>
      <c r="K51" s="18" t="n">
        <v>48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69</v>
      </c>
      <c r="F52" s="17" t="n">
        <v>85</v>
      </c>
      <c r="G52" s="18" t="n">
        <v>154</v>
      </c>
      <c r="H52" s="19" t="n">
        <v>75</v>
      </c>
      <c r="I52" s="17" t="n">
        <v>69</v>
      </c>
      <c r="J52" s="17" t="n">
        <v>82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2</v>
      </c>
      <c r="E53" s="16" t="n">
        <v>129</v>
      </c>
      <c r="F53" s="17" t="n">
        <v>156</v>
      </c>
      <c r="G53" s="18" t="n">
        <v>285</v>
      </c>
      <c r="H53" s="19" t="n">
        <v>152</v>
      </c>
      <c r="I53" s="17" t="n">
        <v>124</v>
      </c>
      <c r="J53" s="17" t="n">
        <v>144</v>
      </c>
      <c r="K53" s="18" t="n">
        <v>268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2</v>
      </c>
      <c r="E54" s="16" t="n">
        <v>262</v>
      </c>
      <c r="F54" s="17" t="n">
        <v>300</v>
      </c>
      <c r="G54" s="18" t="n">
        <v>562</v>
      </c>
      <c r="H54" s="19" t="n">
        <v>269</v>
      </c>
      <c r="I54" s="17" t="n">
        <v>260</v>
      </c>
      <c r="J54" s="17" t="n">
        <v>292</v>
      </c>
      <c r="K54" s="18" t="n">
        <v>552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2</v>
      </c>
      <c r="E55" s="16" t="n">
        <v>320</v>
      </c>
      <c r="F55" s="17" t="n">
        <v>330</v>
      </c>
      <c r="G55" s="18" t="n">
        <v>650</v>
      </c>
      <c r="H55" s="19" t="n">
        <v>317</v>
      </c>
      <c r="I55" s="17" t="n">
        <v>316</v>
      </c>
      <c r="J55" s="17" t="n">
        <v>322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0</v>
      </c>
      <c r="E56" s="16" t="n">
        <v>63</v>
      </c>
      <c r="F56" s="17" t="n">
        <v>62</v>
      </c>
      <c r="G56" s="18" t="n">
        <v>125</v>
      </c>
      <c r="H56" s="19" t="n">
        <v>60</v>
      </c>
      <c r="I56" s="17" t="n">
        <v>62</v>
      </c>
      <c r="J56" s="17" t="n">
        <v>60</v>
      </c>
      <c r="K56" s="18" t="n">
        <v>122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3</v>
      </c>
      <c r="E57" s="16" t="n">
        <v>90</v>
      </c>
      <c r="F57" s="17" t="n">
        <v>76</v>
      </c>
      <c r="G57" s="18" t="n">
        <v>166</v>
      </c>
      <c r="H57" s="19" t="n">
        <v>71</v>
      </c>
      <c r="I57" s="17" t="n">
        <v>87</v>
      </c>
      <c r="J57" s="17" t="n">
        <v>74</v>
      </c>
      <c r="K57" s="18" t="n">
        <v>161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43</v>
      </c>
      <c r="F58" s="17" t="n">
        <v>419</v>
      </c>
      <c r="G58" s="18" t="n">
        <v>862</v>
      </c>
      <c r="H58" s="19" t="n">
        <v>394</v>
      </c>
      <c r="I58" s="17" t="n">
        <v>441</v>
      </c>
      <c r="J58" s="17" t="n">
        <v>417</v>
      </c>
      <c r="K58" s="18" t="n">
        <v>858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5</v>
      </c>
      <c r="E59" s="16" t="n">
        <v>434</v>
      </c>
      <c r="F59" s="17" t="n">
        <v>45</v>
      </c>
      <c r="G59" s="18" t="n">
        <v>479</v>
      </c>
      <c r="H59" s="19" t="n">
        <v>35</v>
      </c>
      <c r="I59" s="17" t="n">
        <v>434</v>
      </c>
      <c r="J59" s="17" t="n">
        <v>44</v>
      </c>
      <c r="K59" s="18" t="n">
        <v>478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6</v>
      </c>
      <c r="E60" s="16" t="n">
        <v>189</v>
      </c>
      <c r="F60" s="17" t="n">
        <v>184</v>
      </c>
      <c r="G60" s="18" t="n">
        <v>373</v>
      </c>
      <c r="H60" s="19" t="n">
        <v>164</v>
      </c>
      <c r="I60" s="17" t="n">
        <v>187</v>
      </c>
      <c r="J60" s="17" t="n">
        <v>182</v>
      </c>
      <c r="K60" s="18" t="n">
        <v>369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1</v>
      </c>
      <c r="E61" s="16" t="n">
        <v>161</v>
      </c>
      <c r="F61" s="17" t="n">
        <v>178</v>
      </c>
      <c r="G61" s="18" t="n">
        <v>339</v>
      </c>
      <c r="H61" s="19" t="n">
        <v>149</v>
      </c>
      <c r="I61" s="17" t="n">
        <v>158</v>
      </c>
      <c r="J61" s="17" t="n">
        <v>173</v>
      </c>
      <c r="K61" s="18" t="n">
        <v>33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9</v>
      </c>
      <c r="E62" s="16" t="n">
        <v>345</v>
      </c>
      <c r="F62" s="17" t="n">
        <v>315</v>
      </c>
      <c r="G62" s="18" t="n">
        <v>660</v>
      </c>
      <c r="H62" s="19" t="n">
        <v>275</v>
      </c>
      <c r="I62" s="17" t="n">
        <v>338</v>
      </c>
      <c r="J62" s="17" t="n">
        <v>309</v>
      </c>
      <c r="K62" s="18" t="n">
        <v>647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59</v>
      </c>
      <c r="E63" s="16" t="n">
        <v>211</v>
      </c>
      <c r="F63" s="17" t="n">
        <v>239</v>
      </c>
      <c r="G63" s="18" t="n">
        <v>450</v>
      </c>
      <c r="H63" s="19" t="n">
        <v>244</v>
      </c>
      <c r="I63" s="17" t="n">
        <v>198</v>
      </c>
      <c r="J63" s="17" t="n">
        <v>221</v>
      </c>
      <c r="K63" s="18" t="n">
        <v>41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2</v>
      </c>
      <c r="F64" s="17" t="n">
        <v>246</v>
      </c>
      <c r="G64" s="18" t="n">
        <v>448</v>
      </c>
      <c r="H64" s="19" t="n">
        <v>217</v>
      </c>
      <c r="I64" s="17" t="n">
        <v>202</v>
      </c>
      <c r="J64" s="17" t="n">
        <v>246</v>
      </c>
      <c r="K64" s="18" t="n">
        <v>448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20</v>
      </c>
      <c r="F65" s="17" t="n">
        <v>514</v>
      </c>
      <c r="G65" s="18" t="n">
        <v>934</v>
      </c>
      <c r="H65" s="19" t="n">
        <v>446</v>
      </c>
      <c r="I65" s="17" t="n">
        <v>408</v>
      </c>
      <c r="J65" s="17" t="n">
        <v>504</v>
      </c>
      <c r="K65" s="18" t="n">
        <v>91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5</v>
      </c>
      <c r="E66" s="16" t="n">
        <v>205</v>
      </c>
      <c r="F66" s="17" t="n">
        <v>200</v>
      </c>
      <c r="G66" s="18" t="n">
        <v>405</v>
      </c>
      <c r="H66" s="19" t="n">
        <v>209</v>
      </c>
      <c r="I66" s="17" t="n">
        <v>202</v>
      </c>
      <c r="J66" s="17" t="n">
        <v>192</v>
      </c>
      <c r="K66" s="18" t="n">
        <v>394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4</v>
      </c>
      <c r="E67" s="16" t="n">
        <v>244</v>
      </c>
      <c r="F67" s="17" t="n">
        <v>254</v>
      </c>
      <c r="G67" s="18" t="n">
        <v>498</v>
      </c>
      <c r="H67" s="19" t="n">
        <v>236</v>
      </c>
      <c r="I67" s="17" t="n">
        <v>239</v>
      </c>
      <c r="J67" s="17" t="n">
        <v>241</v>
      </c>
      <c r="K67" s="18" t="n">
        <v>480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0</v>
      </c>
      <c r="E68" s="16" t="n">
        <v>337</v>
      </c>
      <c r="F68" s="17" t="n">
        <v>347</v>
      </c>
      <c r="G68" s="18" t="n">
        <v>684</v>
      </c>
      <c r="H68" s="19" t="n">
        <v>327</v>
      </c>
      <c r="I68" s="17" t="n">
        <v>329</v>
      </c>
      <c r="J68" s="17" t="n">
        <v>326</v>
      </c>
      <c r="K68" s="18" t="n">
        <v>65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36</v>
      </c>
      <c r="F69" s="17" t="n">
        <v>548</v>
      </c>
      <c r="G69" s="18" t="n">
        <v>1084</v>
      </c>
      <c r="H69" s="19" t="n">
        <v>499</v>
      </c>
      <c r="I69" s="17" t="n">
        <v>523</v>
      </c>
      <c r="J69" s="17" t="n">
        <v>532</v>
      </c>
      <c r="K69" s="18" t="n">
        <v>1055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2</v>
      </c>
      <c r="E70" s="16" t="n">
        <v>416</v>
      </c>
      <c r="F70" s="17" t="n">
        <v>432</v>
      </c>
      <c r="G70" s="18" t="n">
        <v>848</v>
      </c>
      <c r="H70" s="19" t="n">
        <v>381</v>
      </c>
      <c r="I70" s="17" t="n">
        <v>392</v>
      </c>
      <c r="J70" s="17" t="n">
        <v>409</v>
      </c>
      <c r="K70" s="18" t="n">
        <v>80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0</v>
      </c>
      <c r="F71" s="17" t="n">
        <v>302</v>
      </c>
      <c r="G71" s="18" t="n">
        <v>592</v>
      </c>
      <c r="H71" s="19" t="n">
        <v>234</v>
      </c>
      <c r="I71" s="17" t="n">
        <v>272</v>
      </c>
      <c r="J71" s="17" t="n">
        <v>285</v>
      </c>
      <c r="K71" s="18" t="n">
        <v>557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8</v>
      </c>
      <c r="E72" s="16" t="n">
        <v>243</v>
      </c>
      <c r="F72" s="17" t="n">
        <v>256</v>
      </c>
      <c r="G72" s="18" t="n">
        <v>499</v>
      </c>
      <c r="H72" s="19" t="n">
        <v>232</v>
      </c>
      <c r="I72" s="17" t="n">
        <v>239</v>
      </c>
      <c r="J72" s="17" t="n">
        <v>246</v>
      </c>
      <c r="K72" s="18" t="n">
        <v>485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69</v>
      </c>
      <c r="F74" s="17" t="n">
        <v>291</v>
      </c>
      <c r="G74" s="18" t="n">
        <v>560</v>
      </c>
      <c r="H74" s="19" t="n">
        <v>302</v>
      </c>
      <c r="I74" s="17" t="n">
        <v>265</v>
      </c>
      <c r="J74" s="17" t="n">
        <v>271</v>
      </c>
      <c r="K74" s="18" t="n">
        <v>53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12</v>
      </c>
      <c r="F75" s="17" t="n">
        <v>397</v>
      </c>
      <c r="G75" s="18" t="n">
        <v>709</v>
      </c>
      <c r="H75" s="19" t="n">
        <v>358</v>
      </c>
      <c r="I75" s="17" t="n">
        <v>302</v>
      </c>
      <c r="J75" s="17" t="n">
        <v>380</v>
      </c>
      <c r="K75" s="18" t="n">
        <v>682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5</v>
      </c>
      <c r="E76" s="16" t="n">
        <v>719</v>
      </c>
      <c r="F76" s="17" t="n">
        <v>856</v>
      </c>
      <c r="G76" s="18" t="n">
        <v>1575</v>
      </c>
      <c r="H76" s="19" t="n">
        <v>656</v>
      </c>
      <c r="I76" s="17" t="n">
        <v>708</v>
      </c>
      <c r="J76" s="17" t="n">
        <v>825</v>
      </c>
      <c r="K76" s="18" t="n">
        <v>1533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91</v>
      </c>
      <c r="E77" s="16" t="n">
        <v>353</v>
      </c>
      <c r="F77" s="17" t="n">
        <v>387</v>
      </c>
      <c r="G77" s="18" t="n">
        <v>740</v>
      </c>
      <c r="H77" s="19" t="n">
        <v>386</v>
      </c>
      <c r="I77" s="17" t="n">
        <v>350</v>
      </c>
      <c r="J77" s="17" t="n">
        <v>376</v>
      </c>
      <c r="K77" s="18" t="n">
        <v>726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6</v>
      </c>
      <c r="E78" s="16" t="n">
        <v>259</v>
      </c>
      <c r="F78" s="17" t="n">
        <v>306</v>
      </c>
      <c r="G78" s="18" t="n">
        <v>565</v>
      </c>
      <c r="H78" s="19" t="n">
        <v>292</v>
      </c>
      <c r="I78" s="17" t="n">
        <v>253</v>
      </c>
      <c r="J78" s="17" t="n">
        <v>301</v>
      </c>
      <c r="K78" s="18" t="n">
        <v>554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5</v>
      </c>
      <c r="F79" s="17" t="n">
        <v>103</v>
      </c>
      <c r="G79" s="18" t="n">
        <v>198</v>
      </c>
      <c r="H79" s="19" t="n">
        <v>87</v>
      </c>
      <c r="I79" s="17" t="n">
        <v>95</v>
      </c>
      <c r="J79" s="17" t="n">
        <v>103</v>
      </c>
      <c r="K79" s="18" t="n">
        <v>198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0</v>
      </c>
      <c r="E80" s="16" t="n">
        <v>155</v>
      </c>
      <c r="F80" s="17" t="n">
        <v>144</v>
      </c>
      <c r="G80" s="18" t="n">
        <v>299</v>
      </c>
      <c r="H80" s="19" t="n">
        <v>153</v>
      </c>
      <c r="I80" s="17" t="n">
        <v>153</v>
      </c>
      <c r="J80" s="17" t="n">
        <v>139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5</v>
      </c>
      <c r="E81" s="16" t="n">
        <v>366</v>
      </c>
      <c r="F81" s="17" t="n">
        <v>380</v>
      </c>
      <c r="G81" s="18" t="n">
        <v>746</v>
      </c>
      <c r="H81" s="19" t="n">
        <v>317</v>
      </c>
      <c r="I81" s="17" t="n">
        <v>356</v>
      </c>
      <c r="J81" s="17" t="n">
        <v>369</v>
      </c>
      <c r="K81" s="18" t="n">
        <v>725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17</v>
      </c>
      <c r="E82" s="16" t="n">
        <v>645</v>
      </c>
      <c r="F82" s="17" t="n">
        <v>670</v>
      </c>
      <c r="G82" s="18" t="n">
        <v>1315</v>
      </c>
      <c r="H82" s="19" t="n">
        <v>489</v>
      </c>
      <c r="I82" s="17" t="n">
        <v>603</v>
      </c>
      <c r="J82" s="17" t="n">
        <v>625</v>
      </c>
      <c r="K82" s="18" t="n">
        <v>1228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1</v>
      </c>
      <c r="E83" s="16" t="n">
        <v>261</v>
      </c>
      <c r="F83" s="17" t="n">
        <v>299</v>
      </c>
      <c r="G83" s="18" t="n">
        <v>560</v>
      </c>
      <c r="H83" s="19" t="n">
        <v>266</v>
      </c>
      <c r="I83" s="17" t="n">
        <v>256</v>
      </c>
      <c r="J83" s="17" t="n">
        <v>294</v>
      </c>
      <c r="K83" s="18" t="n">
        <v>550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20</v>
      </c>
      <c r="E84" s="16" t="n">
        <v>211</v>
      </c>
      <c r="F84" s="17" t="n">
        <v>255</v>
      </c>
      <c r="G84" s="18" t="n">
        <v>466</v>
      </c>
      <c r="H84" s="19" t="n">
        <v>220</v>
      </c>
      <c r="I84" s="17" t="n">
        <v>211</v>
      </c>
      <c r="J84" s="17" t="n">
        <v>249</v>
      </c>
      <c r="K84" s="18" t="n">
        <v>46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8</v>
      </c>
      <c r="E85" s="16" t="n">
        <v>1001</v>
      </c>
      <c r="F85" s="17" t="n">
        <v>1068</v>
      </c>
      <c r="G85" s="18" t="n">
        <v>2069</v>
      </c>
      <c r="H85" s="19" t="n">
        <v>833</v>
      </c>
      <c r="I85" s="17" t="n">
        <v>997</v>
      </c>
      <c r="J85" s="17" t="n">
        <v>1058</v>
      </c>
      <c r="K85" s="18" t="n">
        <v>2055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6</v>
      </c>
      <c r="E86" s="16" t="n">
        <v>232</v>
      </c>
      <c r="F86" s="17" t="n">
        <v>245</v>
      </c>
      <c r="G86" s="18" t="n">
        <v>477</v>
      </c>
      <c r="H86" s="19" t="n">
        <v>220</v>
      </c>
      <c r="I86" s="17" t="n">
        <v>228</v>
      </c>
      <c r="J86" s="17" t="n">
        <v>234</v>
      </c>
      <c r="K86" s="18" t="n">
        <v>462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7</v>
      </c>
      <c r="E87" s="16" t="n">
        <v>254</v>
      </c>
      <c r="F87" s="17" t="n">
        <v>284</v>
      </c>
      <c r="G87" s="18" t="n">
        <v>538</v>
      </c>
      <c r="H87" s="19" t="n">
        <v>219</v>
      </c>
      <c r="I87" s="17" t="n">
        <v>249</v>
      </c>
      <c r="J87" s="17" t="n">
        <v>277</v>
      </c>
      <c r="K87" s="18" t="n">
        <v>526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6</v>
      </c>
      <c r="E88" s="16" t="n">
        <v>169</v>
      </c>
      <c r="F88" s="17" t="n">
        <v>172</v>
      </c>
      <c r="G88" s="18" t="n">
        <v>341</v>
      </c>
      <c r="H88" s="19" t="n">
        <v>143</v>
      </c>
      <c r="I88" s="17" t="n">
        <v>166</v>
      </c>
      <c r="J88" s="17" t="n">
        <v>167</v>
      </c>
      <c r="K88" s="18" t="n">
        <v>33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69</v>
      </c>
      <c r="G89" s="18" t="n">
        <v>128</v>
      </c>
      <c r="H89" s="19" t="n">
        <v>59</v>
      </c>
      <c r="I89" s="17" t="n">
        <v>59</v>
      </c>
      <c r="J89" s="17" t="n">
        <v>68</v>
      </c>
      <c r="K89" s="18" t="n">
        <v>127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7</v>
      </c>
      <c r="E90" s="16" t="n">
        <v>257</v>
      </c>
      <c r="F90" s="17" t="n">
        <v>269</v>
      </c>
      <c r="G90" s="18" t="n">
        <v>526</v>
      </c>
      <c r="H90" s="19" t="n">
        <v>249</v>
      </c>
      <c r="I90" s="17" t="n">
        <v>251</v>
      </c>
      <c r="J90" s="17" t="n">
        <v>258</v>
      </c>
      <c r="K90" s="18" t="n">
        <v>509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8</v>
      </c>
      <c r="E91" s="16" t="n">
        <v>241</v>
      </c>
      <c r="F91" s="17" t="n">
        <v>241</v>
      </c>
      <c r="G91" s="18" t="n">
        <v>482</v>
      </c>
      <c r="H91" s="19" t="n">
        <v>244</v>
      </c>
      <c r="I91" s="17" t="n">
        <v>238</v>
      </c>
      <c r="J91" s="17" t="n">
        <v>233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4</v>
      </c>
      <c r="E92" s="16" t="n">
        <v>330</v>
      </c>
      <c r="F92" s="17" t="n">
        <v>299</v>
      </c>
      <c r="G92" s="18" t="n">
        <v>629</v>
      </c>
      <c r="H92" s="19" t="n">
        <v>319</v>
      </c>
      <c r="I92" s="17" t="n">
        <v>321</v>
      </c>
      <c r="J92" s="17" t="n">
        <v>287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3</v>
      </c>
      <c r="E93" s="16" t="n">
        <v>358</v>
      </c>
      <c r="F93" s="17" t="n">
        <v>391</v>
      </c>
      <c r="G93" s="18" t="n">
        <v>749</v>
      </c>
      <c r="H93" s="19" t="n">
        <v>329</v>
      </c>
      <c r="I93" s="17" t="n">
        <v>353</v>
      </c>
      <c r="J93" s="17" t="n">
        <v>380</v>
      </c>
      <c r="K93" s="18" t="n">
        <v>73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1</v>
      </c>
      <c r="F94" s="17" t="n">
        <v>248</v>
      </c>
      <c r="G94" s="18" t="n">
        <v>479</v>
      </c>
      <c r="H94" s="19" t="n">
        <v>241</v>
      </c>
      <c r="I94" s="17" t="n">
        <v>230</v>
      </c>
      <c r="J94" s="17" t="n">
        <v>248</v>
      </c>
      <c r="K94" s="18" t="n">
        <v>47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2</v>
      </c>
      <c r="E95" s="16" t="n">
        <v>339</v>
      </c>
      <c r="F95" s="17" t="n">
        <v>407</v>
      </c>
      <c r="G95" s="18" t="n">
        <v>746</v>
      </c>
      <c r="H95" s="19" t="n">
        <v>315</v>
      </c>
      <c r="I95" s="17" t="n">
        <v>299</v>
      </c>
      <c r="J95" s="17" t="n">
        <v>354</v>
      </c>
      <c r="K95" s="18" t="n">
        <v>653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3</v>
      </c>
      <c r="E96" s="16" t="n">
        <v>423</v>
      </c>
      <c r="F96" s="17" t="n">
        <v>541</v>
      </c>
      <c r="G96" s="18" t="n">
        <v>964</v>
      </c>
      <c r="H96" s="19" t="n">
        <v>443</v>
      </c>
      <c r="I96" s="17" t="n">
        <v>408</v>
      </c>
      <c r="J96" s="17" t="n">
        <v>524</v>
      </c>
      <c r="K96" s="18" t="n">
        <v>93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3</v>
      </c>
      <c r="E97" s="16" t="n">
        <v>272</v>
      </c>
      <c r="F97" s="17" t="n">
        <v>303</v>
      </c>
      <c r="G97" s="18" t="n">
        <v>575</v>
      </c>
      <c r="H97" s="19" t="n">
        <v>251</v>
      </c>
      <c r="I97" s="17" t="n">
        <v>269</v>
      </c>
      <c r="J97" s="17" t="n">
        <v>299</v>
      </c>
      <c r="K97" s="18" t="n">
        <v>56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5</v>
      </c>
      <c r="E98" s="16" t="n">
        <v>870</v>
      </c>
      <c r="F98" s="17" t="n">
        <v>835</v>
      </c>
      <c r="G98" s="18" t="n">
        <v>1705</v>
      </c>
      <c r="H98" s="19" t="n">
        <v>706</v>
      </c>
      <c r="I98" s="17" t="n">
        <v>860</v>
      </c>
      <c r="J98" s="17" t="n">
        <v>822</v>
      </c>
      <c r="K98" s="18" t="n">
        <v>1682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60</v>
      </c>
      <c r="E99" s="16" t="n">
        <v>725</v>
      </c>
      <c r="F99" s="17" t="n">
        <v>652</v>
      </c>
      <c r="G99" s="18" t="n">
        <v>1377</v>
      </c>
      <c r="H99" s="19" t="n">
        <v>657</v>
      </c>
      <c r="I99" s="17" t="n">
        <v>719</v>
      </c>
      <c r="J99" s="17" t="n">
        <v>632</v>
      </c>
      <c r="K99" s="18" t="n">
        <v>1351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3</v>
      </c>
      <c r="E100" s="16" t="n">
        <v>301</v>
      </c>
      <c r="F100" s="17" t="n">
        <v>305</v>
      </c>
      <c r="G100" s="18" t="n">
        <v>606</v>
      </c>
      <c r="H100" s="19" t="n">
        <v>276</v>
      </c>
      <c r="I100" s="17" t="n">
        <v>295</v>
      </c>
      <c r="J100" s="17" t="n">
        <v>297</v>
      </c>
      <c r="K100" s="18" t="n">
        <v>59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2</v>
      </c>
      <c r="E101" s="16" t="n">
        <v>137</v>
      </c>
      <c r="F101" s="17" t="n">
        <v>162</v>
      </c>
      <c r="G101" s="18" t="n">
        <v>299</v>
      </c>
      <c r="H101" s="19" t="n">
        <v>132</v>
      </c>
      <c r="I101" s="17" t="n">
        <v>136</v>
      </c>
      <c r="J101" s="17" t="n">
        <v>161</v>
      </c>
      <c r="K101" s="18" t="n">
        <v>297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8</v>
      </c>
      <c r="E102" s="16" t="n">
        <v>588</v>
      </c>
      <c r="F102" s="17" t="n">
        <v>500</v>
      </c>
      <c r="G102" s="18" t="n">
        <v>1088</v>
      </c>
      <c r="H102" s="19" t="n">
        <v>507</v>
      </c>
      <c r="I102" s="17" t="n">
        <v>578</v>
      </c>
      <c r="J102" s="17" t="n">
        <v>485</v>
      </c>
      <c r="K102" s="18" t="n">
        <v>1063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5</v>
      </c>
      <c r="E103" s="16" t="n">
        <v>545</v>
      </c>
      <c r="F103" s="17" t="n">
        <v>511</v>
      </c>
      <c r="G103" s="18" t="n">
        <v>1056</v>
      </c>
      <c r="H103" s="19" t="n">
        <v>448</v>
      </c>
      <c r="I103" s="17" t="n">
        <v>538</v>
      </c>
      <c r="J103" s="17" t="n">
        <v>498</v>
      </c>
      <c r="K103" s="18" t="n">
        <v>1036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2</v>
      </c>
      <c r="E104" s="16" t="n">
        <v>649</v>
      </c>
      <c r="F104" s="17" t="n">
        <v>643</v>
      </c>
      <c r="G104" s="18" t="n">
        <v>1292</v>
      </c>
      <c r="H104" s="19" t="n">
        <v>517</v>
      </c>
      <c r="I104" s="17" t="n">
        <v>643</v>
      </c>
      <c r="J104" s="17" t="n">
        <v>628</v>
      </c>
      <c r="K104" s="18" t="n">
        <v>1271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3</v>
      </c>
      <c r="F105" s="17" t="n">
        <v>215</v>
      </c>
      <c r="G105" s="18" t="n">
        <v>408</v>
      </c>
      <c r="H105" s="19" t="n">
        <v>170</v>
      </c>
      <c r="I105" s="17" t="n">
        <v>185</v>
      </c>
      <c r="J105" s="17" t="n">
        <v>209</v>
      </c>
      <c r="K105" s="18" t="n">
        <v>394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8</v>
      </c>
      <c r="E106" s="16" t="n">
        <v>237</v>
      </c>
      <c r="F106" s="17" t="n">
        <v>263</v>
      </c>
      <c r="G106" s="18" t="n">
        <v>500</v>
      </c>
      <c r="H106" s="19" t="n">
        <v>208</v>
      </c>
      <c r="I106" s="17" t="n">
        <v>235</v>
      </c>
      <c r="J106" s="17" t="n">
        <v>262</v>
      </c>
      <c r="K106" s="18" t="n">
        <v>497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5</v>
      </c>
      <c r="E107" s="16" t="n">
        <v>171</v>
      </c>
      <c r="F107" s="17" t="n">
        <v>156</v>
      </c>
      <c r="G107" s="18" t="n">
        <v>327</v>
      </c>
      <c r="H107" s="19" t="n">
        <v>134</v>
      </c>
      <c r="I107" s="17" t="n">
        <v>169</v>
      </c>
      <c r="J107" s="17" t="n">
        <v>153</v>
      </c>
      <c r="K107" s="18" t="n">
        <v>322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2</v>
      </c>
      <c r="E109" s="16" t="n">
        <v>486</v>
      </c>
      <c r="F109" s="17" t="n">
        <v>492</v>
      </c>
      <c r="G109" s="18" t="n">
        <v>978</v>
      </c>
      <c r="H109" s="19" t="n">
        <v>419</v>
      </c>
      <c r="I109" s="17" t="n">
        <v>481</v>
      </c>
      <c r="J109" s="17" t="n">
        <v>487</v>
      </c>
      <c r="K109" s="18" t="n">
        <v>968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2</v>
      </c>
      <c r="E110" s="16" t="n">
        <v>92</v>
      </c>
      <c r="F110" s="17" t="n">
        <v>81</v>
      </c>
      <c r="G110" s="18" t="n">
        <v>173</v>
      </c>
      <c r="H110" s="19" t="n">
        <v>62</v>
      </c>
      <c r="I110" s="17" t="n">
        <v>91</v>
      </c>
      <c r="J110" s="17" t="n">
        <v>79</v>
      </c>
      <c r="K110" s="18" t="n">
        <v>170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0</v>
      </c>
      <c r="E111" s="16" t="n">
        <v>191</v>
      </c>
      <c r="F111" s="17" t="n">
        <v>161</v>
      </c>
      <c r="G111" s="18" t="n">
        <v>352</v>
      </c>
      <c r="H111" s="19" t="n">
        <v>169</v>
      </c>
      <c r="I111" s="17" t="n">
        <v>190</v>
      </c>
      <c r="J111" s="17" t="n">
        <v>158</v>
      </c>
      <c r="K111" s="18" t="n">
        <v>34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3</v>
      </c>
      <c r="E112" s="16" t="n">
        <v>102</v>
      </c>
      <c r="F112" s="17" t="n">
        <v>98</v>
      </c>
      <c r="G112" s="18" t="n">
        <v>200</v>
      </c>
      <c r="H112" s="19" t="n">
        <v>91</v>
      </c>
      <c r="I112" s="17" t="n">
        <v>102</v>
      </c>
      <c r="J112" s="17" t="n">
        <v>95</v>
      </c>
      <c r="K112" s="18" t="n">
        <v>197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0</v>
      </c>
      <c r="E113" s="16" t="n">
        <v>545</v>
      </c>
      <c r="F113" s="17" t="n">
        <v>580</v>
      </c>
      <c r="G113" s="18" t="n">
        <v>1125</v>
      </c>
      <c r="H113" s="19" t="n">
        <v>468</v>
      </c>
      <c r="I113" s="17" t="n">
        <v>544</v>
      </c>
      <c r="J113" s="17" t="n">
        <v>578</v>
      </c>
      <c r="K113" s="18" t="n">
        <v>1122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7</v>
      </c>
      <c r="F114" s="17" t="n">
        <v>105</v>
      </c>
      <c r="G114" s="18" t="n">
        <v>202</v>
      </c>
      <c r="H114" s="19" t="n">
        <v>74</v>
      </c>
      <c r="I114" s="17" t="n">
        <v>96</v>
      </c>
      <c r="J114" s="17" t="n">
        <v>103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5</v>
      </c>
      <c r="E115" s="16" t="n">
        <v>115</v>
      </c>
      <c r="F115" s="17" t="n">
        <v>65</v>
      </c>
      <c r="G115" s="18" t="n">
        <v>180</v>
      </c>
      <c r="H115" s="19" t="n">
        <v>103</v>
      </c>
      <c r="I115" s="17" t="n">
        <v>112</v>
      </c>
      <c r="J115" s="17" t="n">
        <v>64</v>
      </c>
      <c r="K115" s="18" t="n">
        <v>176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5</v>
      </c>
      <c r="E116" s="16" t="n">
        <v>503</v>
      </c>
      <c r="F116" s="17" t="n">
        <v>497</v>
      </c>
      <c r="G116" s="18" t="n">
        <v>1000</v>
      </c>
      <c r="H116" s="19" t="n">
        <v>465</v>
      </c>
      <c r="I116" s="17" t="n">
        <v>497</v>
      </c>
      <c r="J116" s="17" t="n">
        <v>483</v>
      </c>
      <c r="K116" s="18" t="n">
        <v>980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31</v>
      </c>
      <c r="E117" s="16" t="n">
        <v>733</v>
      </c>
      <c r="F117" s="17" t="n">
        <v>752</v>
      </c>
      <c r="G117" s="18" t="n">
        <v>1485</v>
      </c>
      <c r="H117" s="19" t="n">
        <v>627</v>
      </c>
      <c r="I117" s="17" t="n">
        <v>727</v>
      </c>
      <c r="J117" s="17" t="n">
        <v>746</v>
      </c>
      <c r="K117" s="18" t="n">
        <v>1473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7</v>
      </c>
      <c r="E118" s="16" t="n">
        <v>454</v>
      </c>
      <c r="F118" s="17" t="n">
        <v>499</v>
      </c>
      <c r="G118" s="18" t="n">
        <v>953</v>
      </c>
      <c r="H118" s="19" t="n">
        <v>436</v>
      </c>
      <c r="I118" s="17" t="n">
        <v>453</v>
      </c>
      <c r="J118" s="17" t="n">
        <v>490</v>
      </c>
      <c r="K118" s="18" t="n">
        <v>943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21</v>
      </c>
      <c r="E119" s="16" t="n">
        <v>637</v>
      </c>
      <c r="F119" s="17" t="n">
        <v>531</v>
      </c>
      <c r="G119" s="18" t="n">
        <v>1168</v>
      </c>
      <c r="H119" s="19" t="n">
        <v>514</v>
      </c>
      <c r="I119" s="17" t="n">
        <v>629</v>
      </c>
      <c r="J119" s="17" t="n">
        <v>522</v>
      </c>
      <c r="K119" s="18" t="n">
        <v>115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9</v>
      </c>
      <c r="E120" s="16" t="n">
        <v>413</v>
      </c>
      <c r="F120" s="17" t="n">
        <v>384</v>
      </c>
      <c r="G120" s="18" t="n">
        <v>797</v>
      </c>
      <c r="H120" s="19" t="n">
        <v>305</v>
      </c>
      <c r="I120" s="17" t="n">
        <v>409</v>
      </c>
      <c r="J120" s="17" t="n">
        <v>380</v>
      </c>
      <c r="K120" s="18" t="n">
        <v>78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74</v>
      </c>
      <c r="E121" s="16" t="n">
        <v>414</v>
      </c>
      <c r="F121" s="17" t="n">
        <v>431</v>
      </c>
      <c r="G121" s="18" t="n">
        <v>845</v>
      </c>
      <c r="H121" s="19" t="n">
        <v>372</v>
      </c>
      <c r="I121" s="17" t="n">
        <v>412</v>
      </c>
      <c r="J121" s="17" t="n">
        <v>427</v>
      </c>
      <c r="K121" s="18" t="n">
        <v>83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1</v>
      </c>
      <c r="E122" s="16" t="n">
        <v>571</v>
      </c>
      <c r="F122" s="17" t="n">
        <v>548</v>
      </c>
      <c r="G122" s="18" t="n">
        <v>1119</v>
      </c>
      <c r="H122" s="19" t="n">
        <v>439</v>
      </c>
      <c r="I122" s="17" t="n">
        <v>568</v>
      </c>
      <c r="J122" s="17" t="n">
        <v>547</v>
      </c>
      <c r="K122" s="18" t="n">
        <v>1115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29</v>
      </c>
      <c r="E123" s="16" t="n">
        <v>843</v>
      </c>
      <c r="F123" s="17" t="n">
        <v>932</v>
      </c>
      <c r="G123" s="18" t="n">
        <v>1775</v>
      </c>
      <c r="H123" s="19" t="n">
        <v>660</v>
      </c>
      <c r="I123" s="17" t="n">
        <v>725</v>
      </c>
      <c r="J123" s="17" t="n">
        <v>809</v>
      </c>
      <c r="K123" s="18" t="n">
        <v>1534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15</v>
      </c>
      <c r="E124" s="10" t="n">
        <v>5912</v>
      </c>
      <c r="F124" s="11" t="n">
        <v>6189</v>
      </c>
      <c r="G124" s="12" t="n">
        <v>12101</v>
      </c>
      <c r="H124" s="24" t="n">
        <v>4564</v>
      </c>
      <c r="I124" s="11" t="n">
        <v>5846</v>
      </c>
      <c r="J124" s="11" t="n">
        <v>6090</v>
      </c>
      <c r="K124" s="12" t="n">
        <v>11936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15</v>
      </c>
      <c r="E125" s="16" t="n">
        <v>5912</v>
      </c>
      <c r="F125" s="17" t="n">
        <v>6189</v>
      </c>
      <c r="G125" s="18" t="n">
        <v>12101</v>
      </c>
      <c r="H125" s="19" t="n">
        <v>4564</v>
      </c>
      <c r="I125" s="17" t="n">
        <v>5846</v>
      </c>
      <c r="J125" s="17" t="n">
        <v>6090</v>
      </c>
      <c r="K125" s="18" t="n">
        <v>11936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2</v>
      </c>
      <c r="E126" s="10" t="n">
        <v>1771</v>
      </c>
      <c r="F126" s="11" t="n">
        <v>1908</v>
      </c>
      <c r="G126" s="12" t="n">
        <v>3679</v>
      </c>
      <c r="H126" s="24" t="n">
        <v>1341</v>
      </c>
      <c r="I126" s="11" t="n">
        <v>1771</v>
      </c>
      <c r="J126" s="11" t="n">
        <v>1899</v>
      </c>
      <c r="K126" s="12" t="n">
        <v>367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54</v>
      </c>
      <c r="F127" s="17" t="n">
        <v>568</v>
      </c>
      <c r="G127" s="18" t="n">
        <v>1122</v>
      </c>
      <c r="H127" s="19" t="n">
        <v>413</v>
      </c>
      <c r="I127" s="17" t="n">
        <v>554</v>
      </c>
      <c r="J127" s="17" t="n">
        <v>565</v>
      </c>
      <c r="K127" s="18" t="n">
        <v>1119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17</v>
      </c>
      <c r="F128" s="17" t="n">
        <v>1340</v>
      </c>
      <c r="G128" s="18" t="n">
        <v>2557</v>
      </c>
      <c r="H128" s="19" t="n">
        <v>928</v>
      </c>
      <c r="I128" s="17" t="n">
        <v>1217</v>
      </c>
      <c r="J128" s="17" t="n">
        <v>1334</v>
      </c>
      <c r="K128" s="18" t="n">
        <v>255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2</v>
      </c>
      <c r="E129" s="10" t="n">
        <v>3502</v>
      </c>
      <c r="F129" s="11" t="n">
        <v>3632</v>
      </c>
      <c r="G129" s="12" t="n">
        <v>7134</v>
      </c>
      <c r="H129" s="24" t="n">
        <v>2736</v>
      </c>
      <c r="I129" s="11" t="n">
        <v>3473</v>
      </c>
      <c r="J129" s="11" t="n">
        <v>3588</v>
      </c>
      <c r="K129" s="12" t="n">
        <v>706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2</v>
      </c>
      <c r="E130" s="16" t="n">
        <v>3502</v>
      </c>
      <c r="F130" s="17" t="n">
        <v>3632</v>
      </c>
      <c r="G130" s="18" t="n">
        <v>7134</v>
      </c>
      <c r="H130" s="19" t="n">
        <v>2736</v>
      </c>
      <c r="I130" s="17" t="n">
        <v>3473</v>
      </c>
      <c r="J130" s="17" t="n">
        <v>3588</v>
      </c>
      <c r="K130" s="18" t="n">
        <v>706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1</v>
      </c>
      <c r="E131" s="10" t="n">
        <v>1650</v>
      </c>
      <c r="F131" s="11" t="n">
        <v>1753</v>
      </c>
      <c r="G131" s="12" t="n">
        <v>3403</v>
      </c>
      <c r="H131" s="24" t="n">
        <v>1231</v>
      </c>
      <c r="I131" s="11" t="n">
        <v>1642</v>
      </c>
      <c r="J131" s="11" t="n">
        <v>1729</v>
      </c>
      <c r="K131" s="12" t="n">
        <v>3371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1</v>
      </c>
      <c r="E132" s="16" t="n">
        <v>1650</v>
      </c>
      <c r="F132" s="17" t="n">
        <v>1753</v>
      </c>
      <c r="G132" s="18" t="n">
        <v>3403</v>
      </c>
      <c r="H132" s="19" t="n">
        <v>1231</v>
      </c>
      <c r="I132" s="17" t="n">
        <v>1642</v>
      </c>
      <c r="J132" s="17" t="n">
        <v>1729</v>
      </c>
      <c r="K132" s="18" t="n">
        <v>3371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7</v>
      </c>
      <c r="E133" s="10" t="n">
        <v>1912</v>
      </c>
      <c r="F133" s="11" t="n">
        <v>2139</v>
      </c>
      <c r="G133" s="12" t="n">
        <v>4051</v>
      </c>
      <c r="H133" s="24" t="n">
        <v>1356</v>
      </c>
      <c r="I133" s="11" t="n">
        <v>1910</v>
      </c>
      <c r="J133" s="11" t="n">
        <v>2135</v>
      </c>
      <c r="K133" s="12" t="n">
        <v>4045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7</v>
      </c>
      <c r="E134" s="16" t="n">
        <v>1912</v>
      </c>
      <c r="F134" s="17" t="n">
        <v>2139</v>
      </c>
      <c r="G134" s="18" t="n">
        <v>4051</v>
      </c>
      <c r="H134" s="19" t="n">
        <v>1356</v>
      </c>
      <c r="I134" s="17" t="n">
        <v>1910</v>
      </c>
      <c r="J134" s="17" t="n">
        <v>2135</v>
      </c>
      <c r="K134" s="18" t="n">
        <v>4045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802</v>
      </c>
      <c r="E135" s="10" t="n">
        <v>2378</v>
      </c>
      <c r="F135" s="11" t="n">
        <v>2540</v>
      </c>
      <c r="G135" s="12" t="n">
        <v>4918</v>
      </c>
      <c r="H135" s="24" t="n">
        <v>1776</v>
      </c>
      <c r="I135" s="11" t="n">
        <v>2351</v>
      </c>
      <c r="J135" s="11" t="n">
        <v>2507</v>
      </c>
      <c r="K135" s="12" t="n">
        <v>485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802</v>
      </c>
      <c r="E136" s="16" t="n">
        <v>2378</v>
      </c>
      <c r="F136" s="17" t="n">
        <v>2540</v>
      </c>
      <c r="G136" s="18" t="n">
        <v>4918</v>
      </c>
      <c r="H136" s="19" t="n">
        <v>1776</v>
      </c>
      <c r="I136" s="17" t="n">
        <v>2351</v>
      </c>
      <c r="J136" s="17" t="n">
        <v>2507</v>
      </c>
      <c r="K136" s="18" t="n">
        <v>485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65</v>
      </c>
      <c r="E137" s="10" t="n">
        <v>5623</v>
      </c>
      <c r="F137" s="11" t="n">
        <v>5486</v>
      </c>
      <c r="G137" s="12" t="n">
        <v>11109</v>
      </c>
      <c r="H137" s="24" t="n">
        <v>4270</v>
      </c>
      <c r="I137" s="11" t="n">
        <v>5530</v>
      </c>
      <c r="J137" s="11" t="n">
        <v>5375</v>
      </c>
      <c r="K137" s="12" t="n">
        <v>10905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88</v>
      </c>
      <c r="E138" s="16" t="n">
        <v>5072</v>
      </c>
      <c r="F138" s="17" t="n">
        <v>4970</v>
      </c>
      <c r="G138" s="18" t="n">
        <v>10042</v>
      </c>
      <c r="H138" s="19" t="n">
        <v>3896</v>
      </c>
      <c r="I138" s="17" t="n">
        <v>4981</v>
      </c>
      <c r="J138" s="17" t="n">
        <v>4861</v>
      </c>
      <c r="K138" s="18" t="n">
        <v>984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7</v>
      </c>
      <c r="E139" s="16" t="n">
        <v>551</v>
      </c>
      <c r="F139" s="17" t="n">
        <v>516</v>
      </c>
      <c r="G139" s="18" t="n">
        <v>1067</v>
      </c>
      <c r="H139" s="19" t="n">
        <v>374</v>
      </c>
      <c r="I139" s="17" t="n">
        <v>549</v>
      </c>
      <c r="J139" s="17" t="n">
        <v>514</v>
      </c>
      <c r="K139" s="18" t="n">
        <v>1063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51</v>
      </c>
      <c r="E140" s="10" t="n">
        <v>8475</v>
      </c>
      <c r="F140" s="11" t="n">
        <v>8549</v>
      </c>
      <c r="G140" s="12" t="n">
        <v>17024</v>
      </c>
      <c r="H140" s="24" t="n">
        <v>7112</v>
      </c>
      <c r="I140" s="11" t="n">
        <v>8351</v>
      </c>
      <c r="J140" s="11" t="n">
        <v>8334</v>
      </c>
      <c r="K140" s="12" t="n">
        <v>1668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9</v>
      </c>
      <c r="E141" s="16" t="n">
        <v>486</v>
      </c>
      <c r="F141" s="17" t="n">
        <v>506</v>
      </c>
      <c r="G141" s="18" t="n">
        <v>992</v>
      </c>
      <c r="H141" s="19" t="n">
        <v>427</v>
      </c>
      <c r="I141" s="17" t="n">
        <v>481</v>
      </c>
      <c r="J141" s="17" t="n">
        <v>497</v>
      </c>
      <c r="K141" s="18" t="n">
        <v>978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5</v>
      </c>
      <c r="E142" s="16" t="n">
        <v>308</v>
      </c>
      <c r="F142" s="17" t="n">
        <v>326</v>
      </c>
      <c r="G142" s="18" t="n">
        <v>634</v>
      </c>
      <c r="H142" s="19" t="n">
        <v>305</v>
      </c>
      <c r="I142" s="17" t="n">
        <v>297</v>
      </c>
      <c r="J142" s="17" t="n">
        <v>308</v>
      </c>
      <c r="K142" s="18" t="n">
        <v>60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32</v>
      </c>
      <c r="F143" s="17" t="n">
        <v>416</v>
      </c>
      <c r="G143" s="18" t="n">
        <v>848</v>
      </c>
      <c r="H143" s="19" t="n">
        <v>373</v>
      </c>
      <c r="I143" s="17" t="n">
        <v>429</v>
      </c>
      <c r="J143" s="17" t="n">
        <v>400</v>
      </c>
      <c r="K143" s="18" t="n">
        <v>829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0</v>
      </c>
      <c r="E144" s="16" t="n">
        <v>599</v>
      </c>
      <c r="F144" s="17" t="n">
        <v>651</v>
      </c>
      <c r="G144" s="18" t="n">
        <v>1250</v>
      </c>
      <c r="H144" s="19" t="n">
        <v>535</v>
      </c>
      <c r="I144" s="17" t="n">
        <v>594</v>
      </c>
      <c r="J144" s="17" t="n">
        <v>635</v>
      </c>
      <c r="K144" s="18" t="n">
        <v>1229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3</v>
      </c>
      <c r="E145" s="16" t="n">
        <v>128</v>
      </c>
      <c r="F145" s="17" t="n">
        <v>119</v>
      </c>
      <c r="G145" s="18" t="n">
        <v>247</v>
      </c>
      <c r="H145" s="19" t="n">
        <v>92</v>
      </c>
      <c r="I145" s="17" t="n">
        <v>125</v>
      </c>
      <c r="J145" s="17" t="n">
        <v>116</v>
      </c>
      <c r="K145" s="18" t="n">
        <v>241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7</v>
      </c>
      <c r="E146" s="16" t="n">
        <v>35</v>
      </c>
      <c r="F146" s="17" t="n">
        <v>26</v>
      </c>
      <c r="G146" s="18" t="n">
        <v>61</v>
      </c>
      <c r="H146" s="19" t="n">
        <v>27</v>
      </c>
      <c r="I146" s="17" t="n">
        <v>35</v>
      </c>
      <c r="J146" s="17" t="n">
        <v>24</v>
      </c>
      <c r="K146" s="18" t="n">
        <v>59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0</v>
      </c>
      <c r="E147" s="16" t="n">
        <v>335</v>
      </c>
      <c r="F147" s="17" t="n">
        <v>293</v>
      </c>
      <c r="G147" s="18" t="n">
        <v>628</v>
      </c>
      <c r="H147" s="19" t="n">
        <v>268</v>
      </c>
      <c r="I147" s="17" t="n">
        <v>333</v>
      </c>
      <c r="J147" s="17" t="n">
        <v>288</v>
      </c>
      <c r="K147" s="18" t="n">
        <v>621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2</v>
      </c>
      <c r="F148" s="17" t="n">
        <v>45</v>
      </c>
      <c r="G148" s="18" t="n">
        <v>87</v>
      </c>
      <c r="H148" s="19" t="n">
        <v>32</v>
      </c>
      <c r="I148" s="17" t="n">
        <v>42</v>
      </c>
      <c r="J148" s="17" t="n">
        <v>45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6</v>
      </c>
      <c r="E149" s="16" t="n">
        <v>491</v>
      </c>
      <c r="F149" s="17" t="n">
        <v>438</v>
      </c>
      <c r="G149" s="18" t="n">
        <v>929</v>
      </c>
      <c r="H149" s="19" t="n">
        <v>421</v>
      </c>
      <c r="I149" s="17" t="n">
        <v>482</v>
      </c>
      <c r="J149" s="17" t="n">
        <v>430</v>
      </c>
      <c r="K149" s="18" t="n">
        <v>91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60</v>
      </c>
      <c r="E150" s="16" t="n">
        <v>169</v>
      </c>
      <c r="F150" s="17" t="n">
        <v>163</v>
      </c>
      <c r="G150" s="18" t="n">
        <v>332</v>
      </c>
      <c r="H150" s="19" t="n">
        <v>154</v>
      </c>
      <c r="I150" s="17" t="n">
        <v>168</v>
      </c>
      <c r="J150" s="17" t="n">
        <v>155</v>
      </c>
      <c r="K150" s="18" t="n">
        <v>323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8</v>
      </c>
      <c r="E151" s="16" t="n">
        <v>587</v>
      </c>
      <c r="F151" s="17" t="n">
        <v>633</v>
      </c>
      <c r="G151" s="18" t="n">
        <v>1220</v>
      </c>
      <c r="H151" s="19" t="n">
        <v>497</v>
      </c>
      <c r="I151" s="17" t="n">
        <v>579</v>
      </c>
      <c r="J151" s="17" t="n">
        <v>608</v>
      </c>
      <c r="K151" s="18" t="n">
        <v>118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9</v>
      </c>
      <c r="E152" s="16" t="n">
        <v>165</v>
      </c>
      <c r="F152" s="17" t="n">
        <v>153</v>
      </c>
      <c r="G152" s="18" t="n">
        <v>318</v>
      </c>
      <c r="H152" s="19" t="n">
        <v>129</v>
      </c>
      <c r="I152" s="17" t="n">
        <v>165</v>
      </c>
      <c r="J152" s="17" t="n">
        <v>150</v>
      </c>
      <c r="K152" s="18" t="n">
        <v>315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1</v>
      </c>
      <c r="E153" s="16" t="n">
        <v>158</v>
      </c>
      <c r="F153" s="17" t="n">
        <v>149</v>
      </c>
      <c r="G153" s="18" t="n">
        <v>307</v>
      </c>
      <c r="H153" s="19" t="n">
        <v>140</v>
      </c>
      <c r="I153" s="17" t="n">
        <v>157</v>
      </c>
      <c r="J153" s="17" t="n">
        <v>148</v>
      </c>
      <c r="K153" s="18" t="n">
        <v>305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8</v>
      </c>
      <c r="E154" s="16" t="n">
        <v>319</v>
      </c>
      <c r="F154" s="17" t="n">
        <v>344</v>
      </c>
      <c r="G154" s="18" t="n">
        <v>663</v>
      </c>
      <c r="H154" s="19" t="n">
        <v>249</v>
      </c>
      <c r="I154" s="17" t="n">
        <v>314</v>
      </c>
      <c r="J154" s="17" t="n">
        <v>330</v>
      </c>
      <c r="K154" s="18" t="n">
        <v>644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3</v>
      </c>
      <c r="E155" s="16" t="n">
        <v>450</v>
      </c>
      <c r="F155" s="17" t="n">
        <v>434</v>
      </c>
      <c r="G155" s="18" t="n">
        <v>884</v>
      </c>
      <c r="H155" s="19" t="n">
        <v>348</v>
      </c>
      <c r="I155" s="17" t="n">
        <v>428</v>
      </c>
      <c r="J155" s="17" t="n">
        <v>411</v>
      </c>
      <c r="K155" s="18" t="n">
        <v>839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20</v>
      </c>
      <c r="E156" s="16" t="n">
        <v>751</v>
      </c>
      <c r="F156" s="17" t="n">
        <v>808</v>
      </c>
      <c r="G156" s="18" t="n">
        <v>1559</v>
      </c>
      <c r="H156" s="19" t="n">
        <v>617</v>
      </c>
      <c r="I156" s="17" t="n">
        <v>745</v>
      </c>
      <c r="J156" s="17" t="n">
        <v>800</v>
      </c>
      <c r="K156" s="18" t="n">
        <v>1545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7</v>
      </c>
      <c r="E157" s="16" t="n">
        <v>102</v>
      </c>
      <c r="F157" s="17" t="n">
        <v>105</v>
      </c>
      <c r="G157" s="18" t="n">
        <v>207</v>
      </c>
      <c r="H157" s="19" t="n">
        <v>117</v>
      </c>
      <c r="I157" s="17" t="n">
        <v>102</v>
      </c>
      <c r="J157" s="17" t="n">
        <v>104</v>
      </c>
      <c r="K157" s="18" t="n">
        <v>206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4</v>
      </c>
      <c r="E158" s="16" t="n">
        <v>192</v>
      </c>
      <c r="F158" s="17" t="n">
        <v>207</v>
      </c>
      <c r="G158" s="18" t="n">
        <v>399</v>
      </c>
      <c r="H158" s="19" t="n">
        <v>163</v>
      </c>
      <c r="I158" s="17" t="n">
        <v>192</v>
      </c>
      <c r="J158" s="17" t="n">
        <v>205</v>
      </c>
      <c r="K158" s="18" t="n">
        <v>397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9</v>
      </c>
      <c r="E159" s="16" t="n">
        <v>323</v>
      </c>
      <c r="F159" s="17" t="n">
        <v>312</v>
      </c>
      <c r="G159" s="18" t="n">
        <v>635</v>
      </c>
      <c r="H159" s="19" t="n">
        <v>257</v>
      </c>
      <c r="I159" s="17" t="n">
        <v>306</v>
      </c>
      <c r="J159" s="17" t="n">
        <v>299</v>
      </c>
      <c r="K159" s="18" t="n">
        <v>605</v>
      </c>
    </row>
    <row r="160" customFormat="false" ht="13.5" hidden="false" customHeight="false" outlineLevel="0" collapsed="false">
      <c r="A160" s="0" t="n">
        <v>581</v>
      </c>
      <c r="B160" s="8"/>
      <c r="C160" s="45" t="s">
        <v>252</v>
      </c>
      <c r="D160" s="16" t="n">
        <v>561</v>
      </c>
      <c r="E160" s="16" t="n">
        <v>604</v>
      </c>
      <c r="F160" s="17" t="n">
        <v>642</v>
      </c>
      <c r="G160" s="18" t="n">
        <v>1246</v>
      </c>
      <c r="H160" s="19" t="n">
        <v>548</v>
      </c>
      <c r="I160" s="17" t="n">
        <v>597</v>
      </c>
      <c r="J160" s="17" t="n">
        <v>628</v>
      </c>
      <c r="K160" s="18" t="n">
        <v>1225</v>
      </c>
    </row>
    <row r="161" customFormat="false" ht="13.5" hidden="false" customHeight="false" outlineLevel="0" collapsed="false">
      <c r="A161" s="0" t="n">
        <v>582</v>
      </c>
      <c r="B161" s="8"/>
      <c r="C161" s="45" t="s">
        <v>253</v>
      </c>
      <c r="D161" s="16" t="n">
        <v>98</v>
      </c>
      <c r="E161" s="16" t="n">
        <v>135</v>
      </c>
      <c r="F161" s="17" t="n">
        <v>137</v>
      </c>
      <c r="G161" s="18" t="n">
        <v>272</v>
      </c>
      <c r="H161" s="19" t="n">
        <v>97</v>
      </c>
      <c r="I161" s="17" t="n">
        <v>135</v>
      </c>
      <c r="J161" s="17" t="n">
        <v>136</v>
      </c>
      <c r="K161" s="18" t="n">
        <v>271</v>
      </c>
    </row>
    <row r="162" customFormat="false" ht="13.5" hidden="false" customHeight="false" outlineLevel="0" collapsed="false">
      <c r="A162" s="0" t="n">
        <v>831</v>
      </c>
      <c r="B162" s="8"/>
      <c r="C162" s="27" t="s">
        <v>165</v>
      </c>
      <c r="D162" s="16" t="n">
        <v>1106</v>
      </c>
      <c r="E162" s="16" t="n">
        <v>1406</v>
      </c>
      <c r="F162" s="17" t="n">
        <v>1379</v>
      </c>
      <c r="G162" s="18" t="n">
        <v>2785</v>
      </c>
      <c r="H162" s="19" t="n">
        <v>1093</v>
      </c>
      <c r="I162" s="17" t="n">
        <v>1389</v>
      </c>
      <c r="J162" s="17" t="n">
        <v>1357</v>
      </c>
      <c r="K162" s="18" t="n">
        <v>2746</v>
      </c>
    </row>
    <row r="163" customFormat="false" ht="13.5" hidden="false" customHeight="false" outlineLevel="0" collapsed="false">
      <c r="A163" s="0" t="n">
        <v>833</v>
      </c>
      <c r="B163" s="8"/>
      <c r="C163" s="27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0" t="n">
        <v>834</v>
      </c>
      <c r="B164" s="8"/>
      <c r="C164" s="15" t="s">
        <v>167</v>
      </c>
      <c r="D164" s="16" t="n">
        <v>222</v>
      </c>
      <c r="E164" s="16" t="n">
        <v>256</v>
      </c>
      <c r="F164" s="17" t="n">
        <v>259</v>
      </c>
      <c r="G164" s="18" t="n">
        <v>515</v>
      </c>
      <c r="H164" s="19" t="n">
        <v>221</v>
      </c>
      <c r="I164" s="17" t="n">
        <v>255</v>
      </c>
      <c r="J164" s="17" t="n">
        <v>256</v>
      </c>
      <c r="K164" s="18" t="n">
        <v>511</v>
      </c>
    </row>
    <row r="165" customFormat="false" ht="13.5" hidden="false" customHeight="false" outlineLevel="0" collapsed="false">
      <c r="A165" s="0" t="n">
        <v>0</v>
      </c>
      <c r="B165" s="9" t="s">
        <v>168</v>
      </c>
      <c r="C165" s="9"/>
      <c r="D165" s="10" t="n">
        <v>5792</v>
      </c>
      <c r="E165" s="10" t="n">
        <v>7385</v>
      </c>
      <c r="F165" s="11" t="n">
        <v>7479</v>
      </c>
      <c r="G165" s="12" t="n">
        <v>14864</v>
      </c>
      <c r="H165" s="24" t="n">
        <v>5732</v>
      </c>
      <c r="I165" s="11" t="n">
        <v>7291</v>
      </c>
      <c r="J165" s="11" t="n">
        <v>7383</v>
      </c>
      <c r="K165" s="12" t="n">
        <v>14674</v>
      </c>
      <c r="L165" s="13"/>
    </row>
    <row r="166" customFormat="false" ht="13.5" hidden="false" customHeight="false" outlineLevel="0" collapsed="false">
      <c r="A166" s="0" t="n">
        <v>511</v>
      </c>
      <c r="B166" s="8"/>
      <c r="C166" s="15" t="s">
        <v>169</v>
      </c>
      <c r="D166" s="16" t="n">
        <v>222</v>
      </c>
      <c r="E166" s="16" t="n">
        <v>275</v>
      </c>
      <c r="F166" s="17" t="n">
        <v>281</v>
      </c>
      <c r="G166" s="18" t="n">
        <v>556</v>
      </c>
      <c r="H166" s="19" t="n">
        <v>221</v>
      </c>
      <c r="I166" s="17" t="n">
        <v>274</v>
      </c>
      <c r="J166" s="17" t="n">
        <v>280</v>
      </c>
      <c r="K166" s="18" t="n">
        <v>554</v>
      </c>
    </row>
    <row r="167" customFormat="false" ht="13.5" hidden="false" customHeight="false" outlineLevel="0" collapsed="false">
      <c r="A167" s="0" t="n">
        <v>512</v>
      </c>
      <c r="B167" s="8"/>
      <c r="C167" s="15" t="s">
        <v>170</v>
      </c>
      <c r="D167" s="16" t="n">
        <v>75</v>
      </c>
      <c r="E167" s="16" t="n">
        <v>102</v>
      </c>
      <c r="F167" s="17" t="n">
        <v>103</v>
      </c>
      <c r="G167" s="18" t="n">
        <v>205</v>
      </c>
      <c r="H167" s="19" t="n">
        <v>74</v>
      </c>
      <c r="I167" s="17" t="n">
        <v>99</v>
      </c>
      <c r="J167" s="17" t="n">
        <v>101</v>
      </c>
      <c r="K167" s="18" t="n">
        <v>200</v>
      </c>
    </row>
    <row r="168" customFormat="false" ht="13.5" hidden="false" customHeight="false" outlineLevel="0" collapsed="false">
      <c r="A168" s="0" t="n">
        <v>513</v>
      </c>
      <c r="B168" s="8"/>
      <c r="C168" s="15" t="s">
        <v>171</v>
      </c>
      <c r="D168" s="16" t="n">
        <v>250</v>
      </c>
      <c r="E168" s="16" t="n">
        <v>293</v>
      </c>
      <c r="F168" s="17" t="n">
        <v>287</v>
      </c>
      <c r="G168" s="18" t="n">
        <v>580</v>
      </c>
      <c r="H168" s="19" t="n">
        <v>246</v>
      </c>
      <c r="I168" s="17" t="n">
        <v>288</v>
      </c>
      <c r="J168" s="17" t="n">
        <v>286</v>
      </c>
      <c r="K168" s="18" t="n">
        <v>574</v>
      </c>
    </row>
    <row r="169" customFormat="false" ht="13.5" hidden="false" customHeight="false" outlineLevel="0" collapsed="false">
      <c r="A169" s="0" t="n">
        <v>514</v>
      </c>
      <c r="B169" s="8"/>
      <c r="C169" s="15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0" t="n">
        <v>515</v>
      </c>
      <c r="B170" s="8"/>
      <c r="C170" s="15" t="s">
        <v>173</v>
      </c>
      <c r="D170" s="16" t="n">
        <v>445</v>
      </c>
      <c r="E170" s="16" t="n">
        <v>483</v>
      </c>
      <c r="F170" s="17" t="n">
        <v>534</v>
      </c>
      <c r="G170" s="18" t="n">
        <v>1017</v>
      </c>
      <c r="H170" s="19" t="n">
        <v>444</v>
      </c>
      <c r="I170" s="17" t="n">
        <v>480</v>
      </c>
      <c r="J170" s="17" t="n">
        <v>531</v>
      </c>
      <c r="K170" s="18" t="n">
        <v>1011</v>
      </c>
    </row>
    <row r="171" customFormat="false" ht="13.5" hidden="false" customHeight="false" outlineLevel="0" collapsed="false">
      <c r="A171" s="0" t="n">
        <v>516</v>
      </c>
      <c r="B171" s="8"/>
      <c r="C171" s="15" t="s">
        <v>174</v>
      </c>
      <c r="D171" s="16" t="n">
        <v>473</v>
      </c>
      <c r="E171" s="16" t="n">
        <v>612</v>
      </c>
      <c r="F171" s="17" t="n">
        <v>601</v>
      </c>
      <c r="G171" s="18" t="n">
        <v>1213</v>
      </c>
      <c r="H171" s="19" t="n">
        <v>468</v>
      </c>
      <c r="I171" s="17" t="n">
        <v>604</v>
      </c>
      <c r="J171" s="17" t="n">
        <v>592</v>
      </c>
      <c r="K171" s="18" t="n">
        <v>1196</v>
      </c>
    </row>
    <row r="172" customFormat="false" ht="13.5" hidden="false" customHeight="false" outlineLevel="0" collapsed="false">
      <c r="A172" s="0" t="n">
        <v>517</v>
      </c>
      <c r="B172" s="8"/>
      <c r="C172" s="15" t="s">
        <v>175</v>
      </c>
      <c r="D172" s="16" t="n">
        <v>924</v>
      </c>
      <c r="E172" s="16" t="n">
        <v>1066</v>
      </c>
      <c r="F172" s="17" t="n">
        <v>1127</v>
      </c>
      <c r="G172" s="18" t="n">
        <v>2193</v>
      </c>
      <c r="H172" s="19" t="n">
        <v>910</v>
      </c>
      <c r="I172" s="17" t="n">
        <v>1044</v>
      </c>
      <c r="J172" s="17" t="n">
        <v>1096</v>
      </c>
      <c r="K172" s="18" t="n">
        <v>2140</v>
      </c>
    </row>
    <row r="173" customFormat="false" ht="13.5" hidden="false" customHeight="false" outlineLevel="0" collapsed="false">
      <c r="A173" s="0" t="n">
        <v>518</v>
      </c>
      <c r="B173" s="8"/>
      <c r="C173" s="15" t="s">
        <v>176</v>
      </c>
      <c r="D173" s="16" t="n">
        <v>225</v>
      </c>
      <c r="E173" s="16" t="n">
        <v>309</v>
      </c>
      <c r="F173" s="17" t="n">
        <v>364</v>
      </c>
      <c r="G173" s="18" t="n">
        <v>673</v>
      </c>
      <c r="H173" s="19" t="n">
        <v>221</v>
      </c>
      <c r="I173" s="17" t="n">
        <v>299</v>
      </c>
      <c r="J173" s="17" t="n">
        <v>350</v>
      </c>
      <c r="K173" s="18" t="n">
        <v>649</v>
      </c>
    </row>
    <row r="174" customFormat="false" ht="13.5" hidden="false" customHeight="false" outlineLevel="0" collapsed="false">
      <c r="A174" s="0" t="n">
        <v>519</v>
      </c>
      <c r="B174" s="8"/>
      <c r="C174" s="15" t="s">
        <v>177</v>
      </c>
      <c r="D174" s="16" t="n">
        <v>27</v>
      </c>
      <c r="E174" s="16" t="n">
        <v>37</v>
      </c>
      <c r="F174" s="17" t="n">
        <v>39</v>
      </c>
      <c r="G174" s="18" t="n">
        <v>76</v>
      </c>
      <c r="H174" s="19" t="n">
        <v>27</v>
      </c>
      <c r="I174" s="17" t="n">
        <v>37</v>
      </c>
      <c r="J174" s="17" t="n">
        <v>39</v>
      </c>
      <c r="K174" s="18" t="n">
        <v>76</v>
      </c>
    </row>
    <row r="175" customFormat="false" ht="13.5" hidden="false" customHeight="false" outlineLevel="0" collapsed="false">
      <c r="A175" s="0" t="n">
        <v>751</v>
      </c>
      <c r="B175" s="8"/>
      <c r="C175" s="15" t="s">
        <v>178</v>
      </c>
      <c r="D175" s="16" t="n">
        <v>972</v>
      </c>
      <c r="E175" s="16" t="n">
        <v>1245</v>
      </c>
      <c r="F175" s="17" t="n">
        <v>1130</v>
      </c>
      <c r="G175" s="18" t="n">
        <v>2375</v>
      </c>
      <c r="H175" s="19" t="n">
        <v>954</v>
      </c>
      <c r="I175" s="17" t="n">
        <v>1222</v>
      </c>
      <c r="J175" s="17" t="n">
        <v>1117</v>
      </c>
      <c r="K175" s="18" t="n">
        <v>2339</v>
      </c>
    </row>
    <row r="176" customFormat="false" ht="13.5" hidden="false" customHeight="false" outlineLevel="0" collapsed="false">
      <c r="A176" s="0" t="n">
        <v>752</v>
      </c>
      <c r="B176" s="8"/>
      <c r="C176" s="15" t="s">
        <v>179</v>
      </c>
      <c r="D176" s="16" t="n">
        <v>157</v>
      </c>
      <c r="E176" s="16" t="n">
        <v>209</v>
      </c>
      <c r="F176" s="17" t="n">
        <v>196</v>
      </c>
      <c r="G176" s="18" t="n">
        <v>405</v>
      </c>
      <c r="H176" s="19" t="n">
        <v>152</v>
      </c>
      <c r="I176" s="17" t="n">
        <v>205</v>
      </c>
      <c r="J176" s="17" t="n">
        <v>193</v>
      </c>
      <c r="K176" s="18" t="n">
        <v>398</v>
      </c>
    </row>
    <row r="177" customFormat="false" ht="13.5" hidden="false" customHeight="false" outlineLevel="0" collapsed="false">
      <c r="A177" s="0" t="n">
        <v>753</v>
      </c>
      <c r="B177" s="8"/>
      <c r="C177" s="15" t="s">
        <v>180</v>
      </c>
      <c r="D177" s="16" t="n">
        <v>906</v>
      </c>
      <c r="E177" s="16" t="n">
        <v>1097</v>
      </c>
      <c r="F177" s="17" t="n">
        <v>1180</v>
      </c>
      <c r="G177" s="18" t="n">
        <v>2277</v>
      </c>
      <c r="H177" s="19" t="n">
        <v>901</v>
      </c>
      <c r="I177" s="17" t="n">
        <v>1089</v>
      </c>
      <c r="J177" s="17" t="n">
        <v>1172</v>
      </c>
      <c r="K177" s="18" t="n">
        <v>2261</v>
      </c>
    </row>
    <row r="178" customFormat="false" ht="13.5" hidden="false" customHeight="false" outlineLevel="0" collapsed="false">
      <c r="A178" s="0" t="n">
        <v>521</v>
      </c>
      <c r="B178" s="8"/>
      <c r="C178" s="15" t="s">
        <v>181</v>
      </c>
      <c r="D178" s="16" t="n">
        <v>532</v>
      </c>
      <c r="E178" s="16" t="n">
        <v>811</v>
      </c>
      <c r="F178" s="17" t="n">
        <v>777</v>
      </c>
      <c r="G178" s="18" t="n">
        <v>1588</v>
      </c>
      <c r="H178" s="19" t="n">
        <v>531</v>
      </c>
      <c r="I178" s="17" t="n">
        <v>805</v>
      </c>
      <c r="J178" s="17" t="n">
        <v>773</v>
      </c>
      <c r="K178" s="18" t="n">
        <v>1578</v>
      </c>
    </row>
    <row r="179" customFormat="false" ht="13.5" hidden="false" customHeight="false" outlineLevel="0" collapsed="false">
      <c r="A179" s="0" t="n">
        <v>522</v>
      </c>
      <c r="B179" s="1"/>
      <c r="C179" s="23" t="s">
        <v>182</v>
      </c>
      <c r="D179" s="16" t="n">
        <v>303</v>
      </c>
      <c r="E179" s="16" t="n">
        <v>376</v>
      </c>
      <c r="F179" s="17" t="n">
        <v>399</v>
      </c>
      <c r="G179" s="18" t="n">
        <v>775</v>
      </c>
      <c r="H179" s="19" t="n">
        <v>302</v>
      </c>
      <c r="I179" s="17" t="n">
        <v>375</v>
      </c>
      <c r="J179" s="17" t="n">
        <v>394</v>
      </c>
      <c r="K179" s="18" t="n">
        <v>769</v>
      </c>
    </row>
    <row r="180" customFormat="false" ht="13.5" hidden="false" customHeight="false" outlineLevel="0" collapsed="false">
      <c r="A180" s="0" t="n">
        <v>531</v>
      </c>
      <c r="B180" s="1"/>
      <c r="C180" s="23" t="s">
        <v>183</v>
      </c>
      <c r="D180" s="16" t="n">
        <v>269</v>
      </c>
      <c r="E180" s="16" t="n">
        <v>456</v>
      </c>
      <c r="F180" s="17" t="n">
        <v>439</v>
      </c>
      <c r="G180" s="18" t="n">
        <v>895</v>
      </c>
      <c r="H180" s="19" t="n">
        <v>269</v>
      </c>
      <c r="I180" s="17" t="n">
        <v>456</v>
      </c>
      <c r="J180" s="17" t="n">
        <v>437</v>
      </c>
      <c r="K180" s="18" t="n">
        <v>893</v>
      </c>
    </row>
    <row r="181" customFormat="false" ht="13.5" hidden="false" customHeight="false" outlineLevel="0" collapsed="false">
      <c r="A181" s="0" t="n">
        <v>0</v>
      </c>
      <c r="B181" s="9" t="s">
        <v>184</v>
      </c>
      <c r="C181" s="9"/>
      <c r="D181" s="10" t="n">
        <v>1686</v>
      </c>
      <c r="E181" s="10" t="n">
        <v>1824</v>
      </c>
      <c r="F181" s="11" t="n">
        <v>1974</v>
      </c>
      <c r="G181" s="12" t="n">
        <v>3798</v>
      </c>
      <c r="H181" s="24" t="n">
        <v>1647</v>
      </c>
      <c r="I181" s="11" t="n">
        <v>1766</v>
      </c>
      <c r="J181" s="11" t="n">
        <v>1898</v>
      </c>
      <c r="K181" s="12" t="n">
        <v>3664</v>
      </c>
      <c r="L181" s="13"/>
    </row>
    <row r="182" customFormat="false" ht="13.5" hidden="false" customHeight="false" outlineLevel="0" collapsed="false">
      <c r="A182" s="0" t="n">
        <v>351</v>
      </c>
      <c r="B182" s="8"/>
      <c r="C182" s="15" t="s">
        <v>185</v>
      </c>
      <c r="D182" s="16" t="n">
        <v>185</v>
      </c>
      <c r="E182" s="16" t="n">
        <v>135</v>
      </c>
      <c r="F182" s="17" t="n">
        <v>166</v>
      </c>
      <c r="G182" s="18" t="n">
        <v>301</v>
      </c>
      <c r="H182" s="19" t="n">
        <v>183</v>
      </c>
      <c r="I182" s="17" t="n">
        <v>132</v>
      </c>
      <c r="J182" s="17" t="n">
        <v>158</v>
      </c>
      <c r="K182" s="18" t="n">
        <v>290</v>
      </c>
    </row>
    <row r="183" customFormat="false" ht="13.5" hidden="false" customHeight="false" outlineLevel="0" collapsed="false">
      <c r="A183" s="0" t="n">
        <v>352</v>
      </c>
      <c r="B183" s="8"/>
      <c r="C183" s="15" t="s">
        <v>186</v>
      </c>
      <c r="D183" s="16" t="n">
        <v>186</v>
      </c>
      <c r="E183" s="16" t="n">
        <v>240</v>
      </c>
      <c r="F183" s="17" t="n">
        <v>248</v>
      </c>
      <c r="G183" s="18" t="n">
        <v>488</v>
      </c>
      <c r="H183" s="19" t="n">
        <v>184</v>
      </c>
      <c r="I183" s="17" t="n">
        <v>234</v>
      </c>
      <c r="J183" s="17" t="n">
        <v>243</v>
      </c>
      <c r="K183" s="18" t="n">
        <v>477</v>
      </c>
    </row>
    <row r="184" customFormat="false" ht="13.5" hidden="false" customHeight="false" outlineLevel="0" collapsed="false">
      <c r="A184" s="0" t="n">
        <v>353</v>
      </c>
      <c r="B184" s="8"/>
      <c r="C184" s="15" t="s">
        <v>187</v>
      </c>
      <c r="D184" s="16" t="n">
        <v>294</v>
      </c>
      <c r="E184" s="16" t="n">
        <v>342</v>
      </c>
      <c r="F184" s="17" t="n">
        <v>373</v>
      </c>
      <c r="G184" s="18" t="n">
        <v>715</v>
      </c>
      <c r="H184" s="19" t="n">
        <v>291</v>
      </c>
      <c r="I184" s="17" t="n">
        <v>336</v>
      </c>
      <c r="J184" s="17" t="n">
        <v>363</v>
      </c>
      <c r="K184" s="18" t="n">
        <v>699</v>
      </c>
    </row>
    <row r="185" customFormat="false" ht="13.5" hidden="false" customHeight="false" outlineLevel="0" collapsed="false">
      <c r="A185" s="0" t="n">
        <v>354</v>
      </c>
      <c r="B185" s="8"/>
      <c r="C185" s="15" t="s">
        <v>188</v>
      </c>
      <c r="D185" s="16" t="n">
        <v>103</v>
      </c>
      <c r="E185" s="16" t="n">
        <v>145</v>
      </c>
      <c r="F185" s="17" t="n">
        <v>152</v>
      </c>
      <c r="G185" s="18" t="n">
        <v>297</v>
      </c>
      <c r="H185" s="19" t="n">
        <v>103</v>
      </c>
      <c r="I185" s="17" t="n">
        <v>145</v>
      </c>
      <c r="J185" s="17" t="n">
        <v>151</v>
      </c>
      <c r="K185" s="18" t="n">
        <v>296</v>
      </c>
    </row>
    <row r="186" customFormat="false" ht="13.5" hidden="false" customHeight="false" outlineLevel="0" collapsed="false">
      <c r="A186" s="0" t="n">
        <v>355</v>
      </c>
      <c r="B186" s="8"/>
      <c r="C186" s="15" t="s">
        <v>189</v>
      </c>
      <c r="D186" s="16" t="n">
        <v>336</v>
      </c>
      <c r="E186" s="16" t="n">
        <v>336</v>
      </c>
      <c r="F186" s="17" t="n">
        <v>355</v>
      </c>
      <c r="G186" s="18" t="n">
        <v>691</v>
      </c>
      <c r="H186" s="19" t="n">
        <v>308</v>
      </c>
      <c r="I186" s="17" t="n">
        <v>296</v>
      </c>
      <c r="J186" s="17" t="n">
        <v>310</v>
      </c>
      <c r="K186" s="18" t="n">
        <v>606</v>
      </c>
    </row>
    <row r="187" customFormat="false" ht="13.5" hidden="false" customHeight="false" outlineLevel="0" collapsed="false">
      <c r="A187" s="0" t="n">
        <v>356</v>
      </c>
      <c r="B187" s="8"/>
      <c r="C187" s="15" t="s">
        <v>190</v>
      </c>
      <c r="D187" s="16" t="n">
        <v>132</v>
      </c>
      <c r="E187" s="16" t="n">
        <v>161</v>
      </c>
      <c r="F187" s="17" t="n">
        <v>158</v>
      </c>
      <c r="G187" s="18" t="n">
        <v>319</v>
      </c>
      <c r="H187" s="19" t="n">
        <v>131</v>
      </c>
      <c r="I187" s="17" t="n">
        <v>160</v>
      </c>
      <c r="J187" s="17" t="n">
        <v>158</v>
      </c>
      <c r="K187" s="18" t="n">
        <v>318</v>
      </c>
    </row>
    <row r="188" customFormat="false" ht="13.5" hidden="false" customHeight="false" outlineLevel="0" collapsed="false">
      <c r="A188" s="0" t="n">
        <v>357</v>
      </c>
      <c r="B188" s="8"/>
      <c r="C188" s="15" t="s">
        <v>191</v>
      </c>
      <c r="D188" s="16" t="n">
        <v>134</v>
      </c>
      <c r="E188" s="16" t="n">
        <v>165</v>
      </c>
      <c r="F188" s="17" t="n">
        <v>174</v>
      </c>
      <c r="G188" s="18" t="n">
        <v>339</v>
      </c>
      <c r="H188" s="19" t="n">
        <v>134</v>
      </c>
      <c r="I188" s="17" t="n">
        <v>165</v>
      </c>
      <c r="J188" s="17" t="n">
        <v>173</v>
      </c>
      <c r="K188" s="18" t="n">
        <v>338</v>
      </c>
    </row>
    <row r="189" customFormat="false" ht="13.5" hidden="false" customHeight="false" outlineLevel="0" collapsed="false">
      <c r="A189" s="0" t="n">
        <v>358</v>
      </c>
      <c r="B189" s="8"/>
      <c r="C189" s="15" t="s">
        <v>192</v>
      </c>
      <c r="D189" s="16" t="n">
        <v>158</v>
      </c>
      <c r="E189" s="16" t="n">
        <v>99</v>
      </c>
      <c r="F189" s="17" t="n">
        <v>153</v>
      </c>
      <c r="G189" s="18" t="n">
        <v>252</v>
      </c>
      <c r="H189" s="19" t="n">
        <v>155</v>
      </c>
      <c r="I189" s="17" t="n">
        <v>97</v>
      </c>
      <c r="J189" s="17" t="n">
        <v>149</v>
      </c>
      <c r="K189" s="18" t="n">
        <v>246</v>
      </c>
    </row>
    <row r="190" customFormat="false" ht="13.5" hidden="false" customHeight="false" outlineLevel="0" collapsed="false">
      <c r="A190" s="0" t="n">
        <v>359</v>
      </c>
      <c r="B190" s="8"/>
      <c r="C190" s="15" t="s">
        <v>193</v>
      </c>
      <c r="D190" s="16" t="n">
        <v>158</v>
      </c>
      <c r="E190" s="16" t="n">
        <v>201</v>
      </c>
      <c r="F190" s="17" t="n">
        <v>195</v>
      </c>
      <c r="G190" s="18" t="n">
        <v>396</v>
      </c>
      <c r="H190" s="19" t="n">
        <v>158</v>
      </c>
      <c r="I190" s="17" t="n">
        <v>201</v>
      </c>
      <c r="J190" s="17" t="n">
        <v>193</v>
      </c>
      <c r="K190" s="18" t="n">
        <v>394</v>
      </c>
    </row>
    <row r="191" customFormat="false" ht="13.5" hidden="false" customHeight="false" outlineLevel="0" collapsed="false">
      <c r="A191" s="0" t="n">
        <v>0</v>
      </c>
      <c r="B191" s="9" t="s">
        <v>194</v>
      </c>
      <c r="C191" s="9"/>
      <c r="D191" s="10" t="n">
        <v>2871</v>
      </c>
      <c r="E191" s="10" t="n">
        <v>3552</v>
      </c>
      <c r="F191" s="11" t="n">
        <v>3631</v>
      </c>
      <c r="G191" s="12" t="n">
        <v>7183</v>
      </c>
      <c r="H191" s="24" t="n">
        <v>2842</v>
      </c>
      <c r="I191" s="11" t="n">
        <v>3517</v>
      </c>
      <c r="J191" s="11" t="n">
        <v>3590</v>
      </c>
      <c r="K191" s="12" t="n">
        <v>7107</v>
      </c>
      <c r="L191" s="13"/>
    </row>
    <row r="192" customFormat="false" ht="13.5" hidden="false" customHeight="false" outlineLevel="0" collapsed="false">
      <c r="A192" s="0" t="n">
        <v>731</v>
      </c>
      <c r="B192" s="8"/>
      <c r="C192" s="15" t="s">
        <v>195</v>
      </c>
      <c r="D192" s="16" t="n">
        <v>547</v>
      </c>
      <c r="E192" s="16" t="n">
        <v>705</v>
      </c>
      <c r="F192" s="17" t="n">
        <v>750</v>
      </c>
      <c r="G192" s="18" t="n">
        <v>1455</v>
      </c>
      <c r="H192" s="19" t="n">
        <v>545</v>
      </c>
      <c r="I192" s="17" t="n">
        <v>700</v>
      </c>
      <c r="J192" s="17" t="n">
        <v>747</v>
      </c>
      <c r="K192" s="18" t="n">
        <v>1447</v>
      </c>
    </row>
    <row r="193" customFormat="false" ht="13.5" hidden="false" customHeight="false" outlineLevel="0" collapsed="false">
      <c r="A193" s="0" t="n">
        <v>732</v>
      </c>
      <c r="B193" s="8"/>
      <c r="C193" s="15" t="s">
        <v>196</v>
      </c>
      <c r="D193" s="16" t="n">
        <v>161</v>
      </c>
      <c r="E193" s="16" t="n">
        <v>244</v>
      </c>
      <c r="F193" s="17" t="n">
        <v>256</v>
      </c>
      <c r="G193" s="18" t="n">
        <v>500</v>
      </c>
      <c r="H193" s="19" t="n">
        <v>161</v>
      </c>
      <c r="I193" s="17" t="n">
        <v>244</v>
      </c>
      <c r="J193" s="17" t="n">
        <v>255</v>
      </c>
      <c r="K193" s="18" t="n">
        <v>499</v>
      </c>
    </row>
    <row r="194" customFormat="false" ht="13.5" hidden="false" customHeight="false" outlineLevel="0" collapsed="false">
      <c r="A194" s="0" t="n">
        <v>733</v>
      </c>
      <c r="B194" s="8"/>
      <c r="C194" s="15" t="s">
        <v>197</v>
      </c>
      <c r="D194" s="16" t="n">
        <v>1121</v>
      </c>
      <c r="E194" s="16" t="n">
        <v>1388</v>
      </c>
      <c r="F194" s="17" t="n">
        <v>1436</v>
      </c>
      <c r="G194" s="18" t="n">
        <v>2824</v>
      </c>
      <c r="H194" s="19" t="n">
        <v>1112</v>
      </c>
      <c r="I194" s="17" t="n">
        <v>1376</v>
      </c>
      <c r="J194" s="17" t="n">
        <v>1423</v>
      </c>
      <c r="K194" s="18" t="n">
        <v>2799</v>
      </c>
    </row>
    <row r="195" customFormat="false" ht="13.5" hidden="false" customHeight="false" outlineLevel="0" collapsed="false">
      <c r="A195" s="0" t="n">
        <v>734</v>
      </c>
      <c r="B195" s="8"/>
      <c r="C195" s="15" t="s">
        <v>198</v>
      </c>
      <c r="D195" s="16" t="n">
        <v>1042</v>
      </c>
      <c r="E195" s="16" t="n">
        <v>1215</v>
      </c>
      <c r="F195" s="17" t="n">
        <v>1189</v>
      </c>
      <c r="G195" s="18" t="n">
        <v>2404</v>
      </c>
      <c r="H195" s="19" t="n">
        <v>1024</v>
      </c>
      <c r="I195" s="17" t="n">
        <v>1197</v>
      </c>
      <c r="J195" s="17" t="n">
        <v>1165</v>
      </c>
      <c r="K195" s="18" t="n">
        <v>2362</v>
      </c>
    </row>
    <row r="196" customFormat="false" ht="13.5" hidden="false" customHeight="false" outlineLevel="0" collapsed="false">
      <c r="A196" s="0" t="n">
        <v>0</v>
      </c>
      <c r="B196" s="9" t="s">
        <v>199</v>
      </c>
      <c r="C196" s="9"/>
      <c r="D196" s="10" t="n">
        <v>867</v>
      </c>
      <c r="E196" s="10" t="n">
        <v>1109</v>
      </c>
      <c r="F196" s="11" t="n">
        <v>1210</v>
      </c>
      <c r="G196" s="12" t="n">
        <v>2319</v>
      </c>
      <c r="H196" s="24" t="n">
        <v>865</v>
      </c>
      <c r="I196" s="11" t="n">
        <v>1107</v>
      </c>
      <c r="J196" s="11" t="n">
        <v>1203</v>
      </c>
      <c r="K196" s="12" t="n">
        <v>2310</v>
      </c>
      <c r="L196" s="13"/>
    </row>
    <row r="197" customFormat="false" ht="13.5" hidden="false" customHeight="false" outlineLevel="0" collapsed="false">
      <c r="A197" s="0" t="n">
        <v>710</v>
      </c>
      <c r="B197" s="8"/>
      <c r="C197" s="15" t="s">
        <v>200</v>
      </c>
      <c r="D197" s="16" t="n">
        <v>867</v>
      </c>
      <c r="E197" s="16" t="n">
        <v>1109</v>
      </c>
      <c r="F197" s="17" t="n">
        <v>1210</v>
      </c>
      <c r="G197" s="18" t="n">
        <v>2319</v>
      </c>
      <c r="H197" s="19" t="n">
        <v>865</v>
      </c>
      <c r="I197" s="17" t="n">
        <v>1107</v>
      </c>
      <c r="J197" s="17" t="n">
        <v>1203</v>
      </c>
      <c r="K197" s="18" t="n">
        <v>2310</v>
      </c>
    </row>
    <row r="198" customFormat="false" ht="13.5" hidden="false" customHeight="false" outlineLevel="0" collapsed="false">
      <c r="A198" s="0" t="n">
        <v>0</v>
      </c>
      <c r="B198" s="9" t="s">
        <v>201</v>
      </c>
      <c r="C198" s="9"/>
      <c r="D198" s="10" t="n">
        <v>4812</v>
      </c>
      <c r="E198" s="10" t="n">
        <v>5581</v>
      </c>
      <c r="F198" s="11" t="n">
        <v>5959</v>
      </c>
      <c r="G198" s="12" t="n">
        <v>11540</v>
      </c>
      <c r="H198" s="24" t="n">
        <v>4771</v>
      </c>
      <c r="I198" s="11" t="n">
        <v>5519</v>
      </c>
      <c r="J198" s="11" t="n">
        <v>5864</v>
      </c>
      <c r="K198" s="12" t="n">
        <v>11383</v>
      </c>
      <c r="L198" s="13"/>
    </row>
    <row r="199" customFormat="false" ht="13.5" hidden="false" customHeight="false" outlineLevel="0" collapsed="false">
      <c r="A199" s="0" t="n">
        <v>780</v>
      </c>
      <c r="B199" s="8"/>
      <c r="C199" s="15" t="s">
        <v>202</v>
      </c>
      <c r="D199" s="16" t="n">
        <v>4812</v>
      </c>
      <c r="E199" s="16" t="n">
        <v>5581</v>
      </c>
      <c r="F199" s="17" t="n">
        <v>5959</v>
      </c>
      <c r="G199" s="18" t="n">
        <v>11540</v>
      </c>
      <c r="H199" s="19" t="n">
        <v>4771</v>
      </c>
      <c r="I199" s="17" t="n">
        <v>5519</v>
      </c>
      <c r="J199" s="17" t="n">
        <v>5864</v>
      </c>
      <c r="K199" s="18" t="n">
        <v>11383</v>
      </c>
    </row>
    <row r="200" customFormat="false" ht="13.5" hidden="false" customHeight="false" outlineLevel="0" collapsed="false">
      <c r="A200" s="0" t="n">
        <v>0</v>
      </c>
      <c r="B200" s="9" t="s">
        <v>203</v>
      </c>
      <c r="C200" s="9"/>
      <c r="D200" s="10" t="n">
        <v>1471</v>
      </c>
      <c r="E200" s="10" t="n">
        <v>2027</v>
      </c>
      <c r="F200" s="11" t="n">
        <v>2203</v>
      </c>
      <c r="G200" s="12" t="n">
        <v>4230</v>
      </c>
      <c r="H200" s="24" t="n">
        <v>1466</v>
      </c>
      <c r="I200" s="11" t="n">
        <v>2020</v>
      </c>
      <c r="J200" s="11" t="n">
        <v>2188</v>
      </c>
      <c r="K200" s="12" t="n">
        <v>4208</v>
      </c>
      <c r="L200" s="13"/>
    </row>
    <row r="201" customFormat="false" ht="13.5" hidden="false" customHeight="false" outlineLevel="0" collapsed="false">
      <c r="A201" s="0" t="n">
        <v>700</v>
      </c>
      <c r="B201" s="8"/>
      <c r="C201" s="15" t="s">
        <v>204</v>
      </c>
      <c r="D201" s="16" t="n">
        <v>1471</v>
      </c>
      <c r="E201" s="16" t="n">
        <v>2027</v>
      </c>
      <c r="F201" s="17" t="n">
        <v>2203</v>
      </c>
      <c r="G201" s="18" t="n">
        <v>4230</v>
      </c>
      <c r="H201" s="19" t="n">
        <v>1466</v>
      </c>
      <c r="I201" s="17" t="n">
        <v>2020</v>
      </c>
      <c r="J201" s="17" t="n">
        <v>2188</v>
      </c>
      <c r="K201" s="18" t="n">
        <v>4208</v>
      </c>
    </row>
    <row r="202" customFormat="false" ht="13.5" hidden="false" customHeight="false" outlineLevel="0" collapsed="false">
      <c r="A202" s="0" t="n">
        <v>0</v>
      </c>
      <c r="B202" s="9" t="s">
        <v>205</v>
      </c>
      <c r="C202" s="9"/>
      <c r="D202" s="10" t="n">
        <v>924</v>
      </c>
      <c r="E202" s="10" t="n">
        <v>1243</v>
      </c>
      <c r="F202" s="11" t="n">
        <v>1228</v>
      </c>
      <c r="G202" s="12" t="n">
        <v>2471</v>
      </c>
      <c r="H202" s="24" t="n">
        <v>919</v>
      </c>
      <c r="I202" s="11" t="n">
        <v>1232</v>
      </c>
      <c r="J202" s="11" t="n">
        <v>1215</v>
      </c>
      <c r="K202" s="12" t="n">
        <v>2447</v>
      </c>
      <c r="L202" s="13"/>
    </row>
    <row r="203" customFormat="false" ht="13.5" hidden="false" customHeight="false" outlineLevel="0" collapsed="false">
      <c r="A203" s="0" t="n">
        <v>720</v>
      </c>
      <c r="B203" s="8"/>
      <c r="C203" s="15" t="s">
        <v>206</v>
      </c>
      <c r="D203" s="16" t="n">
        <v>924</v>
      </c>
      <c r="E203" s="16" t="n">
        <v>1243</v>
      </c>
      <c r="F203" s="17" t="n">
        <v>1228</v>
      </c>
      <c r="G203" s="18" t="n">
        <v>2471</v>
      </c>
      <c r="H203" s="19" t="n">
        <v>919</v>
      </c>
      <c r="I203" s="17" t="n">
        <v>1232</v>
      </c>
      <c r="J203" s="17" t="n">
        <v>1215</v>
      </c>
      <c r="K203" s="18" t="n">
        <v>2447</v>
      </c>
    </row>
    <row r="204" customFormat="false" ht="13.5" hidden="false" customHeight="false" outlineLevel="0" collapsed="false">
      <c r="A204" s="0" t="n">
        <v>0</v>
      </c>
      <c r="B204" s="9" t="s">
        <v>207</v>
      </c>
      <c r="C204" s="9"/>
      <c r="D204" s="10" t="n">
        <v>6507</v>
      </c>
      <c r="E204" s="10" t="n">
        <v>7223</v>
      </c>
      <c r="F204" s="11" t="n">
        <v>7605</v>
      </c>
      <c r="G204" s="12" t="n">
        <v>14828</v>
      </c>
      <c r="H204" s="24" t="n">
        <v>6417</v>
      </c>
      <c r="I204" s="11" t="n">
        <v>7133</v>
      </c>
      <c r="J204" s="11" t="n">
        <v>7459</v>
      </c>
      <c r="K204" s="12" t="n">
        <v>14592</v>
      </c>
      <c r="L204" s="13"/>
    </row>
    <row r="205" customFormat="false" ht="13.5" hidden="false" customHeight="false" outlineLevel="0" collapsed="false">
      <c r="A205" s="0" t="n">
        <v>451</v>
      </c>
      <c r="B205" s="8"/>
      <c r="C205" s="15" t="s">
        <v>208</v>
      </c>
      <c r="D205" s="16" t="n">
        <v>843</v>
      </c>
      <c r="E205" s="16" t="n">
        <v>883</v>
      </c>
      <c r="F205" s="17" t="n">
        <v>948</v>
      </c>
      <c r="G205" s="18" t="n">
        <v>1831</v>
      </c>
      <c r="H205" s="19" t="n">
        <v>826</v>
      </c>
      <c r="I205" s="17" t="n">
        <v>861</v>
      </c>
      <c r="J205" s="17" t="n">
        <v>916</v>
      </c>
      <c r="K205" s="18" t="n">
        <v>1777</v>
      </c>
    </row>
    <row r="206" customFormat="false" ht="13.5" hidden="false" customHeight="false" outlineLevel="0" collapsed="false">
      <c r="A206" s="0" t="n">
        <v>452</v>
      </c>
      <c r="B206" s="8"/>
      <c r="C206" s="15" t="s">
        <v>209</v>
      </c>
      <c r="D206" s="16" t="n">
        <v>239</v>
      </c>
      <c r="E206" s="16" t="n">
        <v>240</v>
      </c>
      <c r="F206" s="17" t="n">
        <v>280</v>
      </c>
      <c r="G206" s="18" t="n">
        <v>520</v>
      </c>
      <c r="H206" s="19" t="n">
        <v>239</v>
      </c>
      <c r="I206" s="17" t="n">
        <v>240</v>
      </c>
      <c r="J206" s="17" t="n">
        <v>279</v>
      </c>
      <c r="K206" s="18" t="n">
        <v>519</v>
      </c>
    </row>
    <row r="207" customFormat="false" ht="13.5" hidden="false" customHeight="false" outlineLevel="0" collapsed="false">
      <c r="A207" s="0" t="n">
        <v>453</v>
      </c>
      <c r="B207" s="8"/>
      <c r="C207" s="15" t="s">
        <v>210</v>
      </c>
      <c r="D207" s="16" t="n">
        <v>594</v>
      </c>
      <c r="E207" s="16" t="n">
        <v>581</v>
      </c>
      <c r="F207" s="17" t="n">
        <v>597</v>
      </c>
      <c r="G207" s="18" t="n">
        <v>1178</v>
      </c>
      <c r="H207" s="19" t="n">
        <v>590</v>
      </c>
      <c r="I207" s="17" t="n">
        <v>577</v>
      </c>
      <c r="J207" s="17" t="n">
        <v>591</v>
      </c>
      <c r="K207" s="18" t="n">
        <v>1168</v>
      </c>
    </row>
    <row r="208" customFormat="false" ht="13.5" hidden="false" customHeight="false" outlineLevel="0" collapsed="false">
      <c r="A208" s="0" t="n">
        <v>856</v>
      </c>
      <c r="B208" s="8"/>
      <c r="C208" s="15" t="s">
        <v>211</v>
      </c>
      <c r="D208" s="16" t="n">
        <v>2</v>
      </c>
      <c r="E208" s="16" t="n">
        <v>3</v>
      </c>
      <c r="F208" s="17" t="n">
        <v>1</v>
      </c>
      <c r="G208" s="18" t="n">
        <v>4</v>
      </c>
      <c r="H208" s="19" t="n">
        <v>2</v>
      </c>
      <c r="I208" s="17" t="n">
        <v>3</v>
      </c>
      <c r="J208" s="17" t="n">
        <v>1</v>
      </c>
      <c r="K208" s="18" t="n">
        <v>4</v>
      </c>
    </row>
    <row r="209" customFormat="false" ht="13.5" hidden="false" customHeight="false" outlineLevel="0" collapsed="false">
      <c r="A209" s="0" t="n">
        <v>431</v>
      </c>
      <c r="B209" s="8"/>
      <c r="C209" s="15" t="s">
        <v>212</v>
      </c>
      <c r="D209" s="16" t="n">
        <v>407</v>
      </c>
      <c r="E209" s="16" t="n">
        <v>471</v>
      </c>
      <c r="F209" s="17" t="n">
        <v>514</v>
      </c>
      <c r="G209" s="18" t="n">
        <v>985</v>
      </c>
      <c r="H209" s="19" t="n">
        <v>404</v>
      </c>
      <c r="I209" s="17" t="n">
        <v>467</v>
      </c>
      <c r="J209" s="17" t="n">
        <v>507</v>
      </c>
      <c r="K209" s="18" t="n">
        <v>974</v>
      </c>
    </row>
    <row r="210" customFormat="false" ht="13.5" hidden="false" customHeight="false" outlineLevel="0" collapsed="false">
      <c r="A210" s="0" t="n">
        <v>432</v>
      </c>
      <c r="B210" s="8"/>
      <c r="C210" s="15" t="s">
        <v>213</v>
      </c>
      <c r="D210" s="16" t="n">
        <v>387</v>
      </c>
      <c r="E210" s="16" t="n">
        <v>404</v>
      </c>
      <c r="F210" s="17" t="n">
        <v>400</v>
      </c>
      <c r="G210" s="18" t="n">
        <v>804</v>
      </c>
      <c r="H210" s="19" t="n">
        <v>378</v>
      </c>
      <c r="I210" s="17" t="n">
        <v>393</v>
      </c>
      <c r="J210" s="17" t="n">
        <v>387</v>
      </c>
      <c r="K210" s="18" t="n">
        <v>780</v>
      </c>
    </row>
    <row r="211" customFormat="false" ht="13.5" hidden="false" customHeight="false" outlineLevel="0" collapsed="false">
      <c r="A211" s="0" t="n">
        <v>433</v>
      </c>
      <c r="B211" s="8"/>
      <c r="C211" s="15" t="s">
        <v>214</v>
      </c>
      <c r="D211" s="16" t="n">
        <v>241</v>
      </c>
      <c r="E211" s="16" t="n">
        <v>303</v>
      </c>
      <c r="F211" s="17" t="n">
        <v>305</v>
      </c>
      <c r="G211" s="18" t="n">
        <v>608</v>
      </c>
      <c r="H211" s="19" t="n">
        <v>239</v>
      </c>
      <c r="I211" s="17" t="n">
        <v>299</v>
      </c>
      <c r="J211" s="17" t="n">
        <v>302</v>
      </c>
      <c r="K211" s="18" t="n">
        <v>601</v>
      </c>
    </row>
    <row r="212" customFormat="false" ht="13.5" hidden="false" customHeight="false" outlineLevel="0" collapsed="false">
      <c r="A212" s="0" t="n">
        <v>434</v>
      </c>
      <c r="B212" s="8"/>
      <c r="C212" s="15" t="s">
        <v>215</v>
      </c>
      <c r="D212" s="16" t="n">
        <v>373</v>
      </c>
      <c r="E212" s="16" t="n">
        <v>382</v>
      </c>
      <c r="F212" s="17" t="n">
        <v>429</v>
      </c>
      <c r="G212" s="18" t="n">
        <v>811</v>
      </c>
      <c r="H212" s="19" t="n">
        <v>364</v>
      </c>
      <c r="I212" s="17" t="n">
        <v>377</v>
      </c>
      <c r="J212" s="17" t="n">
        <v>416</v>
      </c>
      <c r="K212" s="18" t="n">
        <v>793</v>
      </c>
    </row>
    <row r="213" customFormat="false" ht="13.5" hidden="false" customHeight="false" outlineLevel="0" collapsed="false">
      <c r="A213" s="0" t="n">
        <v>851</v>
      </c>
      <c r="B213" s="8"/>
      <c r="C213" s="15" t="s">
        <v>216</v>
      </c>
      <c r="D213" s="16" t="n">
        <v>149</v>
      </c>
      <c r="E213" s="16" t="n">
        <v>217</v>
      </c>
      <c r="F213" s="17" t="n">
        <v>219</v>
      </c>
      <c r="G213" s="18" t="n">
        <v>436</v>
      </c>
      <c r="H213" s="19" t="n">
        <v>148</v>
      </c>
      <c r="I213" s="17" t="n">
        <v>216</v>
      </c>
      <c r="J213" s="17" t="n">
        <v>218</v>
      </c>
      <c r="K213" s="18" t="n">
        <v>434</v>
      </c>
    </row>
    <row r="214" customFormat="false" ht="13.5" hidden="false" customHeight="false" outlineLevel="0" collapsed="false">
      <c r="A214" s="0" t="n">
        <v>852</v>
      </c>
      <c r="B214" s="8"/>
      <c r="C214" s="15" t="s">
        <v>217</v>
      </c>
      <c r="D214" s="16" t="n">
        <v>151</v>
      </c>
      <c r="E214" s="16" t="n">
        <v>192</v>
      </c>
      <c r="F214" s="17" t="n">
        <v>210</v>
      </c>
      <c r="G214" s="18" t="n">
        <v>402</v>
      </c>
      <c r="H214" s="19" t="n">
        <v>151</v>
      </c>
      <c r="I214" s="17" t="n">
        <v>192</v>
      </c>
      <c r="J214" s="17" t="n">
        <v>208</v>
      </c>
      <c r="K214" s="18" t="n">
        <v>400</v>
      </c>
    </row>
    <row r="215" customFormat="false" ht="13.5" hidden="false" customHeight="false" outlineLevel="0" collapsed="false">
      <c r="A215" s="0" t="n">
        <v>853</v>
      </c>
      <c r="B215" s="8"/>
      <c r="C215" s="15" t="s">
        <v>218</v>
      </c>
      <c r="D215" s="16" t="n">
        <v>92</v>
      </c>
      <c r="E215" s="16" t="n">
        <v>131</v>
      </c>
      <c r="F215" s="17" t="n">
        <v>123</v>
      </c>
      <c r="G215" s="18" t="n">
        <v>254</v>
      </c>
      <c r="H215" s="19" t="n">
        <v>92</v>
      </c>
      <c r="I215" s="17" t="n">
        <v>131</v>
      </c>
      <c r="J215" s="17" t="n">
        <v>122</v>
      </c>
      <c r="K215" s="18" t="n">
        <v>253</v>
      </c>
    </row>
    <row r="216" customFormat="false" ht="13.5" hidden="false" customHeight="false" outlineLevel="0" collapsed="false">
      <c r="A216" s="0" t="n">
        <v>854</v>
      </c>
      <c r="B216" s="8"/>
      <c r="C216" s="15" t="s">
        <v>219</v>
      </c>
      <c r="D216" s="16" t="n">
        <v>326</v>
      </c>
      <c r="E216" s="16" t="n">
        <v>408</v>
      </c>
      <c r="F216" s="17" t="n">
        <v>382</v>
      </c>
      <c r="G216" s="18" t="n">
        <v>790</v>
      </c>
      <c r="H216" s="19" t="n">
        <v>326</v>
      </c>
      <c r="I216" s="17" t="n">
        <v>406</v>
      </c>
      <c r="J216" s="17" t="n">
        <v>382</v>
      </c>
      <c r="K216" s="18" t="n">
        <v>788</v>
      </c>
    </row>
    <row r="217" customFormat="false" ht="13.5" hidden="false" customHeight="false" outlineLevel="0" collapsed="false">
      <c r="A217" s="0" t="n">
        <v>855</v>
      </c>
      <c r="B217" s="8"/>
      <c r="C217" s="15" t="s">
        <v>220</v>
      </c>
      <c r="D217" s="16" t="n">
        <v>360</v>
      </c>
      <c r="E217" s="16" t="n">
        <v>399</v>
      </c>
      <c r="F217" s="17" t="n">
        <v>396</v>
      </c>
      <c r="G217" s="18" t="n">
        <v>795</v>
      </c>
      <c r="H217" s="19" t="n">
        <v>355</v>
      </c>
      <c r="I217" s="17" t="n">
        <v>398</v>
      </c>
      <c r="J217" s="17" t="n">
        <v>389</v>
      </c>
      <c r="K217" s="18" t="n">
        <v>787</v>
      </c>
    </row>
    <row r="218" customFormat="false" ht="13.5" hidden="false" customHeight="false" outlineLevel="0" collapsed="false">
      <c r="A218" s="0" t="n">
        <v>857</v>
      </c>
      <c r="B218" s="8"/>
      <c r="C218" s="15" t="s">
        <v>221</v>
      </c>
      <c r="D218" s="16" t="n">
        <v>890</v>
      </c>
      <c r="E218" s="16" t="n">
        <v>948</v>
      </c>
      <c r="F218" s="17" t="n">
        <v>1021</v>
      </c>
      <c r="G218" s="18" t="n">
        <v>1969</v>
      </c>
      <c r="H218" s="19" t="n">
        <v>872</v>
      </c>
      <c r="I218" s="17" t="n">
        <v>934</v>
      </c>
      <c r="J218" s="17" t="n">
        <v>997</v>
      </c>
      <c r="K218" s="18" t="n">
        <v>1931</v>
      </c>
    </row>
    <row r="219" customFormat="false" ht="13.5" hidden="false" customHeight="false" outlineLevel="0" collapsed="false">
      <c r="A219" s="0" t="n">
        <v>858</v>
      </c>
      <c r="B219" s="8"/>
      <c r="C219" s="15" t="s">
        <v>222</v>
      </c>
      <c r="D219" s="16" t="n">
        <v>327</v>
      </c>
      <c r="E219" s="16" t="n">
        <v>361</v>
      </c>
      <c r="F219" s="17" t="n">
        <v>375</v>
      </c>
      <c r="G219" s="18" t="n">
        <v>736</v>
      </c>
      <c r="H219" s="19" t="n">
        <v>319</v>
      </c>
      <c r="I219" s="17" t="n">
        <v>349</v>
      </c>
      <c r="J219" s="17" t="n">
        <v>364</v>
      </c>
      <c r="K219" s="18" t="n">
        <v>713</v>
      </c>
    </row>
    <row r="220" customFormat="false" ht="13.5" hidden="false" customHeight="false" outlineLevel="0" collapsed="false">
      <c r="A220" s="0" t="n">
        <v>859</v>
      </c>
      <c r="B220" s="28"/>
      <c r="C220" s="29" t="s">
        <v>223</v>
      </c>
      <c r="D220" s="16" t="n">
        <v>1126</v>
      </c>
      <c r="E220" s="16" t="n">
        <v>1300</v>
      </c>
      <c r="F220" s="17" t="n">
        <v>1405</v>
      </c>
      <c r="G220" s="18" t="n">
        <v>2705</v>
      </c>
      <c r="H220" s="19" t="n">
        <v>1112</v>
      </c>
      <c r="I220" s="17" t="n">
        <v>1290</v>
      </c>
      <c r="J220" s="17" t="n">
        <v>1380</v>
      </c>
      <c r="K220" s="18" t="n">
        <v>2670</v>
      </c>
    </row>
    <row r="221" customFormat="false" ht="13.5" hidden="false" customHeight="false" outlineLevel="0" collapsed="false">
      <c r="A221" s="0" t="n">
        <v>0</v>
      </c>
      <c r="B221" s="9" t="s">
        <v>224</v>
      </c>
      <c r="C221" s="9"/>
      <c r="D221" s="10" t="n">
        <v>1070</v>
      </c>
      <c r="E221" s="10" t="n">
        <v>1444</v>
      </c>
      <c r="F221" s="11" t="n">
        <v>1426</v>
      </c>
      <c r="G221" s="12" t="n">
        <v>2870</v>
      </c>
      <c r="H221" s="24" t="n">
        <v>1062</v>
      </c>
      <c r="I221" s="11" t="n">
        <v>1436</v>
      </c>
      <c r="J221" s="11" t="n">
        <v>1410</v>
      </c>
      <c r="K221" s="12" t="n">
        <v>2846</v>
      </c>
      <c r="L221" s="13"/>
    </row>
    <row r="222" customFormat="false" ht="13.5" hidden="false" customHeight="false" outlineLevel="0" collapsed="false">
      <c r="A222" s="0" t="n">
        <v>754</v>
      </c>
      <c r="B222" s="28"/>
      <c r="C222" s="29" t="s">
        <v>225</v>
      </c>
      <c r="D222" s="16" t="n">
        <v>1070</v>
      </c>
      <c r="E222" s="16" t="n">
        <v>1444</v>
      </c>
      <c r="F222" s="17" t="n">
        <v>1426</v>
      </c>
      <c r="G222" s="18" t="n">
        <v>2870</v>
      </c>
      <c r="H222" s="19" t="n">
        <v>1062</v>
      </c>
      <c r="I222" s="17" t="n">
        <v>1436</v>
      </c>
      <c r="J222" s="17" t="n">
        <v>1410</v>
      </c>
      <c r="K222" s="18" t="n">
        <v>2846</v>
      </c>
    </row>
    <row r="223" customFormat="false" ht="13.5" hidden="false" customHeight="false" outlineLevel="0" collapsed="false">
      <c r="A223" s="0" t="n">
        <v>0</v>
      </c>
      <c r="B223" s="30" t="s">
        <v>226</v>
      </c>
      <c r="C223" s="30"/>
      <c r="D223" s="10" t="n">
        <v>2005</v>
      </c>
      <c r="E223" s="10" t="n">
        <v>2568</v>
      </c>
      <c r="F223" s="11" t="n">
        <v>2712</v>
      </c>
      <c r="G223" s="12" t="n">
        <v>5280</v>
      </c>
      <c r="H223" s="24" t="n">
        <v>1991</v>
      </c>
      <c r="I223" s="11" t="n">
        <v>2559</v>
      </c>
      <c r="J223" s="11" t="n">
        <v>2684</v>
      </c>
      <c r="K223" s="12" t="n">
        <v>5243</v>
      </c>
      <c r="L223" s="13"/>
    </row>
    <row r="224" customFormat="false" ht="13.5" hidden="false" customHeight="false" outlineLevel="0" collapsed="false">
      <c r="A224" s="0" t="n">
        <v>861</v>
      </c>
      <c r="B224" s="31"/>
      <c r="C224" s="32" t="s">
        <v>227</v>
      </c>
      <c r="D224" s="16" t="n">
        <v>132</v>
      </c>
      <c r="E224" s="16" t="n">
        <v>178</v>
      </c>
      <c r="F224" s="17" t="n">
        <v>164</v>
      </c>
      <c r="G224" s="18" t="n">
        <v>342</v>
      </c>
      <c r="H224" s="19" t="n">
        <v>132</v>
      </c>
      <c r="I224" s="17" t="n">
        <v>178</v>
      </c>
      <c r="J224" s="17" t="n">
        <v>162</v>
      </c>
      <c r="K224" s="18" t="n">
        <v>340</v>
      </c>
    </row>
    <row r="225" customFormat="false" ht="13.5" hidden="false" customHeight="false" outlineLevel="0" collapsed="false">
      <c r="A225" s="0" t="n">
        <v>862</v>
      </c>
      <c r="B225" s="31"/>
      <c r="C225" s="32" t="s">
        <v>228</v>
      </c>
      <c r="D225" s="16" t="n">
        <v>234</v>
      </c>
      <c r="E225" s="16" t="n">
        <v>188</v>
      </c>
      <c r="F225" s="17" t="n">
        <v>253</v>
      </c>
      <c r="G225" s="18" t="n">
        <v>441</v>
      </c>
      <c r="H225" s="19" t="n">
        <v>234</v>
      </c>
      <c r="I225" s="17" t="n">
        <v>187</v>
      </c>
      <c r="J225" s="17" t="n">
        <v>252</v>
      </c>
      <c r="K225" s="18" t="n">
        <v>439</v>
      </c>
    </row>
    <row r="226" customFormat="false" ht="13.5" hidden="false" customHeight="false" outlineLevel="0" collapsed="false">
      <c r="A226" s="0" t="n">
        <v>863</v>
      </c>
      <c r="B226" s="31"/>
      <c r="C226" s="32" t="s">
        <v>229</v>
      </c>
      <c r="D226" s="16" t="n">
        <v>91</v>
      </c>
      <c r="E226" s="16" t="n">
        <v>108</v>
      </c>
      <c r="F226" s="17" t="n">
        <v>120</v>
      </c>
      <c r="G226" s="18" t="n">
        <v>228</v>
      </c>
      <c r="H226" s="19" t="n">
        <v>91</v>
      </c>
      <c r="I226" s="17" t="n">
        <v>108</v>
      </c>
      <c r="J226" s="17" t="n">
        <v>120</v>
      </c>
      <c r="K226" s="18" t="n">
        <v>228</v>
      </c>
    </row>
    <row r="227" customFormat="false" ht="13.5" hidden="false" customHeight="false" outlineLevel="0" collapsed="false">
      <c r="A227" s="0" t="n">
        <v>864</v>
      </c>
      <c r="B227" s="31"/>
      <c r="C227" s="32" t="s">
        <v>230</v>
      </c>
      <c r="D227" s="16" t="n">
        <v>107</v>
      </c>
      <c r="E227" s="16" t="n">
        <v>154</v>
      </c>
      <c r="F227" s="17" t="n">
        <v>156</v>
      </c>
      <c r="G227" s="18" t="n">
        <v>310</v>
      </c>
      <c r="H227" s="19" t="n">
        <v>107</v>
      </c>
      <c r="I227" s="17" t="n">
        <v>154</v>
      </c>
      <c r="J227" s="17" t="n">
        <v>156</v>
      </c>
      <c r="K227" s="18" t="n">
        <v>310</v>
      </c>
    </row>
    <row r="228" customFormat="false" ht="13.5" hidden="false" customHeight="false" outlineLevel="0" collapsed="false">
      <c r="A228" s="0" t="n">
        <v>865</v>
      </c>
      <c r="B228" s="31"/>
      <c r="C228" s="32" t="s">
        <v>231</v>
      </c>
      <c r="D228" s="16" t="n">
        <v>75</v>
      </c>
      <c r="E228" s="16" t="n">
        <v>107</v>
      </c>
      <c r="F228" s="17" t="n">
        <v>105</v>
      </c>
      <c r="G228" s="18" t="n">
        <v>212</v>
      </c>
      <c r="H228" s="19" t="n">
        <v>75</v>
      </c>
      <c r="I228" s="17" t="n">
        <v>107</v>
      </c>
      <c r="J228" s="17" t="n">
        <v>105</v>
      </c>
      <c r="K228" s="18" t="n">
        <v>212</v>
      </c>
    </row>
    <row r="229" customFormat="false" ht="13.5" hidden="false" customHeight="false" outlineLevel="0" collapsed="false">
      <c r="A229" s="0" t="n">
        <v>866</v>
      </c>
      <c r="B229" s="31"/>
      <c r="C229" s="32" t="s">
        <v>232</v>
      </c>
      <c r="D229" s="16" t="n">
        <v>12</v>
      </c>
      <c r="E229" s="16" t="n">
        <v>11</v>
      </c>
      <c r="F229" s="17" t="n">
        <v>9</v>
      </c>
      <c r="G229" s="18" t="n">
        <v>20</v>
      </c>
      <c r="H229" s="19" t="n">
        <v>12</v>
      </c>
      <c r="I229" s="17" t="n">
        <v>11</v>
      </c>
      <c r="J229" s="17" t="n">
        <v>9</v>
      </c>
      <c r="K229" s="18" t="n">
        <v>20</v>
      </c>
    </row>
    <row r="230" customFormat="false" ht="13.5" hidden="false" customHeight="false" outlineLevel="0" collapsed="false">
      <c r="A230" s="0" t="n">
        <v>867</v>
      </c>
      <c r="B230" s="31"/>
      <c r="C230" s="32" t="s">
        <v>233</v>
      </c>
      <c r="D230" s="16" t="n">
        <v>94</v>
      </c>
      <c r="E230" s="16" t="n">
        <v>131</v>
      </c>
      <c r="F230" s="17" t="n">
        <v>136</v>
      </c>
      <c r="G230" s="18" t="n">
        <v>267</v>
      </c>
      <c r="H230" s="19" t="n">
        <v>94</v>
      </c>
      <c r="I230" s="17" t="n">
        <v>131</v>
      </c>
      <c r="J230" s="17" t="n">
        <v>136</v>
      </c>
      <c r="K230" s="18" t="n">
        <v>267</v>
      </c>
    </row>
    <row r="231" customFormat="false" ht="13.5" hidden="false" customHeight="false" outlineLevel="0" collapsed="false">
      <c r="A231" s="0" t="n">
        <v>868</v>
      </c>
      <c r="B231" s="31"/>
      <c r="C231" s="32" t="s">
        <v>234</v>
      </c>
      <c r="D231" s="16" t="n">
        <v>457</v>
      </c>
      <c r="E231" s="16" t="n">
        <v>601</v>
      </c>
      <c r="F231" s="17" t="n">
        <v>624</v>
      </c>
      <c r="G231" s="18" t="n">
        <v>1225</v>
      </c>
      <c r="H231" s="19" t="n">
        <v>456</v>
      </c>
      <c r="I231" s="17" t="n">
        <v>599</v>
      </c>
      <c r="J231" s="17" t="n">
        <v>617</v>
      </c>
      <c r="K231" s="18" t="n">
        <v>1216</v>
      </c>
    </row>
    <row r="232" customFormat="false" ht="13.5" hidden="false" customHeight="false" outlineLevel="0" collapsed="false">
      <c r="A232" s="0" t="n">
        <v>869</v>
      </c>
      <c r="B232" s="31"/>
      <c r="C232" s="32" t="s">
        <v>235</v>
      </c>
      <c r="D232" s="16" t="n">
        <v>41</v>
      </c>
      <c r="E232" s="16" t="n">
        <v>61</v>
      </c>
      <c r="F232" s="17" t="n">
        <v>65</v>
      </c>
      <c r="G232" s="18" t="n">
        <v>126</v>
      </c>
      <c r="H232" s="19" t="n">
        <v>41</v>
      </c>
      <c r="I232" s="17" t="n">
        <v>61</v>
      </c>
      <c r="J232" s="17" t="n">
        <v>65</v>
      </c>
      <c r="K232" s="18" t="n">
        <v>126</v>
      </c>
    </row>
    <row r="233" customFormat="false" ht="13.5" hidden="false" customHeight="false" outlineLevel="0" collapsed="false">
      <c r="A233" s="0" t="n">
        <v>870</v>
      </c>
      <c r="B233" s="31"/>
      <c r="C233" s="32" t="s">
        <v>236</v>
      </c>
      <c r="D233" s="16" t="n">
        <v>101</v>
      </c>
      <c r="E233" s="16" t="n">
        <v>138</v>
      </c>
      <c r="F233" s="17" t="n">
        <v>146</v>
      </c>
      <c r="G233" s="18" t="n">
        <v>284</v>
      </c>
      <c r="H233" s="19" t="n">
        <v>101</v>
      </c>
      <c r="I233" s="17" t="n">
        <v>138</v>
      </c>
      <c r="J233" s="17" t="n">
        <v>145</v>
      </c>
      <c r="K233" s="18" t="n">
        <v>283</v>
      </c>
    </row>
    <row r="234" customFormat="false" ht="13.5" hidden="false" customHeight="false" outlineLevel="0" collapsed="false">
      <c r="A234" s="0" t="n">
        <v>871</v>
      </c>
      <c r="B234" s="31"/>
      <c r="C234" s="32" t="s">
        <v>237</v>
      </c>
      <c r="D234" s="16" t="n">
        <v>90</v>
      </c>
      <c r="E234" s="16" t="n">
        <v>135</v>
      </c>
      <c r="F234" s="17" t="n">
        <v>139</v>
      </c>
      <c r="G234" s="18" t="n">
        <v>274</v>
      </c>
      <c r="H234" s="19" t="n">
        <v>90</v>
      </c>
      <c r="I234" s="17" t="n">
        <v>135</v>
      </c>
      <c r="J234" s="17" t="n">
        <v>139</v>
      </c>
      <c r="K234" s="18" t="n">
        <v>274</v>
      </c>
    </row>
    <row r="235" customFormat="false" ht="13.5" hidden="false" customHeight="false" outlineLevel="0" collapsed="false">
      <c r="A235" s="0" t="n">
        <v>872</v>
      </c>
      <c r="B235" s="31"/>
      <c r="C235" s="32" t="s">
        <v>238</v>
      </c>
      <c r="D235" s="16" t="n">
        <v>314</v>
      </c>
      <c r="E235" s="16" t="n">
        <v>414</v>
      </c>
      <c r="F235" s="17" t="n">
        <v>461</v>
      </c>
      <c r="G235" s="18" t="n">
        <v>875</v>
      </c>
      <c r="H235" s="19" t="n">
        <v>302</v>
      </c>
      <c r="I235" s="17" t="n">
        <v>410</v>
      </c>
      <c r="J235" s="17" t="n">
        <v>446</v>
      </c>
      <c r="K235" s="18" t="n">
        <v>856</v>
      </c>
    </row>
    <row r="236" customFormat="false" ht="13.5" hidden="false" customHeight="false" outlineLevel="0" collapsed="false">
      <c r="A236" s="0" t="n">
        <v>873</v>
      </c>
      <c r="B236" s="31"/>
      <c r="C236" s="32" t="s">
        <v>239</v>
      </c>
      <c r="D236" s="16" t="n">
        <v>257</v>
      </c>
      <c r="E236" s="16" t="n">
        <v>342</v>
      </c>
      <c r="F236" s="17" t="n">
        <v>334</v>
      </c>
      <c r="G236" s="18" t="n">
        <v>676</v>
      </c>
      <c r="H236" s="19" t="n">
        <v>256</v>
      </c>
      <c r="I236" s="17" t="n">
        <v>340</v>
      </c>
      <c r="J236" s="17" t="n">
        <v>332</v>
      </c>
      <c r="K236" s="18" t="n">
        <v>672</v>
      </c>
    </row>
    <row r="237" customFormat="false" ht="13.5" hidden="false" customHeight="false" outlineLevel="0" collapsed="false">
      <c r="A237" s="0" t="n">
        <v>0</v>
      </c>
      <c r="B237" s="30" t="s">
        <v>240</v>
      </c>
      <c r="C237" s="30"/>
      <c r="D237" s="10" t="n">
        <v>796</v>
      </c>
      <c r="E237" s="10" t="n">
        <v>914</v>
      </c>
      <c r="F237" s="11" t="n">
        <v>914</v>
      </c>
      <c r="G237" s="12" t="n">
        <v>1828</v>
      </c>
      <c r="H237" s="24" t="n">
        <v>788</v>
      </c>
      <c r="I237" s="11" t="n">
        <v>903</v>
      </c>
      <c r="J237" s="11" t="n">
        <v>909</v>
      </c>
      <c r="K237" s="12" t="n">
        <v>1812</v>
      </c>
      <c r="L237" s="13"/>
    </row>
    <row r="238" customFormat="false" ht="13.5" hidden="false" customHeight="false" outlineLevel="0" collapsed="false">
      <c r="A238" s="0" t="n">
        <v>874</v>
      </c>
      <c r="B238" s="31"/>
      <c r="C238" s="32" t="s">
        <v>241</v>
      </c>
      <c r="D238" s="16" t="n">
        <v>796</v>
      </c>
      <c r="E238" s="16" t="n">
        <v>914</v>
      </c>
      <c r="F238" s="17" t="n">
        <v>914</v>
      </c>
      <c r="G238" s="18" t="n">
        <v>1828</v>
      </c>
      <c r="H238" s="19" t="n">
        <v>788</v>
      </c>
      <c r="I238" s="17" t="n">
        <v>903</v>
      </c>
      <c r="J238" s="17" t="n">
        <v>909</v>
      </c>
      <c r="K238" s="18" t="n">
        <v>1812</v>
      </c>
    </row>
    <row r="239" customFormat="false" ht="13.5" hidden="false" customHeight="false" outlineLevel="0" collapsed="false">
      <c r="A239" s="0" t="n">
        <v>0</v>
      </c>
      <c r="B239" s="30" t="s">
        <v>242</v>
      </c>
      <c r="C239" s="30"/>
      <c r="D239" s="10" t="n">
        <v>377</v>
      </c>
      <c r="E239" s="10" t="n">
        <v>409</v>
      </c>
      <c r="F239" s="11" t="n">
        <v>479</v>
      </c>
      <c r="G239" s="12" t="n">
        <v>888</v>
      </c>
      <c r="H239" s="24" t="n">
        <v>377</v>
      </c>
      <c r="I239" s="11" t="n">
        <v>409</v>
      </c>
      <c r="J239" s="11" t="n">
        <v>473</v>
      </c>
      <c r="K239" s="12" t="n">
        <v>882</v>
      </c>
      <c r="L239" s="13"/>
    </row>
    <row r="240" customFormat="false" ht="13.5" hidden="false" customHeight="false" outlineLevel="0" collapsed="false">
      <c r="A240" s="0" t="n">
        <v>875</v>
      </c>
      <c r="B240" s="31"/>
      <c r="C240" s="32" t="s">
        <v>243</v>
      </c>
      <c r="D240" s="16" t="n">
        <v>377</v>
      </c>
      <c r="E240" s="16" t="n">
        <v>409</v>
      </c>
      <c r="F240" s="17" t="n">
        <v>479</v>
      </c>
      <c r="G240" s="18" t="n">
        <v>888</v>
      </c>
      <c r="H240" s="19" t="n">
        <v>377</v>
      </c>
      <c r="I240" s="17" t="n">
        <v>409</v>
      </c>
      <c r="J240" s="17" t="n">
        <v>473</v>
      </c>
      <c r="K240" s="18" t="n">
        <v>882</v>
      </c>
    </row>
    <row r="241" customFormat="false" ht="13.5" hidden="false" customHeight="false" outlineLevel="0" collapsed="false">
      <c r="A241" s="0" t="n">
        <v>0</v>
      </c>
      <c r="B241" s="30" t="s">
        <v>244</v>
      </c>
      <c r="C241" s="30"/>
      <c r="D241" s="10" t="n">
        <v>4400</v>
      </c>
      <c r="E241" s="10" t="n">
        <v>6275</v>
      </c>
      <c r="F241" s="11" t="n">
        <v>6601</v>
      </c>
      <c r="G241" s="12" t="n">
        <v>12876</v>
      </c>
      <c r="H241" s="24" t="n">
        <v>4382</v>
      </c>
      <c r="I241" s="11" t="n">
        <v>6253</v>
      </c>
      <c r="J241" s="11" t="n">
        <v>6551</v>
      </c>
      <c r="K241" s="12" t="n">
        <v>12804</v>
      </c>
      <c r="L241" s="13"/>
    </row>
    <row r="242" customFormat="false" ht="13.5" hidden="false" customHeight="false" outlineLevel="0" collapsed="false">
      <c r="A242" s="0" t="n">
        <v>876</v>
      </c>
      <c r="B242" s="31"/>
      <c r="C242" s="33" t="s">
        <v>245</v>
      </c>
      <c r="D242" s="16" t="n">
        <v>267</v>
      </c>
      <c r="E242" s="16" t="n">
        <v>388</v>
      </c>
      <c r="F242" s="17" t="n">
        <v>411</v>
      </c>
      <c r="G242" s="18" t="n">
        <v>799</v>
      </c>
      <c r="H242" s="19" t="n">
        <v>267</v>
      </c>
      <c r="I242" s="17" t="n">
        <v>388</v>
      </c>
      <c r="J242" s="17" t="n">
        <v>411</v>
      </c>
      <c r="K242" s="18" t="n">
        <v>799</v>
      </c>
    </row>
    <row r="243" customFormat="false" ht="13.5" hidden="false" customHeight="false" outlineLevel="0" collapsed="false">
      <c r="A243" s="0" t="n">
        <v>877</v>
      </c>
      <c r="B243" s="31"/>
      <c r="C243" s="33" t="s">
        <v>246</v>
      </c>
      <c r="D243" s="16" t="n">
        <v>1726</v>
      </c>
      <c r="E243" s="16" t="n">
        <v>2546</v>
      </c>
      <c r="F243" s="17" t="n">
        <v>2654</v>
      </c>
      <c r="G243" s="18" t="n">
        <v>5200</v>
      </c>
      <c r="H243" s="19" t="n">
        <v>1715</v>
      </c>
      <c r="I243" s="17" t="n">
        <v>2533</v>
      </c>
      <c r="J243" s="17" t="n">
        <v>2626</v>
      </c>
      <c r="K243" s="18" t="n">
        <v>5159</v>
      </c>
    </row>
    <row r="244" customFormat="false" ht="13.5" hidden="false" customHeight="false" outlineLevel="0" collapsed="false">
      <c r="A244" s="0" t="n">
        <v>878</v>
      </c>
      <c r="B244" s="34"/>
      <c r="C244" s="33" t="s">
        <v>247</v>
      </c>
      <c r="D244" s="16" t="n">
        <v>2407</v>
      </c>
      <c r="E244" s="16" t="n">
        <v>3341</v>
      </c>
      <c r="F244" s="17" t="n">
        <v>3536</v>
      </c>
      <c r="G244" s="18" t="n">
        <v>6877</v>
      </c>
      <c r="H244" s="19" t="n">
        <v>2400</v>
      </c>
      <c r="I244" s="17" t="n">
        <v>3332</v>
      </c>
      <c r="J244" s="17" t="n">
        <v>3514</v>
      </c>
      <c r="K244" s="18" t="n">
        <v>6846</v>
      </c>
    </row>
    <row r="245" customFormat="false" ht="13.5" hidden="false" customHeight="false" outlineLevel="0" collapsed="false">
      <c r="A245" s="0" t="n">
        <v>0</v>
      </c>
      <c r="B245" s="35" t="s">
        <v>248</v>
      </c>
      <c r="C245" s="35"/>
      <c r="D245" s="10" t="n">
        <v>5636</v>
      </c>
      <c r="E245" s="10" t="n">
        <v>7624</v>
      </c>
      <c r="F245" s="11" t="n">
        <v>7990</v>
      </c>
      <c r="G245" s="12" t="n">
        <v>15614</v>
      </c>
      <c r="H245" s="24" t="n">
        <v>5581</v>
      </c>
      <c r="I245" s="11" t="n">
        <v>7537</v>
      </c>
      <c r="J245" s="11" t="n">
        <v>7883</v>
      </c>
      <c r="K245" s="12" t="n">
        <v>15420</v>
      </c>
      <c r="L245" s="13"/>
    </row>
    <row r="246" customFormat="false" ht="13.5" hidden="false" customHeight="false" outlineLevel="0" collapsed="false">
      <c r="A246" s="0" t="n">
        <v>879</v>
      </c>
      <c r="B246" s="36"/>
      <c r="C246" s="37" t="s">
        <v>249</v>
      </c>
      <c r="D246" s="38" t="n">
        <v>5636</v>
      </c>
      <c r="E246" s="38" t="n">
        <v>7624</v>
      </c>
      <c r="F246" s="39" t="n">
        <v>7990</v>
      </c>
      <c r="G246" s="40" t="n">
        <v>15614</v>
      </c>
      <c r="H246" s="41" t="n">
        <v>5581</v>
      </c>
      <c r="I246" s="39" t="n">
        <v>7537</v>
      </c>
      <c r="J246" s="39" t="n">
        <v>7883</v>
      </c>
      <c r="K246" s="40" t="n">
        <v>15420</v>
      </c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42"/>
      <c r="C248" s="44" t="s">
        <v>250</v>
      </c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42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  <row r="258" customFormat="false" ht="13.5" hidden="false" customHeight="false" outlineLevel="0" collapsed="false">
      <c r="A258" s="28"/>
      <c r="B258" s="28"/>
      <c r="C258" s="28"/>
      <c r="D258" s="17"/>
      <c r="E258" s="17"/>
      <c r="F258" s="17"/>
      <c r="G258" s="17"/>
      <c r="H258" s="17"/>
      <c r="I258" s="43"/>
      <c r="J258" s="43"/>
      <c r="K258" s="17"/>
    </row>
    <row r="259" customFormat="false" ht="13.5" hidden="false" customHeight="false" outlineLevel="0" collapsed="false">
      <c r="A259" s="28"/>
      <c r="B259" s="28"/>
      <c r="C259" s="28"/>
      <c r="D259" s="17"/>
      <c r="E259" s="17"/>
      <c r="F259" s="17"/>
      <c r="G259" s="17"/>
      <c r="H259" s="17"/>
      <c r="I259" s="43"/>
      <c r="J259" s="4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.12109375" defaultRowHeight="13.5" zeroHeight="false" outlineLevelRow="0" outlineLevelCol="0"/>
  <cols>
    <col collapsed="false" customWidth="false" hidden="tru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62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4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9894</v>
      </c>
      <c r="E5" s="10" t="n">
        <v>119509</v>
      </c>
      <c r="F5" s="11" t="n">
        <v>124190</v>
      </c>
      <c r="G5" s="12" t="n">
        <v>243699</v>
      </c>
      <c r="H5" s="10" t="n">
        <v>98400</v>
      </c>
      <c r="I5" s="10" t="n">
        <v>117919</v>
      </c>
      <c r="J5" s="11" t="n">
        <v>121778</v>
      </c>
      <c r="K5" s="12" t="n">
        <v>239697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32</v>
      </c>
      <c r="E6" s="10" t="n">
        <v>39113</v>
      </c>
      <c r="F6" s="11" t="n">
        <v>40549</v>
      </c>
      <c r="G6" s="11" t="n">
        <v>79662</v>
      </c>
      <c r="H6" s="10" t="n">
        <v>35162</v>
      </c>
      <c r="I6" s="10" t="n">
        <v>38367</v>
      </c>
      <c r="J6" s="11" t="n">
        <v>39381</v>
      </c>
      <c r="K6" s="12" t="n">
        <v>77748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5</v>
      </c>
      <c r="E7" s="16" t="n">
        <v>451</v>
      </c>
      <c r="F7" s="17" t="n">
        <v>467</v>
      </c>
      <c r="G7" s="18" t="n">
        <v>918</v>
      </c>
      <c r="H7" s="19" t="n">
        <v>429</v>
      </c>
      <c r="I7" s="17" t="n">
        <v>442</v>
      </c>
      <c r="J7" s="17" t="n">
        <v>450</v>
      </c>
      <c r="K7" s="18" t="n">
        <v>892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26</v>
      </c>
      <c r="E8" s="16" t="n">
        <v>375</v>
      </c>
      <c r="F8" s="17" t="n">
        <v>412</v>
      </c>
      <c r="G8" s="18" t="n">
        <v>787</v>
      </c>
      <c r="H8" s="19" t="n">
        <v>324</v>
      </c>
      <c r="I8" s="17" t="n">
        <v>373</v>
      </c>
      <c r="J8" s="17" t="n">
        <v>408</v>
      </c>
      <c r="K8" s="18" t="n">
        <v>78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3</v>
      </c>
      <c r="E9" s="16" t="n">
        <v>220</v>
      </c>
      <c r="F9" s="17" t="n">
        <v>211</v>
      </c>
      <c r="G9" s="18" t="n">
        <v>431</v>
      </c>
      <c r="H9" s="19" t="n">
        <v>199</v>
      </c>
      <c r="I9" s="17" t="n">
        <v>216</v>
      </c>
      <c r="J9" s="17" t="n">
        <v>202</v>
      </c>
      <c r="K9" s="18" t="n">
        <v>41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5</v>
      </c>
      <c r="E10" s="16" t="n">
        <v>278</v>
      </c>
      <c r="F10" s="17" t="n">
        <v>288</v>
      </c>
      <c r="G10" s="18" t="n">
        <v>566</v>
      </c>
      <c r="H10" s="19" t="n">
        <v>260</v>
      </c>
      <c r="I10" s="17" t="n">
        <v>268</v>
      </c>
      <c r="J10" s="17" t="n">
        <v>283</v>
      </c>
      <c r="K10" s="18" t="n">
        <v>551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6</v>
      </c>
      <c r="E11" s="16" t="n">
        <v>251</v>
      </c>
      <c r="F11" s="17" t="n">
        <v>276</v>
      </c>
      <c r="G11" s="18" t="n">
        <v>527</v>
      </c>
      <c r="H11" s="19" t="n">
        <v>258</v>
      </c>
      <c r="I11" s="17" t="n">
        <v>247</v>
      </c>
      <c r="J11" s="17" t="n">
        <v>271</v>
      </c>
      <c r="K11" s="18" t="n">
        <v>51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0</v>
      </c>
      <c r="E12" s="16" t="n">
        <v>129</v>
      </c>
      <c r="F12" s="17" t="n">
        <v>127</v>
      </c>
      <c r="G12" s="18" t="n">
        <v>256</v>
      </c>
      <c r="H12" s="19" t="n">
        <v>160</v>
      </c>
      <c r="I12" s="17" t="n">
        <v>129</v>
      </c>
      <c r="J12" s="17" t="n">
        <v>127</v>
      </c>
      <c r="K12" s="18" t="n">
        <v>25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9</v>
      </c>
      <c r="E13" s="16" t="n">
        <v>261</v>
      </c>
      <c r="F13" s="17" t="n">
        <v>238</v>
      </c>
      <c r="G13" s="18" t="n">
        <v>499</v>
      </c>
      <c r="H13" s="19" t="n">
        <v>251</v>
      </c>
      <c r="I13" s="17" t="n">
        <v>256</v>
      </c>
      <c r="J13" s="17" t="n">
        <v>232</v>
      </c>
      <c r="K13" s="18" t="n">
        <v>48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5</v>
      </c>
      <c r="E14" s="16" t="n">
        <v>232</v>
      </c>
      <c r="F14" s="17" t="n">
        <v>247</v>
      </c>
      <c r="G14" s="18" t="n">
        <v>479</v>
      </c>
      <c r="H14" s="19" t="n">
        <v>219</v>
      </c>
      <c r="I14" s="17" t="n">
        <v>229</v>
      </c>
      <c r="J14" s="17" t="n">
        <v>244</v>
      </c>
      <c r="K14" s="18" t="n">
        <v>473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7</v>
      </c>
      <c r="E15" s="16" t="n">
        <v>418</v>
      </c>
      <c r="F15" s="17" t="n">
        <v>510</v>
      </c>
      <c r="G15" s="18" t="n">
        <v>928</v>
      </c>
      <c r="H15" s="19" t="n">
        <v>393</v>
      </c>
      <c r="I15" s="17" t="n">
        <v>403</v>
      </c>
      <c r="J15" s="17" t="n">
        <v>495</v>
      </c>
      <c r="K15" s="18" t="n">
        <v>898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3</v>
      </c>
      <c r="E16" s="16" t="n">
        <v>540</v>
      </c>
      <c r="F16" s="17" t="n">
        <v>552</v>
      </c>
      <c r="G16" s="17" t="n">
        <v>1092</v>
      </c>
      <c r="H16" s="16" t="n">
        <v>480</v>
      </c>
      <c r="I16" s="16" t="n">
        <v>525</v>
      </c>
      <c r="J16" s="17" t="n">
        <v>541</v>
      </c>
      <c r="K16" s="18" t="n">
        <v>1066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21</v>
      </c>
      <c r="E17" s="16" t="n">
        <v>259</v>
      </c>
      <c r="F17" s="17" t="n">
        <v>251</v>
      </c>
      <c r="G17" s="17" t="n">
        <v>510</v>
      </c>
      <c r="H17" s="16" t="n">
        <v>216</v>
      </c>
      <c r="I17" s="16" t="n">
        <v>254</v>
      </c>
      <c r="J17" s="17" t="n">
        <v>243</v>
      </c>
      <c r="K17" s="18" t="n">
        <v>497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0</v>
      </c>
      <c r="E18" s="16" t="n">
        <v>490</v>
      </c>
      <c r="F18" s="17" t="n">
        <v>470</v>
      </c>
      <c r="G18" s="17" t="n">
        <v>960</v>
      </c>
      <c r="H18" s="16" t="n">
        <v>428</v>
      </c>
      <c r="I18" s="16" t="n">
        <v>488</v>
      </c>
      <c r="J18" s="17" t="n">
        <v>466</v>
      </c>
      <c r="K18" s="18" t="n">
        <v>954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8</v>
      </c>
      <c r="E21" s="16" t="n">
        <v>568</v>
      </c>
      <c r="F21" s="17" t="n">
        <v>616</v>
      </c>
      <c r="G21" s="17" t="n">
        <v>1184</v>
      </c>
      <c r="H21" s="16" t="n">
        <v>479</v>
      </c>
      <c r="I21" s="16" t="n">
        <v>558</v>
      </c>
      <c r="J21" s="17" t="n">
        <v>600</v>
      </c>
      <c r="K21" s="18" t="n">
        <v>1158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7</v>
      </c>
      <c r="E22" s="16" t="n">
        <v>277</v>
      </c>
      <c r="F22" s="17" t="n">
        <v>265</v>
      </c>
      <c r="G22" s="17" t="n">
        <v>542</v>
      </c>
      <c r="H22" s="16" t="n">
        <v>223</v>
      </c>
      <c r="I22" s="16" t="n">
        <v>275</v>
      </c>
      <c r="J22" s="17" t="n">
        <v>256</v>
      </c>
      <c r="K22" s="18" t="n">
        <v>53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3</v>
      </c>
      <c r="F23" s="17" t="n">
        <v>587</v>
      </c>
      <c r="G23" s="17" t="n">
        <v>1090</v>
      </c>
      <c r="H23" s="16" t="n">
        <v>470</v>
      </c>
      <c r="I23" s="16" t="n">
        <v>487</v>
      </c>
      <c r="J23" s="17" t="n">
        <v>557</v>
      </c>
      <c r="K23" s="18" t="n">
        <v>1044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4</v>
      </c>
      <c r="E24" s="16" t="n">
        <v>269</v>
      </c>
      <c r="F24" s="17" t="n">
        <v>305</v>
      </c>
      <c r="G24" s="17" t="n">
        <v>574</v>
      </c>
      <c r="H24" s="16" t="n">
        <v>262</v>
      </c>
      <c r="I24" s="16" t="n">
        <v>268</v>
      </c>
      <c r="J24" s="17" t="n">
        <v>303</v>
      </c>
      <c r="K24" s="18" t="n">
        <v>571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0</v>
      </c>
      <c r="E25" s="16" t="n">
        <v>593</v>
      </c>
      <c r="F25" s="17" t="n">
        <v>679</v>
      </c>
      <c r="G25" s="17" t="n">
        <v>1272</v>
      </c>
      <c r="H25" s="16" t="n">
        <v>544</v>
      </c>
      <c r="I25" s="16" t="n">
        <v>586</v>
      </c>
      <c r="J25" s="17" t="n">
        <v>651</v>
      </c>
      <c r="K25" s="18" t="n">
        <v>123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4</v>
      </c>
      <c r="E26" s="16" t="n">
        <v>293</v>
      </c>
      <c r="F26" s="17" t="n">
        <v>328</v>
      </c>
      <c r="G26" s="18" t="n">
        <v>621</v>
      </c>
      <c r="H26" s="19" t="n">
        <v>306</v>
      </c>
      <c r="I26" s="17" t="n">
        <v>289</v>
      </c>
      <c r="J26" s="17" t="n">
        <v>313</v>
      </c>
      <c r="K26" s="18" t="n">
        <v>602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5</v>
      </c>
      <c r="E27" s="16" t="n">
        <v>190</v>
      </c>
      <c r="F27" s="17" t="n">
        <v>219</v>
      </c>
      <c r="G27" s="18" t="n">
        <v>409</v>
      </c>
      <c r="H27" s="19" t="n">
        <v>183</v>
      </c>
      <c r="I27" s="17" t="n">
        <v>188</v>
      </c>
      <c r="J27" s="17" t="n">
        <v>215</v>
      </c>
      <c r="K27" s="18" t="n">
        <v>40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3</v>
      </c>
      <c r="E28" s="16" t="n">
        <v>210</v>
      </c>
      <c r="F28" s="17" t="n">
        <v>250</v>
      </c>
      <c r="G28" s="18" t="n">
        <v>460</v>
      </c>
      <c r="H28" s="19" t="n">
        <v>228</v>
      </c>
      <c r="I28" s="17" t="n">
        <v>204</v>
      </c>
      <c r="J28" s="17" t="n">
        <v>243</v>
      </c>
      <c r="K28" s="18" t="n">
        <v>447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3</v>
      </c>
      <c r="E29" s="16" t="n">
        <v>203</v>
      </c>
      <c r="F29" s="17" t="n">
        <v>266</v>
      </c>
      <c r="G29" s="18" t="n">
        <v>469</v>
      </c>
      <c r="H29" s="19" t="n">
        <v>229</v>
      </c>
      <c r="I29" s="17" t="n">
        <v>191</v>
      </c>
      <c r="J29" s="17" t="n">
        <v>248</v>
      </c>
      <c r="K29" s="18" t="n">
        <v>43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4</v>
      </c>
      <c r="E30" s="16" t="n">
        <v>121</v>
      </c>
      <c r="F30" s="17" t="n">
        <v>168</v>
      </c>
      <c r="G30" s="18" t="n">
        <v>289</v>
      </c>
      <c r="H30" s="19" t="n">
        <v>133</v>
      </c>
      <c r="I30" s="17" t="n">
        <v>121</v>
      </c>
      <c r="J30" s="17" t="n">
        <v>166</v>
      </c>
      <c r="K30" s="18" t="n">
        <v>287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5</v>
      </c>
      <c r="E31" s="16" t="n">
        <v>273</v>
      </c>
      <c r="F31" s="17" t="n">
        <v>325</v>
      </c>
      <c r="G31" s="18" t="n">
        <v>598</v>
      </c>
      <c r="H31" s="19" t="n">
        <v>270</v>
      </c>
      <c r="I31" s="17" t="n">
        <v>269</v>
      </c>
      <c r="J31" s="17" t="n">
        <v>315</v>
      </c>
      <c r="K31" s="18" t="n">
        <v>584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3</v>
      </c>
      <c r="E32" s="16" t="n">
        <v>146</v>
      </c>
      <c r="F32" s="17" t="n">
        <v>164</v>
      </c>
      <c r="G32" s="18" t="n">
        <v>310</v>
      </c>
      <c r="H32" s="19" t="n">
        <v>131</v>
      </c>
      <c r="I32" s="17" t="n">
        <v>145</v>
      </c>
      <c r="J32" s="17" t="n">
        <v>161</v>
      </c>
      <c r="K32" s="18" t="n">
        <v>306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4</v>
      </c>
      <c r="E33" s="16" t="n">
        <v>353</v>
      </c>
      <c r="F33" s="17" t="n">
        <v>395</v>
      </c>
      <c r="G33" s="18" t="n">
        <v>748</v>
      </c>
      <c r="H33" s="19" t="n">
        <v>350</v>
      </c>
      <c r="I33" s="17" t="n">
        <v>351</v>
      </c>
      <c r="J33" s="17" t="n">
        <v>390</v>
      </c>
      <c r="K33" s="18" t="n">
        <v>741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5</v>
      </c>
      <c r="E34" s="16" t="n">
        <v>186</v>
      </c>
      <c r="F34" s="17" t="n">
        <v>205</v>
      </c>
      <c r="G34" s="18" t="n">
        <v>391</v>
      </c>
      <c r="H34" s="19" t="n">
        <v>181</v>
      </c>
      <c r="I34" s="17" t="n">
        <v>184</v>
      </c>
      <c r="J34" s="17" t="n">
        <v>203</v>
      </c>
      <c r="K34" s="18" t="n">
        <v>387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6</v>
      </c>
      <c r="F35" s="17" t="n">
        <v>258</v>
      </c>
      <c r="G35" s="18" t="n">
        <v>524</v>
      </c>
      <c r="H35" s="19" t="n">
        <v>235</v>
      </c>
      <c r="I35" s="17" t="n">
        <v>266</v>
      </c>
      <c r="J35" s="17" t="n">
        <v>254</v>
      </c>
      <c r="K35" s="18" t="n">
        <v>520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17</v>
      </c>
      <c r="E36" s="16" t="n">
        <v>321</v>
      </c>
      <c r="F36" s="17" t="n">
        <v>347</v>
      </c>
      <c r="G36" s="18" t="n">
        <v>668</v>
      </c>
      <c r="H36" s="19" t="n">
        <v>314</v>
      </c>
      <c r="I36" s="17" t="n">
        <v>319</v>
      </c>
      <c r="J36" s="17" t="n">
        <v>342</v>
      </c>
      <c r="K36" s="18" t="n">
        <v>661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9</v>
      </c>
      <c r="E37" s="16" t="n">
        <v>347</v>
      </c>
      <c r="F37" s="17" t="n">
        <v>368</v>
      </c>
      <c r="G37" s="18" t="n">
        <v>715</v>
      </c>
      <c r="H37" s="19" t="n">
        <v>330</v>
      </c>
      <c r="I37" s="17" t="n">
        <v>338</v>
      </c>
      <c r="J37" s="17" t="n">
        <v>358</v>
      </c>
      <c r="K37" s="18" t="n">
        <v>696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5</v>
      </c>
      <c r="E38" s="16" t="n">
        <v>363</v>
      </c>
      <c r="F38" s="17" t="n">
        <v>326</v>
      </c>
      <c r="G38" s="18" t="n">
        <v>689</v>
      </c>
      <c r="H38" s="19" t="n">
        <v>303</v>
      </c>
      <c r="I38" s="17" t="n">
        <v>361</v>
      </c>
      <c r="J38" s="17" t="n">
        <v>320</v>
      </c>
      <c r="K38" s="18" t="n">
        <v>681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6</v>
      </c>
      <c r="E39" s="16" t="n">
        <v>358</v>
      </c>
      <c r="F39" s="17" t="n">
        <v>350</v>
      </c>
      <c r="G39" s="18" t="n">
        <v>708</v>
      </c>
      <c r="H39" s="19" t="n">
        <v>273</v>
      </c>
      <c r="I39" s="17" t="n">
        <v>353</v>
      </c>
      <c r="J39" s="17" t="n">
        <v>345</v>
      </c>
      <c r="K39" s="18" t="n">
        <v>698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44</v>
      </c>
      <c r="E40" s="16" t="n">
        <v>432</v>
      </c>
      <c r="F40" s="17" t="n">
        <v>455</v>
      </c>
      <c r="G40" s="18" t="n">
        <v>887</v>
      </c>
      <c r="H40" s="19" t="n">
        <v>338</v>
      </c>
      <c r="I40" s="17" t="n">
        <v>427</v>
      </c>
      <c r="J40" s="17" t="n">
        <v>442</v>
      </c>
      <c r="K40" s="18" t="n">
        <v>869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78</v>
      </c>
      <c r="E41" s="16" t="n">
        <v>432</v>
      </c>
      <c r="F41" s="17" t="n">
        <v>450</v>
      </c>
      <c r="G41" s="18" t="n">
        <v>882</v>
      </c>
      <c r="H41" s="19" t="n">
        <v>373</v>
      </c>
      <c r="I41" s="17" t="n">
        <v>424</v>
      </c>
      <c r="J41" s="17" t="n">
        <v>442</v>
      </c>
      <c r="K41" s="18" t="n">
        <v>866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64</v>
      </c>
      <c r="E42" s="16" t="n">
        <v>432</v>
      </c>
      <c r="F42" s="17" t="n">
        <v>442</v>
      </c>
      <c r="G42" s="18" t="n">
        <v>874</v>
      </c>
      <c r="H42" s="19" t="n">
        <v>354</v>
      </c>
      <c r="I42" s="17" t="n">
        <v>421</v>
      </c>
      <c r="J42" s="17" t="n">
        <v>422</v>
      </c>
      <c r="K42" s="18" t="n">
        <v>843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2</v>
      </c>
      <c r="E43" s="16" t="n">
        <v>386</v>
      </c>
      <c r="F43" s="17" t="n">
        <v>414</v>
      </c>
      <c r="G43" s="18" t="n">
        <v>800</v>
      </c>
      <c r="H43" s="19" t="n">
        <v>352</v>
      </c>
      <c r="I43" s="17" t="n">
        <v>385</v>
      </c>
      <c r="J43" s="17" t="n">
        <v>414</v>
      </c>
      <c r="K43" s="18" t="n">
        <v>799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2</v>
      </c>
      <c r="E44" s="16" t="n">
        <v>674</v>
      </c>
      <c r="F44" s="17" t="n">
        <v>711</v>
      </c>
      <c r="G44" s="18" t="n">
        <v>1385</v>
      </c>
      <c r="H44" s="19" t="n">
        <v>606</v>
      </c>
      <c r="I44" s="17" t="n">
        <v>667</v>
      </c>
      <c r="J44" s="17" t="n">
        <v>692</v>
      </c>
      <c r="K44" s="18" t="n">
        <v>1359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2</v>
      </c>
      <c r="E45" s="16" t="n">
        <v>580</v>
      </c>
      <c r="F45" s="17" t="n">
        <v>604</v>
      </c>
      <c r="G45" s="18" t="n">
        <v>1184</v>
      </c>
      <c r="H45" s="19" t="n">
        <v>528</v>
      </c>
      <c r="I45" s="17" t="n">
        <v>577</v>
      </c>
      <c r="J45" s="17" t="n">
        <v>598</v>
      </c>
      <c r="K45" s="18" t="n">
        <v>117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3</v>
      </c>
      <c r="E46" s="16" t="n">
        <v>351</v>
      </c>
      <c r="F46" s="17" t="n">
        <v>357</v>
      </c>
      <c r="G46" s="18" t="n">
        <v>708</v>
      </c>
      <c r="H46" s="19" t="n">
        <v>355</v>
      </c>
      <c r="I46" s="17" t="n">
        <v>344</v>
      </c>
      <c r="J46" s="17" t="n">
        <v>344</v>
      </c>
      <c r="K46" s="18" t="n">
        <v>688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4</v>
      </c>
      <c r="E47" s="16" t="n">
        <v>501</v>
      </c>
      <c r="F47" s="17" t="n">
        <v>558</v>
      </c>
      <c r="G47" s="18" t="n">
        <v>1059</v>
      </c>
      <c r="H47" s="19" t="n">
        <v>463</v>
      </c>
      <c r="I47" s="17" t="n">
        <v>496</v>
      </c>
      <c r="J47" s="17" t="n">
        <v>533</v>
      </c>
      <c r="K47" s="18" t="n">
        <v>102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8</v>
      </c>
      <c r="E48" s="16" t="n">
        <v>451</v>
      </c>
      <c r="F48" s="17" t="n">
        <v>471</v>
      </c>
      <c r="G48" s="18" t="n">
        <v>922</v>
      </c>
      <c r="H48" s="19" t="n">
        <v>415</v>
      </c>
      <c r="I48" s="17" t="n">
        <v>445</v>
      </c>
      <c r="J48" s="17" t="n">
        <v>463</v>
      </c>
      <c r="K48" s="18" t="n">
        <v>908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47</v>
      </c>
      <c r="E49" s="16" t="n">
        <v>418</v>
      </c>
      <c r="F49" s="17" t="n">
        <v>437</v>
      </c>
      <c r="G49" s="18" t="n">
        <v>855</v>
      </c>
      <c r="H49" s="19" t="n">
        <v>343</v>
      </c>
      <c r="I49" s="17" t="n">
        <v>416</v>
      </c>
      <c r="J49" s="17" t="n">
        <v>432</v>
      </c>
      <c r="K49" s="18" t="n">
        <v>848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1</v>
      </c>
      <c r="E50" s="16" t="n">
        <v>453</v>
      </c>
      <c r="F50" s="17" t="n">
        <v>449</v>
      </c>
      <c r="G50" s="18" t="n">
        <v>902</v>
      </c>
      <c r="H50" s="19" t="n">
        <v>398</v>
      </c>
      <c r="I50" s="17" t="n">
        <v>452</v>
      </c>
      <c r="J50" s="17" t="n">
        <v>436</v>
      </c>
      <c r="K50" s="18" t="n">
        <v>88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2</v>
      </c>
      <c r="E51" s="16" t="n">
        <v>245</v>
      </c>
      <c r="F51" s="17" t="n">
        <v>253</v>
      </c>
      <c r="G51" s="18" t="n">
        <v>498</v>
      </c>
      <c r="H51" s="19" t="n">
        <v>239</v>
      </c>
      <c r="I51" s="17" t="n">
        <v>243</v>
      </c>
      <c r="J51" s="17" t="n">
        <v>246</v>
      </c>
      <c r="K51" s="18" t="n">
        <v>48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69</v>
      </c>
      <c r="F52" s="17" t="n">
        <v>85</v>
      </c>
      <c r="G52" s="18" t="n">
        <v>154</v>
      </c>
      <c r="H52" s="19" t="n">
        <v>75</v>
      </c>
      <c r="I52" s="17" t="n">
        <v>69</v>
      </c>
      <c r="J52" s="17" t="n">
        <v>82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3</v>
      </c>
      <c r="E53" s="16" t="n">
        <v>128</v>
      </c>
      <c r="F53" s="17" t="n">
        <v>158</v>
      </c>
      <c r="G53" s="18" t="n">
        <v>286</v>
      </c>
      <c r="H53" s="19" t="n">
        <v>153</v>
      </c>
      <c r="I53" s="17" t="n">
        <v>123</v>
      </c>
      <c r="J53" s="17" t="n">
        <v>146</v>
      </c>
      <c r="K53" s="18" t="n">
        <v>269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1</v>
      </c>
      <c r="E54" s="16" t="n">
        <v>262</v>
      </c>
      <c r="F54" s="17" t="n">
        <v>299</v>
      </c>
      <c r="G54" s="18" t="n">
        <v>561</v>
      </c>
      <c r="H54" s="19" t="n">
        <v>268</v>
      </c>
      <c r="I54" s="17" t="n">
        <v>260</v>
      </c>
      <c r="J54" s="17" t="n">
        <v>291</v>
      </c>
      <c r="K54" s="18" t="n">
        <v>551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16</v>
      </c>
      <c r="F55" s="17" t="n">
        <v>328</v>
      </c>
      <c r="G55" s="18" t="n">
        <v>644</v>
      </c>
      <c r="H55" s="19" t="n">
        <v>313</v>
      </c>
      <c r="I55" s="17" t="n">
        <v>312</v>
      </c>
      <c r="J55" s="17" t="n">
        <v>320</v>
      </c>
      <c r="K55" s="18" t="n">
        <v>632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0</v>
      </c>
      <c r="E56" s="16" t="n">
        <v>63</v>
      </c>
      <c r="F56" s="17" t="n">
        <v>62</v>
      </c>
      <c r="G56" s="18" t="n">
        <v>125</v>
      </c>
      <c r="H56" s="19" t="n">
        <v>60</v>
      </c>
      <c r="I56" s="17" t="n">
        <v>62</v>
      </c>
      <c r="J56" s="17" t="n">
        <v>60</v>
      </c>
      <c r="K56" s="18" t="n">
        <v>122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3</v>
      </c>
      <c r="E57" s="16" t="n">
        <v>90</v>
      </c>
      <c r="F57" s="17" t="n">
        <v>74</v>
      </c>
      <c r="G57" s="18" t="n">
        <v>164</v>
      </c>
      <c r="H57" s="19" t="n">
        <v>71</v>
      </c>
      <c r="I57" s="17" t="n">
        <v>87</v>
      </c>
      <c r="J57" s="17" t="n">
        <v>72</v>
      </c>
      <c r="K57" s="18" t="n">
        <v>159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400</v>
      </c>
      <c r="E58" s="16" t="n">
        <v>447</v>
      </c>
      <c r="F58" s="17" t="n">
        <v>421</v>
      </c>
      <c r="G58" s="18" t="n">
        <v>868</v>
      </c>
      <c r="H58" s="19" t="n">
        <v>399</v>
      </c>
      <c r="I58" s="17" t="n">
        <v>445</v>
      </c>
      <c r="J58" s="17" t="n">
        <v>419</v>
      </c>
      <c r="K58" s="18" t="n">
        <v>86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5</v>
      </c>
      <c r="E59" s="16" t="n">
        <v>424</v>
      </c>
      <c r="F59" s="17" t="n">
        <v>42</v>
      </c>
      <c r="G59" s="18" t="n">
        <v>466</v>
      </c>
      <c r="H59" s="19" t="n">
        <v>35</v>
      </c>
      <c r="I59" s="17" t="n">
        <v>424</v>
      </c>
      <c r="J59" s="17" t="n">
        <v>41</v>
      </c>
      <c r="K59" s="18" t="n">
        <v>465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5</v>
      </c>
      <c r="E60" s="16" t="n">
        <v>189</v>
      </c>
      <c r="F60" s="17" t="n">
        <v>182</v>
      </c>
      <c r="G60" s="18" t="n">
        <v>371</v>
      </c>
      <c r="H60" s="19" t="n">
        <v>164</v>
      </c>
      <c r="I60" s="17" t="n">
        <v>188</v>
      </c>
      <c r="J60" s="17" t="n">
        <v>180</v>
      </c>
      <c r="K60" s="18" t="n">
        <v>368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0</v>
      </c>
      <c r="F61" s="17" t="n">
        <v>178</v>
      </c>
      <c r="G61" s="18" t="n">
        <v>338</v>
      </c>
      <c r="H61" s="19" t="n">
        <v>148</v>
      </c>
      <c r="I61" s="17" t="n">
        <v>157</v>
      </c>
      <c r="J61" s="17" t="n">
        <v>173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6</v>
      </c>
      <c r="E62" s="16" t="n">
        <v>342</v>
      </c>
      <c r="F62" s="17" t="n">
        <v>316</v>
      </c>
      <c r="G62" s="18" t="n">
        <v>658</v>
      </c>
      <c r="H62" s="19" t="n">
        <v>273</v>
      </c>
      <c r="I62" s="17" t="n">
        <v>337</v>
      </c>
      <c r="J62" s="17" t="n">
        <v>312</v>
      </c>
      <c r="K62" s="18" t="n">
        <v>64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59</v>
      </c>
      <c r="E63" s="16" t="n">
        <v>211</v>
      </c>
      <c r="F63" s="17" t="n">
        <v>240</v>
      </c>
      <c r="G63" s="18" t="n">
        <v>451</v>
      </c>
      <c r="H63" s="19" t="n">
        <v>243</v>
      </c>
      <c r="I63" s="17" t="n">
        <v>198</v>
      </c>
      <c r="J63" s="17" t="n">
        <v>222</v>
      </c>
      <c r="K63" s="18" t="n">
        <v>42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0</v>
      </c>
      <c r="E64" s="16" t="n">
        <v>204</v>
      </c>
      <c r="F64" s="17" t="n">
        <v>249</v>
      </c>
      <c r="G64" s="18" t="n">
        <v>453</v>
      </c>
      <c r="H64" s="19" t="n">
        <v>220</v>
      </c>
      <c r="I64" s="17" t="n">
        <v>204</v>
      </c>
      <c r="J64" s="17" t="n">
        <v>249</v>
      </c>
      <c r="K64" s="18" t="n">
        <v>453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16</v>
      </c>
      <c r="F65" s="17" t="n">
        <v>511</v>
      </c>
      <c r="G65" s="18" t="n">
        <v>927</v>
      </c>
      <c r="H65" s="19" t="n">
        <v>447</v>
      </c>
      <c r="I65" s="17" t="n">
        <v>406</v>
      </c>
      <c r="J65" s="17" t="n">
        <v>502</v>
      </c>
      <c r="K65" s="18" t="n">
        <v>908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7</v>
      </c>
      <c r="E66" s="16" t="n">
        <v>205</v>
      </c>
      <c r="F66" s="17" t="n">
        <v>199</v>
      </c>
      <c r="G66" s="18" t="n">
        <v>404</v>
      </c>
      <c r="H66" s="19" t="n">
        <v>211</v>
      </c>
      <c r="I66" s="17" t="n">
        <v>202</v>
      </c>
      <c r="J66" s="17" t="n">
        <v>191</v>
      </c>
      <c r="K66" s="18" t="n">
        <v>393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40</v>
      </c>
      <c r="E67" s="16" t="n">
        <v>240</v>
      </c>
      <c r="F67" s="17" t="n">
        <v>252</v>
      </c>
      <c r="G67" s="18" t="n">
        <v>492</v>
      </c>
      <c r="H67" s="19" t="n">
        <v>232</v>
      </c>
      <c r="I67" s="17" t="n">
        <v>235</v>
      </c>
      <c r="J67" s="17" t="n">
        <v>239</v>
      </c>
      <c r="K67" s="18" t="n">
        <v>47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8</v>
      </c>
      <c r="E68" s="16" t="n">
        <v>338</v>
      </c>
      <c r="F68" s="17" t="n">
        <v>346</v>
      </c>
      <c r="G68" s="18" t="n">
        <v>684</v>
      </c>
      <c r="H68" s="19" t="n">
        <v>326</v>
      </c>
      <c r="I68" s="17" t="n">
        <v>329</v>
      </c>
      <c r="J68" s="17" t="n">
        <v>326</v>
      </c>
      <c r="K68" s="18" t="n">
        <v>65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36</v>
      </c>
      <c r="F69" s="17" t="n">
        <v>547</v>
      </c>
      <c r="G69" s="18" t="n">
        <v>1083</v>
      </c>
      <c r="H69" s="19" t="n">
        <v>498</v>
      </c>
      <c r="I69" s="17" t="n">
        <v>523</v>
      </c>
      <c r="J69" s="17" t="n">
        <v>530</v>
      </c>
      <c r="K69" s="18" t="n">
        <v>1053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6</v>
      </c>
      <c r="E70" s="16" t="n">
        <v>410</v>
      </c>
      <c r="F70" s="17" t="n">
        <v>424</v>
      </c>
      <c r="G70" s="18" t="n">
        <v>834</v>
      </c>
      <c r="H70" s="19" t="n">
        <v>375</v>
      </c>
      <c r="I70" s="17" t="n">
        <v>386</v>
      </c>
      <c r="J70" s="17" t="n">
        <v>400</v>
      </c>
      <c r="K70" s="18" t="n">
        <v>78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6</v>
      </c>
      <c r="E71" s="16" t="n">
        <v>290</v>
      </c>
      <c r="F71" s="17" t="n">
        <v>300</v>
      </c>
      <c r="G71" s="18" t="n">
        <v>590</v>
      </c>
      <c r="H71" s="19" t="n">
        <v>232</v>
      </c>
      <c r="I71" s="17" t="n">
        <v>272</v>
      </c>
      <c r="J71" s="17" t="n">
        <v>283</v>
      </c>
      <c r="K71" s="18" t="n">
        <v>555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9</v>
      </c>
      <c r="E72" s="16" t="n">
        <v>244</v>
      </c>
      <c r="F72" s="17" t="n">
        <v>259</v>
      </c>
      <c r="G72" s="18" t="n">
        <v>503</v>
      </c>
      <c r="H72" s="19" t="n">
        <v>234</v>
      </c>
      <c r="I72" s="17" t="n">
        <v>241</v>
      </c>
      <c r="J72" s="17" t="n">
        <v>250</v>
      </c>
      <c r="K72" s="18" t="n">
        <v>491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8</v>
      </c>
      <c r="F73" s="17" t="n">
        <v>10</v>
      </c>
      <c r="G73" s="18" t="n">
        <v>18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1</v>
      </c>
      <c r="E74" s="16" t="n">
        <v>272</v>
      </c>
      <c r="F74" s="17" t="n">
        <v>296</v>
      </c>
      <c r="G74" s="18" t="n">
        <v>568</v>
      </c>
      <c r="H74" s="19" t="n">
        <v>306</v>
      </c>
      <c r="I74" s="17" t="n">
        <v>268</v>
      </c>
      <c r="J74" s="17" t="n">
        <v>274</v>
      </c>
      <c r="K74" s="18" t="n">
        <v>542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5</v>
      </c>
      <c r="E75" s="16" t="n">
        <v>314</v>
      </c>
      <c r="F75" s="17" t="n">
        <v>397</v>
      </c>
      <c r="G75" s="18" t="n">
        <v>711</v>
      </c>
      <c r="H75" s="19" t="n">
        <v>360</v>
      </c>
      <c r="I75" s="17" t="n">
        <v>304</v>
      </c>
      <c r="J75" s="17" t="n">
        <v>380</v>
      </c>
      <c r="K75" s="18" t="n">
        <v>684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5</v>
      </c>
      <c r="E76" s="16" t="n">
        <v>722</v>
      </c>
      <c r="F76" s="17" t="n">
        <v>854</v>
      </c>
      <c r="G76" s="18" t="n">
        <v>1576</v>
      </c>
      <c r="H76" s="19" t="n">
        <v>656</v>
      </c>
      <c r="I76" s="17" t="n">
        <v>711</v>
      </c>
      <c r="J76" s="17" t="n">
        <v>823</v>
      </c>
      <c r="K76" s="18" t="n">
        <v>1534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9</v>
      </c>
      <c r="E77" s="16" t="n">
        <v>352</v>
      </c>
      <c r="F77" s="17" t="n">
        <v>385</v>
      </c>
      <c r="G77" s="18" t="n">
        <v>737</v>
      </c>
      <c r="H77" s="19" t="n">
        <v>384</v>
      </c>
      <c r="I77" s="17" t="n">
        <v>349</v>
      </c>
      <c r="J77" s="17" t="n">
        <v>374</v>
      </c>
      <c r="K77" s="18" t="n">
        <v>723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2</v>
      </c>
      <c r="E78" s="16" t="n">
        <v>254</v>
      </c>
      <c r="F78" s="17" t="n">
        <v>299</v>
      </c>
      <c r="G78" s="18" t="n">
        <v>553</v>
      </c>
      <c r="H78" s="19" t="n">
        <v>289</v>
      </c>
      <c r="I78" s="17" t="n">
        <v>249</v>
      </c>
      <c r="J78" s="17" t="n">
        <v>295</v>
      </c>
      <c r="K78" s="18" t="n">
        <v>544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7</v>
      </c>
      <c r="E79" s="16" t="n">
        <v>93</v>
      </c>
      <c r="F79" s="17" t="n">
        <v>99</v>
      </c>
      <c r="G79" s="18" t="n">
        <v>192</v>
      </c>
      <c r="H79" s="19" t="n">
        <v>87</v>
      </c>
      <c r="I79" s="17" t="n">
        <v>93</v>
      </c>
      <c r="J79" s="17" t="n">
        <v>99</v>
      </c>
      <c r="K79" s="18" t="n">
        <v>19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1</v>
      </c>
      <c r="E80" s="16" t="n">
        <v>155</v>
      </c>
      <c r="F80" s="17" t="n">
        <v>144</v>
      </c>
      <c r="G80" s="18" t="n">
        <v>299</v>
      </c>
      <c r="H80" s="19" t="n">
        <v>154</v>
      </c>
      <c r="I80" s="17" t="n">
        <v>153</v>
      </c>
      <c r="J80" s="17" t="n">
        <v>139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1</v>
      </c>
      <c r="E81" s="16" t="n">
        <v>361</v>
      </c>
      <c r="F81" s="17" t="n">
        <v>376</v>
      </c>
      <c r="G81" s="18" t="n">
        <v>737</v>
      </c>
      <c r="H81" s="19" t="n">
        <v>313</v>
      </c>
      <c r="I81" s="17" t="n">
        <v>351</v>
      </c>
      <c r="J81" s="17" t="n">
        <v>365</v>
      </c>
      <c r="K81" s="18" t="n">
        <v>716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2</v>
      </c>
      <c r="E82" s="16" t="n">
        <v>649</v>
      </c>
      <c r="F82" s="17" t="n">
        <v>677</v>
      </c>
      <c r="G82" s="18" t="n">
        <v>1326</v>
      </c>
      <c r="H82" s="19" t="n">
        <v>494</v>
      </c>
      <c r="I82" s="17" t="n">
        <v>607</v>
      </c>
      <c r="J82" s="17" t="n">
        <v>632</v>
      </c>
      <c r="K82" s="18" t="n">
        <v>123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2</v>
      </c>
      <c r="E83" s="16" t="n">
        <v>261</v>
      </c>
      <c r="F83" s="17" t="n">
        <v>298</v>
      </c>
      <c r="G83" s="18" t="n">
        <v>559</v>
      </c>
      <c r="H83" s="19" t="n">
        <v>267</v>
      </c>
      <c r="I83" s="17" t="n">
        <v>256</v>
      </c>
      <c r="J83" s="17" t="n">
        <v>293</v>
      </c>
      <c r="K83" s="18" t="n">
        <v>549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9</v>
      </c>
      <c r="E84" s="16" t="n">
        <v>210</v>
      </c>
      <c r="F84" s="17" t="n">
        <v>255</v>
      </c>
      <c r="G84" s="18" t="n">
        <v>465</v>
      </c>
      <c r="H84" s="19" t="n">
        <v>219</v>
      </c>
      <c r="I84" s="17" t="n">
        <v>210</v>
      </c>
      <c r="J84" s="17" t="n">
        <v>249</v>
      </c>
      <c r="K84" s="18" t="n">
        <v>459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9</v>
      </c>
      <c r="E85" s="16" t="n">
        <v>1002</v>
      </c>
      <c r="F85" s="17" t="n">
        <v>1066</v>
      </c>
      <c r="G85" s="18" t="n">
        <v>2068</v>
      </c>
      <c r="H85" s="19" t="n">
        <v>834</v>
      </c>
      <c r="I85" s="17" t="n">
        <v>998</v>
      </c>
      <c r="J85" s="17" t="n">
        <v>1056</v>
      </c>
      <c r="K85" s="18" t="n">
        <v>2054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7</v>
      </c>
      <c r="E86" s="16" t="n">
        <v>238</v>
      </c>
      <c r="F86" s="17" t="n">
        <v>248</v>
      </c>
      <c r="G86" s="18" t="n">
        <v>486</v>
      </c>
      <c r="H86" s="19" t="n">
        <v>222</v>
      </c>
      <c r="I86" s="17" t="n">
        <v>234</v>
      </c>
      <c r="J86" s="17" t="n">
        <v>238</v>
      </c>
      <c r="K86" s="18" t="n">
        <v>472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4</v>
      </c>
      <c r="E87" s="16" t="n">
        <v>254</v>
      </c>
      <c r="F87" s="17" t="n">
        <v>280</v>
      </c>
      <c r="G87" s="18" t="n">
        <v>534</v>
      </c>
      <c r="H87" s="19" t="n">
        <v>218</v>
      </c>
      <c r="I87" s="17" t="n">
        <v>249</v>
      </c>
      <c r="J87" s="17" t="n">
        <v>275</v>
      </c>
      <c r="K87" s="18" t="n">
        <v>524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6</v>
      </c>
      <c r="E88" s="16" t="n">
        <v>170</v>
      </c>
      <c r="F88" s="17" t="n">
        <v>170</v>
      </c>
      <c r="G88" s="18" t="n">
        <v>340</v>
      </c>
      <c r="H88" s="19" t="n">
        <v>143</v>
      </c>
      <c r="I88" s="17" t="n">
        <v>167</v>
      </c>
      <c r="J88" s="17" t="n">
        <v>165</v>
      </c>
      <c r="K88" s="18" t="n">
        <v>332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8</v>
      </c>
      <c r="F89" s="17" t="n">
        <v>69</v>
      </c>
      <c r="G89" s="18" t="n">
        <v>127</v>
      </c>
      <c r="H89" s="19" t="n">
        <v>59</v>
      </c>
      <c r="I89" s="17" t="n">
        <v>58</v>
      </c>
      <c r="J89" s="17" t="n">
        <v>68</v>
      </c>
      <c r="K89" s="18" t="n">
        <v>126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6</v>
      </c>
      <c r="E90" s="16" t="n">
        <v>256</v>
      </c>
      <c r="F90" s="17" t="n">
        <v>269</v>
      </c>
      <c r="G90" s="18" t="n">
        <v>525</v>
      </c>
      <c r="H90" s="19" t="n">
        <v>248</v>
      </c>
      <c r="I90" s="17" t="n">
        <v>250</v>
      </c>
      <c r="J90" s="17" t="n">
        <v>258</v>
      </c>
      <c r="K90" s="18" t="n">
        <v>50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6</v>
      </c>
      <c r="E91" s="16" t="n">
        <v>241</v>
      </c>
      <c r="F91" s="17" t="n">
        <v>240</v>
      </c>
      <c r="G91" s="18" t="n">
        <v>481</v>
      </c>
      <c r="H91" s="19" t="n">
        <v>243</v>
      </c>
      <c r="I91" s="17" t="n">
        <v>238</v>
      </c>
      <c r="J91" s="17" t="n">
        <v>233</v>
      </c>
      <c r="K91" s="18" t="n">
        <v>471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3</v>
      </c>
      <c r="E92" s="16" t="n">
        <v>328</v>
      </c>
      <c r="F92" s="17" t="n">
        <v>299</v>
      </c>
      <c r="G92" s="18" t="n">
        <v>627</v>
      </c>
      <c r="H92" s="19" t="n">
        <v>317</v>
      </c>
      <c r="I92" s="17" t="n">
        <v>318</v>
      </c>
      <c r="J92" s="17" t="n">
        <v>290</v>
      </c>
      <c r="K92" s="18" t="n">
        <v>60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57</v>
      </c>
      <c r="F93" s="17" t="n">
        <v>390</v>
      </c>
      <c r="G93" s="18" t="n">
        <v>747</v>
      </c>
      <c r="H93" s="19" t="n">
        <v>329</v>
      </c>
      <c r="I93" s="17" t="n">
        <v>353</v>
      </c>
      <c r="J93" s="17" t="n">
        <v>380</v>
      </c>
      <c r="K93" s="18" t="n">
        <v>73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39</v>
      </c>
      <c r="E94" s="16" t="n">
        <v>227</v>
      </c>
      <c r="F94" s="17" t="n">
        <v>246</v>
      </c>
      <c r="G94" s="18" t="n">
        <v>473</v>
      </c>
      <c r="H94" s="19" t="n">
        <v>239</v>
      </c>
      <c r="I94" s="17" t="n">
        <v>227</v>
      </c>
      <c r="J94" s="17" t="n">
        <v>246</v>
      </c>
      <c r="K94" s="18" t="n">
        <v>473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87</v>
      </c>
      <c r="E95" s="16" t="n">
        <v>337</v>
      </c>
      <c r="F95" s="17" t="n">
        <v>406</v>
      </c>
      <c r="G95" s="18" t="n">
        <v>743</v>
      </c>
      <c r="H95" s="19" t="n">
        <v>314</v>
      </c>
      <c r="I95" s="17" t="n">
        <v>299</v>
      </c>
      <c r="J95" s="17" t="n">
        <v>355</v>
      </c>
      <c r="K95" s="18" t="n">
        <v>65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55</v>
      </c>
      <c r="E96" s="16" t="n">
        <v>426</v>
      </c>
      <c r="F96" s="17" t="n">
        <v>539</v>
      </c>
      <c r="G96" s="18" t="n">
        <v>965</v>
      </c>
      <c r="H96" s="19" t="n">
        <v>444</v>
      </c>
      <c r="I96" s="17" t="n">
        <v>410</v>
      </c>
      <c r="J96" s="17" t="n">
        <v>522</v>
      </c>
      <c r="K96" s="18" t="n">
        <v>93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5</v>
      </c>
      <c r="E97" s="16" t="n">
        <v>278</v>
      </c>
      <c r="F97" s="17" t="n">
        <v>305</v>
      </c>
      <c r="G97" s="18" t="n">
        <v>583</v>
      </c>
      <c r="H97" s="19" t="n">
        <v>253</v>
      </c>
      <c r="I97" s="17" t="n">
        <v>275</v>
      </c>
      <c r="J97" s="17" t="n">
        <v>301</v>
      </c>
      <c r="K97" s="18" t="n">
        <v>576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8</v>
      </c>
      <c r="E98" s="16" t="n">
        <v>871</v>
      </c>
      <c r="F98" s="17" t="n">
        <v>838</v>
      </c>
      <c r="G98" s="18" t="n">
        <v>1709</v>
      </c>
      <c r="H98" s="19" t="n">
        <v>709</v>
      </c>
      <c r="I98" s="17" t="n">
        <v>861</v>
      </c>
      <c r="J98" s="17" t="n">
        <v>826</v>
      </c>
      <c r="K98" s="18" t="n">
        <v>1687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7</v>
      </c>
      <c r="E99" s="16" t="n">
        <v>727</v>
      </c>
      <c r="F99" s="17" t="n">
        <v>647</v>
      </c>
      <c r="G99" s="18" t="n">
        <v>1374</v>
      </c>
      <c r="H99" s="19" t="n">
        <v>655</v>
      </c>
      <c r="I99" s="17" t="n">
        <v>722</v>
      </c>
      <c r="J99" s="17" t="n">
        <v>627</v>
      </c>
      <c r="K99" s="18" t="n">
        <v>134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3</v>
      </c>
      <c r="E100" s="16" t="n">
        <v>299</v>
      </c>
      <c r="F100" s="17" t="n">
        <v>304</v>
      </c>
      <c r="G100" s="18" t="n">
        <v>603</v>
      </c>
      <c r="H100" s="19" t="n">
        <v>276</v>
      </c>
      <c r="I100" s="17" t="n">
        <v>293</v>
      </c>
      <c r="J100" s="17" t="n">
        <v>296</v>
      </c>
      <c r="K100" s="18" t="n">
        <v>589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7</v>
      </c>
      <c r="F101" s="17" t="n">
        <v>163</v>
      </c>
      <c r="G101" s="18" t="n">
        <v>300</v>
      </c>
      <c r="H101" s="19" t="n">
        <v>133</v>
      </c>
      <c r="I101" s="17" t="n">
        <v>136</v>
      </c>
      <c r="J101" s="17" t="n">
        <v>162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8</v>
      </c>
      <c r="E102" s="16" t="n">
        <v>588</v>
      </c>
      <c r="F102" s="17" t="n">
        <v>506</v>
      </c>
      <c r="G102" s="18" t="n">
        <v>1094</v>
      </c>
      <c r="H102" s="19" t="n">
        <v>507</v>
      </c>
      <c r="I102" s="17" t="n">
        <v>578</v>
      </c>
      <c r="J102" s="17" t="n">
        <v>490</v>
      </c>
      <c r="K102" s="18" t="n">
        <v>106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4</v>
      </c>
      <c r="E103" s="16" t="n">
        <v>542</v>
      </c>
      <c r="F103" s="17" t="n">
        <v>508</v>
      </c>
      <c r="G103" s="18" t="n">
        <v>1050</v>
      </c>
      <c r="H103" s="19" t="n">
        <v>447</v>
      </c>
      <c r="I103" s="17" t="n">
        <v>535</v>
      </c>
      <c r="J103" s="17" t="n">
        <v>495</v>
      </c>
      <c r="K103" s="18" t="n">
        <v>1030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2</v>
      </c>
      <c r="E104" s="16" t="n">
        <v>647</v>
      </c>
      <c r="F104" s="17" t="n">
        <v>643</v>
      </c>
      <c r="G104" s="18" t="n">
        <v>1290</v>
      </c>
      <c r="H104" s="19" t="n">
        <v>518</v>
      </c>
      <c r="I104" s="17" t="n">
        <v>641</v>
      </c>
      <c r="J104" s="17" t="n">
        <v>629</v>
      </c>
      <c r="K104" s="18" t="n">
        <v>1270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2</v>
      </c>
      <c r="F105" s="17" t="n">
        <v>215</v>
      </c>
      <c r="G105" s="18" t="n">
        <v>407</v>
      </c>
      <c r="H105" s="19" t="n">
        <v>170</v>
      </c>
      <c r="I105" s="17" t="n">
        <v>184</v>
      </c>
      <c r="J105" s="17" t="n">
        <v>209</v>
      </c>
      <c r="K105" s="18" t="n">
        <v>393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9</v>
      </c>
      <c r="E106" s="16" t="n">
        <v>237</v>
      </c>
      <c r="F106" s="17" t="n">
        <v>265</v>
      </c>
      <c r="G106" s="18" t="n">
        <v>502</v>
      </c>
      <c r="H106" s="19" t="n">
        <v>209</v>
      </c>
      <c r="I106" s="17" t="n">
        <v>237</v>
      </c>
      <c r="J106" s="17" t="n">
        <v>264</v>
      </c>
      <c r="K106" s="18" t="n">
        <v>501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4</v>
      </c>
      <c r="E107" s="16" t="n">
        <v>170</v>
      </c>
      <c r="F107" s="17" t="n">
        <v>156</v>
      </c>
      <c r="G107" s="18" t="n">
        <v>326</v>
      </c>
      <c r="H107" s="19" t="n">
        <v>133</v>
      </c>
      <c r="I107" s="17" t="n">
        <v>168</v>
      </c>
      <c r="J107" s="17" t="n">
        <v>153</v>
      </c>
      <c r="K107" s="18" t="n">
        <v>321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18</v>
      </c>
      <c r="E109" s="16" t="n">
        <v>481</v>
      </c>
      <c r="F109" s="17" t="n">
        <v>487</v>
      </c>
      <c r="G109" s="18" t="n">
        <v>968</v>
      </c>
      <c r="H109" s="19" t="n">
        <v>415</v>
      </c>
      <c r="I109" s="17" t="n">
        <v>476</v>
      </c>
      <c r="J109" s="17" t="n">
        <v>482</v>
      </c>
      <c r="K109" s="18" t="n">
        <v>958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5</v>
      </c>
      <c r="F110" s="17" t="n">
        <v>82</v>
      </c>
      <c r="G110" s="18" t="n">
        <v>177</v>
      </c>
      <c r="H110" s="19" t="n">
        <v>63</v>
      </c>
      <c r="I110" s="17" t="n">
        <v>94</v>
      </c>
      <c r="J110" s="17" t="n">
        <v>80</v>
      </c>
      <c r="K110" s="18" t="n">
        <v>174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7</v>
      </c>
      <c r="E111" s="16" t="n">
        <v>189</v>
      </c>
      <c r="F111" s="17" t="n">
        <v>158</v>
      </c>
      <c r="G111" s="18" t="n">
        <v>347</v>
      </c>
      <c r="H111" s="19" t="n">
        <v>166</v>
      </c>
      <c r="I111" s="17" t="n">
        <v>188</v>
      </c>
      <c r="J111" s="17" t="n">
        <v>155</v>
      </c>
      <c r="K111" s="18" t="n">
        <v>343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3</v>
      </c>
      <c r="E112" s="16" t="n">
        <v>100</v>
      </c>
      <c r="F112" s="17" t="n">
        <v>97</v>
      </c>
      <c r="G112" s="18" t="n">
        <v>197</v>
      </c>
      <c r="H112" s="19" t="n">
        <v>91</v>
      </c>
      <c r="I112" s="17" t="n">
        <v>100</v>
      </c>
      <c r="J112" s="17" t="n">
        <v>94</v>
      </c>
      <c r="K112" s="18" t="n">
        <v>19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70</v>
      </c>
      <c r="E113" s="16" t="n">
        <v>544</v>
      </c>
      <c r="F113" s="17" t="n">
        <v>578</v>
      </c>
      <c r="G113" s="18" t="n">
        <v>1122</v>
      </c>
      <c r="H113" s="19" t="n">
        <v>468</v>
      </c>
      <c r="I113" s="17" t="n">
        <v>543</v>
      </c>
      <c r="J113" s="17" t="n">
        <v>575</v>
      </c>
      <c r="K113" s="18" t="n">
        <v>111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4</v>
      </c>
      <c r="E114" s="16" t="n">
        <v>97</v>
      </c>
      <c r="F114" s="17" t="n">
        <v>104</v>
      </c>
      <c r="G114" s="18" t="n">
        <v>201</v>
      </c>
      <c r="H114" s="19" t="n">
        <v>74</v>
      </c>
      <c r="I114" s="17" t="n">
        <v>96</v>
      </c>
      <c r="J114" s="17" t="n">
        <v>102</v>
      </c>
      <c r="K114" s="18" t="n">
        <v>19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4</v>
      </c>
      <c r="E115" s="16" t="n">
        <v>114</v>
      </c>
      <c r="F115" s="17" t="n">
        <v>65</v>
      </c>
      <c r="G115" s="18" t="n">
        <v>179</v>
      </c>
      <c r="H115" s="19" t="n">
        <v>102</v>
      </c>
      <c r="I115" s="17" t="n">
        <v>111</v>
      </c>
      <c r="J115" s="17" t="n">
        <v>64</v>
      </c>
      <c r="K115" s="18" t="n">
        <v>175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1</v>
      </c>
      <c r="E116" s="16" t="n">
        <v>504</v>
      </c>
      <c r="F116" s="17" t="n">
        <v>492</v>
      </c>
      <c r="G116" s="18" t="n">
        <v>996</v>
      </c>
      <c r="H116" s="19" t="n">
        <v>461</v>
      </c>
      <c r="I116" s="17" t="n">
        <v>498</v>
      </c>
      <c r="J116" s="17" t="n">
        <v>478</v>
      </c>
      <c r="K116" s="18" t="n">
        <v>97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24</v>
      </c>
      <c r="E117" s="16" t="n">
        <v>728</v>
      </c>
      <c r="F117" s="17" t="n">
        <v>746</v>
      </c>
      <c r="G117" s="18" t="n">
        <v>1474</v>
      </c>
      <c r="H117" s="19" t="n">
        <v>620</v>
      </c>
      <c r="I117" s="17" t="n">
        <v>722</v>
      </c>
      <c r="J117" s="17" t="n">
        <v>740</v>
      </c>
      <c r="K117" s="18" t="n">
        <v>1462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8</v>
      </c>
      <c r="E118" s="16" t="n">
        <v>455</v>
      </c>
      <c r="F118" s="17" t="n">
        <v>495</v>
      </c>
      <c r="G118" s="18" t="n">
        <v>950</v>
      </c>
      <c r="H118" s="19" t="n">
        <v>436</v>
      </c>
      <c r="I118" s="17" t="n">
        <v>454</v>
      </c>
      <c r="J118" s="17" t="n">
        <v>486</v>
      </c>
      <c r="K118" s="18" t="n">
        <v>940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9</v>
      </c>
      <c r="E119" s="16" t="n">
        <v>634</v>
      </c>
      <c r="F119" s="17" t="n">
        <v>533</v>
      </c>
      <c r="G119" s="18" t="n">
        <v>1167</v>
      </c>
      <c r="H119" s="19" t="n">
        <v>512</v>
      </c>
      <c r="I119" s="17" t="n">
        <v>626</v>
      </c>
      <c r="J119" s="17" t="n">
        <v>524</v>
      </c>
      <c r="K119" s="18" t="n">
        <v>1150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13</v>
      </c>
      <c r="F120" s="17" t="n">
        <v>385</v>
      </c>
      <c r="G120" s="18" t="n">
        <v>798</v>
      </c>
      <c r="H120" s="19" t="n">
        <v>306</v>
      </c>
      <c r="I120" s="17" t="n">
        <v>409</v>
      </c>
      <c r="J120" s="17" t="n">
        <v>381</v>
      </c>
      <c r="K120" s="18" t="n">
        <v>790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83</v>
      </c>
      <c r="E121" s="16" t="n">
        <v>423</v>
      </c>
      <c r="F121" s="17" t="n">
        <v>439</v>
      </c>
      <c r="G121" s="18" t="n">
        <v>862</v>
      </c>
      <c r="H121" s="19" t="n">
        <v>381</v>
      </c>
      <c r="I121" s="17" t="n">
        <v>421</v>
      </c>
      <c r="J121" s="17" t="n">
        <v>435</v>
      </c>
      <c r="K121" s="18" t="n">
        <v>856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4</v>
      </c>
      <c r="E122" s="16" t="n">
        <v>572</v>
      </c>
      <c r="F122" s="17" t="n">
        <v>549</v>
      </c>
      <c r="G122" s="18" t="n">
        <v>1121</v>
      </c>
      <c r="H122" s="19" t="n">
        <v>442</v>
      </c>
      <c r="I122" s="17" t="n">
        <v>569</v>
      </c>
      <c r="J122" s="17" t="n">
        <v>548</v>
      </c>
      <c r="K122" s="18" t="n">
        <v>111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29</v>
      </c>
      <c r="E123" s="16" t="n">
        <v>845</v>
      </c>
      <c r="F123" s="17" t="n">
        <v>932</v>
      </c>
      <c r="G123" s="18" t="n">
        <v>1777</v>
      </c>
      <c r="H123" s="19" t="n">
        <v>661</v>
      </c>
      <c r="I123" s="17" t="n">
        <v>727</v>
      </c>
      <c r="J123" s="17" t="n">
        <v>810</v>
      </c>
      <c r="K123" s="18" t="n">
        <v>1537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29</v>
      </c>
      <c r="E124" s="10" t="n">
        <v>5920</v>
      </c>
      <c r="F124" s="11" t="n">
        <v>6201</v>
      </c>
      <c r="G124" s="12" t="n">
        <v>12121</v>
      </c>
      <c r="H124" s="24" t="n">
        <v>4578</v>
      </c>
      <c r="I124" s="11" t="n">
        <v>5854</v>
      </c>
      <c r="J124" s="11" t="n">
        <v>6103</v>
      </c>
      <c r="K124" s="12" t="n">
        <v>11957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29</v>
      </c>
      <c r="E125" s="16" t="n">
        <v>5920</v>
      </c>
      <c r="F125" s="17" t="n">
        <v>6201</v>
      </c>
      <c r="G125" s="18" t="n">
        <v>12121</v>
      </c>
      <c r="H125" s="19" t="n">
        <v>4578</v>
      </c>
      <c r="I125" s="17" t="n">
        <v>5854</v>
      </c>
      <c r="J125" s="17" t="n">
        <v>6103</v>
      </c>
      <c r="K125" s="18" t="n">
        <v>11957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0</v>
      </c>
      <c r="E126" s="10" t="n">
        <v>1769</v>
      </c>
      <c r="F126" s="11" t="n">
        <v>1905</v>
      </c>
      <c r="G126" s="12" t="n">
        <v>3674</v>
      </c>
      <c r="H126" s="24" t="n">
        <v>1339</v>
      </c>
      <c r="I126" s="11" t="n">
        <v>1769</v>
      </c>
      <c r="J126" s="11" t="n">
        <v>1896</v>
      </c>
      <c r="K126" s="12" t="n">
        <v>3665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2</v>
      </c>
      <c r="E127" s="16" t="n">
        <v>554</v>
      </c>
      <c r="F127" s="17" t="n">
        <v>567</v>
      </c>
      <c r="G127" s="18" t="n">
        <v>1121</v>
      </c>
      <c r="H127" s="19" t="n">
        <v>412</v>
      </c>
      <c r="I127" s="17" t="n">
        <v>554</v>
      </c>
      <c r="J127" s="17" t="n">
        <v>564</v>
      </c>
      <c r="K127" s="18" t="n">
        <v>1118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8</v>
      </c>
      <c r="E128" s="16" t="n">
        <v>1215</v>
      </c>
      <c r="F128" s="17" t="n">
        <v>1338</v>
      </c>
      <c r="G128" s="18" t="n">
        <v>2553</v>
      </c>
      <c r="H128" s="19" t="n">
        <v>927</v>
      </c>
      <c r="I128" s="17" t="n">
        <v>1215</v>
      </c>
      <c r="J128" s="17" t="n">
        <v>1332</v>
      </c>
      <c r="K128" s="18" t="n">
        <v>2547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2</v>
      </c>
      <c r="E129" s="10" t="n">
        <v>3504</v>
      </c>
      <c r="F129" s="11" t="n">
        <v>3636</v>
      </c>
      <c r="G129" s="12" t="n">
        <v>7140</v>
      </c>
      <c r="H129" s="24" t="n">
        <v>2736</v>
      </c>
      <c r="I129" s="11" t="n">
        <v>3475</v>
      </c>
      <c r="J129" s="11" t="n">
        <v>3593</v>
      </c>
      <c r="K129" s="12" t="n">
        <v>7068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2</v>
      </c>
      <c r="E130" s="16" t="n">
        <v>3504</v>
      </c>
      <c r="F130" s="17" t="n">
        <v>3636</v>
      </c>
      <c r="G130" s="18" t="n">
        <v>7140</v>
      </c>
      <c r="H130" s="19" t="n">
        <v>2736</v>
      </c>
      <c r="I130" s="17" t="n">
        <v>3475</v>
      </c>
      <c r="J130" s="17" t="n">
        <v>3593</v>
      </c>
      <c r="K130" s="18" t="n">
        <v>7068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2</v>
      </c>
      <c r="E131" s="10" t="n">
        <v>1651</v>
      </c>
      <c r="F131" s="11" t="n">
        <v>1750</v>
      </c>
      <c r="G131" s="12" t="n">
        <v>3401</v>
      </c>
      <c r="H131" s="24" t="n">
        <v>1232</v>
      </c>
      <c r="I131" s="11" t="n">
        <v>1643</v>
      </c>
      <c r="J131" s="11" t="n">
        <v>1726</v>
      </c>
      <c r="K131" s="12" t="n">
        <v>336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2</v>
      </c>
      <c r="E132" s="16" t="n">
        <v>1651</v>
      </c>
      <c r="F132" s="17" t="n">
        <v>1750</v>
      </c>
      <c r="G132" s="18" t="n">
        <v>3401</v>
      </c>
      <c r="H132" s="19" t="n">
        <v>1232</v>
      </c>
      <c r="I132" s="17" t="n">
        <v>1643</v>
      </c>
      <c r="J132" s="17" t="n">
        <v>1726</v>
      </c>
      <c r="K132" s="18" t="n">
        <v>336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57</v>
      </c>
      <c r="E133" s="10" t="n">
        <v>1911</v>
      </c>
      <c r="F133" s="11" t="n">
        <v>2137</v>
      </c>
      <c r="G133" s="12" t="n">
        <v>4048</v>
      </c>
      <c r="H133" s="24" t="n">
        <v>1356</v>
      </c>
      <c r="I133" s="11" t="n">
        <v>1909</v>
      </c>
      <c r="J133" s="11" t="n">
        <v>2133</v>
      </c>
      <c r="K133" s="12" t="n">
        <v>4042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57</v>
      </c>
      <c r="E134" s="16" t="n">
        <v>1911</v>
      </c>
      <c r="F134" s="17" t="n">
        <v>2137</v>
      </c>
      <c r="G134" s="18" t="n">
        <v>4048</v>
      </c>
      <c r="H134" s="19" t="n">
        <v>1356</v>
      </c>
      <c r="I134" s="17" t="n">
        <v>1909</v>
      </c>
      <c r="J134" s="17" t="n">
        <v>2133</v>
      </c>
      <c r="K134" s="18" t="n">
        <v>4042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9</v>
      </c>
      <c r="E135" s="10" t="n">
        <v>2382</v>
      </c>
      <c r="F135" s="11" t="n">
        <v>2544</v>
      </c>
      <c r="G135" s="12" t="n">
        <v>4926</v>
      </c>
      <c r="H135" s="24" t="n">
        <v>1776</v>
      </c>
      <c r="I135" s="11" t="n">
        <v>2358</v>
      </c>
      <c r="J135" s="11" t="n">
        <v>2510</v>
      </c>
      <c r="K135" s="12" t="n">
        <v>486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9</v>
      </c>
      <c r="E136" s="16" t="n">
        <v>2382</v>
      </c>
      <c r="F136" s="17" t="n">
        <v>2544</v>
      </c>
      <c r="G136" s="18" t="n">
        <v>4926</v>
      </c>
      <c r="H136" s="19" t="n">
        <v>1776</v>
      </c>
      <c r="I136" s="17" t="n">
        <v>2358</v>
      </c>
      <c r="J136" s="17" t="n">
        <v>2510</v>
      </c>
      <c r="K136" s="18" t="n">
        <v>486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0</v>
      </c>
      <c r="E137" s="10" t="n">
        <v>5625</v>
      </c>
      <c r="F137" s="11" t="n">
        <v>5489</v>
      </c>
      <c r="G137" s="12" t="n">
        <v>11114</v>
      </c>
      <c r="H137" s="24" t="n">
        <v>4274</v>
      </c>
      <c r="I137" s="11" t="n">
        <v>5532</v>
      </c>
      <c r="J137" s="11" t="n">
        <v>5379</v>
      </c>
      <c r="K137" s="12" t="n">
        <v>10911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91</v>
      </c>
      <c r="E138" s="16" t="n">
        <v>5073</v>
      </c>
      <c r="F138" s="17" t="n">
        <v>4970</v>
      </c>
      <c r="G138" s="18" t="n">
        <v>10043</v>
      </c>
      <c r="H138" s="19" t="n">
        <v>3898</v>
      </c>
      <c r="I138" s="17" t="n">
        <v>4982</v>
      </c>
      <c r="J138" s="17" t="n">
        <v>4862</v>
      </c>
      <c r="K138" s="18" t="n">
        <v>984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9</v>
      </c>
      <c r="E139" s="16" t="n">
        <v>552</v>
      </c>
      <c r="F139" s="17" t="n">
        <v>519</v>
      </c>
      <c r="G139" s="18" t="n">
        <v>1071</v>
      </c>
      <c r="H139" s="19" t="n">
        <v>376</v>
      </c>
      <c r="I139" s="17" t="n">
        <v>550</v>
      </c>
      <c r="J139" s="17" t="n">
        <v>517</v>
      </c>
      <c r="K139" s="18" t="n">
        <v>1067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54</v>
      </c>
      <c r="E140" s="10" t="n">
        <v>8476</v>
      </c>
      <c r="F140" s="11" t="n">
        <v>8550</v>
      </c>
      <c r="G140" s="12" t="n">
        <v>17026</v>
      </c>
      <c r="H140" s="24" t="n">
        <v>7105</v>
      </c>
      <c r="I140" s="11" t="n">
        <v>8351</v>
      </c>
      <c r="J140" s="11" t="n">
        <v>8332</v>
      </c>
      <c r="K140" s="12" t="n">
        <v>16683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8</v>
      </c>
      <c r="E141" s="16" t="n">
        <v>483</v>
      </c>
      <c r="F141" s="17" t="n">
        <v>505</v>
      </c>
      <c r="G141" s="18" t="n">
        <v>988</v>
      </c>
      <c r="H141" s="19" t="n">
        <v>426</v>
      </c>
      <c r="I141" s="17" t="n">
        <v>478</v>
      </c>
      <c r="J141" s="17" t="n">
        <v>496</v>
      </c>
      <c r="K141" s="18" t="n">
        <v>974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5</v>
      </c>
      <c r="E142" s="16" t="n">
        <v>308</v>
      </c>
      <c r="F142" s="17" t="n">
        <v>325</v>
      </c>
      <c r="G142" s="18" t="n">
        <v>633</v>
      </c>
      <c r="H142" s="19" t="n">
        <v>306</v>
      </c>
      <c r="I142" s="17" t="n">
        <v>297</v>
      </c>
      <c r="J142" s="17" t="n">
        <v>308</v>
      </c>
      <c r="K142" s="18" t="n">
        <v>60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1</v>
      </c>
      <c r="E143" s="16" t="n">
        <v>429</v>
      </c>
      <c r="F143" s="17" t="n">
        <v>420</v>
      </c>
      <c r="G143" s="18" t="n">
        <v>849</v>
      </c>
      <c r="H143" s="19" t="n">
        <v>374</v>
      </c>
      <c r="I143" s="17" t="n">
        <v>426</v>
      </c>
      <c r="J143" s="17" t="n">
        <v>404</v>
      </c>
      <c r="K143" s="18" t="n">
        <v>830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2</v>
      </c>
      <c r="E144" s="16" t="n">
        <v>607</v>
      </c>
      <c r="F144" s="17" t="n">
        <v>649</v>
      </c>
      <c r="G144" s="18" t="n">
        <v>1256</v>
      </c>
      <c r="H144" s="19" t="n">
        <v>535</v>
      </c>
      <c r="I144" s="17" t="n">
        <v>601</v>
      </c>
      <c r="J144" s="17" t="n">
        <v>632</v>
      </c>
      <c r="K144" s="18" t="n">
        <v>1233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2</v>
      </c>
      <c r="E145" s="16" t="n">
        <v>126</v>
      </c>
      <c r="F145" s="17" t="n">
        <v>120</v>
      </c>
      <c r="G145" s="18" t="n">
        <v>246</v>
      </c>
      <c r="H145" s="19" t="n">
        <v>91</v>
      </c>
      <c r="I145" s="17" t="n">
        <v>123</v>
      </c>
      <c r="J145" s="17" t="n">
        <v>117</v>
      </c>
      <c r="K145" s="18" t="n">
        <v>240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5</v>
      </c>
      <c r="E146" s="16" t="n">
        <v>32</v>
      </c>
      <c r="F146" s="17" t="n">
        <v>24</v>
      </c>
      <c r="G146" s="18" t="n">
        <v>56</v>
      </c>
      <c r="H146" s="19" t="n">
        <v>25</v>
      </c>
      <c r="I146" s="17" t="n">
        <v>32</v>
      </c>
      <c r="J146" s="17" t="n">
        <v>22</v>
      </c>
      <c r="K146" s="18" t="n">
        <v>54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6</v>
      </c>
      <c r="E147" s="16" t="n">
        <v>340</v>
      </c>
      <c r="F147" s="17" t="n">
        <v>300</v>
      </c>
      <c r="G147" s="18" t="n">
        <v>640</v>
      </c>
      <c r="H147" s="19" t="n">
        <v>274</v>
      </c>
      <c r="I147" s="17" t="n">
        <v>338</v>
      </c>
      <c r="J147" s="17" t="n">
        <v>296</v>
      </c>
      <c r="K147" s="18" t="n">
        <v>634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  <c r="H148" s="19" t="n">
        <v>32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7</v>
      </c>
      <c r="E149" s="16" t="n">
        <v>491</v>
      </c>
      <c r="F149" s="17" t="n">
        <v>435</v>
      </c>
      <c r="G149" s="18" t="n">
        <v>926</v>
      </c>
      <c r="H149" s="19" t="n">
        <v>421</v>
      </c>
      <c r="I149" s="17" t="n">
        <v>482</v>
      </c>
      <c r="J149" s="17" t="n">
        <v>429</v>
      </c>
      <c r="K149" s="18" t="n">
        <v>911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8</v>
      </c>
      <c r="E150" s="16" t="n">
        <v>170</v>
      </c>
      <c r="F150" s="17" t="n">
        <v>161</v>
      </c>
      <c r="G150" s="18" t="n">
        <v>331</v>
      </c>
      <c r="H150" s="19" t="n">
        <v>152</v>
      </c>
      <c r="I150" s="17" t="n">
        <v>169</v>
      </c>
      <c r="J150" s="17" t="n">
        <v>153</v>
      </c>
      <c r="K150" s="18" t="n">
        <v>322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1</v>
      </c>
      <c r="E151" s="16" t="n">
        <v>584</v>
      </c>
      <c r="F151" s="17" t="n">
        <v>640</v>
      </c>
      <c r="G151" s="18" t="n">
        <v>1224</v>
      </c>
      <c r="H151" s="19" t="n">
        <v>494</v>
      </c>
      <c r="I151" s="17" t="n">
        <v>576</v>
      </c>
      <c r="J151" s="17" t="n">
        <v>609</v>
      </c>
      <c r="K151" s="18" t="n">
        <v>1185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8</v>
      </c>
      <c r="E152" s="16" t="n">
        <v>165</v>
      </c>
      <c r="F152" s="17" t="n">
        <v>153</v>
      </c>
      <c r="G152" s="18" t="n">
        <v>318</v>
      </c>
      <c r="H152" s="19" t="n">
        <v>128</v>
      </c>
      <c r="I152" s="17" t="n">
        <v>165</v>
      </c>
      <c r="J152" s="17" t="n">
        <v>150</v>
      </c>
      <c r="K152" s="18" t="n">
        <v>315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1</v>
      </c>
      <c r="E153" s="16" t="n">
        <v>161</v>
      </c>
      <c r="F153" s="17" t="n">
        <v>150</v>
      </c>
      <c r="G153" s="18" t="n">
        <v>311</v>
      </c>
      <c r="H153" s="19" t="n">
        <v>140</v>
      </c>
      <c r="I153" s="17" t="n">
        <v>160</v>
      </c>
      <c r="J153" s="17" t="n">
        <v>149</v>
      </c>
      <c r="K153" s="18" t="n">
        <v>30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0</v>
      </c>
      <c r="E154" s="16" t="n">
        <v>323</v>
      </c>
      <c r="F154" s="17" t="n">
        <v>345</v>
      </c>
      <c r="G154" s="18" t="n">
        <v>668</v>
      </c>
      <c r="H154" s="19" t="n">
        <v>251</v>
      </c>
      <c r="I154" s="17" t="n">
        <v>318</v>
      </c>
      <c r="J154" s="17" t="n">
        <v>331</v>
      </c>
      <c r="K154" s="18" t="n">
        <v>649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9</v>
      </c>
      <c r="E155" s="16" t="n">
        <v>455</v>
      </c>
      <c r="F155" s="17" t="n">
        <v>437</v>
      </c>
      <c r="G155" s="18" t="n">
        <v>892</v>
      </c>
      <c r="H155" s="19" t="n">
        <v>352</v>
      </c>
      <c r="I155" s="17" t="n">
        <v>431</v>
      </c>
      <c r="J155" s="17" t="n">
        <v>415</v>
      </c>
      <c r="K155" s="18" t="n">
        <v>846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16</v>
      </c>
      <c r="E156" s="16" t="n">
        <v>743</v>
      </c>
      <c r="F156" s="17" t="n">
        <v>801</v>
      </c>
      <c r="G156" s="18" t="n">
        <v>1544</v>
      </c>
      <c r="H156" s="19" t="n">
        <v>613</v>
      </c>
      <c r="I156" s="17" t="n">
        <v>737</v>
      </c>
      <c r="J156" s="17" t="n">
        <v>793</v>
      </c>
      <c r="K156" s="18" t="n">
        <v>1530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7</v>
      </c>
      <c r="E157" s="16" t="n">
        <v>102</v>
      </c>
      <c r="F157" s="17" t="n">
        <v>105</v>
      </c>
      <c r="G157" s="18" t="n">
        <v>207</v>
      </c>
      <c r="H157" s="19" t="n">
        <v>117</v>
      </c>
      <c r="I157" s="17" t="n">
        <v>102</v>
      </c>
      <c r="J157" s="17" t="n">
        <v>104</v>
      </c>
      <c r="K157" s="18" t="n">
        <v>206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5</v>
      </c>
      <c r="E158" s="16" t="n">
        <v>193</v>
      </c>
      <c r="F158" s="17" t="n">
        <v>207</v>
      </c>
      <c r="G158" s="18" t="n">
        <v>400</v>
      </c>
      <c r="H158" s="19" t="n">
        <v>164</v>
      </c>
      <c r="I158" s="17" t="n">
        <v>193</v>
      </c>
      <c r="J158" s="17" t="n">
        <v>205</v>
      </c>
      <c r="K158" s="18" t="n">
        <v>398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4</v>
      </c>
      <c r="E159" s="16" t="n">
        <v>320</v>
      </c>
      <c r="F159" s="17" t="n">
        <v>304</v>
      </c>
      <c r="G159" s="18" t="n">
        <v>624</v>
      </c>
      <c r="H159" s="19" t="n">
        <v>252</v>
      </c>
      <c r="I159" s="17" t="n">
        <v>303</v>
      </c>
      <c r="J159" s="17" t="n">
        <v>291</v>
      </c>
      <c r="K159" s="18" t="n">
        <v>594</v>
      </c>
    </row>
    <row r="160" customFormat="false" ht="13.5" hidden="false" customHeight="false" outlineLevel="0" collapsed="false">
      <c r="A160" s="0" t="n">
        <v>581</v>
      </c>
      <c r="B160" s="8"/>
      <c r="C160" s="45" t="s">
        <v>252</v>
      </c>
      <c r="D160" s="16" t="n">
        <v>562</v>
      </c>
      <c r="E160" s="16" t="n">
        <v>610</v>
      </c>
      <c r="F160" s="17" t="n">
        <v>651</v>
      </c>
      <c r="G160" s="18" t="n">
        <v>1261</v>
      </c>
      <c r="H160" s="19" t="n">
        <v>548</v>
      </c>
      <c r="I160" s="17" t="n">
        <v>602</v>
      </c>
      <c r="J160" s="17" t="n">
        <v>637</v>
      </c>
      <c r="K160" s="18" t="n">
        <v>1239</v>
      </c>
    </row>
    <row r="161" customFormat="false" ht="13.5" hidden="false" customHeight="false" outlineLevel="0" collapsed="false">
      <c r="A161" s="0" t="n">
        <v>582</v>
      </c>
      <c r="B161" s="8"/>
      <c r="C161" s="45" t="s">
        <v>253</v>
      </c>
      <c r="D161" s="16" t="n">
        <v>98</v>
      </c>
      <c r="E161" s="16" t="n">
        <v>135</v>
      </c>
      <c r="F161" s="17" t="n">
        <v>137</v>
      </c>
      <c r="G161" s="18" t="n">
        <v>272</v>
      </c>
      <c r="H161" s="19" t="n">
        <v>97</v>
      </c>
      <c r="I161" s="17" t="n">
        <v>135</v>
      </c>
      <c r="J161" s="17" t="n">
        <v>136</v>
      </c>
      <c r="K161" s="18" t="n">
        <v>271</v>
      </c>
    </row>
    <row r="162" customFormat="false" ht="13.5" hidden="false" customHeight="false" outlineLevel="0" collapsed="false">
      <c r="A162" s="0" t="n">
        <v>831</v>
      </c>
      <c r="B162" s="8"/>
      <c r="C162" s="27" t="s">
        <v>165</v>
      </c>
      <c r="D162" s="16" t="n">
        <v>1100</v>
      </c>
      <c r="E162" s="16" t="n">
        <v>1398</v>
      </c>
      <c r="F162" s="17" t="n">
        <v>1371</v>
      </c>
      <c r="G162" s="18" t="n">
        <v>2769</v>
      </c>
      <c r="H162" s="19" t="n">
        <v>1088</v>
      </c>
      <c r="I162" s="17" t="n">
        <v>1384</v>
      </c>
      <c r="J162" s="17" t="n">
        <v>1348</v>
      </c>
      <c r="K162" s="18" t="n">
        <v>2732</v>
      </c>
    </row>
    <row r="163" customFormat="false" ht="13.5" hidden="false" customHeight="false" outlineLevel="0" collapsed="false">
      <c r="A163" s="0" t="n">
        <v>833</v>
      </c>
      <c r="B163" s="8"/>
      <c r="C163" s="27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0" t="n">
        <v>834</v>
      </c>
      <c r="B164" s="8"/>
      <c r="C164" s="15" t="s">
        <v>167</v>
      </c>
      <c r="D164" s="16" t="n">
        <v>224</v>
      </c>
      <c r="E164" s="16" t="n">
        <v>258</v>
      </c>
      <c r="F164" s="17" t="n">
        <v>262</v>
      </c>
      <c r="G164" s="18" t="n">
        <v>520</v>
      </c>
      <c r="H164" s="19" t="n">
        <v>223</v>
      </c>
      <c r="I164" s="17" t="n">
        <v>257</v>
      </c>
      <c r="J164" s="17" t="n">
        <v>259</v>
      </c>
      <c r="K164" s="18" t="n">
        <v>516</v>
      </c>
    </row>
    <row r="165" customFormat="false" ht="13.5" hidden="false" customHeight="false" outlineLevel="0" collapsed="false">
      <c r="A165" s="0" t="n">
        <v>0</v>
      </c>
      <c r="B165" s="9" t="s">
        <v>168</v>
      </c>
      <c r="C165" s="9"/>
      <c r="D165" s="10" t="n">
        <v>5794</v>
      </c>
      <c r="E165" s="10" t="n">
        <v>7378</v>
      </c>
      <c r="F165" s="11" t="n">
        <v>7486</v>
      </c>
      <c r="G165" s="12" t="n">
        <v>14864</v>
      </c>
      <c r="H165" s="24" t="n">
        <v>5731</v>
      </c>
      <c r="I165" s="11" t="n">
        <v>7281</v>
      </c>
      <c r="J165" s="11" t="n">
        <v>7390</v>
      </c>
      <c r="K165" s="12" t="n">
        <v>14671</v>
      </c>
      <c r="L165" s="13"/>
    </row>
    <row r="166" customFormat="false" ht="13.5" hidden="false" customHeight="false" outlineLevel="0" collapsed="false">
      <c r="A166" s="0" t="n">
        <v>511</v>
      </c>
      <c r="B166" s="8"/>
      <c r="C166" s="15" t="s">
        <v>169</v>
      </c>
      <c r="D166" s="16" t="n">
        <v>224</v>
      </c>
      <c r="E166" s="16" t="n">
        <v>278</v>
      </c>
      <c r="F166" s="17" t="n">
        <v>283</v>
      </c>
      <c r="G166" s="18" t="n">
        <v>561</v>
      </c>
      <c r="H166" s="19" t="n">
        <v>223</v>
      </c>
      <c r="I166" s="17" t="n">
        <v>277</v>
      </c>
      <c r="J166" s="17" t="n">
        <v>282</v>
      </c>
      <c r="K166" s="18" t="n">
        <v>559</v>
      </c>
    </row>
    <row r="167" customFormat="false" ht="13.5" hidden="false" customHeight="false" outlineLevel="0" collapsed="false">
      <c r="A167" s="0" t="n">
        <v>512</v>
      </c>
      <c r="B167" s="8"/>
      <c r="C167" s="15" t="s">
        <v>170</v>
      </c>
      <c r="D167" s="16" t="n">
        <v>75</v>
      </c>
      <c r="E167" s="16" t="n">
        <v>102</v>
      </c>
      <c r="F167" s="17" t="n">
        <v>102</v>
      </c>
      <c r="G167" s="18" t="n">
        <v>204</v>
      </c>
      <c r="H167" s="19" t="n">
        <v>74</v>
      </c>
      <c r="I167" s="17" t="n">
        <v>99</v>
      </c>
      <c r="J167" s="17" t="n">
        <v>100</v>
      </c>
      <c r="K167" s="18" t="n">
        <v>199</v>
      </c>
    </row>
    <row r="168" customFormat="false" ht="13.5" hidden="false" customHeight="false" outlineLevel="0" collapsed="false">
      <c r="A168" s="0" t="n">
        <v>513</v>
      </c>
      <c r="B168" s="8"/>
      <c r="C168" s="15" t="s">
        <v>171</v>
      </c>
      <c r="D168" s="16" t="n">
        <v>252</v>
      </c>
      <c r="E168" s="16" t="n">
        <v>294</v>
      </c>
      <c r="F168" s="17" t="n">
        <v>289</v>
      </c>
      <c r="G168" s="18" t="n">
        <v>583</v>
      </c>
      <c r="H168" s="19" t="n">
        <v>248</v>
      </c>
      <c r="I168" s="17" t="n">
        <v>289</v>
      </c>
      <c r="J168" s="17" t="n">
        <v>288</v>
      </c>
      <c r="K168" s="18" t="n">
        <v>577</v>
      </c>
    </row>
    <row r="169" customFormat="false" ht="13.5" hidden="false" customHeight="false" outlineLevel="0" collapsed="false">
      <c r="A169" s="0" t="n">
        <v>514</v>
      </c>
      <c r="B169" s="8"/>
      <c r="C169" s="15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0" t="n">
        <v>515</v>
      </c>
      <c r="B170" s="8"/>
      <c r="C170" s="15" t="s">
        <v>173</v>
      </c>
      <c r="D170" s="16" t="n">
        <v>446</v>
      </c>
      <c r="E170" s="16" t="n">
        <v>485</v>
      </c>
      <c r="F170" s="17" t="n">
        <v>535</v>
      </c>
      <c r="G170" s="18" t="n">
        <v>1020</v>
      </c>
      <c r="H170" s="19" t="n">
        <v>445</v>
      </c>
      <c r="I170" s="17" t="n">
        <v>482</v>
      </c>
      <c r="J170" s="17" t="n">
        <v>532</v>
      </c>
      <c r="K170" s="18" t="n">
        <v>1014</v>
      </c>
    </row>
    <row r="171" customFormat="false" ht="13.5" hidden="false" customHeight="false" outlineLevel="0" collapsed="false">
      <c r="A171" s="0" t="n">
        <v>516</v>
      </c>
      <c r="B171" s="8"/>
      <c r="C171" s="15" t="s">
        <v>174</v>
      </c>
      <c r="D171" s="16" t="n">
        <v>474</v>
      </c>
      <c r="E171" s="16" t="n">
        <v>612</v>
      </c>
      <c r="F171" s="17" t="n">
        <v>603</v>
      </c>
      <c r="G171" s="18" t="n">
        <v>1215</v>
      </c>
      <c r="H171" s="19" t="n">
        <v>469</v>
      </c>
      <c r="I171" s="17" t="n">
        <v>604</v>
      </c>
      <c r="J171" s="17" t="n">
        <v>594</v>
      </c>
      <c r="K171" s="18" t="n">
        <v>1198</v>
      </c>
    </row>
    <row r="172" customFormat="false" ht="13.5" hidden="false" customHeight="false" outlineLevel="0" collapsed="false">
      <c r="A172" s="0" t="n">
        <v>517</v>
      </c>
      <c r="B172" s="8"/>
      <c r="C172" s="15" t="s">
        <v>175</v>
      </c>
      <c r="D172" s="16" t="n">
        <v>932</v>
      </c>
      <c r="E172" s="16" t="n">
        <v>1066</v>
      </c>
      <c r="F172" s="17" t="n">
        <v>1127</v>
      </c>
      <c r="G172" s="18" t="n">
        <v>2193</v>
      </c>
      <c r="H172" s="19" t="n">
        <v>918</v>
      </c>
      <c r="I172" s="17" t="n">
        <v>1044</v>
      </c>
      <c r="J172" s="17" t="n">
        <v>1096</v>
      </c>
      <c r="K172" s="18" t="n">
        <v>2140</v>
      </c>
    </row>
    <row r="173" customFormat="false" ht="13.5" hidden="false" customHeight="false" outlineLevel="0" collapsed="false">
      <c r="A173" s="0" t="n">
        <v>518</v>
      </c>
      <c r="B173" s="8"/>
      <c r="C173" s="15" t="s">
        <v>176</v>
      </c>
      <c r="D173" s="16" t="n">
        <v>225</v>
      </c>
      <c r="E173" s="16" t="n">
        <v>307</v>
      </c>
      <c r="F173" s="17" t="n">
        <v>363</v>
      </c>
      <c r="G173" s="18" t="n">
        <v>670</v>
      </c>
      <c r="H173" s="19" t="n">
        <v>221</v>
      </c>
      <c r="I173" s="17" t="n">
        <v>297</v>
      </c>
      <c r="J173" s="17" t="n">
        <v>350</v>
      </c>
      <c r="K173" s="18" t="n">
        <v>647</v>
      </c>
    </row>
    <row r="174" customFormat="false" ht="13.5" hidden="false" customHeight="false" outlineLevel="0" collapsed="false">
      <c r="A174" s="0" t="n">
        <v>519</v>
      </c>
      <c r="B174" s="8"/>
      <c r="C174" s="15" t="s">
        <v>177</v>
      </c>
      <c r="D174" s="16" t="n">
        <v>27</v>
      </c>
      <c r="E174" s="16" t="n">
        <v>37</v>
      </c>
      <c r="F174" s="17" t="n">
        <v>40</v>
      </c>
      <c r="G174" s="18" t="n">
        <v>77</v>
      </c>
      <c r="H174" s="19" t="n">
        <v>27</v>
      </c>
      <c r="I174" s="17" t="n">
        <v>37</v>
      </c>
      <c r="J174" s="17" t="n">
        <v>40</v>
      </c>
      <c r="K174" s="18" t="n">
        <v>77</v>
      </c>
    </row>
    <row r="175" customFormat="false" ht="13.5" hidden="false" customHeight="false" outlineLevel="0" collapsed="false">
      <c r="A175" s="0" t="n">
        <v>751</v>
      </c>
      <c r="B175" s="8"/>
      <c r="C175" s="15" t="s">
        <v>178</v>
      </c>
      <c r="D175" s="16" t="n">
        <v>968</v>
      </c>
      <c r="E175" s="16" t="n">
        <v>1245</v>
      </c>
      <c r="F175" s="17" t="n">
        <v>1132</v>
      </c>
      <c r="G175" s="18" t="n">
        <v>2377</v>
      </c>
      <c r="H175" s="19" t="n">
        <v>947</v>
      </c>
      <c r="I175" s="17" t="n">
        <v>1218</v>
      </c>
      <c r="J175" s="17" t="n">
        <v>1119</v>
      </c>
      <c r="K175" s="18" t="n">
        <v>2337</v>
      </c>
    </row>
    <row r="176" customFormat="false" ht="13.5" hidden="false" customHeight="false" outlineLevel="0" collapsed="false">
      <c r="A176" s="0" t="n">
        <v>752</v>
      </c>
      <c r="B176" s="8"/>
      <c r="C176" s="15" t="s">
        <v>179</v>
      </c>
      <c r="D176" s="16" t="n">
        <v>157</v>
      </c>
      <c r="E176" s="16" t="n">
        <v>208</v>
      </c>
      <c r="F176" s="17" t="n">
        <v>196</v>
      </c>
      <c r="G176" s="18" t="n">
        <v>404</v>
      </c>
      <c r="H176" s="19" t="n">
        <v>152</v>
      </c>
      <c r="I176" s="17" t="n">
        <v>205</v>
      </c>
      <c r="J176" s="17" t="n">
        <v>192</v>
      </c>
      <c r="K176" s="18" t="n">
        <v>397</v>
      </c>
    </row>
    <row r="177" customFormat="false" ht="13.5" hidden="false" customHeight="false" outlineLevel="0" collapsed="false">
      <c r="A177" s="0" t="n">
        <v>753</v>
      </c>
      <c r="B177" s="8"/>
      <c r="C177" s="15" t="s">
        <v>180</v>
      </c>
      <c r="D177" s="16" t="n">
        <v>901</v>
      </c>
      <c r="E177" s="16" t="n">
        <v>1090</v>
      </c>
      <c r="F177" s="17" t="n">
        <v>1176</v>
      </c>
      <c r="G177" s="18" t="n">
        <v>2266</v>
      </c>
      <c r="H177" s="19" t="n">
        <v>896</v>
      </c>
      <c r="I177" s="17" t="n">
        <v>1082</v>
      </c>
      <c r="J177" s="17" t="n">
        <v>1168</v>
      </c>
      <c r="K177" s="18" t="n">
        <v>2250</v>
      </c>
    </row>
    <row r="178" customFormat="false" ht="13.5" hidden="false" customHeight="false" outlineLevel="0" collapsed="false">
      <c r="A178" s="0" t="n">
        <v>521</v>
      </c>
      <c r="B178" s="8"/>
      <c r="C178" s="15" t="s">
        <v>181</v>
      </c>
      <c r="D178" s="16" t="n">
        <v>532</v>
      </c>
      <c r="E178" s="16" t="n">
        <v>814</v>
      </c>
      <c r="F178" s="17" t="n">
        <v>782</v>
      </c>
      <c r="G178" s="18" t="n">
        <v>1596</v>
      </c>
      <c r="H178" s="19" t="n">
        <v>531</v>
      </c>
      <c r="I178" s="17" t="n">
        <v>808</v>
      </c>
      <c r="J178" s="17" t="n">
        <v>778</v>
      </c>
      <c r="K178" s="18" t="n">
        <v>1586</v>
      </c>
    </row>
    <row r="179" customFormat="false" ht="13.5" hidden="false" customHeight="false" outlineLevel="0" collapsed="false">
      <c r="A179" s="0" t="n">
        <v>522</v>
      </c>
      <c r="B179" s="1"/>
      <c r="C179" s="23" t="s">
        <v>182</v>
      </c>
      <c r="D179" s="16" t="n">
        <v>302</v>
      </c>
      <c r="E179" s="16" t="n">
        <v>371</v>
      </c>
      <c r="F179" s="17" t="n">
        <v>398</v>
      </c>
      <c r="G179" s="18" t="n">
        <v>769</v>
      </c>
      <c r="H179" s="19" t="n">
        <v>301</v>
      </c>
      <c r="I179" s="17" t="n">
        <v>370</v>
      </c>
      <c r="J179" s="17" t="n">
        <v>393</v>
      </c>
      <c r="K179" s="18" t="n">
        <v>763</v>
      </c>
    </row>
    <row r="180" customFormat="false" ht="13.5" hidden="false" customHeight="false" outlineLevel="0" collapsed="false">
      <c r="A180" s="0" t="n">
        <v>531</v>
      </c>
      <c r="B180" s="1"/>
      <c r="C180" s="23" t="s">
        <v>183</v>
      </c>
      <c r="D180" s="16" t="n">
        <v>267</v>
      </c>
      <c r="E180" s="16" t="n">
        <v>455</v>
      </c>
      <c r="F180" s="17" t="n">
        <v>438</v>
      </c>
      <c r="G180" s="18" t="n">
        <v>893</v>
      </c>
      <c r="H180" s="19" t="n">
        <v>267</v>
      </c>
      <c r="I180" s="17" t="n">
        <v>455</v>
      </c>
      <c r="J180" s="17" t="n">
        <v>436</v>
      </c>
      <c r="K180" s="18" t="n">
        <v>891</v>
      </c>
    </row>
    <row r="181" customFormat="false" ht="13.5" hidden="false" customHeight="false" outlineLevel="0" collapsed="false">
      <c r="A181" s="0" t="n">
        <v>0</v>
      </c>
      <c r="B181" s="9" t="s">
        <v>184</v>
      </c>
      <c r="C181" s="9"/>
      <c r="D181" s="10" t="n">
        <v>1684</v>
      </c>
      <c r="E181" s="10" t="n">
        <v>1821</v>
      </c>
      <c r="F181" s="11" t="n">
        <v>1976</v>
      </c>
      <c r="G181" s="12" t="n">
        <v>3797</v>
      </c>
      <c r="H181" s="24" t="n">
        <v>1645</v>
      </c>
      <c r="I181" s="11" t="n">
        <v>1764</v>
      </c>
      <c r="J181" s="11" t="n">
        <v>1899</v>
      </c>
      <c r="K181" s="12" t="n">
        <v>3663</v>
      </c>
      <c r="L181" s="13"/>
    </row>
    <row r="182" customFormat="false" ht="13.5" hidden="false" customHeight="false" outlineLevel="0" collapsed="false">
      <c r="A182" s="0" t="n">
        <v>351</v>
      </c>
      <c r="B182" s="8"/>
      <c r="C182" s="15" t="s">
        <v>185</v>
      </c>
      <c r="D182" s="16" t="n">
        <v>184</v>
      </c>
      <c r="E182" s="16" t="n">
        <v>134</v>
      </c>
      <c r="F182" s="17" t="n">
        <v>166</v>
      </c>
      <c r="G182" s="18" t="n">
        <v>300</v>
      </c>
      <c r="H182" s="19" t="n">
        <v>182</v>
      </c>
      <c r="I182" s="17" t="n">
        <v>131</v>
      </c>
      <c r="J182" s="17" t="n">
        <v>158</v>
      </c>
      <c r="K182" s="18" t="n">
        <v>289</v>
      </c>
    </row>
    <row r="183" customFormat="false" ht="13.5" hidden="false" customHeight="false" outlineLevel="0" collapsed="false">
      <c r="A183" s="0" t="n">
        <v>352</v>
      </c>
      <c r="B183" s="8"/>
      <c r="C183" s="15" t="s">
        <v>186</v>
      </c>
      <c r="D183" s="16" t="n">
        <v>187</v>
      </c>
      <c r="E183" s="16" t="n">
        <v>242</v>
      </c>
      <c r="F183" s="17" t="n">
        <v>250</v>
      </c>
      <c r="G183" s="18" t="n">
        <v>492</v>
      </c>
      <c r="H183" s="19" t="n">
        <v>185</v>
      </c>
      <c r="I183" s="17" t="n">
        <v>236</v>
      </c>
      <c r="J183" s="17" t="n">
        <v>245</v>
      </c>
      <c r="K183" s="18" t="n">
        <v>481</v>
      </c>
    </row>
    <row r="184" customFormat="false" ht="13.5" hidden="false" customHeight="false" outlineLevel="0" collapsed="false">
      <c r="A184" s="0" t="n">
        <v>353</v>
      </c>
      <c r="B184" s="8"/>
      <c r="C184" s="15" t="s">
        <v>187</v>
      </c>
      <c r="D184" s="16" t="n">
        <v>293</v>
      </c>
      <c r="E184" s="16" t="n">
        <v>340</v>
      </c>
      <c r="F184" s="17" t="n">
        <v>372</v>
      </c>
      <c r="G184" s="18" t="n">
        <v>712</v>
      </c>
      <c r="H184" s="19" t="n">
        <v>290</v>
      </c>
      <c r="I184" s="17" t="n">
        <v>334</v>
      </c>
      <c r="J184" s="17" t="n">
        <v>362</v>
      </c>
      <c r="K184" s="18" t="n">
        <v>696</v>
      </c>
    </row>
    <row r="185" customFormat="false" ht="13.5" hidden="false" customHeight="false" outlineLevel="0" collapsed="false">
      <c r="A185" s="0" t="n">
        <v>354</v>
      </c>
      <c r="B185" s="8"/>
      <c r="C185" s="15" t="s">
        <v>188</v>
      </c>
      <c r="D185" s="16" t="n">
        <v>103</v>
      </c>
      <c r="E185" s="16" t="n">
        <v>144</v>
      </c>
      <c r="F185" s="17" t="n">
        <v>152</v>
      </c>
      <c r="G185" s="18" t="n">
        <v>296</v>
      </c>
      <c r="H185" s="19" t="n">
        <v>103</v>
      </c>
      <c r="I185" s="17" t="n">
        <v>144</v>
      </c>
      <c r="J185" s="17" t="n">
        <v>151</v>
      </c>
      <c r="K185" s="18" t="n">
        <v>295</v>
      </c>
    </row>
    <row r="186" customFormat="false" ht="13.5" hidden="false" customHeight="false" outlineLevel="0" collapsed="false">
      <c r="A186" s="0" t="n">
        <v>355</v>
      </c>
      <c r="B186" s="8"/>
      <c r="C186" s="15" t="s">
        <v>189</v>
      </c>
      <c r="D186" s="16" t="n">
        <v>335</v>
      </c>
      <c r="E186" s="16" t="n">
        <v>335</v>
      </c>
      <c r="F186" s="17" t="n">
        <v>356</v>
      </c>
      <c r="G186" s="18" t="n">
        <v>691</v>
      </c>
      <c r="H186" s="19" t="n">
        <v>307</v>
      </c>
      <c r="I186" s="17" t="n">
        <v>296</v>
      </c>
      <c r="J186" s="17" t="n">
        <v>310</v>
      </c>
      <c r="K186" s="18" t="n">
        <v>606</v>
      </c>
    </row>
    <row r="187" customFormat="false" ht="13.5" hidden="false" customHeight="false" outlineLevel="0" collapsed="false">
      <c r="A187" s="0" t="n">
        <v>356</v>
      </c>
      <c r="B187" s="8"/>
      <c r="C187" s="15" t="s">
        <v>190</v>
      </c>
      <c r="D187" s="16" t="n">
        <v>132</v>
      </c>
      <c r="E187" s="16" t="n">
        <v>160</v>
      </c>
      <c r="F187" s="17" t="n">
        <v>157</v>
      </c>
      <c r="G187" s="18" t="n">
        <v>317</v>
      </c>
      <c r="H187" s="19" t="n">
        <v>131</v>
      </c>
      <c r="I187" s="17" t="n">
        <v>159</v>
      </c>
      <c r="J187" s="17" t="n">
        <v>157</v>
      </c>
      <c r="K187" s="18" t="n">
        <v>316</v>
      </c>
    </row>
    <row r="188" customFormat="false" ht="13.5" hidden="false" customHeight="false" outlineLevel="0" collapsed="false">
      <c r="A188" s="0" t="n">
        <v>357</v>
      </c>
      <c r="B188" s="8"/>
      <c r="C188" s="15" t="s">
        <v>191</v>
      </c>
      <c r="D188" s="16" t="n">
        <v>134</v>
      </c>
      <c r="E188" s="16" t="n">
        <v>166</v>
      </c>
      <c r="F188" s="17" t="n">
        <v>174</v>
      </c>
      <c r="G188" s="18" t="n">
        <v>340</v>
      </c>
      <c r="H188" s="19" t="n">
        <v>134</v>
      </c>
      <c r="I188" s="17" t="n">
        <v>166</v>
      </c>
      <c r="J188" s="17" t="n">
        <v>173</v>
      </c>
      <c r="K188" s="18" t="n">
        <v>339</v>
      </c>
    </row>
    <row r="189" customFormat="false" ht="13.5" hidden="false" customHeight="false" outlineLevel="0" collapsed="false">
      <c r="A189" s="0" t="n">
        <v>358</v>
      </c>
      <c r="B189" s="8"/>
      <c r="C189" s="15" t="s">
        <v>192</v>
      </c>
      <c r="D189" s="16" t="n">
        <v>157</v>
      </c>
      <c r="E189" s="16" t="n">
        <v>99</v>
      </c>
      <c r="F189" s="17" t="n">
        <v>152</v>
      </c>
      <c r="G189" s="18" t="n">
        <v>251</v>
      </c>
      <c r="H189" s="19" t="n">
        <v>154</v>
      </c>
      <c r="I189" s="17" t="n">
        <v>97</v>
      </c>
      <c r="J189" s="17" t="n">
        <v>148</v>
      </c>
      <c r="K189" s="18" t="n">
        <v>245</v>
      </c>
    </row>
    <row r="190" customFormat="false" ht="13.5" hidden="false" customHeight="false" outlineLevel="0" collapsed="false">
      <c r="A190" s="0" t="n">
        <v>359</v>
      </c>
      <c r="B190" s="8"/>
      <c r="C190" s="15" t="s">
        <v>193</v>
      </c>
      <c r="D190" s="16" t="n">
        <v>159</v>
      </c>
      <c r="E190" s="16" t="n">
        <v>201</v>
      </c>
      <c r="F190" s="17" t="n">
        <v>197</v>
      </c>
      <c r="G190" s="18" t="n">
        <v>398</v>
      </c>
      <c r="H190" s="19" t="n">
        <v>159</v>
      </c>
      <c r="I190" s="17" t="n">
        <v>201</v>
      </c>
      <c r="J190" s="17" t="n">
        <v>195</v>
      </c>
      <c r="K190" s="18" t="n">
        <v>396</v>
      </c>
    </row>
    <row r="191" customFormat="false" ht="13.5" hidden="false" customHeight="false" outlineLevel="0" collapsed="false">
      <c r="A191" s="0" t="n">
        <v>0</v>
      </c>
      <c r="B191" s="9" t="s">
        <v>194</v>
      </c>
      <c r="C191" s="9"/>
      <c r="D191" s="10" t="n">
        <v>2873</v>
      </c>
      <c r="E191" s="10" t="n">
        <v>3555</v>
      </c>
      <c r="F191" s="11" t="n">
        <v>3637</v>
      </c>
      <c r="G191" s="12" t="n">
        <v>7192</v>
      </c>
      <c r="H191" s="24" t="n">
        <v>2842</v>
      </c>
      <c r="I191" s="11" t="n">
        <v>3520</v>
      </c>
      <c r="J191" s="11" t="n">
        <v>3594</v>
      </c>
      <c r="K191" s="12" t="n">
        <v>7114</v>
      </c>
      <c r="L191" s="13"/>
    </row>
    <row r="192" customFormat="false" ht="13.5" hidden="false" customHeight="false" outlineLevel="0" collapsed="false">
      <c r="A192" s="0" t="n">
        <v>731</v>
      </c>
      <c r="B192" s="8"/>
      <c r="C192" s="15" t="s">
        <v>195</v>
      </c>
      <c r="D192" s="16" t="n">
        <v>550</v>
      </c>
      <c r="E192" s="16" t="n">
        <v>704</v>
      </c>
      <c r="F192" s="17" t="n">
        <v>750</v>
      </c>
      <c r="G192" s="18" t="n">
        <v>1454</v>
      </c>
      <c r="H192" s="19" t="n">
        <v>548</v>
      </c>
      <c r="I192" s="17" t="n">
        <v>699</v>
      </c>
      <c r="J192" s="17" t="n">
        <v>747</v>
      </c>
      <c r="K192" s="18" t="n">
        <v>1446</v>
      </c>
    </row>
    <row r="193" customFormat="false" ht="13.5" hidden="false" customHeight="false" outlineLevel="0" collapsed="false">
      <c r="A193" s="0" t="n">
        <v>732</v>
      </c>
      <c r="B193" s="8"/>
      <c r="C193" s="15" t="s">
        <v>196</v>
      </c>
      <c r="D193" s="16" t="n">
        <v>162</v>
      </c>
      <c r="E193" s="16" t="n">
        <v>243</v>
      </c>
      <c r="F193" s="17" t="n">
        <v>263</v>
      </c>
      <c r="G193" s="18" t="n">
        <v>506</v>
      </c>
      <c r="H193" s="19" t="n">
        <v>162</v>
      </c>
      <c r="I193" s="17" t="n">
        <v>243</v>
      </c>
      <c r="J193" s="17" t="n">
        <v>262</v>
      </c>
      <c r="K193" s="18" t="n">
        <v>505</v>
      </c>
    </row>
    <row r="194" customFormat="false" ht="13.5" hidden="false" customHeight="false" outlineLevel="0" collapsed="false">
      <c r="A194" s="0" t="n">
        <v>733</v>
      </c>
      <c r="B194" s="8"/>
      <c r="C194" s="15" t="s">
        <v>197</v>
      </c>
      <c r="D194" s="16" t="n">
        <v>1126</v>
      </c>
      <c r="E194" s="16" t="n">
        <v>1396</v>
      </c>
      <c r="F194" s="17" t="n">
        <v>1443</v>
      </c>
      <c r="G194" s="18" t="n">
        <v>2839</v>
      </c>
      <c r="H194" s="19" t="n">
        <v>1118</v>
      </c>
      <c r="I194" s="17" t="n">
        <v>1385</v>
      </c>
      <c r="J194" s="17" t="n">
        <v>1430</v>
      </c>
      <c r="K194" s="18" t="n">
        <v>2815</v>
      </c>
    </row>
    <row r="195" customFormat="false" ht="13.5" hidden="false" customHeight="false" outlineLevel="0" collapsed="false">
      <c r="A195" s="0" t="n">
        <v>734</v>
      </c>
      <c r="B195" s="8"/>
      <c r="C195" s="15" t="s">
        <v>198</v>
      </c>
      <c r="D195" s="16" t="n">
        <v>1035</v>
      </c>
      <c r="E195" s="16" t="n">
        <v>1212</v>
      </c>
      <c r="F195" s="17" t="n">
        <v>1181</v>
      </c>
      <c r="G195" s="18" t="n">
        <v>2393</v>
      </c>
      <c r="H195" s="19" t="n">
        <v>1014</v>
      </c>
      <c r="I195" s="17" t="n">
        <v>1193</v>
      </c>
      <c r="J195" s="17" t="n">
        <v>1155</v>
      </c>
      <c r="K195" s="18" t="n">
        <v>2348</v>
      </c>
    </row>
    <row r="196" customFormat="false" ht="13.5" hidden="false" customHeight="false" outlineLevel="0" collapsed="false">
      <c r="A196" s="0" t="n">
        <v>0</v>
      </c>
      <c r="B196" s="9" t="s">
        <v>199</v>
      </c>
      <c r="C196" s="9"/>
      <c r="D196" s="10" t="n">
        <v>868</v>
      </c>
      <c r="E196" s="10" t="n">
        <v>1110</v>
      </c>
      <c r="F196" s="11" t="n">
        <v>1207</v>
      </c>
      <c r="G196" s="12" t="n">
        <v>2317</v>
      </c>
      <c r="H196" s="24" t="n">
        <v>866</v>
      </c>
      <c r="I196" s="11" t="n">
        <v>1108</v>
      </c>
      <c r="J196" s="11" t="n">
        <v>1200</v>
      </c>
      <c r="K196" s="12" t="n">
        <v>2308</v>
      </c>
      <c r="L196" s="13"/>
    </row>
    <row r="197" customFormat="false" ht="13.5" hidden="false" customHeight="false" outlineLevel="0" collapsed="false">
      <c r="A197" s="0" t="n">
        <v>710</v>
      </c>
      <c r="B197" s="8"/>
      <c r="C197" s="15" t="s">
        <v>200</v>
      </c>
      <c r="D197" s="16" t="n">
        <v>868</v>
      </c>
      <c r="E197" s="16" t="n">
        <v>1110</v>
      </c>
      <c r="F197" s="17" t="n">
        <v>1207</v>
      </c>
      <c r="G197" s="18" t="n">
        <v>2317</v>
      </c>
      <c r="H197" s="19" t="n">
        <v>866</v>
      </c>
      <c r="I197" s="17" t="n">
        <v>1108</v>
      </c>
      <c r="J197" s="17" t="n">
        <v>1200</v>
      </c>
      <c r="K197" s="18" t="n">
        <v>2308</v>
      </c>
    </row>
    <row r="198" customFormat="false" ht="13.5" hidden="false" customHeight="false" outlineLevel="0" collapsed="false">
      <c r="A198" s="0" t="n">
        <v>0</v>
      </c>
      <c r="B198" s="9" t="s">
        <v>201</v>
      </c>
      <c r="C198" s="9"/>
      <c r="D198" s="10" t="n">
        <v>4823</v>
      </c>
      <c r="E198" s="10" t="n">
        <v>5594</v>
      </c>
      <c r="F198" s="11" t="n">
        <v>5970</v>
      </c>
      <c r="G198" s="12" t="n">
        <v>11564</v>
      </c>
      <c r="H198" s="24" t="n">
        <v>4783</v>
      </c>
      <c r="I198" s="11" t="n">
        <v>5532</v>
      </c>
      <c r="J198" s="11" t="n">
        <v>5874</v>
      </c>
      <c r="K198" s="12" t="n">
        <v>11406</v>
      </c>
      <c r="L198" s="13"/>
    </row>
    <row r="199" customFormat="false" ht="13.5" hidden="false" customHeight="false" outlineLevel="0" collapsed="false">
      <c r="A199" s="0" t="n">
        <v>780</v>
      </c>
      <c r="B199" s="8"/>
      <c r="C199" s="15" t="s">
        <v>202</v>
      </c>
      <c r="D199" s="16" t="n">
        <v>4823</v>
      </c>
      <c r="E199" s="16" t="n">
        <v>5594</v>
      </c>
      <c r="F199" s="17" t="n">
        <v>5970</v>
      </c>
      <c r="G199" s="18" t="n">
        <v>11564</v>
      </c>
      <c r="H199" s="19" t="n">
        <v>4783</v>
      </c>
      <c r="I199" s="17" t="n">
        <v>5532</v>
      </c>
      <c r="J199" s="17" t="n">
        <v>5874</v>
      </c>
      <c r="K199" s="18" t="n">
        <v>11406</v>
      </c>
    </row>
    <row r="200" customFormat="false" ht="13.5" hidden="false" customHeight="false" outlineLevel="0" collapsed="false">
      <c r="A200" s="0" t="n">
        <v>0</v>
      </c>
      <c r="B200" s="9" t="s">
        <v>203</v>
      </c>
      <c r="C200" s="9"/>
      <c r="D200" s="10" t="n">
        <v>1470</v>
      </c>
      <c r="E200" s="10" t="n">
        <v>2024</v>
      </c>
      <c r="F200" s="11" t="n">
        <v>2204</v>
      </c>
      <c r="G200" s="12" t="n">
        <v>4228</v>
      </c>
      <c r="H200" s="24" t="n">
        <v>1465</v>
      </c>
      <c r="I200" s="11" t="n">
        <v>2017</v>
      </c>
      <c r="J200" s="11" t="n">
        <v>2188</v>
      </c>
      <c r="K200" s="12" t="n">
        <v>4205</v>
      </c>
      <c r="L200" s="13"/>
    </row>
    <row r="201" customFormat="false" ht="13.5" hidden="false" customHeight="false" outlineLevel="0" collapsed="false">
      <c r="A201" s="0" t="n">
        <v>700</v>
      </c>
      <c r="B201" s="8"/>
      <c r="C201" s="15" t="s">
        <v>204</v>
      </c>
      <c r="D201" s="16" t="n">
        <v>1470</v>
      </c>
      <c r="E201" s="16" t="n">
        <v>2024</v>
      </c>
      <c r="F201" s="17" t="n">
        <v>2204</v>
      </c>
      <c r="G201" s="18" t="n">
        <v>4228</v>
      </c>
      <c r="H201" s="19" t="n">
        <v>1465</v>
      </c>
      <c r="I201" s="17" t="n">
        <v>2017</v>
      </c>
      <c r="J201" s="17" t="n">
        <v>2188</v>
      </c>
      <c r="K201" s="18" t="n">
        <v>4205</v>
      </c>
    </row>
    <row r="202" customFormat="false" ht="13.5" hidden="false" customHeight="false" outlineLevel="0" collapsed="false">
      <c r="A202" s="0" t="n">
        <v>0</v>
      </c>
      <c r="B202" s="9" t="s">
        <v>205</v>
      </c>
      <c r="C202" s="9"/>
      <c r="D202" s="10" t="n">
        <v>925</v>
      </c>
      <c r="E202" s="10" t="n">
        <v>1244</v>
      </c>
      <c r="F202" s="11" t="n">
        <v>1230</v>
      </c>
      <c r="G202" s="12" t="n">
        <v>2474</v>
      </c>
      <c r="H202" s="24" t="n">
        <v>920</v>
      </c>
      <c r="I202" s="11" t="n">
        <v>1233</v>
      </c>
      <c r="J202" s="11" t="n">
        <v>1217</v>
      </c>
      <c r="K202" s="12" t="n">
        <v>2450</v>
      </c>
      <c r="L202" s="13"/>
    </row>
    <row r="203" customFormat="false" ht="13.5" hidden="false" customHeight="false" outlineLevel="0" collapsed="false">
      <c r="A203" s="0" t="n">
        <v>720</v>
      </c>
      <c r="B203" s="8"/>
      <c r="C203" s="15" t="s">
        <v>206</v>
      </c>
      <c r="D203" s="16" t="n">
        <v>925</v>
      </c>
      <c r="E203" s="16" t="n">
        <v>1244</v>
      </c>
      <c r="F203" s="17" t="n">
        <v>1230</v>
      </c>
      <c r="G203" s="18" t="n">
        <v>2474</v>
      </c>
      <c r="H203" s="19" t="n">
        <v>920</v>
      </c>
      <c r="I203" s="17" t="n">
        <v>1233</v>
      </c>
      <c r="J203" s="17" t="n">
        <v>1217</v>
      </c>
      <c r="K203" s="18" t="n">
        <v>2450</v>
      </c>
    </row>
    <row r="204" customFormat="false" ht="13.5" hidden="false" customHeight="false" outlineLevel="0" collapsed="false">
      <c r="A204" s="0" t="n">
        <v>0</v>
      </c>
      <c r="B204" s="9" t="s">
        <v>207</v>
      </c>
      <c r="C204" s="9"/>
      <c r="D204" s="10" t="n">
        <v>6478</v>
      </c>
      <c r="E204" s="10" t="n">
        <v>7201</v>
      </c>
      <c r="F204" s="11" t="n">
        <v>7591</v>
      </c>
      <c r="G204" s="12" t="n">
        <v>14792</v>
      </c>
      <c r="H204" s="24" t="n">
        <v>6391</v>
      </c>
      <c r="I204" s="11" t="n">
        <v>7112</v>
      </c>
      <c r="J204" s="11" t="n">
        <v>7448</v>
      </c>
      <c r="K204" s="12" t="n">
        <v>14560</v>
      </c>
      <c r="L204" s="13"/>
    </row>
    <row r="205" customFormat="false" ht="13.5" hidden="false" customHeight="false" outlineLevel="0" collapsed="false">
      <c r="A205" s="0" t="n">
        <v>451</v>
      </c>
      <c r="B205" s="8"/>
      <c r="C205" s="15" t="s">
        <v>208</v>
      </c>
      <c r="D205" s="16" t="n">
        <v>840</v>
      </c>
      <c r="E205" s="16" t="n">
        <v>878</v>
      </c>
      <c r="F205" s="17" t="n">
        <v>948</v>
      </c>
      <c r="G205" s="18" t="n">
        <v>1826</v>
      </c>
      <c r="H205" s="19" t="n">
        <v>824</v>
      </c>
      <c r="I205" s="17" t="n">
        <v>857</v>
      </c>
      <c r="J205" s="17" t="n">
        <v>917</v>
      </c>
      <c r="K205" s="18" t="n">
        <v>1774</v>
      </c>
    </row>
    <row r="206" customFormat="false" ht="13.5" hidden="false" customHeight="false" outlineLevel="0" collapsed="false">
      <c r="A206" s="0" t="n">
        <v>452</v>
      </c>
      <c r="B206" s="8"/>
      <c r="C206" s="15" t="s">
        <v>209</v>
      </c>
      <c r="D206" s="16" t="n">
        <v>239</v>
      </c>
      <c r="E206" s="16" t="n">
        <v>241</v>
      </c>
      <c r="F206" s="17" t="n">
        <v>278</v>
      </c>
      <c r="G206" s="18" t="n">
        <v>519</v>
      </c>
      <c r="H206" s="19" t="n">
        <v>239</v>
      </c>
      <c r="I206" s="17" t="n">
        <v>241</v>
      </c>
      <c r="J206" s="17" t="n">
        <v>277</v>
      </c>
      <c r="K206" s="18" t="n">
        <v>518</v>
      </c>
    </row>
    <row r="207" customFormat="false" ht="13.5" hidden="false" customHeight="false" outlineLevel="0" collapsed="false">
      <c r="A207" s="0" t="n">
        <v>453</v>
      </c>
      <c r="B207" s="8"/>
      <c r="C207" s="15" t="s">
        <v>210</v>
      </c>
      <c r="D207" s="16" t="n">
        <v>589</v>
      </c>
      <c r="E207" s="16" t="n">
        <v>578</v>
      </c>
      <c r="F207" s="17" t="n">
        <v>592</v>
      </c>
      <c r="G207" s="18" t="n">
        <v>1170</v>
      </c>
      <c r="H207" s="19" t="n">
        <v>584</v>
      </c>
      <c r="I207" s="17" t="n">
        <v>573</v>
      </c>
      <c r="J207" s="17" t="n">
        <v>586</v>
      </c>
      <c r="K207" s="18" t="n">
        <v>1159</v>
      </c>
    </row>
    <row r="208" customFormat="false" ht="13.5" hidden="false" customHeight="false" outlineLevel="0" collapsed="false">
      <c r="A208" s="0" t="n">
        <v>856</v>
      </c>
      <c r="B208" s="8"/>
      <c r="C208" s="15" t="s">
        <v>211</v>
      </c>
      <c r="D208" s="16" t="n">
        <v>2</v>
      </c>
      <c r="E208" s="16" t="n">
        <v>3</v>
      </c>
      <c r="F208" s="17" t="n">
        <v>1</v>
      </c>
      <c r="G208" s="18" t="n">
        <v>4</v>
      </c>
      <c r="H208" s="19" t="n">
        <v>2</v>
      </c>
      <c r="I208" s="17" t="n">
        <v>3</v>
      </c>
      <c r="J208" s="17" t="n">
        <v>1</v>
      </c>
      <c r="K208" s="18" t="n">
        <v>4</v>
      </c>
    </row>
    <row r="209" customFormat="false" ht="13.5" hidden="false" customHeight="false" outlineLevel="0" collapsed="false">
      <c r="A209" s="0" t="n">
        <v>431</v>
      </c>
      <c r="B209" s="8"/>
      <c r="C209" s="15" t="s">
        <v>212</v>
      </c>
      <c r="D209" s="16" t="n">
        <v>404</v>
      </c>
      <c r="E209" s="16" t="n">
        <v>469</v>
      </c>
      <c r="F209" s="17" t="n">
        <v>511</v>
      </c>
      <c r="G209" s="18" t="n">
        <v>980</v>
      </c>
      <c r="H209" s="19" t="n">
        <v>401</v>
      </c>
      <c r="I209" s="17" t="n">
        <v>465</v>
      </c>
      <c r="J209" s="17" t="n">
        <v>504</v>
      </c>
      <c r="K209" s="18" t="n">
        <v>969</v>
      </c>
    </row>
    <row r="210" customFormat="false" ht="13.5" hidden="false" customHeight="false" outlineLevel="0" collapsed="false">
      <c r="A210" s="0" t="n">
        <v>432</v>
      </c>
      <c r="B210" s="8"/>
      <c r="C210" s="15" t="s">
        <v>213</v>
      </c>
      <c r="D210" s="16" t="n">
        <v>386</v>
      </c>
      <c r="E210" s="16" t="n">
        <v>404</v>
      </c>
      <c r="F210" s="17" t="n">
        <v>399</v>
      </c>
      <c r="G210" s="18" t="n">
        <v>803</v>
      </c>
      <c r="H210" s="19" t="n">
        <v>377</v>
      </c>
      <c r="I210" s="17" t="n">
        <v>393</v>
      </c>
      <c r="J210" s="17" t="n">
        <v>386</v>
      </c>
      <c r="K210" s="18" t="n">
        <v>779</v>
      </c>
    </row>
    <row r="211" customFormat="false" ht="13.5" hidden="false" customHeight="false" outlineLevel="0" collapsed="false">
      <c r="A211" s="0" t="n">
        <v>433</v>
      </c>
      <c r="B211" s="8"/>
      <c r="C211" s="15" t="s">
        <v>214</v>
      </c>
      <c r="D211" s="16" t="n">
        <v>238</v>
      </c>
      <c r="E211" s="16" t="n">
        <v>299</v>
      </c>
      <c r="F211" s="17" t="n">
        <v>305</v>
      </c>
      <c r="G211" s="18" t="n">
        <v>604</v>
      </c>
      <c r="H211" s="19" t="n">
        <v>236</v>
      </c>
      <c r="I211" s="17" t="n">
        <v>295</v>
      </c>
      <c r="J211" s="17" t="n">
        <v>302</v>
      </c>
      <c r="K211" s="18" t="n">
        <v>597</v>
      </c>
    </row>
    <row r="212" customFormat="false" ht="13.5" hidden="false" customHeight="false" outlineLevel="0" collapsed="false">
      <c r="A212" s="0" t="n">
        <v>434</v>
      </c>
      <c r="B212" s="8"/>
      <c r="C212" s="15" t="s">
        <v>215</v>
      </c>
      <c r="D212" s="16" t="n">
        <v>375</v>
      </c>
      <c r="E212" s="16" t="n">
        <v>387</v>
      </c>
      <c r="F212" s="17" t="n">
        <v>435</v>
      </c>
      <c r="G212" s="18" t="n">
        <v>822</v>
      </c>
      <c r="H212" s="19" t="n">
        <v>366</v>
      </c>
      <c r="I212" s="17" t="n">
        <v>382</v>
      </c>
      <c r="J212" s="17" t="n">
        <v>423</v>
      </c>
      <c r="K212" s="18" t="n">
        <v>805</v>
      </c>
    </row>
    <row r="213" customFormat="false" ht="13.5" hidden="false" customHeight="false" outlineLevel="0" collapsed="false">
      <c r="A213" s="0" t="n">
        <v>851</v>
      </c>
      <c r="B213" s="8"/>
      <c r="C213" s="15" t="s">
        <v>216</v>
      </c>
      <c r="D213" s="16" t="n">
        <v>150</v>
      </c>
      <c r="E213" s="16" t="n">
        <v>217</v>
      </c>
      <c r="F213" s="17" t="n">
        <v>219</v>
      </c>
      <c r="G213" s="18" t="n">
        <v>436</v>
      </c>
      <c r="H213" s="19" t="n">
        <v>149</v>
      </c>
      <c r="I213" s="17" t="n">
        <v>216</v>
      </c>
      <c r="J213" s="17" t="n">
        <v>218</v>
      </c>
      <c r="K213" s="18" t="n">
        <v>434</v>
      </c>
    </row>
    <row r="214" customFormat="false" ht="13.5" hidden="false" customHeight="false" outlineLevel="0" collapsed="false">
      <c r="A214" s="0" t="n">
        <v>852</v>
      </c>
      <c r="B214" s="8"/>
      <c r="C214" s="15" t="s">
        <v>217</v>
      </c>
      <c r="D214" s="16" t="n">
        <v>151</v>
      </c>
      <c r="E214" s="16" t="n">
        <v>192</v>
      </c>
      <c r="F214" s="17" t="n">
        <v>210</v>
      </c>
      <c r="G214" s="18" t="n">
        <v>402</v>
      </c>
      <c r="H214" s="19" t="n">
        <v>151</v>
      </c>
      <c r="I214" s="17" t="n">
        <v>192</v>
      </c>
      <c r="J214" s="17" t="n">
        <v>208</v>
      </c>
      <c r="K214" s="18" t="n">
        <v>400</v>
      </c>
    </row>
    <row r="215" customFormat="false" ht="13.5" hidden="false" customHeight="false" outlineLevel="0" collapsed="false">
      <c r="A215" s="0" t="n">
        <v>853</v>
      </c>
      <c r="B215" s="8"/>
      <c r="C215" s="15" t="s">
        <v>218</v>
      </c>
      <c r="D215" s="16" t="n">
        <v>92</v>
      </c>
      <c r="E215" s="16" t="n">
        <v>131</v>
      </c>
      <c r="F215" s="17" t="n">
        <v>123</v>
      </c>
      <c r="G215" s="18" t="n">
        <v>254</v>
      </c>
      <c r="H215" s="19" t="n">
        <v>92</v>
      </c>
      <c r="I215" s="17" t="n">
        <v>131</v>
      </c>
      <c r="J215" s="17" t="n">
        <v>122</v>
      </c>
      <c r="K215" s="18" t="n">
        <v>253</v>
      </c>
    </row>
    <row r="216" customFormat="false" ht="13.5" hidden="false" customHeight="false" outlineLevel="0" collapsed="false">
      <c r="A216" s="0" t="n">
        <v>854</v>
      </c>
      <c r="B216" s="8"/>
      <c r="C216" s="15" t="s">
        <v>219</v>
      </c>
      <c r="D216" s="16" t="n">
        <v>323</v>
      </c>
      <c r="E216" s="16" t="n">
        <v>405</v>
      </c>
      <c r="F216" s="17" t="n">
        <v>381</v>
      </c>
      <c r="G216" s="18" t="n">
        <v>786</v>
      </c>
      <c r="H216" s="19" t="n">
        <v>323</v>
      </c>
      <c r="I216" s="17" t="n">
        <v>403</v>
      </c>
      <c r="J216" s="17" t="n">
        <v>381</v>
      </c>
      <c r="K216" s="18" t="n">
        <v>784</v>
      </c>
    </row>
    <row r="217" customFormat="false" ht="13.5" hidden="false" customHeight="false" outlineLevel="0" collapsed="false">
      <c r="A217" s="0" t="n">
        <v>855</v>
      </c>
      <c r="B217" s="8"/>
      <c r="C217" s="15" t="s">
        <v>220</v>
      </c>
      <c r="D217" s="16" t="n">
        <v>356</v>
      </c>
      <c r="E217" s="16" t="n">
        <v>397</v>
      </c>
      <c r="F217" s="17" t="n">
        <v>394</v>
      </c>
      <c r="G217" s="18" t="n">
        <v>791</v>
      </c>
      <c r="H217" s="19" t="n">
        <v>351</v>
      </c>
      <c r="I217" s="17" t="n">
        <v>396</v>
      </c>
      <c r="J217" s="17" t="n">
        <v>387</v>
      </c>
      <c r="K217" s="18" t="n">
        <v>783</v>
      </c>
    </row>
    <row r="218" customFormat="false" ht="13.5" hidden="false" customHeight="false" outlineLevel="0" collapsed="false">
      <c r="A218" s="0" t="n">
        <v>857</v>
      </c>
      <c r="B218" s="8"/>
      <c r="C218" s="15" t="s">
        <v>221</v>
      </c>
      <c r="D218" s="16" t="n">
        <v>887</v>
      </c>
      <c r="E218" s="16" t="n">
        <v>944</v>
      </c>
      <c r="F218" s="17" t="n">
        <v>1021</v>
      </c>
      <c r="G218" s="18" t="n">
        <v>1965</v>
      </c>
      <c r="H218" s="19" t="n">
        <v>871</v>
      </c>
      <c r="I218" s="17" t="n">
        <v>931</v>
      </c>
      <c r="J218" s="17" t="n">
        <v>997</v>
      </c>
      <c r="K218" s="18" t="n">
        <v>1928</v>
      </c>
    </row>
    <row r="219" customFormat="false" ht="13.5" hidden="false" customHeight="false" outlineLevel="0" collapsed="false">
      <c r="A219" s="0" t="n">
        <v>858</v>
      </c>
      <c r="B219" s="8"/>
      <c r="C219" s="15" t="s">
        <v>222</v>
      </c>
      <c r="D219" s="16" t="n">
        <v>325</v>
      </c>
      <c r="E219" s="16" t="n">
        <v>359</v>
      </c>
      <c r="F219" s="17" t="n">
        <v>374</v>
      </c>
      <c r="G219" s="18" t="n">
        <v>733</v>
      </c>
      <c r="H219" s="19" t="n">
        <v>317</v>
      </c>
      <c r="I219" s="17" t="n">
        <v>347</v>
      </c>
      <c r="J219" s="17" t="n">
        <v>363</v>
      </c>
      <c r="K219" s="18" t="n">
        <v>710</v>
      </c>
    </row>
    <row r="220" customFormat="false" ht="13.5" hidden="false" customHeight="false" outlineLevel="0" collapsed="false">
      <c r="A220" s="0" t="n">
        <v>859</v>
      </c>
      <c r="B220" s="28"/>
      <c r="C220" s="29" t="s">
        <v>223</v>
      </c>
      <c r="D220" s="16" t="n">
        <v>1121</v>
      </c>
      <c r="E220" s="16" t="n">
        <v>1297</v>
      </c>
      <c r="F220" s="17" t="n">
        <v>1400</v>
      </c>
      <c r="G220" s="18" t="n">
        <v>2697</v>
      </c>
      <c r="H220" s="19" t="n">
        <v>1108</v>
      </c>
      <c r="I220" s="17" t="n">
        <v>1287</v>
      </c>
      <c r="J220" s="17" t="n">
        <v>1376</v>
      </c>
      <c r="K220" s="18" t="n">
        <v>2663</v>
      </c>
    </row>
    <row r="221" customFormat="false" ht="13.5" hidden="false" customHeight="false" outlineLevel="0" collapsed="false">
      <c r="A221" s="0" t="n">
        <v>0</v>
      </c>
      <c r="B221" s="9" t="s">
        <v>224</v>
      </c>
      <c r="C221" s="9"/>
      <c r="D221" s="10" t="n">
        <v>1071</v>
      </c>
      <c r="E221" s="10" t="n">
        <v>1442</v>
      </c>
      <c r="F221" s="11" t="n">
        <v>1432</v>
      </c>
      <c r="G221" s="12" t="n">
        <v>2874</v>
      </c>
      <c r="H221" s="24" t="n">
        <v>1063</v>
      </c>
      <c r="I221" s="11" t="n">
        <v>1434</v>
      </c>
      <c r="J221" s="11" t="n">
        <v>1416</v>
      </c>
      <c r="K221" s="12" t="n">
        <v>2850</v>
      </c>
      <c r="L221" s="13"/>
    </row>
    <row r="222" customFormat="false" ht="13.5" hidden="false" customHeight="false" outlineLevel="0" collapsed="false">
      <c r="A222" s="0" t="n">
        <v>754</v>
      </c>
      <c r="B222" s="28"/>
      <c r="C222" s="29" t="s">
        <v>225</v>
      </c>
      <c r="D222" s="16" t="n">
        <v>1071</v>
      </c>
      <c r="E222" s="16" t="n">
        <v>1442</v>
      </c>
      <c r="F222" s="17" t="n">
        <v>1432</v>
      </c>
      <c r="G222" s="18" t="n">
        <v>2874</v>
      </c>
      <c r="H222" s="19" t="n">
        <v>1063</v>
      </c>
      <c r="I222" s="17" t="n">
        <v>1434</v>
      </c>
      <c r="J222" s="17" t="n">
        <v>1416</v>
      </c>
      <c r="K222" s="18" t="n">
        <v>2850</v>
      </c>
    </row>
    <row r="223" customFormat="false" ht="13.5" hidden="false" customHeight="false" outlineLevel="0" collapsed="false">
      <c r="A223" s="0" t="n">
        <v>0</v>
      </c>
      <c r="B223" s="30" t="s">
        <v>226</v>
      </c>
      <c r="C223" s="30"/>
      <c r="D223" s="10" t="n">
        <v>2007</v>
      </c>
      <c r="E223" s="10" t="n">
        <v>2562</v>
      </c>
      <c r="F223" s="11" t="n">
        <v>2711</v>
      </c>
      <c r="G223" s="12" t="n">
        <v>5273</v>
      </c>
      <c r="H223" s="24" t="n">
        <v>1993</v>
      </c>
      <c r="I223" s="11" t="n">
        <v>2552</v>
      </c>
      <c r="J223" s="11" t="n">
        <v>2683</v>
      </c>
      <c r="K223" s="12" t="n">
        <v>5235</v>
      </c>
      <c r="L223" s="13"/>
    </row>
    <row r="224" customFormat="false" ht="13.5" hidden="false" customHeight="false" outlineLevel="0" collapsed="false">
      <c r="A224" s="0" t="n">
        <v>861</v>
      </c>
      <c r="B224" s="31"/>
      <c r="C224" s="32" t="s">
        <v>227</v>
      </c>
      <c r="D224" s="16" t="n">
        <v>133</v>
      </c>
      <c r="E224" s="16" t="n">
        <v>178</v>
      </c>
      <c r="F224" s="17" t="n">
        <v>163</v>
      </c>
      <c r="G224" s="18" t="n">
        <v>341</v>
      </c>
      <c r="H224" s="19" t="n">
        <v>133</v>
      </c>
      <c r="I224" s="17" t="n">
        <v>178</v>
      </c>
      <c r="J224" s="17" t="n">
        <v>161</v>
      </c>
      <c r="K224" s="18" t="n">
        <v>339</v>
      </c>
    </row>
    <row r="225" customFormat="false" ht="13.5" hidden="false" customHeight="false" outlineLevel="0" collapsed="false">
      <c r="A225" s="0" t="n">
        <v>862</v>
      </c>
      <c r="B225" s="31"/>
      <c r="C225" s="32" t="s">
        <v>228</v>
      </c>
      <c r="D225" s="16" t="n">
        <v>233</v>
      </c>
      <c r="E225" s="16" t="n">
        <v>187</v>
      </c>
      <c r="F225" s="17" t="n">
        <v>253</v>
      </c>
      <c r="G225" s="18" t="n">
        <v>440</v>
      </c>
      <c r="H225" s="19" t="n">
        <v>233</v>
      </c>
      <c r="I225" s="17" t="n">
        <v>186</v>
      </c>
      <c r="J225" s="17" t="n">
        <v>252</v>
      </c>
      <c r="K225" s="18" t="n">
        <v>438</v>
      </c>
    </row>
    <row r="226" customFormat="false" ht="13.5" hidden="false" customHeight="false" outlineLevel="0" collapsed="false">
      <c r="A226" s="0" t="n">
        <v>863</v>
      </c>
      <c r="B226" s="31"/>
      <c r="C226" s="32" t="s">
        <v>229</v>
      </c>
      <c r="D226" s="16" t="n">
        <v>91</v>
      </c>
      <c r="E226" s="16" t="n">
        <v>108</v>
      </c>
      <c r="F226" s="17" t="n">
        <v>120</v>
      </c>
      <c r="G226" s="18" t="n">
        <v>228</v>
      </c>
      <c r="H226" s="19" t="n">
        <v>91</v>
      </c>
      <c r="I226" s="17" t="n">
        <v>108</v>
      </c>
      <c r="J226" s="17" t="n">
        <v>120</v>
      </c>
      <c r="K226" s="18" t="n">
        <v>228</v>
      </c>
    </row>
    <row r="227" customFormat="false" ht="13.5" hidden="false" customHeight="false" outlineLevel="0" collapsed="false">
      <c r="A227" s="0" t="n">
        <v>864</v>
      </c>
      <c r="B227" s="31"/>
      <c r="C227" s="32" t="s">
        <v>230</v>
      </c>
      <c r="D227" s="16" t="n">
        <v>106</v>
      </c>
      <c r="E227" s="16" t="n">
        <v>155</v>
      </c>
      <c r="F227" s="17" t="n">
        <v>155</v>
      </c>
      <c r="G227" s="18" t="n">
        <v>310</v>
      </c>
      <c r="H227" s="19" t="n">
        <v>106</v>
      </c>
      <c r="I227" s="17" t="n">
        <v>155</v>
      </c>
      <c r="J227" s="17" t="n">
        <v>155</v>
      </c>
      <c r="K227" s="18" t="n">
        <v>310</v>
      </c>
    </row>
    <row r="228" customFormat="false" ht="13.5" hidden="false" customHeight="false" outlineLevel="0" collapsed="false">
      <c r="A228" s="0" t="n">
        <v>865</v>
      </c>
      <c r="B228" s="31"/>
      <c r="C228" s="32" t="s">
        <v>231</v>
      </c>
      <c r="D228" s="16" t="n">
        <v>75</v>
      </c>
      <c r="E228" s="16" t="n">
        <v>106</v>
      </c>
      <c r="F228" s="17" t="n">
        <v>105</v>
      </c>
      <c r="G228" s="18" t="n">
        <v>211</v>
      </c>
      <c r="H228" s="19" t="n">
        <v>75</v>
      </c>
      <c r="I228" s="17" t="n">
        <v>106</v>
      </c>
      <c r="J228" s="17" t="n">
        <v>105</v>
      </c>
      <c r="K228" s="18" t="n">
        <v>211</v>
      </c>
    </row>
    <row r="229" customFormat="false" ht="13.5" hidden="false" customHeight="false" outlineLevel="0" collapsed="false">
      <c r="A229" s="0" t="n">
        <v>866</v>
      </c>
      <c r="B229" s="31"/>
      <c r="C229" s="32" t="s">
        <v>232</v>
      </c>
      <c r="D229" s="16" t="n">
        <v>12</v>
      </c>
      <c r="E229" s="16" t="n">
        <v>11</v>
      </c>
      <c r="F229" s="17" t="n">
        <v>9</v>
      </c>
      <c r="G229" s="18" t="n">
        <v>20</v>
      </c>
      <c r="H229" s="19" t="n">
        <v>12</v>
      </c>
      <c r="I229" s="17" t="n">
        <v>11</v>
      </c>
      <c r="J229" s="17" t="n">
        <v>9</v>
      </c>
      <c r="K229" s="18" t="n">
        <v>20</v>
      </c>
    </row>
    <row r="230" customFormat="false" ht="13.5" hidden="false" customHeight="false" outlineLevel="0" collapsed="false">
      <c r="A230" s="0" t="n">
        <v>867</v>
      </c>
      <c r="B230" s="31"/>
      <c r="C230" s="32" t="s">
        <v>233</v>
      </c>
      <c r="D230" s="16" t="n">
        <v>94</v>
      </c>
      <c r="E230" s="16" t="n">
        <v>131</v>
      </c>
      <c r="F230" s="17" t="n">
        <v>136</v>
      </c>
      <c r="G230" s="18" t="n">
        <v>267</v>
      </c>
      <c r="H230" s="19" t="n">
        <v>94</v>
      </c>
      <c r="I230" s="17" t="n">
        <v>131</v>
      </c>
      <c r="J230" s="17" t="n">
        <v>136</v>
      </c>
      <c r="K230" s="18" t="n">
        <v>267</v>
      </c>
    </row>
    <row r="231" customFormat="false" ht="13.5" hidden="false" customHeight="false" outlineLevel="0" collapsed="false">
      <c r="A231" s="0" t="n">
        <v>868</v>
      </c>
      <c r="B231" s="31"/>
      <c r="C231" s="32" t="s">
        <v>234</v>
      </c>
      <c r="D231" s="16" t="n">
        <v>456</v>
      </c>
      <c r="E231" s="16" t="n">
        <v>599</v>
      </c>
      <c r="F231" s="17" t="n">
        <v>622</v>
      </c>
      <c r="G231" s="18" t="n">
        <v>1221</v>
      </c>
      <c r="H231" s="19" t="n">
        <v>455</v>
      </c>
      <c r="I231" s="17" t="n">
        <v>597</v>
      </c>
      <c r="J231" s="17" t="n">
        <v>615</v>
      </c>
      <c r="K231" s="18" t="n">
        <v>1212</v>
      </c>
    </row>
    <row r="232" customFormat="false" ht="13.5" hidden="false" customHeight="false" outlineLevel="0" collapsed="false">
      <c r="A232" s="0" t="n">
        <v>869</v>
      </c>
      <c r="B232" s="31"/>
      <c r="C232" s="32" t="s">
        <v>235</v>
      </c>
      <c r="D232" s="16" t="n">
        <v>40</v>
      </c>
      <c r="E232" s="16" t="n">
        <v>59</v>
      </c>
      <c r="F232" s="17" t="n">
        <v>66</v>
      </c>
      <c r="G232" s="18" t="n">
        <v>125</v>
      </c>
      <c r="H232" s="19" t="n">
        <v>40</v>
      </c>
      <c r="I232" s="17" t="n">
        <v>59</v>
      </c>
      <c r="J232" s="17" t="n">
        <v>66</v>
      </c>
      <c r="K232" s="18" t="n">
        <v>125</v>
      </c>
    </row>
    <row r="233" customFormat="false" ht="13.5" hidden="false" customHeight="false" outlineLevel="0" collapsed="false">
      <c r="A233" s="0" t="n">
        <v>870</v>
      </c>
      <c r="B233" s="31"/>
      <c r="C233" s="32" t="s">
        <v>236</v>
      </c>
      <c r="D233" s="16" t="n">
        <v>100</v>
      </c>
      <c r="E233" s="16" t="n">
        <v>138</v>
      </c>
      <c r="F233" s="17" t="n">
        <v>141</v>
      </c>
      <c r="G233" s="18" t="n">
        <v>279</v>
      </c>
      <c r="H233" s="19" t="n">
        <v>100</v>
      </c>
      <c r="I233" s="17" t="n">
        <v>138</v>
      </c>
      <c r="J233" s="17" t="n">
        <v>140</v>
      </c>
      <c r="K233" s="18" t="n">
        <v>278</v>
      </c>
    </row>
    <row r="234" customFormat="false" ht="13.5" hidden="false" customHeight="false" outlineLevel="0" collapsed="false">
      <c r="A234" s="0" t="n">
        <v>871</v>
      </c>
      <c r="B234" s="31"/>
      <c r="C234" s="32" t="s">
        <v>237</v>
      </c>
      <c r="D234" s="16" t="n">
        <v>91</v>
      </c>
      <c r="E234" s="16" t="n">
        <v>134</v>
      </c>
      <c r="F234" s="17" t="n">
        <v>139</v>
      </c>
      <c r="G234" s="18" t="n">
        <v>273</v>
      </c>
      <c r="H234" s="19" t="n">
        <v>91</v>
      </c>
      <c r="I234" s="17" t="n">
        <v>134</v>
      </c>
      <c r="J234" s="17" t="n">
        <v>139</v>
      </c>
      <c r="K234" s="18" t="n">
        <v>273</v>
      </c>
    </row>
    <row r="235" customFormat="false" ht="13.5" hidden="false" customHeight="false" outlineLevel="0" collapsed="false">
      <c r="A235" s="0" t="n">
        <v>872</v>
      </c>
      <c r="B235" s="31"/>
      <c r="C235" s="32" t="s">
        <v>238</v>
      </c>
      <c r="D235" s="16" t="n">
        <v>315</v>
      </c>
      <c r="E235" s="16" t="n">
        <v>415</v>
      </c>
      <c r="F235" s="17" t="n">
        <v>466</v>
      </c>
      <c r="G235" s="18" t="n">
        <v>881</v>
      </c>
      <c r="H235" s="19" t="n">
        <v>303</v>
      </c>
      <c r="I235" s="17" t="n">
        <v>410</v>
      </c>
      <c r="J235" s="17" t="n">
        <v>451</v>
      </c>
      <c r="K235" s="18" t="n">
        <v>861</v>
      </c>
    </row>
    <row r="236" customFormat="false" ht="13.5" hidden="false" customHeight="false" outlineLevel="0" collapsed="false">
      <c r="A236" s="0" t="n">
        <v>873</v>
      </c>
      <c r="B236" s="31"/>
      <c r="C236" s="32" t="s">
        <v>239</v>
      </c>
      <c r="D236" s="16" t="n">
        <v>261</v>
      </c>
      <c r="E236" s="16" t="n">
        <v>341</v>
      </c>
      <c r="F236" s="17" t="n">
        <v>336</v>
      </c>
      <c r="G236" s="18" t="n">
        <v>677</v>
      </c>
      <c r="H236" s="19" t="n">
        <v>260</v>
      </c>
      <c r="I236" s="17" t="n">
        <v>339</v>
      </c>
      <c r="J236" s="17" t="n">
        <v>334</v>
      </c>
      <c r="K236" s="18" t="n">
        <v>673</v>
      </c>
    </row>
    <row r="237" customFormat="false" ht="13.5" hidden="false" customHeight="false" outlineLevel="0" collapsed="false">
      <c r="A237" s="0" t="n">
        <v>0</v>
      </c>
      <c r="B237" s="30" t="s">
        <v>240</v>
      </c>
      <c r="C237" s="30"/>
      <c r="D237" s="10" t="n">
        <v>798</v>
      </c>
      <c r="E237" s="10" t="n">
        <v>915</v>
      </c>
      <c r="F237" s="11" t="n">
        <v>911</v>
      </c>
      <c r="G237" s="12" t="n">
        <v>1826</v>
      </c>
      <c r="H237" s="24" t="n">
        <v>790</v>
      </c>
      <c r="I237" s="11" t="n">
        <v>904</v>
      </c>
      <c r="J237" s="11" t="n">
        <v>906</v>
      </c>
      <c r="K237" s="12" t="n">
        <v>1810</v>
      </c>
      <c r="L237" s="13"/>
    </row>
    <row r="238" customFormat="false" ht="13.5" hidden="false" customHeight="false" outlineLevel="0" collapsed="false">
      <c r="A238" s="0" t="n">
        <v>874</v>
      </c>
      <c r="B238" s="31"/>
      <c r="C238" s="32" t="s">
        <v>241</v>
      </c>
      <c r="D238" s="16" t="n">
        <v>798</v>
      </c>
      <c r="E238" s="16" t="n">
        <v>915</v>
      </c>
      <c r="F238" s="17" t="n">
        <v>911</v>
      </c>
      <c r="G238" s="18" t="n">
        <v>1826</v>
      </c>
      <c r="H238" s="19" t="n">
        <v>790</v>
      </c>
      <c r="I238" s="17" t="n">
        <v>904</v>
      </c>
      <c r="J238" s="17" t="n">
        <v>906</v>
      </c>
      <c r="K238" s="18" t="n">
        <v>1810</v>
      </c>
    </row>
    <row r="239" customFormat="false" ht="13.5" hidden="false" customHeight="false" outlineLevel="0" collapsed="false">
      <c r="A239" s="0" t="n">
        <v>0</v>
      </c>
      <c r="B239" s="30" t="s">
        <v>242</v>
      </c>
      <c r="C239" s="30"/>
      <c r="D239" s="10" t="n">
        <v>377</v>
      </c>
      <c r="E239" s="10" t="n">
        <v>409</v>
      </c>
      <c r="F239" s="11" t="n">
        <v>478</v>
      </c>
      <c r="G239" s="12" t="n">
        <v>887</v>
      </c>
      <c r="H239" s="24" t="n">
        <v>377</v>
      </c>
      <c r="I239" s="11" t="n">
        <v>409</v>
      </c>
      <c r="J239" s="11" t="n">
        <v>472</v>
      </c>
      <c r="K239" s="12" t="n">
        <v>881</v>
      </c>
      <c r="L239" s="13"/>
    </row>
    <row r="240" customFormat="false" ht="13.5" hidden="false" customHeight="false" outlineLevel="0" collapsed="false">
      <c r="A240" s="0" t="n">
        <v>875</v>
      </c>
      <c r="B240" s="31"/>
      <c r="C240" s="32" t="s">
        <v>243</v>
      </c>
      <c r="D240" s="16" t="n">
        <v>377</v>
      </c>
      <c r="E240" s="16" t="n">
        <v>409</v>
      </c>
      <c r="F240" s="17" t="n">
        <v>478</v>
      </c>
      <c r="G240" s="18" t="n">
        <v>887</v>
      </c>
      <c r="H240" s="19" t="n">
        <v>377</v>
      </c>
      <c r="I240" s="17" t="n">
        <v>409</v>
      </c>
      <c r="J240" s="17" t="n">
        <v>472</v>
      </c>
      <c r="K240" s="18" t="n">
        <v>881</v>
      </c>
    </row>
    <row r="241" customFormat="false" ht="13.5" hidden="false" customHeight="false" outlineLevel="0" collapsed="false">
      <c r="A241" s="0" t="n">
        <v>0</v>
      </c>
      <c r="B241" s="30" t="s">
        <v>244</v>
      </c>
      <c r="C241" s="30"/>
      <c r="D241" s="10" t="n">
        <v>4408</v>
      </c>
      <c r="E241" s="10" t="n">
        <v>6284</v>
      </c>
      <c r="F241" s="11" t="n">
        <v>6609</v>
      </c>
      <c r="G241" s="12" t="n">
        <v>12893</v>
      </c>
      <c r="H241" s="24" t="n">
        <v>4389</v>
      </c>
      <c r="I241" s="11" t="n">
        <v>6262</v>
      </c>
      <c r="J241" s="11" t="n">
        <v>6557</v>
      </c>
      <c r="K241" s="12" t="n">
        <v>12819</v>
      </c>
      <c r="L241" s="13"/>
    </row>
    <row r="242" customFormat="false" ht="13.5" hidden="false" customHeight="false" outlineLevel="0" collapsed="false">
      <c r="A242" s="0" t="n">
        <v>876</v>
      </c>
      <c r="B242" s="31"/>
      <c r="C242" s="33" t="s">
        <v>245</v>
      </c>
      <c r="D242" s="16" t="n">
        <v>267</v>
      </c>
      <c r="E242" s="16" t="n">
        <v>387</v>
      </c>
      <c r="F242" s="17" t="n">
        <v>408</v>
      </c>
      <c r="G242" s="18" t="n">
        <v>795</v>
      </c>
      <c r="H242" s="19" t="n">
        <v>267</v>
      </c>
      <c r="I242" s="17" t="n">
        <v>387</v>
      </c>
      <c r="J242" s="17" t="n">
        <v>408</v>
      </c>
      <c r="K242" s="18" t="n">
        <v>795</v>
      </c>
    </row>
    <row r="243" customFormat="false" ht="13.5" hidden="false" customHeight="false" outlineLevel="0" collapsed="false">
      <c r="A243" s="0" t="n">
        <v>877</v>
      </c>
      <c r="B243" s="31"/>
      <c r="C243" s="33" t="s">
        <v>246</v>
      </c>
      <c r="D243" s="16" t="n">
        <v>1729</v>
      </c>
      <c r="E243" s="16" t="n">
        <v>2548</v>
      </c>
      <c r="F243" s="17" t="n">
        <v>2658</v>
      </c>
      <c r="G243" s="18" t="n">
        <v>5206</v>
      </c>
      <c r="H243" s="19" t="n">
        <v>1718</v>
      </c>
      <c r="I243" s="17" t="n">
        <v>2535</v>
      </c>
      <c r="J243" s="17" t="n">
        <v>2629</v>
      </c>
      <c r="K243" s="18" t="n">
        <v>5164</v>
      </c>
    </row>
    <row r="244" customFormat="false" ht="13.5" hidden="false" customHeight="false" outlineLevel="0" collapsed="false">
      <c r="A244" s="0" t="n">
        <v>878</v>
      </c>
      <c r="B244" s="34"/>
      <c r="C244" s="33" t="s">
        <v>247</v>
      </c>
      <c r="D244" s="16" t="n">
        <v>2412</v>
      </c>
      <c r="E244" s="16" t="n">
        <v>3349</v>
      </c>
      <c r="F244" s="17" t="n">
        <v>3543</v>
      </c>
      <c r="G244" s="18" t="n">
        <v>6892</v>
      </c>
      <c r="H244" s="19" t="n">
        <v>2404</v>
      </c>
      <c r="I244" s="17" t="n">
        <v>3340</v>
      </c>
      <c r="J244" s="17" t="n">
        <v>3520</v>
      </c>
      <c r="K244" s="18" t="n">
        <v>6860</v>
      </c>
    </row>
    <row r="245" customFormat="false" ht="13.5" hidden="false" customHeight="false" outlineLevel="0" collapsed="false">
      <c r="A245" s="0" t="n">
        <v>0</v>
      </c>
      <c r="B245" s="35" t="s">
        <v>248</v>
      </c>
      <c r="C245" s="35"/>
      <c r="D245" s="10" t="n">
        <v>5643</v>
      </c>
      <c r="E245" s="10" t="n">
        <v>7619</v>
      </c>
      <c r="F245" s="11" t="n">
        <v>7987</v>
      </c>
      <c r="G245" s="12" t="n">
        <v>15606</v>
      </c>
      <c r="H245" s="24" t="n">
        <v>5587</v>
      </c>
      <c r="I245" s="11" t="n">
        <v>7533</v>
      </c>
      <c r="J245" s="11" t="n">
        <v>7881</v>
      </c>
      <c r="K245" s="12" t="n">
        <v>15414</v>
      </c>
      <c r="L245" s="13"/>
    </row>
    <row r="246" customFormat="false" ht="13.5" hidden="false" customHeight="false" outlineLevel="0" collapsed="false">
      <c r="A246" s="0" t="n">
        <v>879</v>
      </c>
      <c r="B246" s="36"/>
      <c r="C246" s="37" t="s">
        <v>249</v>
      </c>
      <c r="D246" s="38" t="n">
        <v>5643</v>
      </c>
      <c r="E246" s="38" t="n">
        <v>7619</v>
      </c>
      <c r="F246" s="39" t="n">
        <v>7987</v>
      </c>
      <c r="G246" s="40" t="n">
        <v>15606</v>
      </c>
      <c r="H246" s="41" t="n">
        <v>5587</v>
      </c>
      <c r="I246" s="39" t="n">
        <v>7533</v>
      </c>
      <c r="J246" s="39" t="n">
        <v>7881</v>
      </c>
      <c r="K246" s="40" t="n">
        <v>15414</v>
      </c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42"/>
      <c r="C248" s="44" t="s">
        <v>250</v>
      </c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42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  <row r="258" customFormat="false" ht="13.5" hidden="false" customHeight="false" outlineLevel="0" collapsed="false">
      <c r="A258" s="28"/>
      <c r="B258" s="28"/>
      <c r="C258" s="28"/>
      <c r="D258" s="17"/>
      <c r="E258" s="17"/>
      <c r="F258" s="17"/>
      <c r="G258" s="17"/>
      <c r="H258" s="17"/>
      <c r="I258" s="43"/>
      <c r="J258" s="43"/>
      <c r="K258" s="17"/>
    </row>
    <row r="259" customFormat="false" ht="13.5" hidden="false" customHeight="false" outlineLevel="0" collapsed="false">
      <c r="A259" s="28"/>
      <c r="B259" s="28"/>
      <c r="C259" s="28"/>
      <c r="D259" s="17"/>
      <c r="E259" s="17"/>
      <c r="F259" s="17"/>
      <c r="G259" s="17"/>
      <c r="H259" s="17"/>
      <c r="I259" s="43"/>
      <c r="J259" s="4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4.12109375" defaultRowHeight="13.5" zeroHeight="false" outlineLevelRow="0" outlineLevelCol="0"/>
  <cols>
    <col collapsed="false" customWidth="false" hidden="tru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9.12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5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100000</v>
      </c>
      <c r="E5" s="10" t="n">
        <v>119312</v>
      </c>
      <c r="F5" s="11" t="n">
        <v>124045</v>
      </c>
      <c r="G5" s="12" t="n">
        <v>243357</v>
      </c>
      <c r="H5" s="10" t="n">
        <v>98535</v>
      </c>
      <c r="I5" s="10" t="n">
        <v>117738</v>
      </c>
      <c r="J5" s="11" t="n">
        <v>121643</v>
      </c>
      <c r="K5" s="12" t="n">
        <v>239381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946</v>
      </c>
      <c r="E6" s="10" t="n">
        <v>39034</v>
      </c>
      <c r="F6" s="11" t="n">
        <v>40475</v>
      </c>
      <c r="G6" s="11" t="n">
        <v>79509</v>
      </c>
      <c r="H6" s="10" t="n">
        <v>35192</v>
      </c>
      <c r="I6" s="10" t="n">
        <v>38295</v>
      </c>
      <c r="J6" s="11" t="n">
        <v>39308</v>
      </c>
      <c r="K6" s="12" t="n">
        <v>7760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0</v>
      </c>
      <c r="E7" s="16" t="n">
        <v>448</v>
      </c>
      <c r="F7" s="17" t="n">
        <v>460</v>
      </c>
      <c r="G7" s="18" t="n">
        <v>908</v>
      </c>
      <c r="H7" s="19" t="n">
        <v>423</v>
      </c>
      <c r="I7" s="17" t="n">
        <v>438</v>
      </c>
      <c r="J7" s="17" t="n">
        <v>443</v>
      </c>
      <c r="K7" s="18" t="n">
        <v>881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3</v>
      </c>
      <c r="E8" s="16" t="n">
        <v>380</v>
      </c>
      <c r="F8" s="17" t="n">
        <v>416</v>
      </c>
      <c r="G8" s="18" t="n">
        <v>796</v>
      </c>
      <c r="H8" s="19" t="n">
        <v>331</v>
      </c>
      <c r="I8" s="17" t="n">
        <v>378</v>
      </c>
      <c r="J8" s="17" t="n">
        <v>412</v>
      </c>
      <c r="K8" s="18" t="n">
        <v>79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5</v>
      </c>
      <c r="E9" s="16" t="n">
        <v>215</v>
      </c>
      <c r="F9" s="17" t="n">
        <v>212</v>
      </c>
      <c r="G9" s="18" t="n">
        <v>427</v>
      </c>
      <c r="H9" s="19" t="n">
        <v>201</v>
      </c>
      <c r="I9" s="17" t="n">
        <v>211</v>
      </c>
      <c r="J9" s="17" t="n">
        <v>203</v>
      </c>
      <c r="K9" s="18" t="n">
        <v>41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1</v>
      </c>
      <c r="E10" s="16" t="n">
        <v>270</v>
      </c>
      <c r="F10" s="17" t="n">
        <v>284</v>
      </c>
      <c r="G10" s="18" t="n">
        <v>554</v>
      </c>
      <c r="H10" s="19" t="n">
        <v>256</v>
      </c>
      <c r="I10" s="17" t="n">
        <v>260</v>
      </c>
      <c r="J10" s="17" t="n">
        <v>279</v>
      </c>
      <c r="K10" s="18" t="n">
        <v>53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0</v>
      </c>
      <c r="E11" s="16" t="n">
        <v>250</v>
      </c>
      <c r="F11" s="17" t="n">
        <v>271</v>
      </c>
      <c r="G11" s="18" t="n">
        <v>521</v>
      </c>
      <c r="H11" s="19" t="n">
        <v>254</v>
      </c>
      <c r="I11" s="17" t="n">
        <v>247</v>
      </c>
      <c r="J11" s="17" t="n">
        <v>267</v>
      </c>
      <c r="K11" s="18" t="n">
        <v>514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4</v>
      </c>
      <c r="E12" s="16" t="n">
        <v>128</v>
      </c>
      <c r="F12" s="17" t="n">
        <v>121</v>
      </c>
      <c r="G12" s="18" t="n">
        <v>249</v>
      </c>
      <c r="H12" s="19" t="n">
        <v>154</v>
      </c>
      <c r="I12" s="17" t="n">
        <v>128</v>
      </c>
      <c r="J12" s="17" t="n">
        <v>121</v>
      </c>
      <c r="K12" s="18" t="n">
        <v>249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58</v>
      </c>
      <c r="F13" s="17" t="n">
        <v>234</v>
      </c>
      <c r="G13" s="18" t="n">
        <v>492</v>
      </c>
      <c r="H13" s="19" t="n">
        <v>247</v>
      </c>
      <c r="I13" s="17" t="n">
        <v>254</v>
      </c>
      <c r="J13" s="17" t="n">
        <v>228</v>
      </c>
      <c r="K13" s="18" t="n">
        <v>482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7</v>
      </c>
      <c r="E14" s="16" t="n">
        <v>232</v>
      </c>
      <c r="F14" s="17" t="n">
        <v>246</v>
      </c>
      <c r="G14" s="18" t="n">
        <v>478</v>
      </c>
      <c r="H14" s="19" t="n">
        <v>221</v>
      </c>
      <c r="I14" s="17" t="n">
        <v>229</v>
      </c>
      <c r="J14" s="17" t="n">
        <v>242</v>
      </c>
      <c r="K14" s="18" t="n">
        <v>471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9</v>
      </c>
      <c r="E15" s="16" t="n">
        <v>421</v>
      </c>
      <c r="F15" s="17" t="n">
        <v>517</v>
      </c>
      <c r="G15" s="18" t="n">
        <v>938</v>
      </c>
      <c r="H15" s="19" t="n">
        <v>396</v>
      </c>
      <c r="I15" s="17" t="n">
        <v>407</v>
      </c>
      <c r="J15" s="17" t="n">
        <v>502</v>
      </c>
      <c r="K15" s="18" t="n">
        <v>90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0</v>
      </c>
      <c r="E16" s="16" t="n">
        <v>540</v>
      </c>
      <c r="F16" s="17" t="n">
        <v>548</v>
      </c>
      <c r="G16" s="17" t="n">
        <v>1088</v>
      </c>
      <c r="H16" s="16" t="n">
        <v>479</v>
      </c>
      <c r="I16" s="16" t="n">
        <v>527</v>
      </c>
      <c r="J16" s="17" t="n">
        <v>538</v>
      </c>
      <c r="K16" s="18" t="n">
        <v>106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22</v>
      </c>
      <c r="E17" s="16" t="n">
        <v>261</v>
      </c>
      <c r="F17" s="17" t="n">
        <v>248</v>
      </c>
      <c r="G17" s="17" t="n">
        <v>509</v>
      </c>
      <c r="H17" s="16" t="n">
        <v>217</v>
      </c>
      <c r="I17" s="16" t="n">
        <v>256</v>
      </c>
      <c r="J17" s="17" t="n">
        <v>240</v>
      </c>
      <c r="K17" s="18" t="n">
        <v>496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23</v>
      </c>
      <c r="E18" s="16" t="n">
        <v>472</v>
      </c>
      <c r="F18" s="17" t="n">
        <v>467</v>
      </c>
      <c r="G18" s="17" t="n">
        <v>939</v>
      </c>
      <c r="H18" s="16" t="n">
        <v>421</v>
      </c>
      <c r="I18" s="16" t="n">
        <v>470</v>
      </c>
      <c r="J18" s="17" t="n">
        <v>463</v>
      </c>
      <c r="K18" s="18" t="n">
        <v>933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7</v>
      </c>
      <c r="E21" s="16" t="n">
        <v>559</v>
      </c>
      <c r="F21" s="17" t="n">
        <v>607</v>
      </c>
      <c r="G21" s="17" t="n">
        <v>1166</v>
      </c>
      <c r="H21" s="16" t="n">
        <v>478</v>
      </c>
      <c r="I21" s="16" t="n">
        <v>549</v>
      </c>
      <c r="J21" s="17" t="n">
        <v>591</v>
      </c>
      <c r="K21" s="18" t="n">
        <v>114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29</v>
      </c>
      <c r="E22" s="16" t="n">
        <v>278</v>
      </c>
      <c r="F22" s="17" t="n">
        <v>263</v>
      </c>
      <c r="G22" s="17" t="n">
        <v>541</v>
      </c>
      <c r="H22" s="16" t="n">
        <v>227</v>
      </c>
      <c r="I22" s="16" t="n">
        <v>276</v>
      </c>
      <c r="J22" s="17" t="n">
        <v>256</v>
      </c>
      <c r="K22" s="18" t="n">
        <v>532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3</v>
      </c>
      <c r="E23" s="16" t="n">
        <v>504</v>
      </c>
      <c r="F23" s="17" t="n">
        <v>588</v>
      </c>
      <c r="G23" s="17" t="n">
        <v>1092</v>
      </c>
      <c r="H23" s="16" t="n">
        <v>470</v>
      </c>
      <c r="I23" s="16" t="n">
        <v>488</v>
      </c>
      <c r="J23" s="17" t="n">
        <v>558</v>
      </c>
      <c r="K23" s="18" t="n">
        <v>104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272</v>
      </c>
      <c r="F24" s="17" t="n">
        <v>305</v>
      </c>
      <c r="G24" s="17" t="n">
        <v>577</v>
      </c>
      <c r="H24" s="16" t="n">
        <v>265</v>
      </c>
      <c r="I24" s="16" t="n">
        <v>271</v>
      </c>
      <c r="J24" s="17" t="n">
        <v>303</v>
      </c>
      <c r="K24" s="18" t="n">
        <v>574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56</v>
      </c>
      <c r="E25" s="16" t="n">
        <v>590</v>
      </c>
      <c r="F25" s="17" t="n">
        <v>669</v>
      </c>
      <c r="G25" s="17" t="n">
        <v>1259</v>
      </c>
      <c r="H25" s="16" t="n">
        <v>540</v>
      </c>
      <c r="I25" s="16" t="n">
        <v>583</v>
      </c>
      <c r="J25" s="17" t="n">
        <v>641</v>
      </c>
      <c r="K25" s="18" t="n">
        <v>122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8</v>
      </c>
      <c r="E26" s="16" t="n">
        <v>290</v>
      </c>
      <c r="F26" s="17" t="n">
        <v>319</v>
      </c>
      <c r="G26" s="18" t="n">
        <v>609</v>
      </c>
      <c r="H26" s="19" t="n">
        <v>299</v>
      </c>
      <c r="I26" s="17" t="n">
        <v>286</v>
      </c>
      <c r="J26" s="17" t="n">
        <v>303</v>
      </c>
      <c r="K26" s="18" t="n">
        <v>589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7</v>
      </c>
      <c r="E27" s="16" t="n">
        <v>191</v>
      </c>
      <c r="F27" s="17" t="n">
        <v>220</v>
      </c>
      <c r="G27" s="18" t="n">
        <v>411</v>
      </c>
      <c r="H27" s="19" t="n">
        <v>185</v>
      </c>
      <c r="I27" s="17" t="n">
        <v>189</v>
      </c>
      <c r="J27" s="17" t="n">
        <v>216</v>
      </c>
      <c r="K27" s="18" t="n">
        <v>40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2</v>
      </c>
      <c r="E28" s="16" t="n">
        <v>210</v>
      </c>
      <c r="F28" s="17" t="n">
        <v>249</v>
      </c>
      <c r="G28" s="18" t="n">
        <v>459</v>
      </c>
      <c r="H28" s="19" t="n">
        <v>227</v>
      </c>
      <c r="I28" s="17" t="n">
        <v>204</v>
      </c>
      <c r="J28" s="17" t="n">
        <v>242</v>
      </c>
      <c r="K28" s="18" t="n">
        <v>44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1</v>
      </c>
      <c r="E29" s="16" t="n">
        <v>202</v>
      </c>
      <c r="F29" s="17" t="n">
        <v>264</v>
      </c>
      <c r="G29" s="18" t="n">
        <v>466</v>
      </c>
      <c r="H29" s="19" t="n">
        <v>228</v>
      </c>
      <c r="I29" s="17" t="n">
        <v>190</v>
      </c>
      <c r="J29" s="17" t="n">
        <v>247</v>
      </c>
      <c r="K29" s="18" t="n">
        <v>437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1</v>
      </c>
      <c r="E30" s="16" t="n">
        <v>122</v>
      </c>
      <c r="F30" s="17" t="n">
        <v>166</v>
      </c>
      <c r="G30" s="18" t="n">
        <v>288</v>
      </c>
      <c r="H30" s="19" t="n">
        <v>130</v>
      </c>
      <c r="I30" s="17" t="n">
        <v>122</v>
      </c>
      <c r="J30" s="17" t="n">
        <v>164</v>
      </c>
      <c r="K30" s="18" t="n">
        <v>286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82</v>
      </c>
      <c r="E31" s="16" t="n">
        <v>279</v>
      </c>
      <c r="F31" s="17" t="n">
        <v>325</v>
      </c>
      <c r="G31" s="18" t="n">
        <v>604</v>
      </c>
      <c r="H31" s="19" t="n">
        <v>274</v>
      </c>
      <c r="I31" s="17" t="n">
        <v>272</v>
      </c>
      <c r="J31" s="17" t="n">
        <v>314</v>
      </c>
      <c r="K31" s="18" t="n">
        <v>586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5</v>
      </c>
      <c r="E32" s="16" t="n">
        <v>149</v>
      </c>
      <c r="F32" s="17" t="n">
        <v>165</v>
      </c>
      <c r="G32" s="18" t="n">
        <v>314</v>
      </c>
      <c r="H32" s="19" t="n">
        <v>131</v>
      </c>
      <c r="I32" s="17" t="n">
        <v>146</v>
      </c>
      <c r="J32" s="17" t="n">
        <v>162</v>
      </c>
      <c r="K32" s="18" t="n">
        <v>30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49</v>
      </c>
      <c r="E33" s="16" t="n">
        <v>347</v>
      </c>
      <c r="F33" s="17" t="n">
        <v>386</v>
      </c>
      <c r="G33" s="18" t="n">
        <v>733</v>
      </c>
      <c r="H33" s="19" t="n">
        <v>345</v>
      </c>
      <c r="I33" s="17" t="n">
        <v>345</v>
      </c>
      <c r="J33" s="17" t="n">
        <v>381</v>
      </c>
      <c r="K33" s="18" t="n">
        <v>726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4</v>
      </c>
      <c r="E34" s="16" t="n">
        <v>188</v>
      </c>
      <c r="F34" s="17" t="n">
        <v>211</v>
      </c>
      <c r="G34" s="18" t="n">
        <v>399</v>
      </c>
      <c r="H34" s="19" t="n">
        <v>180</v>
      </c>
      <c r="I34" s="17" t="n">
        <v>186</v>
      </c>
      <c r="J34" s="17" t="n">
        <v>209</v>
      </c>
      <c r="K34" s="18" t="n">
        <v>39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4</v>
      </c>
      <c r="E35" s="16" t="n">
        <v>266</v>
      </c>
      <c r="F35" s="17" t="n">
        <v>260</v>
      </c>
      <c r="G35" s="18" t="n">
        <v>526</v>
      </c>
      <c r="H35" s="19" t="n">
        <v>242</v>
      </c>
      <c r="I35" s="17" t="n">
        <v>266</v>
      </c>
      <c r="J35" s="17" t="n">
        <v>256</v>
      </c>
      <c r="K35" s="18" t="n">
        <v>52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23</v>
      </c>
      <c r="E36" s="16" t="n">
        <v>325</v>
      </c>
      <c r="F36" s="17" t="n">
        <v>357</v>
      </c>
      <c r="G36" s="18" t="n">
        <v>682</v>
      </c>
      <c r="H36" s="19" t="n">
        <v>320</v>
      </c>
      <c r="I36" s="17" t="n">
        <v>323</v>
      </c>
      <c r="J36" s="17" t="n">
        <v>351</v>
      </c>
      <c r="K36" s="18" t="n">
        <v>67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2</v>
      </c>
      <c r="E37" s="16" t="n">
        <v>337</v>
      </c>
      <c r="F37" s="17" t="n">
        <v>363</v>
      </c>
      <c r="G37" s="18" t="n">
        <v>700</v>
      </c>
      <c r="H37" s="19" t="n">
        <v>322</v>
      </c>
      <c r="I37" s="17" t="n">
        <v>327</v>
      </c>
      <c r="J37" s="17" t="n">
        <v>353</v>
      </c>
      <c r="K37" s="18" t="n">
        <v>680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8</v>
      </c>
      <c r="E38" s="16" t="n">
        <v>366</v>
      </c>
      <c r="F38" s="17" t="n">
        <v>331</v>
      </c>
      <c r="G38" s="18" t="n">
        <v>697</v>
      </c>
      <c r="H38" s="19" t="n">
        <v>306</v>
      </c>
      <c r="I38" s="17" t="n">
        <v>363</v>
      </c>
      <c r="J38" s="17" t="n">
        <v>325</v>
      </c>
      <c r="K38" s="18" t="n">
        <v>68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7</v>
      </c>
      <c r="E39" s="16" t="n">
        <v>361</v>
      </c>
      <c r="F39" s="17" t="n">
        <v>346</v>
      </c>
      <c r="G39" s="18" t="n">
        <v>707</v>
      </c>
      <c r="H39" s="19" t="n">
        <v>274</v>
      </c>
      <c r="I39" s="17" t="n">
        <v>356</v>
      </c>
      <c r="J39" s="17" t="n">
        <v>341</v>
      </c>
      <c r="K39" s="18" t="n">
        <v>697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51</v>
      </c>
      <c r="E40" s="16" t="n">
        <v>445</v>
      </c>
      <c r="F40" s="17" t="n">
        <v>469</v>
      </c>
      <c r="G40" s="18" t="n">
        <v>914</v>
      </c>
      <c r="H40" s="19" t="n">
        <v>344</v>
      </c>
      <c r="I40" s="17" t="n">
        <v>438</v>
      </c>
      <c r="J40" s="17" t="n">
        <v>454</v>
      </c>
      <c r="K40" s="18" t="n">
        <v>892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56</v>
      </c>
      <c r="E41" s="16" t="n">
        <v>411</v>
      </c>
      <c r="F41" s="17" t="n">
        <v>428</v>
      </c>
      <c r="G41" s="18" t="n">
        <v>839</v>
      </c>
      <c r="H41" s="19" t="n">
        <v>351</v>
      </c>
      <c r="I41" s="17" t="n">
        <v>403</v>
      </c>
      <c r="J41" s="17" t="n">
        <v>420</v>
      </c>
      <c r="K41" s="18" t="n">
        <v>823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63</v>
      </c>
      <c r="E42" s="16" t="n">
        <v>433</v>
      </c>
      <c r="F42" s="17" t="n">
        <v>443</v>
      </c>
      <c r="G42" s="18" t="n">
        <v>876</v>
      </c>
      <c r="H42" s="19" t="n">
        <v>353</v>
      </c>
      <c r="I42" s="17" t="n">
        <v>422</v>
      </c>
      <c r="J42" s="17" t="n">
        <v>423</v>
      </c>
      <c r="K42" s="18" t="n">
        <v>845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1</v>
      </c>
      <c r="E43" s="16" t="n">
        <v>382</v>
      </c>
      <c r="F43" s="17" t="n">
        <v>412</v>
      </c>
      <c r="G43" s="18" t="n">
        <v>794</v>
      </c>
      <c r="H43" s="19" t="n">
        <v>351</v>
      </c>
      <c r="I43" s="17" t="n">
        <v>381</v>
      </c>
      <c r="J43" s="17" t="n">
        <v>412</v>
      </c>
      <c r="K43" s="18" t="n">
        <v>79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05</v>
      </c>
      <c r="E44" s="16" t="n">
        <v>663</v>
      </c>
      <c r="F44" s="17" t="n">
        <v>698</v>
      </c>
      <c r="G44" s="18" t="n">
        <v>1361</v>
      </c>
      <c r="H44" s="19" t="n">
        <v>601</v>
      </c>
      <c r="I44" s="17" t="n">
        <v>656</v>
      </c>
      <c r="J44" s="17" t="n">
        <v>681</v>
      </c>
      <c r="K44" s="18" t="n">
        <v>1337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3</v>
      </c>
      <c r="E45" s="16" t="n">
        <v>590</v>
      </c>
      <c r="F45" s="17" t="n">
        <v>610</v>
      </c>
      <c r="G45" s="18" t="n">
        <v>1200</v>
      </c>
      <c r="H45" s="19" t="n">
        <v>530</v>
      </c>
      <c r="I45" s="17" t="n">
        <v>587</v>
      </c>
      <c r="J45" s="17" t="n">
        <v>605</v>
      </c>
      <c r="K45" s="18" t="n">
        <v>1192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9</v>
      </c>
      <c r="E46" s="16" t="n">
        <v>351</v>
      </c>
      <c r="F46" s="17" t="n">
        <v>356</v>
      </c>
      <c r="G46" s="18" t="n">
        <v>707</v>
      </c>
      <c r="H46" s="19" t="n">
        <v>350</v>
      </c>
      <c r="I46" s="17" t="n">
        <v>343</v>
      </c>
      <c r="J46" s="17" t="n">
        <v>341</v>
      </c>
      <c r="K46" s="18" t="n">
        <v>684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4</v>
      </c>
      <c r="E47" s="16" t="n">
        <v>494</v>
      </c>
      <c r="F47" s="17" t="n">
        <v>559</v>
      </c>
      <c r="G47" s="18" t="n">
        <v>1053</v>
      </c>
      <c r="H47" s="19" t="n">
        <v>462</v>
      </c>
      <c r="I47" s="17" t="n">
        <v>489</v>
      </c>
      <c r="J47" s="17" t="n">
        <v>534</v>
      </c>
      <c r="K47" s="18" t="n">
        <v>1023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6</v>
      </c>
      <c r="E48" s="16" t="n">
        <v>449</v>
      </c>
      <c r="F48" s="17" t="n">
        <v>465</v>
      </c>
      <c r="G48" s="18" t="n">
        <v>914</v>
      </c>
      <c r="H48" s="19" t="n">
        <v>413</v>
      </c>
      <c r="I48" s="17" t="n">
        <v>443</v>
      </c>
      <c r="J48" s="17" t="n">
        <v>457</v>
      </c>
      <c r="K48" s="18" t="n">
        <v>900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2</v>
      </c>
      <c r="E49" s="16" t="n">
        <v>425</v>
      </c>
      <c r="F49" s="17" t="n">
        <v>444</v>
      </c>
      <c r="G49" s="18" t="n">
        <v>869</v>
      </c>
      <c r="H49" s="19" t="n">
        <v>348</v>
      </c>
      <c r="I49" s="17" t="n">
        <v>423</v>
      </c>
      <c r="J49" s="17" t="n">
        <v>439</v>
      </c>
      <c r="K49" s="18" t="n">
        <v>86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8</v>
      </c>
      <c r="E50" s="16" t="n">
        <v>458</v>
      </c>
      <c r="F50" s="17" t="n">
        <v>456</v>
      </c>
      <c r="G50" s="18" t="n">
        <v>914</v>
      </c>
      <c r="H50" s="19" t="n">
        <v>405</v>
      </c>
      <c r="I50" s="17" t="n">
        <v>457</v>
      </c>
      <c r="J50" s="17" t="n">
        <v>443</v>
      </c>
      <c r="K50" s="18" t="n">
        <v>900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4</v>
      </c>
      <c r="E51" s="16" t="n">
        <v>246</v>
      </c>
      <c r="F51" s="17" t="n">
        <v>256</v>
      </c>
      <c r="G51" s="18" t="n">
        <v>502</v>
      </c>
      <c r="H51" s="19" t="n">
        <v>241</v>
      </c>
      <c r="I51" s="17" t="n">
        <v>244</v>
      </c>
      <c r="J51" s="17" t="n">
        <v>247</v>
      </c>
      <c r="K51" s="18" t="n">
        <v>491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6</v>
      </c>
      <c r="E52" s="16" t="n">
        <v>70</v>
      </c>
      <c r="F52" s="17" t="n">
        <v>84</v>
      </c>
      <c r="G52" s="18" t="n">
        <v>154</v>
      </c>
      <c r="H52" s="19" t="n">
        <v>75</v>
      </c>
      <c r="I52" s="17" t="n">
        <v>70</v>
      </c>
      <c r="J52" s="17" t="n">
        <v>81</v>
      </c>
      <c r="K52" s="18" t="n">
        <v>151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6</v>
      </c>
      <c r="E53" s="16" t="n">
        <v>129</v>
      </c>
      <c r="F53" s="17" t="n">
        <v>162</v>
      </c>
      <c r="G53" s="18" t="n">
        <v>291</v>
      </c>
      <c r="H53" s="19" t="n">
        <v>156</v>
      </c>
      <c r="I53" s="17" t="n">
        <v>124</v>
      </c>
      <c r="J53" s="17" t="n">
        <v>150</v>
      </c>
      <c r="K53" s="18" t="n">
        <v>274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6</v>
      </c>
      <c r="E54" s="16" t="n">
        <v>266</v>
      </c>
      <c r="F54" s="17" t="n">
        <v>299</v>
      </c>
      <c r="G54" s="18" t="n">
        <v>565</v>
      </c>
      <c r="H54" s="19" t="n">
        <v>273</v>
      </c>
      <c r="I54" s="17" t="n">
        <v>264</v>
      </c>
      <c r="J54" s="17" t="n">
        <v>291</v>
      </c>
      <c r="K54" s="18" t="n">
        <v>555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3</v>
      </c>
      <c r="E55" s="16" t="n">
        <v>306</v>
      </c>
      <c r="F55" s="17" t="n">
        <v>331</v>
      </c>
      <c r="G55" s="18" t="n">
        <v>637</v>
      </c>
      <c r="H55" s="19" t="n">
        <v>308</v>
      </c>
      <c r="I55" s="17" t="n">
        <v>302</v>
      </c>
      <c r="J55" s="17" t="n">
        <v>323</v>
      </c>
      <c r="K55" s="18" t="n">
        <v>625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59</v>
      </c>
      <c r="E56" s="16" t="n">
        <v>62</v>
      </c>
      <c r="F56" s="17" t="n">
        <v>62</v>
      </c>
      <c r="G56" s="18" t="n">
        <v>124</v>
      </c>
      <c r="H56" s="19" t="n">
        <v>59</v>
      </c>
      <c r="I56" s="17" t="n">
        <v>61</v>
      </c>
      <c r="J56" s="17" t="n">
        <v>60</v>
      </c>
      <c r="K56" s="18" t="n">
        <v>121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89</v>
      </c>
      <c r="F57" s="17" t="n">
        <v>74</v>
      </c>
      <c r="G57" s="18" t="n">
        <v>163</v>
      </c>
      <c r="H57" s="19" t="n">
        <v>70</v>
      </c>
      <c r="I57" s="17" t="n">
        <v>86</v>
      </c>
      <c r="J57" s="17" t="n">
        <v>72</v>
      </c>
      <c r="K57" s="18" t="n">
        <v>158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8</v>
      </c>
      <c r="E58" s="16" t="n">
        <v>443</v>
      </c>
      <c r="F58" s="17" t="n">
        <v>420</v>
      </c>
      <c r="G58" s="18" t="n">
        <v>863</v>
      </c>
      <c r="H58" s="19" t="n">
        <v>398</v>
      </c>
      <c r="I58" s="17" t="n">
        <v>441</v>
      </c>
      <c r="J58" s="17" t="n">
        <v>419</v>
      </c>
      <c r="K58" s="18" t="n">
        <v>860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62</v>
      </c>
      <c r="E59" s="16" t="n">
        <v>399</v>
      </c>
      <c r="F59" s="17" t="n">
        <v>43</v>
      </c>
      <c r="G59" s="18" t="n">
        <v>442</v>
      </c>
      <c r="H59" s="19" t="n">
        <v>62</v>
      </c>
      <c r="I59" s="17" t="n">
        <v>399</v>
      </c>
      <c r="J59" s="17" t="n">
        <v>42</v>
      </c>
      <c r="K59" s="18" t="n">
        <v>441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7</v>
      </c>
      <c r="E60" s="16" t="n">
        <v>189</v>
      </c>
      <c r="F60" s="17" t="n">
        <v>183</v>
      </c>
      <c r="G60" s="18" t="n">
        <v>372</v>
      </c>
      <c r="H60" s="19" t="n">
        <v>166</v>
      </c>
      <c r="I60" s="17" t="n">
        <v>188</v>
      </c>
      <c r="J60" s="17" t="n">
        <v>181</v>
      </c>
      <c r="K60" s="18" t="n">
        <v>369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2</v>
      </c>
      <c r="F61" s="17" t="n">
        <v>176</v>
      </c>
      <c r="G61" s="18" t="n">
        <v>338</v>
      </c>
      <c r="H61" s="19" t="n">
        <v>150</v>
      </c>
      <c r="I61" s="17" t="n">
        <v>159</v>
      </c>
      <c r="J61" s="17" t="n">
        <v>171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6</v>
      </c>
      <c r="E62" s="16" t="n">
        <v>347</v>
      </c>
      <c r="F62" s="17" t="n">
        <v>317</v>
      </c>
      <c r="G62" s="18" t="n">
        <v>664</v>
      </c>
      <c r="H62" s="19" t="n">
        <v>272</v>
      </c>
      <c r="I62" s="17" t="n">
        <v>341</v>
      </c>
      <c r="J62" s="17" t="n">
        <v>313</v>
      </c>
      <c r="K62" s="18" t="n">
        <v>65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61</v>
      </c>
      <c r="E63" s="16" t="n">
        <v>209</v>
      </c>
      <c r="F63" s="17" t="n">
        <v>243</v>
      </c>
      <c r="G63" s="18" t="n">
        <v>452</v>
      </c>
      <c r="H63" s="19" t="n">
        <v>244</v>
      </c>
      <c r="I63" s="17" t="n">
        <v>196</v>
      </c>
      <c r="J63" s="17" t="n">
        <v>223</v>
      </c>
      <c r="K63" s="18" t="n">
        <v>41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2</v>
      </c>
      <c r="E64" s="16" t="n">
        <v>201</v>
      </c>
      <c r="F64" s="17" t="n">
        <v>251</v>
      </c>
      <c r="G64" s="18" t="n">
        <v>452</v>
      </c>
      <c r="H64" s="19" t="n">
        <v>221</v>
      </c>
      <c r="I64" s="17" t="n">
        <v>201</v>
      </c>
      <c r="J64" s="17" t="n">
        <v>250</v>
      </c>
      <c r="K64" s="18" t="n">
        <v>45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3</v>
      </c>
      <c r="E65" s="16" t="n">
        <v>420</v>
      </c>
      <c r="F65" s="17" t="n">
        <v>511</v>
      </c>
      <c r="G65" s="18" t="n">
        <v>931</v>
      </c>
      <c r="H65" s="19" t="n">
        <v>451</v>
      </c>
      <c r="I65" s="17" t="n">
        <v>410</v>
      </c>
      <c r="J65" s="17" t="n">
        <v>501</v>
      </c>
      <c r="K65" s="18" t="n">
        <v>911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2</v>
      </c>
      <c r="E66" s="16" t="n">
        <v>200</v>
      </c>
      <c r="F66" s="17" t="n">
        <v>196</v>
      </c>
      <c r="G66" s="18" t="n">
        <v>396</v>
      </c>
      <c r="H66" s="19" t="n">
        <v>207</v>
      </c>
      <c r="I66" s="17" t="n">
        <v>197</v>
      </c>
      <c r="J66" s="17" t="n">
        <v>189</v>
      </c>
      <c r="K66" s="18" t="n">
        <v>386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36</v>
      </c>
      <c r="E67" s="16" t="n">
        <v>233</v>
      </c>
      <c r="F67" s="17" t="n">
        <v>251</v>
      </c>
      <c r="G67" s="18" t="n">
        <v>484</v>
      </c>
      <c r="H67" s="19" t="n">
        <v>228</v>
      </c>
      <c r="I67" s="17" t="n">
        <v>228</v>
      </c>
      <c r="J67" s="17" t="n">
        <v>236</v>
      </c>
      <c r="K67" s="18" t="n">
        <v>46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2</v>
      </c>
      <c r="E68" s="16" t="n">
        <v>340</v>
      </c>
      <c r="F68" s="17" t="n">
        <v>344</v>
      </c>
      <c r="G68" s="18" t="n">
        <v>684</v>
      </c>
      <c r="H68" s="19" t="n">
        <v>329</v>
      </c>
      <c r="I68" s="17" t="n">
        <v>330</v>
      </c>
      <c r="J68" s="17" t="n">
        <v>323</v>
      </c>
      <c r="K68" s="18" t="n">
        <v>653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39</v>
      </c>
      <c r="F69" s="17" t="n">
        <v>545</v>
      </c>
      <c r="G69" s="18" t="n">
        <v>1084</v>
      </c>
      <c r="H69" s="19" t="n">
        <v>498</v>
      </c>
      <c r="I69" s="17" t="n">
        <v>526</v>
      </c>
      <c r="J69" s="17" t="n">
        <v>528</v>
      </c>
      <c r="K69" s="18" t="n">
        <v>1054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398</v>
      </c>
      <c r="E70" s="16" t="n">
        <v>410</v>
      </c>
      <c r="F70" s="17" t="n">
        <v>422</v>
      </c>
      <c r="G70" s="18" t="n">
        <v>832</v>
      </c>
      <c r="H70" s="19" t="n">
        <v>376</v>
      </c>
      <c r="I70" s="17" t="n">
        <v>385</v>
      </c>
      <c r="J70" s="17" t="n">
        <v>399</v>
      </c>
      <c r="K70" s="18" t="n">
        <v>784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6</v>
      </c>
      <c r="E71" s="16" t="n">
        <v>290</v>
      </c>
      <c r="F71" s="17" t="n">
        <v>298</v>
      </c>
      <c r="G71" s="18" t="n">
        <v>588</v>
      </c>
      <c r="H71" s="19" t="n">
        <v>232</v>
      </c>
      <c r="I71" s="17" t="n">
        <v>272</v>
      </c>
      <c r="J71" s="17" t="n">
        <v>281</v>
      </c>
      <c r="K71" s="18" t="n">
        <v>55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41</v>
      </c>
      <c r="E72" s="16" t="n">
        <v>244</v>
      </c>
      <c r="F72" s="17" t="n">
        <v>261</v>
      </c>
      <c r="G72" s="18" t="n">
        <v>505</v>
      </c>
      <c r="H72" s="19" t="n">
        <v>236</v>
      </c>
      <c r="I72" s="17" t="n">
        <v>241</v>
      </c>
      <c r="J72" s="17" t="n">
        <v>252</v>
      </c>
      <c r="K72" s="18" t="n">
        <v>49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9</v>
      </c>
      <c r="F73" s="17" t="n">
        <v>10</v>
      </c>
      <c r="G73" s="18" t="n">
        <v>19</v>
      </c>
      <c r="H73" s="19" t="n">
        <v>10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67</v>
      </c>
      <c r="F74" s="17" t="n">
        <v>296</v>
      </c>
      <c r="G74" s="18" t="n">
        <v>563</v>
      </c>
      <c r="H74" s="19" t="n">
        <v>302</v>
      </c>
      <c r="I74" s="17" t="n">
        <v>263</v>
      </c>
      <c r="J74" s="17" t="n">
        <v>272</v>
      </c>
      <c r="K74" s="18" t="n">
        <v>535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03</v>
      </c>
      <c r="F75" s="17" t="n">
        <v>394</v>
      </c>
      <c r="G75" s="18" t="n">
        <v>697</v>
      </c>
      <c r="H75" s="19" t="n">
        <v>356</v>
      </c>
      <c r="I75" s="17" t="n">
        <v>294</v>
      </c>
      <c r="J75" s="17" t="n">
        <v>376</v>
      </c>
      <c r="K75" s="18" t="n">
        <v>670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70</v>
      </c>
      <c r="E76" s="16" t="n">
        <v>722</v>
      </c>
      <c r="F76" s="17" t="n">
        <v>854</v>
      </c>
      <c r="G76" s="18" t="n">
        <v>1576</v>
      </c>
      <c r="H76" s="19" t="n">
        <v>661</v>
      </c>
      <c r="I76" s="17" t="n">
        <v>711</v>
      </c>
      <c r="J76" s="17" t="n">
        <v>823</v>
      </c>
      <c r="K76" s="18" t="n">
        <v>1534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6</v>
      </c>
      <c r="E77" s="16" t="n">
        <v>348</v>
      </c>
      <c r="F77" s="17" t="n">
        <v>386</v>
      </c>
      <c r="G77" s="18" t="n">
        <v>734</v>
      </c>
      <c r="H77" s="19" t="n">
        <v>381</v>
      </c>
      <c r="I77" s="17" t="n">
        <v>345</v>
      </c>
      <c r="J77" s="17" t="n">
        <v>375</v>
      </c>
      <c r="K77" s="18" t="n">
        <v>72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01</v>
      </c>
      <c r="E78" s="16" t="n">
        <v>262</v>
      </c>
      <c r="F78" s="17" t="n">
        <v>296</v>
      </c>
      <c r="G78" s="18" t="n">
        <v>558</v>
      </c>
      <c r="H78" s="19" t="n">
        <v>298</v>
      </c>
      <c r="I78" s="17" t="n">
        <v>257</v>
      </c>
      <c r="J78" s="17" t="n">
        <v>292</v>
      </c>
      <c r="K78" s="18" t="n">
        <v>549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8</v>
      </c>
      <c r="E79" s="16" t="n">
        <v>93</v>
      </c>
      <c r="F79" s="17" t="n">
        <v>97</v>
      </c>
      <c r="G79" s="18" t="n">
        <v>190</v>
      </c>
      <c r="H79" s="19" t="n">
        <v>88</v>
      </c>
      <c r="I79" s="17" t="n">
        <v>93</v>
      </c>
      <c r="J79" s="17" t="n">
        <v>97</v>
      </c>
      <c r="K79" s="18" t="n">
        <v>19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57</v>
      </c>
      <c r="E80" s="16" t="n">
        <v>155</v>
      </c>
      <c r="F80" s="17" t="n">
        <v>144</v>
      </c>
      <c r="G80" s="18" t="n">
        <v>299</v>
      </c>
      <c r="H80" s="19" t="n">
        <v>152</v>
      </c>
      <c r="I80" s="17" t="n">
        <v>153</v>
      </c>
      <c r="J80" s="17" t="n">
        <v>141</v>
      </c>
      <c r="K80" s="18" t="n">
        <v>294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3</v>
      </c>
      <c r="E81" s="16" t="n">
        <v>362</v>
      </c>
      <c r="F81" s="17" t="n">
        <v>376</v>
      </c>
      <c r="G81" s="18" t="n">
        <v>738</v>
      </c>
      <c r="H81" s="19" t="n">
        <v>315</v>
      </c>
      <c r="I81" s="17" t="n">
        <v>352</v>
      </c>
      <c r="J81" s="17" t="n">
        <v>365</v>
      </c>
      <c r="K81" s="18" t="n">
        <v>71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5</v>
      </c>
      <c r="E82" s="16" t="n">
        <v>654</v>
      </c>
      <c r="F82" s="17" t="n">
        <v>677</v>
      </c>
      <c r="G82" s="18" t="n">
        <v>1331</v>
      </c>
      <c r="H82" s="19" t="n">
        <v>495</v>
      </c>
      <c r="I82" s="17" t="n">
        <v>610</v>
      </c>
      <c r="J82" s="17" t="n">
        <v>633</v>
      </c>
      <c r="K82" s="18" t="n">
        <v>124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6</v>
      </c>
      <c r="E83" s="16" t="n">
        <v>263</v>
      </c>
      <c r="F83" s="17" t="n">
        <v>302</v>
      </c>
      <c r="G83" s="18" t="n">
        <v>565</v>
      </c>
      <c r="H83" s="19" t="n">
        <v>271</v>
      </c>
      <c r="I83" s="17" t="n">
        <v>258</v>
      </c>
      <c r="J83" s="17" t="n">
        <v>297</v>
      </c>
      <c r="K83" s="18" t="n">
        <v>555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7</v>
      </c>
      <c r="E84" s="16" t="n">
        <v>207</v>
      </c>
      <c r="F84" s="17" t="n">
        <v>249</v>
      </c>
      <c r="G84" s="18" t="n">
        <v>456</v>
      </c>
      <c r="H84" s="19" t="n">
        <v>217</v>
      </c>
      <c r="I84" s="17" t="n">
        <v>207</v>
      </c>
      <c r="J84" s="17" t="n">
        <v>243</v>
      </c>
      <c r="K84" s="18" t="n">
        <v>45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44</v>
      </c>
      <c r="E85" s="16" t="n">
        <v>1024</v>
      </c>
      <c r="F85" s="17" t="n">
        <v>1077</v>
      </c>
      <c r="G85" s="18" t="n">
        <v>2101</v>
      </c>
      <c r="H85" s="19" t="n">
        <v>839</v>
      </c>
      <c r="I85" s="17" t="n">
        <v>1020</v>
      </c>
      <c r="J85" s="17" t="n">
        <v>1067</v>
      </c>
      <c r="K85" s="18" t="n">
        <v>2087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2</v>
      </c>
      <c r="E86" s="16" t="n">
        <v>233</v>
      </c>
      <c r="F86" s="17" t="n">
        <v>240</v>
      </c>
      <c r="G86" s="18" t="n">
        <v>473</v>
      </c>
      <c r="H86" s="19" t="n">
        <v>218</v>
      </c>
      <c r="I86" s="17" t="n">
        <v>230</v>
      </c>
      <c r="J86" s="17" t="n">
        <v>230</v>
      </c>
      <c r="K86" s="18" t="n">
        <v>460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58</v>
      </c>
      <c r="F87" s="17" t="n">
        <v>281</v>
      </c>
      <c r="G87" s="18" t="n">
        <v>539</v>
      </c>
      <c r="H87" s="19" t="n">
        <v>221</v>
      </c>
      <c r="I87" s="17" t="n">
        <v>254</v>
      </c>
      <c r="J87" s="17" t="n">
        <v>276</v>
      </c>
      <c r="K87" s="18" t="n">
        <v>530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6</v>
      </c>
      <c r="E88" s="16" t="n">
        <v>170</v>
      </c>
      <c r="F88" s="17" t="n">
        <v>169</v>
      </c>
      <c r="G88" s="18" t="n">
        <v>339</v>
      </c>
      <c r="H88" s="19" t="n">
        <v>142</v>
      </c>
      <c r="I88" s="17" t="n">
        <v>167</v>
      </c>
      <c r="J88" s="17" t="n">
        <v>162</v>
      </c>
      <c r="K88" s="18" t="n">
        <v>329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4</v>
      </c>
      <c r="F89" s="17" t="n">
        <v>67</v>
      </c>
      <c r="G89" s="18" t="n">
        <v>121</v>
      </c>
      <c r="H89" s="19" t="n">
        <v>57</v>
      </c>
      <c r="I89" s="17" t="n">
        <v>54</v>
      </c>
      <c r="J89" s="17" t="n">
        <v>67</v>
      </c>
      <c r="K89" s="18" t="n">
        <v>121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5</v>
      </c>
      <c r="E90" s="16" t="n">
        <v>254</v>
      </c>
      <c r="F90" s="17" t="n">
        <v>271</v>
      </c>
      <c r="G90" s="18" t="n">
        <v>525</v>
      </c>
      <c r="H90" s="19" t="n">
        <v>247</v>
      </c>
      <c r="I90" s="17" t="n">
        <v>248</v>
      </c>
      <c r="J90" s="17" t="n">
        <v>259</v>
      </c>
      <c r="K90" s="18" t="n">
        <v>507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2</v>
      </c>
      <c r="E91" s="16" t="n">
        <v>238</v>
      </c>
      <c r="F91" s="17" t="n">
        <v>240</v>
      </c>
      <c r="G91" s="18" t="n">
        <v>478</v>
      </c>
      <c r="H91" s="19" t="n">
        <v>239</v>
      </c>
      <c r="I91" s="17" t="n">
        <v>235</v>
      </c>
      <c r="J91" s="17" t="n">
        <v>233</v>
      </c>
      <c r="K91" s="18" t="n">
        <v>468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0</v>
      </c>
      <c r="E92" s="16" t="n">
        <v>310</v>
      </c>
      <c r="F92" s="17" t="n">
        <v>298</v>
      </c>
      <c r="G92" s="18" t="n">
        <v>608</v>
      </c>
      <c r="H92" s="19" t="n">
        <v>302</v>
      </c>
      <c r="I92" s="17" t="n">
        <v>303</v>
      </c>
      <c r="J92" s="17" t="n">
        <v>284</v>
      </c>
      <c r="K92" s="18" t="n">
        <v>587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3</v>
      </c>
      <c r="E93" s="16" t="n">
        <v>358</v>
      </c>
      <c r="F93" s="17" t="n">
        <v>382</v>
      </c>
      <c r="G93" s="18" t="n">
        <v>740</v>
      </c>
      <c r="H93" s="19" t="n">
        <v>329</v>
      </c>
      <c r="I93" s="17" t="n">
        <v>353</v>
      </c>
      <c r="J93" s="17" t="n">
        <v>372</v>
      </c>
      <c r="K93" s="18" t="n">
        <v>725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27</v>
      </c>
      <c r="E94" s="16" t="n">
        <v>218</v>
      </c>
      <c r="F94" s="17" t="n">
        <v>244</v>
      </c>
      <c r="G94" s="18" t="n">
        <v>462</v>
      </c>
      <c r="H94" s="19" t="n">
        <v>227</v>
      </c>
      <c r="I94" s="17" t="n">
        <v>218</v>
      </c>
      <c r="J94" s="17" t="n">
        <v>244</v>
      </c>
      <c r="K94" s="18" t="n">
        <v>462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66</v>
      </c>
      <c r="E95" s="16" t="n">
        <v>330</v>
      </c>
      <c r="F95" s="17" t="n">
        <v>401</v>
      </c>
      <c r="G95" s="18" t="n">
        <v>731</v>
      </c>
      <c r="H95" s="19" t="n">
        <v>313</v>
      </c>
      <c r="I95" s="17" t="n">
        <v>301</v>
      </c>
      <c r="J95" s="17" t="n">
        <v>361</v>
      </c>
      <c r="K95" s="18" t="n">
        <v>662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74</v>
      </c>
      <c r="E96" s="16" t="n">
        <v>434</v>
      </c>
      <c r="F96" s="17" t="n">
        <v>553</v>
      </c>
      <c r="G96" s="18" t="n">
        <v>987</v>
      </c>
      <c r="H96" s="19" t="n">
        <v>463</v>
      </c>
      <c r="I96" s="17" t="n">
        <v>418</v>
      </c>
      <c r="J96" s="17" t="n">
        <v>537</v>
      </c>
      <c r="K96" s="18" t="n">
        <v>955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5</v>
      </c>
      <c r="E97" s="16" t="n">
        <v>272</v>
      </c>
      <c r="F97" s="17" t="n">
        <v>304</v>
      </c>
      <c r="G97" s="18" t="n">
        <v>576</v>
      </c>
      <c r="H97" s="19" t="n">
        <v>253</v>
      </c>
      <c r="I97" s="17" t="n">
        <v>269</v>
      </c>
      <c r="J97" s="17" t="n">
        <v>300</v>
      </c>
      <c r="K97" s="18" t="n">
        <v>56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18</v>
      </c>
      <c r="E98" s="16" t="n">
        <v>869</v>
      </c>
      <c r="F98" s="17" t="n">
        <v>839</v>
      </c>
      <c r="G98" s="18" t="n">
        <v>1708</v>
      </c>
      <c r="H98" s="19" t="n">
        <v>709</v>
      </c>
      <c r="I98" s="17" t="n">
        <v>859</v>
      </c>
      <c r="J98" s="17" t="n">
        <v>827</v>
      </c>
      <c r="K98" s="18" t="n">
        <v>1686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9</v>
      </c>
      <c r="E99" s="16" t="n">
        <v>727</v>
      </c>
      <c r="F99" s="17" t="n">
        <v>646</v>
      </c>
      <c r="G99" s="18" t="n">
        <v>1373</v>
      </c>
      <c r="H99" s="19" t="n">
        <v>657</v>
      </c>
      <c r="I99" s="17" t="n">
        <v>723</v>
      </c>
      <c r="J99" s="17" t="n">
        <v>626</v>
      </c>
      <c r="K99" s="18" t="n">
        <v>134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88</v>
      </c>
      <c r="E100" s="16" t="n">
        <v>307</v>
      </c>
      <c r="F100" s="17" t="n">
        <v>305</v>
      </c>
      <c r="G100" s="18" t="n">
        <v>612</v>
      </c>
      <c r="H100" s="19" t="n">
        <v>281</v>
      </c>
      <c r="I100" s="17" t="n">
        <v>301</v>
      </c>
      <c r="J100" s="17" t="n">
        <v>297</v>
      </c>
      <c r="K100" s="18" t="n">
        <v>598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0</v>
      </c>
      <c r="E101" s="16" t="n">
        <v>134</v>
      </c>
      <c r="F101" s="17" t="n">
        <v>159</v>
      </c>
      <c r="G101" s="18" t="n">
        <v>293</v>
      </c>
      <c r="H101" s="19" t="n">
        <v>130</v>
      </c>
      <c r="I101" s="17" t="n">
        <v>134</v>
      </c>
      <c r="J101" s="17" t="n">
        <v>158</v>
      </c>
      <c r="K101" s="18" t="n">
        <v>292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23</v>
      </c>
      <c r="E102" s="16" t="n">
        <v>596</v>
      </c>
      <c r="F102" s="17" t="n">
        <v>508</v>
      </c>
      <c r="G102" s="18" t="n">
        <v>1104</v>
      </c>
      <c r="H102" s="19" t="n">
        <v>513</v>
      </c>
      <c r="I102" s="17" t="n">
        <v>586</v>
      </c>
      <c r="J102" s="17" t="n">
        <v>493</v>
      </c>
      <c r="K102" s="18" t="n">
        <v>107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59</v>
      </c>
      <c r="E103" s="16" t="n">
        <v>549</v>
      </c>
      <c r="F103" s="17" t="n">
        <v>507</v>
      </c>
      <c r="G103" s="18" t="n">
        <v>1056</v>
      </c>
      <c r="H103" s="19" t="n">
        <v>453</v>
      </c>
      <c r="I103" s="17" t="n">
        <v>544</v>
      </c>
      <c r="J103" s="17" t="n">
        <v>495</v>
      </c>
      <c r="K103" s="18" t="n">
        <v>1039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2</v>
      </c>
      <c r="E104" s="16" t="n">
        <v>644</v>
      </c>
      <c r="F104" s="17" t="n">
        <v>639</v>
      </c>
      <c r="G104" s="18" t="n">
        <v>1283</v>
      </c>
      <c r="H104" s="19" t="n">
        <v>518</v>
      </c>
      <c r="I104" s="17" t="n">
        <v>638</v>
      </c>
      <c r="J104" s="17" t="n">
        <v>625</v>
      </c>
      <c r="K104" s="18" t="n">
        <v>126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1</v>
      </c>
      <c r="F105" s="17" t="n">
        <v>213</v>
      </c>
      <c r="G105" s="18" t="n">
        <v>404</v>
      </c>
      <c r="H105" s="19" t="n">
        <v>170</v>
      </c>
      <c r="I105" s="17" t="n">
        <v>183</v>
      </c>
      <c r="J105" s="17" t="n">
        <v>207</v>
      </c>
      <c r="K105" s="18" t="n">
        <v>390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14</v>
      </c>
      <c r="E106" s="16" t="n">
        <v>244</v>
      </c>
      <c r="F106" s="17" t="n">
        <v>272</v>
      </c>
      <c r="G106" s="18" t="n">
        <v>516</v>
      </c>
      <c r="H106" s="19" t="n">
        <v>213</v>
      </c>
      <c r="I106" s="17" t="n">
        <v>243</v>
      </c>
      <c r="J106" s="17" t="n">
        <v>270</v>
      </c>
      <c r="K106" s="18" t="n">
        <v>513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6</v>
      </c>
      <c r="E107" s="16" t="n">
        <v>173</v>
      </c>
      <c r="F107" s="17" t="n">
        <v>157</v>
      </c>
      <c r="G107" s="18" t="n">
        <v>330</v>
      </c>
      <c r="H107" s="19" t="n">
        <v>135</v>
      </c>
      <c r="I107" s="17" t="n">
        <v>171</v>
      </c>
      <c r="J107" s="17" t="n">
        <v>154</v>
      </c>
      <c r="K107" s="18" t="n">
        <v>325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4</v>
      </c>
      <c r="E109" s="16" t="n">
        <v>487</v>
      </c>
      <c r="F109" s="17" t="n">
        <v>487</v>
      </c>
      <c r="G109" s="18" t="n">
        <v>974</v>
      </c>
      <c r="H109" s="19" t="n">
        <v>421</v>
      </c>
      <c r="I109" s="17" t="n">
        <v>482</v>
      </c>
      <c r="J109" s="17" t="n">
        <v>482</v>
      </c>
      <c r="K109" s="18" t="n">
        <v>964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5</v>
      </c>
      <c r="F110" s="17" t="n">
        <v>82</v>
      </c>
      <c r="G110" s="18" t="n">
        <v>177</v>
      </c>
      <c r="H110" s="19" t="n">
        <v>63</v>
      </c>
      <c r="I110" s="17" t="n">
        <v>94</v>
      </c>
      <c r="J110" s="17" t="n">
        <v>80</v>
      </c>
      <c r="K110" s="18" t="n">
        <v>174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76</v>
      </c>
      <c r="E111" s="16" t="n">
        <v>200</v>
      </c>
      <c r="F111" s="17" t="n">
        <v>166</v>
      </c>
      <c r="G111" s="18" t="n">
        <v>366</v>
      </c>
      <c r="H111" s="19" t="n">
        <v>175</v>
      </c>
      <c r="I111" s="17" t="n">
        <v>198</v>
      </c>
      <c r="J111" s="17" t="n">
        <v>163</v>
      </c>
      <c r="K111" s="18" t="n">
        <v>361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2</v>
      </c>
      <c r="E112" s="16" t="n">
        <v>98</v>
      </c>
      <c r="F112" s="17" t="n">
        <v>94</v>
      </c>
      <c r="G112" s="18" t="n">
        <v>192</v>
      </c>
      <c r="H112" s="19" t="n">
        <v>90</v>
      </c>
      <c r="I112" s="17" t="n">
        <v>98</v>
      </c>
      <c r="J112" s="17" t="n">
        <v>91</v>
      </c>
      <c r="K112" s="18" t="n">
        <v>189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41</v>
      </c>
      <c r="F113" s="17" t="n">
        <v>571</v>
      </c>
      <c r="G113" s="18" t="n">
        <v>1112</v>
      </c>
      <c r="H113" s="19" t="n">
        <v>466</v>
      </c>
      <c r="I113" s="17" t="n">
        <v>540</v>
      </c>
      <c r="J113" s="17" t="n">
        <v>568</v>
      </c>
      <c r="K113" s="18" t="n">
        <v>110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5</v>
      </c>
      <c r="G114" s="18" t="n">
        <v>203</v>
      </c>
      <c r="H114" s="19" t="n">
        <v>75</v>
      </c>
      <c r="I114" s="17" t="n">
        <v>97</v>
      </c>
      <c r="J114" s="17" t="n">
        <v>103</v>
      </c>
      <c r="K114" s="18" t="n">
        <v>20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1</v>
      </c>
      <c r="E115" s="16" t="n">
        <v>110</v>
      </c>
      <c r="F115" s="17" t="n">
        <v>65</v>
      </c>
      <c r="G115" s="18" t="n">
        <v>175</v>
      </c>
      <c r="H115" s="19" t="n">
        <v>99</v>
      </c>
      <c r="I115" s="17" t="n">
        <v>107</v>
      </c>
      <c r="J115" s="17" t="n">
        <v>64</v>
      </c>
      <c r="K115" s="18" t="n">
        <v>17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78</v>
      </c>
      <c r="E116" s="16" t="n">
        <v>508</v>
      </c>
      <c r="F116" s="17" t="n">
        <v>498</v>
      </c>
      <c r="G116" s="18" t="n">
        <v>1006</v>
      </c>
      <c r="H116" s="19" t="n">
        <v>468</v>
      </c>
      <c r="I116" s="17" t="n">
        <v>502</v>
      </c>
      <c r="J116" s="17" t="n">
        <v>484</v>
      </c>
      <c r="K116" s="18" t="n">
        <v>98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23</v>
      </c>
      <c r="E117" s="16" t="n">
        <v>729</v>
      </c>
      <c r="F117" s="17" t="n">
        <v>741</v>
      </c>
      <c r="G117" s="18" t="n">
        <v>1470</v>
      </c>
      <c r="H117" s="19" t="n">
        <v>619</v>
      </c>
      <c r="I117" s="17" t="n">
        <v>723</v>
      </c>
      <c r="J117" s="17" t="n">
        <v>735</v>
      </c>
      <c r="K117" s="18" t="n">
        <v>1458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6</v>
      </c>
      <c r="E118" s="16" t="n">
        <v>450</v>
      </c>
      <c r="F118" s="17" t="n">
        <v>488</v>
      </c>
      <c r="G118" s="18" t="n">
        <v>938</v>
      </c>
      <c r="H118" s="19" t="n">
        <v>434</v>
      </c>
      <c r="I118" s="17" t="n">
        <v>449</v>
      </c>
      <c r="J118" s="17" t="n">
        <v>480</v>
      </c>
      <c r="K118" s="18" t="n">
        <v>92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4</v>
      </c>
      <c r="E119" s="16" t="n">
        <v>627</v>
      </c>
      <c r="F119" s="17" t="n">
        <v>526</v>
      </c>
      <c r="G119" s="18" t="n">
        <v>1153</v>
      </c>
      <c r="H119" s="19" t="n">
        <v>507</v>
      </c>
      <c r="I119" s="17" t="n">
        <v>619</v>
      </c>
      <c r="J119" s="17" t="n">
        <v>517</v>
      </c>
      <c r="K119" s="18" t="n">
        <v>1136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12</v>
      </c>
      <c r="F120" s="17" t="n">
        <v>389</v>
      </c>
      <c r="G120" s="18" t="n">
        <v>801</v>
      </c>
      <c r="H120" s="19" t="n">
        <v>306</v>
      </c>
      <c r="I120" s="17" t="n">
        <v>408</v>
      </c>
      <c r="J120" s="17" t="n">
        <v>385</v>
      </c>
      <c r="K120" s="18" t="n">
        <v>793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90</v>
      </c>
      <c r="E121" s="16" t="n">
        <v>426</v>
      </c>
      <c r="F121" s="17" t="n">
        <v>441</v>
      </c>
      <c r="G121" s="18" t="n">
        <v>867</v>
      </c>
      <c r="H121" s="19" t="n">
        <v>387</v>
      </c>
      <c r="I121" s="17" t="n">
        <v>423</v>
      </c>
      <c r="J121" s="17" t="n">
        <v>434</v>
      </c>
      <c r="K121" s="18" t="n">
        <v>85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44</v>
      </c>
      <c r="E122" s="16" t="n">
        <v>571</v>
      </c>
      <c r="F122" s="17" t="n">
        <v>550</v>
      </c>
      <c r="G122" s="18" t="n">
        <v>1121</v>
      </c>
      <c r="H122" s="19" t="n">
        <v>442</v>
      </c>
      <c r="I122" s="17" t="n">
        <v>568</v>
      </c>
      <c r="J122" s="17" t="n">
        <v>549</v>
      </c>
      <c r="K122" s="18" t="n">
        <v>111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25</v>
      </c>
      <c r="E123" s="16" t="n">
        <v>841</v>
      </c>
      <c r="F123" s="17" t="n">
        <v>930</v>
      </c>
      <c r="G123" s="18" t="n">
        <v>1771</v>
      </c>
      <c r="H123" s="19" t="n">
        <v>659</v>
      </c>
      <c r="I123" s="17" t="n">
        <v>726</v>
      </c>
      <c r="J123" s="17" t="n">
        <v>811</v>
      </c>
      <c r="K123" s="18" t="n">
        <v>1537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39</v>
      </c>
      <c r="E124" s="10" t="n">
        <v>5918</v>
      </c>
      <c r="F124" s="11" t="n">
        <v>6203</v>
      </c>
      <c r="G124" s="12" t="n">
        <v>12121</v>
      </c>
      <c r="H124" s="24" t="n">
        <v>4586</v>
      </c>
      <c r="I124" s="11" t="n">
        <v>5850</v>
      </c>
      <c r="J124" s="11" t="n">
        <v>6104</v>
      </c>
      <c r="K124" s="12" t="n">
        <v>11954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39</v>
      </c>
      <c r="E125" s="16" t="n">
        <v>5918</v>
      </c>
      <c r="F125" s="17" t="n">
        <v>6203</v>
      </c>
      <c r="G125" s="18" t="n">
        <v>12121</v>
      </c>
      <c r="H125" s="19" t="n">
        <v>4586</v>
      </c>
      <c r="I125" s="17" t="n">
        <v>5850</v>
      </c>
      <c r="J125" s="17" t="n">
        <v>6104</v>
      </c>
      <c r="K125" s="18" t="n">
        <v>11954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3</v>
      </c>
      <c r="E126" s="10" t="n">
        <v>1766</v>
      </c>
      <c r="F126" s="11" t="n">
        <v>1899</v>
      </c>
      <c r="G126" s="12" t="n">
        <v>3665</v>
      </c>
      <c r="H126" s="24" t="n">
        <v>1342</v>
      </c>
      <c r="I126" s="11" t="n">
        <v>1766</v>
      </c>
      <c r="J126" s="11" t="n">
        <v>1890</v>
      </c>
      <c r="K126" s="12" t="n">
        <v>3656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53</v>
      </c>
      <c r="F127" s="17" t="n">
        <v>567</v>
      </c>
      <c r="G127" s="18" t="n">
        <v>1120</v>
      </c>
      <c r="H127" s="19" t="n">
        <v>413</v>
      </c>
      <c r="I127" s="17" t="n">
        <v>553</v>
      </c>
      <c r="J127" s="17" t="n">
        <v>564</v>
      </c>
      <c r="K127" s="18" t="n">
        <v>1117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13</v>
      </c>
      <c r="F128" s="17" t="n">
        <v>1332</v>
      </c>
      <c r="G128" s="18" t="n">
        <v>2545</v>
      </c>
      <c r="H128" s="19" t="n">
        <v>929</v>
      </c>
      <c r="I128" s="17" t="n">
        <v>1213</v>
      </c>
      <c r="J128" s="17" t="n">
        <v>1326</v>
      </c>
      <c r="K128" s="18" t="n">
        <v>2539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1</v>
      </c>
      <c r="E129" s="10" t="n">
        <v>3484</v>
      </c>
      <c r="F129" s="11" t="n">
        <v>3633</v>
      </c>
      <c r="G129" s="12" t="n">
        <v>7117</v>
      </c>
      <c r="H129" s="24" t="n">
        <v>2735</v>
      </c>
      <c r="I129" s="11" t="n">
        <v>3455</v>
      </c>
      <c r="J129" s="11" t="n">
        <v>3590</v>
      </c>
      <c r="K129" s="12" t="n">
        <v>704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1</v>
      </c>
      <c r="E130" s="16" t="n">
        <v>3484</v>
      </c>
      <c r="F130" s="17" t="n">
        <v>3633</v>
      </c>
      <c r="G130" s="18" t="n">
        <v>7117</v>
      </c>
      <c r="H130" s="19" t="n">
        <v>2735</v>
      </c>
      <c r="I130" s="17" t="n">
        <v>3455</v>
      </c>
      <c r="J130" s="17" t="n">
        <v>3590</v>
      </c>
      <c r="K130" s="18" t="n">
        <v>704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46</v>
      </c>
      <c r="E131" s="10" t="n">
        <v>1650</v>
      </c>
      <c r="F131" s="11" t="n">
        <v>1745</v>
      </c>
      <c r="G131" s="12" t="n">
        <v>3395</v>
      </c>
      <c r="H131" s="24" t="n">
        <v>1236</v>
      </c>
      <c r="I131" s="11" t="n">
        <v>1642</v>
      </c>
      <c r="J131" s="11" t="n">
        <v>1721</v>
      </c>
      <c r="K131" s="12" t="n">
        <v>3363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46</v>
      </c>
      <c r="E132" s="16" t="n">
        <v>1650</v>
      </c>
      <c r="F132" s="17" t="n">
        <v>1745</v>
      </c>
      <c r="G132" s="18" t="n">
        <v>3395</v>
      </c>
      <c r="H132" s="19" t="n">
        <v>1236</v>
      </c>
      <c r="I132" s="17" t="n">
        <v>1642</v>
      </c>
      <c r="J132" s="17" t="n">
        <v>1721</v>
      </c>
      <c r="K132" s="18" t="n">
        <v>3363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61</v>
      </c>
      <c r="E133" s="10" t="n">
        <v>1919</v>
      </c>
      <c r="F133" s="11" t="n">
        <v>2141</v>
      </c>
      <c r="G133" s="12" t="n">
        <v>4060</v>
      </c>
      <c r="H133" s="24" t="n">
        <v>1360</v>
      </c>
      <c r="I133" s="11" t="n">
        <v>1917</v>
      </c>
      <c r="J133" s="11" t="n">
        <v>2137</v>
      </c>
      <c r="K133" s="12" t="n">
        <v>405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61</v>
      </c>
      <c r="E134" s="16" t="n">
        <v>1919</v>
      </c>
      <c r="F134" s="17" t="n">
        <v>2141</v>
      </c>
      <c r="G134" s="18" t="n">
        <v>4060</v>
      </c>
      <c r="H134" s="19" t="n">
        <v>1360</v>
      </c>
      <c r="I134" s="17" t="n">
        <v>1917</v>
      </c>
      <c r="J134" s="17" t="n">
        <v>2137</v>
      </c>
      <c r="K134" s="18" t="n">
        <v>405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99</v>
      </c>
      <c r="E135" s="10" t="n">
        <v>2375</v>
      </c>
      <c r="F135" s="11" t="n">
        <v>2545</v>
      </c>
      <c r="G135" s="12" t="n">
        <v>4920</v>
      </c>
      <c r="H135" s="24" t="n">
        <v>1777</v>
      </c>
      <c r="I135" s="11" t="n">
        <v>2350</v>
      </c>
      <c r="J135" s="11" t="n">
        <v>2511</v>
      </c>
      <c r="K135" s="12" t="n">
        <v>4861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99</v>
      </c>
      <c r="E136" s="16" t="n">
        <v>2375</v>
      </c>
      <c r="F136" s="17" t="n">
        <v>2545</v>
      </c>
      <c r="G136" s="18" t="n">
        <v>4920</v>
      </c>
      <c r="H136" s="19" t="n">
        <v>1777</v>
      </c>
      <c r="I136" s="17" t="n">
        <v>2350</v>
      </c>
      <c r="J136" s="17" t="n">
        <v>2511</v>
      </c>
      <c r="K136" s="18" t="n">
        <v>4861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79</v>
      </c>
      <c r="E137" s="10" t="n">
        <v>5629</v>
      </c>
      <c r="F137" s="11" t="n">
        <v>5489</v>
      </c>
      <c r="G137" s="12" t="n">
        <v>11118</v>
      </c>
      <c r="H137" s="24" t="n">
        <v>4284</v>
      </c>
      <c r="I137" s="11" t="n">
        <v>5538</v>
      </c>
      <c r="J137" s="11" t="n">
        <v>5377</v>
      </c>
      <c r="K137" s="12" t="n">
        <v>10915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1</v>
      </c>
      <c r="E138" s="16" t="n">
        <v>5074</v>
      </c>
      <c r="F138" s="17" t="n">
        <v>4970</v>
      </c>
      <c r="G138" s="18" t="n">
        <v>10044</v>
      </c>
      <c r="H138" s="19" t="n">
        <v>3909</v>
      </c>
      <c r="I138" s="17" t="n">
        <v>4985</v>
      </c>
      <c r="J138" s="17" t="n">
        <v>4860</v>
      </c>
      <c r="K138" s="18" t="n">
        <v>9845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8</v>
      </c>
      <c r="E139" s="16" t="n">
        <v>555</v>
      </c>
      <c r="F139" s="17" t="n">
        <v>519</v>
      </c>
      <c r="G139" s="18" t="n">
        <v>1074</v>
      </c>
      <c r="H139" s="19" t="n">
        <v>375</v>
      </c>
      <c r="I139" s="17" t="n">
        <v>553</v>
      </c>
      <c r="J139" s="17" t="n">
        <v>517</v>
      </c>
      <c r="K139" s="18" t="n">
        <v>107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46</v>
      </c>
      <c r="E140" s="10" t="n">
        <v>8438</v>
      </c>
      <c r="F140" s="11" t="n">
        <v>8540</v>
      </c>
      <c r="G140" s="12" t="n">
        <v>16978</v>
      </c>
      <c r="H140" s="24" t="n">
        <v>7103</v>
      </c>
      <c r="I140" s="11" t="n">
        <v>8316</v>
      </c>
      <c r="J140" s="11" t="n">
        <v>8323</v>
      </c>
      <c r="K140" s="12" t="n">
        <v>16639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0</v>
      </c>
      <c r="E141" s="16" t="n">
        <v>483</v>
      </c>
      <c r="F141" s="17" t="n">
        <v>515</v>
      </c>
      <c r="G141" s="18" t="n">
        <v>998</v>
      </c>
      <c r="H141" s="19" t="n">
        <v>428</v>
      </c>
      <c r="I141" s="17" t="n">
        <v>478</v>
      </c>
      <c r="J141" s="17" t="n">
        <v>505</v>
      </c>
      <c r="K141" s="18" t="n">
        <v>983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04</v>
      </c>
      <c r="F142" s="17" t="n">
        <v>322</v>
      </c>
      <c r="G142" s="18" t="n">
        <v>626</v>
      </c>
      <c r="H142" s="19" t="n">
        <v>305</v>
      </c>
      <c r="I142" s="17" t="n">
        <v>293</v>
      </c>
      <c r="J142" s="17" t="n">
        <v>305</v>
      </c>
      <c r="K142" s="18" t="n">
        <v>598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4</v>
      </c>
      <c r="E143" s="16" t="n">
        <v>432</v>
      </c>
      <c r="F143" s="17" t="n">
        <v>422</v>
      </c>
      <c r="G143" s="18" t="n">
        <v>854</v>
      </c>
      <c r="H143" s="19" t="n">
        <v>377</v>
      </c>
      <c r="I143" s="17" t="n">
        <v>429</v>
      </c>
      <c r="J143" s="17" t="n">
        <v>406</v>
      </c>
      <c r="K143" s="18" t="n">
        <v>835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45</v>
      </c>
      <c r="E144" s="16" t="n">
        <v>612</v>
      </c>
      <c r="F144" s="17" t="n">
        <v>650</v>
      </c>
      <c r="G144" s="18" t="n">
        <v>1262</v>
      </c>
      <c r="H144" s="19" t="n">
        <v>538</v>
      </c>
      <c r="I144" s="17" t="n">
        <v>606</v>
      </c>
      <c r="J144" s="17" t="n">
        <v>633</v>
      </c>
      <c r="K144" s="18" t="n">
        <v>1239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2</v>
      </c>
      <c r="E145" s="16" t="n">
        <v>125</v>
      </c>
      <c r="F145" s="17" t="n">
        <v>118</v>
      </c>
      <c r="G145" s="18" t="n">
        <v>243</v>
      </c>
      <c r="H145" s="19" t="n">
        <v>91</v>
      </c>
      <c r="I145" s="17" t="n">
        <v>122</v>
      </c>
      <c r="J145" s="17" t="n">
        <v>115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0</v>
      </c>
      <c r="F146" s="17" t="n">
        <v>24</v>
      </c>
      <c r="G146" s="18" t="n">
        <v>54</v>
      </c>
      <c r="H146" s="19" t="n">
        <v>24</v>
      </c>
      <c r="I146" s="17" t="n">
        <v>30</v>
      </c>
      <c r="J146" s="17" t="n">
        <v>22</v>
      </c>
      <c r="K146" s="18" t="n">
        <v>52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77</v>
      </c>
      <c r="E147" s="16" t="n">
        <v>339</v>
      </c>
      <c r="F147" s="17" t="n">
        <v>304</v>
      </c>
      <c r="G147" s="18" t="n">
        <v>643</v>
      </c>
      <c r="H147" s="19" t="n">
        <v>275</v>
      </c>
      <c r="I147" s="17" t="n">
        <v>337</v>
      </c>
      <c r="J147" s="17" t="n">
        <v>300</v>
      </c>
      <c r="K147" s="18" t="n">
        <v>637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  <c r="H148" s="19" t="n">
        <v>32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29</v>
      </c>
      <c r="E149" s="16" t="n">
        <v>489</v>
      </c>
      <c r="F149" s="17" t="n">
        <v>431</v>
      </c>
      <c r="G149" s="18" t="n">
        <v>920</v>
      </c>
      <c r="H149" s="19" t="n">
        <v>424</v>
      </c>
      <c r="I149" s="17" t="n">
        <v>481</v>
      </c>
      <c r="J149" s="17" t="n">
        <v>426</v>
      </c>
      <c r="K149" s="18" t="n">
        <v>907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6</v>
      </c>
      <c r="E150" s="16" t="n">
        <v>168</v>
      </c>
      <c r="F150" s="17" t="n">
        <v>157</v>
      </c>
      <c r="G150" s="18" t="n">
        <v>325</v>
      </c>
      <c r="H150" s="19" t="n">
        <v>151</v>
      </c>
      <c r="I150" s="17" t="n">
        <v>167</v>
      </c>
      <c r="J150" s="17" t="n">
        <v>149</v>
      </c>
      <c r="K150" s="18" t="n">
        <v>316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18</v>
      </c>
      <c r="E151" s="16" t="n">
        <v>583</v>
      </c>
      <c r="F151" s="17" t="n">
        <v>644</v>
      </c>
      <c r="G151" s="18" t="n">
        <v>1227</v>
      </c>
      <c r="H151" s="19" t="n">
        <v>491</v>
      </c>
      <c r="I151" s="17" t="n">
        <v>575</v>
      </c>
      <c r="J151" s="17" t="n">
        <v>613</v>
      </c>
      <c r="K151" s="18" t="n">
        <v>1188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8</v>
      </c>
      <c r="E152" s="16" t="n">
        <v>165</v>
      </c>
      <c r="F152" s="17" t="n">
        <v>151</v>
      </c>
      <c r="G152" s="18" t="n">
        <v>316</v>
      </c>
      <c r="H152" s="19" t="n">
        <v>128</v>
      </c>
      <c r="I152" s="17" t="n">
        <v>165</v>
      </c>
      <c r="J152" s="17" t="n">
        <v>148</v>
      </c>
      <c r="K152" s="18" t="n">
        <v>31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42</v>
      </c>
      <c r="E153" s="16" t="n">
        <v>160</v>
      </c>
      <c r="F153" s="17" t="n">
        <v>151</v>
      </c>
      <c r="G153" s="18" t="n">
        <v>311</v>
      </c>
      <c r="H153" s="19" t="n">
        <v>141</v>
      </c>
      <c r="I153" s="17" t="n">
        <v>159</v>
      </c>
      <c r="J153" s="17" t="n">
        <v>150</v>
      </c>
      <c r="K153" s="18" t="n">
        <v>309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60</v>
      </c>
      <c r="E154" s="16" t="n">
        <v>329</v>
      </c>
      <c r="F154" s="17" t="n">
        <v>346</v>
      </c>
      <c r="G154" s="18" t="n">
        <v>675</v>
      </c>
      <c r="H154" s="19" t="n">
        <v>252</v>
      </c>
      <c r="I154" s="17" t="n">
        <v>325</v>
      </c>
      <c r="J154" s="17" t="n">
        <v>332</v>
      </c>
      <c r="K154" s="18" t="n">
        <v>657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79</v>
      </c>
      <c r="E155" s="16" t="n">
        <v>451</v>
      </c>
      <c r="F155" s="17" t="n">
        <v>435</v>
      </c>
      <c r="G155" s="18" t="n">
        <v>886</v>
      </c>
      <c r="H155" s="19" t="n">
        <v>353</v>
      </c>
      <c r="I155" s="17" t="n">
        <v>426</v>
      </c>
      <c r="J155" s="17" t="n">
        <v>412</v>
      </c>
      <c r="K155" s="18" t="n">
        <v>838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05</v>
      </c>
      <c r="E156" s="16" t="n">
        <v>728</v>
      </c>
      <c r="F156" s="17" t="n">
        <v>788</v>
      </c>
      <c r="G156" s="18" t="n">
        <v>1516</v>
      </c>
      <c r="H156" s="19" t="n">
        <v>602</v>
      </c>
      <c r="I156" s="17" t="n">
        <v>722</v>
      </c>
      <c r="J156" s="17" t="n">
        <v>780</v>
      </c>
      <c r="K156" s="18" t="n">
        <v>1502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1</v>
      </c>
      <c r="E157" s="16" t="n">
        <v>97</v>
      </c>
      <c r="F157" s="17" t="n">
        <v>101</v>
      </c>
      <c r="G157" s="18" t="n">
        <v>198</v>
      </c>
      <c r="H157" s="19" t="n">
        <v>111</v>
      </c>
      <c r="I157" s="17" t="n">
        <v>97</v>
      </c>
      <c r="J157" s="17" t="n">
        <v>100</v>
      </c>
      <c r="K157" s="18" t="n">
        <v>197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5</v>
      </c>
      <c r="E158" s="16" t="n">
        <v>190</v>
      </c>
      <c r="F158" s="17" t="n">
        <v>206</v>
      </c>
      <c r="G158" s="18" t="n">
        <v>396</v>
      </c>
      <c r="H158" s="19" t="n">
        <v>164</v>
      </c>
      <c r="I158" s="17" t="n">
        <v>190</v>
      </c>
      <c r="J158" s="17" t="n">
        <v>204</v>
      </c>
      <c r="K158" s="18" t="n">
        <v>394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66</v>
      </c>
      <c r="E159" s="16" t="n">
        <v>323</v>
      </c>
      <c r="F159" s="17" t="n">
        <v>305</v>
      </c>
      <c r="G159" s="18" t="n">
        <v>628</v>
      </c>
      <c r="H159" s="19" t="n">
        <v>255</v>
      </c>
      <c r="I159" s="17" t="n">
        <v>308</v>
      </c>
      <c r="J159" s="17" t="n">
        <v>293</v>
      </c>
      <c r="K159" s="18" t="n">
        <v>601</v>
      </c>
    </row>
    <row r="160" customFormat="false" ht="13.5" hidden="false" customHeight="false" outlineLevel="0" collapsed="false">
      <c r="A160" s="0" t="n">
        <v>581</v>
      </c>
      <c r="B160" s="8"/>
      <c r="C160" s="45" t="s">
        <v>252</v>
      </c>
      <c r="D160" s="16" t="n">
        <v>561</v>
      </c>
      <c r="E160" s="16" t="n">
        <v>606</v>
      </c>
      <c r="F160" s="17" t="n">
        <v>652</v>
      </c>
      <c r="G160" s="18" t="n">
        <v>1258</v>
      </c>
      <c r="H160" s="19" t="n">
        <v>548</v>
      </c>
      <c r="I160" s="17" t="n">
        <v>599</v>
      </c>
      <c r="J160" s="17" t="n">
        <v>638</v>
      </c>
      <c r="K160" s="18" t="n">
        <v>1237</v>
      </c>
    </row>
    <row r="161" customFormat="false" ht="13.5" hidden="false" customHeight="false" outlineLevel="0" collapsed="false">
      <c r="A161" s="0" t="n">
        <v>582</v>
      </c>
      <c r="B161" s="8"/>
      <c r="C161" s="45" t="s">
        <v>253</v>
      </c>
      <c r="D161" s="16" t="n">
        <v>98</v>
      </c>
      <c r="E161" s="16" t="n">
        <v>135</v>
      </c>
      <c r="F161" s="17" t="n">
        <v>138</v>
      </c>
      <c r="G161" s="18" t="n">
        <v>273</v>
      </c>
      <c r="H161" s="19" t="n">
        <v>97</v>
      </c>
      <c r="I161" s="17" t="n">
        <v>135</v>
      </c>
      <c r="J161" s="17" t="n">
        <v>137</v>
      </c>
      <c r="K161" s="18" t="n">
        <v>272</v>
      </c>
    </row>
    <row r="162" customFormat="false" ht="13.5" hidden="false" customHeight="false" outlineLevel="0" collapsed="false">
      <c r="A162" s="0" t="n">
        <v>831</v>
      </c>
      <c r="B162" s="8"/>
      <c r="C162" s="27" t="s">
        <v>165</v>
      </c>
      <c r="D162" s="16" t="n">
        <v>1096</v>
      </c>
      <c r="E162" s="16" t="n">
        <v>1383</v>
      </c>
      <c r="F162" s="17" t="n">
        <v>1367</v>
      </c>
      <c r="G162" s="18" t="n">
        <v>2750</v>
      </c>
      <c r="H162" s="19" t="n">
        <v>1084</v>
      </c>
      <c r="I162" s="17" t="n">
        <v>1368</v>
      </c>
      <c r="J162" s="17" t="n">
        <v>1345</v>
      </c>
      <c r="K162" s="18" t="n">
        <v>2713</v>
      </c>
    </row>
    <row r="163" customFormat="false" ht="13.5" hidden="false" customHeight="false" outlineLevel="0" collapsed="false">
      <c r="A163" s="0" t="n">
        <v>833</v>
      </c>
      <c r="B163" s="8"/>
      <c r="C163" s="27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0" t="n">
        <v>834</v>
      </c>
      <c r="B164" s="8"/>
      <c r="C164" s="15" t="s">
        <v>167</v>
      </c>
      <c r="D164" s="16" t="n">
        <v>231</v>
      </c>
      <c r="E164" s="16" t="n">
        <v>263</v>
      </c>
      <c r="F164" s="17" t="n">
        <v>265</v>
      </c>
      <c r="G164" s="18" t="n">
        <v>528</v>
      </c>
      <c r="H164" s="19" t="n">
        <v>230</v>
      </c>
      <c r="I164" s="17" t="n">
        <v>262</v>
      </c>
      <c r="J164" s="17" t="n">
        <v>262</v>
      </c>
      <c r="K164" s="18" t="n">
        <v>524</v>
      </c>
    </row>
    <row r="165" customFormat="false" ht="13.5" hidden="false" customHeight="false" outlineLevel="0" collapsed="false">
      <c r="A165" s="0" t="n">
        <v>0</v>
      </c>
      <c r="B165" s="9" t="s">
        <v>168</v>
      </c>
      <c r="C165" s="9"/>
      <c r="D165" s="10" t="n">
        <v>5882</v>
      </c>
      <c r="E165" s="10" t="n">
        <v>7419</v>
      </c>
      <c r="F165" s="11" t="n">
        <v>7495</v>
      </c>
      <c r="G165" s="12" t="n">
        <v>14914</v>
      </c>
      <c r="H165" s="24" t="n">
        <v>5819</v>
      </c>
      <c r="I165" s="11" t="n">
        <v>7324</v>
      </c>
      <c r="J165" s="11" t="n">
        <v>7401</v>
      </c>
      <c r="K165" s="12" t="n">
        <v>14725</v>
      </c>
      <c r="L165" s="13"/>
    </row>
    <row r="166" customFormat="false" ht="13.5" hidden="false" customHeight="false" outlineLevel="0" collapsed="false">
      <c r="A166" s="0" t="n">
        <v>511</v>
      </c>
      <c r="B166" s="8"/>
      <c r="C166" s="15" t="s">
        <v>169</v>
      </c>
      <c r="D166" s="16" t="n">
        <v>229</v>
      </c>
      <c r="E166" s="16" t="n">
        <v>275</v>
      </c>
      <c r="F166" s="17" t="n">
        <v>288</v>
      </c>
      <c r="G166" s="18" t="n">
        <v>563</v>
      </c>
      <c r="H166" s="19" t="n">
        <v>228</v>
      </c>
      <c r="I166" s="17" t="n">
        <v>274</v>
      </c>
      <c r="J166" s="17" t="n">
        <v>287</v>
      </c>
      <c r="K166" s="18" t="n">
        <v>561</v>
      </c>
    </row>
    <row r="167" customFormat="false" ht="13.5" hidden="false" customHeight="false" outlineLevel="0" collapsed="false">
      <c r="A167" s="0" t="n">
        <v>512</v>
      </c>
      <c r="B167" s="8"/>
      <c r="C167" s="15" t="s">
        <v>170</v>
      </c>
      <c r="D167" s="16" t="n">
        <v>76</v>
      </c>
      <c r="E167" s="16" t="n">
        <v>103</v>
      </c>
      <c r="F167" s="17" t="n">
        <v>102</v>
      </c>
      <c r="G167" s="18" t="n">
        <v>205</v>
      </c>
      <c r="H167" s="19" t="n">
        <v>75</v>
      </c>
      <c r="I167" s="17" t="n">
        <v>100</v>
      </c>
      <c r="J167" s="17" t="n">
        <v>100</v>
      </c>
      <c r="K167" s="18" t="n">
        <v>200</v>
      </c>
    </row>
    <row r="168" customFormat="false" ht="13.5" hidden="false" customHeight="false" outlineLevel="0" collapsed="false">
      <c r="A168" s="0" t="n">
        <v>513</v>
      </c>
      <c r="B168" s="8"/>
      <c r="C168" s="15" t="s">
        <v>171</v>
      </c>
      <c r="D168" s="16" t="n">
        <v>258</v>
      </c>
      <c r="E168" s="16" t="n">
        <v>295</v>
      </c>
      <c r="F168" s="17" t="n">
        <v>297</v>
      </c>
      <c r="G168" s="18" t="n">
        <v>592</v>
      </c>
      <c r="H168" s="19" t="n">
        <v>254</v>
      </c>
      <c r="I168" s="17" t="n">
        <v>290</v>
      </c>
      <c r="J168" s="17" t="n">
        <v>296</v>
      </c>
      <c r="K168" s="18" t="n">
        <v>586</v>
      </c>
    </row>
    <row r="169" customFormat="false" ht="13.5" hidden="false" customHeight="false" outlineLevel="0" collapsed="false">
      <c r="A169" s="0" t="n">
        <v>514</v>
      </c>
      <c r="B169" s="8"/>
      <c r="C169" s="15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0" t="n">
        <v>515</v>
      </c>
      <c r="B170" s="8"/>
      <c r="C170" s="15" t="s">
        <v>173</v>
      </c>
      <c r="D170" s="16" t="n">
        <v>447</v>
      </c>
      <c r="E170" s="16" t="n">
        <v>482</v>
      </c>
      <c r="F170" s="17" t="n">
        <v>532</v>
      </c>
      <c r="G170" s="18" t="n">
        <v>1014</v>
      </c>
      <c r="H170" s="19" t="n">
        <v>446</v>
      </c>
      <c r="I170" s="17" t="n">
        <v>479</v>
      </c>
      <c r="J170" s="17" t="n">
        <v>530</v>
      </c>
      <c r="K170" s="18" t="n">
        <v>1009</v>
      </c>
    </row>
    <row r="171" customFormat="false" ht="13.5" hidden="false" customHeight="false" outlineLevel="0" collapsed="false">
      <c r="A171" s="0" t="n">
        <v>516</v>
      </c>
      <c r="B171" s="8"/>
      <c r="C171" s="15" t="s">
        <v>174</v>
      </c>
      <c r="D171" s="16" t="n">
        <v>470</v>
      </c>
      <c r="E171" s="16" t="n">
        <v>609</v>
      </c>
      <c r="F171" s="17" t="n">
        <v>596</v>
      </c>
      <c r="G171" s="18" t="n">
        <v>1205</v>
      </c>
      <c r="H171" s="19" t="n">
        <v>465</v>
      </c>
      <c r="I171" s="17" t="n">
        <v>601</v>
      </c>
      <c r="J171" s="17" t="n">
        <v>587</v>
      </c>
      <c r="K171" s="18" t="n">
        <v>1188</v>
      </c>
    </row>
    <row r="172" customFormat="false" ht="13.5" hidden="false" customHeight="false" outlineLevel="0" collapsed="false">
      <c r="A172" s="0" t="n">
        <v>517</v>
      </c>
      <c r="B172" s="8"/>
      <c r="C172" s="15" t="s">
        <v>175</v>
      </c>
      <c r="D172" s="16" t="n">
        <v>923</v>
      </c>
      <c r="E172" s="16" t="n">
        <v>1053</v>
      </c>
      <c r="F172" s="17" t="n">
        <v>1119</v>
      </c>
      <c r="G172" s="18" t="n">
        <v>2172</v>
      </c>
      <c r="H172" s="19" t="n">
        <v>909</v>
      </c>
      <c r="I172" s="17" t="n">
        <v>1033</v>
      </c>
      <c r="J172" s="17" t="n">
        <v>1089</v>
      </c>
      <c r="K172" s="18" t="n">
        <v>2122</v>
      </c>
    </row>
    <row r="173" customFormat="false" ht="13.5" hidden="false" customHeight="false" outlineLevel="0" collapsed="false">
      <c r="A173" s="0" t="n">
        <v>518</v>
      </c>
      <c r="B173" s="8"/>
      <c r="C173" s="15" t="s">
        <v>176</v>
      </c>
      <c r="D173" s="16" t="n">
        <v>225</v>
      </c>
      <c r="E173" s="16" t="n">
        <v>308</v>
      </c>
      <c r="F173" s="17" t="n">
        <v>363</v>
      </c>
      <c r="G173" s="18" t="n">
        <v>671</v>
      </c>
      <c r="H173" s="19" t="n">
        <v>221</v>
      </c>
      <c r="I173" s="17" t="n">
        <v>298</v>
      </c>
      <c r="J173" s="17" t="n">
        <v>350</v>
      </c>
      <c r="K173" s="18" t="n">
        <v>648</v>
      </c>
    </row>
    <row r="174" customFormat="false" ht="13.5" hidden="false" customHeight="false" outlineLevel="0" collapsed="false">
      <c r="A174" s="0" t="n">
        <v>519</v>
      </c>
      <c r="B174" s="8"/>
      <c r="C174" s="15" t="s">
        <v>177</v>
      </c>
      <c r="D174" s="16" t="n">
        <v>27</v>
      </c>
      <c r="E174" s="16" t="n">
        <v>37</v>
      </c>
      <c r="F174" s="17" t="n">
        <v>40</v>
      </c>
      <c r="G174" s="18" t="n">
        <v>77</v>
      </c>
      <c r="H174" s="19" t="n">
        <v>27</v>
      </c>
      <c r="I174" s="17" t="n">
        <v>37</v>
      </c>
      <c r="J174" s="17" t="n">
        <v>40</v>
      </c>
      <c r="K174" s="18" t="n">
        <v>77</v>
      </c>
    </row>
    <row r="175" customFormat="false" ht="13.5" hidden="false" customHeight="false" outlineLevel="0" collapsed="false">
      <c r="A175" s="0" t="n">
        <v>751</v>
      </c>
      <c r="B175" s="8"/>
      <c r="C175" s="15" t="s">
        <v>178</v>
      </c>
      <c r="D175" s="16" t="n">
        <v>1040</v>
      </c>
      <c r="E175" s="16" t="n">
        <v>1309</v>
      </c>
      <c r="F175" s="17" t="n">
        <v>1140</v>
      </c>
      <c r="G175" s="18" t="n">
        <v>2449</v>
      </c>
      <c r="H175" s="19" t="n">
        <v>1019</v>
      </c>
      <c r="I175" s="17" t="n">
        <v>1282</v>
      </c>
      <c r="J175" s="17" t="n">
        <v>1127</v>
      </c>
      <c r="K175" s="18" t="n">
        <v>2409</v>
      </c>
    </row>
    <row r="176" customFormat="false" ht="13.5" hidden="false" customHeight="false" outlineLevel="0" collapsed="false">
      <c r="A176" s="0" t="n">
        <v>752</v>
      </c>
      <c r="B176" s="8"/>
      <c r="C176" s="15" t="s">
        <v>179</v>
      </c>
      <c r="D176" s="16" t="n">
        <v>157</v>
      </c>
      <c r="E176" s="16" t="n">
        <v>209</v>
      </c>
      <c r="F176" s="17" t="n">
        <v>196</v>
      </c>
      <c r="G176" s="18" t="n">
        <v>405</v>
      </c>
      <c r="H176" s="19" t="n">
        <v>152</v>
      </c>
      <c r="I176" s="17" t="n">
        <v>206</v>
      </c>
      <c r="J176" s="17" t="n">
        <v>192</v>
      </c>
      <c r="K176" s="18" t="n">
        <v>398</v>
      </c>
    </row>
    <row r="177" customFormat="false" ht="13.5" hidden="false" customHeight="false" outlineLevel="0" collapsed="false">
      <c r="A177" s="0" t="n">
        <v>753</v>
      </c>
      <c r="B177" s="8"/>
      <c r="C177" s="15" t="s">
        <v>180</v>
      </c>
      <c r="D177" s="16" t="n">
        <v>913</v>
      </c>
      <c r="E177" s="16" t="n">
        <v>1095</v>
      </c>
      <c r="F177" s="17" t="n">
        <v>1182</v>
      </c>
      <c r="G177" s="18" t="n">
        <v>2277</v>
      </c>
      <c r="H177" s="19" t="n">
        <v>908</v>
      </c>
      <c r="I177" s="17" t="n">
        <v>1087</v>
      </c>
      <c r="J177" s="17" t="n">
        <v>1174</v>
      </c>
      <c r="K177" s="18" t="n">
        <v>2261</v>
      </c>
    </row>
    <row r="178" customFormat="false" ht="13.5" hidden="false" customHeight="false" outlineLevel="0" collapsed="false">
      <c r="A178" s="0" t="n">
        <v>521</v>
      </c>
      <c r="B178" s="8"/>
      <c r="C178" s="15" t="s">
        <v>181</v>
      </c>
      <c r="D178" s="16" t="n">
        <v>531</v>
      </c>
      <c r="E178" s="16" t="n">
        <v>807</v>
      </c>
      <c r="F178" s="17" t="n">
        <v>777</v>
      </c>
      <c r="G178" s="18" t="n">
        <v>1584</v>
      </c>
      <c r="H178" s="19" t="n">
        <v>530</v>
      </c>
      <c r="I178" s="17" t="n">
        <v>801</v>
      </c>
      <c r="J178" s="17" t="n">
        <v>773</v>
      </c>
      <c r="K178" s="18" t="n">
        <v>1574</v>
      </c>
    </row>
    <row r="179" customFormat="false" ht="13.5" hidden="false" customHeight="false" outlineLevel="0" collapsed="false">
      <c r="A179" s="0" t="n">
        <v>522</v>
      </c>
      <c r="B179" s="1"/>
      <c r="C179" s="23" t="s">
        <v>182</v>
      </c>
      <c r="D179" s="16" t="n">
        <v>304</v>
      </c>
      <c r="E179" s="16" t="n">
        <v>369</v>
      </c>
      <c r="F179" s="17" t="n">
        <v>401</v>
      </c>
      <c r="G179" s="18" t="n">
        <v>770</v>
      </c>
      <c r="H179" s="19" t="n">
        <v>303</v>
      </c>
      <c r="I179" s="17" t="n">
        <v>368</v>
      </c>
      <c r="J179" s="17" t="n">
        <v>396</v>
      </c>
      <c r="K179" s="18" t="n">
        <v>764</v>
      </c>
    </row>
    <row r="180" customFormat="false" ht="13.5" hidden="false" customHeight="false" outlineLevel="0" collapsed="false">
      <c r="A180" s="0" t="n">
        <v>531</v>
      </c>
      <c r="B180" s="1"/>
      <c r="C180" s="23" t="s">
        <v>183</v>
      </c>
      <c r="D180" s="16" t="n">
        <v>270</v>
      </c>
      <c r="E180" s="16" t="n">
        <v>454</v>
      </c>
      <c r="F180" s="17" t="n">
        <v>440</v>
      </c>
      <c r="G180" s="18" t="n">
        <v>894</v>
      </c>
      <c r="H180" s="19" t="n">
        <v>270</v>
      </c>
      <c r="I180" s="17" t="n">
        <v>454</v>
      </c>
      <c r="J180" s="17" t="n">
        <v>438</v>
      </c>
      <c r="K180" s="18" t="n">
        <v>892</v>
      </c>
    </row>
    <row r="181" customFormat="false" ht="13.5" hidden="false" customHeight="false" outlineLevel="0" collapsed="false">
      <c r="A181" s="0" t="n">
        <v>0</v>
      </c>
      <c r="B181" s="9" t="s">
        <v>184</v>
      </c>
      <c r="C181" s="9"/>
      <c r="D181" s="10" t="n">
        <v>1675</v>
      </c>
      <c r="E181" s="10" t="n">
        <v>1807</v>
      </c>
      <c r="F181" s="11" t="n">
        <v>1961</v>
      </c>
      <c r="G181" s="12" t="n">
        <v>3768</v>
      </c>
      <c r="H181" s="24" t="n">
        <v>1636</v>
      </c>
      <c r="I181" s="11" t="n">
        <v>1750</v>
      </c>
      <c r="J181" s="11" t="n">
        <v>1885</v>
      </c>
      <c r="K181" s="12" t="n">
        <v>3635</v>
      </c>
      <c r="L181" s="13"/>
    </row>
    <row r="182" customFormat="false" ht="13.5" hidden="false" customHeight="false" outlineLevel="0" collapsed="false">
      <c r="A182" s="0" t="n">
        <v>351</v>
      </c>
      <c r="B182" s="8"/>
      <c r="C182" s="15" t="s">
        <v>185</v>
      </c>
      <c r="D182" s="16" t="n">
        <v>183</v>
      </c>
      <c r="E182" s="16" t="n">
        <v>134</v>
      </c>
      <c r="F182" s="17" t="n">
        <v>166</v>
      </c>
      <c r="G182" s="18" t="n">
        <v>300</v>
      </c>
      <c r="H182" s="19" t="n">
        <v>181</v>
      </c>
      <c r="I182" s="17" t="n">
        <v>131</v>
      </c>
      <c r="J182" s="17" t="n">
        <v>158</v>
      </c>
      <c r="K182" s="18" t="n">
        <v>289</v>
      </c>
    </row>
    <row r="183" customFormat="false" ht="13.5" hidden="false" customHeight="false" outlineLevel="0" collapsed="false">
      <c r="A183" s="0" t="n">
        <v>352</v>
      </c>
      <c r="B183" s="8"/>
      <c r="C183" s="15" t="s">
        <v>186</v>
      </c>
      <c r="D183" s="16" t="n">
        <v>185</v>
      </c>
      <c r="E183" s="16" t="n">
        <v>241</v>
      </c>
      <c r="F183" s="17" t="n">
        <v>245</v>
      </c>
      <c r="G183" s="18" t="n">
        <v>486</v>
      </c>
      <c r="H183" s="19" t="n">
        <v>183</v>
      </c>
      <c r="I183" s="17" t="n">
        <v>235</v>
      </c>
      <c r="J183" s="17" t="n">
        <v>240</v>
      </c>
      <c r="K183" s="18" t="n">
        <v>475</v>
      </c>
    </row>
    <row r="184" customFormat="false" ht="13.5" hidden="false" customHeight="false" outlineLevel="0" collapsed="false">
      <c r="A184" s="0" t="n">
        <v>353</v>
      </c>
      <c r="B184" s="8"/>
      <c r="C184" s="15" t="s">
        <v>187</v>
      </c>
      <c r="D184" s="16" t="n">
        <v>290</v>
      </c>
      <c r="E184" s="16" t="n">
        <v>335</v>
      </c>
      <c r="F184" s="17" t="n">
        <v>369</v>
      </c>
      <c r="G184" s="18" t="n">
        <v>704</v>
      </c>
      <c r="H184" s="19" t="n">
        <v>287</v>
      </c>
      <c r="I184" s="17" t="n">
        <v>329</v>
      </c>
      <c r="J184" s="17" t="n">
        <v>359</v>
      </c>
      <c r="K184" s="18" t="n">
        <v>688</v>
      </c>
    </row>
    <row r="185" customFormat="false" ht="13.5" hidden="false" customHeight="false" outlineLevel="0" collapsed="false">
      <c r="A185" s="0" t="n">
        <v>354</v>
      </c>
      <c r="B185" s="8"/>
      <c r="C185" s="15" t="s">
        <v>188</v>
      </c>
      <c r="D185" s="16" t="n">
        <v>103</v>
      </c>
      <c r="E185" s="16" t="n">
        <v>143</v>
      </c>
      <c r="F185" s="17" t="n">
        <v>152</v>
      </c>
      <c r="G185" s="18" t="n">
        <v>295</v>
      </c>
      <c r="H185" s="19" t="n">
        <v>103</v>
      </c>
      <c r="I185" s="17" t="n">
        <v>143</v>
      </c>
      <c r="J185" s="17" t="n">
        <v>151</v>
      </c>
      <c r="K185" s="18" t="n">
        <v>294</v>
      </c>
    </row>
    <row r="186" customFormat="false" ht="13.5" hidden="false" customHeight="false" outlineLevel="0" collapsed="false">
      <c r="A186" s="0" t="n">
        <v>355</v>
      </c>
      <c r="B186" s="8"/>
      <c r="C186" s="15" t="s">
        <v>189</v>
      </c>
      <c r="D186" s="16" t="n">
        <v>334</v>
      </c>
      <c r="E186" s="16" t="n">
        <v>332</v>
      </c>
      <c r="F186" s="17" t="n">
        <v>355</v>
      </c>
      <c r="G186" s="18" t="n">
        <v>687</v>
      </c>
      <c r="H186" s="19" t="n">
        <v>306</v>
      </c>
      <c r="I186" s="17" t="n">
        <v>293</v>
      </c>
      <c r="J186" s="17" t="n">
        <v>309</v>
      </c>
      <c r="K186" s="18" t="n">
        <v>602</v>
      </c>
    </row>
    <row r="187" customFormat="false" ht="13.5" hidden="false" customHeight="false" outlineLevel="0" collapsed="false">
      <c r="A187" s="0" t="n">
        <v>356</v>
      </c>
      <c r="B187" s="8"/>
      <c r="C187" s="15" t="s">
        <v>190</v>
      </c>
      <c r="D187" s="16" t="n">
        <v>132</v>
      </c>
      <c r="E187" s="16" t="n">
        <v>160</v>
      </c>
      <c r="F187" s="17" t="n">
        <v>157</v>
      </c>
      <c r="G187" s="18" t="n">
        <v>317</v>
      </c>
      <c r="H187" s="19" t="n">
        <v>131</v>
      </c>
      <c r="I187" s="17" t="n">
        <v>159</v>
      </c>
      <c r="J187" s="17" t="n">
        <v>157</v>
      </c>
      <c r="K187" s="18" t="n">
        <v>316</v>
      </c>
    </row>
    <row r="188" customFormat="false" ht="13.5" hidden="false" customHeight="false" outlineLevel="0" collapsed="false">
      <c r="A188" s="0" t="n">
        <v>357</v>
      </c>
      <c r="B188" s="8"/>
      <c r="C188" s="15" t="s">
        <v>191</v>
      </c>
      <c r="D188" s="16" t="n">
        <v>132</v>
      </c>
      <c r="E188" s="16" t="n">
        <v>161</v>
      </c>
      <c r="F188" s="17" t="n">
        <v>169</v>
      </c>
      <c r="G188" s="18" t="n">
        <v>330</v>
      </c>
      <c r="H188" s="19" t="n">
        <v>132</v>
      </c>
      <c r="I188" s="17" t="n">
        <v>161</v>
      </c>
      <c r="J188" s="17" t="n">
        <v>168</v>
      </c>
      <c r="K188" s="18" t="n">
        <v>329</v>
      </c>
    </row>
    <row r="189" customFormat="false" ht="13.5" hidden="false" customHeight="false" outlineLevel="0" collapsed="false">
      <c r="A189" s="0" t="n">
        <v>358</v>
      </c>
      <c r="B189" s="8"/>
      <c r="C189" s="15" t="s">
        <v>192</v>
      </c>
      <c r="D189" s="16" t="n">
        <v>157</v>
      </c>
      <c r="E189" s="16" t="n">
        <v>100</v>
      </c>
      <c r="F189" s="17" t="n">
        <v>151</v>
      </c>
      <c r="G189" s="18" t="n">
        <v>251</v>
      </c>
      <c r="H189" s="19" t="n">
        <v>154</v>
      </c>
      <c r="I189" s="17" t="n">
        <v>98</v>
      </c>
      <c r="J189" s="17" t="n">
        <v>148</v>
      </c>
      <c r="K189" s="18" t="n">
        <v>246</v>
      </c>
    </row>
    <row r="190" customFormat="false" ht="13.5" hidden="false" customHeight="false" outlineLevel="0" collapsed="false">
      <c r="A190" s="0" t="n">
        <v>359</v>
      </c>
      <c r="B190" s="8"/>
      <c r="C190" s="15" t="s">
        <v>193</v>
      </c>
      <c r="D190" s="16" t="n">
        <v>159</v>
      </c>
      <c r="E190" s="16" t="n">
        <v>201</v>
      </c>
      <c r="F190" s="17" t="n">
        <v>197</v>
      </c>
      <c r="G190" s="18" t="n">
        <v>398</v>
      </c>
      <c r="H190" s="19" t="n">
        <v>159</v>
      </c>
      <c r="I190" s="17" t="n">
        <v>201</v>
      </c>
      <c r="J190" s="17" t="n">
        <v>195</v>
      </c>
      <c r="K190" s="18" t="n">
        <v>396</v>
      </c>
    </row>
    <row r="191" customFormat="false" ht="13.5" hidden="false" customHeight="false" outlineLevel="0" collapsed="false">
      <c r="A191" s="0" t="n">
        <v>0</v>
      </c>
      <c r="B191" s="9" t="s">
        <v>194</v>
      </c>
      <c r="C191" s="9"/>
      <c r="D191" s="10" t="n">
        <v>2868</v>
      </c>
      <c r="E191" s="10" t="n">
        <v>3527</v>
      </c>
      <c r="F191" s="11" t="n">
        <v>3640</v>
      </c>
      <c r="G191" s="12" t="n">
        <v>7167</v>
      </c>
      <c r="H191" s="24" t="n">
        <v>2837</v>
      </c>
      <c r="I191" s="11" t="n">
        <v>3494</v>
      </c>
      <c r="J191" s="11" t="n">
        <v>3596</v>
      </c>
      <c r="K191" s="12" t="n">
        <v>7090</v>
      </c>
      <c r="L191" s="13"/>
    </row>
    <row r="192" customFormat="false" ht="13.5" hidden="false" customHeight="false" outlineLevel="0" collapsed="false">
      <c r="A192" s="0" t="n">
        <v>731</v>
      </c>
      <c r="B192" s="8"/>
      <c r="C192" s="15" t="s">
        <v>195</v>
      </c>
      <c r="D192" s="16" t="n">
        <v>544</v>
      </c>
      <c r="E192" s="16" t="n">
        <v>696</v>
      </c>
      <c r="F192" s="17" t="n">
        <v>743</v>
      </c>
      <c r="G192" s="18" t="n">
        <v>1439</v>
      </c>
      <c r="H192" s="19" t="n">
        <v>542</v>
      </c>
      <c r="I192" s="17" t="n">
        <v>691</v>
      </c>
      <c r="J192" s="17" t="n">
        <v>740</v>
      </c>
      <c r="K192" s="18" t="n">
        <v>1431</v>
      </c>
    </row>
    <row r="193" customFormat="false" ht="13.5" hidden="false" customHeight="false" outlineLevel="0" collapsed="false">
      <c r="A193" s="0" t="n">
        <v>732</v>
      </c>
      <c r="B193" s="8"/>
      <c r="C193" s="15" t="s">
        <v>196</v>
      </c>
      <c r="D193" s="16" t="n">
        <v>161</v>
      </c>
      <c r="E193" s="16" t="n">
        <v>243</v>
      </c>
      <c r="F193" s="17" t="n">
        <v>262</v>
      </c>
      <c r="G193" s="18" t="n">
        <v>505</v>
      </c>
      <c r="H193" s="19" t="n">
        <v>161</v>
      </c>
      <c r="I193" s="17" t="n">
        <v>243</v>
      </c>
      <c r="J193" s="17" t="n">
        <v>261</v>
      </c>
      <c r="K193" s="18" t="n">
        <v>504</v>
      </c>
    </row>
    <row r="194" customFormat="false" ht="13.5" hidden="false" customHeight="false" outlineLevel="0" collapsed="false">
      <c r="A194" s="0" t="n">
        <v>733</v>
      </c>
      <c r="B194" s="8"/>
      <c r="C194" s="15" t="s">
        <v>197</v>
      </c>
      <c r="D194" s="16" t="n">
        <v>1139</v>
      </c>
      <c r="E194" s="16" t="n">
        <v>1392</v>
      </c>
      <c r="F194" s="17" t="n">
        <v>1459</v>
      </c>
      <c r="G194" s="18" t="n">
        <v>2851</v>
      </c>
      <c r="H194" s="19" t="n">
        <v>1131</v>
      </c>
      <c r="I194" s="17" t="n">
        <v>1381</v>
      </c>
      <c r="J194" s="17" t="n">
        <v>1446</v>
      </c>
      <c r="K194" s="18" t="n">
        <v>2827</v>
      </c>
    </row>
    <row r="195" customFormat="false" ht="13.5" hidden="false" customHeight="false" outlineLevel="0" collapsed="false">
      <c r="A195" s="0" t="n">
        <v>734</v>
      </c>
      <c r="B195" s="8"/>
      <c r="C195" s="15" t="s">
        <v>198</v>
      </c>
      <c r="D195" s="16" t="n">
        <v>1024</v>
      </c>
      <c r="E195" s="16" t="n">
        <v>1196</v>
      </c>
      <c r="F195" s="17" t="n">
        <v>1176</v>
      </c>
      <c r="G195" s="18" t="n">
        <v>2372</v>
      </c>
      <c r="H195" s="19" t="n">
        <v>1003</v>
      </c>
      <c r="I195" s="17" t="n">
        <v>1179</v>
      </c>
      <c r="J195" s="17" t="n">
        <v>1149</v>
      </c>
      <c r="K195" s="18" t="n">
        <v>2328</v>
      </c>
    </row>
    <row r="196" customFormat="false" ht="13.5" hidden="false" customHeight="false" outlineLevel="0" collapsed="false">
      <c r="A196" s="0" t="n">
        <v>0</v>
      </c>
      <c r="B196" s="9" t="s">
        <v>199</v>
      </c>
      <c r="C196" s="9"/>
      <c r="D196" s="10" t="n">
        <v>869</v>
      </c>
      <c r="E196" s="10" t="n">
        <v>1116</v>
      </c>
      <c r="F196" s="11" t="n">
        <v>1208</v>
      </c>
      <c r="G196" s="12" t="n">
        <v>2324</v>
      </c>
      <c r="H196" s="24" t="n">
        <v>867</v>
      </c>
      <c r="I196" s="11" t="n">
        <v>1114</v>
      </c>
      <c r="J196" s="11" t="n">
        <v>1200</v>
      </c>
      <c r="K196" s="12" t="n">
        <v>2314</v>
      </c>
      <c r="L196" s="13"/>
    </row>
    <row r="197" customFormat="false" ht="13.5" hidden="false" customHeight="false" outlineLevel="0" collapsed="false">
      <c r="A197" s="0" t="n">
        <v>710</v>
      </c>
      <c r="B197" s="8"/>
      <c r="C197" s="15" t="s">
        <v>200</v>
      </c>
      <c r="D197" s="16" t="n">
        <v>869</v>
      </c>
      <c r="E197" s="16" t="n">
        <v>1116</v>
      </c>
      <c r="F197" s="17" t="n">
        <v>1208</v>
      </c>
      <c r="G197" s="18" t="n">
        <v>2324</v>
      </c>
      <c r="H197" s="19" t="n">
        <v>867</v>
      </c>
      <c r="I197" s="17" t="n">
        <v>1114</v>
      </c>
      <c r="J197" s="17" t="n">
        <v>1200</v>
      </c>
      <c r="K197" s="18" t="n">
        <v>2314</v>
      </c>
    </row>
    <row r="198" customFormat="false" ht="13.5" hidden="false" customHeight="false" outlineLevel="0" collapsed="false">
      <c r="A198" s="0" t="n">
        <v>0</v>
      </c>
      <c r="B198" s="9" t="s">
        <v>201</v>
      </c>
      <c r="C198" s="9"/>
      <c r="D198" s="10" t="n">
        <v>4843</v>
      </c>
      <c r="E198" s="10" t="n">
        <v>5606</v>
      </c>
      <c r="F198" s="11" t="n">
        <v>5971</v>
      </c>
      <c r="G198" s="12" t="n">
        <v>11577</v>
      </c>
      <c r="H198" s="24" t="n">
        <v>4804</v>
      </c>
      <c r="I198" s="11" t="n">
        <v>5545</v>
      </c>
      <c r="J198" s="11" t="n">
        <v>5878</v>
      </c>
      <c r="K198" s="12" t="n">
        <v>11423</v>
      </c>
      <c r="L198" s="13"/>
    </row>
    <row r="199" customFormat="false" ht="13.5" hidden="false" customHeight="false" outlineLevel="0" collapsed="false">
      <c r="A199" s="0" t="n">
        <v>780</v>
      </c>
      <c r="B199" s="8"/>
      <c r="C199" s="15" t="s">
        <v>202</v>
      </c>
      <c r="D199" s="16" t="n">
        <v>4843</v>
      </c>
      <c r="E199" s="16" t="n">
        <v>5606</v>
      </c>
      <c r="F199" s="17" t="n">
        <v>5971</v>
      </c>
      <c r="G199" s="18" t="n">
        <v>11577</v>
      </c>
      <c r="H199" s="19" t="n">
        <v>4804</v>
      </c>
      <c r="I199" s="17" t="n">
        <v>5545</v>
      </c>
      <c r="J199" s="17" t="n">
        <v>5878</v>
      </c>
      <c r="K199" s="18" t="n">
        <v>11423</v>
      </c>
    </row>
    <row r="200" customFormat="false" ht="13.5" hidden="false" customHeight="false" outlineLevel="0" collapsed="false">
      <c r="A200" s="0" t="n">
        <v>0</v>
      </c>
      <c r="B200" s="9" t="s">
        <v>203</v>
      </c>
      <c r="C200" s="9"/>
      <c r="D200" s="10" t="n">
        <v>1468</v>
      </c>
      <c r="E200" s="10" t="n">
        <v>2023</v>
      </c>
      <c r="F200" s="11" t="n">
        <v>2203</v>
      </c>
      <c r="G200" s="12" t="n">
        <v>4226</v>
      </c>
      <c r="H200" s="24" t="n">
        <v>1462</v>
      </c>
      <c r="I200" s="11" t="n">
        <v>2016</v>
      </c>
      <c r="J200" s="11" t="n">
        <v>2187</v>
      </c>
      <c r="K200" s="12" t="n">
        <v>4203</v>
      </c>
      <c r="L200" s="13"/>
    </row>
    <row r="201" customFormat="false" ht="13.5" hidden="false" customHeight="false" outlineLevel="0" collapsed="false">
      <c r="A201" s="0" t="n">
        <v>700</v>
      </c>
      <c r="B201" s="8"/>
      <c r="C201" s="15" t="s">
        <v>204</v>
      </c>
      <c r="D201" s="16" t="n">
        <v>1468</v>
      </c>
      <c r="E201" s="16" t="n">
        <v>2023</v>
      </c>
      <c r="F201" s="17" t="n">
        <v>2203</v>
      </c>
      <c r="G201" s="18" t="n">
        <v>4226</v>
      </c>
      <c r="H201" s="19" t="n">
        <v>1462</v>
      </c>
      <c r="I201" s="17" t="n">
        <v>2016</v>
      </c>
      <c r="J201" s="17" t="n">
        <v>2187</v>
      </c>
      <c r="K201" s="18" t="n">
        <v>4203</v>
      </c>
    </row>
    <row r="202" customFormat="false" ht="13.5" hidden="false" customHeight="false" outlineLevel="0" collapsed="false">
      <c r="A202" s="0" t="n">
        <v>0</v>
      </c>
      <c r="B202" s="9" t="s">
        <v>205</v>
      </c>
      <c r="C202" s="9"/>
      <c r="D202" s="10" t="n">
        <v>927</v>
      </c>
      <c r="E202" s="10" t="n">
        <v>1245</v>
      </c>
      <c r="F202" s="11" t="n">
        <v>1223</v>
      </c>
      <c r="G202" s="12" t="n">
        <v>2468</v>
      </c>
      <c r="H202" s="24" t="n">
        <v>922</v>
      </c>
      <c r="I202" s="11" t="n">
        <v>1234</v>
      </c>
      <c r="J202" s="11" t="n">
        <v>1210</v>
      </c>
      <c r="K202" s="12" t="n">
        <v>2444</v>
      </c>
      <c r="L202" s="13"/>
    </row>
    <row r="203" customFormat="false" ht="13.5" hidden="false" customHeight="false" outlineLevel="0" collapsed="false">
      <c r="A203" s="0" t="n">
        <v>720</v>
      </c>
      <c r="B203" s="8"/>
      <c r="C203" s="15" t="s">
        <v>206</v>
      </c>
      <c r="D203" s="16" t="n">
        <v>927</v>
      </c>
      <c r="E203" s="16" t="n">
        <v>1245</v>
      </c>
      <c r="F203" s="17" t="n">
        <v>1223</v>
      </c>
      <c r="G203" s="18" t="n">
        <v>2468</v>
      </c>
      <c r="H203" s="19" t="n">
        <v>922</v>
      </c>
      <c r="I203" s="17" t="n">
        <v>1234</v>
      </c>
      <c r="J203" s="17" t="n">
        <v>1210</v>
      </c>
      <c r="K203" s="18" t="n">
        <v>2444</v>
      </c>
    </row>
    <row r="204" customFormat="false" ht="13.5" hidden="false" customHeight="false" outlineLevel="0" collapsed="false">
      <c r="A204" s="0" t="n">
        <v>0</v>
      </c>
      <c r="B204" s="9" t="s">
        <v>207</v>
      </c>
      <c r="C204" s="9"/>
      <c r="D204" s="10" t="n">
        <v>6420</v>
      </c>
      <c r="E204" s="10" t="n">
        <v>7123</v>
      </c>
      <c r="F204" s="11" t="n">
        <v>7530</v>
      </c>
      <c r="G204" s="12" t="n">
        <v>14653</v>
      </c>
      <c r="H204" s="24" t="n">
        <v>6337</v>
      </c>
      <c r="I204" s="11" t="n">
        <v>7035</v>
      </c>
      <c r="J204" s="11" t="n">
        <v>7391</v>
      </c>
      <c r="K204" s="12" t="n">
        <v>14426</v>
      </c>
      <c r="L204" s="13"/>
    </row>
    <row r="205" customFormat="false" ht="13.5" hidden="false" customHeight="false" outlineLevel="0" collapsed="false">
      <c r="A205" s="0" t="n">
        <v>451</v>
      </c>
      <c r="B205" s="8"/>
      <c r="C205" s="15" t="s">
        <v>208</v>
      </c>
      <c r="D205" s="16" t="n">
        <v>833</v>
      </c>
      <c r="E205" s="16" t="n">
        <v>868</v>
      </c>
      <c r="F205" s="17" t="n">
        <v>941</v>
      </c>
      <c r="G205" s="18" t="n">
        <v>1809</v>
      </c>
      <c r="H205" s="19" t="n">
        <v>820</v>
      </c>
      <c r="I205" s="17" t="n">
        <v>847</v>
      </c>
      <c r="J205" s="17" t="n">
        <v>914</v>
      </c>
      <c r="K205" s="18" t="n">
        <v>1761</v>
      </c>
    </row>
    <row r="206" customFormat="false" ht="13.5" hidden="false" customHeight="false" outlineLevel="0" collapsed="false">
      <c r="A206" s="0" t="n">
        <v>452</v>
      </c>
      <c r="B206" s="8"/>
      <c r="C206" s="15" t="s">
        <v>209</v>
      </c>
      <c r="D206" s="16" t="n">
        <v>240</v>
      </c>
      <c r="E206" s="16" t="n">
        <v>233</v>
      </c>
      <c r="F206" s="17" t="n">
        <v>280</v>
      </c>
      <c r="G206" s="18" t="n">
        <v>513</v>
      </c>
      <c r="H206" s="19" t="n">
        <v>239</v>
      </c>
      <c r="I206" s="17" t="n">
        <v>233</v>
      </c>
      <c r="J206" s="17" t="n">
        <v>278</v>
      </c>
      <c r="K206" s="18" t="n">
        <v>511</v>
      </c>
    </row>
    <row r="207" customFormat="false" ht="13.5" hidden="false" customHeight="false" outlineLevel="0" collapsed="false">
      <c r="A207" s="0" t="n">
        <v>453</v>
      </c>
      <c r="B207" s="8"/>
      <c r="C207" s="15" t="s">
        <v>210</v>
      </c>
      <c r="D207" s="16" t="n">
        <v>588</v>
      </c>
      <c r="E207" s="16" t="n">
        <v>580</v>
      </c>
      <c r="F207" s="17" t="n">
        <v>588</v>
      </c>
      <c r="G207" s="18" t="n">
        <v>1168</v>
      </c>
      <c r="H207" s="19" t="n">
        <v>582</v>
      </c>
      <c r="I207" s="17" t="n">
        <v>574</v>
      </c>
      <c r="J207" s="17" t="n">
        <v>582</v>
      </c>
      <c r="K207" s="18" t="n">
        <v>1156</v>
      </c>
    </row>
    <row r="208" customFormat="false" ht="13.5" hidden="false" customHeight="false" outlineLevel="0" collapsed="false">
      <c r="A208" s="0" t="n">
        <v>856</v>
      </c>
      <c r="B208" s="8"/>
      <c r="C208" s="15" t="s">
        <v>211</v>
      </c>
      <c r="D208" s="16" t="n">
        <v>2</v>
      </c>
      <c r="E208" s="16" t="n">
        <v>3</v>
      </c>
      <c r="F208" s="17" t="n">
        <v>1</v>
      </c>
      <c r="G208" s="18" t="n">
        <v>4</v>
      </c>
      <c r="H208" s="19" t="n">
        <v>2</v>
      </c>
      <c r="I208" s="17" t="n">
        <v>3</v>
      </c>
      <c r="J208" s="17" t="n">
        <v>1</v>
      </c>
      <c r="K208" s="18" t="n">
        <v>4</v>
      </c>
    </row>
    <row r="209" customFormat="false" ht="13.5" hidden="false" customHeight="false" outlineLevel="0" collapsed="false">
      <c r="A209" s="0" t="n">
        <v>431</v>
      </c>
      <c r="B209" s="8"/>
      <c r="C209" s="15" t="s">
        <v>212</v>
      </c>
      <c r="D209" s="16" t="n">
        <v>404</v>
      </c>
      <c r="E209" s="16" t="n">
        <v>464</v>
      </c>
      <c r="F209" s="17" t="n">
        <v>505</v>
      </c>
      <c r="G209" s="18" t="n">
        <v>969</v>
      </c>
      <c r="H209" s="19" t="n">
        <v>401</v>
      </c>
      <c r="I209" s="17" t="n">
        <v>460</v>
      </c>
      <c r="J209" s="17" t="n">
        <v>497</v>
      </c>
      <c r="K209" s="18" t="n">
        <v>957</v>
      </c>
    </row>
    <row r="210" customFormat="false" ht="13.5" hidden="false" customHeight="false" outlineLevel="0" collapsed="false">
      <c r="A210" s="0" t="n">
        <v>432</v>
      </c>
      <c r="B210" s="8"/>
      <c r="C210" s="15" t="s">
        <v>213</v>
      </c>
      <c r="D210" s="16" t="n">
        <v>388</v>
      </c>
      <c r="E210" s="16" t="n">
        <v>407</v>
      </c>
      <c r="F210" s="17" t="n">
        <v>404</v>
      </c>
      <c r="G210" s="18" t="n">
        <v>811</v>
      </c>
      <c r="H210" s="19" t="n">
        <v>379</v>
      </c>
      <c r="I210" s="17" t="n">
        <v>396</v>
      </c>
      <c r="J210" s="17" t="n">
        <v>391</v>
      </c>
      <c r="K210" s="18" t="n">
        <v>787</v>
      </c>
    </row>
    <row r="211" customFormat="false" ht="13.5" hidden="false" customHeight="false" outlineLevel="0" collapsed="false">
      <c r="A211" s="0" t="n">
        <v>433</v>
      </c>
      <c r="B211" s="8"/>
      <c r="C211" s="15" t="s">
        <v>214</v>
      </c>
      <c r="D211" s="16" t="n">
        <v>236</v>
      </c>
      <c r="E211" s="16" t="n">
        <v>289</v>
      </c>
      <c r="F211" s="17" t="n">
        <v>301</v>
      </c>
      <c r="G211" s="18" t="n">
        <v>590</v>
      </c>
      <c r="H211" s="19" t="n">
        <v>235</v>
      </c>
      <c r="I211" s="17" t="n">
        <v>286</v>
      </c>
      <c r="J211" s="17" t="n">
        <v>298</v>
      </c>
      <c r="K211" s="18" t="n">
        <v>584</v>
      </c>
    </row>
    <row r="212" customFormat="false" ht="13.5" hidden="false" customHeight="false" outlineLevel="0" collapsed="false">
      <c r="A212" s="0" t="n">
        <v>434</v>
      </c>
      <c r="B212" s="8"/>
      <c r="C212" s="15" t="s">
        <v>215</v>
      </c>
      <c r="D212" s="16" t="n">
        <v>358</v>
      </c>
      <c r="E212" s="16" t="n">
        <v>375</v>
      </c>
      <c r="F212" s="17" t="n">
        <v>421</v>
      </c>
      <c r="G212" s="18" t="n">
        <v>796</v>
      </c>
      <c r="H212" s="19" t="n">
        <v>350</v>
      </c>
      <c r="I212" s="17" t="n">
        <v>371</v>
      </c>
      <c r="J212" s="17" t="n">
        <v>409</v>
      </c>
      <c r="K212" s="18" t="n">
        <v>780</v>
      </c>
    </row>
    <row r="213" customFormat="false" ht="13.5" hidden="false" customHeight="false" outlineLevel="0" collapsed="false">
      <c r="A213" s="0" t="n">
        <v>851</v>
      </c>
      <c r="B213" s="8"/>
      <c r="C213" s="15" t="s">
        <v>216</v>
      </c>
      <c r="D213" s="16" t="n">
        <v>150</v>
      </c>
      <c r="E213" s="16" t="n">
        <v>217</v>
      </c>
      <c r="F213" s="17" t="n">
        <v>217</v>
      </c>
      <c r="G213" s="18" t="n">
        <v>434</v>
      </c>
      <c r="H213" s="19" t="n">
        <v>149</v>
      </c>
      <c r="I213" s="17" t="n">
        <v>216</v>
      </c>
      <c r="J213" s="17" t="n">
        <v>216</v>
      </c>
      <c r="K213" s="18" t="n">
        <v>432</v>
      </c>
    </row>
    <row r="214" customFormat="false" ht="13.5" hidden="false" customHeight="false" outlineLevel="0" collapsed="false">
      <c r="A214" s="0" t="n">
        <v>852</v>
      </c>
      <c r="B214" s="8"/>
      <c r="C214" s="15" t="s">
        <v>217</v>
      </c>
      <c r="D214" s="16" t="n">
        <v>150</v>
      </c>
      <c r="E214" s="16" t="n">
        <v>191</v>
      </c>
      <c r="F214" s="17" t="n">
        <v>209</v>
      </c>
      <c r="G214" s="18" t="n">
        <v>400</v>
      </c>
      <c r="H214" s="19" t="n">
        <v>150</v>
      </c>
      <c r="I214" s="17" t="n">
        <v>191</v>
      </c>
      <c r="J214" s="17" t="n">
        <v>207</v>
      </c>
      <c r="K214" s="18" t="n">
        <v>398</v>
      </c>
    </row>
    <row r="215" customFormat="false" ht="13.5" hidden="false" customHeight="false" outlineLevel="0" collapsed="false">
      <c r="A215" s="0" t="n">
        <v>853</v>
      </c>
      <c r="B215" s="8"/>
      <c r="C215" s="15" t="s">
        <v>218</v>
      </c>
      <c r="D215" s="16" t="n">
        <v>92</v>
      </c>
      <c r="E215" s="16" t="n">
        <v>131</v>
      </c>
      <c r="F215" s="17" t="n">
        <v>122</v>
      </c>
      <c r="G215" s="18" t="n">
        <v>253</v>
      </c>
      <c r="H215" s="19" t="n">
        <v>92</v>
      </c>
      <c r="I215" s="17" t="n">
        <v>131</v>
      </c>
      <c r="J215" s="17" t="n">
        <v>121</v>
      </c>
      <c r="K215" s="18" t="n">
        <v>252</v>
      </c>
    </row>
    <row r="216" customFormat="false" ht="13.5" hidden="false" customHeight="false" outlineLevel="0" collapsed="false">
      <c r="A216" s="0" t="n">
        <v>854</v>
      </c>
      <c r="B216" s="8"/>
      <c r="C216" s="15" t="s">
        <v>219</v>
      </c>
      <c r="D216" s="16" t="n">
        <v>319</v>
      </c>
      <c r="E216" s="16" t="n">
        <v>399</v>
      </c>
      <c r="F216" s="17" t="n">
        <v>381</v>
      </c>
      <c r="G216" s="18" t="n">
        <v>780</v>
      </c>
      <c r="H216" s="19" t="n">
        <v>319</v>
      </c>
      <c r="I216" s="17" t="n">
        <v>397</v>
      </c>
      <c r="J216" s="17" t="n">
        <v>381</v>
      </c>
      <c r="K216" s="18" t="n">
        <v>778</v>
      </c>
    </row>
    <row r="217" customFormat="false" ht="13.5" hidden="false" customHeight="false" outlineLevel="0" collapsed="false">
      <c r="A217" s="0" t="n">
        <v>855</v>
      </c>
      <c r="B217" s="8"/>
      <c r="C217" s="15" t="s">
        <v>220</v>
      </c>
      <c r="D217" s="16" t="n">
        <v>350</v>
      </c>
      <c r="E217" s="16" t="n">
        <v>389</v>
      </c>
      <c r="F217" s="17" t="n">
        <v>388</v>
      </c>
      <c r="G217" s="18" t="n">
        <v>777</v>
      </c>
      <c r="H217" s="19" t="n">
        <v>345</v>
      </c>
      <c r="I217" s="17" t="n">
        <v>388</v>
      </c>
      <c r="J217" s="17" t="n">
        <v>381</v>
      </c>
      <c r="K217" s="18" t="n">
        <v>769</v>
      </c>
    </row>
    <row r="218" customFormat="false" ht="13.5" hidden="false" customHeight="false" outlineLevel="0" collapsed="false">
      <c r="A218" s="0" t="n">
        <v>857</v>
      </c>
      <c r="B218" s="8"/>
      <c r="C218" s="15" t="s">
        <v>221</v>
      </c>
      <c r="D218" s="16" t="n">
        <v>864</v>
      </c>
      <c r="E218" s="16" t="n">
        <v>924</v>
      </c>
      <c r="F218" s="17" t="n">
        <v>996</v>
      </c>
      <c r="G218" s="18" t="n">
        <v>1920</v>
      </c>
      <c r="H218" s="19" t="n">
        <v>849</v>
      </c>
      <c r="I218" s="17" t="n">
        <v>911</v>
      </c>
      <c r="J218" s="17" t="n">
        <v>973</v>
      </c>
      <c r="K218" s="18" t="n">
        <v>1884</v>
      </c>
    </row>
    <row r="219" customFormat="false" ht="13.5" hidden="false" customHeight="false" outlineLevel="0" collapsed="false">
      <c r="A219" s="0" t="n">
        <v>858</v>
      </c>
      <c r="B219" s="8"/>
      <c r="C219" s="15" t="s">
        <v>222</v>
      </c>
      <c r="D219" s="16" t="n">
        <v>320</v>
      </c>
      <c r="E219" s="16" t="n">
        <v>354</v>
      </c>
      <c r="F219" s="17" t="n">
        <v>366</v>
      </c>
      <c r="G219" s="18" t="n">
        <v>720</v>
      </c>
      <c r="H219" s="19" t="n">
        <v>313</v>
      </c>
      <c r="I219" s="17" t="n">
        <v>342</v>
      </c>
      <c r="J219" s="17" t="n">
        <v>357</v>
      </c>
      <c r="K219" s="18" t="n">
        <v>699</v>
      </c>
    </row>
    <row r="220" customFormat="false" ht="13.5" hidden="false" customHeight="false" outlineLevel="0" collapsed="false">
      <c r="A220" s="0" t="n">
        <v>859</v>
      </c>
      <c r="B220" s="28"/>
      <c r="C220" s="29" t="s">
        <v>223</v>
      </c>
      <c r="D220" s="16" t="n">
        <v>1126</v>
      </c>
      <c r="E220" s="16" t="n">
        <v>1299</v>
      </c>
      <c r="F220" s="17" t="n">
        <v>1410</v>
      </c>
      <c r="G220" s="18" t="n">
        <v>2709</v>
      </c>
      <c r="H220" s="19" t="n">
        <v>1112</v>
      </c>
      <c r="I220" s="17" t="n">
        <v>1289</v>
      </c>
      <c r="J220" s="17" t="n">
        <v>1385</v>
      </c>
      <c r="K220" s="18" t="n">
        <v>2674</v>
      </c>
    </row>
    <row r="221" customFormat="false" ht="13.5" hidden="false" customHeight="false" outlineLevel="0" collapsed="false">
      <c r="A221" s="0" t="n">
        <v>0</v>
      </c>
      <c r="B221" s="9" t="s">
        <v>224</v>
      </c>
      <c r="C221" s="9"/>
      <c r="D221" s="10" t="n">
        <v>1071</v>
      </c>
      <c r="E221" s="10" t="n">
        <v>1437</v>
      </c>
      <c r="F221" s="11" t="n">
        <v>1432</v>
      </c>
      <c r="G221" s="12" t="n">
        <v>2869</v>
      </c>
      <c r="H221" s="24" t="n">
        <v>1063</v>
      </c>
      <c r="I221" s="11" t="n">
        <v>1429</v>
      </c>
      <c r="J221" s="11" t="n">
        <v>1415</v>
      </c>
      <c r="K221" s="12" t="n">
        <v>2844</v>
      </c>
      <c r="L221" s="13"/>
    </row>
    <row r="222" customFormat="false" ht="13.5" hidden="false" customHeight="false" outlineLevel="0" collapsed="false">
      <c r="A222" s="0" t="n">
        <v>754</v>
      </c>
      <c r="B222" s="28"/>
      <c r="C222" s="29" t="s">
        <v>225</v>
      </c>
      <c r="D222" s="16" t="n">
        <v>1071</v>
      </c>
      <c r="E222" s="16" t="n">
        <v>1437</v>
      </c>
      <c r="F222" s="17" t="n">
        <v>1432</v>
      </c>
      <c r="G222" s="18" t="n">
        <v>2869</v>
      </c>
      <c r="H222" s="19" t="n">
        <v>1063</v>
      </c>
      <c r="I222" s="17" t="n">
        <v>1429</v>
      </c>
      <c r="J222" s="17" t="n">
        <v>1415</v>
      </c>
      <c r="K222" s="18" t="n">
        <v>2844</v>
      </c>
    </row>
    <row r="223" customFormat="false" ht="13.5" hidden="false" customHeight="false" outlineLevel="0" collapsed="false">
      <c r="A223" s="0" t="n">
        <v>0</v>
      </c>
      <c r="B223" s="30" t="s">
        <v>226</v>
      </c>
      <c r="C223" s="30"/>
      <c r="D223" s="10" t="n">
        <v>2011</v>
      </c>
      <c r="E223" s="10" t="n">
        <v>2555</v>
      </c>
      <c r="F223" s="11" t="n">
        <v>2706</v>
      </c>
      <c r="G223" s="12" t="n">
        <v>5261</v>
      </c>
      <c r="H223" s="24" t="n">
        <v>1997</v>
      </c>
      <c r="I223" s="11" t="n">
        <v>2545</v>
      </c>
      <c r="J223" s="11" t="n">
        <v>2678</v>
      </c>
      <c r="K223" s="12" t="n">
        <v>5223</v>
      </c>
      <c r="L223" s="13"/>
    </row>
    <row r="224" customFormat="false" ht="13.5" hidden="false" customHeight="false" outlineLevel="0" collapsed="false">
      <c r="A224" s="0" t="n">
        <v>861</v>
      </c>
      <c r="B224" s="31"/>
      <c r="C224" s="32" t="s">
        <v>227</v>
      </c>
      <c r="D224" s="16" t="n">
        <v>136</v>
      </c>
      <c r="E224" s="16" t="n">
        <v>177</v>
      </c>
      <c r="F224" s="17" t="n">
        <v>163</v>
      </c>
      <c r="G224" s="18" t="n">
        <v>340</v>
      </c>
      <c r="H224" s="19" t="n">
        <v>136</v>
      </c>
      <c r="I224" s="17" t="n">
        <v>177</v>
      </c>
      <c r="J224" s="17" t="n">
        <v>161</v>
      </c>
      <c r="K224" s="18" t="n">
        <v>338</v>
      </c>
    </row>
    <row r="225" customFormat="false" ht="13.5" hidden="false" customHeight="false" outlineLevel="0" collapsed="false">
      <c r="A225" s="0" t="n">
        <v>862</v>
      </c>
      <c r="B225" s="31"/>
      <c r="C225" s="32" t="s">
        <v>228</v>
      </c>
      <c r="D225" s="16" t="n">
        <v>234</v>
      </c>
      <c r="E225" s="16" t="n">
        <v>186</v>
      </c>
      <c r="F225" s="17" t="n">
        <v>252</v>
      </c>
      <c r="G225" s="18" t="n">
        <v>438</v>
      </c>
      <c r="H225" s="19" t="n">
        <v>234</v>
      </c>
      <c r="I225" s="17" t="n">
        <v>185</v>
      </c>
      <c r="J225" s="17" t="n">
        <v>251</v>
      </c>
      <c r="K225" s="18" t="n">
        <v>436</v>
      </c>
    </row>
    <row r="226" customFormat="false" ht="13.5" hidden="false" customHeight="false" outlineLevel="0" collapsed="false">
      <c r="A226" s="0" t="n">
        <v>863</v>
      </c>
      <c r="B226" s="31"/>
      <c r="C226" s="32" t="s">
        <v>229</v>
      </c>
      <c r="D226" s="16" t="n">
        <v>91</v>
      </c>
      <c r="E226" s="16" t="n">
        <v>107</v>
      </c>
      <c r="F226" s="17" t="n">
        <v>120</v>
      </c>
      <c r="G226" s="18" t="n">
        <v>227</v>
      </c>
      <c r="H226" s="19" t="n">
        <v>91</v>
      </c>
      <c r="I226" s="17" t="n">
        <v>107</v>
      </c>
      <c r="J226" s="17" t="n">
        <v>120</v>
      </c>
      <c r="K226" s="18" t="n">
        <v>227</v>
      </c>
    </row>
    <row r="227" customFormat="false" ht="13.5" hidden="false" customHeight="false" outlineLevel="0" collapsed="false">
      <c r="A227" s="0" t="n">
        <v>864</v>
      </c>
      <c r="B227" s="31"/>
      <c r="C227" s="32" t="s">
        <v>230</v>
      </c>
      <c r="D227" s="16" t="n">
        <v>107</v>
      </c>
      <c r="E227" s="16" t="n">
        <v>156</v>
      </c>
      <c r="F227" s="17" t="n">
        <v>155</v>
      </c>
      <c r="G227" s="18" t="n">
        <v>311</v>
      </c>
      <c r="H227" s="19" t="n">
        <v>107</v>
      </c>
      <c r="I227" s="17" t="n">
        <v>156</v>
      </c>
      <c r="J227" s="17" t="n">
        <v>155</v>
      </c>
      <c r="K227" s="18" t="n">
        <v>311</v>
      </c>
    </row>
    <row r="228" customFormat="false" ht="13.5" hidden="false" customHeight="false" outlineLevel="0" collapsed="false">
      <c r="A228" s="0" t="n">
        <v>865</v>
      </c>
      <c r="B228" s="31"/>
      <c r="C228" s="32" t="s">
        <v>231</v>
      </c>
      <c r="D228" s="16" t="n">
        <v>76</v>
      </c>
      <c r="E228" s="16" t="n">
        <v>107</v>
      </c>
      <c r="F228" s="17" t="n">
        <v>105</v>
      </c>
      <c r="G228" s="18" t="n">
        <v>212</v>
      </c>
      <c r="H228" s="19" t="n">
        <v>76</v>
      </c>
      <c r="I228" s="17" t="n">
        <v>107</v>
      </c>
      <c r="J228" s="17" t="n">
        <v>105</v>
      </c>
      <c r="K228" s="18" t="n">
        <v>212</v>
      </c>
    </row>
    <row r="229" customFormat="false" ht="13.5" hidden="false" customHeight="false" outlineLevel="0" collapsed="false">
      <c r="A229" s="0" t="n">
        <v>866</v>
      </c>
      <c r="B229" s="31"/>
      <c r="C229" s="32" t="s">
        <v>232</v>
      </c>
      <c r="D229" s="16" t="n">
        <v>12</v>
      </c>
      <c r="E229" s="16" t="n">
        <v>11</v>
      </c>
      <c r="F229" s="17" t="n">
        <v>9</v>
      </c>
      <c r="G229" s="18" t="n">
        <v>20</v>
      </c>
      <c r="H229" s="19" t="n">
        <v>12</v>
      </c>
      <c r="I229" s="17" t="n">
        <v>11</v>
      </c>
      <c r="J229" s="17" t="n">
        <v>9</v>
      </c>
      <c r="K229" s="18" t="n">
        <v>20</v>
      </c>
    </row>
    <row r="230" customFormat="false" ht="13.5" hidden="false" customHeight="false" outlineLevel="0" collapsed="false">
      <c r="A230" s="0" t="n">
        <v>867</v>
      </c>
      <c r="B230" s="31"/>
      <c r="C230" s="32" t="s">
        <v>233</v>
      </c>
      <c r="D230" s="16" t="n">
        <v>93</v>
      </c>
      <c r="E230" s="16" t="n">
        <v>130</v>
      </c>
      <c r="F230" s="17" t="n">
        <v>136</v>
      </c>
      <c r="G230" s="18" t="n">
        <v>266</v>
      </c>
      <c r="H230" s="19" t="n">
        <v>93</v>
      </c>
      <c r="I230" s="17" t="n">
        <v>130</v>
      </c>
      <c r="J230" s="17" t="n">
        <v>136</v>
      </c>
      <c r="K230" s="18" t="n">
        <v>266</v>
      </c>
    </row>
    <row r="231" customFormat="false" ht="13.5" hidden="false" customHeight="false" outlineLevel="0" collapsed="false">
      <c r="A231" s="0" t="n">
        <v>868</v>
      </c>
      <c r="B231" s="31"/>
      <c r="C231" s="32" t="s">
        <v>234</v>
      </c>
      <c r="D231" s="16" t="n">
        <v>456</v>
      </c>
      <c r="E231" s="16" t="n">
        <v>603</v>
      </c>
      <c r="F231" s="17" t="n">
        <v>622</v>
      </c>
      <c r="G231" s="18" t="n">
        <v>1225</v>
      </c>
      <c r="H231" s="19" t="n">
        <v>455</v>
      </c>
      <c r="I231" s="17" t="n">
        <v>601</v>
      </c>
      <c r="J231" s="17" t="n">
        <v>615</v>
      </c>
      <c r="K231" s="18" t="n">
        <v>1216</v>
      </c>
    </row>
    <row r="232" customFormat="false" ht="13.5" hidden="false" customHeight="false" outlineLevel="0" collapsed="false">
      <c r="A232" s="0" t="n">
        <v>869</v>
      </c>
      <c r="B232" s="31"/>
      <c r="C232" s="32" t="s">
        <v>235</v>
      </c>
      <c r="D232" s="16" t="n">
        <v>40</v>
      </c>
      <c r="E232" s="16" t="n">
        <v>59</v>
      </c>
      <c r="F232" s="17" t="n">
        <v>66</v>
      </c>
      <c r="G232" s="18" t="n">
        <v>125</v>
      </c>
      <c r="H232" s="19" t="n">
        <v>40</v>
      </c>
      <c r="I232" s="17" t="n">
        <v>59</v>
      </c>
      <c r="J232" s="17" t="n">
        <v>66</v>
      </c>
      <c r="K232" s="18" t="n">
        <v>125</v>
      </c>
    </row>
    <row r="233" customFormat="false" ht="13.5" hidden="false" customHeight="false" outlineLevel="0" collapsed="false">
      <c r="A233" s="0" t="n">
        <v>870</v>
      </c>
      <c r="B233" s="31"/>
      <c r="C233" s="32" t="s">
        <v>236</v>
      </c>
      <c r="D233" s="16" t="n">
        <v>100</v>
      </c>
      <c r="E233" s="16" t="n">
        <v>137</v>
      </c>
      <c r="F233" s="17" t="n">
        <v>141</v>
      </c>
      <c r="G233" s="18" t="n">
        <v>278</v>
      </c>
      <c r="H233" s="19" t="n">
        <v>100</v>
      </c>
      <c r="I233" s="17" t="n">
        <v>137</v>
      </c>
      <c r="J233" s="17" t="n">
        <v>140</v>
      </c>
      <c r="K233" s="18" t="n">
        <v>277</v>
      </c>
    </row>
    <row r="234" customFormat="false" ht="13.5" hidden="false" customHeight="false" outlineLevel="0" collapsed="false">
      <c r="A234" s="0" t="n">
        <v>871</v>
      </c>
      <c r="B234" s="31"/>
      <c r="C234" s="32" t="s">
        <v>237</v>
      </c>
      <c r="D234" s="16" t="n">
        <v>91</v>
      </c>
      <c r="E234" s="16" t="n">
        <v>134</v>
      </c>
      <c r="F234" s="17" t="n">
        <v>136</v>
      </c>
      <c r="G234" s="18" t="n">
        <v>270</v>
      </c>
      <c r="H234" s="19" t="n">
        <v>91</v>
      </c>
      <c r="I234" s="17" t="n">
        <v>134</v>
      </c>
      <c r="J234" s="17" t="n">
        <v>136</v>
      </c>
      <c r="K234" s="18" t="n">
        <v>270</v>
      </c>
    </row>
    <row r="235" customFormat="false" ht="13.5" hidden="false" customHeight="false" outlineLevel="0" collapsed="false">
      <c r="A235" s="0" t="n">
        <v>872</v>
      </c>
      <c r="B235" s="31"/>
      <c r="C235" s="32" t="s">
        <v>238</v>
      </c>
      <c r="D235" s="16" t="n">
        <v>315</v>
      </c>
      <c r="E235" s="16" t="n">
        <v>414</v>
      </c>
      <c r="F235" s="17" t="n">
        <v>464</v>
      </c>
      <c r="G235" s="18" t="n">
        <v>878</v>
      </c>
      <c r="H235" s="19" t="n">
        <v>303</v>
      </c>
      <c r="I235" s="17" t="n">
        <v>409</v>
      </c>
      <c r="J235" s="17" t="n">
        <v>449</v>
      </c>
      <c r="K235" s="18" t="n">
        <v>858</v>
      </c>
    </row>
    <row r="236" customFormat="false" ht="13.5" hidden="false" customHeight="false" outlineLevel="0" collapsed="false">
      <c r="A236" s="0" t="n">
        <v>873</v>
      </c>
      <c r="B236" s="31"/>
      <c r="C236" s="32" t="s">
        <v>239</v>
      </c>
      <c r="D236" s="16" t="n">
        <v>260</v>
      </c>
      <c r="E236" s="16" t="n">
        <v>334</v>
      </c>
      <c r="F236" s="17" t="n">
        <v>337</v>
      </c>
      <c r="G236" s="18" t="n">
        <v>671</v>
      </c>
      <c r="H236" s="19" t="n">
        <v>259</v>
      </c>
      <c r="I236" s="17" t="n">
        <v>332</v>
      </c>
      <c r="J236" s="17" t="n">
        <v>335</v>
      </c>
      <c r="K236" s="18" t="n">
        <v>667</v>
      </c>
    </row>
    <row r="237" customFormat="false" ht="13.5" hidden="false" customHeight="false" outlineLevel="0" collapsed="false">
      <c r="A237" s="0" t="n">
        <v>0</v>
      </c>
      <c r="B237" s="30" t="s">
        <v>240</v>
      </c>
      <c r="C237" s="30"/>
      <c r="D237" s="10" t="n">
        <v>790</v>
      </c>
      <c r="E237" s="10" t="n">
        <v>899</v>
      </c>
      <c r="F237" s="11" t="n">
        <v>904</v>
      </c>
      <c r="G237" s="12" t="n">
        <v>1803</v>
      </c>
      <c r="H237" s="24" t="n">
        <v>782</v>
      </c>
      <c r="I237" s="11" t="n">
        <v>888</v>
      </c>
      <c r="J237" s="11" t="n">
        <v>899</v>
      </c>
      <c r="K237" s="12" t="n">
        <v>1787</v>
      </c>
      <c r="L237" s="13"/>
    </row>
    <row r="238" customFormat="false" ht="13.5" hidden="false" customHeight="false" outlineLevel="0" collapsed="false">
      <c r="A238" s="0" t="n">
        <v>874</v>
      </c>
      <c r="B238" s="31"/>
      <c r="C238" s="32" t="s">
        <v>241</v>
      </c>
      <c r="D238" s="16" t="n">
        <v>790</v>
      </c>
      <c r="E238" s="16" t="n">
        <v>899</v>
      </c>
      <c r="F238" s="17" t="n">
        <v>904</v>
      </c>
      <c r="G238" s="18" t="n">
        <v>1803</v>
      </c>
      <c r="H238" s="19" t="n">
        <v>782</v>
      </c>
      <c r="I238" s="17" t="n">
        <v>888</v>
      </c>
      <c r="J238" s="17" t="n">
        <v>899</v>
      </c>
      <c r="K238" s="18" t="n">
        <v>1787</v>
      </c>
    </row>
    <row r="239" customFormat="false" ht="13.5" hidden="false" customHeight="false" outlineLevel="0" collapsed="false">
      <c r="A239" s="0" t="n">
        <v>0</v>
      </c>
      <c r="B239" s="30" t="s">
        <v>242</v>
      </c>
      <c r="C239" s="30"/>
      <c r="D239" s="10" t="n">
        <v>374</v>
      </c>
      <c r="E239" s="10" t="n">
        <v>409</v>
      </c>
      <c r="F239" s="11" t="n">
        <v>474</v>
      </c>
      <c r="G239" s="12" t="n">
        <v>883</v>
      </c>
      <c r="H239" s="24" t="n">
        <v>374</v>
      </c>
      <c r="I239" s="11" t="n">
        <v>409</v>
      </c>
      <c r="J239" s="11" t="n">
        <v>468</v>
      </c>
      <c r="K239" s="12" t="n">
        <v>877</v>
      </c>
      <c r="L239" s="13"/>
    </row>
    <row r="240" customFormat="false" ht="13.5" hidden="false" customHeight="false" outlineLevel="0" collapsed="false">
      <c r="A240" s="0" t="n">
        <v>875</v>
      </c>
      <c r="B240" s="31"/>
      <c r="C240" s="32" t="s">
        <v>243</v>
      </c>
      <c r="D240" s="16" t="n">
        <v>374</v>
      </c>
      <c r="E240" s="16" t="n">
        <v>409</v>
      </c>
      <c r="F240" s="17" t="n">
        <v>474</v>
      </c>
      <c r="G240" s="18" t="n">
        <v>883</v>
      </c>
      <c r="H240" s="19" t="n">
        <v>374</v>
      </c>
      <c r="I240" s="17" t="n">
        <v>409</v>
      </c>
      <c r="J240" s="17" t="n">
        <v>468</v>
      </c>
      <c r="K240" s="18" t="n">
        <v>877</v>
      </c>
    </row>
    <row r="241" customFormat="false" ht="13.5" hidden="false" customHeight="false" outlineLevel="0" collapsed="false">
      <c r="A241" s="0" t="n">
        <v>0</v>
      </c>
      <c r="B241" s="30" t="s">
        <v>244</v>
      </c>
      <c r="C241" s="30"/>
      <c r="D241" s="10" t="n">
        <v>4424</v>
      </c>
      <c r="E241" s="10" t="n">
        <v>6295</v>
      </c>
      <c r="F241" s="11" t="n">
        <v>6620</v>
      </c>
      <c r="G241" s="12" t="n">
        <v>12915</v>
      </c>
      <c r="H241" s="24" t="n">
        <v>4404</v>
      </c>
      <c r="I241" s="11" t="n">
        <v>6272</v>
      </c>
      <c r="J241" s="11" t="n">
        <v>6568</v>
      </c>
      <c r="K241" s="12" t="n">
        <v>12840</v>
      </c>
      <c r="L241" s="13"/>
    </row>
    <row r="242" customFormat="false" ht="13.5" hidden="false" customHeight="false" outlineLevel="0" collapsed="false">
      <c r="A242" s="0" t="n">
        <v>876</v>
      </c>
      <c r="B242" s="31"/>
      <c r="C242" s="33" t="s">
        <v>245</v>
      </c>
      <c r="D242" s="16" t="n">
        <v>266</v>
      </c>
      <c r="E242" s="16" t="n">
        <v>386</v>
      </c>
      <c r="F242" s="17" t="n">
        <v>404</v>
      </c>
      <c r="G242" s="18" t="n">
        <v>790</v>
      </c>
      <c r="H242" s="19" t="n">
        <v>266</v>
      </c>
      <c r="I242" s="17" t="n">
        <v>386</v>
      </c>
      <c r="J242" s="17" t="n">
        <v>404</v>
      </c>
      <c r="K242" s="18" t="n">
        <v>790</v>
      </c>
    </row>
    <row r="243" customFormat="false" ht="13.5" hidden="false" customHeight="false" outlineLevel="0" collapsed="false">
      <c r="A243" s="0" t="n">
        <v>877</v>
      </c>
      <c r="B243" s="31"/>
      <c r="C243" s="33" t="s">
        <v>246</v>
      </c>
      <c r="D243" s="16" t="n">
        <v>1728</v>
      </c>
      <c r="E243" s="16" t="n">
        <v>2545</v>
      </c>
      <c r="F243" s="17" t="n">
        <v>2655</v>
      </c>
      <c r="G243" s="18" t="n">
        <v>5200</v>
      </c>
      <c r="H243" s="19" t="n">
        <v>1717</v>
      </c>
      <c r="I243" s="17" t="n">
        <v>2532</v>
      </c>
      <c r="J243" s="17" t="n">
        <v>2627</v>
      </c>
      <c r="K243" s="18" t="n">
        <v>5159</v>
      </c>
    </row>
    <row r="244" customFormat="false" ht="13.5" hidden="false" customHeight="false" outlineLevel="0" collapsed="false">
      <c r="A244" s="0" t="n">
        <v>878</v>
      </c>
      <c r="B244" s="34"/>
      <c r="C244" s="33" t="s">
        <v>247</v>
      </c>
      <c r="D244" s="16" t="n">
        <v>2430</v>
      </c>
      <c r="E244" s="16" t="n">
        <v>3364</v>
      </c>
      <c r="F244" s="17" t="n">
        <v>3561</v>
      </c>
      <c r="G244" s="18" t="n">
        <v>6925</v>
      </c>
      <c r="H244" s="19" t="n">
        <v>2421</v>
      </c>
      <c r="I244" s="17" t="n">
        <v>3354</v>
      </c>
      <c r="J244" s="17" t="n">
        <v>3537</v>
      </c>
      <c r="K244" s="18" t="n">
        <v>6891</v>
      </c>
    </row>
    <row r="245" customFormat="false" ht="13.5" hidden="false" customHeight="false" outlineLevel="0" collapsed="false">
      <c r="A245" s="0" t="n">
        <v>0</v>
      </c>
      <c r="B245" s="35" t="s">
        <v>248</v>
      </c>
      <c r="C245" s="35"/>
      <c r="D245" s="10" t="n">
        <v>5668</v>
      </c>
      <c r="E245" s="10" t="n">
        <v>7638</v>
      </c>
      <c r="F245" s="11" t="n">
        <v>8008</v>
      </c>
      <c r="G245" s="12" t="n">
        <v>15646</v>
      </c>
      <c r="H245" s="24" t="n">
        <v>5616</v>
      </c>
      <c r="I245" s="11" t="n">
        <v>7554</v>
      </c>
      <c r="J245" s="11" t="n">
        <v>7906</v>
      </c>
      <c r="K245" s="12" t="n">
        <v>15460</v>
      </c>
      <c r="L245" s="13"/>
    </row>
    <row r="246" customFormat="false" ht="13.5" hidden="false" customHeight="false" outlineLevel="0" collapsed="false">
      <c r="A246" s="0" t="n">
        <v>879</v>
      </c>
      <c r="B246" s="36"/>
      <c r="C246" s="37" t="s">
        <v>249</v>
      </c>
      <c r="D246" s="38" t="n">
        <v>5668</v>
      </c>
      <c r="E246" s="38" t="n">
        <v>7638</v>
      </c>
      <c r="F246" s="39" t="n">
        <v>8008</v>
      </c>
      <c r="G246" s="40" t="n">
        <v>15646</v>
      </c>
      <c r="H246" s="41" t="n">
        <v>5616</v>
      </c>
      <c r="I246" s="39" t="n">
        <v>7554</v>
      </c>
      <c r="J246" s="39" t="n">
        <v>7906</v>
      </c>
      <c r="K246" s="40" t="n">
        <v>15460</v>
      </c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42"/>
      <c r="C248" s="44" t="s">
        <v>250</v>
      </c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42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  <row r="258" customFormat="false" ht="13.5" hidden="false" customHeight="false" outlineLevel="0" collapsed="false">
      <c r="A258" s="28"/>
      <c r="B258" s="28"/>
      <c r="C258" s="28"/>
      <c r="D258" s="17"/>
      <c r="E258" s="17"/>
      <c r="F258" s="17"/>
      <c r="G258" s="17"/>
      <c r="H258" s="17"/>
      <c r="I258" s="43"/>
      <c r="J258" s="43"/>
      <c r="K258" s="17"/>
    </row>
    <row r="259" customFormat="false" ht="13.5" hidden="false" customHeight="false" outlineLevel="0" collapsed="false">
      <c r="A259" s="28"/>
      <c r="B259" s="28"/>
      <c r="C259" s="28"/>
      <c r="D259" s="17"/>
      <c r="E259" s="17"/>
      <c r="F259" s="17"/>
      <c r="G259" s="17"/>
      <c r="H259" s="17"/>
      <c r="I259" s="43"/>
      <c r="J259" s="4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4.12109375" defaultRowHeight="13.5" zeroHeight="false" outlineLevelRow="0" outlineLevelCol="0"/>
  <cols>
    <col collapsed="false" customWidth="false" hidden="tru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9.12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6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100418</v>
      </c>
      <c r="E5" s="10" t="n">
        <v>119484</v>
      </c>
      <c r="F5" s="11" t="n">
        <v>124269</v>
      </c>
      <c r="G5" s="12" t="n">
        <v>243753</v>
      </c>
      <c r="H5" s="10" t="n">
        <v>98880</v>
      </c>
      <c r="I5" s="10" t="n">
        <v>117873</v>
      </c>
      <c r="J5" s="11" t="n">
        <v>121839</v>
      </c>
      <c r="K5" s="12" t="n">
        <v>23971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6060</v>
      </c>
      <c r="E6" s="10" t="n">
        <v>39097</v>
      </c>
      <c r="F6" s="11" t="n">
        <v>40531</v>
      </c>
      <c r="G6" s="11" t="n">
        <v>79628</v>
      </c>
      <c r="H6" s="10" t="n">
        <v>35259</v>
      </c>
      <c r="I6" s="10" t="n">
        <v>38334</v>
      </c>
      <c r="J6" s="11" t="n">
        <v>39333</v>
      </c>
      <c r="K6" s="12" t="n">
        <v>77667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41</v>
      </c>
      <c r="E7" s="16" t="n">
        <v>452</v>
      </c>
      <c r="F7" s="17" t="n">
        <v>464</v>
      </c>
      <c r="G7" s="18" t="n">
        <v>916</v>
      </c>
      <c r="H7" s="19" t="n">
        <v>425</v>
      </c>
      <c r="I7" s="17" t="n">
        <v>443</v>
      </c>
      <c r="J7" s="17" t="n">
        <v>446</v>
      </c>
      <c r="K7" s="18" t="n">
        <v>889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2</v>
      </c>
      <c r="E8" s="16" t="n">
        <v>380</v>
      </c>
      <c r="F8" s="17" t="n">
        <v>416</v>
      </c>
      <c r="G8" s="18" t="n">
        <v>796</v>
      </c>
      <c r="H8" s="19" t="n">
        <v>330</v>
      </c>
      <c r="I8" s="17" t="n">
        <v>378</v>
      </c>
      <c r="J8" s="17" t="n">
        <v>412</v>
      </c>
      <c r="K8" s="18" t="n">
        <v>79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5</v>
      </c>
      <c r="E9" s="16" t="n">
        <v>214</v>
      </c>
      <c r="F9" s="17" t="n">
        <v>211</v>
      </c>
      <c r="G9" s="18" t="n">
        <v>425</v>
      </c>
      <c r="H9" s="19" t="n">
        <v>201</v>
      </c>
      <c r="I9" s="17" t="n">
        <v>210</v>
      </c>
      <c r="J9" s="17" t="n">
        <v>202</v>
      </c>
      <c r="K9" s="18" t="n">
        <v>412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65</v>
      </c>
      <c r="E10" s="16" t="n">
        <v>277</v>
      </c>
      <c r="F10" s="17" t="n">
        <v>283</v>
      </c>
      <c r="G10" s="18" t="n">
        <v>560</v>
      </c>
      <c r="H10" s="19" t="n">
        <v>258</v>
      </c>
      <c r="I10" s="17" t="n">
        <v>266</v>
      </c>
      <c r="J10" s="17" t="n">
        <v>277</v>
      </c>
      <c r="K10" s="18" t="n">
        <v>543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68</v>
      </c>
      <c r="E11" s="16" t="n">
        <v>255</v>
      </c>
      <c r="F11" s="17" t="n">
        <v>274</v>
      </c>
      <c r="G11" s="18" t="n">
        <v>529</v>
      </c>
      <c r="H11" s="19" t="n">
        <v>259</v>
      </c>
      <c r="I11" s="17" t="n">
        <v>249</v>
      </c>
      <c r="J11" s="17" t="n">
        <v>270</v>
      </c>
      <c r="K11" s="18" t="n">
        <v>519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49</v>
      </c>
      <c r="E12" s="16" t="n">
        <v>125</v>
      </c>
      <c r="F12" s="17" t="n">
        <v>118</v>
      </c>
      <c r="G12" s="18" t="n">
        <v>243</v>
      </c>
      <c r="H12" s="19" t="n">
        <v>149</v>
      </c>
      <c r="I12" s="17" t="n">
        <v>125</v>
      </c>
      <c r="J12" s="17" t="n">
        <v>118</v>
      </c>
      <c r="K12" s="18" t="n">
        <v>243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4</v>
      </c>
      <c r="E13" s="16" t="n">
        <v>257</v>
      </c>
      <c r="F13" s="17" t="n">
        <v>237</v>
      </c>
      <c r="G13" s="18" t="n">
        <v>494</v>
      </c>
      <c r="H13" s="19" t="n">
        <v>248</v>
      </c>
      <c r="I13" s="17" t="n">
        <v>254</v>
      </c>
      <c r="J13" s="17" t="n">
        <v>231</v>
      </c>
      <c r="K13" s="18" t="n">
        <v>485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26</v>
      </c>
      <c r="E14" s="16" t="n">
        <v>232</v>
      </c>
      <c r="F14" s="17" t="n">
        <v>242</v>
      </c>
      <c r="G14" s="18" t="n">
        <v>474</v>
      </c>
      <c r="H14" s="19" t="n">
        <v>220</v>
      </c>
      <c r="I14" s="17" t="n">
        <v>229</v>
      </c>
      <c r="J14" s="17" t="n">
        <v>238</v>
      </c>
      <c r="K14" s="18" t="n">
        <v>46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407</v>
      </c>
      <c r="E15" s="16" t="n">
        <v>417</v>
      </c>
      <c r="F15" s="17" t="n">
        <v>515</v>
      </c>
      <c r="G15" s="18" t="n">
        <v>932</v>
      </c>
      <c r="H15" s="19" t="n">
        <v>394</v>
      </c>
      <c r="I15" s="17" t="n">
        <v>403</v>
      </c>
      <c r="J15" s="17" t="n">
        <v>500</v>
      </c>
      <c r="K15" s="18" t="n">
        <v>903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85</v>
      </c>
      <c r="E16" s="16" t="n">
        <v>538</v>
      </c>
      <c r="F16" s="17" t="n">
        <v>546</v>
      </c>
      <c r="G16" s="17" t="n">
        <v>1084</v>
      </c>
      <c r="H16" s="16" t="n">
        <v>475</v>
      </c>
      <c r="I16" s="16" t="n">
        <v>525</v>
      </c>
      <c r="J16" s="17" t="n">
        <v>537</v>
      </c>
      <c r="K16" s="18" t="n">
        <v>1062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22</v>
      </c>
      <c r="E17" s="16" t="n">
        <v>263</v>
      </c>
      <c r="F17" s="17" t="n">
        <v>250</v>
      </c>
      <c r="G17" s="17" t="n">
        <v>513</v>
      </c>
      <c r="H17" s="16" t="n">
        <v>217</v>
      </c>
      <c r="I17" s="16" t="n">
        <v>258</v>
      </c>
      <c r="J17" s="17" t="n">
        <v>242</v>
      </c>
      <c r="K17" s="18" t="n">
        <v>500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0</v>
      </c>
      <c r="E18" s="16" t="n">
        <v>489</v>
      </c>
      <c r="F18" s="17" t="n">
        <v>477</v>
      </c>
      <c r="G18" s="17" t="n">
        <v>966</v>
      </c>
      <c r="H18" s="16" t="n">
        <v>435</v>
      </c>
      <c r="I18" s="16" t="n">
        <v>484</v>
      </c>
      <c r="J18" s="17" t="n">
        <v>473</v>
      </c>
      <c r="K18" s="18" t="n">
        <v>95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88</v>
      </c>
      <c r="E21" s="16" t="n">
        <v>563</v>
      </c>
      <c r="F21" s="17" t="n">
        <v>607</v>
      </c>
      <c r="G21" s="17" t="n">
        <v>1170</v>
      </c>
      <c r="H21" s="16" t="n">
        <v>479</v>
      </c>
      <c r="I21" s="16" t="n">
        <v>553</v>
      </c>
      <c r="J21" s="17" t="n">
        <v>591</v>
      </c>
      <c r="K21" s="18" t="n">
        <v>1144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30</v>
      </c>
      <c r="E22" s="16" t="n">
        <v>275</v>
      </c>
      <c r="F22" s="17" t="n">
        <v>264</v>
      </c>
      <c r="G22" s="17" t="n">
        <v>539</v>
      </c>
      <c r="H22" s="16" t="n">
        <v>228</v>
      </c>
      <c r="I22" s="16" t="n">
        <v>273</v>
      </c>
      <c r="J22" s="17" t="n">
        <v>257</v>
      </c>
      <c r="K22" s="18" t="n">
        <v>530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88</v>
      </c>
      <c r="E23" s="16" t="n">
        <v>511</v>
      </c>
      <c r="F23" s="17" t="n">
        <v>591</v>
      </c>
      <c r="G23" s="17" t="n">
        <v>1102</v>
      </c>
      <c r="H23" s="16" t="n">
        <v>475</v>
      </c>
      <c r="I23" s="16" t="n">
        <v>495</v>
      </c>
      <c r="J23" s="17" t="n">
        <v>562</v>
      </c>
      <c r="K23" s="18" t="n">
        <v>1057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272</v>
      </c>
      <c r="F24" s="17" t="n">
        <v>306</v>
      </c>
      <c r="G24" s="17" t="n">
        <v>578</v>
      </c>
      <c r="H24" s="16" t="n">
        <v>265</v>
      </c>
      <c r="I24" s="16" t="n">
        <v>271</v>
      </c>
      <c r="J24" s="17" t="n">
        <v>304</v>
      </c>
      <c r="K24" s="18" t="n">
        <v>575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560</v>
      </c>
      <c r="E25" s="16" t="n">
        <v>592</v>
      </c>
      <c r="F25" s="17" t="n">
        <v>677</v>
      </c>
      <c r="G25" s="17" t="n">
        <v>1269</v>
      </c>
      <c r="H25" s="16" t="n">
        <v>544</v>
      </c>
      <c r="I25" s="16" t="n">
        <v>586</v>
      </c>
      <c r="J25" s="17" t="n">
        <v>649</v>
      </c>
      <c r="K25" s="18" t="n">
        <v>123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1</v>
      </c>
      <c r="E26" s="16" t="n">
        <v>293</v>
      </c>
      <c r="F26" s="17" t="n">
        <v>321</v>
      </c>
      <c r="G26" s="18" t="n">
        <v>614</v>
      </c>
      <c r="H26" s="19" t="n">
        <v>302</v>
      </c>
      <c r="I26" s="17" t="n">
        <v>289</v>
      </c>
      <c r="J26" s="17" t="n">
        <v>305</v>
      </c>
      <c r="K26" s="18" t="n">
        <v>594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88</v>
      </c>
      <c r="E27" s="16" t="n">
        <v>188</v>
      </c>
      <c r="F27" s="17" t="n">
        <v>223</v>
      </c>
      <c r="G27" s="18" t="n">
        <v>411</v>
      </c>
      <c r="H27" s="19" t="n">
        <v>186</v>
      </c>
      <c r="I27" s="17" t="n">
        <v>186</v>
      </c>
      <c r="J27" s="17" t="n">
        <v>219</v>
      </c>
      <c r="K27" s="18" t="n">
        <v>40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1</v>
      </c>
      <c r="E28" s="16" t="n">
        <v>207</v>
      </c>
      <c r="F28" s="17" t="n">
        <v>249</v>
      </c>
      <c r="G28" s="18" t="n">
        <v>456</v>
      </c>
      <c r="H28" s="19" t="n">
        <v>226</v>
      </c>
      <c r="I28" s="17" t="n">
        <v>201</v>
      </c>
      <c r="J28" s="17" t="n">
        <v>241</v>
      </c>
      <c r="K28" s="18" t="n">
        <v>442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2</v>
      </c>
      <c r="E29" s="16" t="n">
        <v>201</v>
      </c>
      <c r="F29" s="17" t="n">
        <v>261</v>
      </c>
      <c r="G29" s="18" t="n">
        <v>462</v>
      </c>
      <c r="H29" s="19" t="n">
        <v>229</v>
      </c>
      <c r="I29" s="17" t="n">
        <v>189</v>
      </c>
      <c r="J29" s="17" t="n">
        <v>244</v>
      </c>
      <c r="K29" s="18" t="n">
        <v>433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2</v>
      </c>
      <c r="E30" s="16" t="n">
        <v>123</v>
      </c>
      <c r="F30" s="17" t="n">
        <v>167</v>
      </c>
      <c r="G30" s="18" t="n">
        <v>290</v>
      </c>
      <c r="H30" s="19" t="n">
        <v>131</v>
      </c>
      <c r="I30" s="17" t="n">
        <v>123</v>
      </c>
      <c r="J30" s="17" t="n">
        <v>165</v>
      </c>
      <c r="K30" s="18" t="n">
        <v>288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79</v>
      </c>
      <c r="E31" s="16" t="n">
        <v>277</v>
      </c>
      <c r="F31" s="17" t="n">
        <v>322</v>
      </c>
      <c r="G31" s="18" t="n">
        <v>599</v>
      </c>
      <c r="H31" s="19" t="n">
        <v>271</v>
      </c>
      <c r="I31" s="17" t="n">
        <v>270</v>
      </c>
      <c r="J31" s="17" t="n">
        <v>310</v>
      </c>
      <c r="K31" s="18" t="n">
        <v>580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52</v>
      </c>
      <c r="F32" s="17" t="n">
        <v>166</v>
      </c>
      <c r="G32" s="18" t="n">
        <v>318</v>
      </c>
      <c r="H32" s="19" t="n">
        <v>134</v>
      </c>
      <c r="I32" s="17" t="n">
        <v>149</v>
      </c>
      <c r="J32" s="17" t="n">
        <v>163</v>
      </c>
      <c r="K32" s="18" t="n">
        <v>312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52</v>
      </c>
      <c r="E33" s="16" t="n">
        <v>350</v>
      </c>
      <c r="F33" s="17" t="n">
        <v>391</v>
      </c>
      <c r="G33" s="18" t="n">
        <v>741</v>
      </c>
      <c r="H33" s="19" t="n">
        <v>346</v>
      </c>
      <c r="I33" s="17" t="n">
        <v>348</v>
      </c>
      <c r="J33" s="17" t="n">
        <v>384</v>
      </c>
      <c r="K33" s="18" t="n">
        <v>732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4</v>
      </c>
      <c r="E34" s="16" t="n">
        <v>190</v>
      </c>
      <c r="F34" s="17" t="n">
        <v>212</v>
      </c>
      <c r="G34" s="18" t="n">
        <v>402</v>
      </c>
      <c r="H34" s="19" t="n">
        <v>181</v>
      </c>
      <c r="I34" s="17" t="n">
        <v>189</v>
      </c>
      <c r="J34" s="17" t="n">
        <v>210</v>
      </c>
      <c r="K34" s="18" t="n">
        <v>399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4</v>
      </c>
      <c r="E35" s="16" t="n">
        <v>266</v>
      </c>
      <c r="F35" s="17" t="n">
        <v>260</v>
      </c>
      <c r="G35" s="18" t="n">
        <v>526</v>
      </c>
      <c r="H35" s="19" t="n">
        <v>241</v>
      </c>
      <c r="I35" s="17" t="n">
        <v>266</v>
      </c>
      <c r="J35" s="17" t="n">
        <v>255</v>
      </c>
      <c r="K35" s="18" t="n">
        <v>521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19</v>
      </c>
      <c r="E36" s="16" t="n">
        <v>319</v>
      </c>
      <c r="F36" s="17" t="n">
        <v>355</v>
      </c>
      <c r="G36" s="18" t="n">
        <v>674</v>
      </c>
      <c r="H36" s="19" t="n">
        <v>316</v>
      </c>
      <c r="I36" s="17" t="n">
        <v>317</v>
      </c>
      <c r="J36" s="17" t="n">
        <v>349</v>
      </c>
      <c r="K36" s="18" t="n">
        <v>666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335</v>
      </c>
      <c r="E37" s="16" t="n">
        <v>339</v>
      </c>
      <c r="F37" s="17" t="n">
        <v>368</v>
      </c>
      <c r="G37" s="18" t="n">
        <v>707</v>
      </c>
      <c r="H37" s="19" t="n">
        <v>326</v>
      </c>
      <c r="I37" s="17" t="n">
        <v>331</v>
      </c>
      <c r="J37" s="17" t="n">
        <v>358</v>
      </c>
      <c r="K37" s="18" t="n">
        <v>689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6</v>
      </c>
      <c r="E38" s="16" t="n">
        <v>367</v>
      </c>
      <c r="F38" s="17" t="n">
        <v>328</v>
      </c>
      <c r="G38" s="18" t="n">
        <v>695</v>
      </c>
      <c r="H38" s="19" t="n">
        <v>304</v>
      </c>
      <c r="I38" s="17" t="n">
        <v>364</v>
      </c>
      <c r="J38" s="17" t="n">
        <v>322</v>
      </c>
      <c r="K38" s="18" t="n">
        <v>686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8</v>
      </c>
      <c r="E39" s="16" t="n">
        <v>363</v>
      </c>
      <c r="F39" s="17" t="n">
        <v>350</v>
      </c>
      <c r="G39" s="18" t="n">
        <v>713</v>
      </c>
      <c r="H39" s="19" t="n">
        <v>275</v>
      </c>
      <c r="I39" s="17" t="n">
        <v>358</v>
      </c>
      <c r="J39" s="17" t="n">
        <v>345</v>
      </c>
      <c r="K39" s="18" t="n">
        <v>703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359</v>
      </c>
      <c r="E40" s="16" t="n">
        <v>459</v>
      </c>
      <c r="F40" s="17" t="n">
        <v>477</v>
      </c>
      <c r="G40" s="18" t="n">
        <v>936</v>
      </c>
      <c r="H40" s="19" t="n">
        <v>352</v>
      </c>
      <c r="I40" s="17" t="n">
        <v>452</v>
      </c>
      <c r="J40" s="17" t="n">
        <v>462</v>
      </c>
      <c r="K40" s="18" t="n">
        <v>91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350</v>
      </c>
      <c r="E41" s="16" t="n">
        <v>403</v>
      </c>
      <c r="F41" s="17" t="n">
        <v>427</v>
      </c>
      <c r="G41" s="18" t="n">
        <v>830</v>
      </c>
      <c r="H41" s="19" t="n">
        <v>345</v>
      </c>
      <c r="I41" s="17" t="n">
        <v>395</v>
      </c>
      <c r="J41" s="17" t="n">
        <v>419</v>
      </c>
      <c r="K41" s="18" t="n">
        <v>814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63</v>
      </c>
      <c r="E42" s="16" t="n">
        <v>432</v>
      </c>
      <c r="F42" s="17" t="n">
        <v>443</v>
      </c>
      <c r="G42" s="18" t="n">
        <v>875</v>
      </c>
      <c r="H42" s="19" t="n">
        <v>353</v>
      </c>
      <c r="I42" s="17" t="n">
        <v>421</v>
      </c>
      <c r="J42" s="17" t="n">
        <v>423</v>
      </c>
      <c r="K42" s="18" t="n">
        <v>84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3</v>
      </c>
      <c r="E43" s="16" t="n">
        <v>385</v>
      </c>
      <c r="F43" s="17" t="n">
        <v>414</v>
      </c>
      <c r="G43" s="18" t="n">
        <v>799</v>
      </c>
      <c r="H43" s="19" t="n">
        <v>353</v>
      </c>
      <c r="I43" s="17" t="n">
        <v>384</v>
      </c>
      <c r="J43" s="17" t="n">
        <v>414</v>
      </c>
      <c r="K43" s="18" t="n">
        <v>798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5</v>
      </c>
      <c r="E44" s="16" t="n">
        <v>668</v>
      </c>
      <c r="F44" s="17" t="n">
        <v>704</v>
      </c>
      <c r="G44" s="18" t="n">
        <v>1372</v>
      </c>
      <c r="H44" s="19" t="n">
        <v>612</v>
      </c>
      <c r="I44" s="17" t="n">
        <v>659</v>
      </c>
      <c r="J44" s="17" t="n">
        <v>683</v>
      </c>
      <c r="K44" s="18" t="n">
        <v>1342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8</v>
      </c>
      <c r="E45" s="16" t="n">
        <v>598</v>
      </c>
      <c r="F45" s="17" t="n">
        <v>606</v>
      </c>
      <c r="G45" s="18" t="n">
        <v>1204</v>
      </c>
      <c r="H45" s="19" t="n">
        <v>534</v>
      </c>
      <c r="I45" s="17" t="n">
        <v>594</v>
      </c>
      <c r="J45" s="17" t="n">
        <v>601</v>
      </c>
      <c r="K45" s="18" t="n">
        <v>119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0</v>
      </c>
      <c r="E46" s="16" t="n">
        <v>351</v>
      </c>
      <c r="F46" s="17" t="n">
        <v>356</v>
      </c>
      <c r="G46" s="18" t="n">
        <v>707</v>
      </c>
      <c r="H46" s="19" t="n">
        <v>351</v>
      </c>
      <c r="I46" s="17" t="n">
        <v>343</v>
      </c>
      <c r="J46" s="17" t="n">
        <v>341</v>
      </c>
      <c r="K46" s="18" t="n">
        <v>684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8</v>
      </c>
      <c r="E47" s="16" t="n">
        <v>490</v>
      </c>
      <c r="F47" s="17" t="n">
        <v>554</v>
      </c>
      <c r="G47" s="18" t="n">
        <v>1044</v>
      </c>
      <c r="H47" s="19" t="n">
        <v>457</v>
      </c>
      <c r="I47" s="17" t="n">
        <v>484</v>
      </c>
      <c r="J47" s="17" t="n">
        <v>529</v>
      </c>
      <c r="K47" s="18" t="n">
        <v>1013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9</v>
      </c>
      <c r="E48" s="16" t="n">
        <v>460</v>
      </c>
      <c r="F48" s="17" t="n">
        <v>466</v>
      </c>
      <c r="G48" s="18" t="n">
        <v>926</v>
      </c>
      <c r="H48" s="19" t="n">
        <v>416</v>
      </c>
      <c r="I48" s="17" t="n">
        <v>454</v>
      </c>
      <c r="J48" s="17" t="n">
        <v>458</v>
      </c>
      <c r="K48" s="18" t="n">
        <v>912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51</v>
      </c>
      <c r="E49" s="16" t="n">
        <v>419</v>
      </c>
      <c r="F49" s="17" t="n">
        <v>434</v>
      </c>
      <c r="G49" s="18" t="n">
        <v>853</v>
      </c>
      <c r="H49" s="19" t="n">
        <v>347</v>
      </c>
      <c r="I49" s="17" t="n">
        <v>417</v>
      </c>
      <c r="J49" s="17" t="n">
        <v>429</v>
      </c>
      <c r="K49" s="18" t="n">
        <v>846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404</v>
      </c>
      <c r="E50" s="16" t="n">
        <v>447</v>
      </c>
      <c r="F50" s="17" t="n">
        <v>453</v>
      </c>
      <c r="G50" s="18" t="n">
        <v>900</v>
      </c>
      <c r="H50" s="19" t="n">
        <v>399</v>
      </c>
      <c r="I50" s="17" t="n">
        <v>445</v>
      </c>
      <c r="J50" s="17" t="n">
        <v>439</v>
      </c>
      <c r="K50" s="18" t="n">
        <v>884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4</v>
      </c>
      <c r="E51" s="16" t="n">
        <v>248</v>
      </c>
      <c r="F51" s="17" t="n">
        <v>259</v>
      </c>
      <c r="G51" s="18" t="n">
        <v>507</v>
      </c>
      <c r="H51" s="19" t="n">
        <v>241</v>
      </c>
      <c r="I51" s="17" t="n">
        <v>247</v>
      </c>
      <c r="J51" s="17" t="n">
        <v>249</v>
      </c>
      <c r="K51" s="18" t="n">
        <v>49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5</v>
      </c>
      <c r="E52" s="16" t="n">
        <v>69</v>
      </c>
      <c r="F52" s="17" t="n">
        <v>84</v>
      </c>
      <c r="G52" s="18" t="n">
        <v>153</v>
      </c>
      <c r="H52" s="19" t="n">
        <v>74</v>
      </c>
      <c r="I52" s="17" t="n">
        <v>69</v>
      </c>
      <c r="J52" s="17" t="n">
        <v>81</v>
      </c>
      <c r="K52" s="18" t="n">
        <v>150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67</v>
      </c>
      <c r="E53" s="16" t="n">
        <v>130</v>
      </c>
      <c r="F53" s="17" t="n">
        <v>163</v>
      </c>
      <c r="G53" s="18" t="n">
        <v>293</v>
      </c>
      <c r="H53" s="19" t="n">
        <v>157</v>
      </c>
      <c r="I53" s="17" t="n">
        <v>125</v>
      </c>
      <c r="J53" s="17" t="n">
        <v>150</v>
      </c>
      <c r="K53" s="18" t="n">
        <v>27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82</v>
      </c>
      <c r="E54" s="16" t="n">
        <v>271</v>
      </c>
      <c r="F54" s="17" t="n">
        <v>303</v>
      </c>
      <c r="G54" s="18" t="n">
        <v>574</v>
      </c>
      <c r="H54" s="19" t="n">
        <v>280</v>
      </c>
      <c r="I54" s="17" t="n">
        <v>268</v>
      </c>
      <c r="J54" s="17" t="n">
        <v>296</v>
      </c>
      <c r="K54" s="18" t="n">
        <v>564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05</v>
      </c>
      <c r="E55" s="16" t="n">
        <v>296</v>
      </c>
      <c r="F55" s="17" t="n">
        <v>331</v>
      </c>
      <c r="G55" s="18" t="n">
        <v>627</v>
      </c>
      <c r="H55" s="19" t="n">
        <v>300</v>
      </c>
      <c r="I55" s="17" t="n">
        <v>292</v>
      </c>
      <c r="J55" s="17" t="n">
        <v>323</v>
      </c>
      <c r="K55" s="18" t="n">
        <v>615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58</v>
      </c>
      <c r="E56" s="16" t="n">
        <v>61</v>
      </c>
      <c r="F56" s="17" t="n">
        <v>62</v>
      </c>
      <c r="G56" s="18" t="n">
        <v>123</v>
      </c>
      <c r="H56" s="19" t="n">
        <v>58</v>
      </c>
      <c r="I56" s="17" t="n">
        <v>60</v>
      </c>
      <c r="J56" s="17" t="n">
        <v>60</v>
      </c>
      <c r="K56" s="18" t="n">
        <v>120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1</v>
      </c>
      <c r="E57" s="16" t="n">
        <v>89</v>
      </c>
      <c r="F57" s="17" t="n">
        <v>73</v>
      </c>
      <c r="G57" s="18" t="n">
        <v>162</v>
      </c>
      <c r="H57" s="19" t="n">
        <v>69</v>
      </c>
      <c r="I57" s="17" t="n">
        <v>86</v>
      </c>
      <c r="J57" s="17" t="n">
        <v>71</v>
      </c>
      <c r="K57" s="18" t="n">
        <v>157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405</v>
      </c>
      <c r="E58" s="16" t="n">
        <v>448</v>
      </c>
      <c r="F58" s="17" t="n">
        <v>420</v>
      </c>
      <c r="G58" s="18" t="n">
        <v>868</v>
      </c>
      <c r="H58" s="19" t="n">
        <v>403</v>
      </c>
      <c r="I58" s="17" t="n">
        <v>444</v>
      </c>
      <c r="J58" s="17" t="n">
        <v>419</v>
      </c>
      <c r="K58" s="18" t="n">
        <v>863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8</v>
      </c>
      <c r="E59" s="16" t="n">
        <v>393</v>
      </c>
      <c r="F59" s="17" t="n">
        <v>42</v>
      </c>
      <c r="G59" s="18" t="n">
        <v>435</v>
      </c>
      <c r="H59" s="19" t="n">
        <v>38</v>
      </c>
      <c r="I59" s="17" t="n">
        <v>393</v>
      </c>
      <c r="J59" s="17" t="n">
        <v>41</v>
      </c>
      <c r="K59" s="18" t="n">
        <v>43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68</v>
      </c>
      <c r="E60" s="16" t="n">
        <v>191</v>
      </c>
      <c r="F60" s="17" t="n">
        <v>182</v>
      </c>
      <c r="G60" s="18" t="n">
        <v>373</v>
      </c>
      <c r="H60" s="19" t="n">
        <v>167</v>
      </c>
      <c r="I60" s="17" t="n">
        <v>190</v>
      </c>
      <c r="J60" s="17" t="n">
        <v>180</v>
      </c>
      <c r="K60" s="18" t="n">
        <v>370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4</v>
      </c>
      <c r="F61" s="17" t="n">
        <v>176</v>
      </c>
      <c r="G61" s="18" t="n">
        <v>340</v>
      </c>
      <c r="H61" s="19" t="n">
        <v>150</v>
      </c>
      <c r="I61" s="17" t="n">
        <v>161</v>
      </c>
      <c r="J61" s="17" t="n">
        <v>171</v>
      </c>
      <c r="K61" s="18" t="n">
        <v>33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4</v>
      </c>
      <c r="E62" s="16" t="n">
        <v>343</v>
      </c>
      <c r="F62" s="17" t="n">
        <v>316</v>
      </c>
      <c r="G62" s="18" t="n">
        <v>659</v>
      </c>
      <c r="H62" s="19" t="n">
        <v>270</v>
      </c>
      <c r="I62" s="17" t="n">
        <v>337</v>
      </c>
      <c r="J62" s="17" t="n">
        <v>312</v>
      </c>
      <c r="K62" s="18" t="n">
        <v>649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0</v>
      </c>
      <c r="E63" s="16" t="n">
        <v>214</v>
      </c>
      <c r="F63" s="17" t="n">
        <v>247</v>
      </c>
      <c r="G63" s="18" t="n">
        <v>461</v>
      </c>
      <c r="H63" s="19" t="n">
        <v>251</v>
      </c>
      <c r="I63" s="17" t="n">
        <v>199</v>
      </c>
      <c r="J63" s="17" t="n">
        <v>226</v>
      </c>
      <c r="K63" s="18" t="n">
        <v>425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8</v>
      </c>
      <c r="E64" s="16" t="n">
        <v>196</v>
      </c>
      <c r="F64" s="17" t="n">
        <v>250</v>
      </c>
      <c r="G64" s="18" t="n">
        <v>446</v>
      </c>
      <c r="H64" s="19" t="n">
        <v>217</v>
      </c>
      <c r="I64" s="17" t="n">
        <v>196</v>
      </c>
      <c r="J64" s="17" t="n">
        <v>249</v>
      </c>
      <c r="K64" s="18" t="n">
        <v>445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2</v>
      </c>
      <c r="E65" s="16" t="n">
        <v>417</v>
      </c>
      <c r="F65" s="17" t="n">
        <v>512</v>
      </c>
      <c r="G65" s="18" t="n">
        <v>929</v>
      </c>
      <c r="H65" s="19" t="n">
        <v>451</v>
      </c>
      <c r="I65" s="17" t="n">
        <v>408</v>
      </c>
      <c r="J65" s="17" t="n">
        <v>502</v>
      </c>
      <c r="K65" s="18" t="n">
        <v>910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3</v>
      </c>
      <c r="E66" s="16" t="n">
        <v>202</v>
      </c>
      <c r="F66" s="17" t="n">
        <v>195</v>
      </c>
      <c r="G66" s="18" t="n">
        <v>397</v>
      </c>
      <c r="H66" s="19" t="n">
        <v>209</v>
      </c>
      <c r="I66" s="17" t="n">
        <v>199</v>
      </c>
      <c r="J66" s="17" t="n">
        <v>189</v>
      </c>
      <c r="K66" s="18" t="n">
        <v>38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38</v>
      </c>
      <c r="E67" s="16" t="n">
        <v>234</v>
      </c>
      <c r="F67" s="17" t="n">
        <v>250</v>
      </c>
      <c r="G67" s="18" t="n">
        <v>484</v>
      </c>
      <c r="H67" s="19" t="n">
        <v>230</v>
      </c>
      <c r="I67" s="17" t="n">
        <v>228</v>
      </c>
      <c r="J67" s="17" t="n">
        <v>235</v>
      </c>
      <c r="K67" s="18" t="n">
        <v>463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8</v>
      </c>
      <c r="E68" s="16" t="n">
        <v>331</v>
      </c>
      <c r="F68" s="17" t="n">
        <v>340</v>
      </c>
      <c r="G68" s="18" t="n">
        <v>671</v>
      </c>
      <c r="H68" s="19" t="n">
        <v>324</v>
      </c>
      <c r="I68" s="17" t="n">
        <v>320</v>
      </c>
      <c r="J68" s="17" t="n">
        <v>318</v>
      </c>
      <c r="K68" s="18" t="n">
        <v>638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4</v>
      </c>
      <c r="E69" s="16" t="n">
        <v>543</v>
      </c>
      <c r="F69" s="17" t="n">
        <v>552</v>
      </c>
      <c r="G69" s="18" t="n">
        <v>1095</v>
      </c>
      <c r="H69" s="19" t="n">
        <v>503</v>
      </c>
      <c r="I69" s="17" t="n">
        <v>530</v>
      </c>
      <c r="J69" s="17" t="n">
        <v>536</v>
      </c>
      <c r="K69" s="18" t="n">
        <v>1066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00</v>
      </c>
      <c r="E70" s="16" t="n">
        <v>410</v>
      </c>
      <c r="F70" s="17" t="n">
        <v>424</v>
      </c>
      <c r="G70" s="18" t="n">
        <v>834</v>
      </c>
      <c r="H70" s="19" t="n">
        <v>379</v>
      </c>
      <c r="I70" s="17" t="n">
        <v>386</v>
      </c>
      <c r="J70" s="17" t="n">
        <v>401</v>
      </c>
      <c r="K70" s="18" t="n">
        <v>787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4</v>
      </c>
      <c r="E71" s="16" t="n">
        <v>294</v>
      </c>
      <c r="F71" s="17" t="n">
        <v>292</v>
      </c>
      <c r="G71" s="18" t="n">
        <v>586</v>
      </c>
      <c r="H71" s="19" t="n">
        <v>230</v>
      </c>
      <c r="I71" s="17" t="n">
        <v>276</v>
      </c>
      <c r="J71" s="17" t="n">
        <v>275</v>
      </c>
      <c r="K71" s="18" t="n">
        <v>551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40</v>
      </c>
      <c r="E72" s="16" t="n">
        <v>239</v>
      </c>
      <c r="F72" s="17" t="n">
        <v>261</v>
      </c>
      <c r="G72" s="18" t="n">
        <v>500</v>
      </c>
      <c r="H72" s="19" t="n">
        <v>235</v>
      </c>
      <c r="I72" s="17" t="n">
        <v>236</v>
      </c>
      <c r="J72" s="17" t="n">
        <v>252</v>
      </c>
      <c r="K72" s="18" t="n">
        <v>488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0</v>
      </c>
      <c r="E73" s="16" t="n">
        <v>9</v>
      </c>
      <c r="F73" s="17" t="n">
        <v>10</v>
      </c>
      <c r="G73" s="18" t="n">
        <v>19</v>
      </c>
      <c r="H73" s="19" t="n">
        <v>10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6</v>
      </c>
      <c r="E74" s="16" t="n">
        <v>267</v>
      </c>
      <c r="F74" s="17" t="n">
        <v>297</v>
      </c>
      <c r="G74" s="18" t="n">
        <v>564</v>
      </c>
      <c r="H74" s="19" t="n">
        <v>300</v>
      </c>
      <c r="I74" s="17" t="n">
        <v>263</v>
      </c>
      <c r="J74" s="17" t="n">
        <v>273</v>
      </c>
      <c r="K74" s="18" t="n">
        <v>53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02</v>
      </c>
      <c r="F75" s="17" t="n">
        <v>397</v>
      </c>
      <c r="G75" s="18" t="n">
        <v>699</v>
      </c>
      <c r="H75" s="19" t="n">
        <v>355</v>
      </c>
      <c r="I75" s="17" t="n">
        <v>293</v>
      </c>
      <c r="J75" s="17" t="n">
        <v>379</v>
      </c>
      <c r="K75" s="18" t="n">
        <v>672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73</v>
      </c>
      <c r="E76" s="16" t="n">
        <v>725</v>
      </c>
      <c r="F76" s="17" t="n">
        <v>858</v>
      </c>
      <c r="G76" s="18" t="n">
        <v>1583</v>
      </c>
      <c r="H76" s="19" t="n">
        <v>664</v>
      </c>
      <c r="I76" s="17" t="n">
        <v>713</v>
      </c>
      <c r="J76" s="17" t="n">
        <v>826</v>
      </c>
      <c r="K76" s="18" t="n">
        <v>153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89</v>
      </c>
      <c r="E77" s="16" t="n">
        <v>354</v>
      </c>
      <c r="F77" s="17" t="n">
        <v>388</v>
      </c>
      <c r="G77" s="18" t="n">
        <v>742</v>
      </c>
      <c r="H77" s="19" t="n">
        <v>384</v>
      </c>
      <c r="I77" s="17" t="n">
        <v>351</v>
      </c>
      <c r="J77" s="17" t="n">
        <v>377</v>
      </c>
      <c r="K77" s="18" t="n">
        <v>728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299</v>
      </c>
      <c r="E78" s="16" t="n">
        <v>259</v>
      </c>
      <c r="F78" s="17" t="n">
        <v>296</v>
      </c>
      <c r="G78" s="18" t="n">
        <v>555</v>
      </c>
      <c r="H78" s="19" t="n">
        <v>296</v>
      </c>
      <c r="I78" s="17" t="n">
        <v>254</v>
      </c>
      <c r="J78" s="17" t="n">
        <v>292</v>
      </c>
      <c r="K78" s="18" t="n">
        <v>54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89</v>
      </c>
      <c r="E79" s="16" t="n">
        <v>94</v>
      </c>
      <c r="F79" s="17" t="n">
        <v>97</v>
      </c>
      <c r="G79" s="18" t="n">
        <v>191</v>
      </c>
      <c r="H79" s="19" t="n">
        <v>89</v>
      </c>
      <c r="I79" s="17" t="n">
        <v>94</v>
      </c>
      <c r="J79" s="17" t="n">
        <v>97</v>
      </c>
      <c r="K79" s="18" t="n">
        <v>19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2</v>
      </c>
      <c r="E80" s="16" t="n">
        <v>160</v>
      </c>
      <c r="F80" s="17" t="n">
        <v>143</v>
      </c>
      <c r="G80" s="18" t="n">
        <v>303</v>
      </c>
      <c r="H80" s="19" t="n">
        <v>157</v>
      </c>
      <c r="I80" s="17" t="n">
        <v>158</v>
      </c>
      <c r="J80" s="17" t="n">
        <v>140</v>
      </c>
      <c r="K80" s="18" t="n">
        <v>298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5</v>
      </c>
      <c r="E81" s="16" t="n">
        <v>370</v>
      </c>
      <c r="F81" s="17" t="n">
        <v>380</v>
      </c>
      <c r="G81" s="18" t="n">
        <v>750</v>
      </c>
      <c r="H81" s="19" t="n">
        <v>317</v>
      </c>
      <c r="I81" s="17" t="n">
        <v>360</v>
      </c>
      <c r="J81" s="17" t="n">
        <v>369</v>
      </c>
      <c r="K81" s="18" t="n">
        <v>72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28</v>
      </c>
      <c r="E82" s="16" t="n">
        <v>654</v>
      </c>
      <c r="F82" s="17" t="n">
        <v>674</v>
      </c>
      <c r="G82" s="18" t="n">
        <v>1328</v>
      </c>
      <c r="H82" s="19" t="n">
        <v>498</v>
      </c>
      <c r="I82" s="17" t="n">
        <v>610</v>
      </c>
      <c r="J82" s="17" t="n">
        <v>630</v>
      </c>
      <c r="K82" s="18" t="n">
        <v>1240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7</v>
      </c>
      <c r="E83" s="16" t="n">
        <v>264</v>
      </c>
      <c r="F83" s="17" t="n">
        <v>301</v>
      </c>
      <c r="G83" s="18" t="n">
        <v>565</v>
      </c>
      <c r="H83" s="19" t="n">
        <v>272</v>
      </c>
      <c r="I83" s="17" t="n">
        <v>259</v>
      </c>
      <c r="J83" s="17" t="n">
        <v>296</v>
      </c>
      <c r="K83" s="18" t="n">
        <v>555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7</v>
      </c>
      <c r="E84" s="16" t="n">
        <v>206</v>
      </c>
      <c r="F84" s="17" t="n">
        <v>246</v>
      </c>
      <c r="G84" s="18" t="n">
        <v>452</v>
      </c>
      <c r="H84" s="19" t="n">
        <v>217</v>
      </c>
      <c r="I84" s="17" t="n">
        <v>206</v>
      </c>
      <c r="J84" s="17" t="n">
        <v>240</v>
      </c>
      <c r="K84" s="18" t="n">
        <v>44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36</v>
      </c>
      <c r="E85" s="16" t="n">
        <v>1018</v>
      </c>
      <c r="F85" s="17" t="n">
        <v>1070</v>
      </c>
      <c r="G85" s="18" t="n">
        <v>2088</v>
      </c>
      <c r="H85" s="19" t="n">
        <v>831</v>
      </c>
      <c r="I85" s="17" t="n">
        <v>1014</v>
      </c>
      <c r="J85" s="17" t="n">
        <v>1060</v>
      </c>
      <c r="K85" s="18" t="n">
        <v>2074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25</v>
      </c>
      <c r="E86" s="16" t="n">
        <v>236</v>
      </c>
      <c r="F86" s="17" t="n">
        <v>238</v>
      </c>
      <c r="G86" s="18" t="n">
        <v>474</v>
      </c>
      <c r="H86" s="19" t="n">
        <v>220</v>
      </c>
      <c r="I86" s="17" t="n">
        <v>233</v>
      </c>
      <c r="J86" s="17" t="n">
        <v>226</v>
      </c>
      <c r="K86" s="18" t="n">
        <v>459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5</v>
      </c>
      <c r="E87" s="16" t="n">
        <v>260</v>
      </c>
      <c r="F87" s="17" t="n">
        <v>282</v>
      </c>
      <c r="G87" s="18" t="n">
        <v>542</v>
      </c>
      <c r="H87" s="19" t="n">
        <v>220</v>
      </c>
      <c r="I87" s="17" t="n">
        <v>256</v>
      </c>
      <c r="J87" s="17" t="n">
        <v>277</v>
      </c>
      <c r="K87" s="18" t="n">
        <v>533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7</v>
      </c>
      <c r="E88" s="16" t="n">
        <v>171</v>
      </c>
      <c r="F88" s="17" t="n">
        <v>173</v>
      </c>
      <c r="G88" s="18" t="n">
        <v>344</v>
      </c>
      <c r="H88" s="19" t="n">
        <v>143</v>
      </c>
      <c r="I88" s="17" t="n">
        <v>168</v>
      </c>
      <c r="J88" s="17" t="n">
        <v>165</v>
      </c>
      <c r="K88" s="18" t="n">
        <v>33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5</v>
      </c>
      <c r="F89" s="17" t="n">
        <v>67</v>
      </c>
      <c r="G89" s="18" t="n">
        <v>122</v>
      </c>
      <c r="H89" s="19" t="n">
        <v>58</v>
      </c>
      <c r="I89" s="17" t="n">
        <v>55</v>
      </c>
      <c r="J89" s="17" t="n">
        <v>67</v>
      </c>
      <c r="K89" s="18" t="n">
        <v>12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58</v>
      </c>
      <c r="E90" s="16" t="n">
        <v>255</v>
      </c>
      <c r="F90" s="17" t="n">
        <v>272</v>
      </c>
      <c r="G90" s="18" t="n">
        <v>527</v>
      </c>
      <c r="H90" s="19" t="n">
        <v>252</v>
      </c>
      <c r="I90" s="17" t="n">
        <v>249</v>
      </c>
      <c r="J90" s="17" t="n">
        <v>261</v>
      </c>
      <c r="K90" s="18" t="n">
        <v>51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1</v>
      </c>
      <c r="E91" s="16" t="n">
        <v>238</v>
      </c>
      <c r="F91" s="17" t="n">
        <v>239</v>
      </c>
      <c r="G91" s="18" t="n">
        <v>477</v>
      </c>
      <c r="H91" s="19" t="n">
        <v>238</v>
      </c>
      <c r="I91" s="17" t="n">
        <v>235</v>
      </c>
      <c r="J91" s="17" t="n">
        <v>232</v>
      </c>
      <c r="K91" s="18" t="n">
        <v>467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2</v>
      </c>
      <c r="E92" s="16" t="n">
        <v>317</v>
      </c>
      <c r="F92" s="17" t="n">
        <v>304</v>
      </c>
      <c r="G92" s="18" t="n">
        <v>621</v>
      </c>
      <c r="H92" s="19" t="n">
        <v>311</v>
      </c>
      <c r="I92" s="17" t="n">
        <v>308</v>
      </c>
      <c r="J92" s="17" t="n">
        <v>289</v>
      </c>
      <c r="K92" s="18" t="n">
        <v>597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7</v>
      </c>
      <c r="E93" s="16" t="n">
        <v>348</v>
      </c>
      <c r="F93" s="17" t="n">
        <v>373</v>
      </c>
      <c r="G93" s="18" t="n">
        <v>721</v>
      </c>
      <c r="H93" s="19" t="n">
        <v>323</v>
      </c>
      <c r="I93" s="17" t="n">
        <v>343</v>
      </c>
      <c r="J93" s="17" t="n">
        <v>363</v>
      </c>
      <c r="K93" s="18" t="n">
        <v>706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32</v>
      </c>
      <c r="E94" s="16" t="n">
        <v>221</v>
      </c>
      <c r="F94" s="17" t="n">
        <v>248</v>
      </c>
      <c r="G94" s="18" t="n">
        <v>469</v>
      </c>
      <c r="H94" s="19" t="n">
        <v>230</v>
      </c>
      <c r="I94" s="17" t="n">
        <v>220</v>
      </c>
      <c r="J94" s="17" t="n">
        <v>247</v>
      </c>
      <c r="K94" s="18" t="n">
        <v>467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1</v>
      </c>
      <c r="E95" s="16" t="n">
        <v>346</v>
      </c>
      <c r="F95" s="17" t="n">
        <v>410</v>
      </c>
      <c r="G95" s="18" t="n">
        <v>756</v>
      </c>
      <c r="H95" s="19" t="n">
        <v>316</v>
      </c>
      <c r="I95" s="17" t="n">
        <v>303</v>
      </c>
      <c r="J95" s="17" t="n">
        <v>363</v>
      </c>
      <c r="K95" s="18" t="n">
        <v>66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72</v>
      </c>
      <c r="E96" s="16" t="n">
        <v>430</v>
      </c>
      <c r="F96" s="17" t="n">
        <v>552</v>
      </c>
      <c r="G96" s="18" t="n">
        <v>982</v>
      </c>
      <c r="H96" s="19" t="n">
        <v>463</v>
      </c>
      <c r="I96" s="17" t="n">
        <v>416</v>
      </c>
      <c r="J96" s="17" t="n">
        <v>536</v>
      </c>
      <c r="K96" s="18" t="n">
        <v>95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2</v>
      </c>
      <c r="E97" s="16" t="n">
        <v>267</v>
      </c>
      <c r="F97" s="17" t="n">
        <v>301</v>
      </c>
      <c r="G97" s="18" t="n">
        <v>568</v>
      </c>
      <c r="H97" s="19" t="n">
        <v>249</v>
      </c>
      <c r="I97" s="17" t="n">
        <v>264</v>
      </c>
      <c r="J97" s="17" t="n">
        <v>296</v>
      </c>
      <c r="K97" s="18" t="n">
        <v>560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725</v>
      </c>
      <c r="E98" s="16" t="n">
        <v>872</v>
      </c>
      <c r="F98" s="17" t="n">
        <v>845</v>
      </c>
      <c r="G98" s="18" t="n">
        <v>1717</v>
      </c>
      <c r="H98" s="19" t="n">
        <v>716</v>
      </c>
      <c r="I98" s="17" t="n">
        <v>862</v>
      </c>
      <c r="J98" s="17" t="n">
        <v>832</v>
      </c>
      <c r="K98" s="18" t="n">
        <v>169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60</v>
      </c>
      <c r="E99" s="16" t="n">
        <v>727</v>
      </c>
      <c r="F99" s="17" t="n">
        <v>644</v>
      </c>
      <c r="G99" s="18" t="n">
        <v>1371</v>
      </c>
      <c r="H99" s="19" t="n">
        <v>657</v>
      </c>
      <c r="I99" s="17" t="n">
        <v>723</v>
      </c>
      <c r="J99" s="17" t="n">
        <v>624</v>
      </c>
      <c r="K99" s="18" t="n">
        <v>1347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90</v>
      </c>
      <c r="E100" s="16" t="n">
        <v>306</v>
      </c>
      <c r="F100" s="17" t="n">
        <v>303</v>
      </c>
      <c r="G100" s="18" t="n">
        <v>609</v>
      </c>
      <c r="H100" s="19" t="n">
        <v>283</v>
      </c>
      <c r="I100" s="17" t="n">
        <v>299</v>
      </c>
      <c r="J100" s="17" t="n">
        <v>295</v>
      </c>
      <c r="K100" s="18" t="n">
        <v>594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4</v>
      </c>
      <c r="E101" s="16" t="n">
        <v>138</v>
      </c>
      <c r="F101" s="17" t="n">
        <v>162</v>
      </c>
      <c r="G101" s="18" t="n">
        <v>300</v>
      </c>
      <c r="H101" s="19" t="n">
        <v>132</v>
      </c>
      <c r="I101" s="17" t="n">
        <v>136</v>
      </c>
      <c r="J101" s="17" t="n">
        <v>161</v>
      </c>
      <c r="K101" s="18" t="n">
        <v>297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18</v>
      </c>
      <c r="E102" s="16" t="n">
        <v>587</v>
      </c>
      <c r="F102" s="17" t="n">
        <v>506</v>
      </c>
      <c r="G102" s="18" t="n">
        <v>1093</v>
      </c>
      <c r="H102" s="19" t="n">
        <v>508</v>
      </c>
      <c r="I102" s="17" t="n">
        <v>578</v>
      </c>
      <c r="J102" s="17" t="n">
        <v>491</v>
      </c>
      <c r="K102" s="18" t="n">
        <v>106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61</v>
      </c>
      <c r="E103" s="16" t="n">
        <v>550</v>
      </c>
      <c r="F103" s="17" t="n">
        <v>509</v>
      </c>
      <c r="G103" s="18" t="n">
        <v>1059</v>
      </c>
      <c r="H103" s="19" t="n">
        <v>456</v>
      </c>
      <c r="I103" s="17" t="n">
        <v>546</v>
      </c>
      <c r="J103" s="17" t="n">
        <v>497</v>
      </c>
      <c r="K103" s="18" t="n">
        <v>104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3</v>
      </c>
      <c r="E104" s="16" t="n">
        <v>644</v>
      </c>
      <c r="F104" s="17" t="n">
        <v>638</v>
      </c>
      <c r="G104" s="18" t="n">
        <v>1282</v>
      </c>
      <c r="H104" s="19" t="n">
        <v>518</v>
      </c>
      <c r="I104" s="17" t="n">
        <v>637</v>
      </c>
      <c r="J104" s="17" t="n">
        <v>623</v>
      </c>
      <c r="K104" s="18" t="n">
        <v>1260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73</v>
      </c>
      <c r="E105" s="16" t="n">
        <v>190</v>
      </c>
      <c r="F105" s="17" t="n">
        <v>212</v>
      </c>
      <c r="G105" s="18" t="n">
        <v>402</v>
      </c>
      <c r="H105" s="19" t="n">
        <v>170</v>
      </c>
      <c r="I105" s="17" t="n">
        <v>183</v>
      </c>
      <c r="J105" s="17" t="n">
        <v>206</v>
      </c>
      <c r="K105" s="18" t="n">
        <v>389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16</v>
      </c>
      <c r="E106" s="16" t="n">
        <v>243</v>
      </c>
      <c r="F106" s="17" t="n">
        <v>272</v>
      </c>
      <c r="G106" s="18" t="n">
        <v>515</v>
      </c>
      <c r="H106" s="19" t="n">
        <v>215</v>
      </c>
      <c r="I106" s="17" t="n">
        <v>242</v>
      </c>
      <c r="J106" s="17" t="n">
        <v>270</v>
      </c>
      <c r="K106" s="18" t="n">
        <v>512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37</v>
      </c>
      <c r="E107" s="16" t="n">
        <v>173</v>
      </c>
      <c r="F107" s="17" t="n">
        <v>155</v>
      </c>
      <c r="G107" s="18" t="n">
        <v>328</v>
      </c>
      <c r="H107" s="19" t="n">
        <v>136</v>
      </c>
      <c r="I107" s="17" t="n">
        <v>171</v>
      </c>
      <c r="J107" s="17" t="n">
        <v>152</v>
      </c>
      <c r="K107" s="18" t="n">
        <v>32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7</v>
      </c>
      <c r="E109" s="16" t="n">
        <v>485</v>
      </c>
      <c r="F109" s="17" t="n">
        <v>492</v>
      </c>
      <c r="G109" s="18" t="n">
        <v>977</v>
      </c>
      <c r="H109" s="19" t="n">
        <v>424</v>
      </c>
      <c r="I109" s="17" t="n">
        <v>480</v>
      </c>
      <c r="J109" s="17" t="n">
        <v>487</v>
      </c>
      <c r="K109" s="18" t="n">
        <v>96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63</v>
      </c>
      <c r="E110" s="16" t="n">
        <v>95</v>
      </c>
      <c r="F110" s="17" t="n">
        <v>83</v>
      </c>
      <c r="G110" s="18" t="n">
        <v>178</v>
      </c>
      <c r="H110" s="19" t="n">
        <v>63</v>
      </c>
      <c r="I110" s="17" t="n">
        <v>94</v>
      </c>
      <c r="J110" s="17" t="n">
        <v>81</v>
      </c>
      <c r="K110" s="18" t="n">
        <v>175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82</v>
      </c>
      <c r="E111" s="16" t="n">
        <v>204</v>
      </c>
      <c r="F111" s="17" t="n">
        <v>170</v>
      </c>
      <c r="G111" s="18" t="n">
        <v>374</v>
      </c>
      <c r="H111" s="19" t="n">
        <v>180</v>
      </c>
      <c r="I111" s="17" t="n">
        <v>202</v>
      </c>
      <c r="J111" s="17" t="n">
        <v>166</v>
      </c>
      <c r="K111" s="18" t="n">
        <v>36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6</v>
      </c>
      <c r="E112" s="16" t="n">
        <v>107</v>
      </c>
      <c r="F112" s="17" t="n">
        <v>99</v>
      </c>
      <c r="G112" s="18" t="n">
        <v>206</v>
      </c>
      <c r="H112" s="19" t="n">
        <v>94</v>
      </c>
      <c r="I112" s="17" t="n">
        <v>107</v>
      </c>
      <c r="J112" s="17" t="n">
        <v>96</v>
      </c>
      <c r="K112" s="18" t="n">
        <v>20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8</v>
      </c>
      <c r="E113" s="16" t="n">
        <v>539</v>
      </c>
      <c r="F113" s="17" t="n">
        <v>574</v>
      </c>
      <c r="G113" s="18" t="n">
        <v>1113</v>
      </c>
      <c r="H113" s="19" t="n">
        <v>466</v>
      </c>
      <c r="I113" s="17" t="n">
        <v>538</v>
      </c>
      <c r="J113" s="17" t="n">
        <v>571</v>
      </c>
      <c r="K113" s="18" t="n">
        <v>1109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5</v>
      </c>
      <c r="E114" s="16" t="n">
        <v>98</v>
      </c>
      <c r="F114" s="17" t="n">
        <v>104</v>
      </c>
      <c r="G114" s="18" t="n">
        <v>202</v>
      </c>
      <c r="H114" s="19" t="n">
        <v>75</v>
      </c>
      <c r="I114" s="17" t="n">
        <v>97</v>
      </c>
      <c r="J114" s="17" t="n">
        <v>102</v>
      </c>
      <c r="K114" s="18" t="n">
        <v>19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99</v>
      </c>
      <c r="E115" s="16" t="n">
        <v>107</v>
      </c>
      <c r="F115" s="17" t="n">
        <v>66</v>
      </c>
      <c r="G115" s="18" t="n">
        <v>173</v>
      </c>
      <c r="H115" s="19" t="n">
        <v>97</v>
      </c>
      <c r="I115" s="17" t="n">
        <v>104</v>
      </c>
      <c r="J115" s="17" t="n">
        <v>65</v>
      </c>
      <c r="K115" s="18" t="n">
        <v>169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84</v>
      </c>
      <c r="E116" s="16" t="n">
        <v>511</v>
      </c>
      <c r="F116" s="17" t="n">
        <v>502</v>
      </c>
      <c r="G116" s="18" t="n">
        <v>1013</v>
      </c>
      <c r="H116" s="19" t="n">
        <v>475</v>
      </c>
      <c r="I116" s="17" t="n">
        <v>506</v>
      </c>
      <c r="J116" s="17" t="n">
        <v>489</v>
      </c>
      <c r="K116" s="18" t="n">
        <v>995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21</v>
      </c>
      <c r="E117" s="16" t="n">
        <v>730</v>
      </c>
      <c r="F117" s="17" t="n">
        <v>742</v>
      </c>
      <c r="G117" s="18" t="n">
        <v>1472</v>
      </c>
      <c r="H117" s="19" t="n">
        <v>617</v>
      </c>
      <c r="I117" s="17" t="n">
        <v>724</v>
      </c>
      <c r="J117" s="17" t="n">
        <v>736</v>
      </c>
      <c r="K117" s="18" t="n">
        <v>146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38</v>
      </c>
      <c r="E118" s="16" t="n">
        <v>451</v>
      </c>
      <c r="F118" s="17" t="n">
        <v>488</v>
      </c>
      <c r="G118" s="18" t="n">
        <v>939</v>
      </c>
      <c r="H118" s="19" t="n">
        <v>435</v>
      </c>
      <c r="I118" s="17" t="n">
        <v>450</v>
      </c>
      <c r="J118" s="17" t="n">
        <v>478</v>
      </c>
      <c r="K118" s="18" t="n">
        <v>928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12</v>
      </c>
      <c r="E119" s="16" t="n">
        <v>621</v>
      </c>
      <c r="F119" s="17" t="n">
        <v>520</v>
      </c>
      <c r="G119" s="18" t="n">
        <v>1141</v>
      </c>
      <c r="H119" s="19" t="n">
        <v>506</v>
      </c>
      <c r="I119" s="17" t="n">
        <v>614</v>
      </c>
      <c r="J119" s="17" t="n">
        <v>511</v>
      </c>
      <c r="K119" s="18" t="n">
        <v>1125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10</v>
      </c>
      <c r="E120" s="16" t="n">
        <v>411</v>
      </c>
      <c r="F120" s="17" t="n">
        <v>389</v>
      </c>
      <c r="G120" s="18" t="n">
        <v>800</v>
      </c>
      <c r="H120" s="19" t="n">
        <v>306</v>
      </c>
      <c r="I120" s="17" t="n">
        <v>407</v>
      </c>
      <c r="J120" s="17" t="n">
        <v>385</v>
      </c>
      <c r="K120" s="18" t="n">
        <v>792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92</v>
      </c>
      <c r="E121" s="16" t="n">
        <v>429</v>
      </c>
      <c r="F121" s="17" t="n">
        <v>441</v>
      </c>
      <c r="G121" s="18" t="n">
        <v>870</v>
      </c>
      <c r="H121" s="19" t="n">
        <v>389</v>
      </c>
      <c r="I121" s="17" t="n">
        <v>426</v>
      </c>
      <c r="J121" s="17" t="n">
        <v>434</v>
      </c>
      <c r="K121" s="18" t="n">
        <v>860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39</v>
      </c>
      <c r="E122" s="16" t="n">
        <v>564</v>
      </c>
      <c r="F122" s="17" t="n">
        <v>548</v>
      </c>
      <c r="G122" s="18" t="n">
        <v>1112</v>
      </c>
      <c r="H122" s="19" t="n">
        <v>437</v>
      </c>
      <c r="I122" s="17" t="n">
        <v>561</v>
      </c>
      <c r="J122" s="17" t="n">
        <v>547</v>
      </c>
      <c r="K122" s="18" t="n">
        <v>1108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30</v>
      </c>
      <c r="E123" s="16" t="n">
        <v>844</v>
      </c>
      <c r="F123" s="17" t="n">
        <v>930</v>
      </c>
      <c r="G123" s="18" t="n">
        <v>1774</v>
      </c>
      <c r="H123" s="19" t="n">
        <v>663</v>
      </c>
      <c r="I123" s="17" t="n">
        <v>730</v>
      </c>
      <c r="J123" s="17" t="n">
        <v>808</v>
      </c>
      <c r="K123" s="18" t="n">
        <v>1538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658</v>
      </c>
      <c r="E124" s="10" t="n">
        <v>5925</v>
      </c>
      <c r="F124" s="11" t="n">
        <v>6223</v>
      </c>
      <c r="G124" s="12" t="n">
        <v>12148</v>
      </c>
      <c r="H124" s="24" t="n">
        <v>4607</v>
      </c>
      <c r="I124" s="11" t="n">
        <v>5858</v>
      </c>
      <c r="J124" s="11" t="n">
        <v>6126</v>
      </c>
      <c r="K124" s="12" t="n">
        <v>11984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658</v>
      </c>
      <c r="E125" s="16" t="n">
        <v>5925</v>
      </c>
      <c r="F125" s="17" t="n">
        <v>6223</v>
      </c>
      <c r="G125" s="18" t="n">
        <v>12148</v>
      </c>
      <c r="H125" s="19" t="n">
        <v>4607</v>
      </c>
      <c r="I125" s="17" t="n">
        <v>5858</v>
      </c>
      <c r="J125" s="17" t="n">
        <v>6126</v>
      </c>
      <c r="K125" s="18" t="n">
        <v>11984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3</v>
      </c>
      <c r="E126" s="10" t="n">
        <v>1771</v>
      </c>
      <c r="F126" s="11" t="n">
        <v>1900</v>
      </c>
      <c r="G126" s="12" t="n">
        <v>3671</v>
      </c>
      <c r="H126" s="24" t="n">
        <v>1342</v>
      </c>
      <c r="I126" s="11" t="n">
        <v>1771</v>
      </c>
      <c r="J126" s="11" t="n">
        <v>1891</v>
      </c>
      <c r="K126" s="12" t="n">
        <v>3662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3</v>
      </c>
      <c r="E127" s="16" t="n">
        <v>556</v>
      </c>
      <c r="F127" s="17" t="n">
        <v>569</v>
      </c>
      <c r="G127" s="18" t="n">
        <v>1125</v>
      </c>
      <c r="H127" s="19" t="n">
        <v>413</v>
      </c>
      <c r="I127" s="17" t="n">
        <v>556</v>
      </c>
      <c r="J127" s="17" t="n">
        <v>566</v>
      </c>
      <c r="K127" s="18" t="n">
        <v>1122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15</v>
      </c>
      <c r="F128" s="17" t="n">
        <v>1331</v>
      </c>
      <c r="G128" s="18" t="n">
        <v>2546</v>
      </c>
      <c r="H128" s="19" t="n">
        <v>929</v>
      </c>
      <c r="I128" s="17" t="n">
        <v>1215</v>
      </c>
      <c r="J128" s="17" t="n">
        <v>1325</v>
      </c>
      <c r="K128" s="18" t="n">
        <v>2540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759</v>
      </c>
      <c r="E129" s="10" t="n">
        <v>3498</v>
      </c>
      <c r="F129" s="11" t="n">
        <v>3627</v>
      </c>
      <c r="G129" s="12" t="n">
        <v>7125</v>
      </c>
      <c r="H129" s="24" t="n">
        <v>2744</v>
      </c>
      <c r="I129" s="11" t="n">
        <v>3469</v>
      </c>
      <c r="J129" s="11" t="n">
        <v>3587</v>
      </c>
      <c r="K129" s="12" t="n">
        <v>7056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759</v>
      </c>
      <c r="E130" s="16" t="n">
        <v>3498</v>
      </c>
      <c r="F130" s="17" t="n">
        <v>3627</v>
      </c>
      <c r="G130" s="18" t="n">
        <v>7125</v>
      </c>
      <c r="H130" s="19" t="n">
        <v>2744</v>
      </c>
      <c r="I130" s="17" t="n">
        <v>3469</v>
      </c>
      <c r="J130" s="17" t="n">
        <v>3587</v>
      </c>
      <c r="K130" s="18" t="n">
        <v>7056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62</v>
      </c>
      <c r="E131" s="10" t="n">
        <v>1655</v>
      </c>
      <c r="F131" s="11" t="n">
        <v>1752</v>
      </c>
      <c r="G131" s="12" t="n">
        <v>3407</v>
      </c>
      <c r="H131" s="24" t="n">
        <v>1247</v>
      </c>
      <c r="I131" s="11" t="n">
        <v>1646</v>
      </c>
      <c r="J131" s="11" t="n">
        <v>1723</v>
      </c>
      <c r="K131" s="12" t="n">
        <v>336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62</v>
      </c>
      <c r="E132" s="16" t="n">
        <v>1655</v>
      </c>
      <c r="F132" s="17" t="n">
        <v>1752</v>
      </c>
      <c r="G132" s="18" t="n">
        <v>3407</v>
      </c>
      <c r="H132" s="19" t="n">
        <v>1247</v>
      </c>
      <c r="I132" s="17" t="n">
        <v>1646</v>
      </c>
      <c r="J132" s="17" t="n">
        <v>1723</v>
      </c>
      <c r="K132" s="18" t="n">
        <v>336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362</v>
      </c>
      <c r="E133" s="10" t="n">
        <v>1920</v>
      </c>
      <c r="F133" s="11" t="n">
        <v>2140</v>
      </c>
      <c r="G133" s="12" t="n">
        <v>4060</v>
      </c>
      <c r="H133" s="24" t="n">
        <v>1361</v>
      </c>
      <c r="I133" s="11" t="n">
        <v>1918</v>
      </c>
      <c r="J133" s="11" t="n">
        <v>2136</v>
      </c>
      <c r="K133" s="12" t="n">
        <v>405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362</v>
      </c>
      <c r="E134" s="16" t="n">
        <v>1920</v>
      </c>
      <c r="F134" s="17" t="n">
        <v>2140</v>
      </c>
      <c r="G134" s="18" t="n">
        <v>4060</v>
      </c>
      <c r="H134" s="19" t="n">
        <v>1361</v>
      </c>
      <c r="I134" s="17" t="n">
        <v>1918</v>
      </c>
      <c r="J134" s="17" t="n">
        <v>2136</v>
      </c>
      <c r="K134" s="18" t="n">
        <v>405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804</v>
      </c>
      <c r="E135" s="10" t="n">
        <v>2375</v>
      </c>
      <c r="F135" s="11" t="n">
        <v>2548</v>
      </c>
      <c r="G135" s="12" t="n">
        <v>4923</v>
      </c>
      <c r="H135" s="24" t="n">
        <v>1787</v>
      </c>
      <c r="I135" s="11" t="n">
        <v>2351</v>
      </c>
      <c r="J135" s="11" t="n">
        <v>2518</v>
      </c>
      <c r="K135" s="12" t="n">
        <v>486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804</v>
      </c>
      <c r="E136" s="16" t="n">
        <v>2375</v>
      </c>
      <c r="F136" s="17" t="n">
        <v>2548</v>
      </c>
      <c r="G136" s="18" t="n">
        <v>4923</v>
      </c>
      <c r="H136" s="19" t="n">
        <v>1787</v>
      </c>
      <c r="I136" s="17" t="n">
        <v>2351</v>
      </c>
      <c r="J136" s="17" t="n">
        <v>2518</v>
      </c>
      <c r="K136" s="18" t="n">
        <v>486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96</v>
      </c>
      <c r="E137" s="10" t="n">
        <v>5624</v>
      </c>
      <c r="F137" s="11" t="n">
        <v>5513</v>
      </c>
      <c r="G137" s="12" t="n">
        <v>11137</v>
      </c>
      <c r="H137" s="24" t="n">
        <v>4290</v>
      </c>
      <c r="I137" s="11" t="n">
        <v>5522</v>
      </c>
      <c r="J137" s="11" t="n">
        <v>5401</v>
      </c>
      <c r="K137" s="12" t="n">
        <v>10923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19</v>
      </c>
      <c r="E138" s="16" t="n">
        <v>5068</v>
      </c>
      <c r="F138" s="17" t="n">
        <v>4997</v>
      </c>
      <c r="G138" s="18" t="n">
        <v>10065</v>
      </c>
      <c r="H138" s="19" t="n">
        <v>3916</v>
      </c>
      <c r="I138" s="17" t="n">
        <v>4968</v>
      </c>
      <c r="J138" s="17" t="n">
        <v>4887</v>
      </c>
      <c r="K138" s="18" t="n">
        <v>9855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77</v>
      </c>
      <c r="E139" s="16" t="n">
        <v>556</v>
      </c>
      <c r="F139" s="17" t="n">
        <v>516</v>
      </c>
      <c r="G139" s="18" t="n">
        <v>1072</v>
      </c>
      <c r="H139" s="19" t="n">
        <v>374</v>
      </c>
      <c r="I139" s="17" t="n">
        <v>554</v>
      </c>
      <c r="J139" s="17" t="n">
        <v>514</v>
      </c>
      <c r="K139" s="18" t="n">
        <v>106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294</v>
      </c>
      <c r="E140" s="10" t="n">
        <v>8476</v>
      </c>
      <c r="F140" s="11" t="n">
        <v>8579</v>
      </c>
      <c r="G140" s="12" t="n">
        <v>17055</v>
      </c>
      <c r="H140" s="24" t="n">
        <v>7150</v>
      </c>
      <c r="I140" s="11" t="n">
        <v>8348</v>
      </c>
      <c r="J140" s="11" t="n">
        <v>8368</v>
      </c>
      <c r="K140" s="12" t="n">
        <v>16716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5</v>
      </c>
      <c r="E141" s="16" t="n">
        <v>487</v>
      </c>
      <c r="F141" s="17" t="n">
        <v>515</v>
      </c>
      <c r="G141" s="18" t="n">
        <v>1002</v>
      </c>
      <c r="H141" s="19" t="n">
        <v>433</v>
      </c>
      <c r="I141" s="17" t="n">
        <v>482</v>
      </c>
      <c r="J141" s="17" t="n">
        <v>505</v>
      </c>
      <c r="K141" s="18" t="n">
        <v>987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6</v>
      </c>
      <c r="E142" s="16" t="n">
        <v>304</v>
      </c>
      <c r="F142" s="17" t="n">
        <v>320</v>
      </c>
      <c r="G142" s="18" t="n">
        <v>624</v>
      </c>
      <c r="H142" s="19" t="n">
        <v>306</v>
      </c>
      <c r="I142" s="17" t="n">
        <v>293</v>
      </c>
      <c r="J142" s="17" t="n">
        <v>304</v>
      </c>
      <c r="K142" s="18" t="n">
        <v>597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4</v>
      </c>
      <c r="E143" s="16" t="n">
        <v>431</v>
      </c>
      <c r="F143" s="17" t="n">
        <v>422</v>
      </c>
      <c r="G143" s="18" t="n">
        <v>853</v>
      </c>
      <c r="H143" s="19" t="n">
        <v>377</v>
      </c>
      <c r="I143" s="17" t="n">
        <v>428</v>
      </c>
      <c r="J143" s="17" t="n">
        <v>406</v>
      </c>
      <c r="K143" s="18" t="n">
        <v>834</v>
      </c>
    </row>
    <row r="144" customFormat="false" ht="13.5" hidden="false" customHeight="false" outlineLevel="0" collapsed="false">
      <c r="A144" s="0" t="n">
        <v>372</v>
      </c>
      <c r="B144" s="8"/>
      <c r="C144" s="15" t="s">
        <v>149</v>
      </c>
      <c r="D144" s="16" t="n">
        <v>550</v>
      </c>
      <c r="E144" s="16" t="n">
        <v>624</v>
      </c>
      <c r="F144" s="17" t="n">
        <v>663</v>
      </c>
      <c r="G144" s="18" t="n">
        <v>1287</v>
      </c>
      <c r="H144" s="19" t="n">
        <v>544</v>
      </c>
      <c r="I144" s="17" t="n">
        <v>618</v>
      </c>
      <c r="J144" s="17" t="n">
        <v>647</v>
      </c>
      <c r="K144" s="18" t="n">
        <v>1265</v>
      </c>
    </row>
    <row r="145" customFormat="false" ht="13.5" hidden="false" customHeight="false" outlineLevel="0" collapsed="false">
      <c r="A145" s="0" t="n">
        <v>373</v>
      </c>
      <c r="B145" s="8"/>
      <c r="C145" s="15" t="s">
        <v>150</v>
      </c>
      <c r="D145" s="16" t="n">
        <v>92</v>
      </c>
      <c r="E145" s="16" t="n">
        <v>125</v>
      </c>
      <c r="F145" s="17" t="n">
        <v>119</v>
      </c>
      <c r="G145" s="18" t="n">
        <v>244</v>
      </c>
      <c r="H145" s="19" t="n">
        <v>91</v>
      </c>
      <c r="I145" s="17" t="n">
        <v>122</v>
      </c>
      <c r="J145" s="17" t="n">
        <v>116</v>
      </c>
      <c r="K145" s="18" t="n">
        <v>238</v>
      </c>
    </row>
    <row r="146" customFormat="false" ht="13.5" hidden="false" customHeight="false" outlineLevel="0" collapsed="false">
      <c r="A146" s="0" t="n">
        <v>380</v>
      </c>
      <c r="B146" s="8"/>
      <c r="C146" s="15" t="s">
        <v>151</v>
      </c>
      <c r="D146" s="16" t="n">
        <v>24</v>
      </c>
      <c r="E146" s="16" t="n">
        <v>30</v>
      </c>
      <c r="F146" s="17" t="n">
        <v>24</v>
      </c>
      <c r="G146" s="18" t="n">
        <v>54</v>
      </c>
      <c r="H146" s="19" t="n">
        <v>24</v>
      </c>
      <c r="I146" s="17" t="n">
        <v>30</v>
      </c>
      <c r="J146" s="17" t="n">
        <v>22</v>
      </c>
      <c r="K146" s="18" t="n">
        <v>52</v>
      </c>
    </row>
    <row r="147" customFormat="false" ht="13.5" hidden="false" customHeight="false" outlineLevel="0" collapsed="false">
      <c r="A147" s="0" t="n">
        <v>381</v>
      </c>
      <c r="B147" s="8"/>
      <c r="C147" s="15" t="s">
        <v>152</v>
      </c>
      <c r="D147" s="16" t="n">
        <v>282</v>
      </c>
      <c r="E147" s="16" t="n">
        <v>345</v>
      </c>
      <c r="F147" s="17" t="n">
        <v>314</v>
      </c>
      <c r="G147" s="18" t="n">
        <v>659</v>
      </c>
      <c r="H147" s="19" t="n">
        <v>280</v>
      </c>
      <c r="I147" s="17" t="n">
        <v>343</v>
      </c>
      <c r="J147" s="17" t="n">
        <v>310</v>
      </c>
      <c r="K147" s="18" t="n">
        <v>653</v>
      </c>
    </row>
    <row r="148" customFormat="false" ht="13.5" hidden="false" customHeight="false" outlineLevel="0" collapsed="false">
      <c r="A148" s="0" t="n">
        <v>382</v>
      </c>
      <c r="B148" s="8"/>
      <c r="C148" s="15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  <c r="H148" s="19" t="n">
        <v>32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4</v>
      </c>
      <c r="D149" s="16" t="n">
        <v>430</v>
      </c>
      <c r="E149" s="16" t="n">
        <v>488</v>
      </c>
      <c r="F149" s="17" t="n">
        <v>432</v>
      </c>
      <c r="G149" s="18" t="n">
        <v>920</v>
      </c>
      <c r="H149" s="19" t="n">
        <v>426</v>
      </c>
      <c r="I149" s="17" t="n">
        <v>480</v>
      </c>
      <c r="J149" s="17" t="n">
        <v>428</v>
      </c>
      <c r="K149" s="18" t="n">
        <v>908</v>
      </c>
    </row>
    <row r="150" customFormat="false" ht="13.5" hidden="false" customHeight="false" outlineLevel="0" collapsed="false">
      <c r="A150" s="0" t="n">
        <v>542</v>
      </c>
      <c r="B150" s="8"/>
      <c r="C150" s="15" t="s">
        <v>155</v>
      </c>
      <c r="D150" s="16" t="n">
        <v>158</v>
      </c>
      <c r="E150" s="16" t="n">
        <v>169</v>
      </c>
      <c r="F150" s="17" t="n">
        <v>160</v>
      </c>
      <c r="G150" s="18" t="n">
        <v>329</v>
      </c>
      <c r="H150" s="19" t="n">
        <v>153</v>
      </c>
      <c r="I150" s="17" t="n">
        <v>168</v>
      </c>
      <c r="J150" s="17" t="n">
        <v>152</v>
      </c>
      <c r="K150" s="18" t="n">
        <v>320</v>
      </c>
    </row>
    <row r="151" customFormat="false" ht="13.5" hidden="false" customHeight="false" outlineLevel="0" collapsed="false">
      <c r="A151" s="0" t="n">
        <v>543</v>
      </c>
      <c r="B151" s="8"/>
      <c r="C151" s="15" t="s">
        <v>156</v>
      </c>
      <c r="D151" s="16" t="n">
        <v>520</v>
      </c>
      <c r="E151" s="16" t="n">
        <v>580</v>
      </c>
      <c r="F151" s="17" t="n">
        <v>641</v>
      </c>
      <c r="G151" s="18" t="n">
        <v>1221</v>
      </c>
      <c r="H151" s="19" t="n">
        <v>493</v>
      </c>
      <c r="I151" s="17" t="n">
        <v>572</v>
      </c>
      <c r="J151" s="17" t="n">
        <v>610</v>
      </c>
      <c r="K151" s="18" t="n">
        <v>1182</v>
      </c>
    </row>
    <row r="152" customFormat="false" ht="13.5" hidden="false" customHeight="false" outlineLevel="0" collapsed="false">
      <c r="A152" s="0" t="n">
        <v>551</v>
      </c>
      <c r="B152" s="8"/>
      <c r="C152" s="15" t="s">
        <v>157</v>
      </c>
      <c r="D152" s="16" t="n">
        <v>126</v>
      </c>
      <c r="E152" s="16" t="n">
        <v>165</v>
      </c>
      <c r="F152" s="17" t="n">
        <v>150</v>
      </c>
      <c r="G152" s="18" t="n">
        <v>315</v>
      </c>
      <c r="H152" s="19" t="n">
        <v>126</v>
      </c>
      <c r="I152" s="17" t="n">
        <v>165</v>
      </c>
      <c r="J152" s="17" t="n">
        <v>147</v>
      </c>
      <c r="K152" s="18" t="n">
        <v>312</v>
      </c>
    </row>
    <row r="153" customFormat="false" ht="13.5" hidden="false" customHeight="false" outlineLevel="0" collapsed="false">
      <c r="A153" s="0" t="n">
        <v>552</v>
      </c>
      <c r="B153" s="8"/>
      <c r="C153" s="15" t="s">
        <v>158</v>
      </c>
      <c r="D153" s="16" t="n">
        <v>139</v>
      </c>
      <c r="E153" s="16" t="n">
        <v>155</v>
      </c>
      <c r="F153" s="17" t="n">
        <v>148</v>
      </c>
      <c r="G153" s="18" t="n">
        <v>303</v>
      </c>
      <c r="H153" s="19" t="n">
        <v>138</v>
      </c>
      <c r="I153" s="17" t="n">
        <v>154</v>
      </c>
      <c r="J153" s="17" t="n">
        <v>147</v>
      </c>
      <c r="K153" s="18" t="n">
        <v>301</v>
      </c>
    </row>
    <row r="154" customFormat="false" ht="13.5" hidden="false" customHeight="false" outlineLevel="0" collapsed="false">
      <c r="A154" s="0" t="n">
        <v>561</v>
      </c>
      <c r="B154" s="8"/>
      <c r="C154" s="25" t="s">
        <v>159</v>
      </c>
      <c r="D154" s="16" t="n">
        <v>257</v>
      </c>
      <c r="E154" s="16" t="n">
        <v>324</v>
      </c>
      <c r="F154" s="17" t="n">
        <v>343</v>
      </c>
      <c r="G154" s="18" t="n">
        <v>667</v>
      </c>
      <c r="H154" s="19" t="n">
        <v>249</v>
      </c>
      <c r="I154" s="17" t="n">
        <v>320</v>
      </c>
      <c r="J154" s="17" t="n">
        <v>329</v>
      </c>
      <c r="K154" s="18" t="n">
        <v>649</v>
      </c>
    </row>
    <row r="155" customFormat="false" ht="13.5" hidden="false" customHeight="false" outlineLevel="0" collapsed="false">
      <c r="A155" s="0" t="n">
        <v>562</v>
      </c>
      <c r="B155" s="8"/>
      <c r="C155" s="25" t="s">
        <v>160</v>
      </c>
      <c r="D155" s="16" t="n">
        <v>381</v>
      </c>
      <c r="E155" s="16" t="n">
        <v>457</v>
      </c>
      <c r="F155" s="17" t="n">
        <v>431</v>
      </c>
      <c r="G155" s="18" t="n">
        <v>888</v>
      </c>
      <c r="H155" s="19" t="n">
        <v>353</v>
      </c>
      <c r="I155" s="17" t="n">
        <v>429</v>
      </c>
      <c r="J155" s="17" t="n">
        <v>410</v>
      </c>
      <c r="K155" s="18" t="n">
        <v>839</v>
      </c>
    </row>
    <row r="156" customFormat="false" ht="13.5" hidden="false" customHeight="false" outlineLevel="0" collapsed="false">
      <c r="A156" s="0" t="n">
        <v>571</v>
      </c>
      <c r="B156" s="8"/>
      <c r="C156" s="26" t="s">
        <v>161</v>
      </c>
      <c r="D156" s="16" t="n">
        <v>610</v>
      </c>
      <c r="E156" s="16" t="n">
        <v>735</v>
      </c>
      <c r="F156" s="17" t="n">
        <v>795</v>
      </c>
      <c r="G156" s="18" t="n">
        <v>1530</v>
      </c>
      <c r="H156" s="19" t="n">
        <v>607</v>
      </c>
      <c r="I156" s="17" t="n">
        <v>729</v>
      </c>
      <c r="J156" s="17" t="n">
        <v>786</v>
      </c>
      <c r="K156" s="18" t="n">
        <v>1515</v>
      </c>
    </row>
    <row r="157" customFormat="false" ht="13.5" hidden="false" customHeight="false" outlineLevel="0" collapsed="false">
      <c r="A157" s="0" t="n">
        <v>572</v>
      </c>
      <c r="B157" s="8"/>
      <c r="C157" s="26" t="s">
        <v>162</v>
      </c>
      <c r="D157" s="16" t="n">
        <v>116</v>
      </c>
      <c r="E157" s="16" t="n">
        <v>103</v>
      </c>
      <c r="F157" s="17" t="n">
        <v>103</v>
      </c>
      <c r="G157" s="18" t="n">
        <v>206</v>
      </c>
      <c r="H157" s="19" t="n">
        <v>116</v>
      </c>
      <c r="I157" s="17" t="n">
        <v>103</v>
      </c>
      <c r="J157" s="17" t="n">
        <v>102</v>
      </c>
      <c r="K157" s="18" t="n">
        <v>205</v>
      </c>
    </row>
    <row r="158" customFormat="false" ht="13.5" hidden="false" customHeight="false" outlineLevel="0" collapsed="false">
      <c r="A158" s="0" t="n">
        <v>573</v>
      </c>
      <c r="B158" s="8"/>
      <c r="C158" s="26" t="s">
        <v>163</v>
      </c>
      <c r="D158" s="16" t="n">
        <v>165</v>
      </c>
      <c r="E158" s="16" t="n">
        <v>189</v>
      </c>
      <c r="F158" s="17" t="n">
        <v>210</v>
      </c>
      <c r="G158" s="18" t="n">
        <v>399</v>
      </c>
      <c r="H158" s="19" t="n">
        <v>164</v>
      </c>
      <c r="I158" s="17" t="n">
        <v>189</v>
      </c>
      <c r="J158" s="17" t="n">
        <v>208</v>
      </c>
      <c r="K158" s="18" t="n">
        <v>397</v>
      </c>
    </row>
    <row r="159" customFormat="false" ht="13.5" hidden="false" customHeight="false" outlineLevel="0" collapsed="false">
      <c r="A159" s="0" t="n">
        <v>574</v>
      </c>
      <c r="B159" s="8"/>
      <c r="C159" s="26" t="s">
        <v>164</v>
      </c>
      <c r="D159" s="16" t="n">
        <v>272</v>
      </c>
      <c r="E159" s="16" t="n">
        <v>332</v>
      </c>
      <c r="F159" s="17" t="n">
        <v>313</v>
      </c>
      <c r="G159" s="18" t="n">
        <v>645</v>
      </c>
      <c r="H159" s="19" t="n">
        <v>259</v>
      </c>
      <c r="I159" s="17" t="n">
        <v>314</v>
      </c>
      <c r="J159" s="17" t="n">
        <v>300</v>
      </c>
      <c r="K159" s="18" t="n">
        <v>614</v>
      </c>
    </row>
    <row r="160" customFormat="false" ht="13.5" hidden="false" customHeight="false" outlineLevel="0" collapsed="false">
      <c r="A160" s="0" t="n">
        <v>581</v>
      </c>
      <c r="B160" s="8"/>
      <c r="C160" s="45" t="s">
        <v>252</v>
      </c>
      <c r="D160" s="16" t="n">
        <v>565</v>
      </c>
      <c r="E160" s="16" t="n">
        <v>602</v>
      </c>
      <c r="F160" s="17" t="n">
        <v>655</v>
      </c>
      <c r="G160" s="18" t="n">
        <v>1257</v>
      </c>
      <c r="H160" s="19" t="n">
        <v>555</v>
      </c>
      <c r="I160" s="17" t="n">
        <v>596</v>
      </c>
      <c r="J160" s="17" t="n">
        <v>643</v>
      </c>
      <c r="K160" s="18" t="n">
        <v>1239</v>
      </c>
    </row>
    <row r="161" customFormat="false" ht="13.5" hidden="false" customHeight="false" outlineLevel="0" collapsed="false">
      <c r="A161" s="0" t="n">
        <v>582</v>
      </c>
      <c r="B161" s="8"/>
      <c r="C161" s="45" t="s">
        <v>253</v>
      </c>
      <c r="D161" s="16" t="n">
        <v>98</v>
      </c>
      <c r="E161" s="16" t="n">
        <v>136</v>
      </c>
      <c r="F161" s="17" t="n">
        <v>137</v>
      </c>
      <c r="G161" s="18" t="n">
        <v>273</v>
      </c>
      <c r="H161" s="19" t="n">
        <v>97</v>
      </c>
      <c r="I161" s="17" t="n">
        <v>136</v>
      </c>
      <c r="J161" s="17" t="n">
        <v>136</v>
      </c>
      <c r="K161" s="18" t="n">
        <v>272</v>
      </c>
    </row>
    <row r="162" customFormat="false" ht="13.5" hidden="false" customHeight="false" outlineLevel="0" collapsed="false">
      <c r="A162" s="0" t="n">
        <v>831</v>
      </c>
      <c r="B162" s="8"/>
      <c r="C162" s="27" t="s">
        <v>165</v>
      </c>
      <c r="D162" s="16" t="n">
        <v>1106</v>
      </c>
      <c r="E162" s="16" t="n">
        <v>1386</v>
      </c>
      <c r="F162" s="17" t="n">
        <v>1365</v>
      </c>
      <c r="G162" s="18" t="n">
        <v>2751</v>
      </c>
      <c r="H162" s="19" t="n">
        <v>1093</v>
      </c>
      <c r="I162" s="17" t="n">
        <v>1370</v>
      </c>
      <c r="J162" s="17" t="n">
        <v>1344</v>
      </c>
      <c r="K162" s="18" t="n">
        <v>2714</v>
      </c>
    </row>
    <row r="163" customFormat="false" ht="13.5" hidden="false" customHeight="false" outlineLevel="0" collapsed="false">
      <c r="A163" s="0" t="n">
        <v>833</v>
      </c>
      <c r="B163" s="8"/>
      <c r="C163" s="27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0" t="n">
        <v>834</v>
      </c>
      <c r="B164" s="8"/>
      <c r="C164" s="15" t="s">
        <v>167</v>
      </c>
      <c r="D164" s="16" t="n">
        <v>233</v>
      </c>
      <c r="E164" s="16" t="n">
        <v>266</v>
      </c>
      <c r="F164" s="17" t="n">
        <v>271</v>
      </c>
      <c r="G164" s="18" t="n">
        <v>537</v>
      </c>
      <c r="H164" s="19" t="n">
        <v>232</v>
      </c>
      <c r="I164" s="17" t="n">
        <v>265</v>
      </c>
      <c r="J164" s="17" t="n">
        <v>268</v>
      </c>
      <c r="K164" s="18" t="n">
        <v>533</v>
      </c>
    </row>
    <row r="165" customFormat="false" ht="13.5" hidden="false" customHeight="false" outlineLevel="0" collapsed="false">
      <c r="A165" s="0" t="n">
        <v>0</v>
      </c>
      <c r="B165" s="9" t="s">
        <v>168</v>
      </c>
      <c r="C165" s="9"/>
      <c r="D165" s="10" t="n">
        <v>5902</v>
      </c>
      <c r="E165" s="10" t="n">
        <v>7424</v>
      </c>
      <c r="F165" s="11" t="n">
        <v>7503</v>
      </c>
      <c r="G165" s="12" t="n">
        <v>14927</v>
      </c>
      <c r="H165" s="24" t="n">
        <v>5839</v>
      </c>
      <c r="I165" s="11" t="n">
        <v>7331</v>
      </c>
      <c r="J165" s="11" t="n">
        <v>7410</v>
      </c>
      <c r="K165" s="12" t="n">
        <v>14741</v>
      </c>
      <c r="L165" s="13"/>
    </row>
    <row r="166" customFormat="false" ht="13.5" hidden="false" customHeight="false" outlineLevel="0" collapsed="false">
      <c r="A166" s="0" t="n">
        <v>511</v>
      </c>
      <c r="B166" s="8"/>
      <c r="C166" s="15" t="s">
        <v>169</v>
      </c>
      <c r="D166" s="16" t="n">
        <v>227</v>
      </c>
      <c r="E166" s="16" t="n">
        <v>272</v>
      </c>
      <c r="F166" s="17" t="n">
        <v>282</v>
      </c>
      <c r="G166" s="18" t="n">
        <v>554</v>
      </c>
      <c r="H166" s="19" t="n">
        <v>226</v>
      </c>
      <c r="I166" s="17" t="n">
        <v>271</v>
      </c>
      <c r="J166" s="17" t="n">
        <v>281</v>
      </c>
      <c r="K166" s="18" t="n">
        <v>552</v>
      </c>
    </row>
    <row r="167" customFormat="false" ht="13.5" hidden="false" customHeight="false" outlineLevel="0" collapsed="false">
      <c r="A167" s="0" t="n">
        <v>512</v>
      </c>
      <c r="B167" s="8"/>
      <c r="C167" s="15" t="s">
        <v>170</v>
      </c>
      <c r="D167" s="16" t="n">
        <v>76</v>
      </c>
      <c r="E167" s="16" t="n">
        <v>102</v>
      </c>
      <c r="F167" s="17" t="n">
        <v>102</v>
      </c>
      <c r="G167" s="18" t="n">
        <v>204</v>
      </c>
      <c r="H167" s="19" t="n">
        <v>75</v>
      </c>
      <c r="I167" s="17" t="n">
        <v>99</v>
      </c>
      <c r="J167" s="17" t="n">
        <v>100</v>
      </c>
      <c r="K167" s="18" t="n">
        <v>199</v>
      </c>
    </row>
    <row r="168" customFormat="false" ht="13.5" hidden="false" customHeight="false" outlineLevel="0" collapsed="false">
      <c r="A168" s="0" t="n">
        <v>513</v>
      </c>
      <c r="B168" s="8"/>
      <c r="C168" s="15" t="s">
        <v>171</v>
      </c>
      <c r="D168" s="16" t="n">
        <v>263</v>
      </c>
      <c r="E168" s="16" t="n">
        <v>296</v>
      </c>
      <c r="F168" s="17" t="n">
        <v>300</v>
      </c>
      <c r="G168" s="18" t="n">
        <v>596</v>
      </c>
      <c r="H168" s="19" t="n">
        <v>259</v>
      </c>
      <c r="I168" s="17" t="n">
        <v>291</v>
      </c>
      <c r="J168" s="17" t="n">
        <v>299</v>
      </c>
      <c r="K168" s="18" t="n">
        <v>590</v>
      </c>
    </row>
    <row r="169" customFormat="false" ht="13.5" hidden="false" customHeight="false" outlineLevel="0" collapsed="false">
      <c r="A169" s="0" t="n">
        <v>514</v>
      </c>
      <c r="B169" s="8"/>
      <c r="C169" s="15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0" t="n">
        <v>515</v>
      </c>
      <c r="B170" s="8"/>
      <c r="C170" s="15" t="s">
        <v>173</v>
      </c>
      <c r="D170" s="16" t="n">
        <v>446</v>
      </c>
      <c r="E170" s="16" t="n">
        <v>478</v>
      </c>
      <c r="F170" s="17" t="n">
        <v>530</v>
      </c>
      <c r="G170" s="18" t="n">
        <v>1008</v>
      </c>
      <c r="H170" s="19" t="n">
        <v>445</v>
      </c>
      <c r="I170" s="17" t="n">
        <v>475</v>
      </c>
      <c r="J170" s="17" t="n">
        <v>528</v>
      </c>
      <c r="K170" s="18" t="n">
        <v>1003</v>
      </c>
    </row>
    <row r="171" customFormat="false" ht="13.5" hidden="false" customHeight="false" outlineLevel="0" collapsed="false">
      <c r="A171" s="0" t="n">
        <v>516</v>
      </c>
      <c r="B171" s="8"/>
      <c r="C171" s="15" t="s">
        <v>174</v>
      </c>
      <c r="D171" s="16" t="n">
        <v>475</v>
      </c>
      <c r="E171" s="16" t="n">
        <v>613</v>
      </c>
      <c r="F171" s="17" t="n">
        <v>593</v>
      </c>
      <c r="G171" s="18" t="n">
        <v>1206</v>
      </c>
      <c r="H171" s="19" t="n">
        <v>470</v>
      </c>
      <c r="I171" s="17" t="n">
        <v>605</v>
      </c>
      <c r="J171" s="17" t="n">
        <v>584</v>
      </c>
      <c r="K171" s="18" t="n">
        <v>1189</v>
      </c>
    </row>
    <row r="172" customFormat="false" ht="13.5" hidden="false" customHeight="false" outlineLevel="0" collapsed="false">
      <c r="A172" s="0" t="n">
        <v>517</v>
      </c>
      <c r="B172" s="8"/>
      <c r="C172" s="15" t="s">
        <v>175</v>
      </c>
      <c r="D172" s="16" t="n">
        <v>924</v>
      </c>
      <c r="E172" s="16" t="n">
        <v>1054</v>
      </c>
      <c r="F172" s="17" t="n">
        <v>1120</v>
      </c>
      <c r="G172" s="18" t="n">
        <v>2174</v>
      </c>
      <c r="H172" s="19" t="n">
        <v>910</v>
      </c>
      <c r="I172" s="17" t="n">
        <v>1034</v>
      </c>
      <c r="J172" s="17" t="n">
        <v>1090</v>
      </c>
      <c r="K172" s="18" t="n">
        <v>2124</v>
      </c>
    </row>
    <row r="173" customFormat="false" ht="13.5" hidden="false" customHeight="false" outlineLevel="0" collapsed="false">
      <c r="A173" s="0" t="n">
        <v>518</v>
      </c>
      <c r="B173" s="8"/>
      <c r="C173" s="15" t="s">
        <v>176</v>
      </c>
      <c r="D173" s="16" t="n">
        <v>224</v>
      </c>
      <c r="E173" s="16" t="n">
        <v>308</v>
      </c>
      <c r="F173" s="17" t="n">
        <v>361</v>
      </c>
      <c r="G173" s="18" t="n">
        <v>669</v>
      </c>
      <c r="H173" s="19" t="n">
        <v>220</v>
      </c>
      <c r="I173" s="17" t="n">
        <v>298</v>
      </c>
      <c r="J173" s="17" t="n">
        <v>348</v>
      </c>
      <c r="K173" s="18" t="n">
        <v>646</v>
      </c>
    </row>
    <row r="174" customFormat="false" ht="13.5" hidden="false" customHeight="false" outlineLevel="0" collapsed="false">
      <c r="A174" s="0" t="n">
        <v>519</v>
      </c>
      <c r="B174" s="8"/>
      <c r="C174" s="15" t="s">
        <v>177</v>
      </c>
      <c r="D174" s="16" t="n">
        <v>27</v>
      </c>
      <c r="E174" s="16" t="n">
        <v>36</v>
      </c>
      <c r="F174" s="17" t="n">
        <v>40</v>
      </c>
      <c r="G174" s="18" t="n">
        <v>76</v>
      </c>
      <c r="H174" s="19" t="n">
        <v>27</v>
      </c>
      <c r="I174" s="17" t="n">
        <v>36</v>
      </c>
      <c r="J174" s="17" t="n">
        <v>40</v>
      </c>
      <c r="K174" s="18" t="n">
        <v>76</v>
      </c>
    </row>
    <row r="175" customFormat="false" ht="13.5" hidden="false" customHeight="false" outlineLevel="0" collapsed="false">
      <c r="A175" s="0" t="n">
        <v>751</v>
      </c>
      <c r="B175" s="8"/>
      <c r="C175" s="15" t="s">
        <v>178</v>
      </c>
      <c r="D175" s="16" t="n">
        <v>1040</v>
      </c>
      <c r="E175" s="16" t="n">
        <v>1307</v>
      </c>
      <c r="F175" s="17" t="n">
        <v>1146</v>
      </c>
      <c r="G175" s="18" t="n">
        <v>2453</v>
      </c>
      <c r="H175" s="19" t="n">
        <v>1019</v>
      </c>
      <c r="I175" s="17" t="n">
        <v>1280</v>
      </c>
      <c r="J175" s="17" t="n">
        <v>1133</v>
      </c>
      <c r="K175" s="18" t="n">
        <v>2413</v>
      </c>
    </row>
    <row r="176" customFormat="false" ht="13.5" hidden="false" customHeight="false" outlineLevel="0" collapsed="false">
      <c r="A176" s="0" t="n">
        <v>752</v>
      </c>
      <c r="B176" s="8"/>
      <c r="C176" s="15" t="s">
        <v>179</v>
      </c>
      <c r="D176" s="16" t="n">
        <v>156</v>
      </c>
      <c r="E176" s="16" t="n">
        <v>209</v>
      </c>
      <c r="F176" s="17" t="n">
        <v>197</v>
      </c>
      <c r="G176" s="18" t="n">
        <v>406</v>
      </c>
      <c r="H176" s="19" t="n">
        <v>153</v>
      </c>
      <c r="I176" s="17" t="n">
        <v>208</v>
      </c>
      <c r="J176" s="17" t="n">
        <v>194</v>
      </c>
      <c r="K176" s="18" t="n">
        <v>402</v>
      </c>
    </row>
    <row r="177" customFormat="false" ht="13.5" hidden="false" customHeight="false" outlineLevel="0" collapsed="false">
      <c r="A177" s="0" t="n">
        <v>753</v>
      </c>
      <c r="B177" s="8"/>
      <c r="C177" s="15" t="s">
        <v>180</v>
      </c>
      <c r="D177" s="16" t="n">
        <v>924</v>
      </c>
      <c r="E177" s="16" t="n">
        <v>1105</v>
      </c>
      <c r="F177" s="17" t="n">
        <v>1184</v>
      </c>
      <c r="G177" s="18" t="n">
        <v>2289</v>
      </c>
      <c r="H177" s="19" t="n">
        <v>918</v>
      </c>
      <c r="I177" s="17" t="n">
        <v>1097</v>
      </c>
      <c r="J177" s="17" t="n">
        <v>1176</v>
      </c>
      <c r="K177" s="18" t="n">
        <v>2273</v>
      </c>
    </row>
    <row r="178" customFormat="false" ht="13.5" hidden="false" customHeight="false" outlineLevel="0" collapsed="false">
      <c r="A178" s="0" t="n">
        <v>521</v>
      </c>
      <c r="B178" s="8"/>
      <c r="C178" s="15" t="s">
        <v>181</v>
      </c>
      <c r="D178" s="16" t="n">
        <v>535</v>
      </c>
      <c r="E178" s="16" t="n">
        <v>810</v>
      </c>
      <c r="F178" s="17" t="n">
        <v>783</v>
      </c>
      <c r="G178" s="18" t="n">
        <v>1593</v>
      </c>
      <c r="H178" s="19" t="n">
        <v>533</v>
      </c>
      <c r="I178" s="17" t="n">
        <v>804</v>
      </c>
      <c r="J178" s="17" t="n">
        <v>779</v>
      </c>
      <c r="K178" s="18" t="n">
        <v>1583</v>
      </c>
    </row>
    <row r="179" customFormat="false" ht="13.5" hidden="false" customHeight="false" outlineLevel="0" collapsed="false">
      <c r="A179" s="0" t="n">
        <v>522</v>
      </c>
      <c r="B179" s="1"/>
      <c r="C179" s="23" t="s">
        <v>182</v>
      </c>
      <c r="D179" s="16" t="n">
        <v>304</v>
      </c>
      <c r="E179" s="16" t="n">
        <v>371</v>
      </c>
      <c r="F179" s="17" t="n">
        <v>402</v>
      </c>
      <c r="G179" s="18" t="n">
        <v>773</v>
      </c>
      <c r="H179" s="19" t="n">
        <v>303</v>
      </c>
      <c r="I179" s="17" t="n">
        <v>370</v>
      </c>
      <c r="J179" s="17" t="n">
        <v>397</v>
      </c>
      <c r="K179" s="18" t="n">
        <v>767</v>
      </c>
    </row>
    <row r="180" customFormat="false" ht="13.5" hidden="false" customHeight="false" outlineLevel="0" collapsed="false">
      <c r="A180" s="0" t="n">
        <v>531</v>
      </c>
      <c r="B180" s="1"/>
      <c r="C180" s="23" t="s">
        <v>183</v>
      </c>
      <c r="D180" s="16" t="n">
        <v>269</v>
      </c>
      <c r="E180" s="16" t="n">
        <v>449</v>
      </c>
      <c r="F180" s="17" t="n">
        <v>441</v>
      </c>
      <c r="G180" s="18" t="n">
        <v>890</v>
      </c>
      <c r="H180" s="19" t="n">
        <v>269</v>
      </c>
      <c r="I180" s="17" t="n">
        <v>449</v>
      </c>
      <c r="J180" s="17" t="n">
        <v>439</v>
      </c>
      <c r="K180" s="18" t="n">
        <v>888</v>
      </c>
    </row>
    <row r="181" customFormat="false" ht="13.5" hidden="false" customHeight="false" outlineLevel="0" collapsed="false">
      <c r="A181" s="0" t="n">
        <v>0</v>
      </c>
      <c r="B181" s="9" t="s">
        <v>184</v>
      </c>
      <c r="C181" s="9"/>
      <c r="D181" s="10" t="n">
        <v>1678</v>
      </c>
      <c r="E181" s="10" t="n">
        <v>1807</v>
      </c>
      <c r="F181" s="11" t="n">
        <v>1959</v>
      </c>
      <c r="G181" s="12" t="n">
        <v>3766</v>
      </c>
      <c r="H181" s="24" t="n">
        <v>1639</v>
      </c>
      <c r="I181" s="11" t="n">
        <v>1750</v>
      </c>
      <c r="J181" s="11" t="n">
        <v>1883</v>
      </c>
      <c r="K181" s="12" t="n">
        <v>3633</v>
      </c>
      <c r="L181" s="13"/>
    </row>
    <row r="182" customFormat="false" ht="13.5" hidden="false" customHeight="false" outlineLevel="0" collapsed="false">
      <c r="A182" s="0" t="n">
        <v>351</v>
      </c>
      <c r="B182" s="8"/>
      <c r="C182" s="15" t="s">
        <v>185</v>
      </c>
      <c r="D182" s="16" t="n">
        <v>183</v>
      </c>
      <c r="E182" s="16" t="n">
        <v>134</v>
      </c>
      <c r="F182" s="17" t="n">
        <v>166</v>
      </c>
      <c r="G182" s="18" t="n">
        <v>300</v>
      </c>
      <c r="H182" s="19" t="n">
        <v>181</v>
      </c>
      <c r="I182" s="17" t="n">
        <v>131</v>
      </c>
      <c r="J182" s="17" t="n">
        <v>158</v>
      </c>
      <c r="K182" s="18" t="n">
        <v>289</v>
      </c>
    </row>
    <row r="183" customFormat="false" ht="13.5" hidden="false" customHeight="false" outlineLevel="0" collapsed="false">
      <c r="A183" s="0" t="n">
        <v>352</v>
      </c>
      <c r="B183" s="8"/>
      <c r="C183" s="15" t="s">
        <v>186</v>
      </c>
      <c r="D183" s="16" t="n">
        <v>185</v>
      </c>
      <c r="E183" s="16" t="n">
        <v>241</v>
      </c>
      <c r="F183" s="17" t="n">
        <v>242</v>
      </c>
      <c r="G183" s="18" t="n">
        <v>483</v>
      </c>
      <c r="H183" s="19" t="n">
        <v>183</v>
      </c>
      <c r="I183" s="17" t="n">
        <v>235</v>
      </c>
      <c r="J183" s="17" t="n">
        <v>237</v>
      </c>
      <c r="K183" s="18" t="n">
        <v>472</v>
      </c>
    </row>
    <row r="184" customFormat="false" ht="13.5" hidden="false" customHeight="false" outlineLevel="0" collapsed="false">
      <c r="A184" s="0" t="n">
        <v>353</v>
      </c>
      <c r="B184" s="8"/>
      <c r="C184" s="15" t="s">
        <v>187</v>
      </c>
      <c r="D184" s="16" t="n">
        <v>291</v>
      </c>
      <c r="E184" s="16" t="n">
        <v>336</v>
      </c>
      <c r="F184" s="17" t="n">
        <v>370</v>
      </c>
      <c r="G184" s="18" t="n">
        <v>706</v>
      </c>
      <c r="H184" s="19" t="n">
        <v>288</v>
      </c>
      <c r="I184" s="17" t="n">
        <v>330</v>
      </c>
      <c r="J184" s="17" t="n">
        <v>360</v>
      </c>
      <c r="K184" s="18" t="n">
        <v>690</v>
      </c>
    </row>
    <row r="185" customFormat="false" ht="13.5" hidden="false" customHeight="false" outlineLevel="0" collapsed="false">
      <c r="A185" s="0" t="n">
        <v>354</v>
      </c>
      <c r="B185" s="8"/>
      <c r="C185" s="15" t="s">
        <v>188</v>
      </c>
      <c r="D185" s="16" t="n">
        <v>103</v>
      </c>
      <c r="E185" s="16" t="n">
        <v>142</v>
      </c>
      <c r="F185" s="17" t="n">
        <v>152</v>
      </c>
      <c r="G185" s="18" t="n">
        <v>294</v>
      </c>
      <c r="H185" s="19" t="n">
        <v>103</v>
      </c>
      <c r="I185" s="17" t="n">
        <v>142</v>
      </c>
      <c r="J185" s="17" t="n">
        <v>151</v>
      </c>
      <c r="K185" s="18" t="n">
        <v>293</v>
      </c>
    </row>
    <row r="186" customFormat="false" ht="13.5" hidden="false" customHeight="false" outlineLevel="0" collapsed="false">
      <c r="A186" s="0" t="n">
        <v>355</v>
      </c>
      <c r="B186" s="8"/>
      <c r="C186" s="15" t="s">
        <v>189</v>
      </c>
      <c r="D186" s="16" t="n">
        <v>336</v>
      </c>
      <c r="E186" s="16" t="n">
        <v>333</v>
      </c>
      <c r="F186" s="17" t="n">
        <v>355</v>
      </c>
      <c r="G186" s="18" t="n">
        <v>688</v>
      </c>
      <c r="H186" s="19" t="n">
        <v>308</v>
      </c>
      <c r="I186" s="17" t="n">
        <v>294</v>
      </c>
      <c r="J186" s="17" t="n">
        <v>309</v>
      </c>
      <c r="K186" s="18" t="n">
        <v>603</v>
      </c>
    </row>
    <row r="187" customFormat="false" ht="13.5" hidden="false" customHeight="false" outlineLevel="0" collapsed="false">
      <c r="A187" s="0" t="n">
        <v>356</v>
      </c>
      <c r="B187" s="8"/>
      <c r="C187" s="15" t="s">
        <v>190</v>
      </c>
      <c r="D187" s="16" t="n">
        <v>132</v>
      </c>
      <c r="E187" s="16" t="n">
        <v>160</v>
      </c>
      <c r="F187" s="17" t="n">
        <v>157</v>
      </c>
      <c r="G187" s="18" t="n">
        <v>317</v>
      </c>
      <c r="H187" s="19" t="n">
        <v>131</v>
      </c>
      <c r="I187" s="17" t="n">
        <v>159</v>
      </c>
      <c r="J187" s="17" t="n">
        <v>157</v>
      </c>
      <c r="K187" s="18" t="n">
        <v>316</v>
      </c>
    </row>
    <row r="188" customFormat="false" ht="13.5" hidden="false" customHeight="false" outlineLevel="0" collapsed="false">
      <c r="A188" s="0" t="n">
        <v>357</v>
      </c>
      <c r="B188" s="8"/>
      <c r="C188" s="15" t="s">
        <v>191</v>
      </c>
      <c r="D188" s="16" t="n">
        <v>133</v>
      </c>
      <c r="E188" s="16" t="n">
        <v>161</v>
      </c>
      <c r="F188" s="17" t="n">
        <v>170</v>
      </c>
      <c r="G188" s="18" t="n">
        <v>331</v>
      </c>
      <c r="H188" s="19" t="n">
        <v>133</v>
      </c>
      <c r="I188" s="17" t="n">
        <v>161</v>
      </c>
      <c r="J188" s="17" t="n">
        <v>169</v>
      </c>
      <c r="K188" s="18" t="n">
        <v>330</v>
      </c>
    </row>
    <row r="189" customFormat="false" ht="13.5" hidden="false" customHeight="false" outlineLevel="0" collapsed="false">
      <c r="A189" s="0" t="n">
        <v>358</v>
      </c>
      <c r="B189" s="8"/>
      <c r="C189" s="15" t="s">
        <v>192</v>
      </c>
      <c r="D189" s="16" t="n">
        <v>157</v>
      </c>
      <c r="E189" s="16" t="n">
        <v>100</v>
      </c>
      <c r="F189" s="17" t="n">
        <v>150</v>
      </c>
      <c r="G189" s="18" t="n">
        <v>250</v>
      </c>
      <c r="H189" s="19" t="n">
        <v>154</v>
      </c>
      <c r="I189" s="17" t="n">
        <v>98</v>
      </c>
      <c r="J189" s="17" t="n">
        <v>147</v>
      </c>
      <c r="K189" s="18" t="n">
        <v>245</v>
      </c>
    </row>
    <row r="190" customFormat="false" ht="13.5" hidden="false" customHeight="false" outlineLevel="0" collapsed="false">
      <c r="A190" s="0" t="n">
        <v>359</v>
      </c>
      <c r="B190" s="8"/>
      <c r="C190" s="15" t="s">
        <v>193</v>
      </c>
      <c r="D190" s="16" t="n">
        <v>158</v>
      </c>
      <c r="E190" s="16" t="n">
        <v>200</v>
      </c>
      <c r="F190" s="17" t="n">
        <v>197</v>
      </c>
      <c r="G190" s="18" t="n">
        <v>397</v>
      </c>
      <c r="H190" s="19" t="n">
        <v>158</v>
      </c>
      <c r="I190" s="17" t="n">
        <v>200</v>
      </c>
      <c r="J190" s="17" t="n">
        <v>195</v>
      </c>
      <c r="K190" s="18" t="n">
        <v>395</v>
      </c>
    </row>
    <row r="191" customFormat="false" ht="13.5" hidden="false" customHeight="false" outlineLevel="0" collapsed="false">
      <c r="A191" s="0" t="n">
        <v>0</v>
      </c>
      <c r="B191" s="9" t="s">
        <v>194</v>
      </c>
      <c r="C191" s="9"/>
      <c r="D191" s="10" t="n">
        <v>2911</v>
      </c>
      <c r="E191" s="10" t="n">
        <v>3549</v>
      </c>
      <c r="F191" s="11" t="n">
        <v>3673</v>
      </c>
      <c r="G191" s="12" t="n">
        <v>7222</v>
      </c>
      <c r="H191" s="24" t="n">
        <v>2877</v>
      </c>
      <c r="I191" s="11" t="n">
        <v>3517</v>
      </c>
      <c r="J191" s="11" t="n">
        <v>3627</v>
      </c>
      <c r="K191" s="12" t="n">
        <v>7144</v>
      </c>
      <c r="L191" s="13"/>
    </row>
    <row r="192" customFormat="false" ht="13.5" hidden="false" customHeight="false" outlineLevel="0" collapsed="false">
      <c r="A192" s="0" t="n">
        <v>731</v>
      </c>
      <c r="B192" s="8"/>
      <c r="C192" s="15" t="s">
        <v>195</v>
      </c>
      <c r="D192" s="16" t="n">
        <v>553</v>
      </c>
      <c r="E192" s="16" t="n">
        <v>701</v>
      </c>
      <c r="F192" s="17" t="n">
        <v>745</v>
      </c>
      <c r="G192" s="18" t="n">
        <v>1446</v>
      </c>
      <c r="H192" s="19" t="n">
        <v>551</v>
      </c>
      <c r="I192" s="17" t="n">
        <v>696</v>
      </c>
      <c r="J192" s="17" t="n">
        <v>742</v>
      </c>
      <c r="K192" s="18" t="n">
        <v>1438</v>
      </c>
    </row>
    <row r="193" customFormat="false" ht="13.5" hidden="false" customHeight="false" outlineLevel="0" collapsed="false">
      <c r="A193" s="0" t="n">
        <v>732</v>
      </c>
      <c r="B193" s="8"/>
      <c r="C193" s="15" t="s">
        <v>196</v>
      </c>
      <c r="D193" s="16" t="n">
        <v>161</v>
      </c>
      <c r="E193" s="16" t="n">
        <v>240</v>
      </c>
      <c r="F193" s="17" t="n">
        <v>262</v>
      </c>
      <c r="G193" s="18" t="n">
        <v>502</v>
      </c>
      <c r="H193" s="19" t="n">
        <v>161</v>
      </c>
      <c r="I193" s="17" t="n">
        <v>240</v>
      </c>
      <c r="J193" s="17" t="n">
        <v>261</v>
      </c>
      <c r="K193" s="18" t="n">
        <v>501</v>
      </c>
    </row>
    <row r="194" customFormat="false" ht="13.5" hidden="false" customHeight="false" outlineLevel="0" collapsed="false">
      <c r="A194" s="0" t="n">
        <v>733</v>
      </c>
      <c r="B194" s="8"/>
      <c r="C194" s="15" t="s">
        <v>197</v>
      </c>
      <c r="D194" s="16" t="n">
        <v>1154</v>
      </c>
      <c r="E194" s="16" t="n">
        <v>1404</v>
      </c>
      <c r="F194" s="17" t="n">
        <v>1477</v>
      </c>
      <c r="G194" s="18" t="n">
        <v>2881</v>
      </c>
      <c r="H194" s="19" t="n">
        <v>1146</v>
      </c>
      <c r="I194" s="17" t="n">
        <v>1394</v>
      </c>
      <c r="J194" s="17" t="n">
        <v>1465</v>
      </c>
      <c r="K194" s="18" t="n">
        <v>2859</v>
      </c>
    </row>
    <row r="195" customFormat="false" ht="13.5" hidden="false" customHeight="false" outlineLevel="0" collapsed="false">
      <c r="A195" s="0" t="n">
        <v>734</v>
      </c>
      <c r="B195" s="8"/>
      <c r="C195" s="15" t="s">
        <v>198</v>
      </c>
      <c r="D195" s="16" t="n">
        <v>1043</v>
      </c>
      <c r="E195" s="16" t="n">
        <v>1204</v>
      </c>
      <c r="F195" s="17" t="n">
        <v>1189</v>
      </c>
      <c r="G195" s="18" t="n">
        <v>2393</v>
      </c>
      <c r="H195" s="19" t="n">
        <v>1019</v>
      </c>
      <c r="I195" s="17" t="n">
        <v>1187</v>
      </c>
      <c r="J195" s="17" t="n">
        <v>1159</v>
      </c>
      <c r="K195" s="18" t="n">
        <v>2346</v>
      </c>
    </row>
    <row r="196" customFormat="false" ht="13.5" hidden="false" customHeight="false" outlineLevel="0" collapsed="false">
      <c r="A196" s="0" t="n">
        <v>0</v>
      </c>
      <c r="B196" s="9" t="s">
        <v>199</v>
      </c>
      <c r="C196" s="9"/>
      <c r="D196" s="10" t="n">
        <v>865</v>
      </c>
      <c r="E196" s="10" t="n">
        <v>1109</v>
      </c>
      <c r="F196" s="11" t="n">
        <v>1203</v>
      </c>
      <c r="G196" s="12" t="n">
        <v>2312</v>
      </c>
      <c r="H196" s="24" t="n">
        <v>863</v>
      </c>
      <c r="I196" s="11" t="n">
        <v>1107</v>
      </c>
      <c r="J196" s="11" t="n">
        <v>1197</v>
      </c>
      <c r="K196" s="12" t="n">
        <v>2304</v>
      </c>
      <c r="L196" s="13"/>
    </row>
    <row r="197" customFormat="false" ht="13.5" hidden="false" customHeight="false" outlineLevel="0" collapsed="false">
      <c r="A197" s="0" t="n">
        <v>710</v>
      </c>
      <c r="B197" s="8"/>
      <c r="C197" s="15" t="s">
        <v>200</v>
      </c>
      <c r="D197" s="16" t="n">
        <v>865</v>
      </c>
      <c r="E197" s="16" t="n">
        <v>1109</v>
      </c>
      <c r="F197" s="17" t="n">
        <v>1203</v>
      </c>
      <c r="G197" s="18" t="n">
        <v>2312</v>
      </c>
      <c r="H197" s="19" t="n">
        <v>863</v>
      </c>
      <c r="I197" s="17" t="n">
        <v>1107</v>
      </c>
      <c r="J197" s="17" t="n">
        <v>1197</v>
      </c>
      <c r="K197" s="18" t="n">
        <v>2304</v>
      </c>
    </row>
    <row r="198" customFormat="false" ht="13.5" hidden="false" customHeight="false" outlineLevel="0" collapsed="false">
      <c r="A198" s="0" t="n">
        <v>0</v>
      </c>
      <c r="B198" s="9" t="s">
        <v>201</v>
      </c>
      <c r="C198" s="9"/>
      <c r="D198" s="10" t="n">
        <v>4871</v>
      </c>
      <c r="E198" s="10" t="n">
        <v>5622</v>
      </c>
      <c r="F198" s="11" t="n">
        <v>5996</v>
      </c>
      <c r="G198" s="12" t="n">
        <v>11618</v>
      </c>
      <c r="H198" s="24" t="n">
        <v>4827</v>
      </c>
      <c r="I198" s="11" t="n">
        <v>5559</v>
      </c>
      <c r="J198" s="11" t="n">
        <v>5902</v>
      </c>
      <c r="K198" s="12" t="n">
        <v>11461</v>
      </c>
      <c r="L198" s="13"/>
    </row>
    <row r="199" customFormat="false" ht="13.5" hidden="false" customHeight="false" outlineLevel="0" collapsed="false">
      <c r="A199" s="0" t="n">
        <v>780</v>
      </c>
      <c r="B199" s="8"/>
      <c r="C199" s="15" t="s">
        <v>202</v>
      </c>
      <c r="D199" s="16" t="n">
        <v>4871</v>
      </c>
      <c r="E199" s="16" t="n">
        <v>5622</v>
      </c>
      <c r="F199" s="17" t="n">
        <v>5996</v>
      </c>
      <c r="G199" s="18" t="n">
        <v>11618</v>
      </c>
      <c r="H199" s="19" t="n">
        <v>4827</v>
      </c>
      <c r="I199" s="17" t="n">
        <v>5559</v>
      </c>
      <c r="J199" s="17" t="n">
        <v>5902</v>
      </c>
      <c r="K199" s="18" t="n">
        <v>11461</v>
      </c>
    </row>
    <row r="200" customFormat="false" ht="13.5" hidden="false" customHeight="false" outlineLevel="0" collapsed="false">
      <c r="A200" s="0" t="n">
        <v>0</v>
      </c>
      <c r="B200" s="9" t="s">
        <v>203</v>
      </c>
      <c r="C200" s="9"/>
      <c r="D200" s="10" t="n">
        <v>1474</v>
      </c>
      <c r="E200" s="10" t="n">
        <v>2021</v>
      </c>
      <c r="F200" s="11" t="n">
        <v>2201</v>
      </c>
      <c r="G200" s="12" t="n">
        <v>4222</v>
      </c>
      <c r="H200" s="24" t="n">
        <v>1459</v>
      </c>
      <c r="I200" s="11" t="n">
        <v>2014</v>
      </c>
      <c r="J200" s="11" t="n">
        <v>2176</v>
      </c>
      <c r="K200" s="12" t="n">
        <v>4190</v>
      </c>
      <c r="L200" s="13"/>
    </row>
    <row r="201" customFormat="false" ht="13.5" hidden="false" customHeight="false" outlineLevel="0" collapsed="false">
      <c r="A201" s="0" t="n">
        <v>700</v>
      </c>
      <c r="B201" s="8"/>
      <c r="C201" s="15" t="s">
        <v>204</v>
      </c>
      <c r="D201" s="16" t="n">
        <v>1474</v>
      </c>
      <c r="E201" s="16" t="n">
        <v>2021</v>
      </c>
      <c r="F201" s="17" t="n">
        <v>2201</v>
      </c>
      <c r="G201" s="18" t="n">
        <v>4222</v>
      </c>
      <c r="H201" s="19" t="n">
        <v>1459</v>
      </c>
      <c r="I201" s="17" t="n">
        <v>2014</v>
      </c>
      <c r="J201" s="17" t="n">
        <v>2176</v>
      </c>
      <c r="K201" s="18" t="n">
        <v>4190</v>
      </c>
    </row>
    <row r="202" customFormat="false" ht="13.5" hidden="false" customHeight="false" outlineLevel="0" collapsed="false">
      <c r="A202" s="0" t="n">
        <v>0</v>
      </c>
      <c r="B202" s="9" t="s">
        <v>205</v>
      </c>
      <c r="C202" s="9"/>
      <c r="D202" s="10" t="n">
        <v>925</v>
      </c>
      <c r="E202" s="10" t="n">
        <v>1240</v>
      </c>
      <c r="F202" s="11" t="n">
        <v>1217</v>
      </c>
      <c r="G202" s="12" t="n">
        <v>2457</v>
      </c>
      <c r="H202" s="24" t="n">
        <v>920</v>
      </c>
      <c r="I202" s="11" t="n">
        <v>1229</v>
      </c>
      <c r="J202" s="11" t="n">
        <v>1204</v>
      </c>
      <c r="K202" s="12" t="n">
        <v>2433</v>
      </c>
      <c r="L202" s="13"/>
    </row>
    <row r="203" customFormat="false" ht="13.5" hidden="false" customHeight="false" outlineLevel="0" collapsed="false">
      <c r="A203" s="0" t="n">
        <v>720</v>
      </c>
      <c r="B203" s="8"/>
      <c r="C203" s="15" t="s">
        <v>206</v>
      </c>
      <c r="D203" s="16" t="n">
        <v>925</v>
      </c>
      <c r="E203" s="16" t="n">
        <v>1240</v>
      </c>
      <c r="F203" s="17" t="n">
        <v>1217</v>
      </c>
      <c r="G203" s="18" t="n">
        <v>2457</v>
      </c>
      <c r="H203" s="19" t="n">
        <v>920</v>
      </c>
      <c r="I203" s="17" t="n">
        <v>1229</v>
      </c>
      <c r="J203" s="17" t="n">
        <v>1204</v>
      </c>
      <c r="K203" s="18" t="n">
        <v>2433</v>
      </c>
    </row>
    <row r="204" customFormat="false" ht="13.5" hidden="false" customHeight="false" outlineLevel="0" collapsed="false">
      <c r="A204" s="0" t="n">
        <v>0</v>
      </c>
      <c r="B204" s="9" t="s">
        <v>207</v>
      </c>
      <c r="C204" s="9"/>
      <c r="D204" s="10" t="n">
        <v>6499</v>
      </c>
      <c r="E204" s="10" t="n">
        <v>7170</v>
      </c>
      <c r="F204" s="11" t="n">
        <v>7574</v>
      </c>
      <c r="G204" s="12" t="n">
        <v>14744</v>
      </c>
      <c r="H204" s="24" t="n">
        <v>6416</v>
      </c>
      <c r="I204" s="11" t="n">
        <v>7082</v>
      </c>
      <c r="J204" s="11" t="n">
        <v>7439</v>
      </c>
      <c r="K204" s="12" t="n">
        <v>14521</v>
      </c>
      <c r="L204" s="13"/>
    </row>
    <row r="205" customFormat="false" ht="13.5" hidden="false" customHeight="false" outlineLevel="0" collapsed="false">
      <c r="A205" s="0" t="n">
        <v>451</v>
      </c>
      <c r="B205" s="8"/>
      <c r="C205" s="15" t="s">
        <v>208</v>
      </c>
      <c r="D205" s="16" t="n">
        <v>838</v>
      </c>
      <c r="E205" s="16" t="n">
        <v>870</v>
      </c>
      <c r="F205" s="17" t="n">
        <v>939</v>
      </c>
      <c r="G205" s="18" t="n">
        <v>1809</v>
      </c>
      <c r="H205" s="19" t="n">
        <v>824</v>
      </c>
      <c r="I205" s="17" t="n">
        <v>847</v>
      </c>
      <c r="J205" s="17" t="n">
        <v>913</v>
      </c>
      <c r="K205" s="18" t="n">
        <v>1760</v>
      </c>
    </row>
    <row r="206" customFormat="false" ht="13.5" hidden="false" customHeight="false" outlineLevel="0" collapsed="false">
      <c r="A206" s="0" t="n">
        <v>452</v>
      </c>
      <c r="B206" s="8"/>
      <c r="C206" s="15" t="s">
        <v>209</v>
      </c>
      <c r="D206" s="16" t="n">
        <v>246</v>
      </c>
      <c r="E206" s="16" t="n">
        <v>234</v>
      </c>
      <c r="F206" s="17" t="n">
        <v>284</v>
      </c>
      <c r="G206" s="18" t="n">
        <v>518</v>
      </c>
      <c r="H206" s="19" t="n">
        <v>244</v>
      </c>
      <c r="I206" s="17" t="n">
        <v>234</v>
      </c>
      <c r="J206" s="17" t="n">
        <v>281</v>
      </c>
      <c r="K206" s="18" t="n">
        <v>515</v>
      </c>
    </row>
    <row r="207" customFormat="false" ht="13.5" hidden="false" customHeight="false" outlineLevel="0" collapsed="false">
      <c r="A207" s="0" t="n">
        <v>453</v>
      </c>
      <c r="B207" s="8"/>
      <c r="C207" s="15" t="s">
        <v>210</v>
      </c>
      <c r="D207" s="16" t="n">
        <v>588</v>
      </c>
      <c r="E207" s="16" t="n">
        <v>580</v>
      </c>
      <c r="F207" s="17" t="n">
        <v>586</v>
      </c>
      <c r="G207" s="18" t="n">
        <v>1166</v>
      </c>
      <c r="H207" s="19" t="n">
        <v>582</v>
      </c>
      <c r="I207" s="17" t="n">
        <v>574</v>
      </c>
      <c r="J207" s="17" t="n">
        <v>580</v>
      </c>
      <c r="K207" s="18" t="n">
        <v>1154</v>
      </c>
    </row>
    <row r="208" customFormat="false" ht="13.5" hidden="false" customHeight="false" outlineLevel="0" collapsed="false">
      <c r="A208" s="0" t="n">
        <v>856</v>
      </c>
      <c r="B208" s="8"/>
      <c r="C208" s="15" t="s">
        <v>211</v>
      </c>
      <c r="D208" s="16" t="n">
        <v>2</v>
      </c>
      <c r="E208" s="16" t="n">
        <v>3</v>
      </c>
      <c r="F208" s="17" t="n">
        <v>1</v>
      </c>
      <c r="G208" s="18" t="n">
        <v>4</v>
      </c>
      <c r="H208" s="19" t="n">
        <v>2</v>
      </c>
      <c r="I208" s="17" t="n">
        <v>3</v>
      </c>
      <c r="J208" s="17" t="n">
        <v>1</v>
      </c>
      <c r="K208" s="18" t="n">
        <v>4</v>
      </c>
    </row>
    <row r="209" customFormat="false" ht="13.5" hidden="false" customHeight="false" outlineLevel="0" collapsed="false">
      <c r="A209" s="0" t="n">
        <v>431</v>
      </c>
      <c r="B209" s="8"/>
      <c r="C209" s="15" t="s">
        <v>212</v>
      </c>
      <c r="D209" s="16" t="n">
        <v>409</v>
      </c>
      <c r="E209" s="16" t="n">
        <v>459</v>
      </c>
      <c r="F209" s="17" t="n">
        <v>508</v>
      </c>
      <c r="G209" s="18" t="n">
        <v>967</v>
      </c>
      <c r="H209" s="19" t="n">
        <v>406</v>
      </c>
      <c r="I209" s="17" t="n">
        <v>456</v>
      </c>
      <c r="J209" s="17" t="n">
        <v>500</v>
      </c>
      <c r="K209" s="18" t="n">
        <v>956</v>
      </c>
    </row>
    <row r="210" customFormat="false" ht="13.5" hidden="false" customHeight="false" outlineLevel="0" collapsed="false">
      <c r="A210" s="0" t="n">
        <v>432</v>
      </c>
      <c r="B210" s="8"/>
      <c r="C210" s="15" t="s">
        <v>213</v>
      </c>
      <c r="D210" s="16" t="n">
        <v>393</v>
      </c>
      <c r="E210" s="16" t="n">
        <v>411</v>
      </c>
      <c r="F210" s="17" t="n">
        <v>410</v>
      </c>
      <c r="G210" s="18" t="n">
        <v>821</v>
      </c>
      <c r="H210" s="19" t="n">
        <v>384</v>
      </c>
      <c r="I210" s="17" t="n">
        <v>400</v>
      </c>
      <c r="J210" s="17" t="n">
        <v>397</v>
      </c>
      <c r="K210" s="18" t="n">
        <v>797</v>
      </c>
    </row>
    <row r="211" customFormat="false" ht="13.5" hidden="false" customHeight="false" outlineLevel="0" collapsed="false">
      <c r="A211" s="0" t="n">
        <v>433</v>
      </c>
      <c r="B211" s="8"/>
      <c r="C211" s="15" t="s">
        <v>214</v>
      </c>
      <c r="D211" s="16" t="n">
        <v>236</v>
      </c>
      <c r="E211" s="16" t="n">
        <v>287</v>
      </c>
      <c r="F211" s="17" t="n">
        <v>301</v>
      </c>
      <c r="G211" s="18" t="n">
        <v>588</v>
      </c>
      <c r="H211" s="19" t="n">
        <v>235</v>
      </c>
      <c r="I211" s="17" t="n">
        <v>284</v>
      </c>
      <c r="J211" s="17" t="n">
        <v>298</v>
      </c>
      <c r="K211" s="18" t="n">
        <v>582</v>
      </c>
    </row>
    <row r="212" customFormat="false" ht="13.5" hidden="false" customHeight="false" outlineLevel="0" collapsed="false">
      <c r="A212" s="0" t="n">
        <v>434</v>
      </c>
      <c r="B212" s="8"/>
      <c r="C212" s="15" t="s">
        <v>215</v>
      </c>
      <c r="D212" s="16" t="n">
        <v>359</v>
      </c>
      <c r="E212" s="16" t="n">
        <v>376</v>
      </c>
      <c r="F212" s="17" t="n">
        <v>418</v>
      </c>
      <c r="G212" s="18" t="n">
        <v>794</v>
      </c>
      <c r="H212" s="19" t="n">
        <v>353</v>
      </c>
      <c r="I212" s="17" t="n">
        <v>372</v>
      </c>
      <c r="J212" s="17" t="n">
        <v>409</v>
      </c>
      <c r="K212" s="18" t="n">
        <v>781</v>
      </c>
    </row>
    <row r="213" customFormat="false" ht="13.5" hidden="false" customHeight="false" outlineLevel="0" collapsed="false">
      <c r="A213" s="0" t="n">
        <v>851</v>
      </c>
      <c r="B213" s="8"/>
      <c r="C213" s="15" t="s">
        <v>216</v>
      </c>
      <c r="D213" s="16" t="n">
        <v>151</v>
      </c>
      <c r="E213" s="16" t="n">
        <v>220</v>
      </c>
      <c r="F213" s="17" t="n">
        <v>217</v>
      </c>
      <c r="G213" s="18" t="n">
        <v>437</v>
      </c>
      <c r="H213" s="19" t="n">
        <v>150</v>
      </c>
      <c r="I213" s="17" t="n">
        <v>219</v>
      </c>
      <c r="J213" s="17" t="n">
        <v>216</v>
      </c>
      <c r="K213" s="18" t="n">
        <v>435</v>
      </c>
    </row>
    <row r="214" customFormat="false" ht="13.5" hidden="false" customHeight="false" outlineLevel="0" collapsed="false">
      <c r="A214" s="0" t="n">
        <v>852</v>
      </c>
      <c r="B214" s="8"/>
      <c r="C214" s="15" t="s">
        <v>217</v>
      </c>
      <c r="D214" s="16" t="n">
        <v>150</v>
      </c>
      <c r="E214" s="16" t="n">
        <v>190</v>
      </c>
      <c r="F214" s="17" t="n">
        <v>209</v>
      </c>
      <c r="G214" s="18" t="n">
        <v>399</v>
      </c>
      <c r="H214" s="19" t="n">
        <v>150</v>
      </c>
      <c r="I214" s="17" t="n">
        <v>190</v>
      </c>
      <c r="J214" s="17" t="n">
        <v>207</v>
      </c>
      <c r="K214" s="18" t="n">
        <v>397</v>
      </c>
    </row>
    <row r="215" customFormat="false" ht="13.5" hidden="false" customHeight="false" outlineLevel="0" collapsed="false">
      <c r="A215" s="0" t="n">
        <v>853</v>
      </c>
      <c r="B215" s="8"/>
      <c r="C215" s="15" t="s">
        <v>218</v>
      </c>
      <c r="D215" s="16" t="n">
        <v>93</v>
      </c>
      <c r="E215" s="16" t="n">
        <v>131</v>
      </c>
      <c r="F215" s="17" t="n">
        <v>123</v>
      </c>
      <c r="G215" s="18" t="n">
        <v>254</v>
      </c>
      <c r="H215" s="19" t="n">
        <v>93</v>
      </c>
      <c r="I215" s="17" t="n">
        <v>131</v>
      </c>
      <c r="J215" s="17" t="n">
        <v>122</v>
      </c>
      <c r="K215" s="18" t="n">
        <v>253</v>
      </c>
    </row>
    <row r="216" customFormat="false" ht="13.5" hidden="false" customHeight="false" outlineLevel="0" collapsed="false">
      <c r="A216" s="0" t="n">
        <v>854</v>
      </c>
      <c r="B216" s="8"/>
      <c r="C216" s="15" t="s">
        <v>219</v>
      </c>
      <c r="D216" s="16" t="n">
        <v>322</v>
      </c>
      <c r="E216" s="16" t="n">
        <v>403</v>
      </c>
      <c r="F216" s="17" t="n">
        <v>386</v>
      </c>
      <c r="G216" s="18" t="n">
        <v>789</v>
      </c>
      <c r="H216" s="19" t="n">
        <v>322</v>
      </c>
      <c r="I216" s="17" t="n">
        <v>401</v>
      </c>
      <c r="J216" s="17" t="n">
        <v>386</v>
      </c>
      <c r="K216" s="18" t="n">
        <v>787</v>
      </c>
    </row>
    <row r="217" customFormat="false" ht="13.5" hidden="false" customHeight="false" outlineLevel="0" collapsed="false">
      <c r="A217" s="0" t="n">
        <v>855</v>
      </c>
      <c r="B217" s="8"/>
      <c r="C217" s="15" t="s">
        <v>220</v>
      </c>
      <c r="D217" s="16" t="n">
        <v>360</v>
      </c>
      <c r="E217" s="16" t="n">
        <v>401</v>
      </c>
      <c r="F217" s="17" t="n">
        <v>396</v>
      </c>
      <c r="G217" s="18" t="n">
        <v>797</v>
      </c>
      <c r="H217" s="19" t="n">
        <v>355</v>
      </c>
      <c r="I217" s="17" t="n">
        <v>400</v>
      </c>
      <c r="J217" s="17" t="n">
        <v>389</v>
      </c>
      <c r="K217" s="18" t="n">
        <v>789</v>
      </c>
    </row>
    <row r="218" customFormat="false" ht="13.5" hidden="false" customHeight="false" outlineLevel="0" collapsed="false">
      <c r="A218" s="0" t="n">
        <v>857</v>
      </c>
      <c r="B218" s="8"/>
      <c r="C218" s="15" t="s">
        <v>221</v>
      </c>
      <c r="D218" s="16" t="n">
        <v>888</v>
      </c>
      <c r="E218" s="16" t="n">
        <v>938</v>
      </c>
      <c r="F218" s="17" t="n">
        <v>1006</v>
      </c>
      <c r="G218" s="18" t="n">
        <v>1944</v>
      </c>
      <c r="H218" s="19" t="n">
        <v>874</v>
      </c>
      <c r="I218" s="17" t="n">
        <v>925</v>
      </c>
      <c r="J218" s="17" t="n">
        <v>985</v>
      </c>
      <c r="K218" s="18" t="n">
        <v>1910</v>
      </c>
    </row>
    <row r="219" customFormat="false" ht="13.5" hidden="false" customHeight="false" outlineLevel="0" collapsed="false">
      <c r="A219" s="0" t="n">
        <v>858</v>
      </c>
      <c r="B219" s="8"/>
      <c r="C219" s="15" t="s">
        <v>222</v>
      </c>
      <c r="D219" s="16" t="n">
        <v>329</v>
      </c>
      <c r="E219" s="16" t="n">
        <v>358</v>
      </c>
      <c r="F219" s="17" t="n">
        <v>370</v>
      </c>
      <c r="G219" s="18" t="n">
        <v>728</v>
      </c>
      <c r="H219" s="19" t="n">
        <v>321</v>
      </c>
      <c r="I219" s="17" t="n">
        <v>347</v>
      </c>
      <c r="J219" s="17" t="n">
        <v>360</v>
      </c>
      <c r="K219" s="18" t="n">
        <v>707</v>
      </c>
    </row>
    <row r="220" customFormat="false" ht="13.5" hidden="false" customHeight="false" outlineLevel="0" collapsed="false">
      <c r="A220" s="0" t="n">
        <v>859</v>
      </c>
      <c r="B220" s="28"/>
      <c r="C220" s="29" t="s">
        <v>223</v>
      </c>
      <c r="D220" s="16" t="n">
        <v>1135</v>
      </c>
      <c r="E220" s="16" t="n">
        <v>1309</v>
      </c>
      <c r="F220" s="17" t="n">
        <v>1420</v>
      </c>
      <c r="G220" s="18" t="n">
        <v>2729</v>
      </c>
      <c r="H220" s="19" t="n">
        <v>1121</v>
      </c>
      <c r="I220" s="17" t="n">
        <v>1299</v>
      </c>
      <c r="J220" s="17" t="n">
        <v>1395</v>
      </c>
      <c r="K220" s="18" t="n">
        <v>2694</v>
      </c>
    </row>
    <row r="221" customFormat="false" ht="13.5" hidden="false" customHeight="false" outlineLevel="0" collapsed="false">
      <c r="A221" s="0" t="n">
        <v>0</v>
      </c>
      <c r="B221" s="9" t="s">
        <v>224</v>
      </c>
      <c r="C221" s="9"/>
      <c r="D221" s="10" t="n">
        <v>1070</v>
      </c>
      <c r="E221" s="10" t="n">
        <v>1430</v>
      </c>
      <c r="F221" s="11" t="n">
        <v>1430</v>
      </c>
      <c r="G221" s="12" t="n">
        <v>2860</v>
      </c>
      <c r="H221" s="24" t="n">
        <v>1062</v>
      </c>
      <c r="I221" s="11" t="n">
        <v>1422</v>
      </c>
      <c r="J221" s="11" t="n">
        <v>1413</v>
      </c>
      <c r="K221" s="12" t="n">
        <v>2835</v>
      </c>
      <c r="L221" s="13"/>
    </row>
    <row r="222" customFormat="false" ht="13.5" hidden="false" customHeight="false" outlineLevel="0" collapsed="false">
      <c r="A222" s="0" t="n">
        <v>754</v>
      </c>
      <c r="B222" s="28"/>
      <c r="C222" s="29" t="s">
        <v>225</v>
      </c>
      <c r="D222" s="16" t="n">
        <v>1070</v>
      </c>
      <c r="E222" s="16" t="n">
        <v>1430</v>
      </c>
      <c r="F222" s="17" t="n">
        <v>1430</v>
      </c>
      <c r="G222" s="18" t="n">
        <v>2860</v>
      </c>
      <c r="H222" s="19" t="n">
        <v>1062</v>
      </c>
      <c r="I222" s="17" t="n">
        <v>1422</v>
      </c>
      <c r="J222" s="17" t="n">
        <v>1413</v>
      </c>
      <c r="K222" s="18" t="n">
        <v>2835</v>
      </c>
    </row>
    <row r="223" customFormat="false" ht="13.5" hidden="false" customHeight="false" outlineLevel="0" collapsed="false">
      <c r="A223" s="0" t="n">
        <v>0</v>
      </c>
      <c r="B223" s="30" t="s">
        <v>226</v>
      </c>
      <c r="C223" s="30"/>
      <c r="D223" s="10" t="n">
        <v>2015</v>
      </c>
      <c r="E223" s="10" t="n">
        <v>2545</v>
      </c>
      <c r="F223" s="11" t="n">
        <v>2706</v>
      </c>
      <c r="G223" s="12" t="n">
        <v>5251</v>
      </c>
      <c r="H223" s="24" t="n">
        <v>2001</v>
      </c>
      <c r="I223" s="11" t="n">
        <v>2536</v>
      </c>
      <c r="J223" s="11" t="n">
        <v>2678</v>
      </c>
      <c r="K223" s="12" t="n">
        <v>5214</v>
      </c>
      <c r="L223" s="13"/>
    </row>
    <row r="224" customFormat="false" ht="13.5" hidden="false" customHeight="false" outlineLevel="0" collapsed="false">
      <c r="A224" s="0" t="n">
        <v>861</v>
      </c>
      <c r="B224" s="31"/>
      <c r="C224" s="32" t="s">
        <v>227</v>
      </c>
      <c r="D224" s="16" t="n">
        <v>136</v>
      </c>
      <c r="E224" s="16" t="n">
        <v>177</v>
      </c>
      <c r="F224" s="17" t="n">
        <v>163</v>
      </c>
      <c r="G224" s="18" t="n">
        <v>340</v>
      </c>
      <c r="H224" s="19" t="n">
        <v>136</v>
      </c>
      <c r="I224" s="17" t="n">
        <v>177</v>
      </c>
      <c r="J224" s="17" t="n">
        <v>161</v>
      </c>
      <c r="K224" s="18" t="n">
        <v>338</v>
      </c>
    </row>
    <row r="225" customFormat="false" ht="13.5" hidden="false" customHeight="false" outlineLevel="0" collapsed="false">
      <c r="A225" s="0" t="n">
        <v>862</v>
      </c>
      <c r="B225" s="31"/>
      <c r="C225" s="32" t="s">
        <v>228</v>
      </c>
      <c r="D225" s="16" t="n">
        <v>234</v>
      </c>
      <c r="E225" s="16" t="n">
        <v>188</v>
      </c>
      <c r="F225" s="17" t="n">
        <v>252</v>
      </c>
      <c r="G225" s="18" t="n">
        <v>440</v>
      </c>
      <c r="H225" s="19" t="n">
        <v>234</v>
      </c>
      <c r="I225" s="17" t="n">
        <v>187</v>
      </c>
      <c r="J225" s="17" t="n">
        <v>251</v>
      </c>
      <c r="K225" s="18" t="n">
        <v>438</v>
      </c>
    </row>
    <row r="226" customFormat="false" ht="13.5" hidden="false" customHeight="false" outlineLevel="0" collapsed="false">
      <c r="A226" s="0" t="n">
        <v>863</v>
      </c>
      <c r="B226" s="31"/>
      <c r="C226" s="32" t="s">
        <v>229</v>
      </c>
      <c r="D226" s="16" t="n">
        <v>91</v>
      </c>
      <c r="E226" s="16" t="n">
        <v>107</v>
      </c>
      <c r="F226" s="17" t="n">
        <v>119</v>
      </c>
      <c r="G226" s="18" t="n">
        <v>226</v>
      </c>
      <c r="H226" s="19" t="n">
        <v>91</v>
      </c>
      <c r="I226" s="17" t="n">
        <v>107</v>
      </c>
      <c r="J226" s="17" t="n">
        <v>119</v>
      </c>
      <c r="K226" s="18" t="n">
        <v>226</v>
      </c>
    </row>
    <row r="227" customFormat="false" ht="13.5" hidden="false" customHeight="false" outlineLevel="0" collapsed="false">
      <c r="A227" s="0" t="n">
        <v>864</v>
      </c>
      <c r="B227" s="31"/>
      <c r="C227" s="32" t="s">
        <v>230</v>
      </c>
      <c r="D227" s="16" t="n">
        <v>106</v>
      </c>
      <c r="E227" s="16" t="n">
        <v>153</v>
      </c>
      <c r="F227" s="17" t="n">
        <v>153</v>
      </c>
      <c r="G227" s="18" t="n">
        <v>306</v>
      </c>
      <c r="H227" s="19" t="n">
        <v>106</v>
      </c>
      <c r="I227" s="17" t="n">
        <v>153</v>
      </c>
      <c r="J227" s="17" t="n">
        <v>153</v>
      </c>
      <c r="K227" s="18" t="n">
        <v>306</v>
      </c>
    </row>
    <row r="228" customFormat="false" ht="13.5" hidden="false" customHeight="false" outlineLevel="0" collapsed="false">
      <c r="A228" s="0" t="n">
        <v>865</v>
      </c>
      <c r="B228" s="31"/>
      <c r="C228" s="32" t="s">
        <v>231</v>
      </c>
      <c r="D228" s="16" t="n">
        <v>80</v>
      </c>
      <c r="E228" s="16" t="n">
        <v>108</v>
      </c>
      <c r="F228" s="17" t="n">
        <v>111</v>
      </c>
      <c r="G228" s="18" t="n">
        <v>219</v>
      </c>
      <c r="H228" s="19" t="n">
        <v>80</v>
      </c>
      <c r="I228" s="17" t="n">
        <v>108</v>
      </c>
      <c r="J228" s="17" t="n">
        <v>111</v>
      </c>
      <c r="K228" s="18" t="n">
        <v>219</v>
      </c>
    </row>
    <row r="229" customFormat="false" ht="13.5" hidden="false" customHeight="false" outlineLevel="0" collapsed="false">
      <c r="A229" s="0" t="n">
        <v>866</v>
      </c>
      <c r="B229" s="31"/>
      <c r="C229" s="32" t="s">
        <v>232</v>
      </c>
      <c r="D229" s="16" t="n">
        <v>12</v>
      </c>
      <c r="E229" s="16" t="n">
        <v>11</v>
      </c>
      <c r="F229" s="17" t="n">
        <v>9</v>
      </c>
      <c r="G229" s="18" t="n">
        <v>20</v>
      </c>
      <c r="H229" s="19" t="n">
        <v>12</v>
      </c>
      <c r="I229" s="17" t="n">
        <v>11</v>
      </c>
      <c r="J229" s="17" t="n">
        <v>9</v>
      </c>
      <c r="K229" s="18" t="n">
        <v>20</v>
      </c>
    </row>
    <row r="230" customFormat="false" ht="13.5" hidden="false" customHeight="false" outlineLevel="0" collapsed="false">
      <c r="A230" s="0" t="n">
        <v>867</v>
      </c>
      <c r="B230" s="31"/>
      <c r="C230" s="32" t="s">
        <v>233</v>
      </c>
      <c r="D230" s="16" t="n">
        <v>94</v>
      </c>
      <c r="E230" s="16" t="n">
        <v>130</v>
      </c>
      <c r="F230" s="17" t="n">
        <v>134</v>
      </c>
      <c r="G230" s="18" t="n">
        <v>264</v>
      </c>
      <c r="H230" s="19" t="n">
        <v>94</v>
      </c>
      <c r="I230" s="17" t="n">
        <v>130</v>
      </c>
      <c r="J230" s="17" t="n">
        <v>134</v>
      </c>
      <c r="K230" s="18" t="n">
        <v>264</v>
      </c>
    </row>
    <row r="231" customFormat="false" ht="13.5" hidden="false" customHeight="false" outlineLevel="0" collapsed="false">
      <c r="A231" s="0" t="n">
        <v>868</v>
      </c>
      <c r="B231" s="31"/>
      <c r="C231" s="32" t="s">
        <v>234</v>
      </c>
      <c r="D231" s="16" t="n">
        <v>456</v>
      </c>
      <c r="E231" s="16" t="n">
        <v>595</v>
      </c>
      <c r="F231" s="17" t="n">
        <v>619</v>
      </c>
      <c r="G231" s="18" t="n">
        <v>1214</v>
      </c>
      <c r="H231" s="19" t="n">
        <v>455</v>
      </c>
      <c r="I231" s="17" t="n">
        <v>593</v>
      </c>
      <c r="J231" s="17" t="n">
        <v>612</v>
      </c>
      <c r="K231" s="18" t="n">
        <v>1205</v>
      </c>
    </row>
    <row r="232" customFormat="false" ht="13.5" hidden="false" customHeight="false" outlineLevel="0" collapsed="false">
      <c r="A232" s="0" t="n">
        <v>869</v>
      </c>
      <c r="B232" s="31"/>
      <c r="C232" s="32" t="s">
        <v>235</v>
      </c>
      <c r="D232" s="16" t="n">
        <v>40</v>
      </c>
      <c r="E232" s="16" t="n">
        <v>58</v>
      </c>
      <c r="F232" s="17" t="n">
        <v>66</v>
      </c>
      <c r="G232" s="18" t="n">
        <v>124</v>
      </c>
      <c r="H232" s="19" t="n">
        <v>40</v>
      </c>
      <c r="I232" s="17" t="n">
        <v>58</v>
      </c>
      <c r="J232" s="17" t="n">
        <v>66</v>
      </c>
      <c r="K232" s="18" t="n">
        <v>124</v>
      </c>
    </row>
    <row r="233" customFormat="false" ht="13.5" hidden="false" customHeight="false" outlineLevel="0" collapsed="false">
      <c r="A233" s="0" t="n">
        <v>870</v>
      </c>
      <c r="B233" s="31"/>
      <c r="C233" s="32" t="s">
        <v>236</v>
      </c>
      <c r="D233" s="16" t="n">
        <v>99</v>
      </c>
      <c r="E233" s="16" t="n">
        <v>135</v>
      </c>
      <c r="F233" s="17" t="n">
        <v>140</v>
      </c>
      <c r="G233" s="18" t="n">
        <v>275</v>
      </c>
      <c r="H233" s="19" t="n">
        <v>99</v>
      </c>
      <c r="I233" s="17" t="n">
        <v>135</v>
      </c>
      <c r="J233" s="17" t="n">
        <v>139</v>
      </c>
      <c r="K233" s="18" t="n">
        <v>274</v>
      </c>
    </row>
    <row r="234" customFormat="false" ht="13.5" hidden="false" customHeight="false" outlineLevel="0" collapsed="false">
      <c r="A234" s="0" t="n">
        <v>871</v>
      </c>
      <c r="B234" s="31"/>
      <c r="C234" s="32" t="s">
        <v>237</v>
      </c>
      <c r="D234" s="16" t="n">
        <v>91</v>
      </c>
      <c r="E234" s="16" t="n">
        <v>134</v>
      </c>
      <c r="F234" s="17" t="n">
        <v>136</v>
      </c>
      <c r="G234" s="18" t="n">
        <v>270</v>
      </c>
      <c r="H234" s="19" t="n">
        <v>91</v>
      </c>
      <c r="I234" s="17" t="n">
        <v>134</v>
      </c>
      <c r="J234" s="17" t="n">
        <v>136</v>
      </c>
      <c r="K234" s="18" t="n">
        <v>270</v>
      </c>
    </row>
    <row r="235" customFormat="false" ht="13.5" hidden="false" customHeight="false" outlineLevel="0" collapsed="false">
      <c r="A235" s="0" t="n">
        <v>872</v>
      </c>
      <c r="B235" s="31"/>
      <c r="C235" s="32" t="s">
        <v>238</v>
      </c>
      <c r="D235" s="16" t="n">
        <v>316</v>
      </c>
      <c r="E235" s="16" t="n">
        <v>414</v>
      </c>
      <c r="F235" s="17" t="n">
        <v>467</v>
      </c>
      <c r="G235" s="18" t="n">
        <v>881</v>
      </c>
      <c r="H235" s="19" t="n">
        <v>304</v>
      </c>
      <c r="I235" s="17" t="n">
        <v>410</v>
      </c>
      <c r="J235" s="17" t="n">
        <v>452</v>
      </c>
      <c r="K235" s="18" t="n">
        <v>862</v>
      </c>
    </row>
    <row r="236" customFormat="false" ht="13.5" hidden="false" customHeight="false" outlineLevel="0" collapsed="false">
      <c r="A236" s="0" t="n">
        <v>873</v>
      </c>
      <c r="B236" s="31"/>
      <c r="C236" s="32" t="s">
        <v>239</v>
      </c>
      <c r="D236" s="16" t="n">
        <v>260</v>
      </c>
      <c r="E236" s="16" t="n">
        <v>335</v>
      </c>
      <c r="F236" s="17" t="n">
        <v>337</v>
      </c>
      <c r="G236" s="18" t="n">
        <v>672</v>
      </c>
      <c r="H236" s="19" t="n">
        <v>259</v>
      </c>
      <c r="I236" s="17" t="n">
        <v>333</v>
      </c>
      <c r="J236" s="17" t="n">
        <v>335</v>
      </c>
      <c r="K236" s="18" t="n">
        <v>668</v>
      </c>
    </row>
    <row r="237" customFormat="false" ht="13.5" hidden="false" customHeight="false" outlineLevel="0" collapsed="false">
      <c r="A237" s="0" t="n">
        <v>0</v>
      </c>
      <c r="B237" s="30" t="s">
        <v>240</v>
      </c>
      <c r="C237" s="30"/>
      <c r="D237" s="10" t="n">
        <v>794</v>
      </c>
      <c r="E237" s="10" t="n">
        <v>898</v>
      </c>
      <c r="F237" s="11" t="n">
        <v>904</v>
      </c>
      <c r="G237" s="12" t="n">
        <v>1802</v>
      </c>
      <c r="H237" s="24" t="n">
        <v>785</v>
      </c>
      <c r="I237" s="11" t="n">
        <v>887</v>
      </c>
      <c r="J237" s="11" t="n">
        <v>898</v>
      </c>
      <c r="K237" s="12" t="n">
        <v>1785</v>
      </c>
      <c r="L237" s="13"/>
    </row>
    <row r="238" customFormat="false" ht="13.5" hidden="false" customHeight="false" outlineLevel="0" collapsed="false">
      <c r="A238" s="0" t="n">
        <v>874</v>
      </c>
      <c r="B238" s="31"/>
      <c r="C238" s="32" t="s">
        <v>241</v>
      </c>
      <c r="D238" s="16" t="n">
        <v>794</v>
      </c>
      <c r="E238" s="16" t="n">
        <v>898</v>
      </c>
      <c r="F238" s="17" t="n">
        <v>904</v>
      </c>
      <c r="G238" s="18" t="n">
        <v>1802</v>
      </c>
      <c r="H238" s="19" t="n">
        <v>785</v>
      </c>
      <c r="I238" s="17" t="n">
        <v>887</v>
      </c>
      <c r="J238" s="17" t="n">
        <v>898</v>
      </c>
      <c r="K238" s="18" t="n">
        <v>1785</v>
      </c>
    </row>
    <row r="239" customFormat="false" ht="13.5" hidden="false" customHeight="false" outlineLevel="0" collapsed="false">
      <c r="A239" s="0" t="n">
        <v>0</v>
      </c>
      <c r="B239" s="30" t="s">
        <v>242</v>
      </c>
      <c r="C239" s="30"/>
      <c r="D239" s="10" t="n">
        <v>373</v>
      </c>
      <c r="E239" s="10" t="n">
        <v>408</v>
      </c>
      <c r="F239" s="11" t="n">
        <v>472</v>
      </c>
      <c r="G239" s="12" t="n">
        <v>880</v>
      </c>
      <c r="H239" s="24" t="n">
        <v>373</v>
      </c>
      <c r="I239" s="11" t="n">
        <v>408</v>
      </c>
      <c r="J239" s="11" t="n">
        <v>466</v>
      </c>
      <c r="K239" s="12" t="n">
        <v>874</v>
      </c>
      <c r="L239" s="13"/>
    </row>
    <row r="240" customFormat="false" ht="13.5" hidden="false" customHeight="false" outlineLevel="0" collapsed="false">
      <c r="A240" s="0" t="n">
        <v>875</v>
      </c>
      <c r="B240" s="31"/>
      <c r="C240" s="32" t="s">
        <v>243</v>
      </c>
      <c r="D240" s="16" t="n">
        <v>373</v>
      </c>
      <c r="E240" s="16" t="n">
        <v>408</v>
      </c>
      <c r="F240" s="17" t="n">
        <v>472</v>
      </c>
      <c r="G240" s="18" t="n">
        <v>880</v>
      </c>
      <c r="H240" s="19" t="n">
        <v>373</v>
      </c>
      <c r="I240" s="17" t="n">
        <v>408</v>
      </c>
      <c r="J240" s="17" t="n">
        <v>466</v>
      </c>
      <c r="K240" s="18" t="n">
        <v>874</v>
      </c>
    </row>
    <row r="241" customFormat="false" ht="13.5" hidden="false" customHeight="false" outlineLevel="0" collapsed="false">
      <c r="A241" s="0" t="n">
        <v>0</v>
      </c>
      <c r="B241" s="30" t="s">
        <v>244</v>
      </c>
      <c r="C241" s="30"/>
      <c r="D241" s="10" t="n">
        <v>4420</v>
      </c>
      <c r="E241" s="10" t="n">
        <v>6296</v>
      </c>
      <c r="F241" s="11" t="n">
        <v>6618</v>
      </c>
      <c r="G241" s="12" t="n">
        <v>12914</v>
      </c>
      <c r="H241" s="24" t="n">
        <v>4401</v>
      </c>
      <c r="I241" s="11" t="n">
        <v>6274</v>
      </c>
      <c r="J241" s="11" t="n">
        <v>6566</v>
      </c>
      <c r="K241" s="12" t="n">
        <v>12840</v>
      </c>
      <c r="L241" s="13"/>
    </row>
    <row r="242" customFormat="false" ht="13.5" hidden="false" customHeight="false" outlineLevel="0" collapsed="false">
      <c r="A242" s="0" t="n">
        <v>876</v>
      </c>
      <c r="B242" s="31"/>
      <c r="C242" s="33" t="s">
        <v>245</v>
      </c>
      <c r="D242" s="16" t="n">
        <v>268</v>
      </c>
      <c r="E242" s="16" t="n">
        <v>387</v>
      </c>
      <c r="F242" s="17" t="n">
        <v>403</v>
      </c>
      <c r="G242" s="18" t="n">
        <v>790</v>
      </c>
      <c r="H242" s="19" t="n">
        <v>268</v>
      </c>
      <c r="I242" s="17" t="n">
        <v>387</v>
      </c>
      <c r="J242" s="17" t="n">
        <v>403</v>
      </c>
      <c r="K242" s="18" t="n">
        <v>790</v>
      </c>
    </row>
    <row r="243" customFormat="false" ht="13.5" hidden="false" customHeight="false" outlineLevel="0" collapsed="false">
      <c r="A243" s="0" t="n">
        <v>877</v>
      </c>
      <c r="B243" s="31"/>
      <c r="C243" s="33" t="s">
        <v>246</v>
      </c>
      <c r="D243" s="16" t="n">
        <v>1732</v>
      </c>
      <c r="E243" s="16" t="n">
        <v>2549</v>
      </c>
      <c r="F243" s="17" t="n">
        <v>2657</v>
      </c>
      <c r="G243" s="18" t="n">
        <v>5206</v>
      </c>
      <c r="H243" s="19" t="n">
        <v>1722</v>
      </c>
      <c r="I243" s="17" t="n">
        <v>2537</v>
      </c>
      <c r="J243" s="17" t="n">
        <v>2629</v>
      </c>
      <c r="K243" s="18" t="n">
        <v>5166</v>
      </c>
    </row>
    <row r="244" customFormat="false" ht="13.5" hidden="false" customHeight="false" outlineLevel="0" collapsed="false">
      <c r="A244" s="0" t="n">
        <v>878</v>
      </c>
      <c r="B244" s="34"/>
      <c r="C244" s="33" t="s">
        <v>247</v>
      </c>
      <c r="D244" s="16" t="n">
        <v>2420</v>
      </c>
      <c r="E244" s="16" t="n">
        <v>3360</v>
      </c>
      <c r="F244" s="17" t="n">
        <v>3558</v>
      </c>
      <c r="G244" s="18" t="n">
        <v>6918</v>
      </c>
      <c r="H244" s="19" t="n">
        <v>2411</v>
      </c>
      <c r="I244" s="17" t="n">
        <v>3350</v>
      </c>
      <c r="J244" s="17" t="n">
        <v>3534</v>
      </c>
      <c r="K244" s="18" t="n">
        <v>6884</v>
      </c>
    </row>
    <row r="245" customFormat="false" ht="13.5" hidden="false" customHeight="false" outlineLevel="0" collapsed="false">
      <c r="A245" s="0" t="n">
        <v>0</v>
      </c>
      <c r="B245" s="35" t="s">
        <v>248</v>
      </c>
      <c r="C245" s="35"/>
      <c r="D245" s="10" t="n">
        <v>5683</v>
      </c>
      <c r="E245" s="10" t="n">
        <v>7624</v>
      </c>
      <c r="F245" s="11" t="n">
        <v>8000</v>
      </c>
      <c r="G245" s="12" t="n">
        <v>15624</v>
      </c>
      <c r="H245" s="24" t="n">
        <v>5631</v>
      </c>
      <c r="I245" s="11" t="n">
        <v>7540</v>
      </c>
      <c r="J245" s="11" t="n">
        <v>7897</v>
      </c>
      <c r="K245" s="12" t="n">
        <v>15437</v>
      </c>
      <c r="L245" s="13"/>
    </row>
    <row r="246" customFormat="false" ht="13.5" hidden="false" customHeight="false" outlineLevel="0" collapsed="false">
      <c r="A246" s="0" t="n">
        <v>879</v>
      </c>
      <c r="B246" s="36"/>
      <c r="C246" s="37" t="s">
        <v>249</v>
      </c>
      <c r="D246" s="38" t="n">
        <v>5683</v>
      </c>
      <c r="E246" s="38" t="n">
        <v>7624</v>
      </c>
      <c r="F246" s="39" t="n">
        <v>8000</v>
      </c>
      <c r="G246" s="40" t="n">
        <v>15624</v>
      </c>
      <c r="H246" s="41" t="n">
        <v>5631</v>
      </c>
      <c r="I246" s="39" t="n">
        <v>7540</v>
      </c>
      <c r="J246" s="39" t="n">
        <v>7897</v>
      </c>
      <c r="K246" s="40" t="n">
        <v>15437</v>
      </c>
    </row>
    <row r="247" customFormat="false" ht="13.5" hidden="false" customHeight="false" outlineLevel="0" collapsed="false">
      <c r="A247" s="28"/>
      <c r="B247" s="42"/>
      <c r="C247" s="28"/>
      <c r="D247" s="17"/>
      <c r="E247" s="17"/>
      <c r="F247" s="17"/>
      <c r="G247" s="17"/>
      <c r="H247" s="17"/>
      <c r="I247" s="43"/>
      <c r="J247" s="43"/>
      <c r="K247" s="17"/>
    </row>
    <row r="248" customFormat="false" ht="13.5" hidden="false" customHeight="false" outlineLevel="0" collapsed="false">
      <c r="A248" s="28"/>
      <c r="B248" s="42"/>
      <c r="C248" s="44" t="s">
        <v>250</v>
      </c>
      <c r="D248" s="17"/>
      <c r="E248" s="17"/>
      <c r="F248" s="17"/>
      <c r="G248" s="17"/>
      <c r="H248" s="17"/>
      <c r="I248" s="43"/>
      <c r="J248" s="43"/>
      <c r="K248" s="17"/>
    </row>
    <row r="249" customFormat="false" ht="13.5" hidden="false" customHeight="false" outlineLevel="0" collapsed="false">
      <c r="A249" s="28"/>
      <c r="B249" s="42"/>
      <c r="C249" s="28"/>
      <c r="D249" s="17"/>
      <c r="E249" s="17"/>
      <c r="F249" s="17"/>
      <c r="G249" s="17"/>
      <c r="H249" s="17"/>
      <c r="I249" s="43"/>
      <c r="J249" s="43"/>
      <c r="K249" s="17"/>
    </row>
    <row r="250" customFormat="false" ht="13.5" hidden="false" customHeight="false" outlineLevel="0" collapsed="false">
      <c r="A250" s="28"/>
      <c r="B250" s="28"/>
      <c r="C250" s="28"/>
      <c r="D250" s="17"/>
      <c r="E250" s="17"/>
      <c r="F250" s="17"/>
      <c r="G250" s="17"/>
      <c r="H250" s="17"/>
      <c r="I250" s="43"/>
      <c r="J250" s="43"/>
      <c r="K250" s="17"/>
    </row>
    <row r="251" customFormat="false" ht="13.5" hidden="false" customHeight="false" outlineLevel="0" collapsed="false">
      <c r="A251" s="28"/>
      <c r="B251" s="28"/>
      <c r="C251" s="28"/>
      <c r="D251" s="17"/>
      <c r="E251" s="17"/>
      <c r="F251" s="17"/>
      <c r="G251" s="17"/>
      <c r="H251" s="17"/>
      <c r="I251" s="43"/>
      <c r="J251" s="43"/>
      <c r="K251" s="17"/>
    </row>
    <row r="252" customFormat="false" ht="13.5" hidden="false" customHeight="false" outlineLevel="0" collapsed="false">
      <c r="A252" s="28"/>
      <c r="B252" s="28"/>
      <c r="C252" s="28"/>
      <c r="D252" s="17"/>
      <c r="E252" s="17"/>
      <c r="F252" s="17"/>
      <c r="G252" s="17"/>
      <c r="H252" s="17"/>
      <c r="I252" s="43"/>
      <c r="J252" s="43"/>
      <c r="K252" s="17"/>
    </row>
    <row r="253" customFormat="false" ht="13.5" hidden="false" customHeight="false" outlineLevel="0" collapsed="false">
      <c r="A253" s="28"/>
      <c r="B253" s="28"/>
      <c r="C253" s="28"/>
      <c r="D253" s="17"/>
      <c r="E253" s="17"/>
      <c r="F253" s="17"/>
      <c r="G253" s="17"/>
      <c r="H253" s="17"/>
      <c r="I253" s="43"/>
      <c r="J253" s="43"/>
      <c r="K253" s="17"/>
    </row>
    <row r="254" customFormat="false" ht="13.5" hidden="false" customHeight="false" outlineLevel="0" collapsed="false">
      <c r="A254" s="28"/>
      <c r="B254" s="28"/>
      <c r="C254" s="28"/>
      <c r="D254" s="17"/>
      <c r="E254" s="17"/>
      <c r="F254" s="17"/>
      <c r="G254" s="17"/>
      <c r="H254" s="17"/>
      <c r="I254" s="43"/>
      <c r="J254" s="43"/>
      <c r="K254" s="17"/>
    </row>
    <row r="255" customFormat="false" ht="13.5" hidden="false" customHeight="false" outlineLevel="0" collapsed="false">
      <c r="A255" s="28"/>
      <c r="B255" s="28"/>
      <c r="C255" s="28"/>
      <c r="D255" s="17"/>
      <c r="E255" s="17"/>
      <c r="F255" s="17"/>
      <c r="G255" s="17"/>
      <c r="H255" s="17"/>
      <c r="I255" s="43"/>
      <c r="J255" s="43"/>
      <c r="K255" s="17"/>
    </row>
    <row r="256" customFormat="false" ht="13.5" hidden="false" customHeight="false" outlineLevel="0" collapsed="false">
      <c r="A256" s="28"/>
      <c r="B256" s="28"/>
      <c r="C256" s="28"/>
      <c r="D256" s="17"/>
      <c r="E256" s="17"/>
      <c r="F256" s="17"/>
      <c r="G256" s="17"/>
      <c r="H256" s="17"/>
      <c r="I256" s="43"/>
      <c r="J256" s="43"/>
      <c r="K256" s="17"/>
    </row>
    <row r="257" customFormat="false" ht="13.5" hidden="false" customHeight="false" outlineLevel="0" collapsed="false">
      <c r="A257" s="28"/>
      <c r="B257" s="28"/>
      <c r="C257" s="28"/>
      <c r="D257" s="17"/>
      <c r="E257" s="17"/>
      <c r="F257" s="17"/>
      <c r="G257" s="17"/>
      <c r="H257" s="17"/>
      <c r="I257" s="43"/>
      <c r="J257" s="43"/>
      <c r="K257" s="17"/>
    </row>
    <row r="258" customFormat="false" ht="13.5" hidden="false" customHeight="false" outlineLevel="0" collapsed="false">
      <c r="A258" s="28"/>
      <c r="B258" s="28"/>
      <c r="C258" s="28"/>
      <c r="D258" s="17"/>
      <c r="E258" s="17"/>
      <c r="F258" s="17"/>
      <c r="G258" s="17"/>
      <c r="H258" s="17"/>
      <c r="I258" s="43"/>
      <c r="J258" s="43"/>
      <c r="K258" s="17"/>
    </row>
    <row r="259" customFormat="false" ht="13.5" hidden="false" customHeight="false" outlineLevel="0" collapsed="false">
      <c r="A259" s="28"/>
      <c r="B259" s="28"/>
      <c r="C259" s="28"/>
      <c r="D259" s="17"/>
      <c r="E259" s="17"/>
      <c r="F259" s="17"/>
      <c r="G259" s="17"/>
      <c r="H259" s="17"/>
      <c r="I259" s="43"/>
      <c r="J259" s="4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E129" activeCellId="0" sqref="E129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8.49"/>
    <col collapsed="false" customWidth="true" hidden="false" outlineLevel="0" max="11" min="9" style="46" width="9.62"/>
    <col collapsed="false" customWidth="true" hidden="false" outlineLevel="0" max="12" min="12" style="46" width="2.12"/>
    <col collapsed="false" customWidth="true" hidden="false" outlineLevel="0" max="13" min="13" style="46" width="5.36"/>
    <col collapsed="false" customWidth="false" hidden="false" outlineLevel="0" max="257" min="14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47"/>
      <c r="G1" s="47"/>
      <c r="H1" s="47"/>
      <c r="I1" s="49" t="s">
        <v>257</v>
      </c>
      <c r="J1" s="49"/>
      <c r="K1" s="49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3</v>
      </c>
      <c r="E3" s="51"/>
      <c r="F3" s="51"/>
      <c r="G3" s="51"/>
      <c r="H3" s="52" t="s">
        <v>4</v>
      </c>
      <c r="I3" s="52"/>
      <c r="J3" s="52"/>
      <c r="K3" s="52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  <c r="H4" s="52" t="s">
        <v>6</v>
      </c>
      <c r="I4" s="52" t="s">
        <v>7</v>
      </c>
      <c r="J4" s="52" t="s">
        <v>8</v>
      </c>
      <c r="K4" s="52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0523</v>
      </c>
      <c r="E5" s="10" t="n">
        <v>119535</v>
      </c>
      <c r="F5" s="11" t="n">
        <v>124272</v>
      </c>
      <c r="G5" s="12" t="n">
        <v>243807</v>
      </c>
      <c r="H5" s="10" t="n">
        <v>99002</v>
      </c>
      <c r="I5" s="10" t="n">
        <v>117934</v>
      </c>
      <c r="J5" s="11" t="n">
        <v>121837</v>
      </c>
      <c r="K5" s="12" t="n">
        <v>239771</v>
      </c>
      <c r="L5" s="56"/>
      <c r="M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080</v>
      </c>
      <c r="E6" s="10" t="n">
        <v>39115</v>
      </c>
      <c r="F6" s="11" t="n">
        <v>40541</v>
      </c>
      <c r="G6" s="11" t="n">
        <v>79656</v>
      </c>
      <c r="H6" s="10" t="n">
        <v>35280</v>
      </c>
      <c r="I6" s="10" t="n">
        <v>38353</v>
      </c>
      <c r="J6" s="11" t="n">
        <v>39330</v>
      </c>
      <c r="K6" s="12" t="n">
        <v>77683</v>
      </c>
      <c r="L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9</v>
      </c>
      <c r="E7" s="16" t="n">
        <v>453</v>
      </c>
      <c r="F7" s="17" t="n">
        <v>463</v>
      </c>
      <c r="G7" s="18" t="n">
        <v>916</v>
      </c>
      <c r="H7" s="19" t="n">
        <v>423</v>
      </c>
      <c r="I7" s="17" t="n">
        <v>444</v>
      </c>
      <c r="J7" s="17" t="n">
        <v>445</v>
      </c>
      <c r="K7" s="18" t="n">
        <v>889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29</v>
      </c>
      <c r="E8" s="16" t="n">
        <v>378</v>
      </c>
      <c r="F8" s="17" t="n">
        <v>418</v>
      </c>
      <c r="G8" s="18" t="n">
        <v>796</v>
      </c>
      <c r="H8" s="19" t="n">
        <v>327</v>
      </c>
      <c r="I8" s="17" t="n">
        <v>376</v>
      </c>
      <c r="J8" s="17" t="n">
        <v>414</v>
      </c>
      <c r="K8" s="18" t="n">
        <v>790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5</v>
      </c>
      <c r="E9" s="16" t="n">
        <v>213</v>
      </c>
      <c r="F9" s="17" t="n">
        <v>212</v>
      </c>
      <c r="G9" s="18" t="n">
        <v>425</v>
      </c>
      <c r="H9" s="19" t="n">
        <v>201</v>
      </c>
      <c r="I9" s="17" t="n">
        <v>209</v>
      </c>
      <c r="J9" s="17" t="n">
        <v>203</v>
      </c>
      <c r="K9" s="18" t="n">
        <v>412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6</v>
      </c>
      <c r="E10" s="16" t="n">
        <v>278</v>
      </c>
      <c r="F10" s="17" t="n">
        <v>282</v>
      </c>
      <c r="G10" s="18" t="n">
        <v>560</v>
      </c>
      <c r="H10" s="19" t="n">
        <v>259</v>
      </c>
      <c r="I10" s="17" t="n">
        <v>267</v>
      </c>
      <c r="J10" s="17" t="n">
        <v>276</v>
      </c>
      <c r="K10" s="18" t="n">
        <v>543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68</v>
      </c>
      <c r="E11" s="16" t="n">
        <v>255</v>
      </c>
      <c r="F11" s="17" t="n">
        <v>272</v>
      </c>
      <c r="G11" s="18" t="n">
        <v>527</v>
      </c>
      <c r="H11" s="19" t="n">
        <v>259</v>
      </c>
      <c r="I11" s="17" t="n">
        <v>249</v>
      </c>
      <c r="J11" s="17" t="n">
        <v>268</v>
      </c>
      <c r="K11" s="18" t="n">
        <v>517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1</v>
      </c>
      <c r="E12" s="16" t="n">
        <v>126</v>
      </c>
      <c r="F12" s="17" t="n">
        <v>119</v>
      </c>
      <c r="G12" s="18" t="n">
        <v>245</v>
      </c>
      <c r="H12" s="19" t="n">
        <v>151</v>
      </c>
      <c r="I12" s="17" t="n">
        <v>126</v>
      </c>
      <c r="J12" s="17" t="n">
        <v>119</v>
      </c>
      <c r="K12" s="18" t="n">
        <v>245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59</v>
      </c>
      <c r="E13" s="16" t="n">
        <v>259</v>
      </c>
      <c r="F13" s="17" t="n">
        <v>241</v>
      </c>
      <c r="G13" s="18" t="n">
        <v>500</v>
      </c>
      <c r="H13" s="19" t="n">
        <v>253</v>
      </c>
      <c r="I13" s="17" t="n">
        <v>256</v>
      </c>
      <c r="J13" s="17" t="n">
        <v>235</v>
      </c>
      <c r="K13" s="18" t="n">
        <v>491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8</v>
      </c>
      <c r="E14" s="16" t="n">
        <v>235</v>
      </c>
      <c r="F14" s="17" t="n">
        <v>245</v>
      </c>
      <c r="G14" s="18" t="n">
        <v>480</v>
      </c>
      <c r="H14" s="19" t="n">
        <v>222</v>
      </c>
      <c r="I14" s="17" t="n">
        <v>232</v>
      </c>
      <c r="J14" s="17" t="n">
        <v>241</v>
      </c>
      <c r="K14" s="18" t="n">
        <v>473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08</v>
      </c>
      <c r="E15" s="16" t="n">
        <v>418</v>
      </c>
      <c r="F15" s="17" t="n">
        <v>516</v>
      </c>
      <c r="G15" s="18" t="n">
        <v>934</v>
      </c>
      <c r="H15" s="19" t="n">
        <v>395</v>
      </c>
      <c r="I15" s="17" t="n">
        <v>404</v>
      </c>
      <c r="J15" s="17" t="n">
        <v>501</v>
      </c>
      <c r="K15" s="18" t="n">
        <v>905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7</v>
      </c>
      <c r="E16" s="16" t="n">
        <v>539</v>
      </c>
      <c r="F16" s="17" t="n">
        <v>547</v>
      </c>
      <c r="G16" s="17" t="n">
        <v>1086</v>
      </c>
      <c r="H16" s="16" t="n">
        <v>477</v>
      </c>
      <c r="I16" s="16" t="n">
        <v>526</v>
      </c>
      <c r="J16" s="17" t="n">
        <v>538</v>
      </c>
      <c r="K16" s="18" t="n">
        <v>1064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3</v>
      </c>
      <c r="E17" s="16" t="n">
        <v>263</v>
      </c>
      <c r="F17" s="17" t="n">
        <v>248</v>
      </c>
      <c r="G17" s="17" t="n">
        <v>511</v>
      </c>
      <c r="H17" s="16" t="n">
        <v>217</v>
      </c>
      <c r="I17" s="16" t="n">
        <v>258</v>
      </c>
      <c r="J17" s="17" t="n">
        <v>240</v>
      </c>
      <c r="K17" s="18" t="n">
        <v>498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42</v>
      </c>
      <c r="E18" s="16" t="n">
        <v>488</v>
      </c>
      <c r="F18" s="17" t="n">
        <v>477</v>
      </c>
      <c r="G18" s="17" t="n">
        <v>965</v>
      </c>
      <c r="H18" s="16" t="n">
        <v>437</v>
      </c>
      <c r="I18" s="16" t="n">
        <v>483</v>
      </c>
      <c r="J18" s="17" t="n">
        <v>473</v>
      </c>
      <c r="K18" s="18" t="n">
        <v>956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6</v>
      </c>
      <c r="E21" s="16" t="n">
        <v>560</v>
      </c>
      <c r="F21" s="17" t="n">
        <v>603</v>
      </c>
      <c r="G21" s="17" t="n">
        <v>1163</v>
      </c>
      <c r="H21" s="16" t="n">
        <v>475</v>
      </c>
      <c r="I21" s="16" t="n">
        <v>548</v>
      </c>
      <c r="J21" s="17" t="n">
        <v>587</v>
      </c>
      <c r="K21" s="18" t="n">
        <v>1135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0</v>
      </c>
      <c r="E22" s="16" t="n">
        <v>275</v>
      </c>
      <c r="F22" s="17" t="n">
        <v>264</v>
      </c>
      <c r="G22" s="17" t="n">
        <v>539</v>
      </c>
      <c r="H22" s="16" t="n">
        <v>228</v>
      </c>
      <c r="I22" s="16" t="n">
        <v>273</v>
      </c>
      <c r="J22" s="17" t="n">
        <v>257</v>
      </c>
      <c r="K22" s="18" t="n">
        <v>530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8</v>
      </c>
      <c r="E23" s="16" t="n">
        <v>512</v>
      </c>
      <c r="F23" s="17" t="n">
        <v>587</v>
      </c>
      <c r="G23" s="17" t="n">
        <v>1099</v>
      </c>
      <c r="H23" s="16" t="n">
        <v>475</v>
      </c>
      <c r="I23" s="16" t="n">
        <v>496</v>
      </c>
      <c r="J23" s="17" t="n">
        <v>558</v>
      </c>
      <c r="K23" s="18" t="n">
        <v>1054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7</v>
      </c>
      <c r="E24" s="16" t="n">
        <v>272</v>
      </c>
      <c r="F24" s="17" t="n">
        <v>306</v>
      </c>
      <c r="G24" s="17" t="n">
        <v>578</v>
      </c>
      <c r="H24" s="16" t="n">
        <v>265</v>
      </c>
      <c r="I24" s="16" t="n">
        <v>271</v>
      </c>
      <c r="J24" s="17" t="n">
        <v>304</v>
      </c>
      <c r="K24" s="18" t="n">
        <v>575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63</v>
      </c>
      <c r="E25" s="16" t="n">
        <v>595</v>
      </c>
      <c r="F25" s="17" t="n">
        <v>679</v>
      </c>
      <c r="G25" s="17" t="n">
        <v>1274</v>
      </c>
      <c r="H25" s="16" t="n">
        <v>546</v>
      </c>
      <c r="I25" s="16" t="n">
        <v>589</v>
      </c>
      <c r="J25" s="17" t="n">
        <v>651</v>
      </c>
      <c r="K25" s="18" t="n">
        <v>1240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4</v>
      </c>
      <c r="E26" s="16" t="n">
        <v>293</v>
      </c>
      <c r="F26" s="17" t="n">
        <v>322</v>
      </c>
      <c r="G26" s="18" t="n">
        <v>615</v>
      </c>
      <c r="H26" s="19" t="n">
        <v>304</v>
      </c>
      <c r="I26" s="17" t="n">
        <v>289</v>
      </c>
      <c r="J26" s="17" t="n">
        <v>305</v>
      </c>
      <c r="K26" s="18" t="n">
        <v>594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0</v>
      </c>
      <c r="E27" s="16" t="n">
        <v>190</v>
      </c>
      <c r="F27" s="17" t="n">
        <v>223</v>
      </c>
      <c r="G27" s="18" t="n">
        <v>413</v>
      </c>
      <c r="H27" s="19" t="n">
        <v>188</v>
      </c>
      <c r="I27" s="17" t="n">
        <v>188</v>
      </c>
      <c r="J27" s="17" t="n">
        <v>219</v>
      </c>
      <c r="K27" s="18" t="n">
        <v>407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6</v>
      </c>
      <c r="E28" s="16" t="n">
        <v>211</v>
      </c>
      <c r="F28" s="17" t="n">
        <v>251</v>
      </c>
      <c r="G28" s="18" t="n">
        <v>462</v>
      </c>
      <c r="H28" s="19" t="n">
        <v>231</v>
      </c>
      <c r="I28" s="17" t="n">
        <v>205</v>
      </c>
      <c r="J28" s="17" t="n">
        <v>243</v>
      </c>
      <c r="K28" s="18" t="n">
        <v>448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40</v>
      </c>
      <c r="E29" s="16" t="n">
        <v>200</v>
      </c>
      <c r="F29" s="17" t="n">
        <v>257</v>
      </c>
      <c r="G29" s="18" t="n">
        <v>457</v>
      </c>
      <c r="H29" s="19" t="n">
        <v>227</v>
      </c>
      <c r="I29" s="17" t="n">
        <v>188</v>
      </c>
      <c r="J29" s="17" t="n">
        <v>240</v>
      </c>
      <c r="K29" s="18" t="n">
        <v>428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2</v>
      </c>
      <c r="E30" s="16" t="n">
        <v>124</v>
      </c>
      <c r="F30" s="17" t="n">
        <v>168</v>
      </c>
      <c r="G30" s="18" t="n">
        <v>292</v>
      </c>
      <c r="H30" s="19" t="n">
        <v>131</v>
      </c>
      <c r="I30" s="17" t="n">
        <v>124</v>
      </c>
      <c r="J30" s="17" t="n">
        <v>166</v>
      </c>
      <c r="K30" s="18" t="n">
        <v>290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0</v>
      </c>
      <c r="E31" s="16" t="n">
        <v>279</v>
      </c>
      <c r="F31" s="17" t="n">
        <v>322</v>
      </c>
      <c r="G31" s="18" t="n">
        <v>601</v>
      </c>
      <c r="H31" s="19" t="n">
        <v>272</v>
      </c>
      <c r="I31" s="17" t="n">
        <v>272</v>
      </c>
      <c r="J31" s="17" t="n">
        <v>311</v>
      </c>
      <c r="K31" s="18" t="n">
        <v>583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7</v>
      </c>
      <c r="E32" s="16" t="n">
        <v>153</v>
      </c>
      <c r="F32" s="17" t="n">
        <v>164</v>
      </c>
      <c r="G32" s="18" t="n">
        <v>317</v>
      </c>
      <c r="H32" s="19" t="n">
        <v>133</v>
      </c>
      <c r="I32" s="17" t="n">
        <v>150</v>
      </c>
      <c r="J32" s="17" t="n">
        <v>161</v>
      </c>
      <c r="K32" s="18" t="n">
        <v>311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5</v>
      </c>
      <c r="E33" s="16" t="n">
        <v>355</v>
      </c>
      <c r="F33" s="17" t="n">
        <v>391</v>
      </c>
      <c r="G33" s="18" t="n">
        <v>746</v>
      </c>
      <c r="H33" s="19" t="n">
        <v>349</v>
      </c>
      <c r="I33" s="17" t="n">
        <v>353</v>
      </c>
      <c r="J33" s="17" t="n">
        <v>384</v>
      </c>
      <c r="K33" s="18" t="n">
        <v>737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5</v>
      </c>
      <c r="E34" s="16" t="n">
        <v>191</v>
      </c>
      <c r="F34" s="17" t="n">
        <v>214</v>
      </c>
      <c r="G34" s="18" t="n">
        <v>405</v>
      </c>
      <c r="H34" s="19" t="n">
        <v>181</v>
      </c>
      <c r="I34" s="17" t="n">
        <v>189</v>
      </c>
      <c r="J34" s="17" t="n">
        <v>210</v>
      </c>
      <c r="K34" s="18" t="n">
        <v>399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7</v>
      </c>
      <c r="E35" s="16" t="n">
        <v>270</v>
      </c>
      <c r="F35" s="17" t="n">
        <v>264</v>
      </c>
      <c r="G35" s="18" t="n">
        <v>534</v>
      </c>
      <c r="H35" s="19" t="n">
        <v>244</v>
      </c>
      <c r="I35" s="17" t="n">
        <v>270</v>
      </c>
      <c r="J35" s="17" t="n">
        <v>259</v>
      </c>
      <c r="K35" s="18" t="n">
        <v>529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18</v>
      </c>
      <c r="E36" s="16" t="n">
        <v>320</v>
      </c>
      <c r="F36" s="17" t="n">
        <v>355</v>
      </c>
      <c r="G36" s="18" t="n">
        <v>675</v>
      </c>
      <c r="H36" s="19" t="n">
        <v>315</v>
      </c>
      <c r="I36" s="17" t="n">
        <v>318</v>
      </c>
      <c r="J36" s="17" t="n">
        <v>349</v>
      </c>
      <c r="K36" s="18" t="n">
        <v>667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38</v>
      </c>
      <c r="E37" s="16" t="n">
        <v>339</v>
      </c>
      <c r="F37" s="17" t="n">
        <v>368</v>
      </c>
      <c r="G37" s="18" t="n">
        <v>707</v>
      </c>
      <c r="H37" s="19" t="n">
        <v>328</v>
      </c>
      <c r="I37" s="17" t="n">
        <v>332</v>
      </c>
      <c r="J37" s="17" t="n">
        <v>357</v>
      </c>
      <c r="K37" s="18" t="n">
        <v>689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4</v>
      </c>
      <c r="E38" s="16" t="n">
        <v>365</v>
      </c>
      <c r="F38" s="17" t="n">
        <v>329</v>
      </c>
      <c r="G38" s="18" t="n">
        <v>694</v>
      </c>
      <c r="H38" s="19" t="n">
        <v>302</v>
      </c>
      <c r="I38" s="17" t="n">
        <v>362</v>
      </c>
      <c r="J38" s="17" t="n">
        <v>323</v>
      </c>
      <c r="K38" s="18" t="n">
        <v>685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79</v>
      </c>
      <c r="E39" s="16" t="n">
        <v>362</v>
      </c>
      <c r="F39" s="17" t="n">
        <v>349</v>
      </c>
      <c r="G39" s="18" t="n">
        <v>711</v>
      </c>
      <c r="H39" s="19" t="n">
        <v>276</v>
      </c>
      <c r="I39" s="17" t="n">
        <v>357</v>
      </c>
      <c r="J39" s="17" t="n">
        <v>344</v>
      </c>
      <c r="K39" s="18" t="n">
        <v>701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62</v>
      </c>
      <c r="E40" s="16" t="n">
        <v>462</v>
      </c>
      <c r="F40" s="17" t="n">
        <v>483</v>
      </c>
      <c r="G40" s="18" t="n">
        <v>945</v>
      </c>
      <c r="H40" s="19" t="n">
        <v>355</v>
      </c>
      <c r="I40" s="17" t="n">
        <v>455</v>
      </c>
      <c r="J40" s="17" t="n">
        <v>468</v>
      </c>
      <c r="K40" s="18" t="n">
        <v>923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3</v>
      </c>
      <c r="E41" s="16" t="n">
        <v>399</v>
      </c>
      <c r="F41" s="17" t="n">
        <v>420</v>
      </c>
      <c r="G41" s="18" t="n">
        <v>819</v>
      </c>
      <c r="H41" s="19" t="n">
        <v>338</v>
      </c>
      <c r="I41" s="17" t="n">
        <v>391</v>
      </c>
      <c r="J41" s="17" t="n">
        <v>412</v>
      </c>
      <c r="K41" s="18" t="n">
        <v>803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0</v>
      </c>
      <c r="E42" s="16" t="n">
        <v>429</v>
      </c>
      <c r="F42" s="17" t="n">
        <v>439</v>
      </c>
      <c r="G42" s="18" t="n">
        <v>868</v>
      </c>
      <c r="H42" s="19" t="n">
        <v>351</v>
      </c>
      <c r="I42" s="17" t="n">
        <v>418</v>
      </c>
      <c r="J42" s="17" t="n">
        <v>420</v>
      </c>
      <c r="K42" s="18" t="n">
        <v>838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3</v>
      </c>
      <c r="E43" s="16" t="n">
        <v>383</v>
      </c>
      <c r="F43" s="17" t="n">
        <v>411</v>
      </c>
      <c r="G43" s="18" t="n">
        <v>794</v>
      </c>
      <c r="H43" s="19" t="n">
        <v>353</v>
      </c>
      <c r="I43" s="17" t="n">
        <v>382</v>
      </c>
      <c r="J43" s="17" t="n">
        <v>411</v>
      </c>
      <c r="K43" s="18" t="n">
        <v>793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4</v>
      </c>
      <c r="E44" s="16" t="n">
        <v>664</v>
      </c>
      <c r="F44" s="17" t="n">
        <v>699</v>
      </c>
      <c r="G44" s="18" t="n">
        <v>1363</v>
      </c>
      <c r="H44" s="19" t="n">
        <v>610</v>
      </c>
      <c r="I44" s="17" t="n">
        <v>655</v>
      </c>
      <c r="J44" s="17" t="n">
        <v>678</v>
      </c>
      <c r="K44" s="18" t="n">
        <v>1333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38</v>
      </c>
      <c r="E45" s="16" t="n">
        <v>598</v>
      </c>
      <c r="F45" s="17" t="n">
        <v>606</v>
      </c>
      <c r="G45" s="18" t="n">
        <v>1204</v>
      </c>
      <c r="H45" s="19" t="n">
        <v>534</v>
      </c>
      <c r="I45" s="17" t="n">
        <v>594</v>
      </c>
      <c r="J45" s="17" t="n">
        <v>601</v>
      </c>
      <c r="K45" s="18" t="n">
        <v>1195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62</v>
      </c>
      <c r="E46" s="16" t="n">
        <v>351</v>
      </c>
      <c r="F46" s="17" t="n">
        <v>359</v>
      </c>
      <c r="G46" s="18" t="n">
        <v>710</v>
      </c>
      <c r="H46" s="19" t="n">
        <v>353</v>
      </c>
      <c r="I46" s="17" t="n">
        <v>343</v>
      </c>
      <c r="J46" s="17" t="n">
        <v>343</v>
      </c>
      <c r="K46" s="18" t="n">
        <v>686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4</v>
      </c>
      <c r="E47" s="16" t="n">
        <v>488</v>
      </c>
      <c r="F47" s="17" t="n">
        <v>548</v>
      </c>
      <c r="G47" s="18" t="n">
        <v>1036</v>
      </c>
      <c r="H47" s="19" t="n">
        <v>454</v>
      </c>
      <c r="I47" s="17" t="n">
        <v>481</v>
      </c>
      <c r="J47" s="17" t="n">
        <v>523</v>
      </c>
      <c r="K47" s="18" t="n">
        <v>1004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22</v>
      </c>
      <c r="E48" s="16" t="n">
        <v>462</v>
      </c>
      <c r="F48" s="17" t="n">
        <v>468</v>
      </c>
      <c r="G48" s="18" t="n">
        <v>930</v>
      </c>
      <c r="H48" s="19" t="n">
        <v>418</v>
      </c>
      <c r="I48" s="17" t="n">
        <v>456</v>
      </c>
      <c r="J48" s="17" t="n">
        <v>459</v>
      </c>
      <c r="K48" s="18" t="n">
        <v>915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1</v>
      </c>
      <c r="E49" s="16" t="n">
        <v>422</v>
      </c>
      <c r="F49" s="17" t="n">
        <v>436</v>
      </c>
      <c r="G49" s="18" t="n">
        <v>858</v>
      </c>
      <c r="H49" s="19" t="n">
        <v>347</v>
      </c>
      <c r="I49" s="17" t="n">
        <v>420</v>
      </c>
      <c r="J49" s="17" t="n">
        <v>431</v>
      </c>
      <c r="K49" s="18" t="n">
        <v>851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04</v>
      </c>
      <c r="E50" s="16" t="n">
        <v>450</v>
      </c>
      <c r="F50" s="17" t="n">
        <v>451</v>
      </c>
      <c r="G50" s="18" t="n">
        <v>901</v>
      </c>
      <c r="H50" s="19" t="n">
        <v>399</v>
      </c>
      <c r="I50" s="17" t="n">
        <v>448</v>
      </c>
      <c r="J50" s="17" t="n">
        <v>437</v>
      </c>
      <c r="K50" s="18" t="n">
        <v>885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4</v>
      </c>
      <c r="E51" s="16" t="n">
        <v>250</v>
      </c>
      <c r="F51" s="17" t="n">
        <v>259</v>
      </c>
      <c r="G51" s="18" t="n">
        <v>509</v>
      </c>
      <c r="H51" s="19" t="n">
        <v>240</v>
      </c>
      <c r="I51" s="17" t="n">
        <v>247</v>
      </c>
      <c r="J51" s="17" t="n">
        <v>247</v>
      </c>
      <c r="K51" s="18" t="n">
        <v>494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3</v>
      </c>
      <c r="E52" s="16" t="n">
        <v>68</v>
      </c>
      <c r="F52" s="17" t="n">
        <v>82</v>
      </c>
      <c r="G52" s="18" t="n">
        <v>150</v>
      </c>
      <c r="H52" s="19" t="n">
        <v>73</v>
      </c>
      <c r="I52" s="17" t="n">
        <v>68</v>
      </c>
      <c r="J52" s="17" t="n">
        <v>80</v>
      </c>
      <c r="K52" s="18" t="n">
        <v>148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6</v>
      </c>
      <c r="E53" s="16" t="n">
        <v>131</v>
      </c>
      <c r="F53" s="17" t="n">
        <v>162</v>
      </c>
      <c r="G53" s="18" t="n">
        <v>293</v>
      </c>
      <c r="H53" s="19" t="n">
        <v>157</v>
      </c>
      <c r="I53" s="17" t="n">
        <v>126</v>
      </c>
      <c r="J53" s="17" t="n">
        <v>150</v>
      </c>
      <c r="K53" s="18" t="n">
        <v>276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81</v>
      </c>
      <c r="E54" s="16" t="n">
        <v>269</v>
      </c>
      <c r="F54" s="17" t="n">
        <v>303</v>
      </c>
      <c r="G54" s="18" t="n">
        <v>572</v>
      </c>
      <c r="H54" s="19" t="n">
        <v>279</v>
      </c>
      <c r="I54" s="17" t="n">
        <v>266</v>
      </c>
      <c r="J54" s="17" t="n">
        <v>296</v>
      </c>
      <c r="K54" s="18" t="n">
        <v>562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6</v>
      </c>
      <c r="E55" s="16" t="n">
        <v>298</v>
      </c>
      <c r="F55" s="17" t="n">
        <v>330</v>
      </c>
      <c r="G55" s="18" t="n">
        <v>628</v>
      </c>
      <c r="H55" s="19" t="n">
        <v>303</v>
      </c>
      <c r="I55" s="17" t="n">
        <v>297</v>
      </c>
      <c r="J55" s="17" t="n">
        <v>324</v>
      </c>
      <c r="K55" s="18" t="n">
        <v>621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7</v>
      </c>
      <c r="E56" s="16" t="n">
        <v>60</v>
      </c>
      <c r="F56" s="17" t="n">
        <v>62</v>
      </c>
      <c r="G56" s="18" t="n">
        <v>122</v>
      </c>
      <c r="H56" s="19" t="n">
        <v>57</v>
      </c>
      <c r="I56" s="17" t="n">
        <v>59</v>
      </c>
      <c r="J56" s="17" t="n">
        <v>60</v>
      </c>
      <c r="K56" s="18" t="n">
        <v>119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89</v>
      </c>
      <c r="F57" s="17" t="n">
        <v>72</v>
      </c>
      <c r="G57" s="18" t="n">
        <v>161</v>
      </c>
      <c r="H57" s="19" t="n">
        <v>70</v>
      </c>
      <c r="I57" s="17" t="n">
        <v>86</v>
      </c>
      <c r="J57" s="17" t="n">
        <v>70</v>
      </c>
      <c r="K57" s="18" t="n">
        <v>156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7</v>
      </c>
      <c r="E58" s="16" t="n">
        <v>450</v>
      </c>
      <c r="F58" s="17" t="n">
        <v>420</v>
      </c>
      <c r="G58" s="18" t="n">
        <v>870</v>
      </c>
      <c r="H58" s="19" t="n">
        <v>405</v>
      </c>
      <c r="I58" s="17" t="n">
        <v>446</v>
      </c>
      <c r="J58" s="17" t="n">
        <v>418</v>
      </c>
      <c r="K58" s="18" t="n">
        <v>864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37</v>
      </c>
      <c r="E59" s="16" t="n">
        <v>391</v>
      </c>
      <c r="F59" s="17" t="n">
        <v>43</v>
      </c>
      <c r="G59" s="18" t="n">
        <v>434</v>
      </c>
      <c r="H59" s="19" t="n">
        <v>36</v>
      </c>
      <c r="I59" s="17" t="n">
        <v>391</v>
      </c>
      <c r="J59" s="17" t="n">
        <v>41</v>
      </c>
      <c r="K59" s="18" t="n">
        <v>432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4</v>
      </c>
      <c r="E60" s="16" t="n">
        <v>188</v>
      </c>
      <c r="F60" s="17" t="n">
        <v>179</v>
      </c>
      <c r="G60" s="18" t="n">
        <v>367</v>
      </c>
      <c r="H60" s="19" t="n">
        <v>163</v>
      </c>
      <c r="I60" s="17" t="n">
        <v>187</v>
      </c>
      <c r="J60" s="17" t="n">
        <v>177</v>
      </c>
      <c r="K60" s="18" t="n">
        <v>364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3</v>
      </c>
      <c r="E61" s="16" t="n">
        <v>164</v>
      </c>
      <c r="F61" s="17" t="n">
        <v>176</v>
      </c>
      <c r="G61" s="18" t="n">
        <v>340</v>
      </c>
      <c r="H61" s="19" t="n">
        <v>151</v>
      </c>
      <c r="I61" s="17" t="n">
        <v>161</v>
      </c>
      <c r="J61" s="17" t="n">
        <v>171</v>
      </c>
      <c r="K61" s="18" t="n">
        <v>332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2</v>
      </c>
      <c r="E62" s="16" t="n">
        <v>341</v>
      </c>
      <c r="F62" s="17" t="n">
        <v>315</v>
      </c>
      <c r="G62" s="18" t="n">
        <v>656</v>
      </c>
      <c r="H62" s="19" t="n">
        <v>268</v>
      </c>
      <c r="I62" s="17" t="n">
        <v>334</v>
      </c>
      <c r="J62" s="17" t="n">
        <v>310</v>
      </c>
      <c r="K62" s="18" t="n">
        <v>644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70</v>
      </c>
      <c r="E63" s="16" t="n">
        <v>214</v>
      </c>
      <c r="F63" s="17" t="n">
        <v>245</v>
      </c>
      <c r="G63" s="18" t="n">
        <v>459</v>
      </c>
      <c r="H63" s="19" t="n">
        <v>252</v>
      </c>
      <c r="I63" s="17" t="n">
        <v>200</v>
      </c>
      <c r="J63" s="17" t="n">
        <v>223</v>
      </c>
      <c r="K63" s="18" t="n">
        <v>423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7</v>
      </c>
      <c r="E64" s="16" t="n">
        <v>197</v>
      </c>
      <c r="F64" s="17" t="n">
        <v>248</v>
      </c>
      <c r="G64" s="18" t="n">
        <v>445</v>
      </c>
      <c r="H64" s="19" t="n">
        <v>216</v>
      </c>
      <c r="I64" s="17" t="n">
        <v>197</v>
      </c>
      <c r="J64" s="17" t="n">
        <v>247</v>
      </c>
      <c r="K64" s="18" t="n">
        <v>444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61</v>
      </c>
      <c r="E65" s="16" t="n">
        <v>415</v>
      </c>
      <c r="F65" s="17" t="n">
        <v>515</v>
      </c>
      <c r="G65" s="18" t="n">
        <v>930</v>
      </c>
      <c r="H65" s="19" t="n">
        <v>451</v>
      </c>
      <c r="I65" s="17" t="n">
        <v>407</v>
      </c>
      <c r="J65" s="17" t="n">
        <v>504</v>
      </c>
      <c r="K65" s="18" t="n">
        <v>911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10</v>
      </c>
      <c r="E66" s="16" t="n">
        <v>199</v>
      </c>
      <c r="F66" s="17" t="n">
        <v>194</v>
      </c>
      <c r="G66" s="18" t="n">
        <v>393</v>
      </c>
      <c r="H66" s="19" t="n">
        <v>206</v>
      </c>
      <c r="I66" s="17" t="n">
        <v>196</v>
      </c>
      <c r="J66" s="17" t="n">
        <v>188</v>
      </c>
      <c r="K66" s="18" t="n">
        <v>384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8</v>
      </c>
      <c r="E67" s="16" t="n">
        <v>234</v>
      </c>
      <c r="F67" s="17" t="n">
        <v>252</v>
      </c>
      <c r="G67" s="18" t="n">
        <v>486</v>
      </c>
      <c r="H67" s="19" t="n">
        <v>229</v>
      </c>
      <c r="I67" s="17" t="n">
        <v>228</v>
      </c>
      <c r="J67" s="17" t="n">
        <v>236</v>
      </c>
      <c r="K67" s="18" t="n">
        <v>464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38</v>
      </c>
      <c r="E68" s="16" t="n">
        <v>332</v>
      </c>
      <c r="F68" s="17" t="n">
        <v>340</v>
      </c>
      <c r="G68" s="18" t="n">
        <v>672</v>
      </c>
      <c r="H68" s="19" t="n">
        <v>324</v>
      </c>
      <c r="I68" s="17" t="n">
        <v>321</v>
      </c>
      <c r="J68" s="17" t="n">
        <v>318</v>
      </c>
      <c r="K68" s="18" t="n">
        <v>639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11</v>
      </c>
      <c r="E69" s="16" t="n">
        <v>539</v>
      </c>
      <c r="F69" s="17" t="n">
        <v>553</v>
      </c>
      <c r="G69" s="18" t="n">
        <v>1092</v>
      </c>
      <c r="H69" s="19" t="n">
        <v>500</v>
      </c>
      <c r="I69" s="17" t="n">
        <v>527</v>
      </c>
      <c r="J69" s="17" t="n">
        <v>537</v>
      </c>
      <c r="K69" s="18" t="n">
        <v>1064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9</v>
      </c>
      <c r="E70" s="16" t="n">
        <v>408</v>
      </c>
      <c r="F70" s="17" t="n">
        <v>425</v>
      </c>
      <c r="G70" s="18" t="n">
        <v>833</v>
      </c>
      <c r="H70" s="19" t="n">
        <v>377</v>
      </c>
      <c r="I70" s="17" t="n">
        <v>384</v>
      </c>
      <c r="J70" s="17" t="n">
        <v>401</v>
      </c>
      <c r="K70" s="18" t="n">
        <v>785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3</v>
      </c>
      <c r="E71" s="16" t="n">
        <v>293</v>
      </c>
      <c r="F71" s="17" t="n">
        <v>296</v>
      </c>
      <c r="G71" s="18" t="n">
        <v>589</v>
      </c>
      <c r="H71" s="19" t="n">
        <v>229</v>
      </c>
      <c r="I71" s="17" t="n">
        <v>275</v>
      </c>
      <c r="J71" s="17" t="n">
        <v>279</v>
      </c>
      <c r="K71" s="18" t="n">
        <v>554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36</v>
      </c>
      <c r="E72" s="16" t="n">
        <v>235</v>
      </c>
      <c r="F72" s="17" t="n">
        <v>259</v>
      </c>
      <c r="G72" s="18" t="n">
        <v>494</v>
      </c>
      <c r="H72" s="19" t="n">
        <v>231</v>
      </c>
      <c r="I72" s="17" t="n">
        <v>232</v>
      </c>
      <c r="J72" s="17" t="n">
        <v>250</v>
      </c>
      <c r="K72" s="18" t="n">
        <v>482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0</v>
      </c>
      <c r="E73" s="16" t="n">
        <v>9</v>
      </c>
      <c r="F73" s="17" t="n">
        <v>10</v>
      </c>
      <c r="G73" s="18" t="n">
        <v>19</v>
      </c>
      <c r="H73" s="19" t="n">
        <v>10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18</v>
      </c>
      <c r="E74" s="16" t="n">
        <v>267</v>
      </c>
      <c r="F74" s="17" t="n">
        <v>298</v>
      </c>
      <c r="G74" s="18" t="n">
        <v>565</v>
      </c>
      <c r="H74" s="19" t="n">
        <v>302</v>
      </c>
      <c r="I74" s="17" t="n">
        <v>263</v>
      </c>
      <c r="J74" s="17" t="n">
        <v>274</v>
      </c>
      <c r="K74" s="18" t="n">
        <v>537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72</v>
      </c>
      <c r="E75" s="16" t="n">
        <v>304</v>
      </c>
      <c r="F75" s="17" t="n">
        <v>401</v>
      </c>
      <c r="G75" s="18" t="n">
        <v>705</v>
      </c>
      <c r="H75" s="19" t="n">
        <v>356</v>
      </c>
      <c r="I75" s="17" t="n">
        <v>295</v>
      </c>
      <c r="J75" s="17" t="n">
        <v>383</v>
      </c>
      <c r="K75" s="18" t="n">
        <v>678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77</v>
      </c>
      <c r="E76" s="16" t="n">
        <v>725</v>
      </c>
      <c r="F76" s="17" t="n">
        <v>860</v>
      </c>
      <c r="G76" s="18" t="n">
        <v>1585</v>
      </c>
      <c r="H76" s="19" t="n">
        <v>668</v>
      </c>
      <c r="I76" s="17" t="n">
        <v>713</v>
      </c>
      <c r="J76" s="17" t="n">
        <v>828</v>
      </c>
      <c r="K76" s="18" t="n">
        <v>1541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90</v>
      </c>
      <c r="E77" s="16" t="n">
        <v>355</v>
      </c>
      <c r="F77" s="17" t="n">
        <v>390</v>
      </c>
      <c r="G77" s="18" t="n">
        <v>745</v>
      </c>
      <c r="H77" s="19" t="n">
        <v>385</v>
      </c>
      <c r="I77" s="17" t="n">
        <v>352</v>
      </c>
      <c r="J77" s="17" t="n">
        <v>379</v>
      </c>
      <c r="K77" s="18" t="n">
        <v>731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9</v>
      </c>
      <c r="E78" s="16" t="n">
        <v>259</v>
      </c>
      <c r="F78" s="17" t="n">
        <v>293</v>
      </c>
      <c r="G78" s="18" t="n">
        <v>552</v>
      </c>
      <c r="H78" s="19" t="n">
        <v>295</v>
      </c>
      <c r="I78" s="17" t="n">
        <v>253</v>
      </c>
      <c r="J78" s="17" t="n">
        <v>290</v>
      </c>
      <c r="K78" s="18" t="n">
        <v>543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89</v>
      </c>
      <c r="E79" s="16" t="n">
        <v>93</v>
      </c>
      <c r="F79" s="17" t="n">
        <v>96</v>
      </c>
      <c r="G79" s="18" t="n">
        <v>189</v>
      </c>
      <c r="H79" s="19" t="n">
        <v>89</v>
      </c>
      <c r="I79" s="17" t="n">
        <v>93</v>
      </c>
      <c r="J79" s="17" t="n">
        <v>96</v>
      </c>
      <c r="K79" s="18" t="n">
        <v>189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1</v>
      </c>
      <c r="E80" s="16" t="n">
        <v>158</v>
      </c>
      <c r="F80" s="17" t="n">
        <v>140</v>
      </c>
      <c r="G80" s="18" t="n">
        <v>298</v>
      </c>
      <c r="H80" s="19" t="n">
        <v>156</v>
      </c>
      <c r="I80" s="17" t="n">
        <v>156</v>
      </c>
      <c r="J80" s="17" t="n">
        <v>137</v>
      </c>
      <c r="K80" s="18" t="n">
        <v>293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5</v>
      </c>
      <c r="E81" s="16" t="n">
        <v>369</v>
      </c>
      <c r="F81" s="17" t="n">
        <v>380</v>
      </c>
      <c r="G81" s="18" t="n">
        <v>749</v>
      </c>
      <c r="H81" s="19" t="n">
        <v>317</v>
      </c>
      <c r="I81" s="17" t="n">
        <v>359</v>
      </c>
      <c r="J81" s="17" t="n">
        <v>369</v>
      </c>
      <c r="K81" s="18" t="n">
        <v>728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29</v>
      </c>
      <c r="E82" s="16" t="n">
        <v>655</v>
      </c>
      <c r="F82" s="17" t="n">
        <v>675</v>
      </c>
      <c r="G82" s="18" t="n">
        <v>1330</v>
      </c>
      <c r="H82" s="19" t="n">
        <v>499</v>
      </c>
      <c r="I82" s="17" t="n">
        <v>611</v>
      </c>
      <c r="J82" s="17" t="n">
        <v>631</v>
      </c>
      <c r="K82" s="18" t="n">
        <v>1242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7</v>
      </c>
      <c r="E83" s="16" t="n">
        <v>264</v>
      </c>
      <c r="F83" s="17" t="n">
        <v>301</v>
      </c>
      <c r="G83" s="18" t="n">
        <v>565</v>
      </c>
      <c r="H83" s="19" t="n">
        <v>272</v>
      </c>
      <c r="I83" s="17" t="n">
        <v>259</v>
      </c>
      <c r="J83" s="17" t="n">
        <v>296</v>
      </c>
      <c r="K83" s="18" t="n">
        <v>555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7</v>
      </c>
      <c r="E84" s="16" t="n">
        <v>207</v>
      </c>
      <c r="F84" s="17" t="n">
        <v>244</v>
      </c>
      <c r="G84" s="18" t="n">
        <v>451</v>
      </c>
      <c r="H84" s="19" t="n">
        <v>217</v>
      </c>
      <c r="I84" s="17" t="n">
        <v>207</v>
      </c>
      <c r="J84" s="17" t="n">
        <v>238</v>
      </c>
      <c r="K84" s="18" t="n">
        <v>445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34</v>
      </c>
      <c r="E85" s="16" t="n">
        <v>1020</v>
      </c>
      <c r="F85" s="17" t="n">
        <v>1070</v>
      </c>
      <c r="G85" s="18" t="n">
        <v>2090</v>
      </c>
      <c r="H85" s="19" t="n">
        <v>830</v>
      </c>
      <c r="I85" s="17" t="n">
        <v>1016</v>
      </c>
      <c r="J85" s="17" t="n">
        <v>1060</v>
      </c>
      <c r="K85" s="18" t="n">
        <v>2076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3</v>
      </c>
      <c r="E86" s="16" t="n">
        <v>234</v>
      </c>
      <c r="F86" s="17" t="n">
        <v>237</v>
      </c>
      <c r="G86" s="18" t="n">
        <v>471</v>
      </c>
      <c r="H86" s="19" t="n">
        <v>217</v>
      </c>
      <c r="I86" s="17" t="n">
        <v>231</v>
      </c>
      <c r="J86" s="17" t="n">
        <v>224</v>
      </c>
      <c r="K86" s="18" t="n">
        <v>455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5</v>
      </c>
      <c r="E87" s="16" t="n">
        <v>260</v>
      </c>
      <c r="F87" s="17" t="n">
        <v>283</v>
      </c>
      <c r="G87" s="18" t="n">
        <v>543</v>
      </c>
      <c r="H87" s="19" t="n">
        <v>220</v>
      </c>
      <c r="I87" s="17" t="n">
        <v>256</v>
      </c>
      <c r="J87" s="17" t="n">
        <v>278</v>
      </c>
      <c r="K87" s="18" t="n">
        <v>534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47</v>
      </c>
      <c r="E88" s="16" t="n">
        <v>170</v>
      </c>
      <c r="F88" s="17" t="n">
        <v>175</v>
      </c>
      <c r="G88" s="18" t="n">
        <v>345</v>
      </c>
      <c r="H88" s="19" t="n">
        <v>143</v>
      </c>
      <c r="I88" s="17" t="n">
        <v>167</v>
      </c>
      <c r="J88" s="17" t="n">
        <v>167</v>
      </c>
      <c r="K88" s="18" t="n">
        <v>334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8</v>
      </c>
      <c r="E89" s="16" t="n">
        <v>55</v>
      </c>
      <c r="F89" s="17" t="n">
        <v>67</v>
      </c>
      <c r="G89" s="18" t="n">
        <v>122</v>
      </c>
      <c r="H89" s="19" t="n">
        <v>58</v>
      </c>
      <c r="I89" s="17" t="n">
        <v>55</v>
      </c>
      <c r="J89" s="17" t="n">
        <v>67</v>
      </c>
      <c r="K89" s="18" t="n">
        <v>122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59</v>
      </c>
      <c r="E90" s="16" t="n">
        <v>256</v>
      </c>
      <c r="F90" s="17" t="n">
        <v>272</v>
      </c>
      <c r="G90" s="18" t="n">
        <v>528</v>
      </c>
      <c r="H90" s="19" t="n">
        <v>253</v>
      </c>
      <c r="I90" s="17" t="n">
        <v>250</v>
      </c>
      <c r="J90" s="17" t="n">
        <v>261</v>
      </c>
      <c r="K90" s="18" t="n">
        <v>511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7</v>
      </c>
      <c r="E91" s="16" t="n">
        <v>236</v>
      </c>
      <c r="F91" s="17" t="n">
        <v>237</v>
      </c>
      <c r="G91" s="18" t="n">
        <v>473</v>
      </c>
      <c r="H91" s="19" t="n">
        <v>236</v>
      </c>
      <c r="I91" s="17" t="n">
        <v>234</v>
      </c>
      <c r="J91" s="17" t="n">
        <v>231</v>
      </c>
      <c r="K91" s="18" t="n">
        <v>465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2</v>
      </c>
      <c r="E92" s="16" t="n">
        <v>315</v>
      </c>
      <c r="F92" s="17" t="n">
        <v>304</v>
      </c>
      <c r="G92" s="18" t="n">
        <v>619</v>
      </c>
      <c r="H92" s="19" t="n">
        <v>311</v>
      </c>
      <c r="I92" s="17" t="n">
        <v>306</v>
      </c>
      <c r="J92" s="17" t="n">
        <v>289</v>
      </c>
      <c r="K92" s="18" t="n">
        <v>595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29</v>
      </c>
      <c r="E93" s="16" t="n">
        <v>350</v>
      </c>
      <c r="F93" s="17" t="n">
        <v>379</v>
      </c>
      <c r="G93" s="18" t="n">
        <v>729</v>
      </c>
      <c r="H93" s="19" t="n">
        <v>325</v>
      </c>
      <c r="I93" s="17" t="n">
        <v>345</v>
      </c>
      <c r="J93" s="17" t="n">
        <v>369</v>
      </c>
      <c r="K93" s="18" t="n">
        <v>714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33</v>
      </c>
      <c r="E94" s="16" t="n">
        <v>220</v>
      </c>
      <c r="F94" s="17" t="n">
        <v>249</v>
      </c>
      <c r="G94" s="18" t="n">
        <v>469</v>
      </c>
      <c r="H94" s="19" t="n">
        <v>231</v>
      </c>
      <c r="I94" s="17" t="n">
        <v>219</v>
      </c>
      <c r="J94" s="17" t="n">
        <v>248</v>
      </c>
      <c r="K94" s="18" t="n">
        <v>467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396</v>
      </c>
      <c r="E95" s="16" t="n">
        <v>349</v>
      </c>
      <c r="F95" s="17" t="n">
        <v>413</v>
      </c>
      <c r="G95" s="18" t="n">
        <v>762</v>
      </c>
      <c r="H95" s="19" t="n">
        <v>323</v>
      </c>
      <c r="I95" s="17" t="n">
        <v>307</v>
      </c>
      <c r="J95" s="17" t="n">
        <v>366</v>
      </c>
      <c r="K95" s="18" t="n">
        <v>673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2</v>
      </c>
      <c r="E96" s="16" t="n">
        <v>432</v>
      </c>
      <c r="F96" s="17" t="n">
        <v>552</v>
      </c>
      <c r="G96" s="18" t="n">
        <v>984</v>
      </c>
      <c r="H96" s="19" t="n">
        <v>463</v>
      </c>
      <c r="I96" s="17" t="n">
        <v>418</v>
      </c>
      <c r="J96" s="17" t="n">
        <v>536</v>
      </c>
      <c r="K96" s="18" t="n">
        <v>954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56</v>
      </c>
      <c r="E97" s="16" t="n">
        <v>272</v>
      </c>
      <c r="F97" s="17" t="n">
        <v>303</v>
      </c>
      <c r="G97" s="18" t="n">
        <v>575</v>
      </c>
      <c r="H97" s="19" t="n">
        <v>252</v>
      </c>
      <c r="I97" s="17" t="n">
        <v>268</v>
      </c>
      <c r="J97" s="17" t="n">
        <v>296</v>
      </c>
      <c r="K97" s="18" t="n">
        <v>564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19</v>
      </c>
      <c r="E98" s="16" t="n">
        <v>870</v>
      </c>
      <c r="F98" s="17" t="n">
        <v>849</v>
      </c>
      <c r="G98" s="18" t="n">
        <v>1719</v>
      </c>
      <c r="H98" s="19" t="n">
        <v>710</v>
      </c>
      <c r="I98" s="17" t="n">
        <v>860</v>
      </c>
      <c r="J98" s="17" t="n">
        <v>835</v>
      </c>
      <c r="K98" s="18" t="n">
        <v>1695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63</v>
      </c>
      <c r="E99" s="16" t="n">
        <v>734</v>
      </c>
      <c r="F99" s="17" t="n">
        <v>645</v>
      </c>
      <c r="G99" s="18" t="n">
        <v>1379</v>
      </c>
      <c r="H99" s="19" t="n">
        <v>661</v>
      </c>
      <c r="I99" s="17" t="n">
        <v>730</v>
      </c>
      <c r="J99" s="17" t="n">
        <v>626</v>
      </c>
      <c r="K99" s="18" t="n">
        <v>1356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88</v>
      </c>
      <c r="E100" s="16" t="n">
        <v>302</v>
      </c>
      <c r="F100" s="17" t="n">
        <v>303</v>
      </c>
      <c r="G100" s="18" t="n">
        <v>605</v>
      </c>
      <c r="H100" s="19" t="n">
        <v>281</v>
      </c>
      <c r="I100" s="17" t="n">
        <v>295</v>
      </c>
      <c r="J100" s="17" t="n">
        <v>295</v>
      </c>
      <c r="K100" s="18" t="n">
        <v>590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3</v>
      </c>
      <c r="E101" s="16" t="n">
        <v>137</v>
      </c>
      <c r="F101" s="17" t="n">
        <v>162</v>
      </c>
      <c r="G101" s="18" t="n">
        <v>299</v>
      </c>
      <c r="H101" s="19" t="n">
        <v>131</v>
      </c>
      <c r="I101" s="17" t="n">
        <v>135</v>
      </c>
      <c r="J101" s="17" t="n">
        <v>161</v>
      </c>
      <c r="K101" s="18" t="n">
        <v>296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6</v>
      </c>
      <c r="E102" s="16" t="n">
        <v>584</v>
      </c>
      <c r="F102" s="17" t="n">
        <v>503</v>
      </c>
      <c r="G102" s="18" t="n">
        <v>1087</v>
      </c>
      <c r="H102" s="19" t="n">
        <v>506</v>
      </c>
      <c r="I102" s="17" t="n">
        <v>575</v>
      </c>
      <c r="J102" s="17" t="n">
        <v>488</v>
      </c>
      <c r="K102" s="18" t="n">
        <v>1063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4</v>
      </c>
      <c r="E103" s="16" t="n">
        <v>551</v>
      </c>
      <c r="F103" s="17" t="n">
        <v>512</v>
      </c>
      <c r="G103" s="18" t="n">
        <v>1063</v>
      </c>
      <c r="H103" s="19" t="n">
        <v>459</v>
      </c>
      <c r="I103" s="17" t="n">
        <v>547</v>
      </c>
      <c r="J103" s="17" t="n">
        <v>500</v>
      </c>
      <c r="K103" s="18" t="n">
        <v>1047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8</v>
      </c>
      <c r="E104" s="16" t="n">
        <v>645</v>
      </c>
      <c r="F104" s="17" t="n">
        <v>641</v>
      </c>
      <c r="G104" s="18" t="n">
        <v>1286</v>
      </c>
      <c r="H104" s="19" t="n">
        <v>523</v>
      </c>
      <c r="I104" s="17" t="n">
        <v>638</v>
      </c>
      <c r="J104" s="17" t="n">
        <v>626</v>
      </c>
      <c r="K104" s="18" t="n">
        <v>1264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2</v>
      </c>
      <c r="E105" s="16" t="n">
        <v>189</v>
      </c>
      <c r="F105" s="17" t="n">
        <v>212</v>
      </c>
      <c r="G105" s="18" t="n">
        <v>401</v>
      </c>
      <c r="H105" s="19" t="n">
        <v>169</v>
      </c>
      <c r="I105" s="17" t="n">
        <v>182</v>
      </c>
      <c r="J105" s="17" t="n">
        <v>206</v>
      </c>
      <c r="K105" s="18" t="n">
        <v>388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5</v>
      </c>
      <c r="E106" s="16" t="n">
        <v>239</v>
      </c>
      <c r="F106" s="17" t="n">
        <v>270</v>
      </c>
      <c r="G106" s="18" t="n">
        <v>509</v>
      </c>
      <c r="H106" s="19" t="n">
        <v>214</v>
      </c>
      <c r="I106" s="17" t="n">
        <v>238</v>
      </c>
      <c r="J106" s="17" t="n">
        <v>268</v>
      </c>
      <c r="K106" s="18" t="n">
        <v>506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38</v>
      </c>
      <c r="E107" s="16" t="n">
        <v>174</v>
      </c>
      <c r="F107" s="17" t="n">
        <v>156</v>
      </c>
      <c r="G107" s="18" t="n">
        <v>330</v>
      </c>
      <c r="H107" s="19" t="n">
        <v>137</v>
      </c>
      <c r="I107" s="17" t="n">
        <v>172</v>
      </c>
      <c r="J107" s="17" t="n">
        <v>153</v>
      </c>
      <c r="K107" s="18" t="n">
        <v>325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6</v>
      </c>
      <c r="E109" s="16" t="n">
        <v>485</v>
      </c>
      <c r="F109" s="17" t="n">
        <v>492</v>
      </c>
      <c r="G109" s="18" t="n">
        <v>977</v>
      </c>
      <c r="H109" s="19" t="n">
        <v>423</v>
      </c>
      <c r="I109" s="17" t="n">
        <v>480</v>
      </c>
      <c r="J109" s="17" t="n">
        <v>486</v>
      </c>
      <c r="K109" s="18" t="n">
        <v>966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2</v>
      </c>
      <c r="E110" s="16" t="n">
        <v>95</v>
      </c>
      <c r="F110" s="17" t="n">
        <v>82</v>
      </c>
      <c r="G110" s="18" t="n">
        <v>177</v>
      </c>
      <c r="H110" s="19" t="n">
        <v>62</v>
      </c>
      <c r="I110" s="17" t="n">
        <v>94</v>
      </c>
      <c r="J110" s="17" t="n">
        <v>80</v>
      </c>
      <c r="K110" s="18" t="n">
        <v>174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0</v>
      </c>
      <c r="E111" s="16" t="n">
        <v>202</v>
      </c>
      <c r="F111" s="17" t="n">
        <v>169</v>
      </c>
      <c r="G111" s="18" t="n">
        <v>371</v>
      </c>
      <c r="H111" s="19" t="n">
        <v>178</v>
      </c>
      <c r="I111" s="17" t="n">
        <v>200</v>
      </c>
      <c r="J111" s="17" t="n">
        <v>165</v>
      </c>
      <c r="K111" s="18" t="n">
        <v>365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97</v>
      </c>
      <c r="E112" s="16" t="n">
        <v>109</v>
      </c>
      <c r="F112" s="17" t="n">
        <v>95</v>
      </c>
      <c r="G112" s="18" t="n">
        <v>204</v>
      </c>
      <c r="H112" s="19" t="n">
        <v>96</v>
      </c>
      <c r="I112" s="17" t="n">
        <v>109</v>
      </c>
      <c r="J112" s="17" t="n">
        <v>93</v>
      </c>
      <c r="K112" s="18" t="n">
        <v>202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8</v>
      </c>
      <c r="E113" s="16" t="n">
        <v>536</v>
      </c>
      <c r="F113" s="17" t="n">
        <v>570</v>
      </c>
      <c r="G113" s="18" t="n">
        <v>1106</v>
      </c>
      <c r="H113" s="19" t="n">
        <v>466</v>
      </c>
      <c r="I113" s="17" t="n">
        <v>535</v>
      </c>
      <c r="J113" s="17" t="n">
        <v>567</v>
      </c>
      <c r="K113" s="18" t="n">
        <v>1102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  <c r="H114" s="19" t="n">
        <v>74</v>
      </c>
      <c r="I114" s="17" t="n">
        <v>96</v>
      </c>
      <c r="J114" s="17" t="n">
        <v>101</v>
      </c>
      <c r="K114" s="18" t="n">
        <v>197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9</v>
      </c>
      <c r="E115" s="16" t="n">
        <v>107</v>
      </c>
      <c r="F115" s="17" t="n">
        <v>66</v>
      </c>
      <c r="G115" s="18" t="n">
        <v>173</v>
      </c>
      <c r="H115" s="19" t="n">
        <v>97</v>
      </c>
      <c r="I115" s="17" t="n">
        <v>104</v>
      </c>
      <c r="J115" s="17" t="n">
        <v>65</v>
      </c>
      <c r="K115" s="18" t="n">
        <v>169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85</v>
      </c>
      <c r="E116" s="16" t="n">
        <v>510</v>
      </c>
      <c r="F116" s="17" t="n">
        <v>505</v>
      </c>
      <c r="G116" s="18" t="n">
        <v>1015</v>
      </c>
      <c r="H116" s="19" t="n">
        <v>477</v>
      </c>
      <c r="I116" s="17" t="n">
        <v>506</v>
      </c>
      <c r="J116" s="17" t="n">
        <v>492</v>
      </c>
      <c r="K116" s="18" t="n">
        <v>998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3</v>
      </c>
      <c r="E117" s="16" t="n">
        <v>735</v>
      </c>
      <c r="F117" s="17" t="n">
        <v>743</v>
      </c>
      <c r="G117" s="18" t="n">
        <v>1478</v>
      </c>
      <c r="H117" s="19" t="n">
        <v>618</v>
      </c>
      <c r="I117" s="17" t="n">
        <v>728</v>
      </c>
      <c r="J117" s="17" t="n">
        <v>736</v>
      </c>
      <c r="K117" s="18" t="n">
        <v>1464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8</v>
      </c>
      <c r="E118" s="16" t="n">
        <v>449</v>
      </c>
      <c r="F118" s="17" t="n">
        <v>487</v>
      </c>
      <c r="G118" s="18" t="n">
        <v>936</v>
      </c>
      <c r="H118" s="19" t="n">
        <v>435</v>
      </c>
      <c r="I118" s="17" t="n">
        <v>448</v>
      </c>
      <c r="J118" s="17" t="n">
        <v>477</v>
      </c>
      <c r="K118" s="18" t="n">
        <v>925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516</v>
      </c>
      <c r="E119" s="16" t="n">
        <v>621</v>
      </c>
      <c r="F119" s="17" t="n">
        <v>524</v>
      </c>
      <c r="G119" s="18" t="n">
        <v>1145</v>
      </c>
      <c r="H119" s="19" t="n">
        <v>511</v>
      </c>
      <c r="I119" s="17" t="n">
        <v>615</v>
      </c>
      <c r="J119" s="17" t="n">
        <v>514</v>
      </c>
      <c r="K119" s="18" t="n">
        <v>1129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14</v>
      </c>
      <c r="E120" s="16" t="n">
        <v>415</v>
      </c>
      <c r="F120" s="17" t="n">
        <v>391</v>
      </c>
      <c r="G120" s="18" t="n">
        <v>806</v>
      </c>
      <c r="H120" s="19" t="n">
        <v>310</v>
      </c>
      <c r="I120" s="17" t="n">
        <v>411</v>
      </c>
      <c r="J120" s="17" t="n">
        <v>387</v>
      </c>
      <c r="K120" s="18" t="n">
        <v>798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394</v>
      </c>
      <c r="E121" s="16" t="n">
        <v>434</v>
      </c>
      <c r="F121" s="17" t="n">
        <v>444</v>
      </c>
      <c r="G121" s="18" t="n">
        <v>878</v>
      </c>
      <c r="H121" s="19" t="n">
        <v>391</v>
      </c>
      <c r="I121" s="17" t="n">
        <v>431</v>
      </c>
      <c r="J121" s="17" t="n">
        <v>437</v>
      </c>
      <c r="K121" s="18" t="n">
        <v>868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40</v>
      </c>
      <c r="E122" s="16" t="n">
        <v>567</v>
      </c>
      <c r="F122" s="17" t="n">
        <v>550</v>
      </c>
      <c r="G122" s="18" t="n">
        <v>1117</v>
      </c>
      <c r="H122" s="19" t="n">
        <v>438</v>
      </c>
      <c r="I122" s="17" t="n">
        <v>564</v>
      </c>
      <c r="J122" s="17" t="n">
        <v>548</v>
      </c>
      <c r="K122" s="18" t="n">
        <v>1112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8</v>
      </c>
      <c r="E123" s="16" t="n">
        <v>847</v>
      </c>
      <c r="F123" s="17" t="n">
        <v>930</v>
      </c>
      <c r="G123" s="18" t="n">
        <v>1777</v>
      </c>
      <c r="H123" s="19" t="n">
        <v>662</v>
      </c>
      <c r="I123" s="17" t="n">
        <v>733</v>
      </c>
      <c r="J123" s="17" t="n">
        <v>808</v>
      </c>
      <c r="K123" s="18" t="n">
        <v>1541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675</v>
      </c>
      <c r="E124" s="10" t="n">
        <v>5943</v>
      </c>
      <c r="F124" s="11" t="n">
        <v>6229</v>
      </c>
      <c r="G124" s="12" t="n">
        <v>12172</v>
      </c>
      <c r="H124" s="24" t="n">
        <v>4623</v>
      </c>
      <c r="I124" s="11" t="n">
        <v>5876</v>
      </c>
      <c r="J124" s="11" t="n">
        <v>6133</v>
      </c>
      <c r="K124" s="12" t="n">
        <v>12009</v>
      </c>
      <c r="L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675</v>
      </c>
      <c r="E125" s="16" t="n">
        <v>5943</v>
      </c>
      <c r="F125" s="17" t="n">
        <v>6229</v>
      </c>
      <c r="G125" s="18" t="n">
        <v>12172</v>
      </c>
      <c r="H125" s="19" t="n">
        <v>4623</v>
      </c>
      <c r="I125" s="17" t="n">
        <v>5876</v>
      </c>
      <c r="J125" s="17" t="n">
        <v>6133</v>
      </c>
      <c r="K125" s="18" t="n">
        <v>12009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6</v>
      </c>
      <c r="E126" s="10" t="n">
        <v>1769</v>
      </c>
      <c r="F126" s="11" t="n">
        <v>1900</v>
      </c>
      <c r="G126" s="12" t="n">
        <v>3669</v>
      </c>
      <c r="H126" s="24" t="n">
        <v>1345</v>
      </c>
      <c r="I126" s="11" t="n">
        <v>1769</v>
      </c>
      <c r="J126" s="11" t="n">
        <v>1891</v>
      </c>
      <c r="K126" s="12" t="n">
        <v>3660</v>
      </c>
      <c r="L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4</v>
      </c>
      <c r="E127" s="16" t="n">
        <v>556</v>
      </c>
      <c r="F127" s="17" t="n">
        <v>569</v>
      </c>
      <c r="G127" s="18" t="n">
        <v>1125</v>
      </c>
      <c r="H127" s="19" t="n">
        <v>414</v>
      </c>
      <c r="I127" s="17" t="n">
        <v>556</v>
      </c>
      <c r="J127" s="17" t="n">
        <v>566</v>
      </c>
      <c r="K127" s="18" t="n">
        <v>1122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32</v>
      </c>
      <c r="E128" s="16" t="n">
        <v>1213</v>
      </c>
      <c r="F128" s="17" t="n">
        <v>1331</v>
      </c>
      <c r="G128" s="18" t="n">
        <v>2544</v>
      </c>
      <c r="H128" s="19" t="n">
        <v>931</v>
      </c>
      <c r="I128" s="17" t="n">
        <v>1213</v>
      </c>
      <c r="J128" s="17" t="n">
        <v>1325</v>
      </c>
      <c r="K128" s="18" t="n">
        <v>2538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65</v>
      </c>
      <c r="E129" s="10" t="n">
        <v>3497</v>
      </c>
      <c r="F129" s="11" t="n">
        <v>3618</v>
      </c>
      <c r="G129" s="12" t="n">
        <v>7115</v>
      </c>
      <c r="H129" s="24" t="n">
        <v>2749</v>
      </c>
      <c r="I129" s="11" t="n">
        <v>3467</v>
      </c>
      <c r="J129" s="11" t="n">
        <v>3577</v>
      </c>
      <c r="K129" s="12" t="n">
        <v>7044</v>
      </c>
      <c r="L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65</v>
      </c>
      <c r="E130" s="16" t="n">
        <v>3497</v>
      </c>
      <c r="F130" s="17" t="n">
        <v>3618</v>
      </c>
      <c r="G130" s="18" t="n">
        <v>7115</v>
      </c>
      <c r="H130" s="19" t="n">
        <v>2749</v>
      </c>
      <c r="I130" s="17" t="n">
        <v>3467</v>
      </c>
      <c r="J130" s="17" t="n">
        <v>3577</v>
      </c>
      <c r="K130" s="18" t="n">
        <v>7044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61</v>
      </c>
      <c r="E131" s="10" t="n">
        <v>1650</v>
      </c>
      <c r="F131" s="11" t="n">
        <v>1750</v>
      </c>
      <c r="G131" s="12" t="n">
        <v>3400</v>
      </c>
      <c r="H131" s="24" t="n">
        <v>1246</v>
      </c>
      <c r="I131" s="11" t="n">
        <v>1641</v>
      </c>
      <c r="J131" s="11" t="n">
        <v>1721</v>
      </c>
      <c r="K131" s="12" t="n">
        <v>3362</v>
      </c>
      <c r="L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61</v>
      </c>
      <c r="E132" s="16" t="n">
        <v>1650</v>
      </c>
      <c r="F132" s="17" t="n">
        <v>1750</v>
      </c>
      <c r="G132" s="18" t="n">
        <v>3400</v>
      </c>
      <c r="H132" s="19" t="n">
        <v>1246</v>
      </c>
      <c r="I132" s="17" t="n">
        <v>1641</v>
      </c>
      <c r="J132" s="17" t="n">
        <v>1721</v>
      </c>
      <c r="K132" s="18" t="n">
        <v>3362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60</v>
      </c>
      <c r="E133" s="10" t="n">
        <v>1921</v>
      </c>
      <c r="F133" s="11" t="n">
        <v>2136</v>
      </c>
      <c r="G133" s="12" t="n">
        <v>4057</v>
      </c>
      <c r="H133" s="24" t="n">
        <v>1359</v>
      </c>
      <c r="I133" s="11" t="n">
        <v>1919</v>
      </c>
      <c r="J133" s="11" t="n">
        <v>2132</v>
      </c>
      <c r="K133" s="12" t="n">
        <v>4051</v>
      </c>
      <c r="L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60</v>
      </c>
      <c r="E134" s="16" t="n">
        <v>1921</v>
      </c>
      <c r="F134" s="17" t="n">
        <v>2136</v>
      </c>
      <c r="G134" s="18" t="n">
        <v>4057</v>
      </c>
      <c r="H134" s="19" t="n">
        <v>1359</v>
      </c>
      <c r="I134" s="17" t="n">
        <v>1919</v>
      </c>
      <c r="J134" s="17" t="n">
        <v>2132</v>
      </c>
      <c r="K134" s="18" t="n">
        <v>4051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806</v>
      </c>
      <c r="E135" s="10" t="n">
        <v>2377</v>
      </c>
      <c r="F135" s="11" t="n">
        <v>2543</v>
      </c>
      <c r="G135" s="12" t="n">
        <v>4920</v>
      </c>
      <c r="H135" s="24" t="n">
        <v>1789</v>
      </c>
      <c r="I135" s="11" t="n">
        <v>2353</v>
      </c>
      <c r="J135" s="11" t="n">
        <v>2512</v>
      </c>
      <c r="K135" s="12" t="n">
        <v>4865</v>
      </c>
      <c r="L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806</v>
      </c>
      <c r="E136" s="16" t="n">
        <v>2377</v>
      </c>
      <c r="F136" s="17" t="n">
        <v>2543</v>
      </c>
      <c r="G136" s="18" t="n">
        <v>4920</v>
      </c>
      <c r="H136" s="19" t="n">
        <v>1789</v>
      </c>
      <c r="I136" s="17" t="n">
        <v>2353</v>
      </c>
      <c r="J136" s="17" t="n">
        <v>2512</v>
      </c>
      <c r="K136" s="18" t="n">
        <v>4865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99</v>
      </c>
      <c r="E137" s="10" t="n">
        <v>5614</v>
      </c>
      <c r="F137" s="11" t="n">
        <v>5529</v>
      </c>
      <c r="G137" s="12" t="n">
        <v>11143</v>
      </c>
      <c r="H137" s="24" t="n">
        <v>4301</v>
      </c>
      <c r="I137" s="11" t="n">
        <v>5520</v>
      </c>
      <c r="J137" s="11" t="n">
        <v>5415</v>
      </c>
      <c r="K137" s="12" t="n">
        <v>10935</v>
      </c>
      <c r="L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7</v>
      </c>
      <c r="E138" s="16" t="n">
        <v>5053</v>
      </c>
      <c r="F138" s="17" t="n">
        <v>5010</v>
      </c>
      <c r="G138" s="18" t="n">
        <v>10063</v>
      </c>
      <c r="H138" s="19" t="n">
        <v>3922</v>
      </c>
      <c r="I138" s="17" t="n">
        <v>4961</v>
      </c>
      <c r="J138" s="17" t="n">
        <v>4898</v>
      </c>
      <c r="K138" s="18" t="n">
        <v>9859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82</v>
      </c>
      <c r="E139" s="16" t="n">
        <v>561</v>
      </c>
      <c r="F139" s="17" t="n">
        <v>519</v>
      </c>
      <c r="G139" s="18" t="n">
        <v>1080</v>
      </c>
      <c r="H139" s="19" t="n">
        <v>379</v>
      </c>
      <c r="I139" s="17" t="n">
        <v>559</v>
      </c>
      <c r="J139" s="17" t="n">
        <v>517</v>
      </c>
      <c r="K139" s="18" t="n">
        <v>1076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12</v>
      </c>
      <c r="E140" s="10" t="n">
        <v>8497</v>
      </c>
      <c r="F140" s="11" t="n">
        <v>8579</v>
      </c>
      <c r="G140" s="12" t="n">
        <v>17076</v>
      </c>
      <c r="H140" s="24" t="n">
        <v>7169</v>
      </c>
      <c r="I140" s="11" t="n">
        <v>8369</v>
      </c>
      <c r="J140" s="11" t="n">
        <v>8370</v>
      </c>
      <c r="K140" s="12" t="n">
        <v>16739</v>
      </c>
      <c r="L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36</v>
      </c>
      <c r="E141" s="16" t="n">
        <v>487</v>
      </c>
      <c r="F141" s="17" t="n">
        <v>517</v>
      </c>
      <c r="G141" s="18" t="n">
        <v>1004</v>
      </c>
      <c r="H141" s="19" t="n">
        <v>434</v>
      </c>
      <c r="I141" s="17" t="n">
        <v>482</v>
      </c>
      <c r="J141" s="17" t="n">
        <v>507</v>
      </c>
      <c r="K141" s="18" t="n">
        <v>989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18</v>
      </c>
      <c r="E142" s="16" t="n">
        <v>307</v>
      </c>
      <c r="F142" s="17" t="n">
        <v>322</v>
      </c>
      <c r="G142" s="18" t="n">
        <v>629</v>
      </c>
      <c r="H142" s="19" t="n">
        <v>308</v>
      </c>
      <c r="I142" s="17" t="n">
        <v>296</v>
      </c>
      <c r="J142" s="17" t="n">
        <v>306</v>
      </c>
      <c r="K142" s="18" t="n">
        <v>602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4</v>
      </c>
      <c r="E143" s="16" t="n">
        <v>431</v>
      </c>
      <c r="F143" s="17" t="n">
        <v>417</v>
      </c>
      <c r="G143" s="18" t="n">
        <v>848</v>
      </c>
      <c r="H143" s="19" t="n">
        <v>378</v>
      </c>
      <c r="I143" s="17" t="n">
        <v>428</v>
      </c>
      <c r="J143" s="17" t="n">
        <v>402</v>
      </c>
      <c r="K143" s="18" t="n">
        <v>830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48</v>
      </c>
      <c r="E144" s="16" t="n">
        <v>623</v>
      </c>
      <c r="F144" s="17" t="n">
        <v>656</v>
      </c>
      <c r="G144" s="18" t="n">
        <v>1279</v>
      </c>
      <c r="H144" s="19" t="n">
        <v>542</v>
      </c>
      <c r="I144" s="17" t="n">
        <v>617</v>
      </c>
      <c r="J144" s="17" t="n">
        <v>640</v>
      </c>
      <c r="K144" s="18" t="n">
        <v>1257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2</v>
      </c>
      <c r="E145" s="16" t="n">
        <v>125</v>
      </c>
      <c r="F145" s="17" t="n">
        <v>119</v>
      </c>
      <c r="G145" s="18" t="n">
        <v>244</v>
      </c>
      <c r="H145" s="19" t="n">
        <v>91</v>
      </c>
      <c r="I145" s="17" t="n">
        <v>122</v>
      </c>
      <c r="J145" s="17" t="n">
        <v>116</v>
      </c>
      <c r="K145" s="18" t="n">
        <v>238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4</v>
      </c>
      <c r="E146" s="16" t="n">
        <v>30</v>
      </c>
      <c r="F146" s="17" t="n">
        <v>24</v>
      </c>
      <c r="G146" s="18" t="n">
        <v>54</v>
      </c>
      <c r="H146" s="19" t="n">
        <v>24</v>
      </c>
      <c r="I146" s="17" t="n">
        <v>30</v>
      </c>
      <c r="J146" s="17" t="n">
        <v>22</v>
      </c>
      <c r="K146" s="18" t="n">
        <v>52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84</v>
      </c>
      <c r="E147" s="16" t="n">
        <v>349</v>
      </c>
      <c r="F147" s="17" t="n">
        <v>313</v>
      </c>
      <c r="G147" s="18" t="n">
        <v>662</v>
      </c>
      <c r="H147" s="19" t="n">
        <v>282</v>
      </c>
      <c r="I147" s="17" t="n">
        <v>347</v>
      </c>
      <c r="J147" s="17" t="n">
        <v>309</v>
      </c>
      <c r="K147" s="18" t="n">
        <v>656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  <c r="H148" s="19" t="n">
        <v>32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5</v>
      </c>
      <c r="E149" s="16" t="n">
        <v>493</v>
      </c>
      <c r="F149" s="17" t="n">
        <v>434</v>
      </c>
      <c r="G149" s="18" t="n">
        <v>927</v>
      </c>
      <c r="H149" s="19" t="n">
        <v>431</v>
      </c>
      <c r="I149" s="17" t="n">
        <v>485</v>
      </c>
      <c r="J149" s="17" t="n">
        <v>430</v>
      </c>
      <c r="K149" s="18" t="n">
        <v>915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62</v>
      </c>
      <c r="E150" s="16" t="n">
        <v>175</v>
      </c>
      <c r="F150" s="17" t="n">
        <v>163</v>
      </c>
      <c r="G150" s="18" t="n">
        <v>338</v>
      </c>
      <c r="H150" s="19" t="n">
        <v>157</v>
      </c>
      <c r="I150" s="17" t="n">
        <v>174</v>
      </c>
      <c r="J150" s="17" t="n">
        <v>155</v>
      </c>
      <c r="K150" s="18" t="n">
        <v>329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9</v>
      </c>
      <c r="E151" s="16" t="n">
        <v>583</v>
      </c>
      <c r="F151" s="17" t="n">
        <v>635</v>
      </c>
      <c r="G151" s="18" t="n">
        <v>1218</v>
      </c>
      <c r="H151" s="19" t="n">
        <v>493</v>
      </c>
      <c r="I151" s="17" t="n">
        <v>575</v>
      </c>
      <c r="J151" s="17" t="n">
        <v>605</v>
      </c>
      <c r="K151" s="18" t="n">
        <v>1180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5</v>
      </c>
      <c r="E152" s="16" t="n">
        <v>164</v>
      </c>
      <c r="F152" s="17" t="n">
        <v>148</v>
      </c>
      <c r="G152" s="18" t="n">
        <v>312</v>
      </c>
      <c r="H152" s="19" t="n">
        <v>125</v>
      </c>
      <c r="I152" s="17" t="n">
        <v>164</v>
      </c>
      <c r="J152" s="17" t="n">
        <v>145</v>
      </c>
      <c r="K152" s="18" t="n">
        <v>309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38</v>
      </c>
      <c r="E153" s="16" t="n">
        <v>154</v>
      </c>
      <c r="F153" s="17" t="n">
        <v>149</v>
      </c>
      <c r="G153" s="18" t="n">
        <v>303</v>
      </c>
      <c r="H153" s="19" t="n">
        <v>137</v>
      </c>
      <c r="I153" s="17" t="n">
        <v>153</v>
      </c>
      <c r="J153" s="17" t="n">
        <v>148</v>
      </c>
      <c r="K153" s="18" t="n">
        <v>301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2</v>
      </c>
      <c r="E154" s="16" t="n">
        <v>333</v>
      </c>
      <c r="F154" s="17" t="n">
        <v>348</v>
      </c>
      <c r="G154" s="18" t="n">
        <v>681</v>
      </c>
      <c r="H154" s="19" t="n">
        <v>254</v>
      </c>
      <c r="I154" s="17" t="n">
        <v>329</v>
      </c>
      <c r="J154" s="17" t="n">
        <v>334</v>
      </c>
      <c r="K154" s="18" t="n">
        <v>663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9</v>
      </c>
      <c r="E155" s="16" t="n">
        <v>454</v>
      </c>
      <c r="F155" s="17" t="n">
        <v>431</v>
      </c>
      <c r="G155" s="18" t="n">
        <v>885</v>
      </c>
      <c r="H155" s="19" t="n">
        <v>352</v>
      </c>
      <c r="I155" s="17" t="n">
        <v>427</v>
      </c>
      <c r="J155" s="17" t="n">
        <v>410</v>
      </c>
      <c r="K155" s="18" t="n">
        <v>837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2</v>
      </c>
      <c r="E156" s="16" t="n">
        <v>737</v>
      </c>
      <c r="F156" s="17" t="n">
        <v>801</v>
      </c>
      <c r="G156" s="18" t="n">
        <v>1538</v>
      </c>
      <c r="H156" s="19" t="n">
        <v>608</v>
      </c>
      <c r="I156" s="17" t="n">
        <v>730</v>
      </c>
      <c r="J156" s="17" t="n">
        <v>792</v>
      </c>
      <c r="K156" s="18" t="n">
        <v>1522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5</v>
      </c>
      <c r="E157" s="16" t="n">
        <v>103</v>
      </c>
      <c r="F157" s="17" t="n">
        <v>101</v>
      </c>
      <c r="G157" s="18" t="n">
        <v>204</v>
      </c>
      <c r="H157" s="19" t="n">
        <v>115</v>
      </c>
      <c r="I157" s="17" t="n">
        <v>103</v>
      </c>
      <c r="J157" s="17" t="n">
        <v>100</v>
      </c>
      <c r="K157" s="18" t="n">
        <v>203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4</v>
      </c>
      <c r="E158" s="16" t="n">
        <v>188</v>
      </c>
      <c r="F158" s="17" t="n">
        <v>210</v>
      </c>
      <c r="G158" s="18" t="n">
        <v>398</v>
      </c>
      <c r="H158" s="19" t="n">
        <v>163</v>
      </c>
      <c r="I158" s="17" t="n">
        <v>188</v>
      </c>
      <c r="J158" s="17" t="n">
        <v>208</v>
      </c>
      <c r="K158" s="18" t="n">
        <v>396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9</v>
      </c>
      <c r="E159" s="16" t="n">
        <v>326</v>
      </c>
      <c r="F159" s="17" t="n">
        <v>308</v>
      </c>
      <c r="G159" s="18" t="n">
        <v>634</v>
      </c>
      <c r="H159" s="19" t="n">
        <v>257</v>
      </c>
      <c r="I159" s="17" t="n">
        <v>309</v>
      </c>
      <c r="J159" s="17" t="n">
        <v>295</v>
      </c>
      <c r="K159" s="18" t="n">
        <v>604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67</v>
      </c>
      <c r="E160" s="16" t="n">
        <v>601</v>
      </c>
      <c r="F160" s="17" t="n">
        <v>657</v>
      </c>
      <c r="G160" s="18" t="n">
        <v>1258</v>
      </c>
      <c r="H160" s="19" t="n">
        <v>556</v>
      </c>
      <c r="I160" s="17" t="n">
        <v>595</v>
      </c>
      <c r="J160" s="17" t="n">
        <v>644</v>
      </c>
      <c r="K160" s="18" t="n">
        <v>1239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98</v>
      </c>
      <c r="E161" s="16" t="n">
        <v>135</v>
      </c>
      <c r="F161" s="17" t="n">
        <v>138</v>
      </c>
      <c r="G161" s="18" t="n">
        <v>273</v>
      </c>
      <c r="H161" s="19" t="n">
        <v>97</v>
      </c>
      <c r="I161" s="17" t="n">
        <v>135</v>
      </c>
      <c r="J161" s="17" t="n">
        <v>137</v>
      </c>
      <c r="K161" s="18" t="n">
        <v>272</v>
      </c>
    </row>
    <row r="162" customFormat="false" ht="13.5" hidden="false" customHeight="false" outlineLevel="0" collapsed="false">
      <c r="A162" s="46" t="n">
        <v>831</v>
      </c>
      <c r="B162" s="54"/>
      <c r="C162" s="61" t="s">
        <v>165</v>
      </c>
      <c r="D162" s="16" t="n">
        <v>1113</v>
      </c>
      <c r="E162" s="16" t="n">
        <v>1388</v>
      </c>
      <c r="F162" s="17" t="n">
        <v>1369</v>
      </c>
      <c r="G162" s="18" t="n">
        <v>2757</v>
      </c>
      <c r="H162" s="19" t="n">
        <v>1099</v>
      </c>
      <c r="I162" s="17" t="n">
        <v>1371</v>
      </c>
      <c r="J162" s="17" t="n">
        <v>1349</v>
      </c>
      <c r="K162" s="18" t="n">
        <v>2720</v>
      </c>
    </row>
    <row r="163" customFormat="false" ht="13.5" hidden="false" customHeight="false" outlineLevel="0" collapsed="false">
      <c r="A163" s="46" t="n">
        <v>833</v>
      </c>
      <c r="B163" s="54"/>
      <c r="C163" s="61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46" t="n">
        <v>834</v>
      </c>
      <c r="B164" s="54"/>
      <c r="C164" s="57" t="s">
        <v>167</v>
      </c>
      <c r="D164" s="16" t="n">
        <v>233</v>
      </c>
      <c r="E164" s="16" t="n">
        <v>268</v>
      </c>
      <c r="F164" s="17" t="n">
        <v>271</v>
      </c>
      <c r="G164" s="18" t="n">
        <v>539</v>
      </c>
      <c r="H164" s="19" t="n">
        <v>232</v>
      </c>
      <c r="I164" s="17" t="n">
        <v>267</v>
      </c>
      <c r="J164" s="17" t="n">
        <v>268</v>
      </c>
      <c r="K164" s="18" t="n">
        <v>535</v>
      </c>
    </row>
    <row r="165" customFormat="false" ht="13.5" hidden="false" customHeight="false" outlineLevel="0" collapsed="false">
      <c r="A165" s="46" t="n">
        <v>0</v>
      </c>
      <c r="B165" s="55" t="s">
        <v>168</v>
      </c>
      <c r="C165" s="55"/>
      <c r="D165" s="10" t="n">
        <v>5900</v>
      </c>
      <c r="E165" s="10" t="n">
        <v>7426</v>
      </c>
      <c r="F165" s="11" t="n">
        <v>7503</v>
      </c>
      <c r="G165" s="12" t="n">
        <v>14929</v>
      </c>
      <c r="H165" s="24" t="n">
        <v>5840</v>
      </c>
      <c r="I165" s="11" t="n">
        <v>7334</v>
      </c>
      <c r="J165" s="11" t="n">
        <v>7412</v>
      </c>
      <c r="K165" s="12" t="n">
        <v>14746</v>
      </c>
      <c r="L165" s="56"/>
    </row>
    <row r="166" customFormat="false" ht="13.5" hidden="false" customHeight="false" outlineLevel="0" collapsed="false">
      <c r="A166" s="46" t="n">
        <v>511</v>
      </c>
      <c r="B166" s="54"/>
      <c r="C166" s="57" t="s">
        <v>169</v>
      </c>
      <c r="D166" s="16" t="n">
        <v>229</v>
      </c>
      <c r="E166" s="16" t="n">
        <v>273</v>
      </c>
      <c r="F166" s="17" t="n">
        <v>286</v>
      </c>
      <c r="G166" s="18" t="n">
        <v>559</v>
      </c>
      <c r="H166" s="19" t="n">
        <v>228</v>
      </c>
      <c r="I166" s="17" t="n">
        <v>272</v>
      </c>
      <c r="J166" s="17" t="n">
        <v>285</v>
      </c>
      <c r="K166" s="18" t="n">
        <v>557</v>
      </c>
    </row>
    <row r="167" customFormat="false" ht="13.5" hidden="false" customHeight="false" outlineLevel="0" collapsed="false">
      <c r="A167" s="46" t="n">
        <v>512</v>
      </c>
      <c r="B167" s="54"/>
      <c r="C167" s="57" t="s">
        <v>170</v>
      </c>
      <c r="D167" s="16" t="n">
        <v>76</v>
      </c>
      <c r="E167" s="16" t="n">
        <v>101</v>
      </c>
      <c r="F167" s="17" t="n">
        <v>102</v>
      </c>
      <c r="G167" s="18" t="n">
        <v>203</v>
      </c>
      <c r="H167" s="19" t="n">
        <v>75</v>
      </c>
      <c r="I167" s="17" t="n">
        <v>98</v>
      </c>
      <c r="J167" s="17" t="n">
        <v>100</v>
      </c>
      <c r="K167" s="18" t="n">
        <v>198</v>
      </c>
    </row>
    <row r="168" customFormat="false" ht="13.5" hidden="false" customHeight="false" outlineLevel="0" collapsed="false">
      <c r="A168" s="46" t="n">
        <v>513</v>
      </c>
      <c r="B168" s="54"/>
      <c r="C168" s="57" t="s">
        <v>171</v>
      </c>
      <c r="D168" s="16" t="n">
        <v>262</v>
      </c>
      <c r="E168" s="16" t="n">
        <v>295</v>
      </c>
      <c r="F168" s="17" t="n">
        <v>298</v>
      </c>
      <c r="G168" s="18" t="n">
        <v>593</v>
      </c>
      <c r="H168" s="19" t="n">
        <v>258</v>
      </c>
      <c r="I168" s="17" t="n">
        <v>290</v>
      </c>
      <c r="J168" s="17" t="n">
        <v>297</v>
      </c>
      <c r="K168" s="18" t="n">
        <v>587</v>
      </c>
    </row>
    <row r="169" customFormat="false" ht="13.5" hidden="false" customHeight="false" outlineLevel="0" collapsed="false">
      <c r="A169" s="46" t="n">
        <v>514</v>
      </c>
      <c r="B169" s="54"/>
      <c r="C169" s="57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46" t="n">
        <v>515</v>
      </c>
      <c r="B170" s="54"/>
      <c r="C170" s="57" t="s">
        <v>173</v>
      </c>
      <c r="D170" s="16" t="n">
        <v>447</v>
      </c>
      <c r="E170" s="16" t="n">
        <v>481</v>
      </c>
      <c r="F170" s="17" t="n">
        <v>528</v>
      </c>
      <c r="G170" s="18" t="n">
        <v>1009</v>
      </c>
      <c r="H170" s="19" t="n">
        <v>446</v>
      </c>
      <c r="I170" s="17" t="n">
        <v>478</v>
      </c>
      <c r="J170" s="17" t="n">
        <v>526</v>
      </c>
      <c r="K170" s="18" t="n">
        <v>1004</v>
      </c>
    </row>
    <row r="171" customFormat="false" ht="13.5" hidden="false" customHeight="false" outlineLevel="0" collapsed="false">
      <c r="A171" s="46" t="n">
        <v>516</v>
      </c>
      <c r="B171" s="54"/>
      <c r="C171" s="57" t="s">
        <v>174</v>
      </c>
      <c r="D171" s="16" t="n">
        <v>472</v>
      </c>
      <c r="E171" s="16" t="n">
        <v>611</v>
      </c>
      <c r="F171" s="17" t="n">
        <v>591</v>
      </c>
      <c r="G171" s="18" t="n">
        <v>1202</v>
      </c>
      <c r="H171" s="19" t="n">
        <v>467</v>
      </c>
      <c r="I171" s="17" t="n">
        <v>603</v>
      </c>
      <c r="J171" s="17" t="n">
        <v>581</v>
      </c>
      <c r="K171" s="18" t="n">
        <v>1184</v>
      </c>
    </row>
    <row r="172" customFormat="false" ht="13.5" hidden="false" customHeight="false" outlineLevel="0" collapsed="false">
      <c r="A172" s="46" t="n">
        <v>517</v>
      </c>
      <c r="B172" s="54"/>
      <c r="C172" s="57" t="s">
        <v>175</v>
      </c>
      <c r="D172" s="16" t="n">
        <v>927</v>
      </c>
      <c r="E172" s="16" t="n">
        <v>1062</v>
      </c>
      <c r="F172" s="17" t="n">
        <v>1119</v>
      </c>
      <c r="G172" s="18" t="n">
        <v>2181</v>
      </c>
      <c r="H172" s="19" t="n">
        <v>913</v>
      </c>
      <c r="I172" s="17" t="n">
        <v>1042</v>
      </c>
      <c r="J172" s="17" t="n">
        <v>1089</v>
      </c>
      <c r="K172" s="18" t="n">
        <v>2131</v>
      </c>
    </row>
    <row r="173" customFormat="false" ht="13.5" hidden="false" customHeight="false" outlineLevel="0" collapsed="false">
      <c r="A173" s="46" t="n">
        <v>518</v>
      </c>
      <c r="B173" s="54"/>
      <c r="C173" s="57" t="s">
        <v>176</v>
      </c>
      <c r="D173" s="16" t="n">
        <v>221</v>
      </c>
      <c r="E173" s="16" t="n">
        <v>304</v>
      </c>
      <c r="F173" s="17" t="n">
        <v>359</v>
      </c>
      <c r="G173" s="18" t="n">
        <v>663</v>
      </c>
      <c r="H173" s="19" t="n">
        <v>217</v>
      </c>
      <c r="I173" s="17" t="n">
        <v>294</v>
      </c>
      <c r="J173" s="17" t="n">
        <v>346</v>
      </c>
      <c r="K173" s="18" t="n">
        <v>640</v>
      </c>
    </row>
    <row r="174" customFormat="false" ht="13.5" hidden="false" customHeight="false" outlineLevel="0" collapsed="false">
      <c r="A174" s="46" t="n">
        <v>519</v>
      </c>
      <c r="B174" s="54"/>
      <c r="C174" s="57" t="s">
        <v>177</v>
      </c>
      <c r="D174" s="16" t="n">
        <v>27</v>
      </c>
      <c r="E174" s="16" t="n">
        <v>35</v>
      </c>
      <c r="F174" s="17" t="n">
        <v>40</v>
      </c>
      <c r="G174" s="18" t="n">
        <v>75</v>
      </c>
      <c r="H174" s="19" t="n">
        <v>27</v>
      </c>
      <c r="I174" s="17" t="n">
        <v>35</v>
      </c>
      <c r="J174" s="17" t="n">
        <v>40</v>
      </c>
      <c r="K174" s="18" t="n">
        <v>75</v>
      </c>
    </row>
    <row r="175" customFormat="false" ht="13.5" hidden="false" customHeight="false" outlineLevel="0" collapsed="false">
      <c r="A175" s="46" t="n">
        <v>751</v>
      </c>
      <c r="B175" s="54"/>
      <c r="C175" s="57" t="s">
        <v>178</v>
      </c>
      <c r="D175" s="16" t="n">
        <v>1043</v>
      </c>
      <c r="E175" s="16" t="n">
        <v>1308</v>
      </c>
      <c r="F175" s="17" t="n">
        <v>1151</v>
      </c>
      <c r="G175" s="18" t="n">
        <v>2459</v>
      </c>
      <c r="H175" s="19" t="n">
        <v>1021</v>
      </c>
      <c r="I175" s="17" t="n">
        <v>1280</v>
      </c>
      <c r="J175" s="17" t="n">
        <v>1139</v>
      </c>
      <c r="K175" s="18" t="n">
        <v>2419</v>
      </c>
    </row>
    <row r="176" customFormat="false" ht="13.5" hidden="false" customHeight="false" outlineLevel="0" collapsed="false">
      <c r="A176" s="46" t="n">
        <v>752</v>
      </c>
      <c r="B176" s="54"/>
      <c r="C176" s="57" t="s">
        <v>179</v>
      </c>
      <c r="D176" s="16" t="n">
        <v>155</v>
      </c>
      <c r="E176" s="16" t="n">
        <v>209</v>
      </c>
      <c r="F176" s="17" t="n">
        <v>195</v>
      </c>
      <c r="G176" s="18" t="n">
        <v>404</v>
      </c>
      <c r="H176" s="19" t="n">
        <v>154</v>
      </c>
      <c r="I176" s="17" t="n">
        <v>208</v>
      </c>
      <c r="J176" s="17" t="n">
        <v>194</v>
      </c>
      <c r="K176" s="18" t="n">
        <v>402</v>
      </c>
    </row>
    <row r="177" customFormat="false" ht="13.5" hidden="false" customHeight="false" outlineLevel="0" collapsed="false">
      <c r="A177" s="46" t="n">
        <v>753</v>
      </c>
      <c r="B177" s="54"/>
      <c r="C177" s="57" t="s">
        <v>180</v>
      </c>
      <c r="D177" s="16" t="n">
        <v>920</v>
      </c>
      <c r="E177" s="16" t="n">
        <v>1105</v>
      </c>
      <c r="F177" s="17" t="n">
        <v>1185</v>
      </c>
      <c r="G177" s="18" t="n">
        <v>2290</v>
      </c>
      <c r="H177" s="19" t="n">
        <v>916</v>
      </c>
      <c r="I177" s="17" t="n">
        <v>1099</v>
      </c>
      <c r="J177" s="17" t="n">
        <v>1177</v>
      </c>
      <c r="K177" s="18" t="n">
        <v>2276</v>
      </c>
    </row>
    <row r="178" customFormat="false" ht="13.5" hidden="false" customHeight="false" outlineLevel="0" collapsed="false">
      <c r="A178" s="46" t="n">
        <v>521</v>
      </c>
      <c r="B178" s="54"/>
      <c r="C178" s="57" t="s">
        <v>181</v>
      </c>
      <c r="D178" s="16" t="n">
        <v>538</v>
      </c>
      <c r="E178" s="16" t="n">
        <v>812</v>
      </c>
      <c r="F178" s="17" t="n">
        <v>787</v>
      </c>
      <c r="G178" s="18" t="n">
        <v>1599</v>
      </c>
      <c r="H178" s="19" t="n">
        <v>536</v>
      </c>
      <c r="I178" s="17" t="n">
        <v>806</v>
      </c>
      <c r="J178" s="17" t="n">
        <v>783</v>
      </c>
      <c r="K178" s="18" t="n">
        <v>1589</v>
      </c>
    </row>
    <row r="179" customFormat="false" ht="13.5" hidden="false" customHeight="false" outlineLevel="0" collapsed="false">
      <c r="A179" s="46" t="n">
        <v>522</v>
      </c>
      <c r="B179" s="47"/>
      <c r="C179" s="58" t="s">
        <v>182</v>
      </c>
      <c r="D179" s="16" t="n">
        <v>302</v>
      </c>
      <c r="E179" s="16" t="n">
        <v>368</v>
      </c>
      <c r="F179" s="17" t="n">
        <v>401</v>
      </c>
      <c r="G179" s="18" t="n">
        <v>769</v>
      </c>
      <c r="H179" s="19" t="n">
        <v>301</v>
      </c>
      <c r="I179" s="17" t="n">
        <v>367</v>
      </c>
      <c r="J179" s="17" t="n">
        <v>396</v>
      </c>
      <c r="K179" s="18" t="n">
        <v>763</v>
      </c>
    </row>
    <row r="180" customFormat="false" ht="13.5" hidden="false" customHeight="false" outlineLevel="0" collapsed="false">
      <c r="A180" s="46" t="n">
        <v>531</v>
      </c>
      <c r="B180" s="47"/>
      <c r="C180" s="58" t="s">
        <v>183</v>
      </c>
      <c r="D180" s="16" t="n">
        <v>269</v>
      </c>
      <c r="E180" s="16" t="n">
        <v>448</v>
      </c>
      <c r="F180" s="17" t="n">
        <v>439</v>
      </c>
      <c r="G180" s="18" t="n">
        <v>887</v>
      </c>
      <c r="H180" s="19" t="n">
        <v>269</v>
      </c>
      <c r="I180" s="17" t="n">
        <v>448</v>
      </c>
      <c r="J180" s="17" t="n">
        <v>437</v>
      </c>
      <c r="K180" s="18" t="n">
        <v>885</v>
      </c>
    </row>
    <row r="181" customFormat="false" ht="13.5" hidden="false" customHeight="false" outlineLevel="0" collapsed="false">
      <c r="A181" s="46" t="n">
        <v>0</v>
      </c>
      <c r="B181" s="55" t="s">
        <v>184</v>
      </c>
      <c r="C181" s="55"/>
      <c r="D181" s="10" t="n">
        <v>1671</v>
      </c>
      <c r="E181" s="10" t="n">
        <v>1798</v>
      </c>
      <c r="F181" s="11" t="n">
        <v>1947</v>
      </c>
      <c r="G181" s="12" t="n">
        <v>3745</v>
      </c>
      <c r="H181" s="24" t="n">
        <v>1632</v>
      </c>
      <c r="I181" s="11" t="n">
        <v>1741</v>
      </c>
      <c r="J181" s="11" t="n">
        <v>1872</v>
      </c>
      <c r="K181" s="12" t="n">
        <v>3613</v>
      </c>
      <c r="L181" s="56"/>
    </row>
    <row r="182" customFormat="false" ht="13.5" hidden="false" customHeight="false" outlineLevel="0" collapsed="false">
      <c r="A182" s="46" t="n">
        <v>351</v>
      </c>
      <c r="B182" s="54"/>
      <c r="C182" s="57" t="s">
        <v>185</v>
      </c>
      <c r="D182" s="16" t="n">
        <v>182</v>
      </c>
      <c r="E182" s="16" t="n">
        <v>134</v>
      </c>
      <c r="F182" s="17" t="n">
        <v>164</v>
      </c>
      <c r="G182" s="18" t="n">
        <v>298</v>
      </c>
      <c r="H182" s="19" t="n">
        <v>180</v>
      </c>
      <c r="I182" s="17" t="n">
        <v>131</v>
      </c>
      <c r="J182" s="17" t="n">
        <v>155</v>
      </c>
      <c r="K182" s="18" t="n">
        <v>286</v>
      </c>
    </row>
    <row r="183" customFormat="false" ht="13.5" hidden="false" customHeight="false" outlineLevel="0" collapsed="false">
      <c r="A183" s="46" t="n">
        <v>352</v>
      </c>
      <c r="B183" s="54"/>
      <c r="C183" s="57" t="s">
        <v>186</v>
      </c>
      <c r="D183" s="16" t="n">
        <v>186</v>
      </c>
      <c r="E183" s="16" t="n">
        <v>240</v>
      </c>
      <c r="F183" s="17" t="n">
        <v>243</v>
      </c>
      <c r="G183" s="18" t="n">
        <v>483</v>
      </c>
      <c r="H183" s="19" t="n">
        <v>184</v>
      </c>
      <c r="I183" s="17" t="n">
        <v>234</v>
      </c>
      <c r="J183" s="17" t="n">
        <v>238</v>
      </c>
      <c r="K183" s="18" t="n">
        <v>472</v>
      </c>
    </row>
    <row r="184" customFormat="false" ht="13.5" hidden="false" customHeight="false" outlineLevel="0" collapsed="false">
      <c r="A184" s="46" t="n">
        <v>353</v>
      </c>
      <c r="B184" s="54"/>
      <c r="C184" s="57" t="s">
        <v>187</v>
      </c>
      <c r="D184" s="16" t="n">
        <v>288</v>
      </c>
      <c r="E184" s="16" t="n">
        <v>333</v>
      </c>
      <c r="F184" s="17" t="n">
        <v>363</v>
      </c>
      <c r="G184" s="18" t="n">
        <v>696</v>
      </c>
      <c r="H184" s="19" t="n">
        <v>285</v>
      </c>
      <c r="I184" s="17" t="n">
        <v>327</v>
      </c>
      <c r="J184" s="17" t="n">
        <v>354</v>
      </c>
      <c r="K184" s="18" t="n">
        <v>681</v>
      </c>
    </row>
    <row r="185" customFormat="false" ht="13.5" hidden="false" customHeight="false" outlineLevel="0" collapsed="false">
      <c r="A185" s="46" t="n">
        <v>354</v>
      </c>
      <c r="B185" s="54"/>
      <c r="C185" s="57" t="s">
        <v>188</v>
      </c>
      <c r="D185" s="16" t="n">
        <v>102</v>
      </c>
      <c r="E185" s="16" t="n">
        <v>140</v>
      </c>
      <c r="F185" s="17" t="n">
        <v>150</v>
      </c>
      <c r="G185" s="18" t="n">
        <v>290</v>
      </c>
      <c r="H185" s="19" t="n">
        <v>102</v>
      </c>
      <c r="I185" s="17" t="n">
        <v>140</v>
      </c>
      <c r="J185" s="17" t="n">
        <v>149</v>
      </c>
      <c r="K185" s="18" t="n">
        <v>289</v>
      </c>
    </row>
    <row r="186" customFormat="false" ht="13.5" hidden="false" customHeight="false" outlineLevel="0" collapsed="false">
      <c r="A186" s="46" t="n">
        <v>355</v>
      </c>
      <c r="B186" s="54"/>
      <c r="C186" s="57" t="s">
        <v>189</v>
      </c>
      <c r="D186" s="16" t="n">
        <v>333</v>
      </c>
      <c r="E186" s="16" t="n">
        <v>330</v>
      </c>
      <c r="F186" s="17" t="n">
        <v>352</v>
      </c>
      <c r="G186" s="18" t="n">
        <v>682</v>
      </c>
      <c r="H186" s="19" t="n">
        <v>305</v>
      </c>
      <c r="I186" s="17" t="n">
        <v>291</v>
      </c>
      <c r="J186" s="17" t="n">
        <v>308</v>
      </c>
      <c r="K186" s="18" t="n">
        <v>599</v>
      </c>
    </row>
    <row r="187" customFormat="false" ht="13.5" hidden="false" customHeight="false" outlineLevel="0" collapsed="false">
      <c r="A187" s="46" t="n">
        <v>356</v>
      </c>
      <c r="B187" s="54"/>
      <c r="C187" s="57" t="s">
        <v>190</v>
      </c>
      <c r="D187" s="16" t="n">
        <v>132</v>
      </c>
      <c r="E187" s="16" t="n">
        <v>159</v>
      </c>
      <c r="F187" s="17" t="n">
        <v>157</v>
      </c>
      <c r="G187" s="18" t="n">
        <v>316</v>
      </c>
      <c r="H187" s="19" t="n">
        <v>131</v>
      </c>
      <c r="I187" s="17" t="n">
        <v>158</v>
      </c>
      <c r="J187" s="17" t="n">
        <v>157</v>
      </c>
      <c r="K187" s="18" t="n">
        <v>315</v>
      </c>
    </row>
    <row r="188" customFormat="false" ht="13.5" hidden="false" customHeight="false" outlineLevel="0" collapsed="false">
      <c r="A188" s="46" t="n">
        <v>357</v>
      </c>
      <c r="B188" s="54"/>
      <c r="C188" s="57" t="s">
        <v>191</v>
      </c>
      <c r="D188" s="16" t="n">
        <v>133</v>
      </c>
      <c r="E188" s="16" t="n">
        <v>161</v>
      </c>
      <c r="F188" s="17" t="n">
        <v>171</v>
      </c>
      <c r="G188" s="18" t="n">
        <v>332</v>
      </c>
      <c r="H188" s="19" t="n">
        <v>133</v>
      </c>
      <c r="I188" s="17" t="n">
        <v>161</v>
      </c>
      <c r="J188" s="17" t="n">
        <v>170</v>
      </c>
      <c r="K188" s="18" t="n">
        <v>331</v>
      </c>
    </row>
    <row r="189" customFormat="false" ht="13.5" hidden="false" customHeight="false" outlineLevel="0" collapsed="false">
      <c r="A189" s="46" t="n">
        <v>358</v>
      </c>
      <c r="B189" s="54"/>
      <c r="C189" s="57" t="s">
        <v>192</v>
      </c>
      <c r="D189" s="16" t="n">
        <v>156</v>
      </c>
      <c r="E189" s="16" t="n">
        <v>100</v>
      </c>
      <c r="F189" s="17" t="n">
        <v>149</v>
      </c>
      <c r="G189" s="18" t="n">
        <v>249</v>
      </c>
      <c r="H189" s="19" t="n">
        <v>153</v>
      </c>
      <c r="I189" s="17" t="n">
        <v>98</v>
      </c>
      <c r="J189" s="17" t="n">
        <v>146</v>
      </c>
      <c r="K189" s="18" t="n">
        <v>244</v>
      </c>
    </row>
    <row r="190" customFormat="false" ht="13.5" hidden="false" customHeight="false" outlineLevel="0" collapsed="false">
      <c r="A190" s="46" t="n">
        <v>359</v>
      </c>
      <c r="B190" s="54"/>
      <c r="C190" s="57" t="s">
        <v>193</v>
      </c>
      <c r="D190" s="16" t="n">
        <v>159</v>
      </c>
      <c r="E190" s="16" t="n">
        <v>201</v>
      </c>
      <c r="F190" s="17" t="n">
        <v>198</v>
      </c>
      <c r="G190" s="18" t="n">
        <v>399</v>
      </c>
      <c r="H190" s="19" t="n">
        <v>159</v>
      </c>
      <c r="I190" s="17" t="n">
        <v>201</v>
      </c>
      <c r="J190" s="17" t="n">
        <v>195</v>
      </c>
      <c r="K190" s="18" t="n">
        <v>396</v>
      </c>
    </row>
    <row r="191" customFormat="false" ht="13.5" hidden="false" customHeight="false" outlineLevel="0" collapsed="false">
      <c r="A191" s="46" t="n">
        <v>0</v>
      </c>
      <c r="B191" s="55" t="s">
        <v>194</v>
      </c>
      <c r="C191" s="55"/>
      <c r="D191" s="10" t="n">
        <v>2926</v>
      </c>
      <c r="E191" s="10" t="n">
        <v>3561</v>
      </c>
      <c r="F191" s="11" t="n">
        <v>3676</v>
      </c>
      <c r="G191" s="12" t="n">
        <v>7237</v>
      </c>
      <c r="H191" s="24" t="n">
        <v>2892</v>
      </c>
      <c r="I191" s="11" t="n">
        <v>3527</v>
      </c>
      <c r="J191" s="11" t="n">
        <v>3630</v>
      </c>
      <c r="K191" s="12" t="n">
        <v>7157</v>
      </c>
      <c r="L191" s="56"/>
    </row>
    <row r="192" customFormat="false" ht="13.5" hidden="false" customHeight="false" outlineLevel="0" collapsed="false">
      <c r="A192" s="46" t="n">
        <v>731</v>
      </c>
      <c r="B192" s="54"/>
      <c r="C192" s="57" t="s">
        <v>195</v>
      </c>
      <c r="D192" s="16" t="n">
        <v>552</v>
      </c>
      <c r="E192" s="16" t="n">
        <v>702</v>
      </c>
      <c r="F192" s="17" t="n">
        <v>744</v>
      </c>
      <c r="G192" s="18" t="n">
        <v>1446</v>
      </c>
      <c r="H192" s="19" t="n">
        <v>550</v>
      </c>
      <c r="I192" s="17" t="n">
        <v>697</v>
      </c>
      <c r="J192" s="17" t="n">
        <v>741</v>
      </c>
      <c r="K192" s="18" t="n">
        <v>1438</v>
      </c>
    </row>
    <row r="193" customFormat="false" ht="13.5" hidden="false" customHeight="false" outlineLevel="0" collapsed="false">
      <c r="A193" s="46" t="n">
        <v>732</v>
      </c>
      <c r="B193" s="54"/>
      <c r="C193" s="57" t="s">
        <v>196</v>
      </c>
      <c r="D193" s="16" t="n">
        <v>162</v>
      </c>
      <c r="E193" s="16" t="n">
        <v>239</v>
      </c>
      <c r="F193" s="17" t="n">
        <v>261</v>
      </c>
      <c r="G193" s="18" t="n">
        <v>500</v>
      </c>
      <c r="H193" s="19" t="n">
        <v>162</v>
      </c>
      <c r="I193" s="17" t="n">
        <v>239</v>
      </c>
      <c r="J193" s="17" t="n">
        <v>260</v>
      </c>
      <c r="K193" s="18" t="n">
        <v>499</v>
      </c>
    </row>
    <row r="194" customFormat="false" ht="13.5" hidden="false" customHeight="false" outlineLevel="0" collapsed="false">
      <c r="A194" s="46" t="n">
        <v>733</v>
      </c>
      <c r="B194" s="54"/>
      <c r="C194" s="57" t="s">
        <v>197</v>
      </c>
      <c r="D194" s="16" t="n">
        <v>1161</v>
      </c>
      <c r="E194" s="16" t="n">
        <v>1411</v>
      </c>
      <c r="F194" s="17" t="n">
        <v>1479</v>
      </c>
      <c r="G194" s="18" t="n">
        <v>2890</v>
      </c>
      <c r="H194" s="19" t="n">
        <v>1153</v>
      </c>
      <c r="I194" s="17" t="n">
        <v>1399</v>
      </c>
      <c r="J194" s="17" t="n">
        <v>1467</v>
      </c>
      <c r="K194" s="18" t="n">
        <v>2866</v>
      </c>
    </row>
    <row r="195" customFormat="false" ht="13.5" hidden="false" customHeight="false" outlineLevel="0" collapsed="false">
      <c r="A195" s="46" t="n">
        <v>734</v>
      </c>
      <c r="B195" s="54"/>
      <c r="C195" s="57" t="s">
        <v>198</v>
      </c>
      <c r="D195" s="16" t="n">
        <v>1051</v>
      </c>
      <c r="E195" s="16" t="n">
        <v>1209</v>
      </c>
      <c r="F195" s="17" t="n">
        <v>1192</v>
      </c>
      <c r="G195" s="18" t="n">
        <v>2401</v>
      </c>
      <c r="H195" s="19" t="n">
        <v>1027</v>
      </c>
      <c r="I195" s="17" t="n">
        <v>1192</v>
      </c>
      <c r="J195" s="17" t="n">
        <v>1162</v>
      </c>
      <c r="K195" s="18" t="n">
        <v>2354</v>
      </c>
    </row>
    <row r="196" customFormat="false" ht="13.5" hidden="false" customHeight="false" outlineLevel="0" collapsed="false">
      <c r="A196" s="46" t="n">
        <v>0</v>
      </c>
      <c r="B196" s="55" t="s">
        <v>199</v>
      </c>
      <c r="C196" s="55"/>
      <c r="D196" s="10" t="n">
        <v>869</v>
      </c>
      <c r="E196" s="10" t="n">
        <v>1114</v>
      </c>
      <c r="F196" s="11" t="n">
        <v>1201</v>
      </c>
      <c r="G196" s="12" t="n">
        <v>2315</v>
      </c>
      <c r="H196" s="24" t="n">
        <v>867</v>
      </c>
      <c r="I196" s="11" t="n">
        <v>1112</v>
      </c>
      <c r="J196" s="11" t="n">
        <v>1195</v>
      </c>
      <c r="K196" s="12" t="n">
        <v>2307</v>
      </c>
      <c r="L196" s="56"/>
    </row>
    <row r="197" customFormat="false" ht="13.5" hidden="false" customHeight="false" outlineLevel="0" collapsed="false">
      <c r="A197" s="46" t="n">
        <v>710</v>
      </c>
      <c r="B197" s="54"/>
      <c r="C197" s="57" t="s">
        <v>200</v>
      </c>
      <c r="D197" s="16" t="n">
        <v>869</v>
      </c>
      <c r="E197" s="16" t="n">
        <v>1114</v>
      </c>
      <c r="F197" s="17" t="n">
        <v>1201</v>
      </c>
      <c r="G197" s="18" t="n">
        <v>2315</v>
      </c>
      <c r="H197" s="19" t="n">
        <v>867</v>
      </c>
      <c r="I197" s="17" t="n">
        <v>1112</v>
      </c>
      <c r="J197" s="17" t="n">
        <v>1195</v>
      </c>
      <c r="K197" s="18" t="n">
        <v>2307</v>
      </c>
    </row>
    <row r="198" customFormat="false" ht="13.5" hidden="false" customHeight="false" outlineLevel="0" collapsed="false">
      <c r="A198" s="46" t="n">
        <v>0</v>
      </c>
      <c r="B198" s="55" t="s">
        <v>201</v>
      </c>
      <c r="C198" s="55"/>
      <c r="D198" s="10" t="n">
        <v>4881</v>
      </c>
      <c r="E198" s="10" t="n">
        <v>5619</v>
      </c>
      <c r="F198" s="11" t="n">
        <v>6001</v>
      </c>
      <c r="G198" s="12" t="n">
        <v>11620</v>
      </c>
      <c r="H198" s="24" t="n">
        <v>4839</v>
      </c>
      <c r="I198" s="11" t="n">
        <v>5556</v>
      </c>
      <c r="J198" s="11" t="n">
        <v>5909</v>
      </c>
      <c r="K198" s="12" t="n">
        <v>11465</v>
      </c>
      <c r="L198" s="56"/>
    </row>
    <row r="199" customFormat="false" ht="13.5" hidden="false" customHeight="false" outlineLevel="0" collapsed="false">
      <c r="A199" s="46" t="n">
        <v>780</v>
      </c>
      <c r="B199" s="54"/>
      <c r="C199" s="57" t="s">
        <v>202</v>
      </c>
      <c r="D199" s="16" t="n">
        <v>4881</v>
      </c>
      <c r="E199" s="16" t="n">
        <v>5619</v>
      </c>
      <c r="F199" s="17" t="n">
        <v>6001</v>
      </c>
      <c r="G199" s="18" t="n">
        <v>11620</v>
      </c>
      <c r="H199" s="19" t="n">
        <v>4839</v>
      </c>
      <c r="I199" s="17" t="n">
        <v>5556</v>
      </c>
      <c r="J199" s="17" t="n">
        <v>5909</v>
      </c>
      <c r="K199" s="18" t="n">
        <v>11465</v>
      </c>
    </row>
    <row r="200" customFormat="false" ht="13.5" hidden="false" customHeight="false" outlineLevel="0" collapsed="false">
      <c r="A200" s="46" t="n">
        <v>0</v>
      </c>
      <c r="B200" s="55" t="s">
        <v>203</v>
      </c>
      <c r="C200" s="55"/>
      <c r="D200" s="10" t="n">
        <v>1479</v>
      </c>
      <c r="E200" s="10" t="n">
        <v>2027</v>
      </c>
      <c r="F200" s="11" t="n">
        <v>2200</v>
      </c>
      <c r="G200" s="12" t="n">
        <v>4227</v>
      </c>
      <c r="H200" s="24" t="n">
        <v>1464</v>
      </c>
      <c r="I200" s="11" t="n">
        <v>2020</v>
      </c>
      <c r="J200" s="11" t="n">
        <v>2176</v>
      </c>
      <c r="K200" s="12" t="n">
        <v>4196</v>
      </c>
      <c r="L200" s="56"/>
    </row>
    <row r="201" customFormat="false" ht="13.5" hidden="false" customHeight="false" outlineLevel="0" collapsed="false">
      <c r="A201" s="46" t="n">
        <v>700</v>
      </c>
      <c r="B201" s="54"/>
      <c r="C201" s="57" t="s">
        <v>204</v>
      </c>
      <c r="D201" s="16" t="n">
        <v>1479</v>
      </c>
      <c r="E201" s="16" t="n">
        <v>2027</v>
      </c>
      <c r="F201" s="17" t="n">
        <v>2200</v>
      </c>
      <c r="G201" s="18" t="n">
        <v>4227</v>
      </c>
      <c r="H201" s="19" t="n">
        <v>1464</v>
      </c>
      <c r="I201" s="17" t="n">
        <v>2020</v>
      </c>
      <c r="J201" s="17" t="n">
        <v>2176</v>
      </c>
      <c r="K201" s="18" t="n">
        <v>4196</v>
      </c>
    </row>
    <row r="202" customFormat="false" ht="13.5" hidden="false" customHeight="false" outlineLevel="0" collapsed="false">
      <c r="A202" s="46" t="n">
        <v>0</v>
      </c>
      <c r="B202" s="55" t="s">
        <v>205</v>
      </c>
      <c r="C202" s="55"/>
      <c r="D202" s="10" t="n">
        <v>929</v>
      </c>
      <c r="E202" s="10" t="n">
        <v>1245</v>
      </c>
      <c r="F202" s="11" t="n">
        <v>1218</v>
      </c>
      <c r="G202" s="12" t="n">
        <v>2463</v>
      </c>
      <c r="H202" s="24" t="n">
        <v>924</v>
      </c>
      <c r="I202" s="11" t="n">
        <v>1234</v>
      </c>
      <c r="J202" s="11" t="n">
        <v>1205</v>
      </c>
      <c r="K202" s="12" t="n">
        <v>2439</v>
      </c>
      <c r="L202" s="56"/>
    </row>
    <row r="203" customFormat="false" ht="13.5" hidden="false" customHeight="false" outlineLevel="0" collapsed="false">
      <c r="A203" s="46" t="n">
        <v>720</v>
      </c>
      <c r="B203" s="54"/>
      <c r="C203" s="57" t="s">
        <v>206</v>
      </c>
      <c r="D203" s="16" t="n">
        <v>929</v>
      </c>
      <c r="E203" s="16" t="n">
        <v>1245</v>
      </c>
      <c r="F203" s="17" t="n">
        <v>1218</v>
      </c>
      <c r="G203" s="18" t="n">
        <v>2463</v>
      </c>
      <c r="H203" s="19" t="n">
        <v>924</v>
      </c>
      <c r="I203" s="17" t="n">
        <v>1234</v>
      </c>
      <c r="J203" s="17" t="n">
        <v>1205</v>
      </c>
      <c r="K203" s="18" t="n">
        <v>2439</v>
      </c>
    </row>
    <row r="204" customFormat="false" ht="13.5" hidden="false" customHeight="false" outlineLevel="0" collapsed="false">
      <c r="A204" s="46" t="n">
        <v>0</v>
      </c>
      <c r="B204" s="55" t="s">
        <v>207</v>
      </c>
      <c r="C204" s="55"/>
      <c r="D204" s="10" t="n">
        <v>6494</v>
      </c>
      <c r="E204" s="10" t="n">
        <v>7165</v>
      </c>
      <c r="F204" s="11" t="n">
        <v>7559</v>
      </c>
      <c r="G204" s="12" t="n">
        <v>14724</v>
      </c>
      <c r="H204" s="24" t="n">
        <v>6412</v>
      </c>
      <c r="I204" s="11" t="n">
        <v>7078</v>
      </c>
      <c r="J204" s="11" t="n">
        <v>7425</v>
      </c>
      <c r="K204" s="12" t="n">
        <v>14503</v>
      </c>
      <c r="L204" s="56"/>
    </row>
    <row r="205" customFormat="false" ht="13.5" hidden="false" customHeight="false" outlineLevel="0" collapsed="false">
      <c r="A205" s="46" t="n">
        <v>451</v>
      </c>
      <c r="B205" s="54"/>
      <c r="C205" s="57" t="s">
        <v>208</v>
      </c>
      <c r="D205" s="16" t="n">
        <v>838</v>
      </c>
      <c r="E205" s="16" t="n">
        <v>870</v>
      </c>
      <c r="F205" s="17" t="n">
        <v>936</v>
      </c>
      <c r="G205" s="18" t="n">
        <v>1806</v>
      </c>
      <c r="H205" s="19" t="n">
        <v>824</v>
      </c>
      <c r="I205" s="17" t="n">
        <v>847</v>
      </c>
      <c r="J205" s="17" t="n">
        <v>910</v>
      </c>
      <c r="K205" s="18" t="n">
        <v>1757</v>
      </c>
    </row>
    <row r="206" customFormat="false" ht="13.5" hidden="false" customHeight="false" outlineLevel="0" collapsed="false">
      <c r="A206" s="46" t="n">
        <v>452</v>
      </c>
      <c r="B206" s="54"/>
      <c r="C206" s="57" t="s">
        <v>209</v>
      </c>
      <c r="D206" s="16" t="n">
        <v>245</v>
      </c>
      <c r="E206" s="16" t="n">
        <v>234</v>
      </c>
      <c r="F206" s="17" t="n">
        <v>282</v>
      </c>
      <c r="G206" s="18" t="n">
        <v>516</v>
      </c>
      <c r="H206" s="19" t="n">
        <v>243</v>
      </c>
      <c r="I206" s="17" t="n">
        <v>234</v>
      </c>
      <c r="J206" s="17" t="n">
        <v>279</v>
      </c>
      <c r="K206" s="18" t="n">
        <v>513</v>
      </c>
    </row>
    <row r="207" customFormat="false" ht="13.5" hidden="false" customHeight="false" outlineLevel="0" collapsed="false">
      <c r="A207" s="46" t="n">
        <v>453</v>
      </c>
      <c r="B207" s="54"/>
      <c r="C207" s="57" t="s">
        <v>210</v>
      </c>
      <c r="D207" s="16" t="n">
        <v>591</v>
      </c>
      <c r="E207" s="16" t="n">
        <v>581</v>
      </c>
      <c r="F207" s="17" t="n">
        <v>587</v>
      </c>
      <c r="G207" s="18" t="n">
        <v>1168</v>
      </c>
      <c r="H207" s="19" t="n">
        <v>586</v>
      </c>
      <c r="I207" s="17" t="n">
        <v>576</v>
      </c>
      <c r="J207" s="17" t="n">
        <v>581</v>
      </c>
      <c r="K207" s="18" t="n">
        <v>1157</v>
      </c>
    </row>
    <row r="208" customFormat="false" ht="13.5" hidden="false" customHeight="false" outlineLevel="0" collapsed="false">
      <c r="A208" s="46" t="n">
        <v>856</v>
      </c>
      <c r="B208" s="54"/>
      <c r="C208" s="57" t="s">
        <v>211</v>
      </c>
      <c r="D208" s="16" t="n">
        <v>2</v>
      </c>
      <c r="E208" s="16" t="n">
        <v>3</v>
      </c>
      <c r="F208" s="17" t="n">
        <v>1</v>
      </c>
      <c r="G208" s="18" t="n">
        <v>4</v>
      </c>
      <c r="H208" s="19" t="n">
        <v>2</v>
      </c>
      <c r="I208" s="17" t="n">
        <v>3</v>
      </c>
      <c r="J208" s="17" t="n">
        <v>1</v>
      </c>
      <c r="K208" s="18" t="n">
        <v>4</v>
      </c>
    </row>
    <row r="209" customFormat="false" ht="13.5" hidden="false" customHeight="false" outlineLevel="0" collapsed="false">
      <c r="A209" s="46" t="n">
        <v>431</v>
      </c>
      <c r="B209" s="54"/>
      <c r="C209" s="57" t="s">
        <v>212</v>
      </c>
      <c r="D209" s="16" t="n">
        <v>409</v>
      </c>
      <c r="E209" s="16" t="n">
        <v>458</v>
      </c>
      <c r="F209" s="17" t="n">
        <v>506</v>
      </c>
      <c r="G209" s="18" t="n">
        <v>964</v>
      </c>
      <c r="H209" s="19" t="n">
        <v>406</v>
      </c>
      <c r="I209" s="17" t="n">
        <v>455</v>
      </c>
      <c r="J209" s="17" t="n">
        <v>498</v>
      </c>
      <c r="K209" s="18" t="n">
        <v>953</v>
      </c>
    </row>
    <row r="210" customFormat="false" ht="13.5" hidden="false" customHeight="false" outlineLevel="0" collapsed="false">
      <c r="A210" s="46" t="n">
        <v>432</v>
      </c>
      <c r="B210" s="54"/>
      <c r="C210" s="57" t="s">
        <v>213</v>
      </c>
      <c r="D210" s="16" t="n">
        <v>398</v>
      </c>
      <c r="E210" s="16" t="n">
        <v>414</v>
      </c>
      <c r="F210" s="17" t="n">
        <v>414</v>
      </c>
      <c r="G210" s="18" t="n">
        <v>828</v>
      </c>
      <c r="H210" s="19" t="n">
        <v>389</v>
      </c>
      <c r="I210" s="17" t="n">
        <v>403</v>
      </c>
      <c r="J210" s="17" t="n">
        <v>401</v>
      </c>
      <c r="K210" s="18" t="n">
        <v>804</v>
      </c>
    </row>
    <row r="211" customFormat="false" ht="13.5" hidden="false" customHeight="false" outlineLevel="0" collapsed="false">
      <c r="A211" s="46" t="n">
        <v>433</v>
      </c>
      <c r="B211" s="54"/>
      <c r="C211" s="57" t="s">
        <v>214</v>
      </c>
      <c r="D211" s="16" t="n">
        <v>236</v>
      </c>
      <c r="E211" s="16" t="n">
        <v>288</v>
      </c>
      <c r="F211" s="17" t="n">
        <v>300</v>
      </c>
      <c r="G211" s="18" t="n">
        <v>588</v>
      </c>
      <c r="H211" s="19" t="n">
        <v>235</v>
      </c>
      <c r="I211" s="17" t="n">
        <v>285</v>
      </c>
      <c r="J211" s="17" t="n">
        <v>298</v>
      </c>
      <c r="K211" s="18" t="n">
        <v>583</v>
      </c>
    </row>
    <row r="212" customFormat="false" ht="13.5" hidden="false" customHeight="false" outlineLevel="0" collapsed="false">
      <c r="A212" s="46" t="n">
        <v>434</v>
      </c>
      <c r="B212" s="54"/>
      <c r="C212" s="57" t="s">
        <v>215</v>
      </c>
      <c r="D212" s="16" t="n">
        <v>357</v>
      </c>
      <c r="E212" s="16" t="n">
        <v>377</v>
      </c>
      <c r="F212" s="17" t="n">
        <v>417</v>
      </c>
      <c r="G212" s="18" t="n">
        <v>794</v>
      </c>
      <c r="H212" s="19" t="n">
        <v>351</v>
      </c>
      <c r="I212" s="17" t="n">
        <v>373</v>
      </c>
      <c r="J212" s="17" t="n">
        <v>408</v>
      </c>
      <c r="K212" s="18" t="n">
        <v>781</v>
      </c>
    </row>
    <row r="213" customFormat="false" ht="13.5" hidden="false" customHeight="false" outlineLevel="0" collapsed="false">
      <c r="A213" s="46" t="n">
        <v>851</v>
      </c>
      <c r="B213" s="54"/>
      <c r="C213" s="57" t="s">
        <v>216</v>
      </c>
      <c r="D213" s="16" t="n">
        <v>149</v>
      </c>
      <c r="E213" s="16" t="n">
        <v>218</v>
      </c>
      <c r="F213" s="17" t="n">
        <v>216</v>
      </c>
      <c r="G213" s="18" t="n">
        <v>434</v>
      </c>
      <c r="H213" s="19" t="n">
        <v>148</v>
      </c>
      <c r="I213" s="17" t="n">
        <v>217</v>
      </c>
      <c r="J213" s="17" t="n">
        <v>215</v>
      </c>
      <c r="K213" s="18" t="n">
        <v>432</v>
      </c>
    </row>
    <row r="214" customFormat="false" ht="13.5" hidden="false" customHeight="false" outlineLevel="0" collapsed="false">
      <c r="A214" s="46" t="n">
        <v>852</v>
      </c>
      <c r="B214" s="54"/>
      <c r="C214" s="57" t="s">
        <v>217</v>
      </c>
      <c r="D214" s="16" t="n">
        <v>150</v>
      </c>
      <c r="E214" s="16" t="n">
        <v>190</v>
      </c>
      <c r="F214" s="17" t="n">
        <v>209</v>
      </c>
      <c r="G214" s="18" t="n">
        <v>399</v>
      </c>
      <c r="H214" s="19" t="n">
        <v>150</v>
      </c>
      <c r="I214" s="17" t="n">
        <v>190</v>
      </c>
      <c r="J214" s="17" t="n">
        <v>207</v>
      </c>
      <c r="K214" s="18" t="n">
        <v>397</v>
      </c>
    </row>
    <row r="215" customFormat="false" ht="13.5" hidden="false" customHeight="false" outlineLevel="0" collapsed="false">
      <c r="A215" s="46" t="n">
        <v>853</v>
      </c>
      <c r="B215" s="54"/>
      <c r="C215" s="57" t="s">
        <v>218</v>
      </c>
      <c r="D215" s="16" t="n">
        <v>92</v>
      </c>
      <c r="E215" s="16" t="n">
        <v>130</v>
      </c>
      <c r="F215" s="17" t="n">
        <v>121</v>
      </c>
      <c r="G215" s="18" t="n">
        <v>251</v>
      </c>
      <c r="H215" s="19" t="n">
        <v>92</v>
      </c>
      <c r="I215" s="17" t="n">
        <v>130</v>
      </c>
      <c r="J215" s="17" t="n">
        <v>120</v>
      </c>
      <c r="K215" s="18" t="n">
        <v>250</v>
      </c>
    </row>
    <row r="216" customFormat="false" ht="13.5" hidden="false" customHeight="false" outlineLevel="0" collapsed="false">
      <c r="A216" s="46" t="n">
        <v>854</v>
      </c>
      <c r="B216" s="54"/>
      <c r="C216" s="57" t="s">
        <v>219</v>
      </c>
      <c r="D216" s="16" t="n">
        <v>318</v>
      </c>
      <c r="E216" s="16" t="n">
        <v>397</v>
      </c>
      <c r="F216" s="17" t="n">
        <v>386</v>
      </c>
      <c r="G216" s="18" t="n">
        <v>783</v>
      </c>
      <c r="H216" s="19" t="n">
        <v>318</v>
      </c>
      <c r="I216" s="17" t="n">
        <v>395</v>
      </c>
      <c r="J216" s="17" t="n">
        <v>386</v>
      </c>
      <c r="K216" s="18" t="n">
        <v>781</v>
      </c>
    </row>
    <row r="217" customFormat="false" ht="13.5" hidden="false" customHeight="false" outlineLevel="0" collapsed="false">
      <c r="A217" s="46" t="n">
        <v>855</v>
      </c>
      <c r="B217" s="54"/>
      <c r="C217" s="57" t="s">
        <v>220</v>
      </c>
      <c r="D217" s="16" t="n">
        <v>361</v>
      </c>
      <c r="E217" s="16" t="n">
        <v>398</v>
      </c>
      <c r="F217" s="17" t="n">
        <v>396</v>
      </c>
      <c r="G217" s="18" t="n">
        <v>794</v>
      </c>
      <c r="H217" s="19" t="n">
        <v>356</v>
      </c>
      <c r="I217" s="17" t="n">
        <v>397</v>
      </c>
      <c r="J217" s="17" t="n">
        <v>389</v>
      </c>
      <c r="K217" s="18" t="n">
        <v>786</v>
      </c>
    </row>
    <row r="218" customFormat="false" ht="13.5" hidden="false" customHeight="false" outlineLevel="0" collapsed="false">
      <c r="A218" s="46" t="n">
        <v>857</v>
      </c>
      <c r="B218" s="54"/>
      <c r="C218" s="57" t="s">
        <v>221</v>
      </c>
      <c r="D218" s="16" t="n">
        <v>885</v>
      </c>
      <c r="E218" s="16" t="n">
        <v>937</v>
      </c>
      <c r="F218" s="17" t="n">
        <v>994</v>
      </c>
      <c r="G218" s="18" t="n">
        <v>1931</v>
      </c>
      <c r="H218" s="19" t="n">
        <v>871</v>
      </c>
      <c r="I218" s="17" t="n">
        <v>924</v>
      </c>
      <c r="J218" s="17" t="n">
        <v>973</v>
      </c>
      <c r="K218" s="18" t="n">
        <v>1897</v>
      </c>
    </row>
    <row r="219" customFormat="false" ht="13.5" hidden="false" customHeight="false" outlineLevel="0" collapsed="false">
      <c r="A219" s="46" t="n">
        <v>858</v>
      </c>
      <c r="B219" s="54"/>
      <c r="C219" s="57" t="s">
        <v>222</v>
      </c>
      <c r="D219" s="16" t="n">
        <v>329</v>
      </c>
      <c r="E219" s="16" t="n">
        <v>358</v>
      </c>
      <c r="F219" s="17" t="n">
        <v>370</v>
      </c>
      <c r="G219" s="18" t="n">
        <v>728</v>
      </c>
      <c r="H219" s="19" t="n">
        <v>321</v>
      </c>
      <c r="I219" s="17" t="n">
        <v>347</v>
      </c>
      <c r="J219" s="17" t="n">
        <v>360</v>
      </c>
      <c r="K219" s="18" t="n">
        <v>707</v>
      </c>
    </row>
    <row r="220" customFormat="false" ht="13.5" hidden="false" customHeight="false" outlineLevel="0" collapsed="false">
      <c r="A220" s="46" t="n">
        <v>859</v>
      </c>
      <c r="B220" s="62"/>
      <c r="C220" s="63" t="s">
        <v>223</v>
      </c>
      <c r="D220" s="16" t="n">
        <v>1134</v>
      </c>
      <c r="E220" s="16" t="n">
        <v>1312</v>
      </c>
      <c r="F220" s="17" t="n">
        <v>1424</v>
      </c>
      <c r="G220" s="18" t="n">
        <v>2736</v>
      </c>
      <c r="H220" s="19" t="n">
        <v>1120</v>
      </c>
      <c r="I220" s="17" t="n">
        <v>1302</v>
      </c>
      <c r="J220" s="17" t="n">
        <v>1399</v>
      </c>
      <c r="K220" s="18" t="n">
        <v>2701</v>
      </c>
    </row>
    <row r="221" customFormat="false" ht="13.5" hidden="false" customHeight="false" outlineLevel="0" collapsed="false">
      <c r="A221" s="46" t="n">
        <v>0</v>
      </c>
      <c r="B221" s="55" t="s">
        <v>224</v>
      </c>
      <c r="C221" s="55"/>
      <c r="D221" s="10" t="n">
        <v>1071</v>
      </c>
      <c r="E221" s="10" t="n">
        <v>1440</v>
      </c>
      <c r="F221" s="11" t="n">
        <v>1433</v>
      </c>
      <c r="G221" s="12" t="n">
        <v>2873</v>
      </c>
      <c r="H221" s="24" t="n">
        <v>1064</v>
      </c>
      <c r="I221" s="11" t="n">
        <v>1432</v>
      </c>
      <c r="J221" s="11" t="n">
        <v>1416</v>
      </c>
      <c r="K221" s="12" t="n">
        <v>2848</v>
      </c>
      <c r="L221" s="56"/>
    </row>
    <row r="222" customFormat="false" ht="13.5" hidden="false" customHeight="false" outlineLevel="0" collapsed="false">
      <c r="A222" s="46" t="n">
        <v>754</v>
      </c>
      <c r="B222" s="62"/>
      <c r="C222" s="63" t="s">
        <v>225</v>
      </c>
      <c r="D222" s="16" t="n">
        <v>1071</v>
      </c>
      <c r="E222" s="16" t="n">
        <v>1440</v>
      </c>
      <c r="F222" s="17" t="n">
        <v>1433</v>
      </c>
      <c r="G222" s="18" t="n">
        <v>2873</v>
      </c>
      <c r="H222" s="19" t="n">
        <v>1064</v>
      </c>
      <c r="I222" s="17" t="n">
        <v>1432</v>
      </c>
      <c r="J222" s="17" t="n">
        <v>1416</v>
      </c>
      <c r="K222" s="18" t="n">
        <v>2848</v>
      </c>
    </row>
    <row r="223" customFormat="false" ht="13.5" hidden="false" customHeight="false" outlineLevel="0" collapsed="false">
      <c r="A223" s="46" t="n">
        <v>0</v>
      </c>
      <c r="B223" s="64" t="s">
        <v>226</v>
      </c>
      <c r="C223" s="64"/>
      <c r="D223" s="10" t="n">
        <v>2012</v>
      </c>
      <c r="E223" s="10" t="n">
        <v>2546</v>
      </c>
      <c r="F223" s="11" t="n">
        <v>2699</v>
      </c>
      <c r="G223" s="12" t="n">
        <v>5245</v>
      </c>
      <c r="H223" s="24" t="n">
        <v>1998</v>
      </c>
      <c r="I223" s="11" t="n">
        <v>2537</v>
      </c>
      <c r="J223" s="11" t="n">
        <v>2671</v>
      </c>
      <c r="K223" s="12" t="n">
        <v>5208</v>
      </c>
      <c r="L223" s="56"/>
    </row>
    <row r="224" customFormat="false" ht="13.5" hidden="false" customHeight="false" outlineLevel="0" collapsed="false">
      <c r="A224" s="46" t="n">
        <v>861</v>
      </c>
      <c r="B224" s="65"/>
      <c r="C224" s="66" t="s">
        <v>227</v>
      </c>
      <c r="D224" s="16" t="n">
        <v>135</v>
      </c>
      <c r="E224" s="16" t="n">
        <v>177</v>
      </c>
      <c r="F224" s="17" t="n">
        <v>161</v>
      </c>
      <c r="G224" s="18" t="n">
        <v>338</v>
      </c>
      <c r="H224" s="19" t="n">
        <v>135</v>
      </c>
      <c r="I224" s="17" t="n">
        <v>177</v>
      </c>
      <c r="J224" s="17" t="n">
        <v>159</v>
      </c>
      <c r="K224" s="18" t="n">
        <v>336</v>
      </c>
    </row>
    <row r="225" customFormat="false" ht="13.5" hidden="false" customHeight="false" outlineLevel="0" collapsed="false">
      <c r="A225" s="46" t="n">
        <v>862</v>
      </c>
      <c r="B225" s="65"/>
      <c r="C225" s="66" t="s">
        <v>228</v>
      </c>
      <c r="D225" s="16" t="n">
        <v>231</v>
      </c>
      <c r="E225" s="16" t="n">
        <v>187</v>
      </c>
      <c r="F225" s="17" t="n">
        <v>249</v>
      </c>
      <c r="G225" s="18" t="n">
        <v>436</v>
      </c>
      <c r="H225" s="19" t="n">
        <v>231</v>
      </c>
      <c r="I225" s="17" t="n">
        <v>186</v>
      </c>
      <c r="J225" s="17" t="n">
        <v>248</v>
      </c>
      <c r="K225" s="18" t="n">
        <v>434</v>
      </c>
    </row>
    <row r="226" customFormat="false" ht="13.5" hidden="false" customHeight="false" outlineLevel="0" collapsed="false">
      <c r="A226" s="46" t="n">
        <v>863</v>
      </c>
      <c r="B226" s="65"/>
      <c r="C226" s="66" t="s">
        <v>229</v>
      </c>
      <c r="D226" s="16" t="n">
        <v>91</v>
      </c>
      <c r="E226" s="16" t="n">
        <v>107</v>
      </c>
      <c r="F226" s="17" t="n">
        <v>119</v>
      </c>
      <c r="G226" s="18" t="n">
        <v>226</v>
      </c>
      <c r="H226" s="19" t="n">
        <v>91</v>
      </c>
      <c r="I226" s="17" t="n">
        <v>107</v>
      </c>
      <c r="J226" s="17" t="n">
        <v>119</v>
      </c>
      <c r="K226" s="18" t="n">
        <v>226</v>
      </c>
    </row>
    <row r="227" customFormat="false" ht="13.5" hidden="false" customHeight="false" outlineLevel="0" collapsed="false">
      <c r="A227" s="46" t="n">
        <v>864</v>
      </c>
      <c r="B227" s="65"/>
      <c r="C227" s="66" t="s">
        <v>230</v>
      </c>
      <c r="D227" s="16" t="n">
        <v>106</v>
      </c>
      <c r="E227" s="16" t="n">
        <v>152</v>
      </c>
      <c r="F227" s="17" t="n">
        <v>153</v>
      </c>
      <c r="G227" s="18" t="n">
        <v>305</v>
      </c>
      <c r="H227" s="19" t="n">
        <v>106</v>
      </c>
      <c r="I227" s="17" t="n">
        <v>152</v>
      </c>
      <c r="J227" s="17" t="n">
        <v>153</v>
      </c>
      <c r="K227" s="18" t="n">
        <v>305</v>
      </c>
    </row>
    <row r="228" customFormat="false" ht="13.5" hidden="false" customHeight="false" outlineLevel="0" collapsed="false">
      <c r="A228" s="46" t="n">
        <v>865</v>
      </c>
      <c r="B228" s="65"/>
      <c r="C228" s="66" t="s">
        <v>231</v>
      </c>
      <c r="D228" s="16" t="n">
        <v>80</v>
      </c>
      <c r="E228" s="16" t="n">
        <v>107</v>
      </c>
      <c r="F228" s="17" t="n">
        <v>111</v>
      </c>
      <c r="G228" s="18" t="n">
        <v>218</v>
      </c>
      <c r="H228" s="19" t="n">
        <v>80</v>
      </c>
      <c r="I228" s="17" t="n">
        <v>107</v>
      </c>
      <c r="J228" s="17" t="n">
        <v>111</v>
      </c>
      <c r="K228" s="18" t="n">
        <v>218</v>
      </c>
    </row>
    <row r="229" customFormat="false" ht="13.5" hidden="false" customHeight="false" outlineLevel="0" collapsed="false">
      <c r="A229" s="46" t="n">
        <v>866</v>
      </c>
      <c r="B229" s="65"/>
      <c r="C229" s="66" t="s">
        <v>232</v>
      </c>
      <c r="D229" s="16" t="n">
        <v>11</v>
      </c>
      <c r="E229" s="16" t="n">
        <v>10</v>
      </c>
      <c r="F229" s="17" t="n">
        <v>9</v>
      </c>
      <c r="G229" s="18" t="n">
        <v>19</v>
      </c>
      <c r="H229" s="19" t="n">
        <v>11</v>
      </c>
      <c r="I229" s="17" t="n">
        <v>10</v>
      </c>
      <c r="J229" s="17" t="n">
        <v>9</v>
      </c>
      <c r="K229" s="18" t="n">
        <v>19</v>
      </c>
    </row>
    <row r="230" customFormat="false" ht="13.5" hidden="false" customHeight="false" outlineLevel="0" collapsed="false">
      <c r="A230" s="46" t="n">
        <v>867</v>
      </c>
      <c r="B230" s="65"/>
      <c r="C230" s="66" t="s">
        <v>233</v>
      </c>
      <c r="D230" s="16" t="n">
        <v>94</v>
      </c>
      <c r="E230" s="16" t="n">
        <v>130</v>
      </c>
      <c r="F230" s="17" t="n">
        <v>133</v>
      </c>
      <c r="G230" s="18" t="n">
        <v>263</v>
      </c>
      <c r="H230" s="19" t="n">
        <v>94</v>
      </c>
      <c r="I230" s="17" t="n">
        <v>130</v>
      </c>
      <c r="J230" s="17" t="n">
        <v>133</v>
      </c>
      <c r="K230" s="18" t="n">
        <v>263</v>
      </c>
    </row>
    <row r="231" customFormat="false" ht="13.5" hidden="false" customHeight="false" outlineLevel="0" collapsed="false">
      <c r="A231" s="46" t="n">
        <v>868</v>
      </c>
      <c r="B231" s="65"/>
      <c r="C231" s="66" t="s">
        <v>234</v>
      </c>
      <c r="D231" s="16" t="n">
        <v>455</v>
      </c>
      <c r="E231" s="16" t="n">
        <v>598</v>
      </c>
      <c r="F231" s="17" t="n">
        <v>617</v>
      </c>
      <c r="G231" s="18" t="n">
        <v>1215</v>
      </c>
      <c r="H231" s="19" t="n">
        <v>454</v>
      </c>
      <c r="I231" s="17" t="n">
        <v>596</v>
      </c>
      <c r="J231" s="17" t="n">
        <v>610</v>
      </c>
      <c r="K231" s="18" t="n">
        <v>1206</v>
      </c>
    </row>
    <row r="232" customFormat="false" ht="13.5" hidden="false" customHeight="false" outlineLevel="0" collapsed="false">
      <c r="A232" s="46" t="n">
        <v>869</v>
      </c>
      <c r="B232" s="65"/>
      <c r="C232" s="66" t="s">
        <v>235</v>
      </c>
      <c r="D232" s="16" t="n">
        <v>40</v>
      </c>
      <c r="E232" s="16" t="n">
        <v>58</v>
      </c>
      <c r="F232" s="17" t="n">
        <v>65</v>
      </c>
      <c r="G232" s="18" t="n">
        <v>123</v>
      </c>
      <c r="H232" s="19" t="n">
        <v>40</v>
      </c>
      <c r="I232" s="17" t="n">
        <v>58</v>
      </c>
      <c r="J232" s="17" t="n">
        <v>65</v>
      </c>
      <c r="K232" s="18" t="n">
        <v>123</v>
      </c>
    </row>
    <row r="233" customFormat="false" ht="13.5" hidden="false" customHeight="false" outlineLevel="0" collapsed="false">
      <c r="A233" s="46" t="n">
        <v>870</v>
      </c>
      <c r="B233" s="65"/>
      <c r="C233" s="66" t="s">
        <v>236</v>
      </c>
      <c r="D233" s="16" t="n">
        <v>99</v>
      </c>
      <c r="E233" s="16" t="n">
        <v>134</v>
      </c>
      <c r="F233" s="17" t="n">
        <v>140</v>
      </c>
      <c r="G233" s="18" t="n">
        <v>274</v>
      </c>
      <c r="H233" s="19" t="n">
        <v>99</v>
      </c>
      <c r="I233" s="17" t="n">
        <v>134</v>
      </c>
      <c r="J233" s="17" t="n">
        <v>139</v>
      </c>
      <c r="K233" s="18" t="n">
        <v>273</v>
      </c>
    </row>
    <row r="234" customFormat="false" ht="13.5" hidden="false" customHeight="false" outlineLevel="0" collapsed="false">
      <c r="A234" s="46" t="n">
        <v>871</v>
      </c>
      <c r="B234" s="65"/>
      <c r="C234" s="66" t="s">
        <v>237</v>
      </c>
      <c r="D234" s="16" t="n">
        <v>91</v>
      </c>
      <c r="E234" s="16" t="n">
        <v>134</v>
      </c>
      <c r="F234" s="17" t="n">
        <v>138</v>
      </c>
      <c r="G234" s="18" t="n">
        <v>272</v>
      </c>
      <c r="H234" s="19" t="n">
        <v>91</v>
      </c>
      <c r="I234" s="17" t="n">
        <v>134</v>
      </c>
      <c r="J234" s="17" t="n">
        <v>138</v>
      </c>
      <c r="K234" s="18" t="n">
        <v>272</v>
      </c>
    </row>
    <row r="235" customFormat="false" ht="13.5" hidden="false" customHeight="false" outlineLevel="0" collapsed="false">
      <c r="A235" s="46" t="n">
        <v>872</v>
      </c>
      <c r="B235" s="65"/>
      <c r="C235" s="66" t="s">
        <v>238</v>
      </c>
      <c r="D235" s="16" t="n">
        <v>317</v>
      </c>
      <c r="E235" s="16" t="n">
        <v>415</v>
      </c>
      <c r="F235" s="17" t="n">
        <v>467</v>
      </c>
      <c r="G235" s="18" t="n">
        <v>882</v>
      </c>
      <c r="H235" s="19" t="n">
        <v>305</v>
      </c>
      <c r="I235" s="17" t="n">
        <v>411</v>
      </c>
      <c r="J235" s="17" t="n">
        <v>452</v>
      </c>
      <c r="K235" s="18" t="n">
        <v>863</v>
      </c>
    </row>
    <row r="236" customFormat="false" ht="13.5" hidden="false" customHeight="false" outlineLevel="0" collapsed="false">
      <c r="A236" s="46" t="n">
        <v>873</v>
      </c>
      <c r="B236" s="65"/>
      <c r="C236" s="66" t="s">
        <v>239</v>
      </c>
      <c r="D236" s="16" t="n">
        <v>262</v>
      </c>
      <c r="E236" s="16" t="n">
        <v>337</v>
      </c>
      <c r="F236" s="17" t="n">
        <v>337</v>
      </c>
      <c r="G236" s="18" t="n">
        <v>674</v>
      </c>
      <c r="H236" s="19" t="n">
        <v>261</v>
      </c>
      <c r="I236" s="17" t="n">
        <v>335</v>
      </c>
      <c r="J236" s="17" t="n">
        <v>335</v>
      </c>
      <c r="K236" s="18" t="n">
        <v>670</v>
      </c>
    </row>
    <row r="237" customFormat="false" ht="13.5" hidden="false" customHeight="false" outlineLevel="0" collapsed="false">
      <c r="A237" s="46" t="n">
        <v>0</v>
      </c>
      <c r="B237" s="64" t="s">
        <v>240</v>
      </c>
      <c r="C237" s="64"/>
      <c r="D237" s="10" t="n">
        <v>791</v>
      </c>
      <c r="E237" s="10" t="n">
        <v>895</v>
      </c>
      <c r="F237" s="11" t="n">
        <v>901</v>
      </c>
      <c r="G237" s="12" t="n">
        <v>1796</v>
      </c>
      <c r="H237" s="24" t="n">
        <v>784</v>
      </c>
      <c r="I237" s="11" t="n">
        <v>886</v>
      </c>
      <c r="J237" s="11" t="n">
        <v>895</v>
      </c>
      <c r="K237" s="12" t="n">
        <v>1781</v>
      </c>
      <c r="L237" s="56"/>
    </row>
    <row r="238" customFormat="false" ht="13.5" hidden="false" customHeight="false" outlineLevel="0" collapsed="false">
      <c r="A238" s="46" t="n">
        <v>874</v>
      </c>
      <c r="B238" s="65"/>
      <c r="C238" s="66" t="s">
        <v>241</v>
      </c>
      <c r="D238" s="16" t="n">
        <v>791</v>
      </c>
      <c r="E238" s="16" t="n">
        <v>895</v>
      </c>
      <c r="F238" s="17" t="n">
        <v>901</v>
      </c>
      <c r="G238" s="18" t="n">
        <v>1796</v>
      </c>
      <c r="H238" s="19" t="n">
        <v>784</v>
      </c>
      <c r="I238" s="17" t="n">
        <v>886</v>
      </c>
      <c r="J238" s="17" t="n">
        <v>895</v>
      </c>
      <c r="K238" s="18" t="n">
        <v>1781</v>
      </c>
    </row>
    <row r="239" customFormat="false" ht="13.5" hidden="false" customHeight="false" outlineLevel="0" collapsed="false">
      <c r="A239" s="46" t="n">
        <v>0</v>
      </c>
      <c r="B239" s="64" t="s">
        <v>242</v>
      </c>
      <c r="C239" s="64"/>
      <c r="D239" s="10" t="n">
        <v>372</v>
      </c>
      <c r="E239" s="10" t="n">
        <v>406</v>
      </c>
      <c r="F239" s="11" t="n">
        <v>471</v>
      </c>
      <c r="G239" s="12" t="n">
        <v>877</v>
      </c>
      <c r="H239" s="24" t="n">
        <v>372</v>
      </c>
      <c r="I239" s="11" t="n">
        <v>406</v>
      </c>
      <c r="J239" s="11" t="n">
        <v>465</v>
      </c>
      <c r="K239" s="12" t="n">
        <v>871</v>
      </c>
      <c r="L239" s="56"/>
    </row>
    <row r="240" customFormat="false" ht="13.5" hidden="false" customHeight="false" outlineLevel="0" collapsed="false">
      <c r="A240" s="46" t="n">
        <v>875</v>
      </c>
      <c r="B240" s="65"/>
      <c r="C240" s="66" t="s">
        <v>243</v>
      </c>
      <c r="D240" s="16" t="n">
        <v>372</v>
      </c>
      <c r="E240" s="16" t="n">
        <v>406</v>
      </c>
      <c r="F240" s="17" t="n">
        <v>471</v>
      </c>
      <c r="G240" s="18" t="n">
        <v>877</v>
      </c>
      <c r="H240" s="19" t="n">
        <v>372</v>
      </c>
      <c r="I240" s="17" t="n">
        <v>406</v>
      </c>
      <c r="J240" s="17" t="n">
        <v>465</v>
      </c>
      <c r="K240" s="18" t="n">
        <v>871</v>
      </c>
    </row>
    <row r="241" customFormat="false" ht="13.5" hidden="false" customHeight="false" outlineLevel="0" collapsed="false">
      <c r="A241" s="46" t="n">
        <v>0</v>
      </c>
      <c r="B241" s="64" t="s">
        <v>244</v>
      </c>
      <c r="C241" s="64"/>
      <c r="D241" s="10" t="n">
        <v>4428</v>
      </c>
      <c r="E241" s="10" t="n">
        <v>6302</v>
      </c>
      <c r="F241" s="11" t="n">
        <v>6629</v>
      </c>
      <c r="G241" s="12" t="n">
        <v>12931</v>
      </c>
      <c r="H241" s="24" t="n">
        <v>4406</v>
      </c>
      <c r="I241" s="11" t="n">
        <v>6277</v>
      </c>
      <c r="J241" s="11" t="n">
        <v>6577</v>
      </c>
      <c r="K241" s="12" t="n">
        <v>12854</v>
      </c>
      <c r="L241" s="56"/>
    </row>
    <row r="242" customFormat="false" ht="13.5" hidden="false" customHeight="false" outlineLevel="0" collapsed="false">
      <c r="A242" s="46" t="n">
        <v>876</v>
      </c>
      <c r="B242" s="65"/>
      <c r="C242" s="67" t="s">
        <v>245</v>
      </c>
      <c r="D242" s="16" t="n">
        <v>269</v>
      </c>
      <c r="E242" s="16" t="n">
        <v>387</v>
      </c>
      <c r="F242" s="17" t="n">
        <v>402</v>
      </c>
      <c r="G242" s="18" t="n">
        <v>789</v>
      </c>
      <c r="H242" s="19" t="n">
        <v>269</v>
      </c>
      <c r="I242" s="17" t="n">
        <v>387</v>
      </c>
      <c r="J242" s="17" t="n">
        <v>402</v>
      </c>
      <c r="K242" s="18" t="n">
        <v>789</v>
      </c>
    </row>
    <row r="243" customFormat="false" ht="13.5" hidden="false" customHeight="false" outlineLevel="0" collapsed="false">
      <c r="A243" s="46" t="n">
        <v>877</v>
      </c>
      <c r="B243" s="65"/>
      <c r="C243" s="67" t="s">
        <v>246</v>
      </c>
      <c r="D243" s="16" t="n">
        <v>1733</v>
      </c>
      <c r="E243" s="16" t="n">
        <v>2549</v>
      </c>
      <c r="F243" s="17" t="n">
        <v>2658</v>
      </c>
      <c r="G243" s="18" t="n">
        <v>5207</v>
      </c>
      <c r="H243" s="19" t="n">
        <v>1720</v>
      </c>
      <c r="I243" s="17" t="n">
        <v>2534</v>
      </c>
      <c r="J243" s="17" t="n">
        <v>2630</v>
      </c>
      <c r="K243" s="18" t="n">
        <v>5164</v>
      </c>
    </row>
    <row r="244" customFormat="false" ht="13.5" hidden="false" customHeight="false" outlineLevel="0" collapsed="false">
      <c r="A244" s="46" t="n">
        <v>878</v>
      </c>
      <c r="B244" s="68"/>
      <c r="C244" s="67" t="s">
        <v>247</v>
      </c>
      <c r="D244" s="16" t="n">
        <v>2426</v>
      </c>
      <c r="E244" s="16" t="n">
        <v>3366</v>
      </c>
      <c r="F244" s="17" t="n">
        <v>3569</v>
      </c>
      <c r="G244" s="18" t="n">
        <v>6935</v>
      </c>
      <c r="H244" s="19" t="n">
        <v>2417</v>
      </c>
      <c r="I244" s="17" t="n">
        <v>3356</v>
      </c>
      <c r="J244" s="17" t="n">
        <v>3545</v>
      </c>
      <c r="K244" s="18" t="n">
        <v>6901</v>
      </c>
    </row>
    <row r="245" customFormat="false" ht="13.5" hidden="false" customHeight="false" outlineLevel="0" collapsed="false">
      <c r="A245" s="46" t="n">
        <v>0</v>
      </c>
      <c r="B245" s="69" t="s">
        <v>248</v>
      </c>
      <c r="C245" s="69"/>
      <c r="D245" s="10" t="n">
        <v>5696</v>
      </c>
      <c r="E245" s="10" t="n">
        <v>7608</v>
      </c>
      <c r="F245" s="11" t="n">
        <v>8009</v>
      </c>
      <c r="G245" s="12" t="n">
        <v>15617</v>
      </c>
      <c r="H245" s="24" t="n">
        <v>5647</v>
      </c>
      <c r="I245" s="11" t="n">
        <v>7527</v>
      </c>
      <c r="J245" s="11" t="n">
        <v>7908</v>
      </c>
      <c r="K245" s="12" t="n">
        <v>15435</v>
      </c>
      <c r="L245" s="56"/>
    </row>
    <row r="246" customFormat="false" ht="13.5" hidden="false" customHeight="false" outlineLevel="0" collapsed="false">
      <c r="A246" s="46" t="n">
        <v>879</v>
      </c>
      <c r="B246" s="70"/>
      <c r="C246" s="71" t="s">
        <v>249</v>
      </c>
      <c r="D246" s="38" t="n">
        <v>5696</v>
      </c>
      <c r="E246" s="38" t="n">
        <v>7608</v>
      </c>
      <c r="F246" s="39" t="n">
        <v>8009</v>
      </c>
      <c r="G246" s="40" t="n">
        <v>15617</v>
      </c>
      <c r="H246" s="41" t="n">
        <v>5647</v>
      </c>
      <c r="I246" s="39" t="n">
        <v>7527</v>
      </c>
      <c r="J246" s="39" t="n">
        <v>7908</v>
      </c>
      <c r="K246" s="40" t="n">
        <v>15435</v>
      </c>
    </row>
    <row r="247" customFormat="false" ht="13.5" hidden="false" customHeight="false" outlineLevel="0" collapsed="false">
      <c r="A247" s="62"/>
      <c r="B247" s="72"/>
      <c r="C247" s="62"/>
      <c r="D247" s="17"/>
      <c r="E247" s="17"/>
      <c r="F247" s="17"/>
      <c r="G247" s="17"/>
      <c r="H247" s="17"/>
      <c r="I247" s="73"/>
      <c r="J247" s="73"/>
      <c r="K247" s="17"/>
    </row>
    <row r="248" customFormat="false" ht="13.5" hidden="false" customHeight="false" outlineLevel="0" collapsed="false">
      <c r="A248" s="62"/>
      <c r="B248" s="72"/>
      <c r="C248" s="74" t="s">
        <v>250</v>
      </c>
      <c r="D248" s="17"/>
      <c r="E248" s="17"/>
      <c r="F248" s="17"/>
      <c r="G248" s="17"/>
      <c r="H248" s="17"/>
      <c r="I248" s="73"/>
      <c r="J248" s="73"/>
      <c r="K248" s="17"/>
    </row>
    <row r="249" customFormat="false" ht="13.5" hidden="false" customHeight="false" outlineLevel="0" collapsed="false">
      <c r="A249" s="62"/>
      <c r="B249" s="72"/>
      <c r="C249" s="62"/>
      <c r="D249" s="17"/>
      <c r="E249" s="17"/>
      <c r="F249" s="17"/>
      <c r="G249" s="17"/>
      <c r="H249" s="17"/>
      <c r="I249" s="73"/>
      <c r="J249" s="73"/>
      <c r="K249" s="17"/>
    </row>
    <row r="250" customFormat="false" ht="13.5" hidden="false" customHeight="false" outlineLevel="0" collapsed="false">
      <c r="A250" s="62"/>
      <c r="B250" s="62"/>
      <c r="C250" s="62"/>
      <c r="D250" s="17"/>
      <c r="E250" s="17"/>
      <c r="F250" s="17"/>
      <c r="G250" s="17"/>
      <c r="H250" s="17"/>
      <c r="I250" s="73"/>
      <c r="J250" s="73"/>
      <c r="K250" s="17"/>
    </row>
    <row r="251" customFormat="false" ht="13.5" hidden="false" customHeight="false" outlineLevel="0" collapsed="false">
      <c r="A251" s="62"/>
      <c r="B251" s="62"/>
      <c r="C251" s="62"/>
      <c r="D251" s="17"/>
      <c r="E251" s="17"/>
      <c r="F251" s="17"/>
      <c r="G251" s="17"/>
      <c r="H251" s="17"/>
      <c r="I251" s="73"/>
      <c r="J251" s="73"/>
      <c r="K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  <c r="H252" s="17"/>
      <c r="I252" s="73"/>
      <c r="J252" s="73"/>
      <c r="K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  <c r="H253" s="17"/>
      <c r="I253" s="73"/>
      <c r="J253" s="73"/>
      <c r="K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  <c r="H254" s="17"/>
      <c r="I254" s="73"/>
      <c r="J254" s="73"/>
      <c r="K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  <c r="H255" s="17"/>
      <c r="I255" s="73"/>
      <c r="J255" s="73"/>
      <c r="K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  <c r="H256" s="17"/>
      <c r="I256" s="73"/>
      <c r="J256" s="73"/>
      <c r="K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  <c r="H257" s="17"/>
      <c r="I257" s="73"/>
      <c r="J257" s="73"/>
      <c r="K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  <c r="H258" s="17"/>
      <c r="I258" s="73"/>
      <c r="J258" s="73"/>
      <c r="K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  <c r="H259" s="17"/>
      <c r="I259" s="73"/>
      <c r="J259" s="7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8.49"/>
    <col collapsed="false" customWidth="true" hidden="false" outlineLevel="0" max="11" min="9" style="46" width="9.62"/>
    <col collapsed="false" customWidth="true" hidden="false" outlineLevel="0" max="12" min="12" style="46" width="2.12"/>
    <col collapsed="false" customWidth="true" hidden="false" outlineLevel="0" max="13" min="13" style="46" width="5.36"/>
    <col collapsed="false" customWidth="false" hidden="false" outlineLevel="0" max="257" min="14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47"/>
      <c r="G1" s="47"/>
      <c r="H1" s="47"/>
      <c r="I1" s="49" t="s">
        <v>258</v>
      </c>
      <c r="J1" s="49"/>
      <c r="K1" s="49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3</v>
      </c>
      <c r="E3" s="51"/>
      <c r="F3" s="51"/>
      <c r="G3" s="51"/>
      <c r="H3" s="52" t="s">
        <v>4</v>
      </c>
      <c r="I3" s="52"/>
      <c r="J3" s="52"/>
      <c r="K3" s="52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  <c r="H4" s="52" t="s">
        <v>6</v>
      </c>
      <c r="I4" s="52" t="s">
        <v>7</v>
      </c>
      <c r="J4" s="52" t="s">
        <v>8</v>
      </c>
      <c r="K4" s="52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0652</v>
      </c>
      <c r="E5" s="10" t="n">
        <v>119576</v>
      </c>
      <c r="F5" s="11" t="n">
        <v>124274</v>
      </c>
      <c r="G5" s="12" t="n">
        <v>243850</v>
      </c>
      <c r="H5" s="10" t="n">
        <v>99137</v>
      </c>
      <c r="I5" s="10" t="n">
        <v>117985</v>
      </c>
      <c r="J5" s="11" t="n">
        <v>121865</v>
      </c>
      <c r="K5" s="12" t="n">
        <v>239850</v>
      </c>
      <c r="L5" s="56"/>
      <c r="M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147</v>
      </c>
      <c r="E6" s="10" t="n">
        <v>39169</v>
      </c>
      <c r="F6" s="11" t="n">
        <v>40547</v>
      </c>
      <c r="G6" s="11" t="n">
        <v>79716</v>
      </c>
      <c r="H6" s="10" t="n">
        <v>35352</v>
      </c>
      <c r="I6" s="10" t="n">
        <v>38408</v>
      </c>
      <c r="J6" s="11" t="n">
        <v>39349</v>
      </c>
      <c r="K6" s="12" t="n">
        <v>77757</v>
      </c>
      <c r="L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40</v>
      </c>
      <c r="E7" s="16" t="n">
        <v>453</v>
      </c>
      <c r="F7" s="17" t="n">
        <v>463</v>
      </c>
      <c r="G7" s="18" t="n">
        <v>916</v>
      </c>
      <c r="H7" s="19" t="n">
        <v>422</v>
      </c>
      <c r="I7" s="17" t="n">
        <v>443</v>
      </c>
      <c r="J7" s="17" t="n">
        <v>444</v>
      </c>
      <c r="K7" s="18" t="n">
        <v>887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32</v>
      </c>
      <c r="E8" s="16" t="n">
        <v>379</v>
      </c>
      <c r="F8" s="17" t="n">
        <v>421</v>
      </c>
      <c r="G8" s="18" t="n">
        <v>800</v>
      </c>
      <c r="H8" s="19" t="n">
        <v>330</v>
      </c>
      <c r="I8" s="17" t="n">
        <v>377</v>
      </c>
      <c r="J8" s="17" t="n">
        <v>417</v>
      </c>
      <c r="K8" s="18" t="n">
        <v>794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5</v>
      </c>
      <c r="E9" s="16" t="n">
        <v>213</v>
      </c>
      <c r="F9" s="17" t="n">
        <v>212</v>
      </c>
      <c r="G9" s="18" t="n">
        <v>425</v>
      </c>
      <c r="H9" s="19" t="n">
        <v>201</v>
      </c>
      <c r="I9" s="17" t="n">
        <v>209</v>
      </c>
      <c r="J9" s="17" t="n">
        <v>203</v>
      </c>
      <c r="K9" s="18" t="n">
        <v>412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8</v>
      </c>
      <c r="E10" s="16" t="n">
        <v>280</v>
      </c>
      <c r="F10" s="17" t="n">
        <v>284</v>
      </c>
      <c r="G10" s="18" t="n">
        <v>564</v>
      </c>
      <c r="H10" s="19" t="n">
        <v>261</v>
      </c>
      <c r="I10" s="17" t="n">
        <v>269</v>
      </c>
      <c r="J10" s="17" t="n">
        <v>278</v>
      </c>
      <c r="K10" s="18" t="n">
        <v>547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1</v>
      </c>
      <c r="E11" s="16" t="n">
        <v>256</v>
      </c>
      <c r="F11" s="17" t="n">
        <v>273</v>
      </c>
      <c r="G11" s="18" t="n">
        <v>529</v>
      </c>
      <c r="H11" s="19" t="n">
        <v>262</v>
      </c>
      <c r="I11" s="17" t="n">
        <v>250</v>
      </c>
      <c r="J11" s="17" t="n">
        <v>269</v>
      </c>
      <c r="K11" s="18" t="n">
        <v>519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1</v>
      </c>
      <c r="E12" s="16" t="n">
        <v>128</v>
      </c>
      <c r="F12" s="17" t="n">
        <v>117</v>
      </c>
      <c r="G12" s="18" t="n">
        <v>245</v>
      </c>
      <c r="H12" s="19" t="n">
        <v>151</v>
      </c>
      <c r="I12" s="17" t="n">
        <v>128</v>
      </c>
      <c r="J12" s="17" t="n">
        <v>117</v>
      </c>
      <c r="K12" s="18" t="n">
        <v>245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56</v>
      </c>
      <c r="E13" s="16" t="n">
        <v>257</v>
      </c>
      <c r="F13" s="17" t="n">
        <v>240</v>
      </c>
      <c r="G13" s="18" t="n">
        <v>497</v>
      </c>
      <c r="H13" s="19" t="n">
        <v>250</v>
      </c>
      <c r="I13" s="17" t="n">
        <v>254</v>
      </c>
      <c r="J13" s="17" t="n">
        <v>234</v>
      </c>
      <c r="K13" s="18" t="n">
        <v>488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7</v>
      </c>
      <c r="E14" s="16" t="n">
        <v>233</v>
      </c>
      <c r="F14" s="17" t="n">
        <v>245</v>
      </c>
      <c r="G14" s="18" t="n">
        <v>478</v>
      </c>
      <c r="H14" s="19" t="n">
        <v>220</v>
      </c>
      <c r="I14" s="17" t="n">
        <v>230</v>
      </c>
      <c r="J14" s="17" t="n">
        <v>240</v>
      </c>
      <c r="K14" s="18" t="n">
        <v>470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11</v>
      </c>
      <c r="E15" s="16" t="n">
        <v>421</v>
      </c>
      <c r="F15" s="17" t="n">
        <v>523</v>
      </c>
      <c r="G15" s="18" t="n">
        <v>944</v>
      </c>
      <c r="H15" s="19" t="n">
        <v>397</v>
      </c>
      <c r="I15" s="17" t="n">
        <v>407</v>
      </c>
      <c r="J15" s="17" t="n">
        <v>508</v>
      </c>
      <c r="K15" s="18" t="n">
        <v>915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8</v>
      </c>
      <c r="E16" s="16" t="n">
        <v>540</v>
      </c>
      <c r="F16" s="17" t="n">
        <v>546</v>
      </c>
      <c r="G16" s="17" t="n">
        <v>1086</v>
      </c>
      <c r="H16" s="16" t="n">
        <v>479</v>
      </c>
      <c r="I16" s="16" t="n">
        <v>528</v>
      </c>
      <c r="J16" s="17" t="n">
        <v>537</v>
      </c>
      <c r="K16" s="18" t="n">
        <v>1065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1</v>
      </c>
      <c r="E17" s="16" t="n">
        <v>262</v>
      </c>
      <c r="F17" s="17" t="n">
        <v>248</v>
      </c>
      <c r="G17" s="17" t="n">
        <v>510</v>
      </c>
      <c r="H17" s="16" t="n">
        <v>215</v>
      </c>
      <c r="I17" s="16" t="n">
        <v>257</v>
      </c>
      <c r="J17" s="17" t="n">
        <v>240</v>
      </c>
      <c r="K17" s="18" t="n">
        <v>497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41</v>
      </c>
      <c r="E18" s="16" t="n">
        <v>487</v>
      </c>
      <c r="F18" s="17" t="n">
        <v>475</v>
      </c>
      <c r="G18" s="17" t="n">
        <v>962</v>
      </c>
      <c r="H18" s="16" t="n">
        <v>436</v>
      </c>
      <c r="I18" s="16" t="n">
        <v>482</v>
      </c>
      <c r="J18" s="17" t="n">
        <v>471</v>
      </c>
      <c r="K18" s="18" t="n">
        <v>953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3</v>
      </c>
      <c r="E21" s="16" t="n">
        <v>556</v>
      </c>
      <c r="F21" s="17" t="n">
        <v>599</v>
      </c>
      <c r="G21" s="17" t="n">
        <v>1155</v>
      </c>
      <c r="H21" s="16" t="n">
        <v>474</v>
      </c>
      <c r="I21" s="16" t="n">
        <v>545</v>
      </c>
      <c r="J21" s="17" t="n">
        <v>586</v>
      </c>
      <c r="K21" s="18" t="n">
        <v>1131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1</v>
      </c>
      <c r="E22" s="16" t="n">
        <v>279</v>
      </c>
      <c r="F22" s="17" t="n">
        <v>267</v>
      </c>
      <c r="G22" s="17" t="n">
        <v>546</v>
      </c>
      <c r="H22" s="16" t="n">
        <v>229</v>
      </c>
      <c r="I22" s="16" t="n">
        <v>277</v>
      </c>
      <c r="J22" s="17" t="n">
        <v>260</v>
      </c>
      <c r="K22" s="18" t="n">
        <v>537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8</v>
      </c>
      <c r="E23" s="16" t="n">
        <v>512</v>
      </c>
      <c r="F23" s="17" t="n">
        <v>585</v>
      </c>
      <c r="G23" s="17" t="n">
        <v>1097</v>
      </c>
      <c r="H23" s="16" t="n">
        <v>475</v>
      </c>
      <c r="I23" s="16" t="n">
        <v>497</v>
      </c>
      <c r="J23" s="17" t="n">
        <v>557</v>
      </c>
      <c r="K23" s="18" t="n">
        <v>1054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6</v>
      </c>
      <c r="E24" s="16" t="n">
        <v>271</v>
      </c>
      <c r="F24" s="17" t="n">
        <v>305</v>
      </c>
      <c r="G24" s="17" t="n">
        <v>576</v>
      </c>
      <c r="H24" s="16" t="n">
        <v>264</v>
      </c>
      <c r="I24" s="16" t="n">
        <v>270</v>
      </c>
      <c r="J24" s="17" t="n">
        <v>303</v>
      </c>
      <c r="K24" s="18" t="n">
        <v>573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61</v>
      </c>
      <c r="E25" s="16" t="n">
        <v>593</v>
      </c>
      <c r="F25" s="17" t="n">
        <v>674</v>
      </c>
      <c r="G25" s="17" t="n">
        <v>1267</v>
      </c>
      <c r="H25" s="16" t="n">
        <v>544</v>
      </c>
      <c r="I25" s="16" t="n">
        <v>587</v>
      </c>
      <c r="J25" s="17" t="n">
        <v>646</v>
      </c>
      <c r="K25" s="18" t="n">
        <v>1233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7</v>
      </c>
      <c r="E26" s="16" t="n">
        <v>295</v>
      </c>
      <c r="F26" s="17" t="n">
        <v>327</v>
      </c>
      <c r="G26" s="18" t="n">
        <v>622</v>
      </c>
      <c r="H26" s="19" t="n">
        <v>306</v>
      </c>
      <c r="I26" s="17" t="n">
        <v>291</v>
      </c>
      <c r="J26" s="17" t="n">
        <v>309</v>
      </c>
      <c r="K26" s="18" t="n">
        <v>600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89</v>
      </c>
      <c r="E27" s="16" t="n">
        <v>192</v>
      </c>
      <c r="F27" s="17" t="n">
        <v>219</v>
      </c>
      <c r="G27" s="18" t="n">
        <v>411</v>
      </c>
      <c r="H27" s="19" t="n">
        <v>187</v>
      </c>
      <c r="I27" s="17" t="n">
        <v>190</v>
      </c>
      <c r="J27" s="17" t="n">
        <v>215</v>
      </c>
      <c r="K27" s="18" t="n">
        <v>405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7</v>
      </c>
      <c r="E28" s="16" t="n">
        <v>211</v>
      </c>
      <c r="F28" s="17" t="n">
        <v>251</v>
      </c>
      <c r="G28" s="18" t="n">
        <v>462</v>
      </c>
      <c r="H28" s="19" t="n">
        <v>232</v>
      </c>
      <c r="I28" s="17" t="n">
        <v>205</v>
      </c>
      <c r="J28" s="17" t="n">
        <v>244</v>
      </c>
      <c r="K28" s="18" t="n">
        <v>449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41</v>
      </c>
      <c r="E29" s="16" t="n">
        <v>200</v>
      </c>
      <c r="F29" s="17" t="n">
        <v>258</v>
      </c>
      <c r="G29" s="18" t="n">
        <v>458</v>
      </c>
      <c r="H29" s="19" t="n">
        <v>228</v>
      </c>
      <c r="I29" s="17" t="n">
        <v>188</v>
      </c>
      <c r="J29" s="17" t="n">
        <v>241</v>
      </c>
      <c r="K29" s="18" t="n">
        <v>429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1</v>
      </c>
      <c r="E30" s="16" t="n">
        <v>121</v>
      </c>
      <c r="F30" s="17" t="n">
        <v>166</v>
      </c>
      <c r="G30" s="18" t="n">
        <v>287</v>
      </c>
      <c r="H30" s="19" t="n">
        <v>130</v>
      </c>
      <c r="I30" s="17" t="n">
        <v>121</v>
      </c>
      <c r="J30" s="17" t="n">
        <v>164</v>
      </c>
      <c r="K30" s="18" t="n">
        <v>285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0</v>
      </c>
      <c r="E31" s="16" t="n">
        <v>279</v>
      </c>
      <c r="F31" s="17" t="n">
        <v>323</v>
      </c>
      <c r="G31" s="18" t="n">
        <v>602</v>
      </c>
      <c r="H31" s="19" t="n">
        <v>272</v>
      </c>
      <c r="I31" s="17" t="n">
        <v>272</v>
      </c>
      <c r="J31" s="17" t="n">
        <v>312</v>
      </c>
      <c r="K31" s="18" t="n">
        <v>584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7</v>
      </c>
      <c r="E32" s="16" t="n">
        <v>150</v>
      </c>
      <c r="F32" s="17" t="n">
        <v>164</v>
      </c>
      <c r="G32" s="18" t="n">
        <v>314</v>
      </c>
      <c r="H32" s="19" t="n">
        <v>133</v>
      </c>
      <c r="I32" s="17" t="n">
        <v>147</v>
      </c>
      <c r="J32" s="17" t="n">
        <v>161</v>
      </c>
      <c r="K32" s="18" t="n">
        <v>308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2</v>
      </c>
      <c r="E33" s="16" t="n">
        <v>353</v>
      </c>
      <c r="F33" s="17" t="n">
        <v>387</v>
      </c>
      <c r="G33" s="18" t="n">
        <v>740</v>
      </c>
      <c r="H33" s="19" t="n">
        <v>346</v>
      </c>
      <c r="I33" s="17" t="n">
        <v>351</v>
      </c>
      <c r="J33" s="17" t="n">
        <v>380</v>
      </c>
      <c r="K33" s="18" t="n">
        <v>731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4</v>
      </c>
      <c r="E34" s="16" t="n">
        <v>192</v>
      </c>
      <c r="F34" s="17" t="n">
        <v>214</v>
      </c>
      <c r="G34" s="18" t="n">
        <v>406</v>
      </c>
      <c r="H34" s="19" t="n">
        <v>180</v>
      </c>
      <c r="I34" s="17" t="n">
        <v>189</v>
      </c>
      <c r="J34" s="17" t="n">
        <v>210</v>
      </c>
      <c r="K34" s="18" t="n">
        <v>399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7</v>
      </c>
      <c r="E35" s="16" t="n">
        <v>270</v>
      </c>
      <c r="F35" s="17" t="n">
        <v>264</v>
      </c>
      <c r="G35" s="18" t="n">
        <v>534</v>
      </c>
      <c r="H35" s="19" t="n">
        <v>244</v>
      </c>
      <c r="I35" s="17" t="n">
        <v>270</v>
      </c>
      <c r="J35" s="17" t="n">
        <v>259</v>
      </c>
      <c r="K35" s="18" t="n">
        <v>529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17</v>
      </c>
      <c r="E36" s="16" t="n">
        <v>320</v>
      </c>
      <c r="F36" s="17" t="n">
        <v>357</v>
      </c>
      <c r="G36" s="18" t="n">
        <v>677</v>
      </c>
      <c r="H36" s="19" t="n">
        <v>314</v>
      </c>
      <c r="I36" s="17" t="n">
        <v>318</v>
      </c>
      <c r="J36" s="17" t="n">
        <v>351</v>
      </c>
      <c r="K36" s="18" t="n">
        <v>669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39</v>
      </c>
      <c r="E37" s="16" t="n">
        <v>343</v>
      </c>
      <c r="F37" s="17" t="n">
        <v>367</v>
      </c>
      <c r="G37" s="18" t="n">
        <v>710</v>
      </c>
      <c r="H37" s="19" t="n">
        <v>329</v>
      </c>
      <c r="I37" s="17" t="n">
        <v>336</v>
      </c>
      <c r="J37" s="17" t="n">
        <v>356</v>
      </c>
      <c r="K37" s="18" t="n">
        <v>692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6</v>
      </c>
      <c r="E38" s="16" t="n">
        <v>366</v>
      </c>
      <c r="F38" s="17" t="n">
        <v>328</v>
      </c>
      <c r="G38" s="18" t="n">
        <v>694</v>
      </c>
      <c r="H38" s="19" t="n">
        <v>304</v>
      </c>
      <c r="I38" s="17" t="n">
        <v>363</v>
      </c>
      <c r="J38" s="17" t="n">
        <v>322</v>
      </c>
      <c r="K38" s="18" t="n">
        <v>685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79</v>
      </c>
      <c r="E39" s="16" t="n">
        <v>363</v>
      </c>
      <c r="F39" s="17" t="n">
        <v>352</v>
      </c>
      <c r="G39" s="18" t="n">
        <v>715</v>
      </c>
      <c r="H39" s="19" t="n">
        <v>276</v>
      </c>
      <c r="I39" s="17" t="n">
        <v>358</v>
      </c>
      <c r="J39" s="17" t="n">
        <v>347</v>
      </c>
      <c r="K39" s="18" t="n">
        <v>705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65</v>
      </c>
      <c r="E40" s="16" t="n">
        <v>467</v>
      </c>
      <c r="F40" s="17" t="n">
        <v>487</v>
      </c>
      <c r="G40" s="18" t="n">
        <v>954</v>
      </c>
      <c r="H40" s="19" t="n">
        <v>358</v>
      </c>
      <c r="I40" s="17" t="n">
        <v>460</v>
      </c>
      <c r="J40" s="17" t="n">
        <v>473</v>
      </c>
      <c r="K40" s="18" t="n">
        <v>933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3</v>
      </c>
      <c r="E41" s="16" t="n">
        <v>397</v>
      </c>
      <c r="F41" s="17" t="n">
        <v>420</v>
      </c>
      <c r="G41" s="18" t="n">
        <v>817</v>
      </c>
      <c r="H41" s="19" t="n">
        <v>338</v>
      </c>
      <c r="I41" s="17" t="n">
        <v>389</v>
      </c>
      <c r="J41" s="17" t="n">
        <v>413</v>
      </c>
      <c r="K41" s="18" t="n">
        <v>802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6</v>
      </c>
      <c r="E42" s="16" t="n">
        <v>436</v>
      </c>
      <c r="F42" s="17" t="n">
        <v>446</v>
      </c>
      <c r="G42" s="18" t="n">
        <v>882</v>
      </c>
      <c r="H42" s="19" t="n">
        <v>357</v>
      </c>
      <c r="I42" s="17" t="n">
        <v>425</v>
      </c>
      <c r="J42" s="17" t="n">
        <v>427</v>
      </c>
      <c r="K42" s="18" t="n">
        <v>852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5</v>
      </c>
      <c r="E43" s="16" t="n">
        <v>389</v>
      </c>
      <c r="F43" s="17" t="n">
        <v>409</v>
      </c>
      <c r="G43" s="18" t="n">
        <v>798</v>
      </c>
      <c r="H43" s="19" t="n">
        <v>355</v>
      </c>
      <c r="I43" s="17" t="n">
        <v>388</v>
      </c>
      <c r="J43" s="17" t="n">
        <v>408</v>
      </c>
      <c r="K43" s="18" t="n">
        <v>796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4</v>
      </c>
      <c r="E44" s="16" t="n">
        <v>668</v>
      </c>
      <c r="F44" s="17" t="n">
        <v>699</v>
      </c>
      <c r="G44" s="18" t="n">
        <v>1367</v>
      </c>
      <c r="H44" s="19" t="n">
        <v>610</v>
      </c>
      <c r="I44" s="17" t="n">
        <v>659</v>
      </c>
      <c r="J44" s="17" t="n">
        <v>678</v>
      </c>
      <c r="K44" s="18" t="n">
        <v>1337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42</v>
      </c>
      <c r="E45" s="16" t="n">
        <v>598</v>
      </c>
      <c r="F45" s="17" t="n">
        <v>610</v>
      </c>
      <c r="G45" s="18" t="n">
        <v>1208</v>
      </c>
      <c r="H45" s="19" t="n">
        <v>539</v>
      </c>
      <c r="I45" s="17" t="n">
        <v>595</v>
      </c>
      <c r="J45" s="17" t="n">
        <v>605</v>
      </c>
      <c r="K45" s="18" t="n">
        <v>1200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60</v>
      </c>
      <c r="E46" s="16" t="n">
        <v>347</v>
      </c>
      <c r="F46" s="17" t="n">
        <v>352</v>
      </c>
      <c r="G46" s="18" t="n">
        <v>699</v>
      </c>
      <c r="H46" s="19" t="n">
        <v>351</v>
      </c>
      <c r="I46" s="17" t="n">
        <v>339</v>
      </c>
      <c r="J46" s="17" t="n">
        <v>336</v>
      </c>
      <c r="K46" s="18" t="n">
        <v>675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4</v>
      </c>
      <c r="E47" s="16" t="n">
        <v>488</v>
      </c>
      <c r="F47" s="17" t="n">
        <v>547</v>
      </c>
      <c r="G47" s="18" t="n">
        <v>1035</v>
      </c>
      <c r="H47" s="19" t="n">
        <v>454</v>
      </c>
      <c r="I47" s="17" t="n">
        <v>481</v>
      </c>
      <c r="J47" s="17" t="n">
        <v>524</v>
      </c>
      <c r="K47" s="18" t="n">
        <v>1005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18</v>
      </c>
      <c r="E48" s="16" t="n">
        <v>459</v>
      </c>
      <c r="F48" s="17" t="n">
        <v>463</v>
      </c>
      <c r="G48" s="18" t="n">
        <v>922</v>
      </c>
      <c r="H48" s="19" t="n">
        <v>414</v>
      </c>
      <c r="I48" s="17" t="n">
        <v>453</v>
      </c>
      <c r="J48" s="17" t="n">
        <v>454</v>
      </c>
      <c r="K48" s="18" t="n">
        <v>907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0</v>
      </c>
      <c r="E49" s="16" t="n">
        <v>423</v>
      </c>
      <c r="F49" s="17" t="n">
        <v>436</v>
      </c>
      <c r="G49" s="18" t="n">
        <v>859</v>
      </c>
      <c r="H49" s="19" t="n">
        <v>346</v>
      </c>
      <c r="I49" s="17" t="n">
        <v>421</v>
      </c>
      <c r="J49" s="17" t="n">
        <v>431</v>
      </c>
      <c r="K49" s="18" t="n">
        <v>852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03</v>
      </c>
      <c r="E50" s="16" t="n">
        <v>449</v>
      </c>
      <c r="F50" s="17" t="n">
        <v>452</v>
      </c>
      <c r="G50" s="18" t="n">
        <v>901</v>
      </c>
      <c r="H50" s="19" t="n">
        <v>398</v>
      </c>
      <c r="I50" s="17" t="n">
        <v>447</v>
      </c>
      <c r="J50" s="17" t="n">
        <v>438</v>
      </c>
      <c r="K50" s="18" t="n">
        <v>885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3</v>
      </c>
      <c r="E51" s="16" t="n">
        <v>248</v>
      </c>
      <c r="F51" s="17" t="n">
        <v>258</v>
      </c>
      <c r="G51" s="18" t="n">
        <v>506</v>
      </c>
      <c r="H51" s="19" t="n">
        <v>239</v>
      </c>
      <c r="I51" s="17" t="n">
        <v>245</v>
      </c>
      <c r="J51" s="17" t="n">
        <v>246</v>
      </c>
      <c r="K51" s="18" t="n">
        <v>491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2</v>
      </c>
      <c r="E52" s="16" t="n">
        <v>68</v>
      </c>
      <c r="F52" s="17" t="n">
        <v>82</v>
      </c>
      <c r="G52" s="18" t="n">
        <v>150</v>
      </c>
      <c r="H52" s="19" t="n">
        <v>72</v>
      </c>
      <c r="I52" s="17" t="n">
        <v>68</v>
      </c>
      <c r="J52" s="17" t="n">
        <v>80</v>
      </c>
      <c r="K52" s="18" t="n">
        <v>148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6</v>
      </c>
      <c r="E53" s="16" t="n">
        <v>131</v>
      </c>
      <c r="F53" s="17" t="n">
        <v>162</v>
      </c>
      <c r="G53" s="18" t="n">
        <v>293</v>
      </c>
      <c r="H53" s="19" t="n">
        <v>157</v>
      </c>
      <c r="I53" s="17" t="n">
        <v>126</v>
      </c>
      <c r="J53" s="17" t="n">
        <v>150</v>
      </c>
      <c r="K53" s="18" t="n">
        <v>276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81</v>
      </c>
      <c r="E54" s="16" t="n">
        <v>268</v>
      </c>
      <c r="F54" s="17" t="n">
        <v>305</v>
      </c>
      <c r="G54" s="18" t="n">
        <v>573</v>
      </c>
      <c r="H54" s="19" t="n">
        <v>279</v>
      </c>
      <c r="I54" s="17" t="n">
        <v>265</v>
      </c>
      <c r="J54" s="17" t="n">
        <v>298</v>
      </c>
      <c r="K54" s="18" t="n">
        <v>563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6</v>
      </c>
      <c r="E55" s="16" t="n">
        <v>297</v>
      </c>
      <c r="F55" s="17" t="n">
        <v>331</v>
      </c>
      <c r="G55" s="18" t="n">
        <v>628</v>
      </c>
      <c r="H55" s="19" t="n">
        <v>303</v>
      </c>
      <c r="I55" s="17" t="n">
        <v>295</v>
      </c>
      <c r="J55" s="17" t="n">
        <v>325</v>
      </c>
      <c r="K55" s="18" t="n">
        <v>620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6</v>
      </c>
      <c r="E56" s="16" t="n">
        <v>59</v>
      </c>
      <c r="F56" s="17" t="n">
        <v>62</v>
      </c>
      <c r="G56" s="18" t="n">
        <v>121</v>
      </c>
      <c r="H56" s="19" t="n">
        <v>56</v>
      </c>
      <c r="I56" s="17" t="n">
        <v>58</v>
      </c>
      <c r="J56" s="17" t="n">
        <v>60</v>
      </c>
      <c r="K56" s="18" t="n">
        <v>118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0</v>
      </c>
      <c r="F57" s="17" t="n">
        <v>72</v>
      </c>
      <c r="G57" s="18" t="n">
        <v>162</v>
      </c>
      <c r="H57" s="19" t="n">
        <v>70</v>
      </c>
      <c r="I57" s="17" t="n">
        <v>87</v>
      </c>
      <c r="J57" s="17" t="n">
        <v>70</v>
      </c>
      <c r="K57" s="18" t="n">
        <v>157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7</v>
      </c>
      <c r="E58" s="16" t="n">
        <v>448</v>
      </c>
      <c r="F58" s="17" t="n">
        <v>421</v>
      </c>
      <c r="G58" s="18" t="n">
        <v>869</v>
      </c>
      <c r="H58" s="19" t="n">
        <v>405</v>
      </c>
      <c r="I58" s="17" t="n">
        <v>443</v>
      </c>
      <c r="J58" s="17" t="n">
        <v>419</v>
      </c>
      <c r="K58" s="18" t="n">
        <v>862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82</v>
      </c>
      <c r="E59" s="16" t="n">
        <v>418</v>
      </c>
      <c r="F59" s="17" t="n">
        <v>45</v>
      </c>
      <c r="G59" s="18" t="n">
        <v>463</v>
      </c>
      <c r="H59" s="19" t="n">
        <v>80</v>
      </c>
      <c r="I59" s="17" t="n">
        <v>418</v>
      </c>
      <c r="J59" s="17" t="n">
        <v>42</v>
      </c>
      <c r="K59" s="18" t="n">
        <v>460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4</v>
      </c>
      <c r="E60" s="16" t="n">
        <v>188</v>
      </c>
      <c r="F60" s="17" t="n">
        <v>178</v>
      </c>
      <c r="G60" s="18" t="n">
        <v>366</v>
      </c>
      <c r="H60" s="19" t="n">
        <v>163</v>
      </c>
      <c r="I60" s="17" t="n">
        <v>187</v>
      </c>
      <c r="J60" s="17" t="n">
        <v>176</v>
      </c>
      <c r="K60" s="18" t="n">
        <v>363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0</v>
      </c>
      <c r="E61" s="16" t="n">
        <v>160</v>
      </c>
      <c r="F61" s="17" t="n">
        <v>173</v>
      </c>
      <c r="G61" s="18" t="n">
        <v>333</v>
      </c>
      <c r="H61" s="19" t="n">
        <v>148</v>
      </c>
      <c r="I61" s="17" t="n">
        <v>157</v>
      </c>
      <c r="J61" s="17" t="n">
        <v>168</v>
      </c>
      <c r="K61" s="18" t="n">
        <v>325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1</v>
      </c>
      <c r="E62" s="16" t="n">
        <v>340</v>
      </c>
      <c r="F62" s="17" t="n">
        <v>313</v>
      </c>
      <c r="G62" s="18" t="n">
        <v>653</v>
      </c>
      <c r="H62" s="19" t="n">
        <v>267</v>
      </c>
      <c r="I62" s="17" t="n">
        <v>333</v>
      </c>
      <c r="J62" s="17" t="n">
        <v>308</v>
      </c>
      <c r="K62" s="18" t="n">
        <v>641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71</v>
      </c>
      <c r="E63" s="16" t="n">
        <v>214</v>
      </c>
      <c r="F63" s="17" t="n">
        <v>245</v>
      </c>
      <c r="G63" s="18" t="n">
        <v>459</v>
      </c>
      <c r="H63" s="19" t="n">
        <v>254</v>
      </c>
      <c r="I63" s="17" t="n">
        <v>200</v>
      </c>
      <c r="J63" s="17" t="n">
        <v>224</v>
      </c>
      <c r="K63" s="18" t="n">
        <v>424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7</v>
      </c>
      <c r="E64" s="16" t="n">
        <v>198</v>
      </c>
      <c r="F64" s="17" t="n">
        <v>248</v>
      </c>
      <c r="G64" s="18" t="n">
        <v>446</v>
      </c>
      <c r="H64" s="19" t="n">
        <v>216</v>
      </c>
      <c r="I64" s="17" t="n">
        <v>198</v>
      </c>
      <c r="J64" s="17" t="n">
        <v>247</v>
      </c>
      <c r="K64" s="18" t="n">
        <v>445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62</v>
      </c>
      <c r="E65" s="16" t="n">
        <v>416</v>
      </c>
      <c r="F65" s="17" t="n">
        <v>511</v>
      </c>
      <c r="G65" s="18" t="n">
        <v>927</v>
      </c>
      <c r="H65" s="19" t="n">
        <v>453</v>
      </c>
      <c r="I65" s="17" t="n">
        <v>408</v>
      </c>
      <c r="J65" s="17" t="n">
        <v>501</v>
      </c>
      <c r="K65" s="18" t="n">
        <v>909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08</v>
      </c>
      <c r="E66" s="16" t="n">
        <v>195</v>
      </c>
      <c r="F66" s="17" t="n">
        <v>196</v>
      </c>
      <c r="G66" s="18" t="n">
        <v>391</v>
      </c>
      <c r="H66" s="19" t="n">
        <v>204</v>
      </c>
      <c r="I66" s="17" t="n">
        <v>192</v>
      </c>
      <c r="J66" s="17" t="n">
        <v>190</v>
      </c>
      <c r="K66" s="18" t="n">
        <v>382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7</v>
      </c>
      <c r="E67" s="16" t="n">
        <v>234</v>
      </c>
      <c r="F67" s="17" t="n">
        <v>252</v>
      </c>
      <c r="G67" s="18" t="n">
        <v>486</v>
      </c>
      <c r="H67" s="19" t="n">
        <v>229</v>
      </c>
      <c r="I67" s="17" t="n">
        <v>228</v>
      </c>
      <c r="J67" s="17" t="n">
        <v>236</v>
      </c>
      <c r="K67" s="18" t="n">
        <v>464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39</v>
      </c>
      <c r="E68" s="16" t="n">
        <v>333</v>
      </c>
      <c r="F68" s="17" t="n">
        <v>340</v>
      </c>
      <c r="G68" s="18" t="n">
        <v>673</v>
      </c>
      <c r="H68" s="19" t="n">
        <v>325</v>
      </c>
      <c r="I68" s="17" t="n">
        <v>322</v>
      </c>
      <c r="J68" s="17" t="n">
        <v>318</v>
      </c>
      <c r="K68" s="18" t="n">
        <v>640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12</v>
      </c>
      <c r="E69" s="16" t="n">
        <v>540</v>
      </c>
      <c r="F69" s="17" t="n">
        <v>551</v>
      </c>
      <c r="G69" s="18" t="n">
        <v>1091</v>
      </c>
      <c r="H69" s="19" t="n">
        <v>502</v>
      </c>
      <c r="I69" s="17" t="n">
        <v>529</v>
      </c>
      <c r="J69" s="17" t="n">
        <v>536</v>
      </c>
      <c r="K69" s="18" t="n">
        <v>1065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9</v>
      </c>
      <c r="E70" s="16" t="n">
        <v>408</v>
      </c>
      <c r="F70" s="17" t="n">
        <v>424</v>
      </c>
      <c r="G70" s="18" t="n">
        <v>832</v>
      </c>
      <c r="H70" s="19" t="n">
        <v>377</v>
      </c>
      <c r="I70" s="17" t="n">
        <v>384</v>
      </c>
      <c r="J70" s="17" t="n">
        <v>400</v>
      </c>
      <c r="K70" s="18" t="n">
        <v>784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3</v>
      </c>
      <c r="E71" s="16" t="n">
        <v>292</v>
      </c>
      <c r="F71" s="17" t="n">
        <v>296</v>
      </c>
      <c r="G71" s="18" t="n">
        <v>588</v>
      </c>
      <c r="H71" s="19" t="n">
        <v>229</v>
      </c>
      <c r="I71" s="17" t="n">
        <v>274</v>
      </c>
      <c r="J71" s="17" t="n">
        <v>279</v>
      </c>
      <c r="K71" s="18" t="n">
        <v>553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33</v>
      </c>
      <c r="E72" s="16" t="n">
        <v>233</v>
      </c>
      <c r="F72" s="17" t="n">
        <v>257</v>
      </c>
      <c r="G72" s="18" t="n">
        <v>490</v>
      </c>
      <c r="H72" s="19" t="n">
        <v>229</v>
      </c>
      <c r="I72" s="17" t="n">
        <v>230</v>
      </c>
      <c r="J72" s="17" t="n">
        <v>249</v>
      </c>
      <c r="K72" s="18" t="n">
        <v>479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9</v>
      </c>
      <c r="F73" s="17" t="n">
        <v>11</v>
      </c>
      <c r="G73" s="18" t="n">
        <v>20</v>
      </c>
      <c r="H73" s="19" t="n">
        <v>11</v>
      </c>
      <c r="I73" s="17" t="n">
        <v>9</v>
      </c>
      <c r="J73" s="17" t="n">
        <v>11</v>
      </c>
      <c r="K73" s="18" t="n">
        <v>20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21</v>
      </c>
      <c r="E74" s="16" t="n">
        <v>268</v>
      </c>
      <c r="F74" s="17" t="n">
        <v>298</v>
      </c>
      <c r="G74" s="18" t="n">
        <v>566</v>
      </c>
      <c r="H74" s="19" t="n">
        <v>305</v>
      </c>
      <c r="I74" s="17" t="n">
        <v>264</v>
      </c>
      <c r="J74" s="17" t="n">
        <v>274</v>
      </c>
      <c r="K74" s="18" t="n">
        <v>538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75</v>
      </c>
      <c r="E75" s="16" t="n">
        <v>311</v>
      </c>
      <c r="F75" s="17" t="n">
        <v>403</v>
      </c>
      <c r="G75" s="18" t="n">
        <v>714</v>
      </c>
      <c r="H75" s="19" t="n">
        <v>360</v>
      </c>
      <c r="I75" s="17" t="n">
        <v>302</v>
      </c>
      <c r="J75" s="17" t="n">
        <v>385</v>
      </c>
      <c r="K75" s="18" t="n">
        <v>687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1</v>
      </c>
      <c r="E76" s="16" t="n">
        <v>730</v>
      </c>
      <c r="F76" s="17" t="n">
        <v>861</v>
      </c>
      <c r="G76" s="18" t="n">
        <v>1591</v>
      </c>
      <c r="H76" s="19" t="n">
        <v>672</v>
      </c>
      <c r="I76" s="17" t="n">
        <v>718</v>
      </c>
      <c r="J76" s="17" t="n">
        <v>829</v>
      </c>
      <c r="K76" s="18" t="n">
        <v>1547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92</v>
      </c>
      <c r="E77" s="16" t="n">
        <v>356</v>
      </c>
      <c r="F77" s="17" t="n">
        <v>390</v>
      </c>
      <c r="G77" s="18" t="n">
        <v>746</v>
      </c>
      <c r="H77" s="19" t="n">
        <v>386</v>
      </c>
      <c r="I77" s="17" t="n">
        <v>353</v>
      </c>
      <c r="J77" s="17" t="n">
        <v>377</v>
      </c>
      <c r="K77" s="18" t="n">
        <v>730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302</v>
      </c>
      <c r="E78" s="16" t="n">
        <v>262</v>
      </c>
      <c r="F78" s="17" t="n">
        <v>294</v>
      </c>
      <c r="G78" s="18" t="n">
        <v>556</v>
      </c>
      <c r="H78" s="19" t="n">
        <v>298</v>
      </c>
      <c r="I78" s="17" t="n">
        <v>256</v>
      </c>
      <c r="J78" s="17" t="n">
        <v>290</v>
      </c>
      <c r="K78" s="18" t="n">
        <v>546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0</v>
      </c>
      <c r="E79" s="16" t="n">
        <v>93</v>
      </c>
      <c r="F79" s="17" t="n">
        <v>96</v>
      </c>
      <c r="G79" s="18" t="n">
        <v>189</v>
      </c>
      <c r="H79" s="19" t="n">
        <v>90</v>
      </c>
      <c r="I79" s="17" t="n">
        <v>93</v>
      </c>
      <c r="J79" s="17" t="n">
        <v>96</v>
      </c>
      <c r="K79" s="18" t="n">
        <v>189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4</v>
      </c>
      <c r="E80" s="16" t="n">
        <v>161</v>
      </c>
      <c r="F80" s="17" t="n">
        <v>140</v>
      </c>
      <c r="G80" s="18" t="n">
        <v>301</v>
      </c>
      <c r="H80" s="19" t="n">
        <v>158</v>
      </c>
      <c r="I80" s="17" t="n">
        <v>158</v>
      </c>
      <c r="J80" s="17" t="n">
        <v>137</v>
      </c>
      <c r="K80" s="18" t="n">
        <v>295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4</v>
      </c>
      <c r="E81" s="16" t="n">
        <v>371</v>
      </c>
      <c r="F81" s="17" t="n">
        <v>380</v>
      </c>
      <c r="G81" s="18" t="n">
        <v>751</v>
      </c>
      <c r="H81" s="19" t="n">
        <v>317</v>
      </c>
      <c r="I81" s="17" t="n">
        <v>362</v>
      </c>
      <c r="J81" s="17" t="n">
        <v>369</v>
      </c>
      <c r="K81" s="18" t="n">
        <v>731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8</v>
      </c>
      <c r="E82" s="16" t="n">
        <v>668</v>
      </c>
      <c r="F82" s="17" t="n">
        <v>688</v>
      </c>
      <c r="G82" s="18" t="n">
        <v>1356</v>
      </c>
      <c r="H82" s="19" t="n">
        <v>507</v>
      </c>
      <c r="I82" s="17" t="n">
        <v>623</v>
      </c>
      <c r="J82" s="17" t="n">
        <v>641</v>
      </c>
      <c r="K82" s="18" t="n">
        <v>1264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4</v>
      </c>
      <c r="E83" s="16" t="n">
        <v>264</v>
      </c>
      <c r="F83" s="17" t="n">
        <v>300</v>
      </c>
      <c r="G83" s="18" t="n">
        <v>564</v>
      </c>
      <c r="H83" s="19" t="n">
        <v>269</v>
      </c>
      <c r="I83" s="17" t="n">
        <v>259</v>
      </c>
      <c r="J83" s="17" t="n">
        <v>295</v>
      </c>
      <c r="K83" s="18" t="n">
        <v>554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7</v>
      </c>
      <c r="E84" s="16" t="n">
        <v>207</v>
      </c>
      <c r="F84" s="17" t="n">
        <v>244</v>
      </c>
      <c r="G84" s="18" t="n">
        <v>451</v>
      </c>
      <c r="H84" s="19" t="n">
        <v>217</v>
      </c>
      <c r="I84" s="17" t="n">
        <v>207</v>
      </c>
      <c r="J84" s="17" t="n">
        <v>238</v>
      </c>
      <c r="K84" s="18" t="n">
        <v>445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34</v>
      </c>
      <c r="E85" s="16" t="n">
        <v>1022</v>
      </c>
      <c r="F85" s="17" t="n">
        <v>1069</v>
      </c>
      <c r="G85" s="18" t="n">
        <v>2091</v>
      </c>
      <c r="H85" s="19" t="n">
        <v>830</v>
      </c>
      <c r="I85" s="17" t="n">
        <v>1018</v>
      </c>
      <c r="J85" s="17" t="n">
        <v>1060</v>
      </c>
      <c r="K85" s="18" t="n">
        <v>2078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3</v>
      </c>
      <c r="E86" s="16" t="n">
        <v>236</v>
      </c>
      <c r="F86" s="17" t="n">
        <v>236</v>
      </c>
      <c r="G86" s="18" t="n">
        <v>472</v>
      </c>
      <c r="H86" s="19" t="n">
        <v>217</v>
      </c>
      <c r="I86" s="17" t="n">
        <v>232</v>
      </c>
      <c r="J86" s="17" t="n">
        <v>223</v>
      </c>
      <c r="K86" s="18" t="n">
        <v>455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5</v>
      </c>
      <c r="E87" s="16" t="n">
        <v>261</v>
      </c>
      <c r="F87" s="17" t="n">
        <v>283</v>
      </c>
      <c r="G87" s="18" t="n">
        <v>544</v>
      </c>
      <c r="H87" s="19" t="n">
        <v>220</v>
      </c>
      <c r="I87" s="17" t="n">
        <v>257</v>
      </c>
      <c r="J87" s="17" t="n">
        <v>277</v>
      </c>
      <c r="K87" s="18" t="n">
        <v>534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51</v>
      </c>
      <c r="E88" s="16" t="n">
        <v>172</v>
      </c>
      <c r="F88" s="17" t="n">
        <v>174</v>
      </c>
      <c r="G88" s="18" t="n">
        <v>346</v>
      </c>
      <c r="H88" s="19" t="n">
        <v>147</v>
      </c>
      <c r="I88" s="17" t="n">
        <v>169</v>
      </c>
      <c r="J88" s="17" t="n">
        <v>166</v>
      </c>
      <c r="K88" s="18" t="n">
        <v>335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8</v>
      </c>
      <c r="E89" s="16" t="n">
        <v>55</v>
      </c>
      <c r="F89" s="17" t="n">
        <v>68</v>
      </c>
      <c r="G89" s="18" t="n">
        <v>123</v>
      </c>
      <c r="H89" s="19" t="n">
        <v>58</v>
      </c>
      <c r="I89" s="17" t="n">
        <v>55</v>
      </c>
      <c r="J89" s="17" t="n">
        <v>68</v>
      </c>
      <c r="K89" s="18" t="n">
        <v>123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0</v>
      </c>
      <c r="E90" s="16" t="n">
        <v>257</v>
      </c>
      <c r="F90" s="17" t="n">
        <v>272</v>
      </c>
      <c r="G90" s="18" t="n">
        <v>529</v>
      </c>
      <c r="H90" s="19" t="n">
        <v>254</v>
      </c>
      <c r="I90" s="17" t="n">
        <v>251</v>
      </c>
      <c r="J90" s="17" t="n">
        <v>262</v>
      </c>
      <c r="K90" s="18" t="n">
        <v>513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7</v>
      </c>
      <c r="E91" s="16" t="n">
        <v>235</v>
      </c>
      <c r="F91" s="17" t="n">
        <v>238</v>
      </c>
      <c r="G91" s="18" t="n">
        <v>473</v>
      </c>
      <c r="H91" s="19" t="n">
        <v>236</v>
      </c>
      <c r="I91" s="17" t="n">
        <v>233</v>
      </c>
      <c r="J91" s="17" t="n">
        <v>232</v>
      </c>
      <c r="K91" s="18" t="n">
        <v>465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4</v>
      </c>
      <c r="E92" s="16" t="n">
        <v>314</v>
      </c>
      <c r="F92" s="17" t="n">
        <v>302</v>
      </c>
      <c r="G92" s="18" t="n">
        <v>616</v>
      </c>
      <c r="H92" s="19" t="n">
        <v>313</v>
      </c>
      <c r="I92" s="17" t="n">
        <v>305</v>
      </c>
      <c r="J92" s="17" t="n">
        <v>287</v>
      </c>
      <c r="K92" s="18" t="n">
        <v>592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29</v>
      </c>
      <c r="E93" s="16" t="n">
        <v>348</v>
      </c>
      <c r="F93" s="17" t="n">
        <v>380</v>
      </c>
      <c r="G93" s="18" t="n">
        <v>728</v>
      </c>
      <c r="H93" s="19" t="n">
        <v>325</v>
      </c>
      <c r="I93" s="17" t="n">
        <v>343</v>
      </c>
      <c r="J93" s="17" t="n">
        <v>370</v>
      </c>
      <c r="K93" s="18" t="n">
        <v>713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35</v>
      </c>
      <c r="E94" s="16" t="n">
        <v>222</v>
      </c>
      <c r="F94" s="17" t="n">
        <v>250</v>
      </c>
      <c r="G94" s="18" t="n">
        <v>472</v>
      </c>
      <c r="H94" s="19" t="n">
        <v>233</v>
      </c>
      <c r="I94" s="17" t="n">
        <v>221</v>
      </c>
      <c r="J94" s="17" t="n">
        <v>249</v>
      </c>
      <c r="K94" s="18" t="n">
        <v>470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395</v>
      </c>
      <c r="E95" s="16" t="n">
        <v>348</v>
      </c>
      <c r="F95" s="17" t="n">
        <v>413</v>
      </c>
      <c r="G95" s="18" t="n">
        <v>761</v>
      </c>
      <c r="H95" s="19" t="n">
        <v>322</v>
      </c>
      <c r="I95" s="17" t="n">
        <v>307</v>
      </c>
      <c r="J95" s="17" t="n">
        <v>367</v>
      </c>
      <c r="K95" s="18" t="n">
        <v>674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1</v>
      </c>
      <c r="E96" s="16" t="n">
        <v>431</v>
      </c>
      <c r="F96" s="17" t="n">
        <v>552</v>
      </c>
      <c r="G96" s="18" t="n">
        <v>983</v>
      </c>
      <c r="H96" s="19" t="n">
        <v>461</v>
      </c>
      <c r="I96" s="17" t="n">
        <v>417</v>
      </c>
      <c r="J96" s="17" t="n">
        <v>536</v>
      </c>
      <c r="K96" s="18" t="n">
        <v>953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58</v>
      </c>
      <c r="E97" s="16" t="n">
        <v>273</v>
      </c>
      <c r="F97" s="17" t="n">
        <v>306</v>
      </c>
      <c r="G97" s="18" t="n">
        <v>579</v>
      </c>
      <c r="H97" s="19" t="n">
        <v>254</v>
      </c>
      <c r="I97" s="17" t="n">
        <v>268</v>
      </c>
      <c r="J97" s="17" t="n">
        <v>298</v>
      </c>
      <c r="K97" s="18" t="n">
        <v>566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0</v>
      </c>
      <c r="E98" s="16" t="n">
        <v>870</v>
      </c>
      <c r="F98" s="17" t="n">
        <v>848</v>
      </c>
      <c r="G98" s="18" t="n">
        <v>1718</v>
      </c>
      <c r="H98" s="19" t="n">
        <v>711</v>
      </c>
      <c r="I98" s="17" t="n">
        <v>860</v>
      </c>
      <c r="J98" s="17" t="n">
        <v>834</v>
      </c>
      <c r="K98" s="18" t="n">
        <v>1694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63</v>
      </c>
      <c r="E99" s="16" t="n">
        <v>726</v>
      </c>
      <c r="F99" s="17" t="n">
        <v>646</v>
      </c>
      <c r="G99" s="18" t="n">
        <v>1372</v>
      </c>
      <c r="H99" s="19" t="n">
        <v>659</v>
      </c>
      <c r="I99" s="17" t="n">
        <v>721</v>
      </c>
      <c r="J99" s="17" t="n">
        <v>627</v>
      </c>
      <c r="K99" s="18" t="n">
        <v>1348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88</v>
      </c>
      <c r="E100" s="16" t="n">
        <v>302</v>
      </c>
      <c r="F100" s="17" t="n">
        <v>306</v>
      </c>
      <c r="G100" s="18" t="n">
        <v>608</v>
      </c>
      <c r="H100" s="19" t="n">
        <v>280</v>
      </c>
      <c r="I100" s="17" t="n">
        <v>294</v>
      </c>
      <c r="J100" s="17" t="n">
        <v>297</v>
      </c>
      <c r="K100" s="18" t="n">
        <v>591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4</v>
      </c>
      <c r="E101" s="16" t="n">
        <v>135</v>
      </c>
      <c r="F101" s="17" t="n">
        <v>164</v>
      </c>
      <c r="G101" s="18" t="n">
        <v>299</v>
      </c>
      <c r="H101" s="19" t="n">
        <v>133</v>
      </c>
      <c r="I101" s="17" t="n">
        <v>133</v>
      </c>
      <c r="J101" s="17" t="n">
        <v>163</v>
      </c>
      <c r="K101" s="18" t="n">
        <v>296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7</v>
      </c>
      <c r="E102" s="16" t="n">
        <v>584</v>
      </c>
      <c r="F102" s="17" t="n">
        <v>504</v>
      </c>
      <c r="G102" s="18" t="n">
        <v>1088</v>
      </c>
      <c r="H102" s="19" t="n">
        <v>507</v>
      </c>
      <c r="I102" s="17" t="n">
        <v>575</v>
      </c>
      <c r="J102" s="17" t="n">
        <v>489</v>
      </c>
      <c r="K102" s="18" t="n">
        <v>1064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2</v>
      </c>
      <c r="E103" s="16" t="n">
        <v>551</v>
      </c>
      <c r="F103" s="17" t="n">
        <v>510</v>
      </c>
      <c r="G103" s="18" t="n">
        <v>1061</v>
      </c>
      <c r="H103" s="19" t="n">
        <v>457</v>
      </c>
      <c r="I103" s="17" t="n">
        <v>547</v>
      </c>
      <c r="J103" s="17" t="n">
        <v>498</v>
      </c>
      <c r="K103" s="18" t="n">
        <v>1045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7</v>
      </c>
      <c r="E104" s="16" t="n">
        <v>640</v>
      </c>
      <c r="F104" s="17" t="n">
        <v>639</v>
      </c>
      <c r="G104" s="18" t="n">
        <v>1279</v>
      </c>
      <c r="H104" s="19" t="n">
        <v>522</v>
      </c>
      <c r="I104" s="17" t="n">
        <v>633</v>
      </c>
      <c r="J104" s="17" t="n">
        <v>625</v>
      </c>
      <c r="K104" s="18" t="n">
        <v>1258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2</v>
      </c>
      <c r="E105" s="16" t="n">
        <v>189</v>
      </c>
      <c r="F105" s="17" t="n">
        <v>212</v>
      </c>
      <c r="G105" s="18" t="n">
        <v>401</v>
      </c>
      <c r="H105" s="19" t="n">
        <v>169</v>
      </c>
      <c r="I105" s="17" t="n">
        <v>182</v>
      </c>
      <c r="J105" s="17" t="n">
        <v>206</v>
      </c>
      <c r="K105" s="18" t="n">
        <v>388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4</v>
      </c>
      <c r="E106" s="16" t="n">
        <v>239</v>
      </c>
      <c r="F106" s="17" t="n">
        <v>271</v>
      </c>
      <c r="G106" s="18" t="n">
        <v>510</v>
      </c>
      <c r="H106" s="19" t="n">
        <v>213</v>
      </c>
      <c r="I106" s="17" t="n">
        <v>238</v>
      </c>
      <c r="J106" s="17" t="n">
        <v>269</v>
      </c>
      <c r="K106" s="18" t="n">
        <v>507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39</v>
      </c>
      <c r="E107" s="16" t="n">
        <v>177</v>
      </c>
      <c r="F107" s="17" t="n">
        <v>157</v>
      </c>
      <c r="G107" s="18" t="n">
        <v>334</v>
      </c>
      <c r="H107" s="19" t="n">
        <v>138</v>
      </c>
      <c r="I107" s="17" t="n">
        <v>175</v>
      </c>
      <c r="J107" s="17" t="n">
        <v>154</v>
      </c>
      <c r="K107" s="18" t="n">
        <v>329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6</v>
      </c>
      <c r="E109" s="16" t="n">
        <v>485</v>
      </c>
      <c r="F109" s="17" t="n">
        <v>492</v>
      </c>
      <c r="G109" s="18" t="n">
        <v>977</v>
      </c>
      <c r="H109" s="19" t="n">
        <v>423</v>
      </c>
      <c r="I109" s="17" t="n">
        <v>479</v>
      </c>
      <c r="J109" s="17" t="n">
        <v>487</v>
      </c>
      <c r="K109" s="18" t="n">
        <v>966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1</v>
      </c>
      <c r="E110" s="16" t="n">
        <v>93</v>
      </c>
      <c r="F110" s="17" t="n">
        <v>81</v>
      </c>
      <c r="G110" s="18" t="n">
        <v>174</v>
      </c>
      <c r="H110" s="19" t="n">
        <v>61</v>
      </c>
      <c r="I110" s="17" t="n">
        <v>92</v>
      </c>
      <c r="J110" s="17" t="n">
        <v>79</v>
      </c>
      <c r="K110" s="18" t="n">
        <v>171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0</v>
      </c>
      <c r="E111" s="16" t="n">
        <v>203</v>
      </c>
      <c r="F111" s="17" t="n">
        <v>170</v>
      </c>
      <c r="G111" s="18" t="n">
        <v>373</v>
      </c>
      <c r="H111" s="19" t="n">
        <v>178</v>
      </c>
      <c r="I111" s="17" t="n">
        <v>201</v>
      </c>
      <c r="J111" s="17" t="n">
        <v>166</v>
      </c>
      <c r="K111" s="18" t="n">
        <v>367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00</v>
      </c>
      <c r="E112" s="16" t="n">
        <v>113</v>
      </c>
      <c r="F112" s="17" t="n">
        <v>96</v>
      </c>
      <c r="G112" s="18" t="n">
        <v>209</v>
      </c>
      <c r="H112" s="19" t="n">
        <v>99</v>
      </c>
      <c r="I112" s="17" t="n">
        <v>113</v>
      </c>
      <c r="J112" s="17" t="n">
        <v>94</v>
      </c>
      <c r="K112" s="18" t="n">
        <v>207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5</v>
      </c>
      <c r="E113" s="16" t="n">
        <v>535</v>
      </c>
      <c r="F113" s="17" t="n">
        <v>572</v>
      </c>
      <c r="G113" s="18" t="n">
        <v>1107</v>
      </c>
      <c r="H113" s="19" t="n">
        <v>464</v>
      </c>
      <c r="I113" s="17" t="n">
        <v>534</v>
      </c>
      <c r="J113" s="17" t="n">
        <v>569</v>
      </c>
      <c r="K113" s="18" t="n">
        <v>1103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  <c r="H114" s="19" t="n">
        <v>74</v>
      </c>
      <c r="I114" s="17" t="n">
        <v>96</v>
      </c>
      <c r="J114" s="17" t="n">
        <v>101</v>
      </c>
      <c r="K114" s="18" t="n">
        <v>197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8</v>
      </c>
      <c r="E115" s="16" t="n">
        <v>107</v>
      </c>
      <c r="F115" s="17" t="n">
        <v>66</v>
      </c>
      <c r="G115" s="18" t="n">
        <v>173</v>
      </c>
      <c r="H115" s="19" t="n">
        <v>96</v>
      </c>
      <c r="I115" s="17" t="n">
        <v>104</v>
      </c>
      <c r="J115" s="17" t="n">
        <v>65</v>
      </c>
      <c r="K115" s="18" t="n">
        <v>169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90</v>
      </c>
      <c r="E116" s="16" t="n">
        <v>517</v>
      </c>
      <c r="F116" s="17" t="n">
        <v>510</v>
      </c>
      <c r="G116" s="18" t="n">
        <v>1027</v>
      </c>
      <c r="H116" s="19" t="n">
        <v>482</v>
      </c>
      <c r="I116" s="17" t="n">
        <v>513</v>
      </c>
      <c r="J116" s="17" t="n">
        <v>498</v>
      </c>
      <c r="K116" s="18" t="n">
        <v>1011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4</v>
      </c>
      <c r="E117" s="16" t="n">
        <v>737</v>
      </c>
      <c r="F117" s="17" t="n">
        <v>745</v>
      </c>
      <c r="G117" s="18" t="n">
        <v>1482</v>
      </c>
      <c r="H117" s="19" t="n">
        <v>620</v>
      </c>
      <c r="I117" s="17" t="n">
        <v>731</v>
      </c>
      <c r="J117" s="17" t="n">
        <v>739</v>
      </c>
      <c r="K117" s="18" t="n">
        <v>1470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5</v>
      </c>
      <c r="E118" s="16" t="n">
        <v>446</v>
      </c>
      <c r="F118" s="17" t="n">
        <v>485</v>
      </c>
      <c r="G118" s="18" t="n">
        <v>931</v>
      </c>
      <c r="H118" s="19" t="n">
        <v>432</v>
      </c>
      <c r="I118" s="17" t="n">
        <v>445</v>
      </c>
      <c r="J118" s="17" t="n">
        <v>475</v>
      </c>
      <c r="K118" s="18" t="n">
        <v>920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517</v>
      </c>
      <c r="E119" s="16" t="n">
        <v>625</v>
      </c>
      <c r="F119" s="17" t="n">
        <v>525</v>
      </c>
      <c r="G119" s="18" t="n">
        <v>1150</v>
      </c>
      <c r="H119" s="19" t="n">
        <v>512</v>
      </c>
      <c r="I119" s="17" t="n">
        <v>619</v>
      </c>
      <c r="J119" s="17" t="n">
        <v>515</v>
      </c>
      <c r="K119" s="18" t="n">
        <v>1134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11</v>
      </c>
      <c r="E120" s="16" t="n">
        <v>415</v>
      </c>
      <c r="F120" s="17" t="n">
        <v>388</v>
      </c>
      <c r="G120" s="18" t="n">
        <v>803</v>
      </c>
      <c r="H120" s="19" t="n">
        <v>307</v>
      </c>
      <c r="I120" s="17" t="n">
        <v>411</v>
      </c>
      <c r="J120" s="17" t="n">
        <v>384</v>
      </c>
      <c r="K120" s="18" t="n">
        <v>795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392</v>
      </c>
      <c r="E121" s="16" t="n">
        <v>432</v>
      </c>
      <c r="F121" s="17" t="n">
        <v>439</v>
      </c>
      <c r="G121" s="18" t="n">
        <v>871</v>
      </c>
      <c r="H121" s="19" t="n">
        <v>389</v>
      </c>
      <c r="I121" s="17" t="n">
        <v>429</v>
      </c>
      <c r="J121" s="17" t="n">
        <v>432</v>
      </c>
      <c r="K121" s="18" t="n">
        <v>861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36</v>
      </c>
      <c r="E122" s="16" t="n">
        <v>558</v>
      </c>
      <c r="F122" s="17" t="n">
        <v>550</v>
      </c>
      <c r="G122" s="18" t="n">
        <v>1108</v>
      </c>
      <c r="H122" s="19" t="n">
        <v>434</v>
      </c>
      <c r="I122" s="17" t="n">
        <v>555</v>
      </c>
      <c r="J122" s="17" t="n">
        <v>548</v>
      </c>
      <c r="K122" s="18" t="n">
        <v>1103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3</v>
      </c>
      <c r="E123" s="16" t="n">
        <v>842</v>
      </c>
      <c r="F123" s="17" t="n">
        <v>921</v>
      </c>
      <c r="G123" s="18" t="n">
        <v>1763</v>
      </c>
      <c r="H123" s="19" t="n">
        <v>661</v>
      </c>
      <c r="I123" s="17" t="n">
        <v>732</v>
      </c>
      <c r="J123" s="17" t="n">
        <v>806</v>
      </c>
      <c r="K123" s="18" t="n">
        <v>1538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690</v>
      </c>
      <c r="E124" s="10" t="n">
        <v>5955</v>
      </c>
      <c r="F124" s="11" t="n">
        <v>6232</v>
      </c>
      <c r="G124" s="12" t="n">
        <v>12187</v>
      </c>
      <c r="H124" s="24" t="n">
        <v>4640</v>
      </c>
      <c r="I124" s="11" t="n">
        <v>5888</v>
      </c>
      <c r="J124" s="11" t="n">
        <v>6136</v>
      </c>
      <c r="K124" s="12" t="n">
        <v>12024</v>
      </c>
      <c r="L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690</v>
      </c>
      <c r="E125" s="16" t="n">
        <v>5955</v>
      </c>
      <c r="F125" s="17" t="n">
        <v>6232</v>
      </c>
      <c r="G125" s="18" t="n">
        <v>12187</v>
      </c>
      <c r="H125" s="19" t="n">
        <v>4640</v>
      </c>
      <c r="I125" s="17" t="n">
        <v>5888</v>
      </c>
      <c r="J125" s="17" t="n">
        <v>6136</v>
      </c>
      <c r="K125" s="18" t="n">
        <v>12024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5</v>
      </c>
      <c r="E126" s="10" t="n">
        <v>1762</v>
      </c>
      <c r="F126" s="11" t="n">
        <v>1895</v>
      </c>
      <c r="G126" s="12" t="n">
        <v>3657</v>
      </c>
      <c r="H126" s="24" t="n">
        <v>1344</v>
      </c>
      <c r="I126" s="11" t="n">
        <v>1762</v>
      </c>
      <c r="J126" s="11" t="n">
        <v>1887</v>
      </c>
      <c r="K126" s="12" t="n">
        <v>3649</v>
      </c>
      <c r="L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4</v>
      </c>
      <c r="E127" s="16" t="n">
        <v>555</v>
      </c>
      <c r="F127" s="17" t="n">
        <v>566</v>
      </c>
      <c r="G127" s="18" t="n">
        <v>1121</v>
      </c>
      <c r="H127" s="19" t="n">
        <v>414</v>
      </c>
      <c r="I127" s="17" t="n">
        <v>555</v>
      </c>
      <c r="J127" s="17" t="n">
        <v>564</v>
      </c>
      <c r="K127" s="18" t="n">
        <v>1119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31</v>
      </c>
      <c r="E128" s="16" t="n">
        <v>1207</v>
      </c>
      <c r="F128" s="17" t="n">
        <v>1329</v>
      </c>
      <c r="G128" s="18" t="n">
        <v>2536</v>
      </c>
      <c r="H128" s="19" t="n">
        <v>930</v>
      </c>
      <c r="I128" s="17" t="n">
        <v>1207</v>
      </c>
      <c r="J128" s="17" t="n">
        <v>1323</v>
      </c>
      <c r="K128" s="18" t="n">
        <v>2530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68</v>
      </c>
      <c r="E129" s="10" t="n">
        <v>3495</v>
      </c>
      <c r="F129" s="11" t="n">
        <v>3615</v>
      </c>
      <c r="G129" s="12" t="n">
        <v>7110</v>
      </c>
      <c r="H129" s="24" t="n">
        <v>2752</v>
      </c>
      <c r="I129" s="11" t="n">
        <v>3465</v>
      </c>
      <c r="J129" s="11" t="n">
        <v>3575</v>
      </c>
      <c r="K129" s="12" t="n">
        <v>7040</v>
      </c>
      <c r="L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68</v>
      </c>
      <c r="E130" s="16" t="n">
        <v>3495</v>
      </c>
      <c r="F130" s="17" t="n">
        <v>3615</v>
      </c>
      <c r="G130" s="18" t="n">
        <v>7110</v>
      </c>
      <c r="H130" s="19" t="n">
        <v>2752</v>
      </c>
      <c r="I130" s="17" t="n">
        <v>3465</v>
      </c>
      <c r="J130" s="17" t="n">
        <v>3575</v>
      </c>
      <c r="K130" s="18" t="n">
        <v>7040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61</v>
      </c>
      <c r="E131" s="10" t="n">
        <v>1648</v>
      </c>
      <c r="F131" s="11" t="n">
        <v>1747</v>
      </c>
      <c r="G131" s="12" t="n">
        <v>3395</v>
      </c>
      <c r="H131" s="24" t="n">
        <v>1246</v>
      </c>
      <c r="I131" s="11" t="n">
        <v>1639</v>
      </c>
      <c r="J131" s="11" t="n">
        <v>1719</v>
      </c>
      <c r="K131" s="12" t="n">
        <v>3358</v>
      </c>
      <c r="L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61</v>
      </c>
      <c r="E132" s="16" t="n">
        <v>1648</v>
      </c>
      <c r="F132" s="17" t="n">
        <v>1747</v>
      </c>
      <c r="G132" s="18" t="n">
        <v>3395</v>
      </c>
      <c r="H132" s="19" t="n">
        <v>1246</v>
      </c>
      <c r="I132" s="17" t="n">
        <v>1639</v>
      </c>
      <c r="J132" s="17" t="n">
        <v>1719</v>
      </c>
      <c r="K132" s="18" t="n">
        <v>3358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55</v>
      </c>
      <c r="E133" s="10" t="n">
        <v>1920</v>
      </c>
      <c r="F133" s="11" t="n">
        <v>2131</v>
      </c>
      <c r="G133" s="12" t="n">
        <v>4051</v>
      </c>
      <c r="H133" s="24" t="n">
        <v>1354</v>
      </c>
      <c r="I133" s="11" t="n">
        <v>1918</v>
      </c>
      <c r="J133" s="11" t="n">
        <v>2127</v>
      </c>
      <c r="K133" s="12" t="n">
        <v>4045</v>
      </c>
      <c r="L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55</v>
      </c>
      <c r="E134" s="16" t="n">
        <v>1920</v>
      </c>
      <c r="F134" s="17" t="n">
        <v>2131</v>
      </c>
      <c r="G134" s="18" t="n">
        <v>4051</v>
      </c>
      <c r="H134" s="19" t="n">
        <v>1354</v>
      </c>
      <c r="I134" s="17" t="n">
        <v>1918</v>
      </c>
      <c r="J134" s="17" t="n">
        <v>2127</v>
      </c>
      <c r="K134" s="18" t="n">
        <v>4045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798</v>
      </c>
      <c r="E135" s="10" t="n">
        <v>2371</v>
      </c>
      <c r="F135" s="11" t="n">
        <v>2541</v>
      </c>
      <c r="G135" s="12" t="n">
        <v>4912</v>
      </c>
      <c r="H135" s="24" t="n">
        <v>1781</v>
      </c>
      <c r="I135" s="11" t="n">
        <v>2348</v>
      </c>
      <c r="J135" s="11" t="n">
        <v>2513</v>
      </c>
      <c r="K135" s="12" t="n">
        <v>4861</v>
      </c>
      <c r="L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798</v>
      </c>
      <c r="E136" s="16" t="n">
        <v>2371</v>
      </c>
      <c r="F136" s="17" t="n">
        <v>2541</v>
      </c>
      <c r="G136" s="18" t="n">
        <v>4912</v>
      </c>
      <c r="H136" s="19" t="n">
        <v>1781</v>
      </c>
      <c r="I136" s="17" t="n">
        <v>2348</v>
      </c>
      <c r="J136" s="17" t="n">
        <v>2513</v>
      </c>
      <c r="K136" s="18" t="n">
        <v>4861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401</v>
      </c>
      <c r="E137" s="10" t="n">
        <v>5620</v>
      </c>
      <c r="F137" s="11" t="n">
        <v>5545</v>
      </c>
      <c r="G137" s="12" t="n">
        <v>11165</v>
      </c>
      <c r="H137" s="24" t="n">
        <v>4302</v>
      </c>
      <c r="I137" s="11" t="n">
        <v>5524</v>
      </c>
      <c r="J137" s="11" t="n">
        <v>5428</v>
      </c>
      <c r="K137" s="12" t="n">
        <v>10952</v>
      </c>
      <c r="L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7</v>
      </c>
      <c r="E138" s="16" t="n">
        <v>5059</v>
      </c>
      <c r="F138" s="17" t="n">
        <v>5020</v>
      </c>
      <c r="G138" s="18" t="n">
        <v>10079</v>
      </c>
      <c r="H138" s="19" t="n">
        <v>3921</v>
      </c>
      <c r="I138" s="17" t="n">
        <v>4965</v>
      </c>
      <c r="J138" s="17" t="n">
        <v>4905</v>
      </c>
      <c r="K138" s="18" t="n">
        <v>9870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84</v>
      </c>
      <c r="E139" s="16" t="n">
        <v>561</v>
      </c>
      <c r="F139" s="17" t="n">
        <v>525</v>
      </c>
      <c r="G139" s="18" t="n">
        <v>1086</v>
      </c>
      <c r="H139" s="19" t="n">
        <v>381</v>
      </c>
      <c r="I139" s="17" t="n">
        <v>559</v>
      </c>
      <c r="J139" s="17" t="n">
        <v>523</v>
      </c>
      <c r="K139" s="18" t="n">
        <v>1082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12</v>
      </c>
      <c r="E140" s="10" t="n">
        <v>8484</v>
      </c>
      <c r="F140" s="11" t="n">
        <v>8562</v>
      </c>
      <c r="G140" s="12" t="n">
        <v>17046</v>
      </c>
      <c r="H140" s="24" t="n">
        <v>7168</v>
      </c>
      <c r="I140" s="11" t="n">
        <v>8362</v>
      </c>
      <c r="J140" s="11" t="n">
        <v>8362</v>
      </c>
      <c r="K140" s="12" t="n">
        <v>16724</v>
      </c>
      <c r="L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38</v>
      </c>
      <c r="E141" s="16" t="n">
        <v>485</v>
      </c>
      <c r="F141" s="17" t="n">
        <v>518</v>
      </c>
      <c r="G141" s="18" t="n">
        <v>1003</v>
      </c>
      <c r="H141" s="19" t="n">
        <v>435</v>
      </c>
      <c r="I141" s="17" t="n">
        <v>479</v>
      </c>
      <c r="J141" s="17" t="n">
        <v>508</v>
      </c>
      <c r="K141" s="18" t="n">
        <v>987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15</v>
      </c>
      <c r="E142" s="16" t="n">
        <v>303</v>
      </c>
      <c r="F142" s="17" t="n">
        <v>319</v>
      </c>
      <c r="G142" s="18" t="n">
        <v>622</v>
      </c>
      <c r="H142" s="19" t="n">
        <v>306</v>
      </c>
      <c r="I142" s="17" t="n">
        <v>294</v>
      </c>
      <c r="J142" s="17" t="n">
        <v>305</v>
      </c>
      <c r="K142" s="18" t="n">
        <v>599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1</v>
      </c>
      <c r="E143" s="16" t="n">
        <v>424</v>
      </c>
      <c r="F143" s="17" t="n">
        <v>415</v>
      </c>
      <c r="G143" s="18" t="n">
        <v>839</v>
      </c>
      <c r="H143" s="19" t="n">
        <v>375</v>
      </c>
      <c r="I143" s="17" t="n">
        <v>421</v>
      </c>
      <c r="J143" s="17" t="n">
        <v>400</v>
      </c>
      <c r="K143" s="18" t="n">
        <v>821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2</v>
      </c>
      <c r="E144" s="16" t="n">
        <v>624</v>
      </c>
      <c r="F144" s="17" t="n">
        <v>657</v>
      </c>
      <c r="G144" s="18" t="n">
        <v>1281</v>
      </c>
      <c r="H144" s="19" t="n">
        <v>546</v>
      </c>
      <c r="I144" s="17" t="n">
        <v>618</v>
      </c>
      <c r="J144" s="17" t="n">
        <v>641</v>
      </c>
      <c r="K144" s="18" t="n">
        <v>1259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2</v>
      </c>
      <c r="E145" s="16" t="n">
        <v>122</v>
      </c>
      <c r="F145" s="17" t="n">
        <v>117</v>
      </c>
      <c r="G145" s="18" t="n">
        <v>239</v>
      </c>
      <c r="H145" s="19" t="n">
        <v>91</v>
      </c>
      <c r="I145" s="17" t="n">
        <v>119</v>
      </c>
      <c r="J145" s="17" t="n">
        <v>114</v>
      </c>
      <c r="K145" s="18" t="n">
        <v>233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4</v>
      </c>
      <c r="E146" s="16" t="n">
        <v>31</v>
      </c>
      <c r="F146" s="17" t="n">
        <v>24</v>
      </c>
      <c r="G146" s="18" t="n">
        <v>55</v>
      </c>
      <c r="H146" s="19" t="n">
        <v>24</v>
      </c>
      <c r="I146" s="17" t="n">
        <v>31</v>
      </c>
      <c r="J146" s="17" t="n">
        <v>22</v>
      </c>
      <c r="K146" s="18" t="n">
        <v>53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81</v>
      </c>
      <c r="E147" s="16" t="n">
        <v>345</v>
      </c>
      <c r="F147" s="17" t="n">
        <v>311</v>
      </c>
      <c r="G147" s="18" t="n">
        <v>656</v>
      </c>
      <c r="H147" s="19" t="n">
        <v>279</v>
      </c>
      <c r="I147" s="17" t="n">
        <v>343</v>
      </c>
      <c r="J147" s="17" t="n">
        <v>307</v>
      </c>
      <c r="K147" s="18" t="n">
        <v>650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  <c r="H148" s="19" t="n">
        <v>32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9</v>
      </c>
      <c r="E149" s="16" t="n">
        <v>495</v>
      </c>
      <c r="F149" s="17" t="n">
        <v>433</v>
      </c>
      <c r="G149" s="18" t="n">
        <v>928</v>
      </c>
      <c r="H149" s="19" t="n">
        <v>432</v>
      </c>
      <c r="I149" s="17" t="n">
        <v>488</v>
      </c>
      <c r="J149" s="17" t="n">
        <v>426</v>
      </c>
      <c r="K149" s="18" t="n">
        <v>914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61</v>
      </c>
      <c r="E150" s="16" t="n">
        <v>175</v>
      </c>
      <c r="F150" s="17" t="n">
        <v>161</v>
      </c>
      <c r="G150" s="18" t="n">
        <v>336</v>
      </c>
      <c r="H150" s="19" t="n">
        <v>156</v>
      </c>
      <c r="I150" s="17" t="n">
        <v>172</v>
      </c>
      <c r="J150" s="17" t="n">
        <v>155</v>
      </c>
      <c r="K150" s="18" t="n">
        <v>327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7</v>
      </c>
      <c r="E151" s="16" t="n">
        <v>578</v>
      </c>
      <c r="F151" s="17" t="n">
        <v>630</v>
      </c>
      <c r="G151" s="18" t="n">
        <v>1208</v>
      </c>
      <c r="H151" s="19" t="n">
        <v>492</v>
      </c>
      <c r="I151" s="17" t="n">
        <v>572</v>
      </c>
      <c r="J151" s="17" t="n">
        <v>604</v>
      </c>
      <c r="K151" s="18" t="n">
        <v>1176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3</v>
      </c>
      <c r="E152" s="16" t="n">
        <v>162</v>
      </c>
      <c r="F152" s="17" t="n">
        <v>147</v>
      </c>
      <c r="G152" s="18" t="n">
        <v>309</v>
      </c>
      <c r="H152" s="19" t="n">
        <v>123</v>
      </c>
      <c r="I152" s="17" t="n">
        <v>162</v>
      </c>
      <c r="J152" s="17" t="n">
        <v>144</v>
      </c>
      <c r="K152" s="18" t="n">
        <v>306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38</v>
      </c>
      <c r="E153" s="16" t="n">
        <v>155</v>
      </c>
      <c r="F153" s="17" t="n">
        <v>149</v>
      </c>
      <c r="G153" s="18" t="n">
        <v>304</v>
      </c>
      <c r="H153" s="19" t="n">
        <v>137</v>
      </c>
      <c r="I153" s="17" t="n">
        <v>154</v>
      </c>
      <c r="J153" s="17" t="n">
        <v>148</v>
      </c>
      <c r="K153" s="18" t="n">
        <v>302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5</v>
      </c>
      <c r="E154" s="16" t="n">
        <v>333</v>
      </c>
      <c r="F154" s="17" t="n">
        <v>354</v>
      </c>
      <c r="G154" s="18" t="n">
        <v>687</v>
      </c>
      <c r="H154" s="19" t="n">
        <v>257</v>
      </c>
      <c r="I154" s="17" t="n">
        <v>329</v>
      </c>
      <c r="J154" s="17" t="n">
        <v>340</v>
      </c>
      <c r="K154" s="18" t="n">
        <v>669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7</v>
      </c>
      <c r="E155" s="16" t="n">
        <v>451</v>
      </c>
      <c r="F155" s="17" t="n">
        <v>435</v>
      </c>
      <c r="G155" s="18" t="n">
        <v>886</v>
      </c>
      <c r="H155" s="19" t="n">
        <v>350</v>
      </c>
      <c r="I155" s="17" t="n">
        <v>426</v>
      </c>
      <c r="J155" s="17" t="n">
        <v>414</v>
      </c>
      <c r="K155" s="18" t="n">
        <v>840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3</v>
      </c>
      <c r="E156" s="16" t="n">
        <v>743</v>
      </c>
      <c r="F156" s="17" t="n">
        <v>801</v>
      </c>
      <c r="G156" s="18" t="n">
        <v>1544</v>
      </c>
      <c r="H156" s="19" t="n">
        <v>610</v>
      </c>
      <c r="I156" s="17" t="n">
        <v>737</v>
      </c>
      <c r="J156" s="17" t="n">
        <v>792</v>
      </c>
      <c r="K156" s="18" t="n">
        <v>1529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3</v>
      </c>
      <c r="E157" s="16" t="n">
        <v>99</v>
      </c>
      <c r="F157" s="17" t="n">
        <v>95</v>
      </c>
      <c r="G157" s="18" t="n">
        <v>194</v>
      </c>
      <c r="H157" s="19" t="n">
        <v>112</v>
      </c>
      <c r="I157" s="17" t="n">
        <v>99</v>
      </c>
      <c r="J157" s="17" t="n">
        <v>94</v>
      </c>
      <c r="K157" s="18" t="n">
        <v>193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4</v>
      </c>
      <c r="E158" s="16" t="n">
        <v>189</v>
      </c>
      <c r="F158" s="17" t="n">
        <v>211</v>
      </c>
      <c r="G158" s="18" t="n">
        <v>400</v>
      </c>
      <c r="H158" s="19" t="n">
        <v>163</v>
      </c>
      <c r="I158" s="17" t="n">
        <v>189</v>
      </c>
      <c r="J158" s="17" t="n">
        <v>209</v>
      </c>
      <c r="K158" s="18" t="n">
        <v>398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7</v>
      </c>
      <c r="E159" s="16" t="n">
        <v>324</v>
      </c>
      <c r="F159" s="17" t="n">
        <v>303</v>
      </c>
      <c r="G159" s="18" t="n">
        <v>627</v>
      </c>
      <c r="H159" s="19" t="n">
        <v>256</v>
      </c>
      <c r="I159" s="17" t="n">
        <v>308</v>
      </c>
      <c r="J159" s="17" t="n">
        <v>291</v>
      </c>
      <c r="K159" s="18" t="n">
        <v>599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68</v>
      </c>
      <c r="E160" s="16" t="n">
        <v>604</v>
      </c>
      <c r="F160" s="17" t="n">
        <v>659</v>
      </c>
      <c r="G160" s="18" t="n">
        <v>1263</v>
      </c>
      <c r="H160" s="19" t="n">
        <v>557</v>
      </c>
      <c r="I160" s="17" t="n">
        <v>598</v>
      </c>
      <c r="J160" s="17" t="n">
        <v>647</v>
      </c>
      <c r="K160" s="18" t="n">
        <v>1245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99</v>
      </c>
      <c r="E161" s="16" t="n">
        <v>136</v>
      </c>
      <c r="F161" s="17" t="n">
        <v>137</v>
      </c>
      <c r="G161" s="18" t="n">
        <v>273</v>
      </c>
      <c r="H161" s="19" t="n">
        <v>98</v>
      </c>
      <c r="I161" s="17" t="n">
        <v>136</v>
      </c>
      <c r="J161" s="17" t="n">
        <v>136</v>
      </c>
      <c r="K161" s="18" t="n">
        <v>272</v>
      </c>
    </row>
    <row r="162" customFormat="false" ht="13.5" hidden="false" customHeight="false" outlineLevel="0" collapsed="false">
      <c r="A162" s="46" t="n">
        <v>831</v>
      </c>
      <c r="B162" s="54"/>
      <c r="C162" s="61" t="s">
        <v>165</v>
      </c>
      <c r="D162" s="16" t="n">
        <v>1116</v>
      </c>
      <c r="E162" s="16" t="n">
        <v>1393</v>
      </c>
      <c r="F162" s="17" t="n">
        <v>1365</v>
      </c>
      <c r="G162" s="18" t="n">
        <v>2758</v>
      </c>
      <c r="H162" s="19" t="n">
        <v>1102</v>
      </c>
      <c r="I162" s="17" t="n">
        <v>1376</v>
      </c>
      <c r="J162" s="17" t="n">
        <v>1347</v>
      </c>
      <c r="K162" s="18" t="n">
        <v>2723</v>
      </c>
    </row>
    <row r="163" customFormat="false" ht="13.5" hidden="false" customHeight="false" outlineLevel="0" collapsed="false">
      <c r="A163" s="46" t="n">
        <v>833</v>
      </c>
      <c r="B163" s="54"/>
      <c r="C163" s="61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  <c r="H163" s="19" t="n">
        <v>2</v>
      </c>
      <c r="I163" s="17" t="n">
        <v>1</v>
      </c>
      <c r="J163" s="17" t="n">
        <v>4</v>
      </c>
      <c r="K163" s="18" t="n">
        <v>5</v>
      </c>
    </row>
    <row r="164" customFormat="false" ht="13.5" hidden="false" customHeight="false" outlineLevel="0" collapsed="false">
      <c r="A164" s="46" t="n">
        <v>834</v>
      </c>
      <c r="B164" s="54"/>
      <c r="C164" s="57" t="s">
        <v>167</v>
      </c>
      <c r="D164" s="16" t="n">
        <v>234</v>
      </c>
      <c r="E164" s="16" t="n">
        <v>270</v>
      </c>
      <c r="F164" s="17" t="n">
        <v>273</v>
      </c>
      <c r="G164" s="18" t="n">
        <v>543</v>
      </c>
      <c r="H164" s="19" t="n">
        <v>233</v>
      </c>
      <c r="I164" s="17" t="n">
        <v>269</v>
      </c>
      <c r="J164" s="17" t="n">
        <v>270</v>
      </c>
      <c r="K164" s="18" t="n">
        <v>539</v>
      </c>
    </row>
    <row r="165" customFormat="false" ht="13.5" hidden="false" customHeight="false" outlineLevel="0" collapsed="false">
      <c r="A165" s="46" t="n">
        <v>0</v>
      </c>
      <c r="B165" s="55" t="s">
        <v>168</v>
      </c>
      <c r="C165" s="55"/>
      <c r="D165" s="10" t="n">
        <v>5905</v>
      </c>
      <c r="E165" s="10" t="n">
        <v>7422</v>
      </c>
      <c r="F165" s="11" t="n">
        <v>7507</v>
      </c>
      <c r="G165" s="12" t="n">
        <v>14929</v>
      </c>
      <c r="H165" s="24" t="n">
        <v>5843</v>
      </c>
      <c r="I165" s="11" t="n">
        <v>7329</v>
      </c>
      <c r="J165" s="11" t="n">
        <v>7412</v>
      </c>
      <c r="K165" s="12" t="n">
        <v>14741</v>
      </c>
      <c r="L165" s="56"/>
    </row>
    <row r="166" customFormat="false" ht="13.5" hidden="false" customHeight="false" outlineLevel="0" collapsed="false">
      <c r="A166" s="46" t="n">
        <v>511</v>
      </c>
      <c r="B166" s="54"/>
      <c r="C166" s="57" t="s">
        <v>169</v>
      </c>
      <c r="D166" s="16" t="n">
        <v>229</v>
      </c>
      <c r="E166" s="16" t="n">
        <v>273</v>
      </c>
      <c r="F166" s="17" t="n">
        <v>285</v>
      </c>
      <c r="G166" s="18" t="n">
        <v>558</v>
      </c>
      <c r="H166" s="19" t="n">
        <v>228</v>
      </c>
      <c r="I166" s="17" t="n">
        <v>272</v>
      </c>
      <c r="J166" s="17" t="n">
        <v>284</v>
      </c>
      <c r="K166" s="18" t="n">
        <v>556</v>
      </c>
    </row>
    <row r="167" customFormat="false" ht="13.5" hidden="false" customHeight="false" outlineLevel="0" collapsed="false">
      <c r="A167" s="46" t="n">
        <v>512</v>
      </c>
      <c r="B167" s="54"/>
      <c r="C167" s="57" t="s">
        <v>170</v>
      </c>
      <c r="D167" s="16" t="n">
        <v>75</v>
      </c>
      <c r="E167" s="16" t="n">
        <v>100</v>
      </c>
      <c r="F167" s="17" t="n">
        <v>101</v>
      </c>
      <c r="G167" s="18" t="n">
        <v>201</v>
      </c>
      <c r="H167" s="19" t="n">
        <v>74</v>
      </c>
      <c r="I167" s="17" t="n">
        <v>97</v>
      </c>
      <c r="J167" s="17" t="n">
        <v>99</v>
      </c>
      <c r="K167" s="18" t="n">
        <v>196</v>
      </c>
    </row>
    <row r="168" customFormat="false" ht="13.5" hidden="false" customHeight="false" outlineLevel="0" collapsed="false">
      <c r="A168" s="46" t="n">
        <v>513</v>
      </c>
      <c r="B168" s="54"/>
      <c r="C168" s="57" t="s">
        <v>171</v>
      </c>
      <c r="D168" s="16" t="n">
        <v>261</v>
      </c>
      <c r="E168" s="16" t="n">
        <v>294</v>
      </c>
      <c r="F168" s="17" t="n">
        <v>300</v>
      </c>
      <c r="G168" s="18" t="n">
        <v>594</v>
      </c>
      <c r="H168" s="19" t="n">
        <v>257</v>
      </c>
      <c r="I168" s="17" t="n">
        <v>289</v>
      </c>
      <c r="J168" s="17" t="n">
        <v>299</v>
      </c>
      <c r="K168" s="18" t="n">
        <v>588</v>
      </c>
    </row>
    <row r="169" customFormat="false" ht="13.5" hidden="false" customHeight="false" outlineLevel="0" collapsed="false">
      <c r="A169" s="46" t="n">
        <v>514</v>
      </c>
      <c r="B169" s="54"/>
      <c r="C169" s="57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  <c r="H169" s="19" t="n">
        <v>12</v>
      </c>
      <c r="I169" s="17" t="n">
        <v>14</v>
      </c>
      <c r="J169" s="17" t="n">
        <v>22</v>
      </c>
      <c r="K169" s="18" t="n">
        <v>36</v>
      </c>
    </row>
    <row r="170" customFormat="false" ht="13.5" hidden="false" customHeight="false" outlineLevel="0" collapsed="false">
      <c r="A170" s="46" t="n">
        <v>515</v>
      </c>
      <c r="B170" s="54"/>
      <c r="C170" s="57" t="s">
        <v>173</v>
      </c>
      <c r="D170" s="16" t="n">
        <v>446</v>
      </c>
      <c r="E170" s="16" t="n">
        <v>483</v>
      </c>
      <c r="F170" s="17" t="n">
        <v>529</v>
      </c>
      <c r="G170" s="18" t="n">
        <v>1012</v>
      </c>
      <c r="H170" s="19" t="n">
        <v>445</v>
      </c>
      <c r="I170" s="17" t="n">
        <v>480</v>
      </c>
      <c r="J170" s="17" t="n">
        <v>527</v>
      </c>
      <c r="K170" s="18" t="n">
        <v>1007</v>
      </c>
    </row>
    <row r="171" customFormat="false" ht="13.5" hidden="false" customHeight="false" outlineLevel="0" collapsed="false">
      <c r="A171" s="46" t="n">
        <v>516</v>
      </c>
      <c r="B171" s="54"/>
      <c r="C171" s="57" t="s">
        <v>174</v>
      </c>
      <c r="D171" s="16" t="n">
        <v>475</v>
      </c>
      <c r="E171" s="16" t="n">
        <v>612</v>
      </c>
      <c r="F171" s="17" t="n">
        <v>591</v>
      </c>
      <c r="G171" s="18" t="n">
        <v>1203</v>
      </c>
      <c r="H171" s="19" t="n">
        <v>470</v>
      </c>
      <c r="I171" s="17" t="n">
        <v>604</v>
      </c>
      <c r="J171" s="17" t="n">
        <v>581</v>
      </c>
      <c r="K171" s="18" t="n">
        <v>1185</v>
      </c>
    </row>
    <row r="172" customFormat="false" ht="13.5" hidden="false" customHeight="false" outlineLevel="0" collapsed="false">
      <c r="A172" s="46" t="n">
        <v>517</v>
      </c>
      <c r="B172" s="54"/>
      <c r="C172" s="57" t="s">
        <v>175</v>
      </c>
      <c r="D172" s="16" t="n">
        <v>930</v>
      </c>
      <c r="E172" s="16" t="n">
        <v>1060</v>
      </c>
      <c r="F172" s="17" t="n">
        <v>1128</v>
      </c>
      <c r="G172" s="18" t="n">
        <v>2188</v>
      </c>
      <c r="H172" s="19" t="n">
        <v>915</v>
      </c>
      <c r="I172" s="17" t="n">
        <v>1039</v>
      </c>
      <c r="J172" s="17" t="n">
        <v>1094</v>
      </c>
      <c r="K172" s="18" t="n">
        <v>2133</v>
      </c>
    </row>
    <row r="173" customFormat="false" ht="13.5" hidden="false" customHeight="false" outlineLevel="0" collapsed="false">
      <c r="A173" s="46" t="n">
        <v>518</v>
      </c>
      <c r="B173" s="54"/>
      <c r="C173" s="57" t="s">
        <v>176</v>
      </c>
      <c r="D173" s="16" t="n">
        <v>220</v>
      </c>
      <c r="E173" s="16" t="n">
        <v>303</v>
      </c>
      <c r="F173" s="17" t="n">
        <v>358</v>
      </c>
      <c r="G173" s="18" t="n">
        <v>661</v>
      </c>
      <c r="H173" s="19" t="n">
        <v>216</v>
      </c>
      <c r="I173" s="17" t="n">
        <v>293</v>
      </c>
      <c r="J173" s="17" t="n">
        <v>346</v>
      </c>
      <c r="K173" s="18" t="n">
        <v>639</v>
      </c>
    </row>
    <row r="174" customFormat="false" ht="13.5" hidden="false" customHeight="false" outlineLevel="0" collapsed="false">
      <c r="A174" s="46" t="n">
        <v>519</v>
      </c>
      <c r="B174" s="54"/>
      <c r="C174" s="57" t="s">
        <v>177</v>
      </c>
      <c r="D174" s="16" t="n">
        <v>29</v>
      </c>
      <c r="E174" s="16" t="n">
        <v>35</v>
      </c>
      <c r="F174" s="17" t="n">
        <v>40</v>
      </c>
      <c r="G174" s="18" t="n">
        <v>75</v>
      </c>
      <c r="H174" s="19" t="n">
        <v>29</v>
      </c>
      <c r="I174" s="17" t="n">
        <v>35</v>
      </c>
      <c r="J174" s="17" t="n">
        <v>40</v>
      </c>
      <c r="K174" s="18" t="n">
        <v>75</v>
      </c>
    </row>
    <row r="175" customFormat="false" ht="13.5" hidden="false" customHeight="false" outlineLevel="0" collapsed="false">
      <c r="A175" s="46" t="n">
        <v>751</v>
      </c>
      <c r="B175" s="54"/>
      <c r="C175" s="57" t="s">
        <v>178</v>
      </c>
      <c r="D175" s="16" t="n">
        <v>1045</v>
      </c>
      <c r="E175" s="16" t="n">
        <v>1309</v>
      </c>
      <c r="F175" s="17" t="n">
        <v>1150</v>
      </c>
      <c r="G175" s="18" t="n">
        <v>2459</v>
      </c>
      <c r="H175" s="19" t="n">
        <v>1023</v>
      </c>
      <c r="I175" s="17" t="n">
        <v>1282</v>
      </c>
      <c r="J175" s="17" t="n">
        <v>1137</v>
      </c>
      <c r="K175" s="18" t="n">
        <v>2419</v>
      </c>
    </row>
    <row r="176" customFormat="false" ht="13.5" hidden="false" customHeight="false" outlineLevel="0" collapsed="false">
      <c r="A176" s="46" t="n">
        <v>752</v>
      </c>
      <c r="B176" s="54"/>
      <c r="C176" s="57" t="s">
        <v>179</v>
      </c>
      <c r="D176" s="16" t="n">
        <v>157</v>
      </c>
      <c r="E176" s="16" t="n">
        <v>210</v>
      </c>
      <c r="F176" s="17" t="n">
        <v>197</v>
      </c>
      <c r="G176" s="18" t="n">
        <v>407</v>
      </c>
      <c r="H176" s="19" t="n">
        <v>155</v>
      </c>
      <c r="I176" s="17" t="n">
        <v>208</v>
      </c>
      <c r="J176" s="17" t="n">
        <v>196</v>
      </c>
      <c r="K176" s="18" t="n">
        <v>404</v>
      </c>
    </row>
    <row r="177" customFormat="false" ht="13.5" hidden="false" customHeight="false" outlineLevel="0" collapsed="false">
      <c r="A177" s="46" t="n">
        <v>753</v>
      </c>
      <c r="B177" s="54"/>
      <c r="C177" s="57" t="s">
        <v>180</v>
      </c>
      <c r="D177" s="16" t="n">
        <v>919</v>
      </c>
      <c r="E177" s="16" t="n">
        <v>1106</v>
      </c>
      <c r="F177" s="17" t="n">
        <v>1184</v>
      </c>
      <c r="G177" s="18" t="n">
        <v>2290</v>
      </c>
      <c r="H177" s="19" t="n">
        <v>915</v>
      </c>
      <c r="I177" s="17" t="n">
        <v>1100</v>
      </c>
      <c r="J177" s="17" t="n">
        <v>1176</v>
      </c>
      <c r="K177" s="18" t="n">
        <v>2276</v>
      </c>
    </row>
    <row r="178" customFormat="false" ht="13.5" hidden="false" customHeight="false" outlineLevel="0" collapsed="false">
      <c r="A178" s="46" t="n">
        <v>521</v>
      </c>
      <c r="B178" s="54"/>
      <c r="C178" s="57" t="s">
        <v>181</v>
      </c>
      <c r="D178" s="16" t="n">
        <v>538</v>
      </c>
      <c r="E178" s="16" t="n">
        <v>811</v>
      </c>
      <c r="F178" s="17" t="n">
        <v>786</v>
      </c>
      <c r="G178" s="18" t="n">
        <v>1597</v>
      </c>
      <c r="H178" s="19" t="n">
        <v>536</v>
      </c>
      <c r="I178" s="17" t="n">
        <v>805</v>
      </c>
      <c r="J178" s="17" t="n">
        <v>782</v>
      </c>
      <c r="K178" s="18" t="n">
        <v>1587</v>
      </c>
    </row>
    <row r="179" customFormat="false" ht="13.5" hidden="false" customHeight="false" outlineLevel="0" collapsed="false">
      <c r="A179" s="46" t="n">
        <v>522</v>
      </c>
      <c r="B179" s="47"/>
      <c r="C179" s="58" t="s">
        <v>182</v>
      </c>
      <c r="D179" s="16" t="n">
        <v>301</v>
      </c>
      <c r="E179" s="16" t="n">
        <v>367</v>
      </c>
      <c r="F179" s="17" t="n">
        <v>399</v>
      </c>
      <c r="G179" s="18" t="n">
        <v>766</v>
      </c>
      <c r="H179" s="19" t="n">
        <v>300</v>
      </c>
      <c r="I179" s="17" t="n">
        <v>366</v>
      </c>
      <c r="J179" s="17" t="n">
        <v>394</v>
      </c>
      <c r="K179" s="18" t="n">
        <v>760</v>
      </c>
    </row>
    <row r="180" customFormat="false" ht="13.5" hidden="false" customHeight="false" outlineLevel="0" collapsed="false">
      <c r="A180" s="46" t="n">
        <v>531</v>
      </c>
      <c r="B180" s="47"/>
      <c r="C180" s="58" t="s">
        <v>183</v>
      </c>
      <c r="D180" s="16" t="n">
        <v>268</v>
      </c>
      <c r="E180" s="16" t="n">
        <v>445</v>
      </c>
      <c r="F180" s="17" t="n">
        <v>437</v>
      </c>
      <c r="G180" s="18" t="n">
        <v>882</v>
      </c>
      <c r="H180" s="19" t="n">
        <v>268</v>
      </c>
      <c r="I180" s="17" t="n">
        <v>445</v>
      </c>
      <c r="J180" s="17" t="n">
        <v>435</v>
      </c>
      <c r="K180" s="18" t="n">
        <v>880</v>
      </c>
    </row>
    <row r="181" customFormat="false" ht="13.5" hidden="false" customHeight="false" outlineLevel="0" collapsed="false">
      <c r="A181" s="46" t="n">
        <v>0</v>
      </c>
      <c r="B181" s="55" t="s">
        <v>184</v>
      </c>
      <c r="C181" s="55"/>
      <c r="D181" s="10" t="n">
        <v>1670</v>
      </c>
      <c r="E181" s="10" t="n">
        <v>1796</v>
      </c>
      <c r="F181" s="11" t="n">
        <v>1941</v>
      </c>
      <c r="G181" s="12" t="n">
        <v>3737</v>
      </c>
      <c r="H181" s="24" t="n">
        <v>1631</v>
      </c>
      <c r="I181" s="11" t="n">
        <v>1739</v>
      </c>
      <c r="J181" s="11" t="n">
        <v>1867</v>
      </c>
      <c r="K181" s="12" t="n">
        <v>3606</v>
      </c>
      <c r="L181" s="56"/>
    </row>
    <row r="182" customFormat="false" ht="13.5" hidden="false" customHeight="false" outlineLevel="0" collapsed="false">
      <c r="A182" s="46" t="n">
        <v>351</v>
      </c>
      <c r="B182" s="54"/>
      <c r="C182" s="57" t="s">
        <v>185</v>
      </c>
      <c r="D182" s="16" t="n">
        <v>182</v>
      </c>
      <c r="E182" s="16" t="n">
        <v>134</v>
      </c>
      <c r="F182" s="17" t="n">
        <v>164</v>
      </c>
      <c r="G182" s="18" t="n">
        <v>298</v>
      </c>
      <c r="H182" s="19" t="n">
        <v>180</v>
      </c>
      <c r="I182" s="17" t="n">
        <v>131</v>
      </c>
      <c r="J182" s="17" t="n">
        <v>155</v>
      </c>
      <c r="K182" s="18" t="n">
        <v>286</v>
      </c>
    </row>
    <row r="183" customFormat="false" ht="13.5" hidden="false" customHeight="false" outlineLevel="0" collapsed="false">
      <c r="A183" s="46" t="n">
        <v>352</v>
      </c>
      <c r="B183" s="54"/>
      <c r="C183" s="57" t="s">
        <v>186</v>
      </c>
      <c r="D183" s="16" t="n">
        <v>186</v>
      </c>
      <c r="E183" s="16" t="n">
        <v>238</v>
      </c>
      <c r="F183" s="17" t="n">
        <v>241</v>
      </c>
      <c r="G183" s="18" t="n">
        <v>479</v>
      </c>
      <c r="H183" s="19" t="n">
        <v>184</v>
      </c>
      <c r="I183" s="17" t="n">
        <v>232</v>
      </c>
      <c r="J183" s="17" t="n">
        <v>236</v>
      </c>
      <c r="K183" s="18" t="n">
        <v>468</v>
      </c>
    </row>
    <row r="184" customFormat="false" ht="13.5" hidden="false" customHeight="false" outlineLevel="0" collapsed="false">
      <c r="A184" s="46" t="n">
        <v>353</v>
      </c>
      <c r="B184" s="54"/>
      <c r="C184" s="57" t="s">
        <v>187</v>
      </c>
      <c r="D184" s="16" t="n">
        <v>287</v>
      </c>
      <c r="E184" s="16" t="n">
        <v>331</v>
      </c>
      <c r="F184" s="17" t="n">
        <v>362</v>
      </c>
      <c r="G184" s="18" t="n">
        <v>693</v>
      </c>
      <c r="H184" s="19" t="n">
        <v>284</v>
      </c>
      <c r="I184" s="17" t="n">
        <v>325</v>
      </c>
      <c r="J184" s="17" t="n">
        <v>353</v>
      </c>
      <c r="K184" s="18" t="n">
        <v>678</v>
      </c>
    </row>
    <row r="185" customFormat="false" ht="13.5" hidden="false" customHeight="false" outlineLevel="0" collapsed="false">
      <c r="A185" s="46" t="n">
        <v>354</v>
      </c>
      <c r="B185" s="54"/>
      <c r="C185" s="57" t="s">
        <v>188</v>
      </c>
      <c r="D185" s="16" t="n">
        <v>101</v>
      </c>
      <c r="E185" s="16" t="n">
        <v>140</v>
      </c>
      <c r="F185" s="17" t="n">
        <v>149</v>
      </c>
      <c r="G185" s="18" t="n">
        <v>289</v>
      </c>
      <c r="H185" s="19" t="n">
        <v>101</v>
      </c>
      <c r="I185" s="17" t="n">
        <v>140</v>
      </c>
      <c r="J185" s="17" t="n">
        <v>148</v>
      </c>
      <c r="K185" s="18" t="n">
        <v>288</v>
      </c>
    </row>
    <row r="186" customFormat="false" ht="13.5" hidden="false" customHeight="false" outlineLevel="0" collapsed="false">
      <c r="A186" s="46" t="n">
        <v>355</v>
      </c>
      <c r="B186" s="54"/>
      <c r="C186" s="57" t="s">
        <v>189</v>
      </c>
      <c r="D186" s="16" t="n">
        <v>335</v>
      </c>
      <c r="E186" s="16" t="n">
        <v>332</v>
      </c>
      <c r="F186" s="17" t="n">
        <v>351</v>
      </c>
      <c r="G186" s="18" t="n">
        <v>683</v>
      </c>
      <c r="H186" s="19" t="n">
        <v>307</v>
      </c>
      <c r="I186" s="17" t="n">
        <v>293</v>
      </c>
      <c r="J186" s="17" t="n">
        <v>308</v>
      </c>
      <c r="K186" s="18" t="n">
        <v>601</v>
      </c>
    </row>
    <row r="187" customFormat="false" ht="13.5" hidden="false" customHeight="false" outlineLevel="0" collapsed="false">
      <c r="A187" s="46" t="n">
        <v>356</v>
      </c>
      <c r="B187" s="54"/>
      <c r="C187" s="57" t="s">
        <v>190</v>
      </c>
      <c r="D187" s="16" t="n">
        <v>132</v>
      </c>
      <c r="E187" s="16" t="n">
        <v>159</v>
      </c>
      <c r="F187" s="17" t="n">
        <v>157</v>
      </c>
      <c r="G187" s="18" t="n">
        <v>316</v>
      </c>
      <c r="H187" s="19" t="n">
        <v>131</v>
      </c>
      <c r="I187" s="17" t="n">
        <v>158</v>
      </c>
      <c r="J187" s="17" t="n">
        <v>157</v>
      </c>
      <c r="K187" s="18" t="n">
        <v>315</v>
      </c>
    </row>
    <row r="188" customFormat="false" ht="13.5" hidden="false" customHeight="false" outlineLevel="0" collapsed="false">
      <c r="A188" s="46" t="n">
        <v>357</v>
      </c>
      <c r="B188" s="54"/>
      <c r="C188" s="57" t="s">
        <v>191</v>
      </c>
      <c r="D188" s="16" t="n">
        <v>133</v>
      </c>
      <c r="E188" s="16" t="n">
        <v>161</v>
      </c>
      <c r="F188" s="17" t="n">
        <v>170</v>
      </c>
      <c r="G188" s="18" t="n">
        <v>331</v>
      </c>
      <c r="H188" s="19" t="n">
        <v>133</v>
      </c>
      <c r="I188" s="17" t="n">
        <v>161</v>
      </c>
      <c r="J188" s="17" t="n">
        <v>169</v>
      </c>
      <c r="K188" s="18" t="n">
        <v>330</v>
      </c>
    </row>
    <row r="189" customFormat="false" ht="13.5" hidden="false" customHeight="false" outlineLevel="0" collapsed="false">
      <c r="A189" s="46" t="n">
        <v>358</v>
      </c>
      <c r="B189" s="54"/>
      <c r="C189" s="57" t="s">
        <v>192</v>
      </c>
      <c r="D189" s="16" t="n">
        <v>155</v>
      </c>
      <c r="E189" s="16" t="n">
        <v>100</v>
      </c>
      <c r="F189" s="17" t="n">
        <v>149</v>
      </c>
      <c r="G189" s="18" t="n">
        <v>249</v>
      </c>
      <c r="H189" s="19" t="n">
        <v>152</v>
      </c>
      <c r="I189" s="17" t="n">
        <v>98</v>
      </c>
      <c r="J189" s="17" t="n">
        <v>146</v>
      </c>
      <c r="K189" s="18" t="n">
        <v>244</v>
      </c>
    </row>
    <row r="190" customFormat="false" ht="13.5" hidden="false" customHeight="false" outlineLevel="0" collapsed="false">
      <c r="A190" s="46" t="n">
        <v>359</v>
      </c>
      <c r="B190" s="54"/>
      <c r="C190" s="57" t="s">
        <v>193</v>
      </c>
      <c r="D190" s="16" t="n">
        <v>159</v>
      </c>
      <c r="E190" s="16" t="n">
        <v>201</v>
      </c>
      <c r="F190" s="17" t="n">
        <v>198</v>
      </c>
      <c r="G190" s="18" t="n">
        <v>399</v>
      </c>
      <c r="H190" s="19" t="n">
        <v>159</v>
      </c>
      <c r="I190" s="17" t="n">
        <v>201</v>
      </c>
      <c r="J190" s="17" t="n">
        <v>195</v>
      </c>
      <c r="K190" s="18" t="n">
        <v>396</v>
      </c>
    </row>
    <row r="191" customFormat="false" ht="13.5" hidden="false" customHeight="false" outlineLevel="0" collapsed="false">
      <c r="A191" s="46" t="n">
        <v>0</v>
      </c>
      <c r="B191" s="55" t="s">
        <v>194</v>
      </c>
      <c r="C191" s="55"/>
      <c r="D191" s="10" t="n">
        <v>2943</v>
      </c>
      <c r="E191" s="10" t="n">
        <v>3570</v>
      </c>
      <c r="F191" s="11" t="n">
        <v>3679</v>
      </c>
      <c r="G191" s="12" t="n">
        <v>7249</v>
      </c>
      <c r="H191" s="24" t="n">
        <v>2907</v>
      </c>
      <c r="I191" s="11" t="n">
        <v>3537</v>
      </c>
      <c r="J191" s="11" t="n">
        <v>3632</v>
      </c>
      <c r="K191" s="12" t="n">
        <v>7169</v>
      </c>
      <c r="L191" s="56"/>
    </row>
    <row r="192" customFormat="false" ht="13.5" hidden="false" customHeight="false" outlineLevel="0" collapsed="false">
      <c r="A192" s="46" t="n">
        <v>731</v>
      </c>
      <c r="B192" s="54"/>
      <c r="C192" s="57" t="s">
        <v>195</v>
      </c>
      <c r="D192" s="16" t="n">
        <v>558</v>
      </c>
      <c r="E192" s="16" t="n">
        <v>700</v>
      </c>
      <c r="F192" s="17" t="n">
        <v>746</v>
      </c>
      <c r="G192" s="18" t="n">
        <v>1446</v>
      </c>
      <c r="H192" s="19" t="n">
        <v>555</v>
      </c>
      <c r="I192" s="17" t="n">
        <v>695</v>
      </c>
      <c r="J192" s="17" t="n">
        <v>743</v>
      </c>
      <c r="K192" s="18" t="n">
        <v>1438</v>
      </c>
    </row>
    <row r="193" customFormat="false" ht="13.5" hidden="false" customHeight="false" outlineLevel="0" collapsed="false">
      <c r="A193" s="46" t="n">
        <v>732</v>
      </c>
      <c r="B193" s="54"/>
      <c r="C193" s="57" t="s">
        <v>196</v>
      </c>
      <c r="D193" s="16" t="n">
        <v>162</v>
      </c>
      <c r="E193" s="16" t="n">
        <v>239</v>
      </c>
      <c r="F193" s="17" t="n">
        <v>260</v>
      </c>
      <c r="G193" s="18" t="n">
        <v>499</v>
      </c>
      <c r="H193" s="19" t="n">
        <v>162</v>
      </c>
      <c r="I193" s="17" t="n">
        <v>239</v>
      </c>
      <c r="J193" s="17" t="n">
        <v>259</v>
      </c>
      <c r="K193" s="18" t="n">
        <v>498</v>
      </c>
    </row>
    <row r="194" customFormat="false" ht="13.5" hidden="false" customHeight="false" outlineLevel="0" collapsed="false">
      <c r="A194" s="46" t="n">
        <v>733</v>
      </c>
      <c r="B194" s="54"/>
      <c r="C194" s="57" t="s">
        <v>197</v>
      </c>
      <c r="D194" s="16" t="n">
        <v>1162</v>
      </c>
      <c r="E194" s="16" t="n">
        <v>1413</v>
      </c>
      <c r="F194" s="17" t="n">
        <v>1477</v>
      </c>
      <c r="G194" s="18" t="n">
        <v>2890</v>
      </c>
      <c r="H194" s="19" t="n">
        <v>1153</v>
      </c>
      <c r="I194" s="17" t="n">
        <v>1401</v>
      </c>
      <c r="J194" s="17" t="n">
        <v>1464</v>
      </c>
      <c r="K194" s="18" t="n">
        <v>2865</v>
      </c>
    </row>
    <row r="195" customFormat="false" ht="13.5" hidden="false" customHeight="false" outlineLevel="0" collapsed="false">
      <c r="A195" s="46" t="n">
        <v>734</v>
      </c>
      <c r="B195" s="54"/>
      <c r="C195" s="57" t="s">
        <v>198</v>
      </c>
      <c r="D195" s="16" t="n">
        <v>1061</v>
      </c>
      <c r="E195" s="16" t="n">
        <v>1218</v>
      </c>
      <c r="F195" s="17" t="n">
        <v>1196</v>
      </c>
      <c r="G195" s="18" t="n">
        <v>2414</v>
      </c>
      <c r="H195" s="19" t="n">
        <v>1037</v>
      </c>
      <c r="I195" s="17" t="n">
        <v>1202</v>
      </c>
      <c r="J195" s="17" t="n">
        <v>1166</v>
      </c>
      <c r="K195" s="18" t="n">
        <v>2368</v>
      </c>
    </row>
    <row r="196" customFormat="false" ht="13.5" hidden="false" customHeight="false" outlineLevel="0" collapsed="false">
      <c r="A196" s="46" t="n">
        <v>0</v>
      </c>
      <c r="B196" s="55" t="s">
        <v>199</v>
      </c>
      <c r="C196" s="55"/>
      <c r="D196" s="10" t="n">
        <v>872</v>
      </c>
      <c r="E196" s="10" t="n">
        <v>1119</v>
      </c>
      <c r="F196" s="11" t="n">
        <v>1199</v>
      </c>
      <c r="G196" s="12" t="n">
        <v>2318</v>
      </c>
      <c r="H196" s="24" t="n">
        <v>870</v>
      </c>
      <c r="I196" s="11" t="n">
        <v>1117</v>
      </c>
      <c r="J196" s="11" t="n">
        <v>1193</v>
      </c>
      <c r="K196" s="12" t="n">
        <v>2310</v>
      </c>
      <c r="L196" s="56"/>
    </row>
    <row r="197" customFormat="false" ht="13.5" hidden="false" customHeight="false" outlineLevel="0" collapsed="false">
      <c r="A197" s="46" t="n">
        <v>710</v>
      </c>
      <c r="B197" s="54"/>
      <c r="C197" s="57" t="s">
        <v>200</v>
      </c>
      <c r="D197" s="16" t="n">
        <v>872</v>
      </c>
      <c r="E197" s="16" t="n">
        <v>1119</v>
      </c>
      <c r="F197" s="17" t="n">
        <v>1199</v>
      </c>
      <c r="G197" s="18" t="n">
        <v>2318</v>
      </c>
      <c r="H197" s="19" t="n">
        <v>870</v>
      </c>
      <c r="I197" s="17" t="n">
        <v>1117</v>
      </c>
      <c r="J197" s="17" t="n">
        <v>1193</v>
      </c>
      <c r="K197" s="18" t="n">
        <v>2310</v>
      </c>
    </row>
    <row r="198" customFormat="false" ht="13.5" hidden="false" customHeight="false" outlineLevel="0" collapsed="false">
      <c r="A198" s="46" t="n">
        <v>0</v>
      </c>
      <c r="B198" s="55" t="s">
        <v>201</v>
      </c>
      <c r="C198" s="55"/>
      <c r="D198" s="10" t="n">
        <v>4880</v>
      </c>
      <c r="E198" s="10" t="n">
        <v>5612</v>
      </c>
      <c r="F198" s="11" t="n">
        <v>6005</v>
      </c>
      <c r="G198" s="12" t="n">
        <v>11617</v>
      </c>
      <c r="H198" s="24" t="n">
        <v>4838</v>
      </c>
      <c r="I198" s="11" t="n">
        <v>5550</v>
      </c>
      <c r="J198" s="11" t="n">
        <v>5913</v>
      </c>
      <c r="K198" s="12" t="n">
        <v>11463</v>
      </c>
      <c r="L198" s="56"/>
    </row>
    <row r="199" customFormat="false" ht="13.5" hidden="false" customHeight="false" outlineLevel="0" collapsed="false">
      <c r="A199" s="46" t="n">
        <v>780</v>
      </c>
      <c r="B199" s="54"/>
      <c r="C199" s="57" t="s">
        <v>202</v>
      </c>
      <c r="D199" s="16" t="n">
        <v>4880</v>
      </c>
      <c r="E199" s="16" t="n">
        <v>5612</v>
      </c>
      <c r="F199" s="17" t="n">
        <v>6005</v>
      </c>
      <c r="G199" s="18" t="n">
        <v>11617</v>
      </c>
      <c r="H199" s="19" t="n">
        <v>4838</v>
      </c>
      <c r="I199" s="17" t="n">
        <v>5550</v>
      </c>
      <c r="J199" s="17" t="n">
        <v>5913</v>
      </c>
      <c r="K199" s="18" t="n">
        <v>11463</v>
      </c>
    </row>
    <row r="200" customFormat="false" ht="13.5" hidden="false" customHeight="false" outlineLevel="0" collapsed="false">
      <c r="A200" s="46" t="n">
        <v>0</v>
      </c>
      <c r="B200" s="55" t="s">
        <v>203</v>
      </c>
      <c r="C200" s="55"/>
      <c r="D200" s="10" t="n">
        <v>1487</v>
      </c>
      <c r="E200" s="10" t="n">
        <v>2025</v>
      </c>
      <c r="F200" s="11" t="n">
        <v>2209</v>
      </c>
      <c r="G200" s="12" t="n">
        <v>4234</v>
      </c>
      <c r="H200" s="24" t="n">
        <v>1473</v>
      </c>
      <c r="I200" s="11" t="n">
        <v>2018</v>
      </c>
      <c r="J200" s="11" t="n">
        <v>2184</v>
      </c>
      <c r="K200" s="12" t="n">
        <v>4202</v>
      </c>
      <c r="L200" s="56"/>
    </row>
    <row r="201" customFormat="false" ht="13.5" hidden="false" customHeight="false" outlineLevel="0" collapsed="false">
      <c r="A201" s="46" t="n">
        <v>700</v>
      </c>
      <c r="B201" s="54"/>
      <c r="C201" s="57" t="s">
        <v>204</v>
      </c>
      <c r="D201" s="16" t="n">
        <v>1487</v>
      </c>
      <c r="E201" s="16" t="n">
        <v>2025</v>
      </c>
      <c r="F201" s="17" t="n">
        <v>2209</v>
      </c>
      <c r="G201" s="18" t="n">
        <v>4234</v>
      </c>
      <c r="H201" s="19" t="n">
        <v>1473</v>
      </c>
      <c r="I201" s="17" t="n">
        <v>2018</v>
      </c>
      <c r="J201" s="17" t="n">
        <v>2184</v>
      </c>
      <c r="K201" s="18" t="n">
        <v>4202</v>
      </c>
    </row>
    <row r="202" customFormat="false" ht="13.5" hidden="false" customHeight="false" outlineLevel="0" collapsed="false">
      <c r="A202" s="46" t="n">
        <v>0</v>
      </c>
      <c r="B202" s="55" t="s">
        <v>205</v>
      </c>
      <c r="C202" s="55"/>
      <c r="D202" s="10" t="n">
        <v>926</v>
      </c>
      <c r="E202" s="10" t="n">
        <v>1244</v>
      </c>
      <c r="F202" s="11" t="n">
        <v>1221</v>
      </c>
      <c r="G202" s="12" t="n">
        <v>2465</v>
      </c>
      <c r="H202" s="24" t="n">
        <v>921</v>
      </c>
      <c r="I202" s="11" t="n">
        <v>1233</v>
      </c>
      <c r="J202" s="11" t="n">
        <v>1208</v>
      </c>
      <c r="K202" s="12" t="n">
        <v>2441</v>
      </c>
      <c r="L202" s="56"/>
    </row>
    <row r="203" customFormat="false" ht="13.5" hidden="false" customHeight="false" outlineLevel="0" collapsed="false">
      <c r="A203" s="46" t="n">
        <v>720</v>
      </c>
      <c r="B203" s="54"/>
      <c r="C203" s="57" t="s">
        <v>206</v>
      </c>
      <c r="D203" s="16" t="n">
        <v>926</v>
      </c>
      <c r="E203" s="16" t="n">
        <v>1244</v>
      </c>
      <c r="F203" s="17" t="n">
        <v>1221</v>
      </c>
      <c r="G203" s="18" t="n">
        <v>2465</v>
      </c>
      <c r="H203" s="19" t="n">
        <v>921</v>
      </c>
      <c r="I203" s="17" t="n">
        <v>1233</v>
      </c>
      <c r="J203" s="17" t="n">
        <v>1208</v>
      </c>
      <c r="K203" s="18" t="n">
        <v>2441</v>
      </c>
    </row>
    <row r="204" customFormat="false" ht="13.5" hidden="false" customHeight="false" outlineLevel="0" collapsed="false">
      <c r="A204" s="46" t="n">
        <v>0</v>
      </c>
      <c r="B204" s="55" t="s">
        <v>207</v>
      </c>
      <c r="C204" s="55"/>
      <c r="D204" s="10" t="n">
        <v>6492</v>
      </c>
      <c r="E204" s="10" t="n">
        <v>7159</v>
      </c>
      <c r="F204" s="11" t="n">
        <v>7553</v>
      </c>
      <c r="G204" s="12" t="n">
        <v>14712</v>
      </c>
      <c r="H204" s="24" t="n">
        <v>6412</v>
      </c>
      <c r="I204" s="11" t="n">
        <v>7072</v>
      </c>
      <c r="J204" s="11" t="n">
        <v>7421</v>
      </c>
      <c r="K204" s="12" t="n">
        <v>14493</v>
      </c>
      <c r="L204" s="56"/>
    </row>
    <row r="205" customFormat="false" ht="13.5" hidden="false" customHeight="false" outlineLevel="0" collapsed="false">
      <c r="A205" s="46" t="n">
        <v>451</v>
      </c>
      <c r="B205" s="54"/>
      <c r="C205" s="57" t="s">
        <v>208</v>
      </c>
      <c r="D205" s="16" t="n">
        <v>839</v>
      </c>
      <c r="E205" s="16" t="n">
        <v>870</v>
      </c>
      <c r="F205" s="17" t="n">
        <v>938</v>
      </c>
      <c r="G205" s="18" t="n">
        <v>1808</v>
      </c>
      <c r="H205" s="19" t="n">
        <v>825</v>
      </c>
      <c r="I205" s="17" t="n">
        <v>847</v>
      </c>
      <c r="J205" s="17" t="n">
        <v>912</v>
      </c>
      <c r="K205" s="18" t="n">
        <v>1759</v>
      </c>
    </row>
    <row r="206" customFormat="false" ht="13.5" hidden="false" customHeight="false" outlineLevel="0" collapsed="false">
      <c r="A206" s="46" t="n">
        <v>452</v>
      </c>
      <c r="B206" s="54"/>
      <c r="C206" s="57" t="s">
        <v>209</v>
      </c>
      <c r="D206" s="16" t="n">
        <v>245</v>
      </c>
      <c r="E206" s="16" t="n">
        <v>236</v>
      </c>
      <c r="F206" s="17" t="n">
        <v>281</v>
      </c>
      <c r="G206" s="18" t="n">
        <v>517</v>
      </c>
      <c r="H206" s="19" t="n">
        <v>244</v>
      </c>
      <c r="I206" s="17" t="n">
        <v>236</v>
      </c>
      <c r="J206" s="17" t="n">
        <v>279</v>
      </c>
      <c r="K206" s="18" t="n">
        <v>515</v>
      </c>
    </row>
    <row r="207" customFormat="false" ht="13.5" hidden="false" customHeight="false" outlineLevel="0" collapsed="false">
      <c r="A207" s="46" t="n">
        <v>453</v>
      </c>
      <c r="B207" s="54"/>
      <c r="C207" s="57" t="s">
        <v>210</v>
      </c>
      <c r="D207" s="16" t="n">
        <v>588</v>
      </c>
      <c r="E207" s="16" t="n">
        <v>580</v>
      </c>
      <c r="F207" s="17" t="n">
        <v>587</v>
      </c>
      <c r="G207" s="18" t="n">
        <v>1167</v>
      </c>
      <c r="H207" s="19" t="n">
        <v>583</v>
      </c>
      <c r="I207" s="17" t="n">
        <v>575</v>
      </c>
      <c r="J207" s="17" t="n">
        <v>581</v>
      </c>
      <c r="K207" s="18" t="n">
        <v>1156</v>
      </c>
    </row>
    <row r="208" customFormat="false" ht="13.5" hidden="false" customHeight="false" outlineLevel="0" collapsed="false">
      <c r="A208" s="46" t="n">
        <v>856</v>
      </c>
      <c r="B208" s="54"/>
      <c r="C208" s="57" t="s">
        <v>211</v>
      </c>
      <c r="D208" s="16" t="n">
        <v>2</v>
      </c>
      <c r="E208" s="16" t="n">
        <v>2</v>
      </c>
      <c r="F208" s="17" t="n">
        <v>1</v>
      </c>
      <c r="G208" s="18" t="n">
        <v>3</v>
      </c>
      <c r="H208" s="19" t="n">
        <v>2</v>
      </c>
      <c r="I208" s="17" t="n">
        <v>2</v>
      </c>
      <c r="J208" s="17" t="n">
        <v>1</v>
      </c>
      <c r="K208" s="18" t="n">
        <v>3</v>
      </c>
    </row>
    <row r="209" customFormat="false" ht="13.5" hidden="false" customHeight="false" outlineLevel="0" collapsed="false">
      <c r="A209" s="46" t="n">
        <v>431</v>
      </c>
      <c r="B209" s="54"/>
      <c r="C209" s="57" t="s">
        <v>212</v>
      </c>
      <c r="D209" s="16" t="n">
        <v>409</v>
      </c>
      <c r="E209" s="16" t="n">
        <v>458</v>
      </c>
      <c r="F209" s="17" t="n">
        <v>505</v>
      </c>
      <c r="G209" s="18" t="n">
        <v>963</v>
      </c>
      <c r="H209" s="19" t="n">
        <v>406</v>
      </c>
      <c r="I209" s="17" t="n">
        <v>455</v>
      </c>
      <c r="J209" s="17" t="n">
        <v>497</v>
      </c>
      <c r="K209" s="18" t="n">
        <v>952</v>
      </c>
    </row>
    <row r="210" customFormat="false" ht="13.5" hidden="false" customHeight="false" outlineLevel="0" collapsed="false">
      <c r="A210" s="46" t="n">
        <v>432</v>
      </c>
      <c r="B210" s="54"/>
      <c r="C210" s="57" t="s">
        <v>213</v>
      </c>
      <c r="D210" s="16" t="n">
        <v>394</v>
      </c>
      <c r="E210" s="16" t="n">
        <v>411</v>
      </c>
      <c r="F210" s="17" t="n">
        <v>408</v>
      </c>
      <c r="G210" s="18" t="n">
        <v>819</v>
      </c>
      <c r="H210" s="19" t="n">
        <v>385</v>
      </c>
      <c r="I210" s="17" t="n">
        <v>400</v>
      </c>
      <c r="J210" s="17" t="n">
        <v>396</v>
      </c>
      <c r="K210" s="18" t="n">
        <v>796</v>
      </c>
    </row>
    <row r="211" customFormat="false" ht="13.5" hidden="false" customHeight="false" outlineLevel="0" collapsed="false">
      <c r="A211" s="46" t="n">
        <v>433</v>
      </c>
      <c r="B211" s="54"/>
      <c r="C211" s="57" t="s">
        <v>214</v>
      </c>
      <c r="D211" s="16" t="n">
        <v>237</v>
      </c>
      <c r="E211" s="16" t="n">
        <v>289</v>
      </c>
      <c r="F211" s="17" t="n">
        <v>300</v>
      </c>
      <c r="G211" s="18" t="n">
        <v>589</v>
      </c>
      <c r="H211" s="19" t="n">
        <v>236</v>
      </c>
      <c r="I211" s="17" t="n">
        <v>286</v>
      </c>
      <c r="J211" s="17" t="n">
        <v>298</v>
      </c>
      <c r="K211" s="18" t="n">
        <v>584</v>
      </c>
    </row>
    <row r="212" customFormat="false" ht="13.5" hidden="false" customHeight="false" outlineLevel="0" collapsed="false">
      <c r="A212" s="46" t="n">
        <v>434</v>
      </c>
      <c r="B212" s="54"/>
      <c r="C212" s="57" t="s">
        <v>215</v>
      </c>
      <c r="D212" s="16" t="n">
        <v>360</v>
      </c>
      <c r="E212" s="16" t="n">
        <v>380</v>
      </c>
      <c r="F212" s="17" t="n">
        <v>417</v>
      </c>
      <c r="G212" s="18" t="n">
        <v>797</v>
      </c>
      <c r="H212" s="19" t="n">
        <v>354</v>
      </c>
      <c r="I212" s="17" t="n">
        <v>376</v>
      </c>
      <c r="J212" s="17" t="n">
        <v>408</v>
      </c>
      <c r="K212" s="18" t="n">
        <v>784</v>
      </c>
    </row>
    <row r="213" customFormat="false" ht="13.5" hidden="false" customHeight="false" outlineLevel="0" collapsed="false">
      <c r="A213" s="46" t="n">
        <v>851</v>
      </c>
      <c r="B213" s="54"/>
      <c r="C213" s="57" t="s">
        <v>216</v>
      </c>
      <c r="D213" s="16" t="n">
        <v>149</v>
      </c>
      <c r="E213" s="16" t="n">
        <v>219</v>
      </c>
      <c r="F213" s="17" t="n">
        <v>216</v>
      </c>
      <c r="G213" s="18" t="n">
        <v>435</v>
      </c>
      <c r="H213" s="19" t="n">
        <v>148</v>
      </c>
      <c r="I213" s="17" t="n">
        <v>218</v>
      </c>
      <c r="J213" s="17" t="n">
        <v>215</v>
      </c>
      <c r="K213" s="18" t="n">
        <v>433</v>
      </c>
    </row>
    <row r="214" customFormat="false" ht="13.5" hidden="false" customHeight="false" outlineLevel="0" collapsed="false">
      <c r="A214" s="46" t="n">
        <v>852</v>
      </c>
      <c r="B214" s="54"/>
      <c r="C214" s="57" t="s">
        <v>217</v>
      </c>
      <c r="D214" s="16" t="n">
        <v>150</v>
      </c>
      <c r="E214" s="16" t="n">
        <v>189</v>
      </c>
      <c r="F214" s="17" t="n">
        <v>209</v>
      </c>
      <c r="G214" s="18" t="n">
        <v>398</v>
      </c>
      <c r="H214" s="19" t="n">
        <v>150</v>
      </c>
      <c r="I214" s="17" t="n">
        <v>189</v>
      </c>
      <c r="J214" s="17" t="n">
        <v>207</v>
      </c>
      <c r="K214" s="18" t="n">
        <v>396</v>
      </c>
    </row>
    <row r="215" customFormat="false" ht="13.5" hidden="false" customHeight="false" outlineLevel="0" collapsed="false">
      <c r="A215" s="46" t="n">
        <v>853</v>
      </c>
      <c r="B215" s="54"/>
      <c r="C215" s="57" t="s">
        <v>218</v>
      </c>
      <c r="D215" s="16" t="n">
        <v>92</v>
      </c>
      <c r="E215" s="16" t="n">
        <v>130</v>
      </c>
      <c r="F215" s="17" t="n">
        <v>121</v>
      </c>
      <c r="G215" s="18" t="n">
        <v>251</v>
      </c>
      <c r="H215" s="19" t="n">
        <v>92</v>
      </c>
      <c r="I215" s="17" t="n">
        <v>130</v>
      </c>
      <c r="J215" s="17" t="n">
        <v>120</v>
      </c>
      <c r="K215" s="18" t="n">
        <v>250</v>
      </c>
    </row>
    <row r="216" customFormat="false" ht="13.5" hidden="false" customHeight="false" outlineLevel="0" collapsed="false">
      <c r="A216" s="46" t="n">
        <v>854</v>
      </c>
      <c r="B216" s="54"/>
      <c r="C216" s="57" t="s">
        <v>219</v>
      </c>
      <c r="D216" s="16" t="n">
        <v>318</v>
      </c>
      <c r="E216" s="16" t="n">
        <v>396</v>
      </c>
      <c r="F216" s="17" t="n">
        <v>385</v>
      </c>
      <c r="G216" s="18" t="n">
        <v>781</v>
      </c>
      <c r="H216" s="19" t="n">
        <v>318</v>
      </c>
      <c r="I216" s="17" t="n">
        <v>394</v>
      </c>
      <c r="J216" s="17" t="n">
        <v>385</v>
      </c>
      <c r="K216" s="18" t="n">
        <v>779</v>
      </c>
    </row>
    <row r="217" customFormat="false" ht="13.5" hidden="false" customHeight="false" outlineLevel="0" collapsed="false">
      <c r="A217" s="46" t="n">
        <v>855</v>
      </c>
      <c r="B217" s="54"/>
      <c r="C217" s="57" t="s">
        <v>220</v>
      </c>
      <c r="D217" s="16" t="n">
        <v>361</v>
      </c>
      <c r="E217" s="16" t="n">
        <v>396</v>
      </c>
      <c r="F217" s="17" t="n">
        <v>398</v>
      </c>
      <c r="G217" s="18" t="n">
        <v>794</v>
      </c>
      <c r="H217" s="19" t="n">
        <v>356</v>
      </c>
      <c r="I217" s="17" t="n">
        <v>395</v>
      </c>
      <c r="J217" s="17" t="n">
        <v>390</v>
      </c>
      <c r="K217" s="18" t="n">
        <v>785</v>
      </c>
    </row>
    <row r="218" customFormat="false" ht="13.5" hidden="false" customHeight="false" outlineLevel="0" collapsed="false">
      <c r="A218" s="46" t="n">
        <v>857</v>
      </c>
      <c r="B218" s="54"/>
      <c r="C218" s="57" t="s">
        <v>221</v>
      </c>
      <c r="D218" s="16" t="n">
        <v>890</v>
      </c>
      <c r="E218" s="16" t="n">
        <v>939</v>
      </c>
      <c r="F218" s="17" t="n">
        <v>995</v>
      </c>
      <c r="G218" s="18" t="n">
        <v>1934</v>
      </c>
      <c r="H218" s="19" t="n">
        <v>876</v>
      </c>
      <c r="I218" s="17" t="n">
        <v>926</v>
      </c>
      <c r="J218" s="17" t="n">
        <v>975</v>
      </c>
      <c r="K218" s="18" t="n">
        <v>1901</v>
      </c>
    </row>
    <row r="219" customFormat="false" ht="13.5" hidden="false" customHeight="false" outlineLevel="0" collapsed="false">
      <c r="A219" s="46" t="n">
        <v>858</v>
      </c>
      <c r="B219" s="54"/>
      <c r="C219" s="57" t="s">
        <v>222</v>
      </c>
      <c r="D219" s="16" t="n">
        <v>331</v>
      </c>
      <c r="E219" s="16" t="n">
        <v>358</v>
      </c>
      <c r="F219" s="17" t="n">
        <v>374</v>
      </c>
      <c r="G219" s="18" t="n">
        <v>732</v>
      </c>
      <c r="H219" s="19" t="n">
        <v>323</v>
      </c>
      <c r="I219" s="17" t="n">
        <v>347</v>
      </c>
      <c r="J219" s="17" t="n">
        <v>363</v>
      </c>
      <c r="K219" s="18" t="n">
        <v>710</v>
      </c>
    </row>
    <row r="220" customFormat="false" ht="13.5" hidden="false" customHeight="false" outlineLevel="0" collapsed="false">
      <c r="A220" s="46" t="n">
        <v>859</v>
      </c>
      <c r="B220" s="62"/>
      <c r="C220" s="63" t="s">
        <v>223</v>
      </c>
      <c r="D220" s="16" t="n">
        <v>1127</v>
      </c>
      <c r="E220" s="16" t="n">
        <v>1306</v>
      </c>
      <c r="F220" s="17" t="n">
        <v>1418</v>
      </c>
      <c r="G220" s="18" t="n">
        <v>2724</v>
      </c>
      <c r="H220" s="19" t="n">
        <v>1114</v>
      </c>
      <c r="I220" s="17" t="n">
        <v>1296</v>
      </c>
      <c r="J220" s="17" t="n">
        <v>1394</v>
      </c>
      <c r="K220" s="18" t="n">
        <v>2690</v>
      </c>
    </row>
    <row r="221" customFormat="false" ht="13.5" hidden="false" customHeight="false" outlineLevel="0" collapsed="false">
      <c r="A221" s="46" t="n">
        <v>0</v>
      </c>
      <c r="B221" s="55" t="s">
        <v>224</v>
      </c>
      <c r="C221" s="55"/>
      <c r="D221" s="10" t="n">
        <v>1074</v>
      </c>
      <c r="E221" s="10" t="n">
        <v>1441</v>
      </c>
      <c r="F221" s="11" t="n">
        <v>1428</v>
      </c>
      <c r="G221" s="12" t="n">
        <v>2869</v>
      </c>
      <c r="H221" s="24" t="n">
        <v>1066</v>
      </c>
      <c r="I221" s="11" t="n">
        <v>1433</v>
      </c>
      <c r="J221" s="11" t="n">
        <v>1412</v>
      </c>
      <c r="K221" s="12" t="n">
        <v>2845</v>
      </c>
      <c r="L221" s="56"/>
    </row>
    <row r="222" customFormat="false" ht="13.5" hidden="false" customHeight="false" outlineLevel="0" collapsed="false">
      <c r="A222" s="46" t="n">
        <v>754</v>
      </c>
      <c r="B222" s="62"/>
      <c r="C222" s="63" t="s">
        <v>225</v>
      </c>
      <c r="D222" s="16" t="n">
        <v>1074</v>
      </c>
      <c r="E222" s="16" t="n">
        <v>1441</v>
      </c>
      <c r="F222" s="17" t="n">
        <v>1428</v>
      </c>
      <c r="G222" s="18" t="n">
        <v>2869</v>
      </c>
      <c r="H222" s="19" t="n">
        <v>1066</v>
      </c>
      <c r="I222" s="17" t="n">
        <v>1433</v>
      </c>
      <c r="J222" s="17" t="n">
        <v>1412</v>
      </c>
      <c r="K222" s="18" t="n">
        <v>2845</v>
      </c>
    </row>
    <row r="223" customFormat="false" ht="13.5" hidden="false" customHeight="false" outlineLevel="0" collapsed="false">
      <c r="A223" s="46" t="n">
        <v>0</v>
      </c>
      <c r="B223" s="64" t="s">
        <v>226</v>
      </c>
      <c r="C223" s="64"/>
      <c r="D223" s="10" t="n">
        <v>2009</v>
      </c>
      <c r="E223" s="10" t="n">
        <v>2542</v>
      </c>
      <c r="F223" s="11" t="n">
        <v>2692</v>
      </c>
      <c r="G223" s="12" t="n">
        <v>5234</v>
      </c>
      <c r="H223" s="24" t="n">
        <v>1995</v>
      </c>
      <c r="I223" s="11" t="n">
        <v>2533</v>
      </c>
      <c r="J223" s="11" t="n">
        <v>2664</v>
      </c>
      <c r="K223" s="12" t="n">
        <v>5197</v>
      </c>
      <c r="L223" s="56"/>
    </row>
    <row r="224" customFormat="false" ht="13.5" hidden="false" customHeight="false" outlineLevel="0" collapsed="false">
      <c r="A224" s="46" t="n">
        <v>861</v>
      </c>
      <c r="B224" s="65"/>
      <c r="C224" s="66" t="s">
        <v>227</v>
      </c>
      <c r="D224" s="16" t="n">
        <v>135</v>
      </c>
      <c r="E224" s="16" t="n">
        <v>177</v>
      </c>
      <c r="F224" s="17" t="n">
        <v>159</v>
      </c>
      <c r="G224" s="18" t="n">
        <v>336</v>
      </c>
      <c r="H224" s="19" t="n">
        <v>135</v>
      </c>
      <c r="I224" s="17" t="n">
        <v>177</v>
      </c>
      <c r="J224" s="17" t="n">
        <v>157</v>
      </c>
      <c r="K224" s="18" t="n">
        <v>334</v>
      </c>
    </row>
    <row r="225" customFormat="false" ht="13.5" hidden="false" customHeight="false" outlineLevel="0" collapsed="false">
      <c r="A225" s="46" t="n">
        <v>862</v>
      </c>
      <c r="B225" s="65"/>
      <c r="C225" s="66" t="s">
        <v>228</v>
      </c>
      <c r="D225" s="16" t="n">
        <v>229</v>
      </c>
      <c r="E225" s="16" t="n">
        <v>186</v>
      </c>
      <c r="F225" s="17" t="n">
        <v>248</v>
      </c>
      <c r="G225" s="18" t="n">
        <v>434</v>
      </c>
      <c r="H225" s="19" t="n">
        <v>229</v>
      </c>
      <c r="I225" s="17" t="n">
        <v>185</v>
      </c>
      <c r="J225" s="17" t="n">
        <v>247</v>
      </c>
      <c r="K225" s="18" t="n">
        <v>432</v>
      </c>
    </row>
    <row r="226" customFormat="false" ht="13.5" hidden="false" customHeight="false" outlineLevel="0" collapsed="false">
      <c r="A226" s="46" t="n">
        <v>863</v>
      </c>
      <c r="B226" s="65"/>
      <c r="C226" s="66" t="s">
        <v>229</v>
      </c>
      <c r="D226" s="16" t="n">
        <v>91</v>
      </c>
      <c r="E226" s="16" t="n">
        <v>107</v>
      </c>
      <c r="F226" s="17" t="n">
        <v>118</v>
      </c>
      <c r="G226" s="18" t="n">
        <v>225</v>
      </c>
      <c r="H226" s="19" t="n">
        <v>91</v>
      </c>
      <c r="I226" s="17" t="n">
        <v>107</v>
      </c>
      <c r="J226" s="17" t="n">
        <v>118</v>
      </c>
      <c r="K226" s="18" t="n">
        <v>225</v>
      </c>
    </row>
    <row r="227" customFormat="false" ht="13.5" hidden="false" customHeight="false" outlineLevel="0" collapsed="false">
      <c r="A227" s="46" t="n">
        <v>864</v>
      </c>
      <c r="B227" s="65"/>
      <c r="C227" s="66" t="s">
        <v>230</v>
      </c>
      <c r="D227" s="16" t="n">
        <v>106</v>
      </c>
      <c r="E227" s="16" t="n">
        <v>152</v>
      </c>
      <c r="F227" s="17" t="n">
        <v>153</v>
      </c>
      <c r="G227" s="18" t="n">
        <v>305</v>
      </c>
      <c r="H227" s="19" t="n">
        <v>106</v>
      </c>
      <c r="I227" s="17" t="n">
        <v>152</v>
      </c>
      <c r="J227" s="17" t="n">
        <v>153</v>
      </c>
      <c r="K227" s="18" t="n">
        <v>305</v>
      </c>
    </row>
    <row r="228" customFormat="false" ht="13.5" hidden="false" customHeight="false" outlineLevel="0" collapsed="false">
      <c r="A228" s="46" t="n">
        <v>865</v>
      </c>
      <c r="B228" s="65"/>
      <c r="C228" s="66" t="s">
        <v>231</v>
      </c>
      <c r="D228" s="16" t="n">
        <v>79</v>
      </c>
      <c r="E228" s="16" t="n">
        <v>107</v>
      </c>
      <c r="F228" s="17" t="n">
        <v>111</v>
      </c>
      <c r="G228" s="18" t="n">
        <v>218</v>
      </c>
      <c r="H228" s="19" t="n">
        <v>79</v>
      </c>
      <c r="I228" s="17" t="n">
        <v>107</v>
      </c>
      <c r="J228" s="17" t="n">
        <v>111</v>
      </c>
      <c r="K228" s="18" t="n">
        <v>218</v>
      </c>
    </row>
    <row r="229" customFormat="false" ht="13.5" hidden="false" customHeight="false" outlineLevel="0" collapsed="false">
      <c r="A229" s="46" t="n">
        <v>866</v>
      </c>
      <c r="B229" s="65"/>
      <c r="C229" s="66" t="s">
        <v>232</v>
      </c>
      <c r="D229" s="16" t="n">
        <v>11</v>
      </c>
      <c r="E229" s="16" t="n">
        <v>10</v>
      </c>
      <c r="F229" s="17" t="n">
        <v>9</v>
      </c>
      <c r="G229" s="18" t="n">
        <v>19</v>
      </c>
      <c r="H229" s="19" t="n">
        <v>11</v>
      </c>
      <c r="I229" s="17" t="n">
        <v>10</v>
      </c>
      <c r="J229" s="17" t="n">
        <v>9</v>
      </c>
      <c r="K229" s="18" t="n">
        <v>19</v>
      </c>
    </row>
    <row r="230" customFormat="false" ht="13.5" hidden="false" customHeight="false" outlineLevel="0" collapsed="false">
      <c r="A230" s="46" t="n">
        <v>867</v>
      </c>
      <c r="B230" s="65"/>
      <c r="C230" s="66" t="s">
        <v>233</v>
      </c>
      <c r="D230" s="16" t="n">
        <v>94</v>
      </c>
      <c r="E230" s="16" t="n">
        <v>130</v>
      </c>
      <c r="F230" s="17" t="n">
        <v>133</v>
      </c>
      <c r="G230" s="18" t="n">
        <v>263</v>
      </c>
      <c r="H230" s="19" t="n">
        <v>94</v>
      </c>
      <c r="I230" s="17" t="n">
        <v>130</v>
      </c>
      <c r="J230" s="17" t="n">
        <v>133</v>
      </c>
      <c r="K230" s="18" t="n">
        <v>263</v>
      </c>
    </row>
    <row r="231" customFormat="false" ht="13.5" hidden="false" customHeight="false" outlineLevel="0" collapsed="false">
      <c r="A231" s="46" t="n">
        <v>868</v>
      </c>
      <c r="B231" s="65"/>
      <c r="C231" s="66" t="s">
        <v>234</v>
      </c>
      <c r="D231" s="16" t="n">
        <v>455</v>
      </c>
      <c r="E231" s="16" t="n">
        <v>595</v>
      </c>
      <c r="F231" s="17" t="n">
        <v>618</v>
      </c>
      <c r="G231" s="18" t="n">
        <v>1213</v>
      </c>
      <c r="H231" s="19" t="n">
        <v>454</v>
      </c>
      <c r="I231" s="17" t="n">
        <v>593</v>
      </c>
      <c r="J231" s="17" t="n">
        <v>611</v>
      </c>
      <c r="K231" s="18" t="n">
        <v>1204</v>
      </c>
    </row>
    <row r="232" customFormat="false" ht="13.5" hidden="false" customHeight="false" outlineLevel="0" collapsed="false">
      <c r="A232" s="46" t="n">
        <v>869</v>
      </c>
      <c r="B232" s="65"/>
      <c r="C232" s="66" t="s">
        <v>235</v>
      </c>
      <c r="D232" s="16" t="n">
        <v>40</v>
      </c>
      <c r="E232" s="16" t="n">
        <v>58</v>
      </c>
      <c r="F232" s="17" t="n">
        <v>64</v>
      </c>
      <c r="G232" s="18" t="n">
        <v>122</v>
      </c>
      <c r="H232" s="19" t="n">
        <v>40</v>
      </c>
      <c r="I232" s="17" t="n">
        <v>58</v>
      </c>
      <c r="J232" s="17" t="n">
        <v>64</v>
      </c>
      <c r="K232" s="18" t="n">
        <v>122</v>
      </c>
    </row>
    <row r="233" customFormat="false" ht="13.5" hidden="false" customHeight="false" outlineLevel="0" collapsed="false">
      <c r="A233" s="46" t="n">
        <v>870</v>
      </c>
      <c r="B233" s="65"/>
      <c r="C233" s="66" t="s">
        <v>236</v>
      </c>
      <c r="D233" s="16" t="n">
        <v>100</v>
      </c>
      <c r="E233" s="16" t="n">
        <v>136</v>
      </c>
      <c r="F233" s="17" t="n">
        <v>141</v>
      </c>
      <c r="G233" s="18" t="n">
        <v>277</v>
      </c>
      <c r="H233" s="19" t="n">
        <v>100</v>
      </c>
      <c r="I233" s="17" t="n">
        <v>136</v>
      </c>
      <c r="J233" s="17" t="n">
        <v>140</v>
      </c>
      <c r="K233" s="18" t="n">
        <v>276</v>
      </c>
    </row>
    <row r="234" customFormat="false" ht="13.5" hidden="false" customHeight="false" outlineLevel="0" collapsed="false">
      <c r="A234" s="46" t="n">
        <v>871</v>
      </c>
      <c r="B234" s="65"/>
      <c r="C234" s="66" t="s">
        <v>237</v>
      </c>
      <c r="D234" s="16" t="n">
        <v>91</v>
      </c>
      <c r="E234" s="16" t="n">
        <v>134</v>
      </c>
      <c r="F234" s="17" t="n">
        <v>138</v>
      </c>
      <c r="G234" s="18" t="n">
        <v>272</v>
      </c>
      <c r="H234" s="19" t="n">
        <v>91</v>
      </c>
      <c r="I234" s="17" t="n">
        <v>134</v>
      </c>
      <c r="J234" s="17" t="n">
        <v>138</v>
      </c>
      <c r="K234" s="18" t="n">
        <v>272</v>
      </c>
    </row>
    <row r="235" customFormat="false" ht="13.5" hidden="false" customHeight="false" outlineLevel="0" collapsed="false">
      <c r="A235" s="46" t="n">
        <v>872</v>
      </c>
      <c r="B235" s="65"/>
      <c r="C235" s="66" t="s">
        <v>238</v>
      </c>
      <c r="D235" s="16" t="n">
        <v>317</v>
      </c>
      <c r="E235" s="16" t="n">
        <v>413</v>
      </c>
      <c r="F235" s="17" t="n">
        <v>464</v>
      </c>
      <c r="G235" s="18" t="n">
        <v>877</v>
      </c>
      <c r="H235" s="19" t="n">
        <v>305</v>
      </c>
      <c r="I235" s="17" t="n">
        <v>409</v>
      </c>
      <c r="J235" s="17" t="n">
        <v>449</v>
      </c>
      <c r="K235" s="18" t="n">
        <v>858</v>
      </c>
    </row>
    <row r="236" customFormat="false" ht="13.5" hidden="false" customHeight="false" outlineLevel="0" collapsed="false">
      <c r="A236" s="46" t="n">
        <v>873</v>
      </c>
      <c r="B236" s="65"/>
      <c r="C236" s="66" t="s">
        <v>239</v>
      </c>
      <c r="D236" s="16" t="n">
        <v>261</v>
      </c>
      <c r="E236" s="16" t="n">
        <v>337</v>
      </c>
      <c r="F236" s="17" t="n">
        <v>336</v>
      </c>
      <c r="G236" s="18" t="n">
        <v>673</v>
      </c>
      <c r="H236" s="19" t="n">
        <v>260</v>
      </c>
      <c r="I236" s="17" t="n">
        <v>335</v>
      </c>
      <c r="J236" s="17" t="n">
        <v>334</v>
      </c>
      <c r="K236" s="18" t="n">
        <v>669</v>
      </c>
    </row>
    <row r="237" customFormat="false" ht="13.5" hidden="false" customHeight="false" outlineLevel="0" collapsed="false">
      <c r="A237" s="46" t="n">
        <v>0</v>
      </c>
      <c r="B237" s="64" t="s">
        <v>240</v>
      </c>
      <c r="C237" s="64"/>
      <c r="D237" s="10" t="n">
        <v>790</v>
      </c>
      <c r="E237" s="10" t="n">
        <v>891</v>
      </c>
      <c r="F237" s="11" t="n">
        <v>896</v>
      </c>
      <c r="G237" s="12" t="n">
        <v>1787</v>
      </c>
      <c r="H237" s="24" t="n">
        <v>782</v>
      </c>
      <c r="I237" s="11" t="n">
        <v>881</v>
      </c>
      <c r="J237" s="11" t="n">
        <v>891</v>
      </c>
      <c r="K237" s="12" t="n">
        <v>1772</v>
      </c>
      <c r="L237" s="56"/>
    </row>
    <row r="238" customFormat="false" ht="13.5" hidden="false" customHeight="false" outlineLevel="0" collapsed="false">
      <c r="A238" s="46" t="n">
        <v>874</v>
      </c>
      <c r="B238" s="65"/>
      <c r="C238" s="66" t="s">
        <v>241</v>
      </c>
      <c r="D238" s="16" t="n">
        <v>790</v>
      </c>
      <c r="E238" s="16" t="n">
        <v>891</v>
      </c>
      <c r="F238" s="17" t="n">
        <v>896</v>
      </c>
      <c r="G238" s="18" t="n">
        <v>1787</v>
      </c>
      <c r="H238" s="19" t="n">
        <v>782</v>
      </c>
      <c r="I238" s="17" t="n">
        <v>881</v>
      </c>
      <c r="J238" s="17" t="n">
        <v>891</v>
      </c>
      <c r="K238" s="18" t="n">
        <v>1772</v>
      </c>
    </row>
    <row r="239" customFormat="false" ht="13.5" hidden="false" customHeight="false" outlineLevel="0" collapsed="false">
      <c r="A239" s="46" t="n">
        <v>0</v>
      </c>
      <c r="B239" s="64" t="s">
        <v>242</v>
      </c>
      <c r="C239" s="64"/>
      <c r="D239" s="10" t="n">
        <v>372</v>
      </c>
      <c r="E239" s="10" t="n">
        <v>407</v>
      </c>
      <c r="F239" s="11" t="n">
        <v>470</v>
      </c>
      <c r="G239" s="12" t="n">
        <v>877</v>
      </c>
      <c r="H239" s="24" t="n">
        <v>372</v>
      </c>
      <c r="I239" s="11" t="n">
        <v>407</v>
      </c>
      <c r="J239" s="11" t="n">
        <v>464</v>
      </c>
      <c r="K239" s="12" t="n">
        <v>871</v>
      </c>
      <c r="L239" s="56"/>
    </row>
    <row r="240" customFormat="false" ht="13.5" hidden="false" customHeight="false" outlineLevel="0" collapsed="false">
      <c r="A240" s="46" t="n">
        <v>875</v>
      </c>
      <c r="B240" s="65"/>
      <c r="C240" s="66" t="s">
        <v>243</v>
      </c>
      <c r="D240" s="16" t="n">
        <v>372</v>
      </c>
      <c r="E240" s="16" t="n">
        <v>407</v>
      </c>
      <c r="F240" s="17" t="n">
        <v>470</v>
      </c>
      <c r="G240" s="18" t="n">
        <v>877</v>
      </c>
      <c r="H240" s="19" t="n">
        <v>372</v>
      </c>
      <c r="I240" s="17" t="n">
        <v>407</v>
      </c>
      <c r="J240" s="17" t="n">
        <v>464</v>
      </c>
      <c r="K240" s="18" t="n">
        <v>871</v>
      </c>
    </row>
    <row r="241" customFormat="false" ht="13.5" hidden="false" customHeight="false" outlineLevel="0" collapsed="false">
      <c r="A241" s="46" t="n">
        <v>0</v>
      </c>
      <c r="B241" s="64" t="s">
        <v>244</v>
      </c>
      <c r="C241" s="64"/>
      <c r="D241" s="10" t="n">
        <v>4447</v>
      </c>
      <c r="E241" s="10" t="n">
        <v>6319</v>
      </c>
      <c r="F241" s="11" t="n">
        <v>6644</v>
      </c>
      <c r="G241" s="12" t="n">
        <v>12963</v>
      </c>
      <c r="H241" s="24" t="n">
        <v>4426</v>
      </c>
      <c r="I241" s="11" t="n">
        <v>6295</v>
      </c>
      <c r="J241" s="11" t="n">
        <v>6592</v>
      </c>
      <c r="K241" s="12" t="n">
        <v>12887</v>
      </c>
      <c r="L241" s="56"/>
    </row>
    <row r="242" customFormat="false" ht="13.5" hidden="false" customHeight="false" outlineLevel="0" collapsed="false">
      <c r="A242" s="46" t="n">
        <v>876</v>
      </c>
      <c r="B242" s="65"/>
      <c r="C242" s="67" t="s">
        <v>245</v>
      </c>
      <c r="D242" s="16" t="n">
        <v>270</v>
      </c>
      <c r="E242" s="16" t="n">
        <v>388</v>
      </c>
      <c r="F242" s="17" t="n">
        <v>403</v>
      </c>
      <c r="G242" s="18" t="n">
        <v>791</v>
      </c>
      <c r="H242" s="19" t="n">
        <v>270</v>
      </c>
      <c r="I242" s="17" t="n">
        <v>388</v>
      </c>
      <c r="J242" s="17" t="n">
        <v>403</v>
      </c>
      <c r="K242" s="18" t="n">
        <v>791</v>
      </c>
    </row>
    <row r="243" customFormat="false" ht="13.5" hidden="false" customHeight="false" outlineLevel="0" collapsed="false">
      <c r="A243" s="46" t="n">
        <v>877</v>
      </c>
      <c r="B243" s="65"/>
      <c r="C243" s="67" t="s">
        <v>246</v>
      </c>
      <c r="D243" s="16" t="n">
        <v>1734</v>
      </c>
      <c r="E243" s="16" t="n">
        <v>2552</v>
      </c>
      <c r="F243" s="17" t="n">
        <v>2651</v>
      </c>
      <c r="G243" s="18" t="n">
        <v>5203</v>
      </c>
      <c r="H243" s="19" t="n">
        <v>1721</v>
      </c>
      <c r="I243" s="17" t="n">
        <v>2537</v>
      </c>
      <c r="J243" s="17" t="n">
        <v>2622</v>
      </c>
      <c r="K243" s="18" t="n">
        <v>5159</v>
      </c>
    </row>
    <row r="244" customFormat="false" ht="13.5" hidden="false" customHeight="false" outlineLevel="0" collapsed="false">
      <c r="A244" s="46" t="n">
        <v>878</v>
      </c>
      <c r="B244" s="68"/>
      <c r="C244" s="67" t="s">
        <v>247</v>
      </c>
      <c r="D244" s="16" t="n">
        <v>2443</v>
      </c>
      <c r="E244" s="16" t="n">
        <v>3379</v>
      </c>
      <c r="F244" s="17" t="n">
        <v>3590</v>
      </c>
      <c r="G244" s="18" t="n">
        <v>6969</v>
      </c>
      <c r="H244" s="19" t="n">
        <v>2435</v>
      </c>
      <c r="I244" s="17" t="n">
        <v>3370</v>
      </c>
      <c r="J244" s="17" t="n">
        <v>3567</v>
      </c>
      <c r="K244" s="18" t="n">
        <v>6937</v>
      </c>
    </row>
    <row r="245" customFormat="false" ht="13.5" hidden="false" customHeight="false" outlineLevel="0" collapsed="false">
      <c r="A245" s="46" t="n">
        <v>0</v>
      </c>
      <c r="B245" s="69" t="s">
        <v>248</v>
      </c>
      <c r="C245" s="69"/>
      <c r="D245" s="10" t="n">
        <v>5708</v>
      </c>
      <c r="E245" s="10" t="n">
        <v>7605</v>
      </c>
      <c r="F245" s="11" t="n">
        <v>8015</v>
      </c>
      <c r="G245" s="12" t="n">
        <v>15620</v>
      </c>
      <c r="H245" s="24" t="n">
        <v>5662</v>
      </c>
      <c r="I245" s="11" t="n">
        <v>7527</v>
      </c>
      <c r="J245" s="11" t="n">
        <v>7916</v>
      </c>
      <c r="K245" s="12" t="n">
        <v>15443</v>
      </c>
      <c r="L245" s="56"/>
    </row>
    <row r="246" customFormat="false" ht="13.5" hidden="false" customHeight="false" outlineLevel="0" collapsed="false">
      <c r="A246" s="46" t="n">
        <v>879</v>
      </c>
      <c r="B246" s="70"/>
      <c r="C246" s="71" t="s">
        <v>249</v>
      </c>
      <c r="D246" s="38" t="n">
        <v>5708</v>
      </c>
      <c r="E246" s="38" t="n">
        <v>7605</v>
      </c>
      <c r="F246" s="39" t="n">
        <v>8015</v>
      </c>
      <c r="G246" s="40" t="n">
        <v>15620</v>
      </c>
      <c r="H246" s="41" t="n">
        <v>5662</v>
      </c>
      <c r="I246" s="39" t="n">
        <v>7527</v>
      </c>
      <c r="J246" s="39" t="n">
        <v>7916</v>
      </c>
      <c r="K246" s="40" t="n">
        <v>15443</v>
      </c>
    </row>
    <row r="247" customFormat="false" ht="13.5" hidden="false" customHeight="false" outlineLevel="0" collapsed="false">
      <c r="A247" s="62"/>
      <c r="B247" s="72"/>
      <c r="C247" s="62"/>
      <c r="D247" s="17"/>
      <c r="E247" s="17"/>
      <c r="F247" s="17"/>
      <c r="G247" s="17"/>
      <c r="H247" s="17"/>
      <c r="I247" s="73"/>
      <c r="J247" s="73"/>
      <c r="K247" s="17"/>
    </row>
    <row r="248" customFormat="false" ht="13.5" hidden="false" customHeight="false" outlineLevel="0" collapsed="false">
      <c r="A248" s="62"/>
      <c r="B248" s="72"/>
      <c r="C248" s="74" t="s">
        <v>250</v>
      </c>
      <c r="D248" s="17"/>
      <c r="E248" s="17"/>
      <c r="F248" s="17"/>
      <c r="G248" s="17"/>
      <c r="H248" s="17"/>
      <c r="I248" s="73"/>
      <c r="J248" s="73"/>
      <c r="K248" s="17"/>
    </row>
    <row r="249" customFormat="false" ht="13.5" hidden="false" customHeight="false" outlineLevel="0" collapsed="false">
      <c r="A249" s="62"/>
      <c r="B249" s="72"/>
      <c r="C249" s="62"/>
      <c r="D249" s="17"/>
      <c r="E249" s="17"/>
      <c r="F249" s="17"/>
      <c r="G249" s="17"/>
      <c r="H249" s="17"/>
      <c r="I249" s="73"/>
      <c r="J249" s="73"/>
      <c r="K249" s="17"/>
    </row>
    <row r="250" customFormat="false" ht="13.5" hidden="false" customHeight="false" outlineLevel="0" collapsed="false">
      <c r="A250" s="62"/>
      <c r="B250" s="62"/>
      <c r="C250" s="62"/>
      <c r="D250" s="17"/>
      <c r="E250" s="17"/>
      <c r="F250" s="17"/>
      <c r="G250" s="17"/>
      <c r="H250" s="17"/>
      <c r="I250" s="73"/>
      <c r="J250" s="73"/>
      <c r="K250" s="17"/>
    </row>
    <row r="251" customFormat="false" ht="13.5" hidden="false" customHeight="false" outlineLevel="0" collapsed="false">
      <c r="A251" s="62"/>
      <c r="B251" s="62"/>
      <c r="C251" s="62"/>
      <c r="D251" s="17"/>
      <c r="E251" s="17"/>
      <c r="F251" s="17"/>
      <c r="G251" s="17"/>
      <c r="H251" s="17"/>
      <c r="I251" s="73"/>
      <c r="J251" s="73"/>
      <c r="K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  <c r="H252" s="17"/>
      <c r="I252" s="73"/>
      <c r="J252" s="73"/>
      <c r="K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  <c r="H253" s="17"/>
      <c r="I253" s="73"/>
      <c r="J253" s="73"/>
      <c r="K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  <c r="H254" s="17"/>
      <c r="I254" s="73"/>
      <c r="J254" s="73"/>
      <c r="K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  <c r="H255" s="17"/>
      <c r="I255" s="73"/>
      <c r="J255" s="73"/>
      <c r="K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  <c r="H256" s="17"/>
      <c r="I256" s="73"/>
      <c r="J256" s="73"/>
      <c r="K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  <c r="H257" s="17"/>
      <c r="I257" s="73"/>
      <c r="J257" s="73"/>
      <c r="K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  <c r="H258" s="17"/>
      <c r="I258" s="73"/>
      <c r="J258" s="73"/>
      <c r="K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  <c r="H259" s="17"/>
      <c r="I259" s="73"/>
      <c r="J259" s="73"/>
      <c r="K25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2.12"/>
    <col collapsed="false" customWidth="true" hidden="false" outlineLevel="0" max="9" min="9" style="46" width="5.36"/>
    <col collapsed="false" customWidth="false" hidden="false" outlineLevel="0" max="257" min="10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74" t="s">
        <v>259</v>
      </c>
      <c r="G1" s="47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260</v>
      </c>
      <c r="E3" s="51"/>
      <c r="F3" s="51"/>
      <c r="G3" s="51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1320</v>
      </c>
      <c r="E5" s="10" t="n">
        <v>119515</v>
      </c>
      <c r="F5" s="11" t="n">
        <v>124230</v>
      </c>
      <c r="G5" s="75" t="n">
        <v>243745</v>
      </c>
      <c r="H5" s="56"/>
      <c r="I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637</v>
      </c>
      <c r="E6" s="10" t="n">
        <v>39155</v>
      </c>
      <c r="F6" s="11" t="n">
        <v>40532</v>
      </c>
      <c r="G6" s="12" t="n">
        <v>79687</v>
      </c>
      <c r="H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7</v>
      </c>
      <c r="E7" s="16" t="n">
        <v>449</v>
      </c>
      <c r="F7" s="17" t="n">
        <v>462</v>
      </c>
      <c r="G7" s="18" t="n">
        <v>911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28</v>
      </c>
      <c r="E8" s="16" t="n">
        <v>375</v>
      </c>
      <c r="F8" s="17" t="n">
        <v>416</v>
      </c>
      <c r="G8" s="18" t="n">
        <v>791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6</v>
      </c>
      <c r="E9" s="16" t="n">
        <v>214</v>
      </c>
      <c r="F9" s="17" t="n">
        <v>210</v>
      </c>
      <c r="G9" s="18" t="n">
        <v>424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5</v>
      </c>
      <c r="E10" s="16" t="n">
        <v>278</v>
      </c>
      <c r="F10" s="17" t="n">
        <v>285</v>
      </c>
      <c r="G10" s="18" t="n">
        <v>563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3</v>
      </c>
      <c r="E11" s="16" t="n">
        <v>254</v>
      </c>
      <c r="F11" s="17" t="n">
        <v>275</v>
      </c>
      <c r="G11" s="18" t="n">
        <v>529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3</v>
      </c>
      <c r="E12" s="16" t="n">
        <v>129</v>
      </c>
      <c r="F12" s="17" t="n">
        <v>120</v>
      </c>
      <c r="G12" s="18" t="n">
        <v>249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52</v>
      </c>
      <c r="E13" s="16" t="n">
        <v>255</v>
      </c>
      <c r="F13" s="17" t="n">
        <v>236</v>
      </c>
      <c r="G13" s="18" t="n">
        <v>491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7</v>
      </c>
      <c r="E14" s="16" t="n">
        <v>234</v>
      </c>
      <c r="F14" s="17" t="n">
        <v>248</v>
      </c>
      <c r="G14" s="18" t="n">
        <v>482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08</v>
      </c>
      <c r="E15" s="16" t="n">
        <v>421</v>
      </c>
      <c r="F15" s="17" t="n">
        <v>522</v>
      </c>
      <c r="G15" s="18" t="n">
        <v>943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6</v>
      </c>
      <c r="E16" s="16" t="n">
        <v>537</v>
      </c>
      <c r="F16" s="17" t="n">
        <v>543</v>
      </c>
      <c r="G16" s="18" t="n">
        <v>1080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20</v>
      </c>
      <c r="E17" s="16" t="n">
        <v>261</v>
      </c>
      <c r="F17" s="17" t="n">
        <v>245</v>
      </c>
      <c r="G17" s="18" t="n">
        <v>506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58</v>
      </c>
      <c r="E18" s="16" t="n">
        <v>483</v>
      </c>
      <c r="F18" s="17" t="n">
        <v>473</v>
      </c>
      <c r="G18" s="18" t="n">
        <v>956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20" t="n">
        <v>0</v>
      </c>
      <c r="E20" s="20" t="n">
        <v>0</v>
      </c>
      <c r="F20" s="21" t="n">
        <v>0</v>
      </c>
      <c r="G20" s="22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6</v>
      </c>
      <c r="E21" s="16" t="n">
        <v>559</v>
      </c>
      <c r="F21" s="17" t="n">
        <v>598</v>
      </c>
      <c r="G21" s="18" t="n">
        <v>1157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4</v>
      </c>
      <c r="E22" s="16" t="n">
        <v>281</v>
      </c>
      <c r="F22" s="17" t="n">
        <v>269</v>
      </c>
      <c r="G22" s="18" t="n">
        <v>550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90</v>
      </c>
      <c r="E23" s="16" t="n">
        <v>510</v>
      </c>
      <c r="F23" s="17" t="n">
        <v>584</v>
      </c>
      <c r="G23" s="18" t="n">
        <v>1094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6</v>
      </c>
      <c r="E24" s="16" t="n">
        <v>271</v>
      </c>
      <c r="F24" s="17" t="n">
        <v>305</v>
      </c>
      <c r="G24" s="18" t="n">
        <v>576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56</v>
      </c>
      <c r="E25" s="16" t="n">
        <v>593</v>
      </c>
      <c r="F25" s="17" t="n">
        <v>675</v>
      </c>
      <c r="G25" s="18" t="n">
        <v>1268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4</v>
      </c>
      <c r="E26" s="16" t="n">
        <v>290</v>
      </c>
      <c r="F26" s="17" t="n">
        <v>327</v>
      </c>
      <c r="G26" s="18" t="n">
        <v>617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0</v>
      </c>
      <c r="E27" s="16" t="n">
        <v>192</v>
      </c>
      <c r="F27" s="17" t="n">
        <v>220</v>
      </c>
      <c r="G27" s="18" t="n">
        <v>412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9</v>
      </c>
      <c r="E28" s="16" t="n">
        <v>211</v>
      </c>
      <c r="F28" s="17" t="n">
        <v>252</v>
      </c>
      <c r="G28" s="18" t="n">
        <v>463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34</v>
      </c>
      <c r="E29" s="16" t="n">
        <v>197</v>
      </c>
      <c r="F29" s="17" t="n">
        <v>254</v>
      </c>
      <c r="G29" s="18" t="n">
        <v>451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0</v>
      </c>
      <c r="E30" s="16" t="n">
        <v>122</v>
      </c>
      <c r="F30" s="17" t="n">
        <v>165</v>
      </c>
      <c r="G30" s="18" t="n">
        <v>287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1</v>
      </c>
      <c r="E31" s="16" t="n">
        <v>278</v>
      </c>
      <c r="F31" s="17" t="n">
        <v>325</v>
      </c>
      <c r="G31" s="18" t="n">
        <v>603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7</v>
      </c>
      <c r="E32" s="16" t="n">
        <v>149</v>
      </c>
      <c r="F32" s="17" t="n">
        <v>164</v>
      </c>
      <c r="G32" s="18" t="n">
        <v>313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2</v>
      </c>
      <c r="E33" s="16" t="n">
        <v>350</v>
      </c>
      <c r="F33" s="17" t="n">
        <v>389</v>
      </c>
      <c r="G33" s="18" t="n">
        <v>739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4</v>
      </c>
      <c r="E34" s="16" t="n">
        <v>191</v>
      </c>
      <c r="F34" s="17" t="n">
        <v>214</v>
      </c>
      <c r="G34" s="18" t="n">
        <v>405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50</v>
      </c>
      <c r="E35" s="16" t="n">
        <v>272</v>
      </c>
      <c r="F35" s="17" t="n">
        <v>266</v>
      </c>
      <c r="G35" s="18" t="n">
        <v>538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20</v>
      </c>
      <c r="E36" s="16" t="n">
        <v>322</v>
      </c>
      <c r="F36" s="17" t="n">
        <v>358</v>
      </c>
      <c r="G36" s="18" t="n">
        <v>680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41</v>
      </c>
      <c r="E37" s="16" t="n">
        <v>344</v>
      </c>
      <c r="F37" s="17" t="n">
        <v>369</v>
      </c>
      <c r="G37" s="18" t="n">
        <v>713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2</v>
      </c>
      <c r="E38" s="16" t="n">
        <v>364</v>
      </c>
      <c r="F38" s="17" t="n">
        <v>320</v>
      </c>
      <c r="G38" s="18" t="n">
        <v>684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80</v>
      </c>
      <c r="E39" s="16" t="n">
        <v>362</v>
      </c>
      <c r="F39" s="17" t="n">
        <v>353</v>
      </c>
      <c r="G39" s="18" t="n">
        <v>715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68</v>
      </c>
      <c r="E40" s="16" t="n">
        <v>468</v>
      </c>
      <c r="F40" s="17" t="n">
        <v>484</v>
      </c>
      <c r="G40" s="18" t="n">
        <v>952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8</v>
      </c>
      <c r="E41" s="16" t="n">
        <v>392</v>
      </c>
      <c r="F41" s="17" t="n">
        <v>418</v>
      </c>
      <c r="G41" s="18" t="n">
        <v>810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7</v>
      </c>
      <c r="E42" s="16" t="n">
        <v>437</v>
      </c>
      <c r="F42" s="17" t="n">
        <v>448</v>
      </c>
      <c r="G42" s="18" t="n">
        <v>885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5</v>
      </c>
      <c r="E43" s="16" t="n">
        <v>387</v>
      </c>
      <c r="F43" s="17" t="n">
        <v>409</v>
      </c>
      <c r="G43" s="18" t="n">
        <v>796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25</v>
      </c>
      <c r="E44" s="16" t="n">
        <v>670</v>
      </c>
      <c r="F44" s="17" t="n">
        <v>692</v>
      </c>
      <c r="G44" s="18" t="n">
        <v>1362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51</v>
      </c>
      <c r="E45" s="16" t="n">
        <v>605</v>
      </c>
      <c r="F45" s="17" t="n">
        <v>622</v>
      </c>
      <c r="G45" s="18" t="n">
        <v>1227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64</v>
      </c>
      <c r="E46" s="16" t="n">
        <v>351</v>
      </c>
      <c r="F46" s="17" t="n">
        <v>358</v>
      </c>
      <c r="G46" s="18" t="n">
        <v>709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4</v>
      </c>
      <c r="E47" s="16" t="n">
        <v>487</v>
      </c>
      <c r="F47" s="17" t="n">
        <v>539</v>
      </c>
      <c r="G47" s="18" t="n">
        <v>1026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17</v>
      </c>
      <c r="E48" s="16" t="n">
        <v>456</v>
      </c>
      <c r="F48" s="17" t="n">
        <v>462</v>
      </c>
      <c r="G48" s="18" t="n">
        <v>918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3</v>
      </c>
      <c r="E49" s="16" t="n">
        <v>422</v>
      </c>
      <c r="F49" s="17" t="n">
        <v>437</v>
      </c>
      <c r="G49" s="18" t="n">
        <v>859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06</v>
      </c>
      <c r="E50" s="16" t="n">
        <v>450</v>
      </c>
      <c r="F50" s="17" t="n">
        <v>455</v>
      </c>
      <c r="G50" s="18" t="n">
        <v>905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5</v>
      </c>
      <c r="E51" s="16" t="n">
        <v>247</v>
      </c>
      <c r="F51" s="17" t="n">
        <v>253</v>
      </c>
      <c r="G51" s="18" t="n">
        <v>500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2</v>
      </c>
      <c r="E52" s="16" t="n">
        <v>67</v>
      </c>
      <c r="F52" s="17" t="n">
        <v>82</v>
      </c>
      <c r="G52" s="18" t="n">
        <v>149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5</v>
      </c>
      <c r="E53" s="16" t="n">
        <v>130</v>
      </c>
      <c r="F53" s="17" t="n">
        <v>161</v>
      </c>
      <c r="G53" s="18" t="n">
        <v>291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78</v>
      </c>
      <c r="E54" s="16" t="n">
        <v>268</v>
      </c>
      <c r="F54" s="17" t="n">
        <v>302</v>
      </c>
      <c r="G54" s="18" t="n">
        <v>570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7</v>
      </c>
      <c r="E55" s="16" t="n">
        <v>297</v>
      </c>
      <c r="F55" s="17" t="n">
        <v>332</v>
      </c>
      <c r="G55" s="18" t="n">
        <v>629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7</v>
      </c>
      <c r="E56" s="16" t="n">
        <v>60</v>
      </c>
      <c r="F56" s="17" t="n">
        <v>63</v>
      </c>
      <c r="G56" s="18" t="n">
        <v>123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0</v>
      </c>
      <c r="F57" s="17" t="n">
        <v>72</v>
      </c>
      <c r="G57" s="18" t="n">
        <v>162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7</v>
      </c>
      <c r="E58" s="16" t="n">
        <v>448</v>
      </c>
      <c r="F58" s="17" t="n">
        <v>421</v>
      </c>
      <c r="G58" s="18" t="n">
        <v>869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415</v>
      </c>
      <c r="E59" s="16" t="n">
        <v>410</v>
      </c>
      <c r="F59" s="17" t="n">
        <v>45</v>
      </c>
      <c r="G59" s="18" t="n">
        <v>455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5</v>
      </c>
      <c r="E60" s="16" t="n">
        <v>189</v>
      </c>
      <c r="F60" s="17" t="n">
        <v>177</v>
      </c>
      <c r="G60" s="18" t="n">
        <v>366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1</v>
      </c>
      <c r="E61" s="16" t="n">
        <v>159</v>
      </c>
      <c r="F61" s="17" t="n">
        <v>173</v>
      </c>
      <c r="G61" s="18" t="n">
        <v>332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0</v>
      </c>
      <c r="E62" s="16" t="n">
        <v>340</v>
      </c>
      <c r="F62" s="17" t="n">
        <v>312</v>
      </c>
      <c r="G62" s="18" t="n">
        <v>652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71</v>
      </c>
      <c r="E63" s="16" t="n">
        <v>214</v>
      </c>
      <c r="F63" s="17" t="n">
        <v>244</v>
      </c>
      <c r="G63" s="18" t="n">
        <v>458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8</v>
      </c>
      <c r="E64" s="16" t="n">
        <v>199</v>
      </c>
      <c r="F64" s="17" t="n">
        <v>246</v>
      </c>
      <c r="G64" s="18" t="n">
        <v>445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58</v>
      </c>
      <c r="E65" s="16" t="n">
        <v>413</v>
      </c>
      <c r="F65" s="17" t="n">
        <v>509</v>
      </c>
      <c r="G65" s="18" t="n">
        <v>922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11</v>
      </c>
      <c r="E66" s="16" t="n">
        <v>199</v>
      </c>
      <c r="F66" s="17" t="n">
        <v>194</v>
      </c>
      <c r="G66" s="18" t="n">
        <v>393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4</v>
      </c>
      <c r="E67" s="16" t="n">
        <v>235</v>
      </c>
      <c r="F67" s="17" t="n">
        <v>251</v>
      </c>
      <c r="G67" s="18" t="n">
        <v>486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41</v>
      </c>
      <c r="E68" s="16" t="n">
        <v>334</v>
      </c>
      <c r="F68" s="17" t="n">
        <v>338</v>
      </c>
      <c r="G68" s="18" t="n">
        <v>672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07</v>
      </c>
      <c r="E69" s="16" t="n">
        <v>539</v>
      </c>
      <c r="F69" s="17" t="n">
        <v>551</v>
      </c>
      <c r="G69" s="18" t="n">
        <v>1090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6</v>
      </c>
      <c r="E70" s="16" t="n">
        <v>402</v>
      </c>
      <c r="F70" s="17" t="n">
        <v>424</v>
      </c>
      <c r="G70" s="18" t="n">
        <v>826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4</v>
      </c>
      <c r="E71" s="16" t="n">
        <v>293</v>
      </c>
      <c r="F71" s="17" t="n">
        <v>295</v>
      </c>
      <c r="G71" s="18" t="n">
        <v>588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30</v>
      </c>
      <c r="E72" s="16" t="n">
        <v>232</v>
      </c>
      <c r="F72" s="17" t="n">
        <v>256</v>
      </c>
      <c r="G72" s="18" t="n">
        <v>488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9</v>
      </c>
      <c r="F73" s="17" t="n">
        <v>11</v>
      </c>
      <c r="G73" s="18" t="n">
        <v>20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22</v>
      </c>
      <c r="E74" s="16" t="n">
        <v>270</v>
      </c>
      <c r="F74" s="17" t="n">
        <v>297</v>
      </c>
      <c r="G74" s="18" t="n">
        <v>567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78</v>
      </c>
      <c r="E75" s="16" t="n">
        <v>313</v>
      </c>
      <c r="F75" s="17" t="n">
        <v>404</v>
      </c>
      <c r="G75" s="18" t="n">
        <v>717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2</v>
      </c>
      <c r="E76" s="16" t="n">
        <v>724</v>
      </c>
      <c r="F76" s="17" t="n">
        <v>859</v>
      </c>
      <c r="G76" s="18" t="n">
        <v>1583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91</v>
      </c>
      <c r="E77" s="16" t="n">
        <v>353</v>
      </c>
      <c r="F77" s="17" t="n">
        <v>392</v>
      </c>
      <c r="G77" s="18" t="n">
        <v>745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8</v>
      </c>
      <c r="E78" s="16" t="n">
        <v>257</v>
      </c>
      <c r="F78" s="17" t="n">
        <v>292</v>
      </c>
      <c r="G78" s="18" t="n">
        <v>549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0</v>
      </c>
      <c r="E79" s="16" t="n">
        <v>92</v>
      </c>
      <c r="F79" s="17" t="n">
        <v>92</v>
      </c>
      <c r="G79" s="18" t="n">
        <v>184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4</v>
      </c>
      <c r="E80" s="16" t="n">
        <v>160</v>
      </c>
      <c r="F80" s="17" t="n">
        <v>140</v>
      </c>
      <c r="G80" s="18" t="n">
        <v>300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30</v>
      </c>
      <c r="E81" s="16" t="n">
        <v>375</v>
      </c>
      <c r="F81" s="17" t="n">
        <v>386</v>
      </c>
      <c r="G81" s="18" t="n">
        <v>761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9</v>
      </c>
      <c r="E82" s="16" t="n">
        <v>664</v>
      </c>
      <c r="F82" s="17" t="n">
        <v>689</v>
      </c>
      <c r="G82" s="18" t="n">
        <v>1353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3</v>
      </c>
      <c r="E83" s="16" t="n">
        <v>263</v>
      </c>
      <c r="F83" s="17" t="n">
        <v>299</v>
      </c>
      <c r="G83" s="18" t="n">
        <v>562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8</v>
      </c>
      <c r="E84" s="16" t="n">
        <v>208</v>
      </c>
      <c r="F84" s="17" t="n">
        <v>245</v>
      </c>
      <c r="G84" s="18" t="n">
        <v>453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37</v>
      </c>
      <c r="E85" s="16" t="n">
        <v>1023</v>
      </c>
      <c r="F85" s="17" t="n">
        <v>1063</v>
      </c>
      <c r="G85" s="18" t="n">
        <v>2086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3</v>
      </c>
      <c r="E86" s="16" t="n">
        <v>237</v>
      </c>
      <c r="F86" s="17" t="n">
        <v>235</v>
      </c>
      <c r="G86" s="18" t="n">
        <v>472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5</v>
      </c>
      <c r="E87" s="16" t="n">
        <v>256</v>
      </c>
      <c r="F87" s="17" t="n">
        <v>280</v>
      </c>
      <c r="G87" s="18" t="n">
        <v>536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51</v>
      </c>
      <c r="E88" s="16" t="n">
        <v>170</v>
      </c>
      <c r="F88" s="17" t="n">
        <v>175</v>
      </c>
      <c r="G88" s="18" t="n">
        <v>345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8</v>
      </c>
      <c r="E89" s="16" t="n">
        <v>55</v>
      </c>
      <c r="F89" s="17" t="n">
        <v>68</v>
      </c>
      <c r="G89" s="18" t="n">
        <v>123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0</v>
      </c>
      <c r="E90" s="16" t="n">
        <v>259</v>
      </c>
      <c r="F90" s="17" t="n">
        <v>272</v>
      </c>
      <c r="G90" s="18" t="n">
        <v>531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40</v>
      </c>
      <c r="E91" s="16" t="n">
        <v>238</v>
      </c>
      <c r="F91" s="17" t="n">
        <v>242</v>
      </c>
      <c r="G91" s="18" t="n">
        <v>480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4</v>
      </c>
      <c r="E92" s="16" t="n">
        <v>313</v>
      </c>
      <c r="F92" s="17" t="n">
        <v>304</v>
      </c>
      <c r="G92" s="18" t="n">
        <v>617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34</v>
      </c>
      <c r="E93" s="16" t="n">
        <v>351</v>
      </c>
      <c r="F93" s="17" t="n">
        <v>383</v>
      </c>
      <c r="G93" s="18" t="n">
        <v>734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37</v>
      </c>
      <c r="E94" s="16" t="n">
        <v>224</v>
      </c>
      <c r="F94" s="17" t="n">
        <v>253</v>
      </c>
      <c r="G94" s="18" t="n">
        <v>477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400</v>
      </c>
      <c r="E95" s="16" t="n">
        <v>349</v>
      </c>
      <c r="F95" s="17" t="n">
        <v>410</v>
      </c>
      <c r="G95" s="18" t="n">
        <v>759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5</v>
      </c>
      <c r="E96" s="16" t="n">
        <v>434</v>
      </c>
      <c r="F96" s="17" t="n">
        <v>555</v>
      </c>
      <c r="G96" s="18" t="n">
        <v>989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57</v>
      </c>
      <c r="E97" s="16" t="n">
        <v>273</v>
      </c>
      <c r="F97" s="17" t="n">
        <v>306</v>
      </c>
      <c r="G97" s="18" t="n">
        <v>579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0</v>
      </c>
      <c r="E98" s="16" t="n">
        <v>871</v>
      </c>
      <c r="F98" s="17" t="n">
        <v>852</v>
      </c>
      <c r="G98" s="18" t="n">
        <v>1723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61</v>
      </c>
      <c r="E99" s="16" t="n">
        <v>726</v>
      </c>
      <c r="F99" s="17" t="n">
        <v>639</v>
      </c>
      <c r="G99" s="18" t="n">
        <v>1365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90</v>
      </c>
      <c r="E100" s="16" t="n">
        <v>307</v>
      </c>
      <c r="F100" s="17" t="n">
        <v>313</v>
      </c>
      <c r="G100" s="18" t="n">
        <v>620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4</v>
      </c>
      <c r="E101" s="16" t="n">
        <v>134</v>
      </c>
      <c r="F101" s="17" t="n">
        <v>164</v>
      </c>
      <c r="G101" s="18" t="n">
        <v>298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4</v>
      </c>
      <c r="E102" s="16" t="n">
        <v>584</v>
      </c>
      <c r="F102" s="17" t="n">
        <v>503</v>
      </c>
      <c r="G102" s="18" t="n">
        <v>1087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3</v>
      </c>
      <c r="E103" s="16" t="n">
        <v>552</v>
      </c>
      <c r="F103" s="17" t="n">
        <v>513</v>
      </c>
      <c r="G103" s="18" t="n">
        <v>1065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6</v>
      </c>
      <c r="E104" s="16" t="n">
        <v>635</v>
      </c>
      <c r="F104" s="17" t="n">
        <v>635</v>
      </c>
      <c r="G104" s="18" t="n">
        <v>1270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4</v>
      </c>
      <c r="E105" s="16" t="n">
        <v>189</v>
      </c>
      <c r="F105" s="17" t="n">
        <v>208</v>
      </c>
      <c r="G105" s="18" t="n">
        <v>397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11</v>
      </c>
      <c r="E106" s="16" t="n">
        <v>236</v>
      </c>
      <c r="F106" s="17" t="n">
        <v>269</v>
      </c>
      <c r="G106" s="18" t="n">
        <v>505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40</v>
      </c>
      <c r="E107" s="16" t="n">
        <v>179</v>
      </c>
      <c r="F107" s="17" t="n">
        <v>159</v>
      </c>
      <c r="G107" s="18" t="n">
        <v>338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5</v>
      </c>
      <c r="E109" s="16" t="n">
        <v>482</v>
      </c>
      <c r="F109" s="17" t="n">
        <v>491</v>
      </c>
      <c r="G109" s="18" t="n">
        <v>973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1</v>
      </c>
      <c r="E110" s="16" t="n">
        <v>93</v>
      </c>
      <c r="F110" s="17" t="n">
        <v>81</v>
      </c>
      <c r="G110" s="18" t="n">
        <v>174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1</v>
      </c>
      <c r="E111" s="16" t="n">
        <v>204</v>
      </c>
      <c r="F111" s="17" t="n">
        <v>170</v>
      </c>
      <c r="G111" s="18" t="n">
        <v>374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07</v>
      </c>
      <c r="E112" s="16" t="n">
        <v>119</v>
      </c>
      <c r="F112" s="17" t="n">
        <v>100</v>
      </c>
      <c r="G112" s="18" t="n">
        <v>219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6</v>
      </c>
      <c r="E113" s="16" t="n">
        <v>537</v>
      </c>
      <c r="F113" s="17" t="n">
        <v>568</v>
      </c>
      <c r="G113" s="18" t="n">
        <v>1105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6</v>
      </c>
      <c r="E115" s="16" t="n">
        <v>105</v>
      </c>
      <c r="F115" s="17" t="n">
        <v>66</v>
      </c>
      <c r="G115" s="18" t="n">
        <v>171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86</v>
      </c>
      <c r="E116" s="16" t="n">
        <v>516</v>
      </c>
      <c r="F116" s="17" t="n">
        <v>512</v>
      </c>
      <c r="G116" s="18" t="n">
        <v>1028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5</v>
      </c>
      <c r="E117" s="16" t="n">
        <v>737</v>
      </c>
      <c r="F117" s="17" t="n">
        <v>744</v>
      </c>
      <c r="G117" s="18" t="n">
        <v>1481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41</v>
      </c>
      <c r="E118" s="16" t="n">
        <v>453</v>
      </c>
      <c r="F118" s="17" t="n">
        <v>492</v>
      </c>
      <c r="G118" s="18" t="n">
        <v>945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616</v>
      </c>
      <c r="E119" s="16" t="n">
        <v>640</v>
      </c>
      <c r="F119" s="17" t="n">
        <v>531</v>
      </c>
      <c r="G119" s="18" t="n">
        <v>1171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12</v>
      </c>
      <c r="E120" s="16" t="n">
        <v>415</v>
      </c>
      <c r="F120" s="17" t="n">
        <v>390</v>
      </c>
      <c r="G120" s="18" t="n">
        <v>805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395</v>
      </c>
      <c r="E121" s="16" t="n">
        <v>437</v>
      </c>
      <c r="F121" s="17" t="n">
        <v>441</v>
      </c>
      <c r="G121" s="18" t="n">
        <v>878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35</v>
      </c>
      <c r="E122" s="16" t="n">
        <v>556</v>
      </c>
      <c r="F122" s="17" t="n">
        <v>548</v>
      </c>
      <c r="G122" s="18" t="n">
        <v>1104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3</v>
      </c>
      <c r="E123" s="16" t="n">
        <v>840</v>
      </c>
      <c r="F123" s="17" t="n">
        <v>919</v>
      </c>
      <c r="G123" s="18" t="n">
        <v>1759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704</v>
      </c>
      <c r="E124" s="10" t="n">
        <v>5944</v>
      </c>
      <c r="F124" s="11" t="n">
        <v>6230</v>
      </c>
      <c r="G124" s="12" t="n">
        <v>12174</v>
      </c>
      <c r="H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704</v>
      </c>
      <c r="E125" s="16" t="n">
        <v>5944</v>
      </c>
      <c r="F125" s="17" t="n">
        <v>6230</v>
      </c>
      <c r="G125" s="18" t="n">
        <v>12174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3</v>
      </c>
      <c r="E126" s="10" t="n">
        <v>1759</v>
      </c>
      <c r="F126" s="11" t="n">
        <v>1890</v>
      </c>
      <c r="G126" s="12" t="n">
        <v>3649</v>
      </c>
      <c r="H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4</v>
      </c>
      <c r="E127" s="16" t="n">
        <v>555</v>
      </c>
      <c r="F127" s="17" t="n">
        <v>565</v>
      </c>
      <c r="G127" s="18" t="n">
        <v>1120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29</v>
      </c>
      <c r="E128" s="16" t="n">
        <v>1204</v>
      </c>
      <c r="F128" s="17" t="n">
        <v>1325</v>
      </c>
      <c r="G128" s="18" t="n">
        <v>2529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75</v>
      </c>
      <c r="E129" s="10" t="n">
        <v>3498</v>
      </c>
      <c r="F129" s="11" t="n">
        <v>3623</v>
      </c>
      <c r="G129" s="12" t="n">
        <v>7121</v>
      </c>
      <c r="H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75</v>
      </c>
      <c r="E130" s="16" t="n">
        <v>3498</v>
      </c>
      <c r="F130" s="17" t="n">
        <v>3623</v>
      </c>
      <c r="G130" s="18" t="n">
        <v>7121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62</v>
      </c>
      <c r="E131" s="10" t="n">
        <v>1649</v>
      </c>
      <c r="F131" s="11" t="n">
        <v>1743</v>
      </c>
      <c r="G131" s="12" t="n">
        <v>3392</v>
      </c>
      <c r="H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62</v>
      </c>
      <c r="E132" s="16" t="n">
        <v>1649</v>
      </c>
      <c r="F132" s="17" t="n">
        <v>1743</v>
      </c>
      <c r="G132" s="18" t="n">
        <v>3392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60</v>
      </c>
      <c r="E133" s="10" t="n">
        <v>1921</v>
      </c>
      <c r="F133" s="11" t="n">
        <v>2136</v>
      </c>
      <c r="G133" s="12" t="n">
        <v>4057</v>
      </c>
      <c r="H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60</v>
      </c>
      <c r="E134" s="16" t="n">
        <v>1921</v>
      </c>
      <c r="F134" s="17" t="n">
        <v>2136</v>
      </c>
      <c r="G134" s="18" t="n">
        <v>4057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797</v>
      </c>
      <c r="E135" s="10" t="n">
        <v>2366</v>
      </c>
      <c r="F135" s="11" t="n">
        <v>2537</v>
      </c>
      <c r="G135" s="12" t="n">
        <v>4903</v>
      </c>
      <c r="H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797</v>
      </c>
      <c r="E136" s="16" t="n">
        <v>2366</v>
      </c>
      <c r="F136" s="17" t="n">
        <v>2537</v>
      </c>
      <c r="G136" s="18" t="n">
        <v>4903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99</v>
      </c>
      <c r="E137" s="10" t="n">
        <v>5613</v>
      </c>
      <c r="F137" s="11" t="n">
        <v>5558</v>
      </c>
      <c r="G137" s="12" t="n">
        <v>11171</v>
      </c>
      <c r="H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7</v>
      </c>
      <c r="E138" s="16" t="n">
        <v>5053</v>
      </c>
      <c r="F138" s="17" t="n">
        <v>5030</v>
      </c>
      <c r="G138" s="18" t="n">
        <v>10083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82</v>
      </c>
      <c r="E139" s="16" t="n">
        <v>560</v>
      </c>
      <c r="F139" s="17" t="n">
        <v>528</v>
      </c>
      <c r="G139" s="18" t="n">
        <v>1088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02</v>
      </c>
      <c r="E140" s="10" t="n">
        <v>8495</v>
      </c>
      <c r="F140" s="11" t="n">
        <v>8559</v>
      </c>
      <c r="G140" s="12" t="n">
        <v>17054</v>
      </c>
      <c r="H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38</v>
      </c>
      <c r="E141" s="16" t="n">
        <v>487</v>
      </c>
      <c r="F141" s="17" t="n">
        <v>518</v>
      </c>
      <c r="G141" s="18" t="n">
        <v>1005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14</v>
      </c>
      <c r="E142" s="16" t="n">
        <v>304</v>
      </c>
      <c r="F142" s="17" t="n">
        <v>319</v>
      </c>
      <c r="G142" s="18" t="n">
        <v>623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1</v>
      </c>
      <c r="E143" s="16" t="n">
        <v>426</v>
      </c>
      <c r="F143" s="17" t="n">
        <v>415</v>
      </c>
      <c r="G143" s="18" t="n">
        <v>841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0</v>
      </c>
      <c r="E144" s="16" t="n">
        <v>623</v>
      </c>
      <c r="F144" s="17" t="n">
        <v>658</v>
      </c>
      <c r="G144" s="18" t="n">
        <v>1281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4</v>
      </c>
      <c r="E145" s="16" t="n">
        <v>124</v>
      </c>
      <c r="F145" s="17" t="n">
        <v>118</v>
      </c>
      <c r="G145" s="18" t="n">
        <v>242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4</v>
      </c>
      <c r="E146" s="16" t="n">
        <v>31</v>
      </c>
      <c r="F146" s="17" t="n">
        <v>24</v>
      </c>
      <c r="G146" s="18" t="n">
        <v>55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82</v>
      </c>
      <c r="E147" s="16" t="n">
        <v>345</v>
      </c>
      <c r="F147" s="17" t="n">
        <v>312</v>
      </c>
      <c r="G147" s="18" t="n">
        <v>657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2</v>
      </c>
      <c r="E148" s="16" t="n">
        <v>41</v>
      </c>
      <c r="F148" s="17" t="n">
        <v>44</v>
      </c>
      <c r="G148" s="18" t="n">
        <v>85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5</v>
      </c>
      <c r="E149" s="16" t="n">
        <v>492</v>
      </c>
      <c r="F149" s="17" t="n">
        <v>432</v>
      </c>
      <c r="G149" s="18" t="n">
        <v>924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62</v>
      </c>
      <c r="E150" s="16" t="n">
        <v>173</v>
      </c>
      <c r="F150" s="17" t="n">
        <v>161</v>
      </c>
      <c r="G150" s="18" t="n">
        <v>334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4</v>
      </c>
      <c r="E151" s="16" t="n">
        <v>575</v>
      </c>
      <c r="F151" s="17" t="n">
        <v>628</v>
      </c>
      <c r="G151" s="18" t="n">
        <v>1203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3</v>
      </c>
      <c r="E152" s="16" t="n">
        <v>162</v>
      </c>
      <c r="F152" s="17" t="n">
        <v>147</v>
      </c>
      <c r="G152" s="18" t="n">
        <v>309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38</v>
      </c>
      <c r="E153" s="16" t="n">
        <v>155</v>
      </c>
      <c r="F153" s="17" t="n">
        <v>151</v>
      </c>
      <c r="G153" s="18" t="n">
        <v>306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2</v>
      </c>
      <c r="E154" s="16" t="n">
        <v>335</v>
      </c>
      <c r="F154" s="17" t="n">
        <v>352</v>
      </c>
      <c r="G154" s="18" t="n">
        <v>687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7</v>
      </c>
      <c r="E155" s="16" t="n">
        <v>457</v>
      </c>
      <c r="F155" s="17" t="n">
        <v>434</v>
      </c>
      <c r="G155" s="18" t="n">
        <v>891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20</v>
      </c>
      <c r="E156" s="16" t="n">
        <v>753</v>
      </c>
      <c r="F156" s="17" t="n">
        <v>809</v>
      </c>
      <c r="G156" s="18" t="n">
        <v>1562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1</v>
      </c>
      <c r="E157" s="16" t="n">
        <v>100</v>
      </c>
      <c r="F157" s="17" t="n">
        <v>96</v>
      </c>
      <c r="G157" s="18" t="n">
        <v>196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2</v>
      </c>
      <c r="E158" s="16" t="n">
        <v>190</v>
      </c>
      <c r="F158" s="17" t="n">
        <v>206</v>
      </c>
      <c r="G158" s="18" t="n">
        <v>396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4</v>
      </c>
      <c r="E159" s="16" t="n">
        <v>321</v>
      </c>
      <c r="F159" s="17" t="n">
        <v>305</v>
      </c>
      <c r="G159" s="18" t="n">
        <v>626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68</v>
      </c>
      <c r="E160" s="16" t="n">
        <v>600</v>
      </c>
      <c r="F160" s="17" t="n">
        <v>656</v>
      </c>
      <c r="G160" s="18" t="n">
        <v>1256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101</v>
      </c>
      <c r="E161" s="16" t="n">
        <v>138</v>
      </c>
      <c r="F161" s="17" t="n">
        <v>136</v>
      </c>
      <c r="G161" s="18" t="n">
        <v>274</v>
      </c>
    </row>
    <row r="162" customFormat="false" ht="13.5" hidden="false" customHeight="false" outlineLevel="0" collapsed="false">
      <c r="A162" s="46" t="n">
        <v>831</v>
      </c>
      <c r="B162" s="54"/>
      <c r="C162" s="61" t="s">
        <v>165</v>
      </c>
      <c r="D162" s="16" t="n">
        <v>1112</v>
      </c>
      <c r="E162" s="16" t="n">
        <v>1389</v>
      </c>
      <c r="F162" s="17" t="n">
        <v>1360</v>
      </c>
      <c r="G162" s="18" t="n">
        <v>2749</v>
      </c>
    </row>
    <row r="163" customFormat="false" ht="13.5" hidden="false" customHeight="false" outlineLevel="0" collapsed="false">
      <c r="A163" s="46" t="n">
        <v>833</v>
      </c>
      <c r="B163" s="54"/>
      <c r="C163" s="61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</row>
    <row r="164" customFormat="false" ht="13.5" hidden="false" customHeight="false" outlineLevel="0" collapsed="false">
      <c r="A164" s="46" t="n">
        <v>834</v>
      </c>
      <c r="B164" s="54"/>
      <c r="C164" s="57" t="s">
        <v>167</v>
      </c>
      <c r="D164" s="16" t="n">
        <v>235</v>
      </c>
      <c r="E164" s="16" t="n">
        <v>272</v>
      </c>
      <c r="F164" s="17" t="n">
        <v>274</v>
      </c>
      <c r="G164" s="18" t="n">
        <v>546</v>
      </c>
    </row>
    <row r="165" customFormat="false" ht="13.5" hidden="false" customHeight="false" outlineLevel="0" collapsed="false">
      <c r="A165" s="46" t="n">
        <v>0</v>
      </c>
      <c r="B165" s="55" t="s">
        <v>168</v>
      </c>
      <c r="C165" s="55"/>
      <c r="D165" s="10" t="n">
        <v>5911</v>
      </c>
      <c r="E165" s="10" t="n">
        <v>7407</v>
      </c>
      <c r="F165" s="11" t="n">
        <v>7490</v>
      </c>
      <c r="G165" s="12" t="n">
        <v>14897</v>
      </c>
      <c r="H165" s="56"/>
    </row>
    <row r="166" customFormat="false" ht="13.5" hidden="false" customHeight="false" outlineLevel="0" collapsed="false">
      <c r="A166" s="46" t="n">
        <v>511</v>
      </c>
      <c r="B166" s="54"/>
      <c r="C166" s="57" t="s">
        <v>169</v>
      </c>
      <c r="D166" s="16" t="n">
        <v>228</v>
      </c>
      <c r="E166" s="16" t="n">
        <v>270</v>
      </c>
      <c r="F166" s="17" t="n">
        <v>283</v>
      </c>
      <c r="G166" s="18" t="n">
        <v>553</v>
      </c>
    </row>
    <row r="167" customFormat="false" ht="13.5" hidden="false" customHeight="false" outlineLevel="0" collapsed="false">
      <c r="A167" s="46" t="n">
        <v>512</v>
      </c>
      <c r="B167" s="54"/>
      <c r="C167" s="57" t="s">
        <v>170</v>
      </c>
      <c r="D167" s="16" t="n">
        <v>76</v>
      </c>
      <c r="E167" s="16" t="n">
        <v>101</v>
      </c>
      <c r="F167" s="17" t="n">
        <v>101</v>
      </c>
      <c r="G167" s="18" t="n">
        <v>202</v>
      </c>
    </row>
    <row r="168" customFormat="false" ht="13.5" hidden="false" customHeight="false" outlineLevel="0" collapsed="false">
      <c r="A168" s="46" t="n">
        <v>513</v>
      </c>
      <c r="B168" s="54"/>
      <c r="C168" s="57" t="s">
        <v>171</v>
      </c>
      <c r="D168" s="16" t="n">
        <v>258</v>
      </c>
      <c r="E168" s="16" t="n">
        <v>290</v>
      </c>
      <c r="F168" s="17" t="n">
        <v>298</v>
      </c>
      <c r="G168" s="18" t="n">
        <v>588</v>
      </c>
    </row>
    <row r="169" customFormat="false" ht="13.5" hidden="false" customHeight="false" outlineLevel="0" collapsed="false">
      <c r="A169" s="46" t="n">
        <v>514</v>
      </c>
      <c r="B169" s="54"/>
      <c r="C169" s="57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</row>
    <row r="170" customFormat="false" ht="13.5" hidden="false" customHeight="false" outlineLevel="0" collapsed="false">
      <c r="A170" s="46" t="n">
        <v>515</v>
      </c>
      <c r="B170" s="54"/>
      <c r="C170" s="57" t="s">
        <v>173</v>
      </c>
      <c r="D170" s="16" t="n">
        <v>443</v>
      </c>
      <c r="E170" s="16" t="n">
        <v>480</v>
      </c>
      <c r="F170" s="17" t="n">
        <v>524</v>
      </c>
      <c r="G170" s="18" t="n">
        <v>1004</v>
      </c>
    </row>
    <row r="171" customFormat="false" ht="13.5" hidden="false" customHeight="false" outlineLevel="0" collapsed="false">
      <c r="A171" s="46" t="n">
        <v>516</v>
      </c>
      <c r="B171" s="54"/>
      <c r="C171" s="57" t="s">
        <v>174</v>
      </c>
      <c r="D171" s="16" t="n">
        <v>475</v>
      </c>
      <c r="E171" s="16" t="n">
        <v>615</v>
      </c>
      <c r="F171" s="17" t="n">
        <v>592</v>
      </c>
      <c r="G171" s="18" t="n">
        <v>1207</v>
      </c>
    </row>
    <row r="172" customFormat="false" ht="13.5" hidden="false" customHeight="false" outlineLevel="0" collapsed="false">
      <c r="A172" s="46" t="n">
        <v>517</v>
      </c>
      <c r="B172" s="54"/>
      <c r="C172" s="57" t="s">
        <v>175</v>
      </c>
      <c r="D172" s="16" t="n">
        <v>930</v>
      </c>
      <c r="E172" s="16" t="n">
        <v>1061</v>
      </c>
      <c r="F172" s="17" t="n">
        <v>1124</v>
      </c>
      <c r="G172" s="18" t="n">
        <v>2185</v>
      </c>
    </row>
    <row r="173" customFormat="false" ht="13.5" hidden="false" customHeight="false" outlineLevel="0" collapsed="false">
      <c r="A173" s="46" t="n">
        <v>518</v>
      </c>
      <c r="B173" s="54"/>
      <c r="C173" s="57" t="s">
        <v>176</v>
      </c>
      <c r="D173" s="16" t="n">
        <v>221</v>
      </c>
      <c r="E173" s="16" t="n">
        <v>298</v>
      </c>
      <c r="F173" s="17" t="n">
        <v>354</v>
      </c>
      <c r="G173" s="18" t="n">
        <v>652</v>
      </c>
    </row>
    <row r="174" customFormat="false" ht="13.5" hidden="false" customHeight="false" outlineLevel="0" collapsed="false">
      <c r="A174" s="46" t="n">
        <v>519</v>
      </c>
      <c r="B174" s="54"/>
      <c r="C174" s="57" t="s">
        <v>177</v>
      </c>
      <c r="D174" s="16" t="n">
        <v>29</v>
      </c>
      <c r="E174" s="16" t="n">
        <v>35</v>
      </c>
      <c r="F174" s="17" t="n">
        <v>40</v>
      </c>
      <c r="G174" s="18" t="n">
        <v>75</v>
      </c>
    </row>
    <row r="175" customFormat="false" ht="13.5" hidden="false" customHeight="false" outlineLevel="0" collapsed="false">
      <c r="A175" s="46" t="n">
        <v>751</v>
      </c>
      <c r="B175" s="54"/>
      <c r="C175" s="57" t="s">
        <v>178</v>
      </c>
      <c r="D175" s="16" t="n">
        <v>1041</v>
      </c>
      <c r="E175" s="16" t="n">
        <v>1299</v>
      </c>
      <c r="F175" s="17" t="n">
        <v>1143</v>
      </c>
      <c r="G175" s="18" t="n">
        <v>2442</v>
      </c>
    </row>
    <row r="176" customFormat="false" ht="13.5" hidden="false" customHeight="false" outlineLevel="0" collapsed="false">
      <c r="A176" s="46" t="n">
        <v>752</v>
      </c>
      <c r="B176" s="54"/>
      <c r="C176" s="57" t="s">
        <v>179</v>
      </c>
      <c r="D176" s="16" t="n">
        <v>157</v>
      </c>
      <c r="E176" s="16" t="n">
        <v>210</v>
      </c>
      <c r="F176" s="17" t="n">
        <v>196</v>
      </c>
      <c r="G176" s="18" t="n">
        <v>406</v>
      </c>
    </row>
    <row r="177" customFormat="false" ht="13.5" hidden="false" customHeight="false" outlineLevel="0" collapsed="false">
      <c r="A177" s="46" t="n">
        <v>753</v>
      </c>
      <c r="B177" s="54"/>
      <c r="C177" s="57" t="s">
        <v>180</v>
      </c>
      <c r="D177" s="16" t="n">
        <v>925</v>
      </c>
      <c r="E177" s="16" t="n">
        <v>1109</v>
      </c>
      <c r="F177" s="17" t="n">
        <v>1189</v>
      </c>
      <c r="G177" s="18" t="n">
        <v>2298</v>
      </c>
    </row>
    <row r="178" customFormat="false" ht="13.5" hidden="false" customHeight="false" outlineLevel="0" collapsed="false">
      <c r="A178" s="46" t="n">
        <v>521</v>
      </c>
      <c r="B178" s="54"/>
      <c r="C178" s="57" t="s">
        <v>181</v>
      </c>
      <c r="D178" s="16" t="n">
        <v>538</v>
      </c>
      <c r="E178" s="16" t="n">
        <v>811</v>
      </c>
      <c r="F178" s="17" t="n">
        <v>784</v>
      </c>
      <c r="G178" s="18" t="n">
        <v>1595</v>
      </c>
    </row>
    <row r="179" customFormat="false" ht="13.5" hidden="false" customHeight="false" outlineLevel="0" collapsed="false">
      <c r="A179" s="46" t="n">
        <v>522</v>
      </c>
      <c r="B179" s="47"/>
      <c r="C179" s="58" t="s">
        <v>182</v>
      </c>
      <c r="D179" s="16" t="n">
        <v>307</v>
      </c>
      <c r="E179" s="16" t="n">
        <v>364</v>
      </c>
      <c r="F179" s="17" t="n">
        <v>398</v>
      </c>
      <c r="G179" s="18" t="n">
        <v>762</v>
      </c>
    </row>
    <row r="180" customFormat="false" ht="13.5" hidden="false" customHeight="false" outlineLevel="0" collapsed="false">
      <c r="A180" s="46" t="n">
        <v>531</v>
      </c>
      <c r="B180" s="47"/>
      <c r="C180" s="58" t="s">
        <v>183</v>
      </c>
      <c r="D180" s="16" t="n">
        <v>271</v>
      </c>
      <c r="E180" s="16" t="n">
        <v>450</v>
      </c>
      <c r="F180" s="17" t="n">
        <v>442</v>
      </c>
      <c r="G180" s="18" t="n">
        <v>892</v>
      </c>
    </row>
    <row r="181" customFormat="false" ht="13.5" hidden="false" customHeight="false" outlineLevel="0" collapsed="false">
      <c r="A181" s="46" t="n">
        <v>0</v>
      </c>
      <c r="B181" s="55" t="s">
        <v>184</v>
      </c>
      <c r="C181" s="55"/>
      <c r="D181" s="10" t="n">
        <v>1664</v>
      </c>
      <c r="E181" s="10" t="n">
        <v>1785</v>
      </c>
      <c r="F181" s="11" t="n">
        <v>1932</v>
      </c>
      <c r="G181" s="12" t="n">
        <v>3717</v>
      </c>
      <c r="H181" s="56"/>
    </row>
    <row r="182" customFormat="false" ht="13.5" hidden="false" customHeight="false" outlineLevel="0" collapsed="false">
      <c r="A182" s="46" t="n">
        <v>351</v>
      </c>
      <c r="B182" s="54"/>
      <c r="C182" s="57" t="s">
        <v>185</v>
      </c>
      <c r="D182" s="16" t="n">
        <v>179</v>
      </c>
      <c r="E182" s="16" t="n">
        <v>133</v>
      </c>
      <c r="F182" s="17" t="n">
        <v>161</v>
      </c>
      <c r="G182" s="18" t="n">
        <v>294</v>
      </c>
    </row>
    <row r="183" customFormat="false" ht="13.5" hidden="false" customHeight="false" outlineLevel="0" collapsed="false">
      <c r="A183" s="46" t="n">
        <v>352</v>
      </c>
      <c r="B183" s="54"/>
      <c r="C183" s="57" t="s">
        <v>186</v>
      </c>
      <c r="D183" s="16" t="n">
        <v>186</v>
      </c>
      <c r="E183" s="16" t="n">
        <v>236</v>
      </c>
      <c r="F183" s="17" t="n">
        <v>240</v>
      </c>
      <c r="G183" s="18" t="n">
        <v>476</v>
      </c>
    </row>
    <row r="184" customFormat="false" ht="13.5" hidden="false" customHeight="false" outlineLevel="0" collapsed="false">
      <c r="A184" s="46" t="n">
        <v>353</v>
      </c>
      <c r="B184" s="54"/>
      <c r="C184" s="57" t="s">
        <v>187</v>
      </c>
      <c r="D184" s="16" t="n">
        <v>287</v>
      </c>
      <c r="E184" s="16" t="n">
        <v>329</v>
      </c>
      <c r="F184" s="17" t="n">
        <v>361</v>
      </c>
      <c r="G184" s="18" t="n">
        <v>690</v>
      </c>
    </row>
    <row r="185" customFormat="false" ht="13.5" hidden="false" customHeight="false" outlineLevel="0" collapsed="false">
      <c r="A185" s="46" t="n">
        <v>354</v>
      </c>
      <c r="B185" s="54"/>
      <c r="C185" s="57" t="s">
        <v>188</v>
      </c>
      <c r="D185" s="16" t="n">
        <v>101</v>
      </c>
      <c r="E185" s="16" t="n">
        <v>140</v>
      </c>
      <c r="F185" s="17" t="n">
        <v>149</v>
      </c>
      <c r="G185" s="18" t="n">
        <v>289</v>
      </c>
    </row>
    <row r="186" customFormat="false" ht="13.5" hidden="false" customHeight="false" outlineLevel="0" collapsed="false">
      <c r="A186" s="46" t="n">
        <v>355</v>
      </c>
      <c r="B186" s="54"/>
      <c r="C186" s="57" t="s">
        <v>189</v>
      </c>
      <c r="D186" s="16" t="n">
        <v>332</v>
      </c>
      <c r="E186" s="16" t="n">
        <v>329</v>
      </c>
      <c r="F186" s="17" t="n">
        <v>348</v>
      </c>
      <c r="G186" s="18" t="n">
        <v>677</v>
      </c>
    </row>
    <row r="187" customFormat="false" ht="13.5" hidden="false" customHeight="false" outlineLevel="0" collapsed="false">
      <c r="A187" s="46" t="n">
        <v>356</v>
      </c>
      <c r="B187" s="54"/>
      <c r="C187" s="57" t="s">
        <v>190</v>
      </c>
      <c r="D187" s="16" t="n">
        <v>132</v>
      </c>
      <c r="E187" s="16" t="n">
        <v>158</v>
      </c>
      <c r="F187" s="17" t="n">
        <v>157</v>
      </c>
      <c r="G187" s="18" t="n">
        <v>315</v>
      </c>
    </row>
    <row r="188" customFormat="false" ht="13.5" hidden="false" customHeight="false" outlineLevel="0" collapsed="false">
      <c r="A188" s="46" t="n">
        <v>357</v>
      </c>
      <c r="B188" s="54"/>
      <c r="C188" s="57" t="s">
        <v>191</v>
      </c>
      <c r="D188" s="16" t="n">
        <v>134</v>
      </c>
      <c r="E188" s="16" t="n">
        <v>160</v>
      </c>
      <c r="F188" s="17" t="n">
        <v>170</v>
      </c>
      <c r="G188" s="18" t="n">
        <v>330</v>
      </c>
    </row>
    <row r="189" customFormat="false" ht="13.5" hidden="false" customHeight="false" outlineLevel="0" collapsed="false">
      <c r="A189" s="46" t="n">
        <v>358</v>
      </c>
      <c r="B189" s="54"/>
      <c r="C189" s="57" t="s">
        <v>192</v>
      </c>
      <c r="D189" s="16" t="n">
        <v>153</v>
      </c>
      <c r="E189" s="16" t="n">
        <v>99</v>
      </c>
      <c r="F189" s="17" t="n">
        <v>146</v>
      </c>
      <c r="G189" s="18" t="n">
        <v>245</v>
      </c>
    </row>
    <row r="190" customFormat="false" ht="13.5" hidden="false" customHeight="false" outlineLevel="0" collapsed="false">
      <c r="A190" s="46" t="n">
        <v>359</v>
      </c>
      <c r="B190" s="54"/>
      <c r="C190" s="57" t="s">
        <v>193</v>
      </c>
      <c r="D190" s="16" t="n">
        <v>160</v>
      </c>
      <c r="E190" s="16" t="n">
        <v>201</v>
      </c>
      <c r="F190" s="17" t="n">
        <v>200</v>
      </c>
      <c r="G190" s="18" t="n">
        <v>401</v>
      </c>
    </row>
    <row r="191" customFormat="false" ht="13.5" hidden="false" customHeight="false" outlineLevel="0" collapsed="false">
      <c r="A191" s="46" t="n">
        <v>0</v>
      </c>
      <c r="B191" s="55" t="s">
        <v>194</v>
      </c>
      <c r="C191" s="55"/>
      <c r="D191" s="10" t="n">
        <v>2981</v>
      </c>
      <c r="E191" s="10" t="n">
        <v>3568</v>
      </c>
      <c r="F191" s="11" t="n">
        <v>3672</v>
      </c>
      <c r="G191" s="12" t="n">
        <v>7240</v>
      </c>
      <c r="H191" s="56"/>
    </row>
    <row r="192" customFormat="false" ht="13.5" hidden="false" customHeight="false" outlineLevel="0" collapsed="false">
      <c r="A192" s="46" t="n">
        <v>731</v>
      </c>
      <c r="B192" s="54"/>
      <c r="C192" s="57" t="s">
        <v>195</v>
      </c>
      <c r="D192" s="16" t="n">
        <v>558</v>
      </c>
      <c r="E192" s="16" t="n">
        <v>707</v>
      </c>
      <c r="F192" s="17" t="n">
        <v>736</v>
      </c>
      <c r="G192" s="18" t="n">
        <v>1443</v>
      </c>
    </row>
    <row r="193" customFormat="false" ht="13.5" hidden="false" customHeight="false" outlineLevel="0" collapsed="false">
      <c r="A193" s="46" t="n">
        <v>732</v>
      </c>
      <c r="B193" s="54"/>
      <c r="C193" s="57" t="s">
        <v>196</v>
      </c>
      <c r="D193" s="16" t="n">
        <v>162</v>
      </c>
      <c r="E193" s="16" t="n">
        <v>238</v>
      </c>
      <c r="F193" s="17" t="n">
        <v>260</v>
      </c>
      <c r="G193" s="18" t="n">
        <v>498</v>
      </c>
    </row>
    <row r="194" customFormat="false" ht="13.5" hidden="false" customHeight="false" outlineLevel="0" collapsed="false">
      <c r="A194" s="46" t="n">
        <v>733</v>
      </c>
      <c r="B194" s="54"/>
      <c r="C194" s="57" t="s">
        <v>197</v>
      </c>
      <c r="D194" s="16" t="n">
        <v>1201</v>
      </c>
      <c r="E194" s="16" t="n">
        <v>1405</v>
      </c>
      <c r="F194" s="17" t="n">
        <v>1478</v>
      </c>
      <c r="G194" s="18" t="n">
        <v>2883</v>
      </c>
    </row>
    <row r="195" customFormat="false" ht="13.5" hidden="false" customHeight="false" outlineLevel="0" collapsed="false">
      <c r="A195" s="46" t="n">
        <v>734</v>
      </c>
      <c r="B195" s="54"/>
      <c r="C195" s="57" t="s">
        <v>198</v>
      </c>
      <c r="D195" s="16" t="n">
        <v>1060</v>
      </c>
      <c r="E195" s="16" t="n">
        <v>1218</v>
      </c>
      <c r="F195" s="17" t="n">
        <v>1198</v>
      </c>
      <c r="G195" s="18" t="n">
        <v>2416</v>
      </c>
    </row>
    <row r="196" customFormat="false" ht="13.5" hidden="false" customHeight="false" outlineLevel="0" collapsed="false">
      <c r="A196" s="46" t="n">
        <v>0</v>
      </c>
      <c r="B196" s="55" t="s">
        <v>199</v>
      </c>
      <c r="C196" s="55"/>
      <c r="D196" s="10" t="n">
        <v>915</v>
      </c>
      <c r="E196" s="10" t="n">
        <v>1117</v>
      </c>
      <c r="F196" s="11" t="n">
        <v>1195</v>
      </c>
      <c r="G196" s="12" t="n">
        <v>2312</v>
      </c>
      <c r="H196" s="56"/>
    </row>
    <row r="197" customFormat="false" ht="13.5" hidden="false" customHeight="false" outlineLevel="0" collapsed="false">
      <c r="A197" s="46" t="n">
        <v>710</v>
      </c>
      <c r="B197" s="54"/>
      <c r="C197" s="57" t="s">
        <v>200</v>
      </c>
      <c r="D197" s="16" t="n">
        <v>915</v>
      </c>
      <c r="E197" s="16" t="n">
        <v>1117</v>
      </c>
      <c r="F197" s="17" t="n">
        <v>1195</v>
      </c>
      <c r="G197" s="18" t="n">
        <v>2312</v>
      </c>
    </row>
    <row r="198" customFormat="false" ht="13.5" hidden="false" customHeight="false" outlineLevel="0" collapsed="false">
      <c r="A198" s="46" t="n">
        <v>0</v>
      </c>
      <c r="B198" s="55" t="s">
        <v>201</v>
      </c>
      <c r="C198" s="55"/>
      <c r="D198" s="10" t="n">
        <v>4912</v>
      </c>
      <c r="E198" s="10" t="n">
        <v>5615</v>
      </c>
      <c r="F198" s="11" t="n">
        <v>6013</v>
      </c>
      <c r="G198" s="12" t="n">
        <v>11628</v>
      </c>
      <c r="H198" s="56"/>
    </row>
    <row r="199" customFormat="false" ht="13.5" hidden="false" customHeight="false" outlineLevel="0" collapsed="false">
      <c r="A199" s="46" t="n">
        <v>780</v>
      </c>
      <c r="B199" s="54"/>
      <c r="C199" s="57" t="s">
        <v>202</v>
      </c>
      <c r="D199" s="16" t="n">
        <v>4912</v>
      </c>
      <c r="E199" s="16" t="n">
        <v>5615</v>
      </c>
      <c r="F199" s="17" t="n">
        <v>6013</v>
      </c>
      <c r="G199" s="18" t="n">
        <v>11628</v>
      </c>
    </row>
    <row r="200" customFormat="false" ht="13.5" hidden="false" customHeight="false" outlineLevel="0" collapsed="false">
      <c r="A200" s="46" t="n">
        <v>0</v>
      </c>
      <c r="B200" s="55" t="s">
        <v>203</v>
      </c>
      <c r="C200" s="55"/>
      <c r="D200" s="10" t="n">
        <v>1530</v>
      </c>
      <c r="E200" s="10" t="n">
        <v>2025</v>
      </c>
      <c r="F200" s="11" t="n">
        <v>2204</v>
      </c>
      <c r="G200" s="12" t="n">
        <v>4229</v>
      </c>
      <c r="H200" s="56"/>
    </row>
    <row r="201" customFormat="false" ht="13.5" hidden="false" customHeight="false" outlineLevel="0" collapsed="false">
      <c r="A201" s="46" t="n">
        <v>700</v>
      </c>
      <c r="B201" s="54"/>
      <c r="C201" s="57" t="s">
        <v>204</v>
      </c>
      <c r="D201" s="16" t="n">
        <v>1530</v>
      </c>
      <c r="E201" s="16" t="n">
        <v>2025</v>
      </c>
      <c r="F201" s="17" t="n">
        <v>2204</v>
      </c>
      <c r="G201" s="18" t="n">
        <v>4229</v>
      </c>
    </row>
    <row r="202" customFormat="false" ht="13.5" hidden="false" customHeight="false" outlineLevel="0" collapsed="false">
      <c r="A202" s="46" t="n">
        <v>0</v>
      </c>
      <c r="B202" s="55" t="s">
        <v>205</v>
      </c>
      <c r="C202" s="55"/>
      <c r="D202" s="10" t="n">
        <v>926</v>
      </c>
      <c r="E202" s="10" t="n">
        <v>1239</v>
      </c>
      <c r="F202" s="11" t="n">
        <v>1221</v>
      </c>
      <c r="G202" s="12" t="n">
        <v>2460</v>
      </c>
      <c r="H202" s="56"/>
    </row>
    <row r="203" customFormat="false" ht="13.5" hidden="false" customHeight="false" outlineLevel="0" collapsed="false">
      <c r="A203" s="46" t="n">
        <v>720</v>
      </c>
      <c r="B203" s="54"/>
      <c r="C203" s="57" t="s">
        <v>206</v>
      </c>
      <c r="D203" s="16" t="n">
        <v>926</v>
      </c>
      <c r="E203" s="16" t="n">
        <v>1239</v>
      </c>
      <c r="F203" s="17" t="n">
        <v>1221</v>
      </c>
      <c r="G203" s="18" t="n">
        <v>2460</v>
      </c>
    </row>
    <row r="204" customFormat="false" ht="13.5" hidden="false" customHeight="false" outlineLevel="0" collapsed="false">
      <c r="A204" s="46" t="n">
        <v>0</v>
      </c>
      <c r="B204" s="55" t="s">
        <v>207</v>
      </c>
      <c r="C204" s="55"/>
      <c r="D204" s="10" t="n">
        <v>6496</v>
      </c>
      <c r="E204" s="10" t="n">
        <v>7145</v>
      </c>
      <c r="F204" s="11" t="n">
        <v>7552</v>
      </c>
      <c r="G204" s="12" t="n">
        <v>14697</v>
      </c>
      <c r="H204" s="56"/>
    </row>
    <row r="205" customFormat="false" ht="13.5" hidden="false" customHeight="false" outlineLevel="0" collapsed="false">
      <c r="A205" s="46" t="n">
        <v>451</v>
      </c>
      <c r="B205" s="54"/>
      <c r="C205" s="57" t="s">
        <v>208</v>
      </c>
      <c r="D205" s="16" t="n">
        <v>840</v>
      </c>
      <c r="E205" s="16" t="n">
        <v>867</v>
      </c>
      <c r="F205" s="17" t="n">
        <v>939</v>
      </c>
      <c r="G205" s="18" t="n">
        <v>1806</v>
      </c>
    </row>
    <row r="206" customFormat="false" ht="13.5" hidden="false" customHeight="false" outlineLevel="0" collapsed="false">
      <c r="A206" s="46" t="n">
        <v>452</v>
      </c>
      <c r="B206" s="54"/>
      <c r="C206" s="57" t="s">
        <v>209</v>
      </c>
      <c r="D206" s="16" t="n">
        <v>243</v>
      </c>
      <c r="E206" s="16" t="n">
        <v>234</v>
      </c>
      <c r="F206" s="17" t="n">
        <v>279</v>
      </c>
      <c r="G206" s="18" t="n">
        <v>513</v>
      </c>
    </row>
    <row r="207" customFormat="false" ht="13.5" hidden="false" customHeight="false" outlineLevel="0" collapsed="false">
      <c r="A207" s="46" t="n">
        <v>453</v>
      </c>
      <c r="B207" s="54"/>
      <c r="C207" s="57" t="s">
        <v>210</v>
      </c>
      <c r="D207" s="16" t="n">
        <v>590</v>
      </c>
      <c r="E207" s="16" t="n">
        <v>578</v>
      </c>
      <c r="F207" s="17" t="n">
        <v>592</v>
      </c>
      <c r="G207" s="18" t="n">
        <v>1170</v>
      </c>
    </row>
    <row r="208" customFormat="false" ht="13.5" hidden="false" customHeight="false" outlineLevel="0" collapsed="false">
      <c r="A208" s="46" t="n">
        <v>856</v>
      </c>
      <c r="B208" s="54"/>
      <c r="C208" s="57" t="s">
        <v>211</v>
      </c>
      <c r="D208" s="16" t="n">
        <v>3</v>
      </c>
      <c r="E208" s="16" t="n">
        <v>3</v>
      </c>
      <c r="F208" s="17" t="n">
        <v>1</v>
      </c>
      <c r="G208" s="18" t="n">
        <v>4</v>
      </c>
    </row>
    <row r="209" customFormat="false" ht="13.5" hidden="false" customHeight="false" outlineLevel="0" collapsed="false">
      <c r="A209" s="46" t="n">
        <v>431</v>
      </c>
      <c r="B209" s="54"/>
      <c r="C209" s="57" t="s">
        <v>212</v>
      </c>
      <c r="D209" s="16" t="n">
        <v>407</v>
      </c>
      <c r="E209" s="16" t="n">
        <v>453</v>
      </c>
      <c r="F209" s="17" t="n">
        <v>504</v>
      </c>
      <c r="G209" s="18" t="n">
        <v>957</v>
      </c>
    </row>
    <row r="210" customFormat="false" ht="13.5" hidden="false" customHeight="false" outlineLevel="0" collapsed="false">
      <c r="A210" s="46" t="n">
        <v>432</v>
      </c>
      <c r="B210" s="54"/>
      <c r="C210" s="57" t="s">
        <v>213</v>
      </c>
      <c r="D210" s="16" t="n">
        <v>393</v>
      </c>
      <c r="E210" s="16" t="n">
        <v>410</v>
      </c>
      <c r="F210" s="17" t="n">
        <v>411</v>
      </c>
      <c r="G210" s="18" t="n">
        <v>821</v>
      </c>
    </row>
    <row r="211" customFormat="false" ht="13.5" hidden="false" customHeight="false" outlineLevel="0" collapsed="false">
      <c r="A211" s="46" t="n">
        <v>433</v>
      </c>
      <c r="B211" s="54"/>
      <c r="C211" s="57" t="s">
        <v>214</v>
      </c>
      <c r="D211" s="16" t="n">
        <v>249</v>
      </c>
      <c r="E211" s="16" t="n">
        <v>291</v>
      </c>
      <c r="F211" s="17" t="n">
        <v>299</v>
      </c>
      <c r="G211" s="18" t="n">
        <v>590</v>
      </c>
    </row>
    <row r="212" customFormat="false" ht="13.5" hidden="false" customHeight="false" outlineLevel="0" collapsed="false">
      <c r="A212" s="46" t="n">
        <v>434</v>
      </c>
      <c r="B212" s="54"/>
      <c r="C212" s="57" t="s">
        <v>215</v>
      </c>
      <c r="D212" s="16" t="n">
        <v>360</v>
      </c>
      <c r="E212" s="16" t="n">
        <v>381</v>
      </c>
      <c r="F212" s="17" t="n">
        <v>419</v>
      </c>
      <c r="G212" s="18" t="n">
        <v>800</v>
      </c>
    </row>
    <row r="213" customFormat="false" ht="13.5" hidden="false" customHeight="false" outlineLevel="0" collapsed="false">
      <c r="A213" s="46" t="n">
        <v>851</v>
      </c>
      <c r="B213" s="54"/>
      <c r="C213" s="57" t="s">
        <v>216</v>
      </c>
      <c r="D213" s="16" t="n">
        <v>151</v>
      </c>
      <c r="E213" s="16" t="n">
        <v>220</v>
      </c>
      <c r="F213" s="17" t="n">
        <v>215</v>
      </c>
      <c r="G213" s="18" t="n">
        <v>435</v>
      </c>
    </row>
    <row r="214" customFormat="false" ht="13.5" hidden="false" customHeight="false" outlineLevel="0" collapsed="false">
      <c r="A214" s="46" t="n">
        <v>852</v>
      </c>
      <c r="B214" s="54"/>
      <c r="C214" s="57" t="s">
        <v>217</v>
      </c>
      <c r="D214" s="16" t="n">
        <v>152</v>
      </c>
      <c r="E214" s="16" t="n">
        <v>189</v>
      </c>
      <c r="F214" s="17" t="n">
        <v>210</v>
      </c>
      <c r="G214" s="18" t="n">
        <v>399</v>
      </c>
    </row>
    <row r="215" customFormat="false" ht="13.5" hidden="false" customHeight="false" outlineLevel="0" collapsed="false">
      <c r="A215" s="46" t="n">
        <v>853</v>
      </c>
      <c r="B215" s="54"/>
      <c r="C215" s="57" t="s">
        <v>218</v>
      </c>
      <c r="D215" s="16" t="n">
        <v>91</v>
      </c>
      <c r="E215" s="16" t="n">
        <v>130</v>
      </c>
      <c r="F215" s="17" t="n">
        <v>121</v>
      </c>
      <c r="G215" s="18" t="n">
        <v>251</v>
      </c>
    </row>
    <row r="216" customFormat="false" ht="13.5" hidden="false" customHeight="false" outlineLevel="0" collapsed="false">
      <c r="A216" s="46" t="n">
        <v>854</v>
      </c>
      <c r="B216" s="54"/>
      <c r="C216" s="57" t="s">
        <v>219</v>
      </c>
      <c r="D216" s="16" t="n">
        <v>316</v>
      </c>
      <c r="E216" s="16" t="n">
        <v>392</v>
      </c>
      <c r="F216" s="17" t="n">
        <v>384</v>
      </c>
      <c r="G216" s="18" t="n">
        <v>776</v>
      </c>
    </row>
    <row r="217" customFormat="false" ht="13.5" hidden="false" customHeight="false" outlineLevel="0" collapsed="false">
      <c r="A217" s="46" t="n">
        <v>855</v>
      </c>
      <c r="B217" s="54"/>
      <c r="C217" s="57" t="s">
        <v>220</v>
      </c>
      <c r="D217" s="16" t="n">
        <v>357</v>
      </c>
      <c r="E217" s="16" t="n">
        <v>394</v>
      </c>
      <c r="F217" s="17" t="n">
        <v>394</v>
      </c>
      <c r="G217" s="18" t="n">
        <v>788</v>
      </c>
    </row>
    <row r="218" customFormat="false" ht="13.5" hidden="false" customHeight="false" outlineLevel="0" collapsed="false">
      <c r="A218" s="46" t="n">
        <v>857</v>
      </c>
      <c r="B218" s="54"/>
      <c r="C218" s="57" t="s">
        <v>221</v>
      </c>
      <c r="D218" s="16" t="n">
        <v>892</v>
      </c>
      <c r="E218" s="16" t="n">
        <v>939</v>
      </c>
      <c r="F218" s="17" t="n">
        <v>998</v>
      </c>
      <c r="G218" s="18" t="n">
        <v>1937</v>
      </c>
    </row>
    <row r="219" customFormat="false" ht="13.5" hidden="false" customHeight="false" outlineLevel="0" collapsed="false">
      <c r="A219" s="46" t="n">
        <v>858</v>
      </c>
      <c r="B219" s="54"/>
      <c r="C219" s="57" t="s">
        <v>222</v>
      </c>
      <c r="D219" s="16" t="n">
        <v>332</v>
      </c>
      <c r="E219" s="16" t="n">
        <v>360</v>
      </c>
      <c r="F219" s="17" t="n">
        <v>374</v>
      </c>
      <c r="G219" s="18" t="n">
        <v>734</v>
      </c>
    </row>
    <row r="220" customFormat="false" ht="13.5" hidden="false" customHeight="false" outlineLevel="0" collapsed="false">
      <c r="A220" s="46" t="n">
        <v>859</v>
      </c>
      <c r="B220" s="62"/>
      <c r="C220" s="63" t="s">
        <v>223</v>
      </c>
      <c r="D220" s="16" t="n">
        <v>1120</v>
      </c>
      <c r="E220" s="16" t="n">
        <v>1304</v>
      </c>
      <c r="F220" s="17" t="n">
        <v>1412</v>
      </c>
      <c r="G220" s="18" t="n">
        <v>2716</v>
      </c>
    </row>
    <row r="221" customFormat="false" ht="13.5" hidden="false" customHeight="false" outlineLevel="0" collapsed="false">
      <c r="A221" s="46" t="n">
        <v>0</v>
      </c>
      <c r="B221" s="55" t="s">
        <v>224</v>
      </c>
      <c r="C221" s="55"/>
      <c r="D221" s="10" t="n">
        <v>1077</v>
      </c>
      <c r="E221" s="10" t="n">
        <v>1439</v>
      </c>
      <c r="F221" s="11" t="n">
        <v>1432</v>
      </c>
      <c r="G221" s="12" t="n">
        <v>2871</v>
      </c>
      <c r="H221" s="56"/>
    </row>
    <row r="222" customFormat="false" ht="13.5" hidden="false" customHeight="false" outlineLevel="0" collapsed="false">
      <c r="A222" s="46" t="n">
        <v>754</v>
      </c>
      <c r="B222" s="62"/>
      <c r="C222" s="63" t="s">
        <v>225</v>
      </c>
      <c r="D222" s="16" t="n">
        <v>1077</v>
      </c>
      <c r="E222" s="16" t="n">
        <v>1439</v>
      </c>
      <c r="F222" s="17" t="n">
        <v>1432</v>
      </c>
      <c r="G222" s="18" t="n">
        <v>2871</v>
      </c>
    </row>
    <row r="223" customFormat="false" ht="13.5" hidden="false" customHeight="false" outlineLevel="0" collapsed="false">
      <c r="A223" s="46" t="n">
        <v>0</v>
      </c>
      <c r="B223" s="64" t="s">
        <v>226</v>
      </c>
      <c r="C223" s="64"/>
      <c r="D223" s="10" t="n">
        <v>2010</v>
      </c>
      <c r="E223" s="10" t="n">
        <v>2540</v>
      </c>
      <c r="F223" s="11" t="n">
        <v>2687</v>
      </c>
      <c r="G223" s="12" t="n">
        <v>5227</v>
      </c>
      <c r="H223" s="56"/>
    </row>
    <row r="224" customFormat="false" ht="13.5" hidden="false" customHeight="false" outlineLevel="0" collapsed="false">
      <c r="A224" s="46" t="n">
        <v>861</v>
      </c>
      <c r="B224" s="65"/>
      <c r="C224" s="66" t="s">
        <v>227</v>
      </c>
      <c r="D224" s="16" t="n">
        <v>135</v>
      </c>
      <c r="E224" s="16" t="n">
        <v>177</v>
      </c>
      <c r="F224" s="17" t="n">
        <v>159</v>
      </c>
      <c r="G224" s="18" t="n">
        <v>336</v>
      </c>
    </row>
    <row r="225" customFormat="false" ht="13.5" hidden="false" customHeight="false" outlineLevel="0" collapsed="false">
      <c r="A225" s="46" t="n">
        <v>862</v>
      </c>
      <c r="B225" s="65"/>
      <c r="C225" s="66" t="s">
        <v>228</v>
      </c>
      <c r="D225" s="16" t="n">
        <v>227</v>
      </c>
      <c r="E225" s="16" t="n">
        <v>186</v>
      </c>
      <c r="F225" s="17" t="n">
        <v>246</v>
      </c>
      <c r="G225" s="18" t="n">
        <v>432</v>
      </c>
    </row>
    <row r="226" customFormat="false" ht="13.5" hidden="false" customHeight="false" outlineLevel="0" collapsed="false">
      <c r="A226" s="46" t="n">
        <v>863</v>
      </c>
      <c r="B226" s="65"/>
      <c r="C226" s="66" t="s">
        <v>229</v>
      </c>
      <c r="D226" s="16" t="n">
        <v>91</v>
      </c>
      <c r="E226" s="16" t="n">
        <v>105</v>
      </c>
      <c r="F226" s="17" t="n">
        <v>117</v>
      </c>
      <c r="G226" s="18" t="n">
        <v>222</v>
      </c>
    </row>
    <row r="227" customFormat="false" ht="13.5" hidden="false" customHeight="false" outlineLevel="0" collapsed="false">
      <c r="A227" s="46" t="n">
        <v>864</v>
      </c>
      <c r="B227" s="65"/>
      <c r="C227" s="66" t="s">
        <v>230</v>
      </c>
      <c r="D227" s="16" t="n">
        <v>107</v>
      </c>
      <c r="E227" s="16" t="n">
        <v>153</v>
      </c>
      <c r="F227" s="17" t="n">
        <v>154</v>
      </c>
      <c r="G227" s="18" t="n">
        <v>307</v>
      </c>
    </row>
    <row r="228" customFormat="false" ht="13.5" hidden="false" customHeight="false" outlineLevel="0" collapsed="false">
      <c r="A228" s="46" t="n">
        <v>865</v>
      </c>
      <c r="B228" s="65"/>
      <c r="C228" s="66" t="s">
        <v>231</v>
      </c>
      <c r="D228" s="16" t="n">
        <v>80</v>
      </c>
      <c r="E228" s="16" t="n">
        <v>108</v>
      </c>
      <c r="F228" s="17" t="n">
        <v>111</v>
      </c>
      <c r="G228" s="18" t="n">
        <v>219</v>
      </c>
    </row>
    <row r="229" customFormat="false" ht="13.5" hidden="false" customHeight="false" outlineLevel="0" collapsed="false">
      <c r="A229" s="46" t="n">
        <v>866</v>
      </c>
      <c r="B229" s="65"/>
      <c r="C229" s="66" t="s">
        <v>232</v>
      </c>
      <c r="D229" s="16" t="n">
        <v>11</v>
      </c>
      <c r="E229" s="16" t="n">
        <v>9</v>
      </c>
      <c r="F229" s="17" t="n">
        <v>9</v>
      </c>
      <c r="G229" s="18" t="n">
        <v>18</v>
      </c>
    </row>
    <row r="230" customFormat="false" ht="13.5" hidden="false" customHeight="false" outlineLevel="0" collapsed="false">
      <c r="A230" s="46" t="n">
        <v>867</v>
      </c>
      <c r="B230" s="65"/>
      <c r="C230" s="66" t="s">
        <v>233</v>
      </c>
      <c r="D230" s="16" t="n">
        <v>94</v>
      </c>
      <c r="E230" s="16" t="n">
        <v>130</v>
      </c>
      <c r="F230" s="17" t="n">
        <v>133</v>
      </c>
      <c r="G230" s="18" t="n">
        <v>263</v>
      </c>
    </row>
    <row r="231" customFormat="false" ht="13.5" hidden="false" customHeight="false" outlineLevel="0" collapsed="false">
      <c r="A231" s="46" t="n">
        <v>868</v>
      </c>
      <c r="B231" s="65"/>
      <c r="C231" s="66" t="s">
        <v>234</v>
      </c>
      <c r="D231" s="16" t="n">
        <v>456</v>
      </c>
      <c r="E231" s="16" t="n">
        <v>593</v>
      </c>
      <c r="F231" s="17" t="n">
        <v>617</v>
      </c>
      <c r="G231" s="18" t="n">
        <v>1210</v>
      </c>
    </row>
    <row r="232" customFormat="false" ht="13.5" hidden="false" customHeight="false" outlineLevel="0" collapsed="false">
      <c r="A232" s="46" t="n">
        <v>869</v>
      </c>
      <c r="B232" s="65"/>
      <c r="C232" s="66" t="s">
        <v>235</v>
      </c>
      <c r="D232" s="16" t="n">
        <v>40</v>
      </c>
      <c r="E232" s="16" t="n">
        <v>58</v>
      </c>
      <c r="F232" s="17" t="n">
        <v>64</v>
      </c>
      <c r="G232" s="18" t="n">
        <v>122</v>
      </c>
    </row>
    <row r="233" customFormat="false" ht="13.5" hidden="false" customHeight="false" outlineLevel="0" collapsed="false">
      <c r="A233" s="46" t="n">
        <v>870</v>
      </c>
      <c r="B233" s="65"/>
      <c r="C233" s="66" t="s">
        <v>236</v>
      </c>
      <c r="D233" s="16" t="n">
        <v>100</v>
      </c>
      <c r="E233" s="16" t="n">
        <v>136</v>
      </c>
      <c r="F233" s="17" t="n">
        <v>141</v>
      </c>
      <c r="G233" s="18" t="n">
        <v>277</v>
      </c>
    </row>
    <row r="234" customFormat="false" ht="13.5" hidden="false" customHeight="false" outlineLevel="0" collapsed="false">
      <c r="A234" s="46" t="n">
        <v>871</v>
      </c>
      <c r="B234" s="65"/>
      <c r="C234" s="66" t="s">
        <v>237</v>
      </c>
      <c r="D234" s="16" t="n">
        <v>91</v>
      </c>
      <c r="E234" s="16" t="n">
        <v>134</v>
      </c>
      <c r="F234" s="17" t="n">
        <v>138</v>
      </c>
      <c r="G234" s="18" t="n">
        <v>272</v>
      </c>
    </row>
    <row r="235" customFormat="false" ht="13.5" hidden="false" customHeight="false" outlineLevel="0" collapsed="false">
      <c r="A235" s="46" t="n">
        <v>872</v>
      </c>
      <c r="B235" s="65"/>
      <c r="C235" s="66" t="s">
        <v>238</v>
      </c>
      <c r="D235" s="16" t="n">
        <v>317</v>
      </c>
      <c r="E235" s="16" t="n">
        <v>414</v>
      </c>
      <c r="F235" s="17" t="n">
        <v>463</v>
      </c>
      <c r="G235" s="18" t="n">
        <v>877</v>
      </c>
    </row>
    <row r="236" customFormat="false" ht="13.5" hidden="false" customHeight="false" outlineLevel="0" collapsed="false">
      <c r="A236" s="46" t="n">
        <v>873</v>
      </c>
      <c r="B236" s="65"/>
      <c r="C236" s="66" t="s">
        <v>239</v>
      </c>
      <c r="D236" s="16" t="n">
        <v>261</v>
      </c>
      <c r="E236" s="16" t="n">
        <v>337</v>
      </c>
      <c r="F236" s="17" t="n">
        <v>335</v>
      </c>
      <c r="G236" s="18" t="n">
        <v>672</v>
      </c>
    </row>
    <row r="237" customFormat="false" ht="13.5" hidden="false" customHeight="false" outlineLevel="0" collapsed="false">
      <c r="A237" s="46" t="n">
        <v>0</v>
      </c>
      <c r="B237" s="64" t="s">
        <v>240</v>
      </c>
      <c r="C237" s="64"/>
      <c r="D237" s="10" t="n">
        <v>789</v>
      </c>
      <c r="E237" s="10" t="n">
        <v>891</v>
      </c>
      <c r="F237" s="11" t="n">
        <v>893</v>
      </c>
      <c r="G237" s="12" t="n">
        <v>1784</v>
      </c>
      <c r="H237" s="56"/>
    </row>
    <row r="238" customFormat="false" ht="13.5" hidden="false" customHeight="false" outlineLevel="0" collapsed="false">
      <c r="A238" s="46" t="n">
        <v>874</v>
      </c>
      <c r="B238" s="65"/>
      <c r="C238" s="66" t="s">
        <v>241</v>
      </c>
      <c r="D238" s="16" t="n">
        <v>789</v>
      </c>
      <c r="E238" s="16" t="n">
        <v>891</v>
      </c>
      <c r="F238" s="17" t="n">
        <v>893</v>
      </c>
      <c r="G238" s="18" t="n">
        <v>1784</v>
      </c>
    </row>
    <row r="239" customFormat="false" ht="13.5" hidden="false" customHeight="false" outlineLevel="0" collapsed="false">
      <c r="A239" s="46" t="n">
        <v>0</v>
      </c>
      <c r="B239" s="64" t="s">
        <v>242</v>
      </c>
      <c r="C239" s="64"/>
      <c r="D239" s="10" t="n">
        <v>372</v>
      </c>
      <c r="E239" s="10" t="n">
        <v>405</v>
      </c>
      <c r="F239" s="11" t="n">
        <v>472</v>
      </c>
      <c r="G239" s="12" t="n">
        <v>877</v>
      </c>
      <c r="H239" s="56"/>
    </row>
    <row r="240" customFormat="false" ht="13.5" hidden="false" customHeight="false" outlineLevel="0" collapsed="false">
      <c r="A240" s="46" t="n">
        <v>875</v>
      </c>
      <c r="B240" s="65"/>
      <c r="C240" s="66" t="s">
        <v>243</v>
      </c>
      <c r="D240" s="16" t="n">
        <v>372</v>
      </c>
      <c r="E240" s="16" t="n">
        <v>405</v>
      </c>
      <c r="F240" s="17" t="n">
        <v>472</v>
      </c>
      <c r="G240" s="18" t="n">
        <v>877</v>
      </c>
    </row>
    <row r="241" customFormat="false" ht="13.5" hidden="false" customHeight="false" outlineLevel="0" collapsed="false">
      <c r="A241" s="46" t="n">
        <v>0</v>
      </c>
      <c r="B241" s="64" t="s">
        <v>244</v>
      </c>
      <c r="C241" s="64"/>
      <c r="D241" s="10" t="n">
        <v>4444</v>
      </c>
      <c r="E241" s="10" t="n">
        <v>6325</v>
      </c>
      <c r="F241" s="11" t="n">
        <v>6641</v>
      </c>
      <c r="G241" s="12" t="n">
        <v>12966</v>
      </c>
      <c r="H241" s="56"/>
    </row>
    <row r="242" customFormat="false" ht="13.5" hidden="false" customHeight="false" outlineLevel="0" collapsed="false">
      <c r="A242" s="46" t="n">
        <v>876</v>
      </c>
      <c r="B242" s="65"/>
      <c r="C242" s="67" t="s">
        <v>245</v>
      </c>
      <c r="D242" s="16" t="n">
        <v>269</v>
      </c>
      <c r="E242" s="16" t="n">
        <v>388</v>
      </c>
      <c r="F242" s="17" t="n">
        <v>403</v>
      </c>
      <c r="G242" s="18" t="n">
        <v>791</v>
      </c>
    </row>
    <row r="243" customFormat="false" ht="13.5" hidden="false" customHeight="false" outlineLevel="0" collapsed="false">
      <c r="A243" s="46" t="n">
        <v>877</v>
      </c>
      <c r="B243" s="65"/>
      <c r="C243" s="67" t="s">
        <v>246</v>
      </c>
      <c r="D243" s="16" t="n">
        <v>1741</v>
      </c>
      <c r="E243" s="16" t="n">
        <v>2557</v>
      </c>
      <c r="F243" s="17" t="n">
        <v>2644</v>
      </c>
      <c r="G243" s="18" t="n">
        <v>5201</v>
      </c>
    </row>
    <row r="244" customFormat="false" ht="13.5" hidden="false" customHeight="false" outlineLevel="0" collapsed="false">
      <c r="A244" s="46" t="n">
        <v>878</v>
      </c>
      <c r="B244" s="68"/>
      <c r="C244" s="67" t="s">
        <v>247</v>
      </c>
      <c r="D244" s="16" t="n">
        <v>2434</v>
      </c>
      <c r="E244" s="16" t="n">
        <v>3380</v>
      </c>
      <c r="F244" s="17" t="n">
        <v>3594</v>
      </c>
      <c r="G244" s="18" t="n">
        <v>6974</v>
      </c>
    </row>
    <row r="245" customFormat="false" ht="13.5" hidden="false" customHeight="false" outlineLevel="0" collapsed="false">
      <c r="A245" s="46" t="n">
        <v>0</v>
      </c>
      <c r="B245" s="69" t="s">
        <v>248</v>
      </c>
      <c r="C245" s="69"/>
      <c r="D245" s="10" t="n">
        <v>5714</v>
      </c>
      <c r="E245" s="10" t="n">
        <v>7614</v>
      </c>
      <c r="F245" s="11" t="n">
        <v>8018</v>
      </c>
      <c r="G245" s="12" t="n">
        <v>15632</v>
      </c>
      <c r="H245" s="56"/>
    </row>
    <row r="246" customFormat="false" ht="13.5" hidden="false" customHeight="false" outlineLevel="0" collapsed="false">
      <c r="A246" s="46" t="n">
        <v>879</v>
      </c>
      <c r="B246" s="70"/>
      <c r="C246" s="71" t="s">
        <v>249</v>
      </c>
      <c r="D246" s="38" t="n">
        <v>5714</v>
      </c>
      <c r="E246" s="38" t="n">
        <v>7614</v>
      </c>
      <c r="F246" s="39" t="n">
        <v>8018</v>
      </c>
      <c r="G246" s="40" t="n">
        <v>15632</v>
      </c>
    </row>
    <row r="247" customFormat="false" ht="13.5" hidden="false" customHeight="false" outlineLevel="0" collapsed="false">
      <c r="A247" s="62"/>
      <c r="B247" s="72"/>
      <c r="C247" s="62"/>
      <c r="D247" s="17"/>
      <c r="E247" s="17"/>
      <c r="F247" s="17"/>
      <c r="G247" s="17"/>
    </row>
    <row r="248" customFormat="false" ht="13.5" hidden="false" customHeight="false" outlineLevel="0" collapsed="false">
      <c r="A248" s="62"/>
      <c r="B248" s="72"/>
      <c r="C248" s="47"/>
      <c r="D248" s="17"/>
      <c r="E248" s="17"/>
      <c r="F248" s="17"/>
      <c r="G248" s="17"/>
    </row>
    <row r="249" customFormat="false" ht="13.5" hidden="false" customHeight="false" outlineLevel="0" collapsed="false">
      <c r="A249" s="62"/>
      <c r="B249" s="72"/>
      <c r="C249" s="62"/>
      <c r="D249" s="17"/>
      <c r="E249" s="17"/>
      <c r="F249" s="17"/>
      <c r="G249" s="17"/>
    </row>
    <row r="250" customFormat="false" ht="13.5" hidden="false" customHeight="false" outlineLevel="0" collapsed="false">
      <c r="A250" s="62"/>
      <c r="B250" s="62"/>
      <c r="C250" s="62"/>
      <c r="D250" s="17"/>
      <c r="E250" s="17"/>
      <c r="F250" s="17"/>
      <c r="G250" s="17"/>
    </row>
    <row r="251" customFormat="false" ht="13.5" hidden="false" customHeight="false" outlineLevel="0" collapsed="false">
      <c r="A251" s="62"/>
      <c r="B251" s="62"/>
      <c r="C251" s="62"/>
      <c r="D251" s="17"/>
      <c r="E251" s="17"/>
      <c r="F251" s="17"/>
      <c r="G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</row>
  </sheetData>
  <mergeCells count="2">
    <mergeCell ref="B3:C4"/>
    <mergeCell ref="D3:G3"/>
  </mergeCells>
  <conditionalFormatting sqref="I16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4.12109375" defaultRowHeight="13.5" zeroHeight="false" outlineLevelRow="0" outlineLevelCol="0"/>
  <cols>
    <col collapsed="false" customWidth="false" hidden="true" outlineLevel="0" max="1" min="1" style="46" width="4.12"/>
    <col collapsed="false" customWidth="true" hidden="false" outlineLevel="0" max="2" min="2" style="46" width="3.37"/>
    <col collapsed="false" customWidth="true" hidden="false" outlineLevel="0" max="3" min="3" style="46" width="13.99"/>
    <col collapsed="false" customWidth="true" hidden="false" outlineLevel="0" max="4" min="4" style="46" width="9.12"/>
    <col collapsed="false" customWidth="true" hidden="false" outlineLevel="0" max="7" min="5" style="46" width="9.62"/>
    <col collapsed="false" customWidth="true" hidden="false" outlineLevel="0" max="8" min="8" style="46" width="2.12"/>
    <col collapsed="false" customWidth="true" hidden="false" outlineLevel="0" max="9" min="9" style="46" width="5.36"/>
    <col collapsed="false" customWidth="false" hidden="false" outlineLevel="0" max="257" min="10" style="46" width="4.12"/>
  </cols>
  <sheetData>
    <row r="1" customFormat="false" ht="14.25" hidden="false" customHeight="false" outlineLevel="0" collapsed="false">
      <c r="A1" s="47"/>
      <c r="B1" s="48" t="s">
        <v>0</v>
      </c>
      <c r="C1" s="47"/>
      <c r="D1" s="47"/>
      <c r="E1" s="47"/>
      <c r="F1" s="74" t="s">
        <v>261</v>
      </c>
      <c r="G1" s="47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7"/>
      <c r="B3" s="50" t="s">
        <v>2</v>
      </c>
      <c r="C3" s="50"/>
      <c r="D3" s="51" t="s">
        <v>260</v>
      </c>
      <c r="E3" s="51"/>
      <c r="F3" s="51"/>
      <c r="G3" s="51"/>
    </row>
    <row r="4" customFormat="false" ht="13.5" hidden="false" customHeight="false" outlineLevel="0" collapsed="false">
      <c r="A4" s="53" t="s">
        <v>5</v>
      </c>
      <c r="B4" s="50"/>
      <c r="C4" s="50"/>
      <c r="D4" s="51" t="s">
        <v>6</v>
      </c>
      <c r="E4" s="51" t="s">
        <v>7</v>
      </c>
      <c r="F4" s="51" t="s">
        <v>8</v>
      </c>
      <c r="G4" s="51" t="s">
        <v>9</v>
      </c>
    </row>
    <row r="5" customFormat="false" ht="13.5" hidden="false" customHeight="false" outlineLevel="0" collapsed="false">
      <c r="A5" s="54"/>
      <c r="B5" s="55" t="s">
        <v>10</v>
      </c>
      <c r="C5" s="55"/>
      <c r="D5" s="10" t="n">
        <v>101310</v>
      </c>
      <c r="E5" s="10" t="n">
        <v>119557</v>
      </c>
      <c r="F5" s="11" t="n">
        <v>124226</v>
      </c>
      <c r="G5" s="75" t="n">
        <v>243783</v>
      </c>
      <c r="H5" s="56"/>
      <c r="I5" s="14"/>
    </row>
    <row r="6" customFormat="false" ht="13.5" hidden="false" customHeight="false" outlineLevel="0" collapsed="false">
      <c r="A6" s="54"/>
      <c r="B6" s="55" t="s">
        <v>11</v>
      </c>
      <c r="C6" s="55"/>
      <c r="D6" s="10" t="n">
        <v>36595</v>
      </c>
      <c r="E6" s="10" t="n">
        <v>39150</v>
      </c>
      <c r="F6" s="11" t="n">
        <v>40530</v>
      </c>
      <c r="G6" s="12" t="n">
        <v>79680</v>
      </c>
      <c r="H6" s="56"/>
    </row>
    <row r="7" customFormat="false" ht="13.5" hidden="false" customHeight="false" outlineLevel="0" collapsed="false">
      <c r="A7" s="46" t="n">
        <v>11</v>
      </c>
      <c r="B7" s="54"/>
      <c r="C7" s="57" t="s">
        <v>12</v>
      </c>
      <c r="D7" s="16" t="n">
        <v>432</v>
      </c>
      <c r="E7" s="16" t="n">
        <v>448</v>
      </c>
      <c r="F7" s="17" t="n">
        <v>460</v>
      </c>
      <c r="G7" s="18" t="n">
        <v>908</v>
      </c>
    </row>
    <row r="8" customFormat="false" ht="13.5" hidden="false" customHeight="false" outlineLevel="0" collapsed="false">
      <c r="A8" s="46" t="n">
        <v>12</v>
      </c>
      <c r="B8" s="54"/>
      <c r="C8" s="57" t="s">
        <v>13</v>
      </c>
      <c r="D8" s="16" t="n">
        <v>329</v>
      </c>
      <c r="E8" s="16" t="n">
        <v>374</v>
      </c>
      <c r="F8" s="17" t="n">
        <v>419</v>
      </c>
      <c r="G8" s="18" t="n">
        <v>793</v>
      </c>
    </row>
    <row r="9" customFormat="false" ht="13.5" hidden="false" customHeight="false" outlineLevel="0" collapsed="false">
      <c r="A9" s="46" t="n">
        <v>13</v>
      </c>
      <c r="B9" s="54"/>
      <c r="C9" s="57" t="s">
        <v>14</v>
      </c>
      <c r="D9" s="16" t="n">
        <v>205</v>
      </c>
      <c r="E9" s="16" t="n">
        <v>213</v>
      </c>
      <c r="F9" s="17" t="n">
        <v>210</v>
      </c>
      <c r="G9" s="18" t="n">
        <v>423</v>
      </c>
    </row>
    <row r="10" customFormat="false" ht="13.5" hidden="false" customHeight="false" outlineLevel="0" collapsed="false">
      <c r="A10" s="46" t="n">
        <v>21</v>
      </c>
      <c r="B10" s="54"/>
      <c r="C10" s="57" t="s">
        <v>15</v>
      </c>
      <c r="D10" s="16" t="n">
        <v>263</v>
      </c>
      <c r="E10" s="16" t="n">
        <v>278</v>
      </c>
      <c r="F10" s="17" t="n">
        <v>283</v>
      </c>
      <c r="G10" s="18" t="n">
        <v>561</v>
      </c>
    </row>
    <row r="11" customFormat="false" ht="13.5" hidden="false" customHeight="false" outlineLevel="0" collapsed="false">
      <c r="A11" s="46" t="n">
        <v>22</v>
      </c>
      <c r="B11" s="54"/>
      <c r="C11" s="57" t="s">
        <v>16</v>
      </c>
      <c r="D11" s="16" t="n">
        <v>271</v>
      </c>
      <c r="E11" s="16" t="n">
        <v>251</v>
      </c>
      <c r="F11" s="17" t="n">
        <v>271</v>
      </c>
      <c r="G11" s="18" t="n">
        <v>522</v>
      </c>
    </row>
    <row r="12" customFormat="false" ht="13.5" hidden="false" customHeight="false" outlineLevel="0" collapsed="false">
      <c r="A12" s="46" t="n">
        <v>23</v>
      </c>
      <c r="B12" s="54"/>
      <c r="C12" s="57" t="s">
        <v>17</v>
      </c>
      <c r="D12" s="16" t="n">
        <v>155</v>
      </c>
      <c r="E12" s="16" t="n">
        <v>130</v>
      </c>
      <c r="F12" s="17" t="n">
        <v>122</v>
      </c>
      <c r="G12" s="18" t="n">
        <v>252</v>
      </c>
    </row>
    <row r="13" customFormat="false" ht="13.5" hidden="false" customHeight="false" outlineLevel="0" collapsed="false">
      <c r="A13" s="46" t="n">
        <v>31</v>
      </c>
      <c r="B13" s="54"/>
      <c r="C13" s="57" t="s">
        <v>18</v>
      </c>
      <c r="D13" s="16" t="n">
        <v>250</v>
      </c>
      <c r="E13" s="16" t="n">
        <v>256</v>
      </c>
      <c r="F13" s="17" t="n">
        <v>234</v>
      </c>
      <c r="G13" s="18" t="n">
        <v>490</v>
      </c>
    </row>
    <row r="14" customFormat="false" ht="13.5" hidden="false" customHeight="false" outlineLevel="0" collapsed="false">
      <c r="A14" s="46" t="n">
        <v>32</v>
      </c>
      <c r="B14" s="54"/>
      <c r="C14" s="57" t="s">
        <v>19</v>
      </c>
      <c r="D14" s="16" t="n">
        <v>227</v>
      </c>
      <c r="E14" s="16" t="n">
        <v>235</v>
      </c>
      <c r="F14" s="17" t="n">
        <v>248</v>
      </c>
      <c r="G14" s="18" t="n">
        <v>483</v>
      </c>
    </row>
    <row r="15" customFormat="false" ht="13.5" hidden="false" customHeight="false" outlineLevel="0" collapsed="false">
      <c r="A15" s="46" t="n">
        <v>33</v>
      </c>
      <c r="B15" s="54"/>
      <c r="C15" s="57" t="s">
        <v>20</v>
      </c>
      <c r="D15" s="16" t="n">
        <v>408</v>
      </c>
      <c r="E15" s="16" t="n">
        <v>419</v>
      </c>
      <c r="F15" s="17" t="n">
        <v>525</v>
      </c>
      <c r="G15" s="18" t="n">
        <v>944</v>
      </c>
    </row>
    <row r="16" customFormat="false" ht="13.5" hidden="false" customHeight="false" outlineLevel="0" collapsed="false">
      <c r="A16" s="46" t="n">
        <v>34</v>
      </c>
      <c r="B16" s="54"/>
      <c r="C16" s="57" t="s">
        <v>21</v>
      </c>
      <c r="D16" s="16" t="n">
        <v>485</v>
      </c>
      <c r="E16" s="16" t="n">
        <v>537</v>
      </c>
      <c r="F16" s="17" t="n">
        <v>539</v>
      </c>
      <c r="G16" s="18" t="n">
        <v>1076</v>
      </c>
    </row>
    <row r="17" customFormat="false" ht="13.5" hidden="false" customHeight="false" outlineLevel="0" collapsed="false">
      <c r="A17" s="46" t="n">
        <v>35</v>
      </c>
      <c r="B17" s="54"/>
      <c r="C17" s="57" t="s">
        <v>22</v>
      </c>
      <c r="D17" s="16" t="n">
        <v>219</v>
      </c>
      <c r="E17" s="16" t="n">
        <v>260</v>
      </c>
      <c r="F17" s="17" t="n">
        <v>245</v>
      </c>
      <c r="G17" s="18" t="n">
        <v>505</v>
      </c>
    </row>
    <row r="18" customFormat="false" ht="13.5" hidden="false" customHeight="false" outlineLevel="0" collapsed="false">
      <c r="A18" s="46" t="n">
        <v>36</v>
      </c>
      <c r="B18" s="54"/>
      <c r="C18" s="57" t="s">
        <v>23</v>
      </c>
      <c r="D18" s="16" t="n">
        <v>458</v>
      </c>
      <c r="E18" s="16" t="n">
        <v>479</v>
      </c>
      <c r="F18" s="17" t="n">
        <v>472</v>
      </c>
      <c r="G18" s="18" t="n">
        <v>951</v>
      </c>
    </row>
    <row r="19" customFormat="false" ht="13.5" hidden="false" customHeight="false" outlineLevel="0" collapsed="false">
      <c r="A19" s="46" t="n">
        <v>41</v>
      </c>
      <c r="B19" s="54"/>
      <c r="C19" s="57" t="s">
        <v>24</v>
      </c>
      <c r="D19" s="76" t="n">
        <v>0</v>
      </c>
      <c r="E19" s="76" t="n">
        <v>0</v>
      </c>
      <c r="F19" s="77" t="n">
        <v>0</v>
      </c>
      <c r="G19" s="78" t="n">
        <v>0</v>
      </c>
    </row>
    <row r="20" customFormat="false" ht="13.5" hidden="false" customHeight="false" outlineLevel="0" collapsed="false">
      <c r="A20" s="46" t="n">
        <v>42</v>
      </c>
      <c r="B20" s="54"/>
      <c r="C20" s="57" t="s">
        <v>25</v>
      </c>
      <c r="D20" s="76" t="n">
        <v>0</v>
      </c>
      <c r="E20" s="76" t="n">
        <v>0</v>
      </c>
      <c r="F20" s="77" t="n">
        <v>0</v>
      </c>
      <c r="G20" s="78" t="n">
        <v>0</v>
      </c>
    </row>
    <row r="21" customFormat="false" ht="13.5" hidden="false" customHeight="false" outlineLevel="0" collapsed="false">
      <c r="A21" s="46" t="n">
        <v>43</v>
      </c>
      <c r="B21" s="54"/>
      <c r="C21" s="57" t="s">
        <v>26</v>
      </c>
      <c r="D21" s="16" t="n">
        <v>486</v>
      </c>
      <c r="E21" s="16" t="n">
        <v>563</v>
      </c>
      <c r="F21" s="17" t="n">
        <v>597</v>
      </c>
      <c r="G21" s="18" t="n">
        <v>1160</v>
      </c>
    </row>
    <row r="22" customFormat="false" ht="13.5" hidden="false" customHeight="false" outlineLevel="0" collapsed="false">
      <c r="A22" s="46" t="n">
        <v>44</v>
      </c>
      <c r="B22" s="54"/>
      <c r="C22" s="57" t="s">
        <v>27</v>
      </c>
      <c r="D22" s="16" t="n">
        <v>235</v>
      </c>
      <c r="E22" s="16" t="n">
        <v>281</v>
      </c>
      <c r="F22" s="17" t="n">
        <v>267</v>
      </c>
      <c r="G22" s="18" t="n">
        <v>548</v>
      </c>
    </row>
    <row r="23" customFormat="false" ht="13.5" hidden="false" customHeight="false" outlineLevel="0" collapsed="false">
      <c r="A23" s="46" t="n">
        <v>51</v>
      </c>
      <c r="B23" s="54"/>
      <c r="C23" s="57" t="s">
        <v>28</v>
      </c>
      <c r="D23" s="16" t="n">
        <v>488</v>
      </c>
      <c r="E23" s="16" t="n">
        <v>507</v>
      </c>
      <c r="F23" s="17" t="n">
        <v>585</v>
      </c>
      <c r="G23" s="18" t="n">
        <v>1092</v>
      </c>
    </row>
    <row r="24" customFormat="false" ht="13.5" hidden="false" customHeight="false" outlineLevel="0" collapsed="false">
      <c r="A24" s="46" t="n">
        <v>52</v>
      </c>
      <c r="B24" s="54"/>
      <c r="C24" s="57" t="s">
        <v>29</v>
      </c>
      <c r="D24" s="16" t="n">
        <v>261</v>
      </c>
      <c r="E24" s="16" t="n">
        <v>268</v>
      </c>
      <c r="F24" s="17" t="n">
        <v>302</v>
      </c>
      <c r="G24" s="18" t="n">
        <v>570</v>
      </c>
    </row>
    <row r="25" customFormat="false" ht="13.5" hidden="false" customHeight="false" outlineLevel="0" collapsed="false">
      <c r="A25" s="46" t="n">
        <v>61</v>
      </c>
      <c r="B25" s="54"/>
      <c r="C25" s="57" t="s">
        <v>30</v>
      </c>
      <c r="D25" s="16" t="n">
        <v>556</v>
      </c>
      <c r="E25" s="16" t="n">
        <v>591</v>
      </c>
      <c r="F25" s="17" t="n">
        <v>672</v>
      </c>
      <c r="G25" s="18" t="n">
        <v>1263</v>
      </c>
    </row>
    <row r="26" customFormat="false" ht="13.5" hidden="false" customHeight="false" outlineLevel="0" collapsed="false">
      <c r="A26" s="46" t="n">
        <v>62</v>
      </c>
      <c r="B26" s="54"/>
      <c r="C26" s="57" t="s">
        <v>31</v>
      </c>
      <c r="D26" s="16" t="n">
        <v>311</v>
      </c>
      <c r="E26" s="16" t="n">
        <v>288</v>
      </c>
      <c r="F26" s="17" t="n">
        <v>324</v>
      </c>
      <c r="G26" s="18" t="n">
        <v>612</v>
      </c>
    </row>
    <row r="27" customFormat="false" ht="13.5" hidden="false" customHeight="false" outlineLevel="0" collapsed="false">
      <c r="A27" s="46" t="n">
        <v>63</v>
      </c>
      <c r="B27" s="54"/>
      <c r="C27" s="57" t="s">
        <v>32</v>
      </c>
      <c r="D27" s="16" t="n">
        <v>191</v>
      </c>
      <c r="E27" s="16" t="n">
        <v>193</v>
      </c>
      <c r="F27" s="17" t="n">
        <v>221</v>
      </c>
      <c r="G27" s="18" t="n">
        <v>414</v>
      </c>
    </row>
    <row r="28" customFormat="false" ht="13.5" hidden="false" customHeight="false" outlineLevel="0" collapsed="false">
      <c r="A28" s="46" t="n">
        <v>64</v>
      </c>
      <c r="B28" s="54"/>
      <c r="C28" s="57" t="s">
        <v>33</v>
      </c>
      <c r="D28" s="16" t="n">
        <v>234</v>
      </c>
      <c r="E28" s="16" t="n">
        <v>209</v>
      </c>
      <c r="F28" s="17" t="n">
        <v>243</v>
      </c>
      <c r="G28" s="18" t="n">
        <v>452</v>
      </c>
    </row>
    <row r="29" customFormat="false" ht="13.5" hidden="false" customHeight="false" outlineLevel="0" collapsed="false">
      <c r="A29" s="46" t="n">
        <v>65</v>
      </c>
      <c r="B29" s="54"/>
      <c r="C29" s="57" t="s">
        <v>34</v>
      </c>
      <c r="D29" s="16" t="n">
        <v>232</v>
      </c>
      <c r="E29" s="16" t="n">
        <v>195</v>
      </c>
      <c r="F29" s="17" t="n">
        <v>251</v>
      </c>
      <c r="G29" s="18" t="n">
        <v>446</v>
      </c>
    </row>
    <row r="30" customFormat="false" ht="13.5" hidden="false" customHeight="false" outlineLevel="0" collapsed="false">
      <c r="A30" s="46" t="n">
        <v>71</v>
      </c>
      <c r="B30" s="54"/>
      <c r="C30" s="57" t="s">
        <v>35</v>
      </c>
      <c r="D30" s="16" t="n">
        <v>131</v>
      </c>
      <c r="E30" s="16" t="n">
        <v>123</v>
      </c>
      <c r="F30" s="17" t="n">
        <v>167</v>
      </c>
      <c r="G30" s="18" t="n">
        <v>290</v>
      </c>
    </row>
    <row r="31" customFormat="false" ht="13.5" hidden="false" customHeight="false" outlineLevel="0" collapsed="false">
      <c r="A31" s="46" t="n">
        <v>72</v>
      </c>
      <c r="B31" s="54"/>
      <c r="C31" s="57" t="s">
        <v>36</v>
      </c>
      <c r="D31" s="16" t="n">
        <v>281</v>
      </c>
      <c r="E31" s="16" t="n">
        <v>277</v>
      </c>
      <c r="F31" s="17" t="n">
        <v>326</v>
      </c>
      <c r="G31" s="18" t="n">
        <v>603</v>
      </c>
    </row>
    <row r="32" customFormat="false" ht="13.5" hidden="false" customHeight="false" outlineLevel="0" collapsed="false">
      <c r="A32" s="46" t="n">
        <v>73</v>
      </c>
      <c r="B32" s="54"/>
      <c r="C32" s="57" t="s">
        <v>37</v>
      </c>
      <c r="D32" s="16" t="n">
        <v>138</v>
      </c>
      <c r="E32" s="16" t="n">
        <v>150</v>
      </c>
      <c r="F32" s="17" t="n">
        <v>164</v>
      </c>
      <c r="G32" s="18" t="n">
        <v>314</v>
      </c>
    </row>
    <row r="33" customFormat="false" ht="13.5" hidden="false" customHeight="false" outlineLevel="0" collapsed="false">
      <c r="A33" s="46" t="n">
        <v>81</v>
      </c>
      <c r="B33" s="54"/>
      <c r="C33" s="57" t="s">
        <v>38</v>
      </c>
      <c r="D33" s="16" t="n">
        <v>351</v>
      </c>
      <c r="E33" s="16" t="n">
        <v>349</v>
      </c>
      <c r="F33" s="17" t="n">
        <v>387</v>
      </c>
      <c r="G33" s="18" t="n">
        <v>736</v>
      </c>
    </row>
    <row r="34" customFormat="false" ht="13.5" hidden="false" customHeight="false" outlineLevel="0" collapsed="false">
      <c r="A34" s="46" t="n">
        <v>82</v>
      </c>
      <c r="B34" s="54"/>
      <c r="C34" s="57" t="s">
        <v>39</v>
      </c>
      <c r="D34" s="16" t="n">
        <v>187</v>
      </c>
      <c r="E34" s="16" t="n">
        <v>197</v>
      </c>
      <c r="F34" s="17" t="n">
        <v>215</v>
      </c>
      <c r="G34" s="18" t="n">
        <v>412</v>
      </c>
    </row>
    <row r="35" customFormat="false" ht="13.5" hidden="false" customHeight="false" outlineLevel="0" collapsed="false">
      <c r="A35" s="46" t="n">
        <v>83</v>
      </c>
      <c r="B35" s="54"/>
      <c r="C35" s="57" t="s">
        <v>40</v>
      </c>
      <c r="D35" s="16" t="n">
        <v>248</v>
      </c>
      <c r="E35" s="16" t="n">
        <v>271</v>
      </c>
      <c r="F35" s="17" t="n">
        <v>266</v>
      </c>
      <c r="G35" s="18" t="n">
        <v>537</v>
      </c>
    </row>
    <row r="36" customFormat="false" ht="13.5" hidden="false" customHeight="false" outlineLevel="0" collapsed="false">
      <c r="A36" s="46" t="n">
        <v>91</v>
      </c>
      <c r="B36" s="54"/>
      <c r="C36" s="57" t="s">
        <v>41</v>
      </c>
      <c r="D36" s="16" t="n">
        <v>322</v>
      </c>
      <c r="E36" s="16" t="n">
        <v>323</v>
      </c>
      <c r="F36" s="17" t="n">
        <v>359</v>
      </c>
      <c r="G36" s="18" t="n">
        <v>682</v>
      </c>
    </row>
    <row r="37" customFormat="false" ht="13.5" hidden="false" customHeight="false" outlineLevel="0" collapsed="false">
      <c r="A37" s="46" t="n">
        <v>92</v>
      </c>
      <c r="B37" s="54"/>
      <c r="C37" s="57" t="s">
        <v>42</v>
      </c>
      <c r="D37" s="16" t="n">
        <v>340</v>
      </c>
      <c r="E37" s="16" t="n">
        <v>345</v>
      </c>
      <c r="F37" s="17" t="n">
        <v>369</v>
      </c>
      <c r="G37" s="18" t="n">
        <v>714</v>
      </c>
    </row>
    <row r="38" customFormat="false" ht="13.5" hidden="false" customHeight="false" outlineLevel="0" collapsed="false">
      <c r="A38" s="46" t="n">
        <v>93</v>
      </c>
      <c r="B38" s="54"/>
      <c r="C38" s="57" t="s">
        <v>43</v>
      </c>
      <c r="D38" s="16" t="n">
        <v>302</v>
      </c>
      <c r="E38" s="16" t="n">
        <v>362</v>
      </c>
      <c r="F38" s="17" t="n">
        <v>321</v>
      </c>
      <c r="G38" s="18" t="n">
        <v>683</v>
      </c>
    </row>
    <row r="39" customFormat="false" ht="13.5" hidden="false" customHeight="false" outlineLevel="0" collapsed="false">
      <c r="A39" s="46" t="n">
        <v>101</v>
      </c>
      <c r="B39" s="54"/>
      <c r="C39" s="57" t="s">
        <v>44</v>
      </c>
      <c r="D39" s="16" t="n">
        <v>280</v>
      </c>
      <c r="E39" s="16" t="n">
        <v>362</v>
      </c>
      <c r="F39" s="17" t="n">
        <v>354</v>
      </c>
      <c r="G39" s="18" t="n">
        <v>716</v>
      </c>
    </row>
    <row r="40" customFormat="false" ht="13.5" hidden="false" customHeight="false" outlineLevel="0" collapsed="false">
      <c r="A40" s="46" t="n">
        <v>102</v>
      </c>
      <c r="B40" s="54"/>
      <c r="C40" s="57" t="s">
        <v>45</v>
      </c>
      <c r="D40" s="16" t="n">
        <v>370</v>
      </c>
      <c r="E40" s="16" t="n">
        <v>468</v>
      </c>
      <c r="F40" s="17" t="n">
        <v>482</v>
      </c>
      <c r="G40" s="18" t="n">
        <v>950</v>
      </c>
    </row>
    <row r="41" customFormat="false" ht="13.5" hidden="false" customHeight="false" outlineLevel="0" collapsed="false">
      <c r="A41" s="46" t="n">
        <v>103</v>
      </c>
      <c r="B41" s="54"/>
      <c r="C41" s="57" t="s">
        <v>46</v>
      </c>
      <c r="D41" s="16" t="n">
        <v>348</v>
      </c>
      <c r="E41" s="16" t="n">
        <v>393</v>
      </c>
      <c r="F41" s="17" t="n">
        <v>420</v>
      </c>
      <c r="G41" s="18" t="n">
        <v>813</v>
      </c>
    </row>
    <row r="42" customFormat="false" ht="13.5" hidden="false" customHeight="false" outlineLevel="0" collapsed="false">
      <c r="A42" s="46" t="n">
        <v>104</v>
      </c>
      <c r="B42" s="54"/>
      <c r="C42" s="57" t="s">
        <v>47</v>
      </c>
      <c r="D42" s="16" t="n">
        <v>366</v>
      </c>
      <c r="E42" s="16" t="n">
        <v>433</v>
      </c>
      <c r="F42" s="17" t="n">
        <v>449</v>
      </c>
      <c r="G42" s="18" t="n">
        <v>882</v>
      </c>
    </row>
    <row r="43" customFormat="false" ht="13.5" hidden="false" customHeight="false" outlineLevel="0" collapsed="false">
      <c r="A43" s="46" t="n">
        <v>111</v>
      </c>
      <c r="B43" s="54"/>
      <c r="C43" s="57" t="s">
        <v>48</v>
      </c>
      <c r="D43" s="16" t="n">
        <v>356</v>
      </c>
      <c r="E43" s="16" t="n">
        <v>388</v>
      </c>
      <c r="F43" s="17" t="n">
        <v>409</v>
      </c>
      <c r="G43" s="18" t="n">
        <v>797</v>
      </c>
    </row>
    <row r="44" customFormat="false" ht="13.5" hidden="false" customHeight="false" outlineLevel="0" collapsed="false">
      <c r="A44" s="46" t="n">
        <v>112</v>
      </c>
      <c r="B44" s="54"/>
      <c r="C44" s="57" t="s">
        <v>49</v>
      </c>
      <c r="D44" s="16" t="n">
        <v>616</v>
      </c>
      <c r="E44" s="16" t="n">
        <v>666</v>
      </c>
      <c r="F44" s="17" t="n">
        <v>688</v>
      </c>
      <c r="G44" s="18" t="n">
        <v>1354</v>
      </c>
    </row>
    <row r="45" customFormat="false" ht="13.5" hidden="false" customHeight="false" outlineLevel="0" collapsed="false">
      <c r="A45" s="46" t="n">
        <v>113</v>
      </c>
      <c r="B45" s="54"/>
      <c r="C45" s="57" t="s">
        <v>50</v>
      </c>
      <c r="D45" s="16" t="n">
        <v>551</v>
      </c>
      <c r="E45" s="16" t="n">
        <v>605</v>
      </c>
      <c r="F45" s="17" t="n">
        <v>627</v>
      </c>
      <c r="G45" s="18" t="n">
        <v>1232</v>
      </c>
    </row>
    <row r="46" customFormat="false" ht="13.5" hidden="false" customHeight="false" outlineLevel="0" collapsed="false">
      <c r="A46" s="46" t="n">
        <v>121</v>
      </c>
      <c r="B46" s="54"/>
      <c r="C46" s="57" t="s">
        <v>51</v>
      </c>
      <c r="D46" s="16" t="n">
        <v>363</v>
      </c>
      <c r="E46" s="16" t="n">
        <v>348</v>
      </c>
      <c r="F46" s="17" t="n">
        <v>357</v>
      </c>
      <c r="G46" s="18" t="n">
        <v>705</v>
      </c>
    </row>
    <row r="47" customFormat="false" ht="13.5" hidden="false" customHeight="false" outlineLevel="0" collapsed="false">
      <c r="A47" s="46" t="n">
        <v>122</v>
      </c>
      <c r="B47" s="54"/>
      <c r="C47" s="57" t="s">
        <v>52</v>
      </c>
      <c r="D47" s="16" t="n">
        <v>464</v>
      </c>
      <c r="E47" s="16" t="n">
        <v>484</v>
      </c>
      <c r="F47" s="17" t="n">
        <v>538</v>
      </c>
      <c r="G47" s="18" t="n">
        <v>1022</v>
      </c>
    </row>
    <row r="48" customFormat="false" ht="13.5" hidden="false" customHeight="false" outlineLevel="0" collapsed="false">
      <c r="A48" s="46" t="n">
        <v>131</v>
      </c>
      <c r="B48" s="54"/>
      <c r="C48" s="57" t="s">
        <v>53</v>
      </c>
      <c r="D48" s="16" t="n">
        <v>419</v>
      </c>
      <c r="E48" s="16" t="n">
        <v>458</v>
      </c>
      <c r="F48" s="17" t="n">
        <v>464</v>
      </c>
      <c r="G48" s="18" t="n">
        <v>922</v>
      </c>
    </row>
    <row r="49" customFormat="false" ht="13.5" hidden="false" customHeight="false" outlineLevel="0" collapsed="false">
      <c r="A49" s="46" t="n">
        <v>132</v>
      </c>
      <c r="B49" s="54"/>
      <c r="C49" s="57" t="s">
        <v>54</v>
      </c>
      <c r="D49" s="16" t="n">
        <v>353</v>
      </c>
      <c r="E49" s="16" t="n">
        <v>421</v>
      </c>
      <c r="F49" s="17" t="n">
        <v>437</v>
      </c>
      <c r="G49" s="18" t="n">
        <v>858</v>
      </c>
    </row>
    <row r="50" customFormat="false" ht="13.5" hidden="false" customHeight="false" outlineLevel="0" collapsed="false">
      <c r="A50" s="46" t="n">
        <v>133</v>
      </c>
      <c r="B50" s="54"/>
      <c r="C50" s="57" t="s">
        <v>55</v>
      </c>
      <c r="D50" s="16" t="n">
        <v>411</v>
      </c>
      <c r="E50" s="16" t="n">
        <v>452</v>
      </c>
      <c r="F50" s="17" t="n">
        <v>457</v>
      </c>
      <c r="G50" s="18" t="n">
        <v>909</v>
      </c>
    </row>
    <row r="51" customFormat="false" ht="13.5" hidden="false" customHeight="false" outlineLevel="0" collapsed="false">
      <c r="A51" s="46" t="n">
        <v>141</v>
      </c>
      <c r="B51" s="54"/>
      <c r="C51" s="57" t="s">
        <v>56</v>
      </c>
      <c r="D51" s="16" t="n">
        <v>246</v>
      </c>
      <c r="E51" s="16" t="n">
        <v>247</v>
      </c>
      <c r="F51" s="17" t="n">
        <v>254</v>
      </c>
      <c r="G51" s="18" t="n">
        <v>501</v>
      </c>
    </row>
    <row r="52" customFormat="false" ht="13.5" hidden="false" customHeight="false" outlineLevel="0" collapsed="false">
      <c r="A52" s="46" t="n">
        <v>142</v>
      </c>
      <c r="B52" s="54"/>
      <c r="C52" s="57" t="s">
        <v>57</v>
      </c>
      <c r="D52" s="16" t="n">
        <v>72</v>
      </c>
      <c r="E52" s="16" t="n">
        <v>67</v>
      </c>
      <c r="F52" s="17" t="n">
        <v>82</v>
      </c>
      <c r="G52" s="18" t="n">
        <v>149</v>
      </c>
    </row>
    <row r="53" customFormat="false" ht="13.5" hidden="false" customHeight="false" outlineLevel="0" collapsed="false">
      <c r="A53" s="46" t="n">
        <v>151</v>
      </c>
      <c r="B53" s="54"/>
      <c r="C53" s="57" t="s">
        <v>58</v>
      </c>
      <c r="D53" s="16" t="n">
        <v>167</v>
      </c>
      <c r="E53" s="16" t="n">
        <v>131</v>
      </c>
      <c r="F53" s="17" t="n">
        <v>164</v>
      </c>
      <c r="G53" s="18" t="n">
        <v>295</v>
      </c>
    </row>
    <row r="54" customFormat="false" ht="13.5" hidden="false" customHeight="false" outlineLevel="0" collapsed="false">
      <c r="A54" s="46" t="n">
        <v>152</v>
      </c>
      <c r="B54" s="54"/>
      <c r="C54" s="57" t="s">
        <v>59</v>
      </c>
      <c r="D54" s="16" t="n">
        <v>279</v>
      </c>
      <c r="E54" s="16" t="n">
        <v>267</v>
      </c>
      <c r="F54" s="17" t="n">
        <v>302</v>
      </c>
      <c r="G54" s="18" t="n">
        <v>569</v>
      </c>
    </row>
    <row r="55" customFormat="false" ht="13.5" hidden="false" customHeight="false" outlineLevel="0" collapsed="false">
      <c r="A55" s="46" t="n">
        <v>161</v>
      </c>
      <c r="B55" s="54"/>
      <c r="C55" s="57" t="s">
        <v>60</v>
      </c>
      <c r="D55" s="16" t="n">
        <v>307</v>
      </c>
      <c r="E55" s="16" t="n">
        <v>294</v>
      </c>
      <c r="F55" s="17" t="n">
        <v>331</v>
      </c>
      <c r="G55" s="18" t="n">
        <v>625</v>
      </c>
    </row>
    <row r="56" customFormat="false" ht="13.5" hidden="false" customHeight="false" outlineLevel="0" collapsed="false">
      <c r="A56" s="46" t="n">
        <v>162</v>
      </c>
      <c r="B56" s="54"/>
      <c r="C56" s="57" t="s">
        <v>61</v>
      </c>
      <c r="D56" s="16" t="n">
        <v>57</v>
      </c>
      <c r="E56" s="16" t="n">
        <v>60</v>
      </c>
      <c r="F56" s="17" t="n">
        <v>63</v>
      </c>
      <c r="G56" s="18" t="n">
        <v>123</v>
      </c>
    </row>
    <row r="57" customFormat="false" ht="13.5" hidden="false" customHeight="false" outlineLevel="0" collapsed="false">
      <c r="A57" s="46" t="n">
        <v>170</v>
      </c>
      <c r="B57" s="54"/>
      <c r="C57" s="57" t="s">
        <v>62</v>
      </c>
      <c r="D57" s="16" t="n">
        <v>72</v>
      </c>
      <c r="E57" s="16" t="n">
        <v>90</v>
      </c>
      <c r="F57" s="17" t="n">
        <v>72</v>
      </c>
      <c r="G57" s="18" t="n">
        <v>162</v>
      </c>
    </row>
    <row r="58" customFormat="false" ht="13.5" hidden="false" customHeight="false" outlineLevel="0" collapsed="false">
      <c r="A58" s="46" t="n">
        <v>181</v>
      </c>
      <c r="B58" s="54"/>
      <c r="C58" s="57" t="s">
        <v>63</v>
      </c>
      <c r="D58" s="16" t="n">
        <v>409</v>
      </c>
      <c r="E58" s="16" t="n">
        <v>450</v>
      </c>
      <c r="F58" s="17" t="n">
        <v>423</v>
      </c>
      <c r="G58" s="18" t="n">
        <v>873</v>
      </c>
    </row>
    <row r="59" customFormat="false" ht="13.5" hidden="false" customHeight="false" outlineLevel="0" collapsed="false">
      <c r="A59" s="46" t="n">
        <v>182</v>
      </c>
      <c r="B59" s="54"/>
      <c r="C59" s="57" t="s">
        <v>64</v>
      </c>
      <c r="D59" s="16" t="n">
        <v>411</v>
      </c>
      <c r="E59" s="16" t="n">
        <v>408</v>
      </c>
      <c r="F59" s="17" t="n">
        <v>43</v>
      </c>
      <c r="G59" s="18" t="n">
        <v>451</v>
      </c>
    </row>
    <row r="60" customFormat="false" ht="13.5" hidden="false" customHeight="false" outlineLevel="0" collapsed="false">
      <c r="A60" s="46" t="n">
        <v>183</v>
      </c>
      <c r="B60" s="54"/>
      <c r="C60" s="57" t="s">
        <v>65</v>
      </c>
      <c r="D60" s="16" t="n">
        <v>167</v>
      </c>
      <c r="E60" s="16" t="n">
        <v>190</v>
      </c>
      <c r="F60" s="17" t="n">
        <v>182</v>
      </c>
      <c r="G60" s="18" t="n">
        <v>372</v>
      </c>
    </row>
    <row r="61" customFormat="false" ht="13.5" hidden="false" customHeight="false" outlineLevel="0" collapsed="false">
      <c r="A61" s="46" t="n">
        <v>184</v>
      </c>
      <c r="B61" s="54"/>
      <c r="C61" s="57" t="s">
        <v>66</v>
      </c>
      <c r="D61" s="16" t="n">
        <v>151</v>
      </c>
      <c r="E61" s="16" t="n">
        <v>159</v>
      </c>
      <c r="F61" s="17" t="n">
        <v>174</v>
      </c>
      <c r="G61" s="18" t="n">
        <v>333</v>
      </c>
    </row>
    <row r="62" customFormat="false" ht="13.5" hidden="false" customHeight="false" outlineLevel="0" collapsed="false">
      <c r="A62" s="46" t="n">
        <v>185</v>
      </c>
      <c r="B62" s="54"/>
      <c r="C62" s="57" t="s">
        <v>67</v>
      </c>
      <c r="D62" s="16" t="n">
        <v>273</v>
      </c>
      <c r="E62" s="16" t="n">
        <v>349</v>
      </c>
      <c r="F62" s="17" t="n">
        <v>318</v>
      </c>
      <c r="G62" s="18" t="n">
        <v>667</v>
      </c>
    </row>
    <row r="63" customFormat="false" ht="13.5" hidden="false" customHeight="false" outlineLevel="0" collapsed="false">
      <c r="A63" s="46" t="n">
        <v>191</v>
      </c>
      <c r="B63" s="54"/>
      <c r="C63" s="57" t="s">
        <v>68</v>
      </c>
      <c r="D63" s="16" t="n">
        <v>269</v>
      </c>
      <c r="E63" s="16" t="n">
        <v>215</v>
      </c>
      <c r="F63" s="17" t="n">
        <v>244</v>
      </c>
      <c r="G63" s="18" t="n">
        <v>459</v>
      </c>
    </row>
    <row r="64" customFormat="false" ht="13.5" hidden="false" customHeight="false" outlineLevel="0" collapsed="false">
      <c r="A64" s="46" t="n">
        <v>192</v>
      </c>
      <c r="B64" s="54"/>
      <c r="C64" s="57" t="s">
        <v>69</v>
      </c>
      <c r="D64" s="16" t="n">
        <v>217</v>
      </c>
      <c r="E64" s="16" t="n">
        <v>197</v>
      </c>
      <c r="F64" s="17" t="n">
        <v>243</v>
      </c>
      <c r="G64" s="18" t="n">
        <v>440</v>
      </c>
    </row>
    <row r="65" customFormat="false" ht="13.5" hidden="false" customHeight="false" outlineLevel="0" collapsed="false">
      <c r="A65" s="46" t="n">
        <v>193</v>
      </c>
      <c r="B65" s="54"/>
      <c r="C65" s="57" t="s">
        <v>70</v>
      </c>
      <c r="D65" s="16" t="n">
        <v>456</v>
      </c>
      <c r="E65" s="16" t="n">
        <v>411</v>
      </c>
      <c r="F65" s="17" t="n">
        <v>508</v>
      </c>
      <c r="G65" s="18" t="n">
        <v>919</v>
      </c>
    </row>
    <row r="66" customFormat="false" ht="13.5" hidden="false" customHeight="false" outlineLevel="0" collapsed="false">
      <c r="A66" s="46" t="n">
        <v>194</v>
      </c>
      <c r="B66" s="54"/>
      <c r="C66" s="57" t="s">
        <v>71</v>
      </c>
      <c r="D66" s="16" t="n">
        <v>208</v>
      </c>
      <c r="E66" s="16" t="n">
        <v>196</v>
      </c>
      <c r="F66" s="17" t="n">
        <v>193</v>
      </c>
      <c r="G66" s="18" t="n">
        <v>389</v>
      </c>
    </row>
    <row r="67" customFormat="false" ht="13.5" hidden="false" customHeight="false" outlineLevel="0" collapsed="false">
      <c r="A67" s="46" t="n">
        <v>200</v>
      </c>
      <c r="B67" s="54"/>
      <c r="C67" s="57" t="s">
        <v>72</v>
      </c>
      <c r="D67" s="16" t="n">
        <v>235</v>
      </c>
      <c r="E67" s="16" t="n">
        <v>236</v>
      </c>
      <c r="F67" s="17" t="n">
        <v>249</v>
      </c>
      <c r="G67" s="18" t="n">
        <v>485</v>
      </c>
    </row>
    <row r="68" customFormat="false" ht="13.5" hidden="false" customHeight="false" outlineLevel="0" collapsed="false">
      <c r="A68" s="46" t="n">
        <v>211</v>
      </c>
      <c r="B68" s="54"/>
      <c r="C68" s="57" t="s">
        <v>73</v>
      </c>
      <c r="D68" s="16" t="n">
        <v>343</v>
      </c>
      <c r="E68" s="16" t="n">
        <v>334</v>
      </c>
      <c r="F68" s="17" t="n">
        <v>342</v>
      </c>
      <c r="G68" s="18" t="n">
        <v>676</v>
      </c>
    </row>
    <row r="69" customFormat="false" ht="13.5" hidden="false" customHeight="false" outlineLevel="0" collapsed="false">
      <c r="A69" s="46" t="n">
        <v>212</v>
      </c>
      <c r="B69" s="54"/>
      <c r="C69" s="57" t="s">
        <v>74</v>
      </c>
      <c r="D69" s="16" t="n">
        <v>507</v>
      </c>
      <c r="E69" s="16" t="n">
        <v>539</v>
      </c>
      <c r="F69" s="17" t="n">
        <v>551</v>
      </c>
      <c r="G69" s="18" t="n">
        <v>1090</v>
      </c>
    </row>
    <row r="70" customFormat="false" ht="13.5" hidden="false" customHeight="false" outlineLevel="0" collapsed="false">
      <c r="A70" s="46" t="n">
        <v>213</v>
      </c>
      <c r="B70" s="54"/>
      <c r="C70" s="57" t="s">
        <v>75</v>
      </c>
      <c r="D70" s="16" t="n">
        <v>394</v>
      </c>
      <c r="E70" s="16" t="n">
        <v>401</v>
      </c>
      <c r="F70" s="17" t="n">
        <v>421</v>
      </c>
      <c r="G70" s="18" t="n">
        <v>822</v>
      </c>
    </row>
    <row r="71" customFormat="false" ht="13.5" hidden="false" customHeight="false" outlineLevel="0" collapsed="false">
      <c r="A71" s="46" t="n">
        <v>214</v>
      </c>
      <c r="B71" s="54"/>
      <c r="C71" s="57" t="s">
        <v>76</v>
      </c>
      <c r="D71" s="16" t="n">
        <v>243</v>
      </c>
      <c r="E71" s="16" t="n">
        <v>292</v>
      </c>
      <c r="F71" s="17" t="n">
        <v>293</v>
      </c>
      <c r="G71" s="18" t="n">
        <v>585</v>
      </c>
    </row>
    <row r="72" customFormat="false" ht="13.5" hidden="false" customHeight="false" outlineLevel="0" collapsed="false">
      <c r="A72" s="46" t="n">
        <v>220</v>
      </c>
      <c r="B72" s="54"/>
      <c r="C72" s="57" t="s">
        <v>77</v>
      </c>
      <c r="D72" s="16" t="n">
        <v>229</v>
      </c>
      <c r="E72" s="16" t="n">
        <v>229</v>
      </c>
      <c r="F72" s="17" t="n">
        <v>255</v>
      </c>
      <c r="G72" s="18" t="n">
        <v>484</v>
      </c>
    </row>
    <row r="73" customFormat="false" ht="13.5" hidden="false" customHeight="false" outlineLevel="0" collapsed="false">
      <c r="A73" s="46" t="n">
        <v>231</v>
      </c>
      <c r="B73" s="54"/>
      <c r="C73" s="57" t="s">
        <v>78</v>
      </c>
      <c r="D73" s="16" t="n">
        <v>11</v>
      </c>
      <c r="E73" s="16" t="n">
        <v>9</v>
      </c>
      <c r="F73" s="17" t="n">
        <v>11</v>
      </c>
      <c r="G73" s="18" t="n">
        <v>20</v>
      </c>
    </row>
    <row r="74" customFormat="false" ht="13.5" hidden="false" customHeight="false" outlineLevel="0" collapsed="false">
      <c r="A74" s="46" t="n">
        <v>232</v>
      </c>
      <c r="B74" s="54"/>
      <c r="C74" s="57" t="s">
        <v>79</v>
      </c>
      <c r="D74" s="16" t="n">
        <v>321</v>
      </c>
      <c r="E74" s="16" t="n">
        <v>272</v>
      </c>
      <c r="F74" s="17" t="n">
        <v>295</v>
      </c>
      <c r="G74" s="18" t="n">
        <v>567</v>
      </c>
    </row>
    <row r="75" customFormat="false" ht="13.5" hidden="false" customHeight="false" outlineLevel="0" collapsed="false">
      <c r="A75" s="46" t="n">
        <v>233</v>
      </c>
      <c r="B75" s="54"/>
      <c r="C75" s="57" t="s">
        <v>80</v>
      </c>
      <c r="D75" s="16" t="n">
        <v>377</v>
      </c>
      <c r="E75" s="16" t="n">
        <v>313</v>
      </c>
      <c r="F75" s="17" t="n">
        <v>404</v>
      </c>
      <c r="G75" s="18" t="n">
        <v>717</v>
      </c>
    </row>
    <row r="76" customFormat="false" ht="13.5" hidden="false" customHeight="false" outlineLevel="0" collapsed="false">
      <c r="A76" s="46" t="n">
        <v>240</v>
      </c>
      <c r="B76" s="54"/>
      <c r="C76" s="57" t="s">
        <v>81</v>
      </c>
      <c r="D76" s="16" t="n">
        <v>683</v>
      </c>
      <c r="E76" s="16" t="n">
        <v>726</v>
      </c>
      <c r="F76" s="17" t="n">
        <v>863</v>
      </c>
      <c r="G76" s="18" t="n">
        <v>1589</v>
      </c>
    </row>
    <row r="77" customFormat="false" ht="13.5" hidden="false" customHeight="false" outlineLevel="0" collapsed="false">
      <c r="A77" s="46" t="n">
        <v>251</v>
      </c>
      <c r="B77" s="54"/>
      <c r="C77" s="57" t="s">
        <v>82</v>
      </c>
      <c r="D77" s="16" t="n">
        <v>392</v>
      </c>
      <c r="E77" s="16" t="n">
        <v>354</v>
      </c>
      <c r="F77" s="17" t="n">
        <v>394</v>
      </c>
      <c r="G77" s="18" t="n">
        <v>748</v>
      </c>
    </row>
    <row r="78" customFormat="false" ht="13.5" hidden="false" customHeight="false" outlineLevel="0" collapsed="false">
      <c r="A78" s="46" t="n">
        <v>252</v>
      </c>
      <c r="B78" s="54"/>
      <c r="C78" s="57" t="s">
        <v>83</v>
      </c>
      <c r="D78" s="16" t="n">
        <v>299</v>
      </c>
      <c r="E78" s="16" t="n">
        <v>258</v>
      </c>
      <c r="F78" s="17" t="n">
        <v>295</v>
      </c>
      <c r="G78" s="18" t="n">
        <v>553</v>
      </c>
    </row>
    <row r="79" customFormat="false" ht="13.5" hidden="false" customHeight="false" outlineLevel="0" collapsed="false">
      <c r="A79" s="46" t="n">
        <v>260</v>
      </c>
      <c r="B79" s="54"/>
      <c r="C79" s="57" t="s">
        <v>84</v>
      </c>
      <c r="D79" s="16" t="n">
        <v>91</v>
      </c>
      <c r="E79" s="16" t="n">
        <v>94</v>
      </c>
      <c r="F79" s="17" t="n">
        <v>93</v>
      </c>
      <c r="G79" s="18" t="n">
        <v>187</v>
      </c>
    </row>
    <row r="80" customFormat="false" ht="13.5" hidden="false" customHeight="false" outlineLevel="0" collapsed="false">
      <c r="A80" s="46" t="n">
        <v>270</v>
      </c>
      <c r="B80" s="54"/>
      <c r="C80" s="57" t="s">
        <v>85</v>
      </c>
      <c r="D80" s="16" t="n">
        <v>167</v>
      </c>
      <c r="E80" s="16" t="n">
        <v>161</v>
      </c>
      <c r="F80" s="17" t="n">
        <v>142</v>
      </c>
      <c r="G80" s="18" t="n">
        <v>303</v>
      </c>
    </row>
    <row r="81" customFormat="false" ht="13.5" hidden="false" customHeight="false" outlineLevel="0" collapsed="false">
      <c r="A81" s="46" t="n">
        <v>281</v>
      </c>
      <c r="B81" s="54"/>
      <c r="C81" s="57" t="s">
        <v>86</v>
      </c>
      <c r="D81" s="16" t="n">
        <v>329</v>
      </c>
      <c r="E81" s="16" t="n">
        <v>373</v>
      </c>
      <c r="F81" s="17" t="n">
        <v>384</v>
      </c>
      <c r="G81" s="18" t="n">
        <v>757</v>
      </c>
    </row>
    <row r="82" customFormat="false" ht="13.5" hidden="false" customHeight="false" outlineLevel="0" collapsed="false">
      <c r="A82" s="46" t="n">
        <v>282</v>
      </c>
      <c r="B82" s="54"/>
      <c r="C82" s="57" t="s">
        <v>87</v>
      </c>
      <c r="D82" s="16" t="n">
        <v>536</v>
      </c>
      <c r="E82" s="16" t="n">
        <v>662</v>
      </c>
      <c r="F82" s="17" t="n">
        <v>688</v>
      </c>
      <c r="G82" s="18" t="n">
        <v>1350</v>
      </c>
    </row>
    <row r="83" customFormat="false" ht="13.5" hidden="false" customHeight="false" outlineLevel="0" collapsed="false">
      <c r="A83" s="46" t="n">
        <v>291</v>
      </c>
      <c r="B83" s="54"/>
      <c r="C83" s="57" t="s">
        <v>88</v>
      </c>
      <c r="D83" s="16" t="n">
        <v>274</v>
      </c>
      <c r="E83" s="16" t="n">
        <v>264</v>
      </c>
      <c r="F83" s="17" t="n">
        <v>299</v>
      </c>
      <c r="G83" s="18" t="n">
        <v>563</v>
      </c>
    </row>
    <row r="84" customFormat="false" ht="13.5" hidden="false" customHeight="false" outlineLevel="0" collapsed="false">
      <c r="A84" s="46" t="n">
        <v>292</v>
      </c>
      <c r="B84" s="54"/>
      <c r="C84" s="57" t="s">
        <v>89</v>
      </c>
      <c r="D84" s="16" t="n">
        <v>218</v>
      </c>
      <c r="E84" s="16" t="n">
        <v>207</v>
      </c>
      <c r="F84" s="17" t="n">
        <v>245</v>
      </c>
      <c r="G84" s="18" t="n">
        <v>452</v>
      </c>
    </row>
    <row r="85" customFormat="false" ht="13.5" hidden="false" customHeight="false" outlineLevel="0" collapsed="false">
      <c r="A85" s="46" t="n">
        <v>300</v>
      </c>
      <c r="B85" s="54"/>
      <c r="C85" s="57" t="s">
        <v>90</v>
      </c>
      <c r="D85" s="16" t="n">
        <v>843</v>
      </c>
      <c r="E85" s="16" t="n">
        <v>1031</v>
      </c>
      <c r="F85" s="17" t="n">
        <v>1067</v>
      </c>
      <c r="G85" s="18" t="n">
        <v>2098</v>
      </c>
    </row>
    <row r="86" customFormat="false" ht="13.5" hidden="false" customHeight="false" outlineLevel="0" collapsed="false">
      <c r="A86" s="46" t="n">
        <v>311</v>
      </c>
      <c r="B86" s="54"/>
      <c r="C86" s="57" t="s">
        <v>91</v>
      </c>
      <c r="D86" s="16" t="n">
        <v>224</v>
      </c>
      <c r="E86" s="16" t="n">
        <v>237</v>
      </c>
      <c r="F86" s="17" t="n">
        <v>237</v>
      </c>
      <c r="G86" s="18" t="n">
        <v>474</v>
      </c>
    </row>
    <row r="87" customFormat="false" ht="13.5" hidden="false" customHeight="false" outlineLevel="0" collapsed="false">
      <c r="A87" s="46" t="n">
        <v>312</v>
      </c>
      <c r="B87" s="54"/>
      <c r="C87" s="57" t="s">
        <v>92</v>
      </c>
      <c r="D87" s="16" t="n">
        <v>227</v>
      </c>
      <c r="E87" s="16" t="n">
        <v>258</v>
      </c>
      <c r="F87" s="17" t="n">
        <v>282</v>
      </c>
      <c r="G87" s="18" t="n">
        <v>540</v>
      </c>
    </row>
    <row r="88" customFormat="false" ht="13.5" hidden="false" customHeight="false" outlineLevel="0" collapsed="false">
      <c r="A88" s="46" t="n">
        <v>313</v>
      </c>
      <c r="B88" s="54"/>
      <c r="C88" s="57" t="s">
        <v>93</v>
      </c>
      <c r="D88" s="16" t="n">
        <v>151</v>
      </c>
      <c r="E88" s="16" t="n">
        <v>171</v>
      </c>
      <c r="F88" s="17" t="n">
        <v>176</v>
      </c>
      <c r="G88" s="18" t="n">
        <v>347</v>
      </c>
    </row>
    <row r="89" customFormat="false" ht="13.5" hidden="false" customHeight="false" outlineLevel="0" collapsed="false">
      <c r="A89" s="46" t="n">
        <v>314</v>
      </c>
      <c r="B89" s="54"/>
      <c r="C89" s="57" t="s">
        <v>94</v>
      </c>
      <c r="D89" s="16" t="n">
        <v>58</v>
      </c>
      <c r="E89" s="16" t="n">
        <v>55</v>
      </c>
      <c r="F89" s="17" t="n">
        <v>68</v>
      </c>
      <c r="G89" s="18" t="n">
        <v>123</v>
      </c>
    </row>
    <row r="90" customFormat="false" ht="13.5" hidden="false" customHeight="false" outlineLevel="0" collapsed="false">
      <c r="A90" s="46" t="n">
        <v>321</v>
      </c>
      <c r="B90" s="54"/>
      <c r="C90" s="57" t="s">
        <v>95</v>
      </c>
      <c r="D90" s="16" t="n">
        <v>260</v>
      </c>
      <c r="E90" s="16" t="n">
        <v>258</v>
      </c>
      <c r="F90" s="17" t="n">
        <v>271</v>
      </c>
      <c r="G90" s="18" t="n">
        <v>529</v>
      </c>
    </row>
    <row r="91" customFormat="false" ht="13.5" hidden="false" customHeight="false" outlineLevel="0" collapsed="false">
      <c r="A91" s="46" t="n">
        <v>322</v>
      </c>
      <c r="B91" s="54"/>
      <c r="C91" s="57" t="s">
        <v>96</v>
      </c>
      <c r="D91" s="16" t="n">
        <v>239</v>
      </c>
      <c r="E91" s="16" t="n">
        <v>237</v>
      </c>
      <c r="F91" s="17" t="n">
        <v>239</v>
      </c>
      <c r="G91" s="18" t="n">
        <v>476</v>
      </c>
    </row>
    <row r="92" customFormat="false" ht="13.5" hidden="false" customHeight="false" outlineLevel="0" collapsed="false">
      <c r="A92" s="46" t="n">
        <v>323</v>
      </c>
      <c r="B92" s="54"/>
      <c r="C92" s="57" t="s">
        <v>97</v>
      </c>
      <c r="D92" s="16" t="n">
        <v>331</v>
      </c>
      <c r="E92" s="16" t="n">
        <v>312</v>
      </c>
      <c r="F92" s="17" t="n">
        <v>302</v>
      </c>
      <c r="G92" s="18" t="n">
        <v>614</v>
      </c>
    </row>
    <row r="93" customFormat="false" ht="13.5" hidden="false" customHeight="false" outlineLevel="0" collapsed="false">
      <c r="A93" s="46" t="n">
        <v>331</v>
      </c>
      <c r="B93" s="54"/>
      <c r="C93" s="57" t="s">
        <v>98</v>
      </c>
      <c r="D93" s="16" t="n">
        <v>332</v>
      </c>
      <c r="E93" s="16" t="n">
        <v>350</v>
      </c>
      <c r="F93" s="17" t="n">
        <v>381</v>
      </c>
      <c r="G93" s="18" t="n">
        <v>731</v>
      </c>
    </row>
    <row r="94" customFormat="false" ht="13.5" hidden="false" customHeight="false" outlineLevel="0" collapsed="false">
      <c r="A94" s="46" t="n">
        <v>332</v>
      </c>
      <c r="B94" s="54"/>
      <c r="C94" s="57" t="s">
        <v>99</v>
      </c>
      <c r="D94" s="16" t="n">
        <v>238</v>
      </c>
      <c r="E94" s="16" t="n">
        <v>224</v>
      </c>
      <c r="F94" s="17" t="n">
        <v>250</v>
      </c>
      <c r="G94" s="18" t="n">
        <v>474</v>
      </c>
    </row>
    <row r="95" customFormat="false" ht="13.5" hidden="false" customHeight="false" outlineLevel="0" collapsed="false">
      <c r="A95" s="46" t="n">
        <v>333</v>
      </c>
      <c r="B95" s="54"/>
      <c r="C95" s="57" t="s">
        <v>100</v>
      </c>
      <c r="D95" s="16" t="n">
        <v>385</v>
      </c>
      <c r="E95" s="16" t="n">
        <v>343</v>
      </c>
      <c r="F95" s="17" t="n">
        <v>402</v>
      </c>
      <c r="G95" s="18" t="n">
        <v>745</v>
      </c>
    </row>
    <row r="96" customFormat="false" ht="13.5" hidden="false" customHeight="false" outlineLevel="0" collapsed="false">
      <c r="A96" s="46" t="n">
        <v>340</v>
      </c>
      <c r="B96" s="54"/>
      <c r="C96" s="57" t="s">
        <v>101</v>
      </c>
      <c r="D96" s="16" t="n">
        <v>472</v>
      </c>
      <c r="E96" s="16" t="n">
        <v>432</v>
      </c>
      <c r="F96" s="17" t="n">
        <v>553</v>
      </c>
      <c r="G96" s="18" t="n">
        <v>985</v>
      </c>
    </row>
    <row r="97" customFormat="false" ht="13.5" hidden="false" customHeight="false" outlineLevel="0" collapsed="false">
      <c r="A97" s="46" t="n">
        <v>391</v>
      </c>
      <c r="B97" s="54"/>
      <c r="C97" s="57" t="s">
        <v>102</v>
      </c>
      <c r="D97" s="16" t="n">
        <v>257</v>
      </c>
      <c r="E97" s="16" t="n">
        <v>274</v>
      </c>
      <c r="F97" s="17" t="n">
        <v>307</v>
      </c>
      <c r="G97" s="18" t="n">
        <v>581</v>
      </c>
    </row>
    <row r="98" customFormat="false" ht="13.5" hidden="false" customHeight="false" outlineLevel="0" collapsed="false">
      <c r="A98" s="46" t="n">
        <v>392</v>
      </c>
      <c r="B98" s="54"/>
      <c r="C98" s="57" t="s">
        <v>103</v>
      </c>
      <c r="D98" s="16" t="n">
        <v>721</v>
      </c>
      <c r="E98" s="16" t="n">
        <v>873</v>
      </c>
      <c r="F98" s="17" t="n">
        <v>854</v>
      </c>
      <c r="G98" s="18" t="n">
        <v>1727</v>
      </c>
    </row>
    <row r="99" customFormat="false" ht="13.5" hidden="false" customHeight="false" outlineLevel="0" collapsed="false">
      <c r="A99" s="46" t="n">
        <v>393</v>
      </c>
      <c r="B99" s="54"/>
      <c r="C99" s="57" t="s">
        <v>104</v>
      </c>
      <c r="D99" s="16" t="n">
        <v>660</v>
      </c>
      <c r="E99" s="16" t="n">
        <v>733</v>
      </c>
      <c r="F99" s="17" t="n">
        <v>642</v>
      </c>
      <c r="G99" s="18" t="n">
        <v>1375</v>
      </c>
    </row>
    <row r="100" customFormat="false" ht="13.5" hidden="false" customHeight="false" outlineLevel="0" collapsed="false">
      <c r="A100" s="46" t="n">
        <v>401</v>
      </c>
      <c r="B100" s="54"/>
      <c r="C100" s="57" t="s">
        <v>105</v>
      </c>
      <c r="D100" s="16" t="n">
        <v>287</v>
      </c>
      <c r="E100" s="16" t="n">
        <v>307</v>
      </c>
      <c r="F100" s="17" t="n">
        <v>311</v>
      </c>
      <c r="G100" s="18" t="n">
        <v>618</v>
      </c>
    </row>
    <row r="101" customFormat="false" ht="13.5" hidden="false" customHeight="false" outlineLevel="0" collapsed="false">
      <c r="A101" s="46" t="n">
        <v>402</v>
      </c>
      <c r="B101" s="54"/>
      <c r="C101" s="57" t="s">
        <v>106</v>
      </c>
      <c r="D101" s="16" t="n">
        <v>135</v>
      </c>
      <c r="E101" s="16" t="n">
        <v>135</v>
      </c>
      <c r="F101" s="17" t="n">
        <v>166</v>
      </c>
      <c r="G101" s="18" t="n">
        <v>301</v>
      </c>
    </row>
    <row r="102" customFormat="false" ht="13.5" hidden="false" customHeight="false" outlineLevel="0" collapsed="false">
      <c r="A102" s="46" t="n">
        <v>411</v>
      </c>
      <c r="B102" s="54"/>
      <c r="C102" s="57" t="s">
        <v>107</v>
      </c>
      <c r="D102" s="16" t="n">
        <v>512</v>
      </c>
      <c r="E102" s="16" t="n">
        <v>583</v>
      </c>
      <c r="F102" s="17" t="n">
        <v>505</v>
      </c>
      <c r="G102" s="18" t="n">
        <v>1088</v>
      </c>
    </row>
    <row r="103" customFormat="false" ht="13.5" hidden="false" customHeight="false" outlineLevel="0" collapsed="false">
      <c r="A103" s="46" t="n">
        <v>412</v>
      </c>
      <c r="B103" s="54"/>
      <c r="C103" s="57" t="s">
        <v>108</v>
      </c>
      <c r="D103" s="16" t="n">
        <v>464</v>
      </c>
      <c r="E103" s="16" t="n">
        <v>552</v>
      </c>
      <c r="F103" s="17" t="n">
        <v>517</v>
      </c>
      <c r="G103" s="18" t="n">
        <v>1069</v>
      </c>
    </row>
    <row r="104" customFormat="false" ht="13.5" hidden="false" customHeight="false" outlineLevel="0" collapsed="false">
      <c r="A104" s="46" t="n">
        <v>420</v>
      </c>
      <c r="B104" s="54"/>
      <c r="C104" s="57" t="s">
        <v>109</v>
      </c>
      <c r="D104" s="16" t="n">
        <v>526</v>
      </c>
      <c r="E104" s="16" t="n">
        <v>635</v>
      </c>
      <c r="F104" s="17" t="n">
        <v>635</v>
      </c>
      <c r="G104" s="18" t="n">
        <v>1270</v>
      </c>
    </row>
    <row r="105" customFormat="false" ht="13.5" hidden="false" customHeight="false" outlineLevel="0" collapsed="false">
      <c r="A105" s="46" t="n">
        <v>441</v>
      </c>
      <c r="B105" s="54"/>
      <c r="C105" s="57" t="s">
        <v>110</v>
      </c>
      <c r="D105" s="16" t="n">
        <v>174</v>
      </c>
      <c r="E105" s="16" t="n">
        <v>189</v>
      </c>
      <c r="F105" s="17" t="n">
        <v>208</v>
      </c>
      <c r="G105" s="18" t="n">
        <v>397</v>
      </c>
    </row>
    <row r="106" customFormat="false" ht="13.5" hidden="false" customHeight="false" outlineLevel="0" collapsed="false">
      <c r="A106" s="46" t="n">
        <v>442</v>
      </c>
      <c r="B106" s="54"/>
      <c r="C106" s="57" t="s">
        <v>111</v>
      </c>
      <c r="D106" s="16" t="n">
        <v>209</v>
      </c>
      <c r="E106" s="16" t="n">
        <v>230</v>
      </c>
      <c r="F106" s="17" t="n">
        <v>265</v>
      </c>
      <c r="G106" s="18" t="n">
        <v>495</v>
      </c>
    </row>
    <row r="107" customFormat="false" ht="13.5" hidden="false" customHeight="false" outlineLevel="0" collapsed="false">
      <c r="A107" s="46" t="n">
        <v>600</v>
      </c>
      <c r="B107" s="54"/>
      <c r="C107" s="57" t="s">
        <v>112</v>
      </c>
      <c r="D107" s="16" t="n">
        <v>138</v>
      </c>
      <c r="E107" s="16" t="n">
        <v>178</v>
      </c>
      <c r="F107" s="17" t="n">
        <v>159</v>
      </c>
      <c r="G107" s="18" t="n">
        <v>337</v>
      </c>
    </row>
    <row r="108" customFormat="false" ht="13.5" hidden="false" customHeight="false" outlineLevel="0" collapsed="false">
      <c r="A108" s="46" t="n">
        <v>680</v>
      </c>
      <c r="B108" s="47"/>
      <c r="C108" s="58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</row>
    <row r="109" customFormat="false" ht="13.5" hidden="false" customHeight="false" outlineLevel="0" collapsed="false">
      <c r="A109" s="46" t="n">
        <v>494</v>
      </c>
      <c r="B109" s="54"/>
      <c r="C109" s="57" t="s">
        <v>114</v>
      </c>
      <c r="D109" s="16" t="n">
        <v>424</v>
      </c>
      <c r="E109" s="16" t="n">
        <v>483</v>
      </c>
      <c r="F109" s="17" t="n">
        <v>490</v>
      </c>
      <c r="G109" s="18" t="n">
        <v>973</v>
      </c>
    </row>
    <row r="110" customFormat="false" ht="13.5" hidden="false" customHeight="false" outlineLevel="0" collapsed="false">
      <c r="A110" s="46" t="n">
        <v>491</v>
      </c>
      <c r="B110" s="54"/>
      <c r="C110" s="57" t="s">
        <v>115</v>
      </c>
      <c r="D110" s="16" t="n">
        <v>61</v>
      </c>
      <c r="E110" s="16" t="n">
        <v>93</v>
      </c>
      <c r="F110" s="17" t="n">
        <v>81</v>
      </c>
      <c r="G110" s="18" t="n">
        <v>174</v>
      </c>
    </row>
    <row r="111" customFormat="false" ht="13.5" hidden="false" customHeight="false" outlineLevel="0" collapsed="false">
      <c r="A111" s="46" t="n">
        <v>492</v>
      </c>
      <c r="B111" s="54"/>
      <c r="C111" s="57" t="s">
        <v>116</v>
      </c>
      <c r="D111" s="16" t="n">
        <v>182</v>
      </c>
      <c r="E111" s="16" t="n">
        <v>207</v>
      </c>
      <c r="F111" s="17" t="n">
        <v>171</v>
      </c>
      <c r="G111" s="18" t="n">
        <v>378</v>
      </c>
    </row>
    <row r="112" customFormat="false" ht="13.5" hidden="false" customHeight="false" outlineLevel="0" collapsed="false">
      <c r="A112" s="46" t="n">
        <v>493</v>
      </c>
      <c r="B112" s="54"/>
      <c r="C112" s="57" t="s">
        <v>117</v>
      </c>
      <c r="D112" s="16" t="n">
        <v>110</v>
      </c>
      <c r="E112" s="16" t="n">
        <v>123</v>
      </c>
      <c r="F112" s="17" t="n">
        <v>102</v>
      </c>
      <c r="G112" s="18" t="n">
        <v>225</v>
      </c>
    </row>
    <row r="113" customFormat="false" ht="13.5" hidden="false" customHeight="false" outlineLevel="0" collapsed="false">
      <c r="A113" s="46" t="n">
        <v>481</v>
      </c>
      <c r="B113" s="54"/>
      <c r="C113" s="57" t="s">
        <v>118</v>
      </c>
      <c r="D113" s="16" t="n">
        <v>467</v>
      </c>
      <c r="E113" s="16" t="n">
        <v>539</v>
      </c>
      <c r="F113" s="17" t="n">
        <v>570</v>
      </c>
      <c r="G113" s="18" t="n">
        <v>1109</v>
      </c>
    </row>
    <row r="114" customFormat="false" ht="13.5" hidden="false" customHeight="false" outlineLevel="0" collapsed="false">
      <c r="A114" s="46" t="n">
        <v>482</v>
      </c>
      <c r="B114" s="54"/>
      <c r="C114" s="57" t="s">
        <v>119</v>
      </c>
      <c r="D114" s="16" t="n">
        <v>74</v>
      </c>
      <c r="E114" s="16" t="n">
        <v>97</v>
      </c>
      <c r="F114" s="17" t="n">
        <v>103</v>
      </c>
      <c r="G114" s="18" t="n">
        <v>200</v>
      </c>
    </row>
    <row r="115" customFormat="false" ht="13.5" hidden="false" customHeight="false" outlineLevel="0" collapsed="false">
      <c r="A115" s="46" t="n">
        <v>483</v>
      </c>
      <c r="B115" s="54"/>
      <c r="C115" s="57" t="s">
        <v>120</v>
      </c>
      <c r="D115" s="16" t="n">
        <v>96</v>
      </c>
      <c r="E115" s="16" t="n">
        <v>106</v>
      </c>
      <c r="F115" s="17" t="n">
        <v>65</v>
      </c>
      <c r="G115" s="18" t="n">
        <v>171</v>
      </c>
    </row>
    <row r="116" customFormat="false" ht="13.5" hidden="false" customHeight="false" outlineLevel="0" collapsed="false">
      <c r="A116" s="46" t="n">
        <v>471</v>
      </c>
      <c r="B116" s="54"/>
      <c r="C116" s="57" t="s">
        <v>121</v>
      </c>
      <c r="D116" s="16" t="n">
        <v>487</v>
      </c>
      <c r="E116" s="16" t="n">
        <v>517</v>
      </c>
      <c r="F116" s="17" t="n">
        <v>515</v>
      </c>
      <c r="G116" s="18" t="n">
        <v>1032</v>
      </c>
    </row>
    <row r="117" customFormat="false" ht="13.5" hidden="false" customHeight="false" outlineLevel="0" collapsed="false">
      <c r="A117" s="46" t="n">
        <v>472</v>
      </c>
      <c r="B117" s="54"/>
      <c r="C117" s="57" t="s">
        <v>122</v>
      </c>
      <c r="D117" s="16" t="n">
        <v>628</v>
      </c>
      <c r="E117" s="16" t="n">
        <v>738</v>
      </c>
      <c r="F117" s="17" t="n">
        <v>742</v>
      </c>
      <c r="G117" s="18" t="n">
        <v>1480</v>
      </c>
    </row>
    <row r="118" customFormat="false" ht="13.5" hidden="false" customHeight="false" outlineLevel="0" collapsed="false">
      <c r="A118" s="46" t="n">
        <v>473</v>
      </c>
      <c r="B118" s="54"/>
      <c r="C118" s="57" t="s">
        <v>123</v>
      </c>
      <c r="D118" s="16" t="n">
        <v>436</v>
      </c>
      <c r="E118" s="16" t="n">
        <v>452</v>
      </c>
      <c r="F118" s="17" t="n">
        <v>488</v>
      </c>
      <c r="G118" s="18" t="n">
        <v>940</v>
      </c>
    </row>
    <row r="119" customFormat="false" ht="13.5" hidden="false" customHeight="false" outlineLevel="0" collapsed="false">
      <c r="A119" s="46" t="n">
        <v>474</v>
      </c>
      <c r="B119" s="54"/>
      <c r="C119" s="57" t="s">
        <v>124</v>
      </c>
      <c r="D119" s="16" t="n">
        <v>611</v>
      </c>
      <c r="E119" s="16" t="n">
        <v>639</v>
      </c>
      <c r="F119" s="17" t="n">
        <v>526</v>
      </c>
      <c r="G119" s="18" t="n">
        <v>1165</v>
      </c>
    </row>
    <row r="120" customFormat="false" ht="13.5" hidden="false" customHeight="false" outlineLevel="0" collapsed="false">
      <c r="A120" s="46" t="n">
        <v>501</v>
      </c>
      <c r="B120" s="54"/>
      <c r="C120" s="57" t="s">
        <v>125</v>
      </c>
      <c r="D120" s="16" t="n">
        <v>315</v>
      </c>
      <c r="E120" s="16" t="n">
        <v>419</v>
      </c>
      <c r="F120" s="17" t="n">
        <v>398</v>
      </c>
      <c r="G120" s="18" t="n">
        <v>817</v>
      </c>
    </row>
    <row r="121" customFormat="false" ht="13.5" hidden="false" customHeight="false" outlineLevel="0" collapsed="false">
      <c r="A121" s="46" t="n">
        <v>502</v>
      </c>
      <c r="B121" s="54"/>
      <c r="C121" s="57" t="s">
        <v>126</v>
      </c>
      <c r="D121" s="16" t="n">
        <v>396</v>
      </c>
      <c r="E121" s="16" t="n">
        <v>438</v>
      </c>
      <c r="F121" s="17" t="n">
        <v>443</v>
      </c>
      <c r="G121" s="18" t="n">
        <v>881</v>
      </c>
    </row>
    <row r="122" customFormat="false" ht="13.5" hidden="false" customHeight="false" outlineLevel="0" collapsed="false">
      <c r="A122" s="46" t="n">
        <v>503</v>
      </c>
      <c r="B122" s="54"/>
      <c r="C122" s="57" t="s">
        <v>127</v>
      </c>
      <c r="D122" s="16" t="n">
        <v>438</v>
      </c>
      <c r="E122" s="16" t="n">
        <v>557</v>
      </c>
      <c r="F122" s="17" t="n">
        <v>550</v>
      </c>
      <c r="G122" s="18" t="n">
        <v>1107</v>
      </c>
    </row>
    <row r="123" customFormat="false" ht="13.5" hidden="false" customHeight="false" outlineLevel="0" collapsed="false">
      <c r="A123" s="46" t="n">
        <v>504</v>
      </c>
      <c r="B123" s="54"/>
      <c r="C123" s="57" t="s">
        <v>128</v>
      </c>
      <c r="D123" s="16" t="n">
        <v>721</v>
      </c>
      <c r="E123" s="16" t="n">
        <v>837</v>
      </c>
      <c r="F123" s="17" t="n">
        <v>921</v>
      </c>
      <c r="G123" s="18" t="n">
        <v>1758</v>
      </c>
    </row>
    <row r="124" customFormat="false" ht="13.5" hidden="false" customHeight="false" outlineLevel="0" collapsed="false">
      <c r="A124" s="46" t="n">
        <v>0</v>
      </c>
      <c r="B124" s="55" t="s">
        <v>129</v>
      </c>
      <c r="C124" s="55"/>
      <c r="D124" s="10" t="n">
        <v>4716</v>
      </c>
      <c r="E124" s="10" t="n">
        <v>5955</v>
      </c>
      <c r="F124" s="11" t="n">
        <v>6238</v>
      </c>
      <c r="G124" s="12" t="n">
        <v>12193</v>
      </c>
      <c r="H124" s="56"/>
    </row>
    <row r="125" customFormat="false" ht="13.5" hidden="false" customHeight="false" outlineLevel="0" collapsed="false">
      <c r="A125" s="46" t="n">
        <v>790</v>
      </c>
      <c r="B125" s="54"/>
      <c r="C125" s="57" t="s">
        <v>130</v>
      </c>
      <c r="D125" s="16" t="n">
        <v>4716</v>
      </c>
      <c r="E125" s="16" t="n">
        <v>5955</v>
      </c>
      <c r="F125" s="17" t="n">
        <v>6238</v>
      </c>
      <c r="G125" s="18" t="n">
        <v>12193</v>
      </c>
    </row>
    <row r="126" customFormat="false" ht="13.5" hidden="false" customHeight="false" outlineLevel="0" collapsed="false">
      <c r="A126" s="46" t="n">
        <v>0</v>
      </c>
      <c r="B126" s="55" t="s">
        <v>131</v>
      </c>
      <c r="C126" s="55"/>
      <c r="D126" s="10" t="n">
        <v>1343</v>
      </c>
      <c r="E126" s="10" t="n">
        <v>1757</v>
      </c>
      <c r="F126" s="11" t="n">
        <v>1888</v>
      </c>
      <c r="G126" s="12" t="n">
        <v>3645</v>
      </c>
      <c r="H126" s="56"/>
    </row>
    <row r="127" customFormat="false" ht="13.5" hidden="false" customHeight="false" outlineLevel="0" collapsed="false">
      <c r="A127" s="46" t="n">
        <v>461</v>
      </c>
      <c r="B127" s="54"/>
      <c r="C127" s="57" t="s">
        <v>132</v>
      </c>
      <c r="D127" s="16" t="n">
        <v>415</v>
      </c>
      <c r="E127" s="16" t="n">
        <v>557</v>
      </c>
      <c r="F127" s="17" t="n">
        <v>566</v>
      </c>
      <c r="G127" s="18" t="n">
        <v>1123</v>
      </c>
    </row>
    <row r="128" customFormat="false" ht="13.5" hidden="false" customHeight="false" outlineLevel="0" collapsed="false">
      <c r="A128" s="46" t="n">
        <v>810</v>
      </c>
      <c r="B128" s="54"/>
      <c r="C128" s="57" t="s">
        <v>133</v>
      </c>
      <c r="D128" s="16" t="n">
        <v>928</v>
      </c>
      <c r="E128" s="16" t="n">
        <v>1200</v>
      </c>
      <c r="F128" s="17" t="n">
        <v>1322</v>
      </c>
      <c r="G128" s="18" t="n">
        <v>2522</v>
      </c>
    </row>
    <row r="129" customFormat="false" ht="13.5" hidden="false" customHeight="false" outlineLevel="0" collapsed="false">
      <c r="A129" s="46" t="n">
        <v>0</v>
      </c>
      <c r="B129" s="55" t="s">
        <v>134</v>
      </c>
      <c r="C129" s="55"/>
      <c r="D129" s="10" t="n">
        <v>2777</v>
      </c>
      <c r="E129" s="10" t="n">
        <v>3498</v>
      </c>
      <c r="F129" s="11" t="n">
        <v>3636</v>
      </c>
      <c r="G129" s="12" t="n">
        <v>7134</v>
      </c>
      <c r="H129" s="56"/>
    </row>
    <row r="130" customFormat="false" ht="13.5" hidden="false" customHeight="false" outlineLevel="0" collapsed="false">
      <c r="A130" s="46" t="n">
        <v>800</v>
      </c>
      <c r="B130" s="54"/>
      <c r="C130" s="57" t="s">
        <v>135</v>
      </c>
      <c r="D130" s="16" t="n">
        <v>2777</v>
      </c>
      <c r="E130" s="16" t="n">
        <v>3498</v>
      </c>
      <c r="F130" s="17" t="n">
        <v>3636</v>
      </c>
      <c r="G130" s="18" t="n">
        <v>7134</v>
      </c>
    </row>
    <row r="131" customFormat="false" ht="13.5" hidden="false" customHeight="false" outlineLevel="0" collapsed="false">
      <c r="A131" s="46" t="n">
        <v>0</v>
      </c>
      <c r="B131" s="55" t="s">
        <v>136</v>
      </c>
      <c r="C131" s="55"/>
      <c r="D131" s="10" t="n">
        <v>1259</v>
      </c>
      <c r="E131" s="10" t="n">
        <v>1646</v>
      </c>
      <c r="F131" s="11" t="n">
        <v>1739</v>
      </c>
      <c r="G131" s="12" t="n">
        <v>3385</v>
      </c>
      <c r="H131" s="56"/>
    </row>
    <row r="132" customFormat="false" ht="13.5" hidden="false" customHeight="false" outlineLevel="0" collapsed="false">
      <c r="A132" s="46" t="n">
        <v>820</v>
      </c>
      <c r="B132" s="54"/>
      <c r="C132" s="57" t="s">
        <v>137</v>
      </c>
      <c r="D132" s="16" t="n">
        <v>1259</v>
      </c>
      <c r="E132" s="16" t="n">
        <v>1646</v>
      </c>
      <c r="F132" s="17" t="n">
        <v>1739</v>
      </c>
      <c r="G132" s="18" t="n">
        <v>3385</v>
      </c>
    </row>
    <row r="133" customFormat="false" ht="13.5" hidden="false" customHeight="false" outlineLevel="0" collapsed="false">
      <c r="A133" s="46" t="n">
        <v>0</v>
      </c>
      <c r="B133" s="55" t="s">
        <v>138</v>
      </c>
      <c r="C133" s="55"/>
      <c r="D133" s="10" t="n">
        <v>1368</v>
      </c>
      <c r="E133" s="10" t="n">
        <v>1935</v>
      </c>
      <c r="F133" s="11" t="n">
        <v>2143</v>
      </c>
      <c r="G133" s="12" t="n">
        <v>4078</v>
      </c>
      <c r="H133" s="56"/>
    </row>
    <row r="134" customFormat="false" ht="13.5" hidden="false" customHeight="false" outlineLevel="0" collapsed="false">
      <c r="A134" s="46" t="n">
        <v>840</v>
      </c>
      <c r="B134" s="54"/>
      <c r="C134" s="57" t="s">
        <v>139</v>
      </c>
      <c r="D134" s="16" t="n">
        <v>1368</v>
      </c>
      <c r="E134" s="16" t="n">
        <v>1935</v>
      </c>
      <c r="F134" s="17" t="n">
        <v>2143</v>
      </c>
      <c r="G134" s="18" t="n">
        <v>4078</v>
      </c>
    </row>
    <row r="135" customFormat="false" ht="13.5" hidden="false" customHeight="false" outlineLevel="0" collapsed="false">
      <c r="A135" s="46" t="n">
        <v>0</v>
      </c>
      <c r="B135" s="55" t="s">
        <v>140</v>
      </c>
      <c r="C135" s="55"/>
      <c r="D135" s="10" t="n">
        <v>1801</v>
      </c>
      <c r="E135" s="10" t="n">
        <v>2368</v>
      </c>
      <c r="F135" s="11" t="n">
        <v>2533</v>
      </c>
      <c r="G135" s="12" t="n">
        <v>4901</v>
      </c>
      <c r="H135" s="56"/>
    </row>
    <row r="136" customFormat="false" ht="13.5" hidden="false" customHeight="false" outlineLevel="0" collapsed="false">
      <c r="A136" s="46" t="n">
        <v>740</v>
      </c>
      <c r="B136" s="54"/>
      <c r="C136" s="57" t="s">
        <v>141</v>
      </c>
      <c r="D136" s="16" t="n">
        <v>1801</v>
      </c>
      <c r="E136" s="16" t="n">
        <v>2368</v>
      </c>
      <c r="F136" s="17" t="n">
        <v>2533</v>
      </c>
      <c r="G136" s="18" t="n">
        <v>4901</v>
      </c>
    </row>
    <row r="137" customFormat="false" ht="13.5" hidden="false" customHeight="false" outlineLevel="0" collapsed="false">
      <c r="A137" s="46" t="n">
        <v>0</v>
      </c>
      <c r="B137" s="55" t="s">
        <v>142</v>
      </c>
      <c r="C137" s="55"/>
      <c r="D137" s="10" t="n">
        <v>4392</v>
      </c>
      <c r="E137" s="10" t="n">
        <v>5616</v>
      </c>
      <c r="F137" s="11" t="n">
        <v>5548</v>
      </c>
      <c r="G137" s="12" t="n">
        <v>11164</v>
      </c>
      <c r="H137" s="56"/>
    </row>
    <row r="138" customFormat="false" ht="13.5" hidden="false" customHeight="false" outlineLevel="0" collapsed="false">
      <c r="A138" s="46" t="n">
        <v>760</v>
      </c>
      <c r="B138" s="54"/>
      <c r="C138" s="57" t="s">
        <v>143</v>
      </c>
      <c r="D138" s="16" t="n">
        <v>4011</v>
      </c>
      <c r="E138" s="16" t="n">
        <v>5056</v>
      </c>
      <c r="F138" s="17" t="n">
        <v>5017</v>
      </c>
      <c r="G138" s="18" t="n">
        <v>10073</v>
      </c>
    </row>
    <row r="139" customFormat="false" ht="13.5" hidden="false" customHeight="false" outlineLevel="0" collapsed="false">
      <c r="A139" s="46" t="n">
        <v>770</v>
      </c>
      <c r="B139" s="54"/>
      <c r="C139" s="57" t="s">
        <v>144</v>
      </c>
      <c r="D139" s="16" t="n">
        <v>381</v>
      </c>
      <c r="E139" s="16" t="n">
        <v>560</v>
      </c>
      <c r="F139" s="17" t="n">
        <v>531</v>
      </c>
      <c r="G139" s="18" t="n">
        <v>1091</v>
      </c>
    </row>
    <row r="140" customFormat="false" ht="13.5" hidden="false" customHeight="false" outlineLevel="0" collapsed="false">
      <c r="A140" s="46" t="n">
        <v>0</v>
      </c>
      <c r="B140" s="55" t="s">
        <v>145</v>
      </c>
      <c r="C140" s="55"/>
      <c r="D140" s="10" t="n">
        <v>7308</v>
      </c>
      <c r="E140" s="10" t="n">
        <v>8501</v>
      </c>
      <c r="F140" s="11" t="n">
        <v>8579</v>
      </c>
      <c r="G140" s="12" t="n">
        <v>17080</v>
      </c>
      <c r="H140" s="56"/>
    </row>
    <row r="141" customFormat="false" ht="13.5" hidden="false" customHeight="false" outlineLevel="0" collapsed="false">
      <c r="A141" s="46" t="n">
        <v>361</v>
      </c>
      <c r="B141" s="54"/>
      <c r="C141" s="57" t="s">
        <v>146</v>
      </c>
      <c r="D141" s="16" t="n">
        <v>441</v>
      </c>
      <c r="E141" s="16" t="n">
        <v>491</v>
      </c>
      <c r="F141" s="17" t="n">
        <v>521</v>
      </c>
      <c r="G141" s="18" t="n">
        <v>1012</v>
      </c>
    </row>
    <row r="142" customFormat="false" ht="13.5" hidden="false" customHeight="false" outlineLevel="0" collapsed="false">
      <c r="A142" s="46" t="n">
        <v>362</v>
      </c>
      <c r="B142" s="54"/>
      <c r="C142" s="57" t="s">
        <v>147</v>
      </c>
      <c r="D142" s="16" t="n">
        <v>313</v>
      </c>
      <c r="E142" s="16" t="n">
        <v>303</v>
      </c>
      <c r="F142" s="17" t="n">
        <v>319</v>
      </c>
      <c r="G142" s="18" t="n">
        <v>622</v>
      </c>
    </row>
    <row r="143" customFormat="false" ht="13.5" hidden="false" customHeight="false" outlineLevel="0" collapsed="false">
      <c r="A143" s="46" t="n">
        <v>371</v>
      </c>
      <c r="B143" s="54"/>
      <c r="C143" s="57" t="s">
        <v>148</v>
      </c>
      <c r="D143" s="16" t="n">
        <v>383</v>
      </c>
      <c r="E143" s="16" t="n">
        <v>434</v>
      </c>
      <c r="F143" s="17" t="n">
        <v>418</v>
      </c>
      <c r="G143" s="18" t="n">
        <v>852</v>
      </c>
    </row>
    <row r="144" customFormat="false" ht="13.5" hidden="false" customHeight="false" outlineLevel="0" collapsed="false">
      <c r="A144" s="46" t="n">
        <v>372</v>
      </c>
      <c r="B144" s="54"/>
      <c r="C144" s="57" t="s">
        <v>149</v>
      </c>
      <c r="D144" s="16" t="n">
        <v>551</v>
      </c>
      <c r="E144" s="16" t="n">
        <v>623</v>
      </c>
      <c r="F144" s="17" t="n">
        <v>661</v>
      </c>
      <c r="G144" s="18" t="n">
        <v>1284</v>
      </c>
    </row>
    <row r="145" customFormat="false" ht="13.5" hidden="false" customHeight="false" outlineLevel="0" collapsed="false">
      <c r="A145" s="46" t="n">
        <v>373</v>
      </c>
      <c r="B145" s="54"/>
      <c r="C145" s="57" t="s">
        <v>150</v>
      </c>
      <c r="D145" s="16" t="n">
        <v>94</v>
      </c>
      <c r="E145" s="16" t="n">
        <v>124</v>
      </c>
      <c r="F145" s="17" t="n">
        <v>118</v>
      </c>
      <c r="G145" s="18" t="n">
        <v>242</v>
      </c>
    </row>
    <row r="146" customFormat="false" ht="13.5" hidden="false" customHeight="false" outlineLevel="0" collapsed="false">
      <c r="A146" s="46" t="n">
        <v>380</v>
      </c>
      <c r="B146" s="54"/>
      <c r="C146" s="57" t="s">
        <v>151</v>
      </c>
      <c r="D146" s="16" t="n">
        <v>25</v>
      </c>
      <c r="E146" s="16" t="n">
        <v>31</v>
      </c>
      <c r="F146" s="17" t="n">
        <v>25</v>
      </c>
      <c r="G146" s="18" t="n">
        <v>56</v>
      </c>
    </row>
    <row r="147" customFormat="false" ht="13.5" hidden="false" customHeight="false" outlineLevel="0" collapsed="false">
      <c r="A147" s="46" t="n">
        <v>381</v>
      </c>
      <c r="B147" s="54"/>
      <c r="C147" s="57" t="s">
        <v>152</v>
      </c>
      <c r="D147" s="16" t="n">
        <v>281</v>
      </c>
      <c r="E147" s="16" t="n">
        <v>347</v>
      </c>
      <c r="F147" s="17" t="n">
        <v>311</v>
      </c>
      <c r="G147" s="18" t="n">
        <v>658</v>
      </c>
    </row>
    <row r="148" customFormat="false" ht="13.5" hidden="false" customHeight="false" outlineLevel="0" collapsed="false">
      <c r="A148" s="46" t="n">
        <v>382</v>
      </c>
      <c r="B148" s="54"/>
      <c r="C148" s="57" t="s">
        <v>153</v>
      </c>
      <c r="D148" s="16" t="n">
        <v>31</v>
      </c>
      <c r="E148" s="16" t="n">
        <v>40</v>
      </c>
      <c r="F148" s="17" t="n">
        <v>44</v>
      </c>
      <c r="G148" s="18" t="n">
        <v>84</v>
      </c>
    </row>
    <row r="149" customFormat="false" ht="13.5" hidden="false" customHeight="false" outlineLevel="0" collapsed="false">
      <c r="A149" s="46" t="n">
        <v>541</v>
      </c>
      <c r="B149" s="54"/>
      <c r="C149" s="57" t="s">
        <v>154</v>
      </c>
      <c r="D149" s="16" t="n">
        <v>434</v>
      </c>
      <c r="E149" s="16" t="n">
        <v>493</v>
      </c>
      <c r="F149" s="17" t="n">
        <v>432</v>
      </c>
      <c r="G149" s="18" t="n">
        <v>925</v>
      </c>
    </row>
    <row r="150" customFormat="false" ht="13.5" hidden="false" customHeight="false" outlineLevel="0" collapsed="false">
      <c r="A150" s="46" t="n">
        <v>542</v>
      </c>
      <c r="B150" s="54"/>
      <c r="C150" s="57" t="s">
        <v>155</v>
      </c>
      <c r="D150" s="16" t="n">
        <v>162</v>
      </c>
      <c r="E150" s="16" t="n">
        <v>173</v>
      </c>
      <c r="F150" s="17" t="n">
        <v>161</v>
      </c>
      <c r="G150" s="18" t="n">
        <v>334</v>
      </c>
    </row>
    <row r="151" customFormat="false" ht="13.5" hidden="false" customHeight="false" outlineLevel="0" collapsed="false">
      <c r="A151" s="46" t="n">
        <v>543</v>
      </c>
      <c r="B151" s="54"/>
      <c r="C151" s="57" t="s">
        <v>156</v>
      </c>
      <c r="D151" s="16" t="n">
        <v>515</v>
      </c>
      <c r="E151" s="16" t="n">
        <v>576</v>
      </c>
      <c r="F151" s="17" t="n">
        <v>630</v>
      </c>
      <c r="G151" s="18" t="n">
        <v>1206</v>
      </c>
    </row>
    <row r="152" customFormat="false" ht="13.5" hidden="false" customHeight="false" outlineLevel="0" collapsed="false">
      <c r="A152" s="46" t="n">
        <v>551</v>
      </c>
      <c r="B152" s="54"/>
      <c r="C152" s="57" t="s">
        <v>157</v>
      </c>
      <c r="D152" s="16" t="n">
        <v>120</v>
      </c>
      <c r="E152" s="16" t="n">
        <v>156</v>
      </c>
      <c r="F152" s="17" t="n">
        <v>144</v>
      </c>
      <c r="G152" s="18" t="n">
        <v>300</v>
      </c>
    </row>
    <row r="153" customFormat="false" ht="13.5" hidden="false" customHeight="false" outlineLevel="0" collapsed="false">
      <c r="A153" s="46" t="n">
        <v>552</v>
      </c>
      <c r="B153" s="54"/>
      <c r="C153" s="57" t="s">
        <v>158</v>
      </c>
      <c r="D153" s="16" t="n">
        <v>141</v>
      </c>
      <c r="E153" s="16" t="n">
        <v>156</v>
      </c>
      <c r="F153" s="17" t="n">
        <v>156</v>
      </c>
      <c r="G153" s="18" t="n">
        <v>312</v>
      </c>
    </row>
    <row r="154" customFormat="false" ht="13.5" hidden="false" customHeight="false" outlineLevel="0" collapsed="false">
      <c r="A154" s="46" t="n">
        <v>561</v>
      </c>
      <c r="B154" s="54"/>
      <c r="C154" s="59" t="s">
        <v>159</v>
      </c>
      <c r="D154" s="16" t="n">
        <v>263</v>
      </c>
      <c r="E154" s="16" t="n">
        <v>332</v>
      </c>
      <c r="F154" s="17" t="n">
        <v>345</v>
      </c>
      <c r="G154" s="18" t="n">
        <v>677</v>
      </c>
    </row>
    <row r="155" customFormat="false" ht="13.5" hidden="false" customHeight="false" outlineLevel="0" collapsed="false">
      <c r="A155" s="46" t="n">
        <v>562</v>
      </c>
      <c r="B155" s="54"/>
      <c r="C155" s="59" t="s">
        <v>160</v>
      </c>
      <c r="D155" s="16" t="n">
        <v>374</v>
      </c>
      <c r="E155" s="16" t="n">
        <v>456</v>
      </c>
      <c r="F155" s="17" t="n">
        <v>435</v>
      </c>
      <c r="G155" s="18" t="n">
        <v>891</v>
      </c>
    </row>
    <row r="156" customFormat="false" ht="13.5" hidden="false" customHeight="false" outlineLevel="0" collapsed="false">
      <c r="A156" s="46" t="n">
        <v>571</v>
      </c>
      <c r="B156" s="54"/>
      <c r="C156" s="60" t="s">
        <v>161</v>
      </c>
      <c r="D156" s="16" t="n">
        <v>619</v>
      </c>
      <c r="E156" s="16" t="n">
        <v>753</v>
      </c>
      <c r="F156" s="17" t="n">
        <v>807</v>
      </c>
      <c r="G156" s="18" t="n">
        <v>1560</v>
      </c>
    </row>
    <row r="157" customFormat="false" ht="13.5" hidden="false" customHeight="false" outlineLevel="0" collapsed="false">
      <c r="A157" s="46" t="n">
        <v>572</v>
      </c>
      <c r="B157" s="54"/>
      <c r="C157" s="60" t="s">
        <v>162</v>
      </c>
      <c r="D157" s="16" t="n">
        <v>112</v>
      </c>
      <c r="E157" s="16" t="n">
        <v>101</v>
      </c>
      <c r="F157" s="17" t="n">
        <v>95</v>
      </c>
      <c r="G157" s="18" t="n">
        <v>196</v>
      </c>
    </row>
    <row r="158" customFormat="false" ht="13.5" hidden="false" customHeight="false" outlineLevel="0" collapsed="false">
      <c r="A158" s="46" t="n">
        <v>573</v>
      </c>
      <c r="B158" s="54"/>
      <c r="C158" s="60" t="s">
        <v>163</v>
      </c>
      <c r="D158" s="16" t="n">
        <v>162</v>
      </c>
      <c r="E158" s="16" t="n">
        <v>189</v>
      </c>
      <c r="F158" s="17" t="n">
        <v>206</v>
      </c>
      <c r="G158" s="18" t="n">
        <v>395</v>
      </c>
    </row>
    <row r="159" customFormat="false" ht="13.5" hidden="false" customHeight="false" outlineLevel="0" collapsed="false">
      <c r="A159" s="46" t="n">
        <v>574</v>
      </c>
      <c r="B159" s="54"/>
      <c r="C159" s="60" t="s">
        <v>164</v>
      </c>
      <c r="D159" s="16" t="n">
        <v>267</v>
      </c>
      <c r="E159" s="16" t="n">
        <v>324</v>
      </c>
      <c r="F159" s="17" t="n">
        <v>309</v>
      </c>
      <c r="G159" s="18" t="n">
        <v>633</v>
      </c>
    </row>
    <row r="160" customFormat="false" ht="13.5" hidden="false" customHeight="false" outlineLevel="0" collapsed="false">
      <c r="A160" s="46" t="n">
        <v>581</v>
      </c>
      <c r="B160" s="54"/>
      <c r="C160" s="45" t="s">
        <v>252</v>
      </c>
      <c r="D160" s="16" t="n">
        <v>571</v>
      </c>
      <c r="E160" s="16" t="n">
        <v>604</v>
      </c>
      <c r="F160" s="17" t="n">
        <v>660</v>
      </c>
      <c r="G160" s="18" t="n">
        <v>1264</v>
      </c>
    </row>
    <row r="161" customFormat="false" ht="13.5" hidden="false" customHeight="false" outlineLevel="0" collapsed="false">
      <c r="A161" s="46" t="n">
        <v>582</v>
      </c>
      <c r="B161" s="54"/>
      <c r="C161" s="45" t="s">
        <v>253</v>
      </c>
      <c r="D161" s="16" t="n">
        <v>103</v>
      </c>
      <c r="E161" s="16" t="n">
        <v>139</v>
      </c>
      <c r="F161" s="17" t="n">
        <v>137</v>
      </c>
      <c r="G161" s="18" t="n">
        <v>276</v>
      </c>
    </row>
    <row r="162" customFormat="false" ht="13.5" hidden="false" customHeight="false" outlineLevel="0" collapsed="false">
      <c r="A162" s="46" t="n">
        <v>831</v>
      </c>
      <c r="B162" s="54"/>
      <c r="C162" s="61" t="s">
        <v>165</v>
      </c>
      <c r="D162" s="16" t="n">
        <v>1108</v>
      </c>
      <c r="E162" s="16" t="n">
        <v>1383</v>
      </c>
      <c r="F162" s="17" t="n">
        <v>1367</v>
      </c>
      <c r="G162" s="18" t="n">
        <v>2750</v>
      </c>
    </row>
    <row r="163" customFormat="false" ht="13.5" hidden="false" customHeight="false" outlineLevel="0" collapsed="false">
      <c r="A163" s="46" t="n">
        <v>833</v>
      </c>
      <c r="B163" s="54"/>
      <c r="C163" s="61" t="s">
        <v>166</v>
      </c>
      <c r="D163" s="16" t="n">
        <v>3</v>
      </c>
      <c r="E163" s="16" t="n">
        <v>2</v>
      </c>
      <c r="F163" s="17" t="n">
        <v>4</v>
      </c>
      <c r="G163" s="18" t="n">
        <v>6</v>
      </c>
    </row>
    <row r="164" customFormat="false" ht="13.5" hidden="false" customHeight="false" outlineLevel="0" collapsed="false">
      <c r="A164" s="46" t="n">
        <v>834</v>
      </c>
      <c r="B164" s="54"/>
      <c r="C164" s="57" t="s">
        <v>167</v>
      </c>
      <c r="D164" s="16" t="n">
        <v>235</v>
      </c>
      <c r="E164" s="16" t="n">
        <v>271</v>
      </c>
      <c r="F164" s="17" t="n">
        <v>274</v>
      </c>
      <c r="G164" s="18" t="n">
        <v>545</v>
      </c>
    </row>
    <row r="165" customFormat="false" ht="13.5" hidden="false" customHeight="false" outlineLevel="0" collapsed="false">
      <c r="A165" s="46" t="n">
        <v>0</v>
      </c>
      <c r="B165" s="55" t="s">
        <v>168</v>
      </c>
      <c r="C165" s="55"/>
      <c r="D165" s="10" t="n">
        <v>5905</v>
      </c>
      <c r="E165" s="10" t="n">
        <v>7401</v>
      </c>
      <c r="F165" s="11" t="n">
        <v>7486</v>
      </c>
      <c r="G165" s="12" t="n">
        <v>14887</v>
      </c>
      <c r="H165" s="56"/>
    </row>
    <row r="166" customFormat="false" ht="13.5" hidden="false" customHeight="false" outlineLevel="0" collapsed="false">
      <c r="A166" s="46" t="n">
        <v>511</v>
      </c>
      <c r="B166" s="54"/>
      <c r="C166" s="57" t="s">
        <v>169</v>
      </c>
      <c r="D166" s="16" t="n">
        <v>232</v>
      </c>
      <c r="E166" s="16" t="n">
        <v>276</v>
      </c>
      <c r="F166" s="17" t="n">
        <v>288</v>
      </c>
      <c r="G166" s="18" t="n">
        <v>564</v>
      </c>
    </row>
    <row r="167" customFormat="false" ht="13.5" hidden="false" customHeight="false" outlineLevel="0" collapsed="false">
      <c r="A167" s="46" t="n">
        <v>512</v>
      </c>
      <c r="B167" s="54"/>
      <c r="C167" s="57" t="s">
        <v>170</v>
      </c>
      <c r="D167" s="16" t="n">
        <v>77</v>
      </c>
      <c r="E167" s="16" t="n">
        <v>103</v>
      </c>
      <c r="F167" s="17" t="n">
        <v>101</v>
      </c>
      <c r="G167" s="18" t="n">
        <v>204</v>
      </c>
    </row>
    <row r="168" customFormat="false" ht="13.5" hidden="false" customHeight="false" outlineLevel="0" collapsed="false">
      <c r="A168" s="46" t="n">
        <v>513</v>
      </c>
      <c r="B168" s="54"/>
      <c r="C168" s="57" t="s">
        <v>171</v>
      </c>
      <c r="D168" s="16" t="n">
        <v>257</v>
      </c>
      <c r="E168" s="16" t="n">
        <v>288</v>
      </c>
      <c r="F168" s="17" t="n">
        <v>300</v>
      </c>
      <c r="G168" s="18" t="n">
        <v>588</v>
      </c>
    </row>
    <row r="169" customFormat="false" ht="13.5" hidden="false" customHeight="false" outlineLevel="0" collapsed="false">
      <c r="A169" s="46" t="n">
        <v>514</v>
      </c>
      <c r="B169" s="54"/>
      <c r="C169" s="57" t="s">
        <v>172</v>
      </c>
      <c r="D169" s="16" t="n">
        <v>12</v>
      </c>
      <c r="E169" s="16" t="n">
        <v>14</v>
      </c>
      <c r="F169" s="17" t="n">
        <v>22</v>
      </c>
      <c r="G169" s="18" t="n">
        <v>36</v>
      </c>
    </row>
    <row r="170" customFormat="false" ht="13.5" hidden="false" customHeight="false" outlineLevel="0" collapsed="false">
      <c r="A170" s="46" t="n">
        <v>515</v>
      </c>
      <c r="B170" s="54"/>
      <c r="C170" s="57" t="s">
        <v>173</v>
      </c>
      <c r="D170" s="16" t="n">
        <v>443</v>
      </c>
      <c r="E170" s="16" t="n">
        <v>483</v>
      </c>
      <c r="F170" s="17" t="n">
        <v>527</v>
      </c>
      <c r="G170" s="18" t="n">
        <v>1010</v>
      </c>
    </row>
    <row r="171" customFormat="false" ht="13.5" hidden="false" customHeight="false" outlineLevel="0" collapsed="false">
      <c r="A171" s="46" t="n">
        <v>516</v>
      </c>
      <c r="B171" s="54"/>
      <c r="C171" s="57" t="s">
        <v>174</v>
      </c>
      <c r="D171" s="16" t="n">
        <v>472</v>
      </c>
      <c r="E171" s="16" t="n">
        <v>612</v>
      </c>
      <c r="F171" s="17" t="n">
        <v>586</v>
      </c>
      <c r="G171" s="18" t="n">
        <v>1198</v>
      </c>
    </row>
    <row r="172" customFormat="false" ht="13.5" hidden="false" customHeight="false" outlineLevel="0" collapsed="false">
      <c r="A172" s="46" t="n">
        <v>517</v>
      </c>
      <c r="B172" s="54"/>
      <c r="C172" s="57" t="s">
        <v>175</v>
      </c>
      <c r="D172" s="16" t="n">
        <v>923</v>
      </c>
      <c r="E172" s="16" t="n">
        <v>1052</v>
      </c>
      <c r="F172" s="17" t="n">
        <v>1124</v>
      </c>
      <c r="G172" s="18" t="n">
        <v>2176</v>
      </c>
    </row>
    <row r="173" customFormat="false" ht="13.5" hidden="false" customHeight="false" outlineLevel="0" collapsed="false">
      <c r="A173" s="46" t="n">
        <v>518</v>
      </c>
      <c r="B173" s="54"/>
      <c r="C173" s="57" t="s">
        <v>176</v>
      </c>
      <c r="D173" s="16" t="n">
        <v>220</v>
      </c>
      <c r="E173" s="16" t="n">
        <v>297</v>
      </c>
      <c r="F173" s="17" t="n">
        <v>353</v>
      </c>
      <c r="G173" s="18" t="n">
        <v>650</v>
      </c>
    </row>
    <row r="174" customFormat="false" ht="13.5" hidden="false" customHeight="false" outlineLevel="0" collapsed="false">
      <c r="A174" s="46" t="n">
        <v>519</v>
      </c>
      <c r="B174" s="54"/>
      <c r="C174" s="57" t="s">
        <v>177</v>
      </c>
      <c r="D174" s="16" t="n">
        <v>29</v>
      </c>
      <c r="E174" s="16" t="n">
        <v>35</v>
      </c>
      <c r="F174" s="17" t="n">
        <v>40</v>
      </c>
      <c r="G174" s="18" t="n">
        <v>75</v>
      </c>
    </row>
    <row r="175" customFormat="false" ht="13.5" hidden="false" customHeight="false" outlineLevel="0" collapsed="false">
      <c r="A175" s="46" t="n">
        <v>751</v>
      </c>
      <c r="B175" s="54"/>
      <c r="C175" s="57" t="s">
        <v>178</v>
      </c>
      <c r="D175" s="16" t="n">
        <v>1041</v>
      </c>
      <c r="E175" s="16" t="n">
        <v>1297</v>
      </c>
      <c r="F175" s="17" t="n">
        <v>1140</v>
      </c>
      <c r="G175" s="18" t="n">
        <v>2437</v>
      </c>
    </row>
    <row r="176" customFormat="false" ht="13.5" hidden="false" customHeight="false" outlineLevel="0" collapsed="false">
      <c r="A176" s="46" t="n">
        <v>752</v>
      </c>
      <c r="B176" s="54"/>
      <c r="C176" s="57" t="s">
        <v>179</v>
      </c>
      <c r="D176" s="16" t="n">
        <v>157</v>
      </c>
      <c r="E176" s="16" t="n">
        <v>211</v>
      </c>
      <c r="F176" s="17" t="n">
        <v>196</v>
      </c>
      <c r="G176" s="18" t="n">
        <v>407</v>
      </c>
    </row>
    <row r="177" customFormat="false" ht="13.5" hidden="false" customHeight="false" outlineLevel="0" collapsed="false">
      <c r="A177" s="46" t="n">
        <v>753</v>
      </c>
      <c r="B177" s="54"/>
      <c r="C177" s="57" t="s">
        <v>180</v>
      </c>
      <c r="D177" s="16" t="n">
        <v>925</v>
      </c>
      <c r="E177" s="16" t="n">
        <v>1109</v>
      </c>
      <c r="F177" s="17" t="n">
        <v>1181</v>
      </c>
      <c r="G177" s="18" t="n">
        <v>2290</v>
      </c>
    </row>
    <row r="178" customFormat="false" ht="13.5" hidden="false" customHeight="false" outlineLevel="0" collapsed="false">
      <c r="A178" s="46" t="n">
        <v>521</v>
      </c>
      <c r="B178" s="54"/>
      <c r="C178" s="57" t="s">
        <v>181</v>
      </c>
      <c r="D178" s="16" t="n">
        <v>538</v>
      </c>
      <c r="E178" s="16" t="n">
        <v>811</v>
      </c>
      <c r="F178" s="17" t="n">
        <v>787</v>
      </c>
      <c r="G178" s="18" t="n">
        <v>1598</v>
      </c>
    </row>
    <row r="179" customFormat="false" ht="13.5" hidden="false" customHeight="false" outlineLevel="0" collapsed="false">
      <c r="A179" s="46" t="n">
        <v>522</v>
      </c>
      <c r="B179" s="47"/>
      <c r="C179" s="58" t="s">
        <v>182</v>
      </c>
      <c r="D179" s="16" t="n">
        <v>307</v>
      </c>
      <c r="E179" s="16" t="n">
        <v>366</v>
      </c>
      <c r="F179" s="17" t="n">
        <v>398</v>
      </c>
      <c r="G179" s="18" t="n">
        <v>764</v>
      </c>
    </row>
    <row r="180" customFormat="false" ht="13.5" hidden="false" customHeight="false" outlineLevel="0" collapsed="false">
      <c r="A180" s="46" t="n">
        <v>531</v>
      </c>
      <c r="B180" s="47"/>
      <c r="C180" s="58" t="s">
        <v>183</v>
      </c>
      <c r="D180" s="16" t="n">
        <v>272</v>
      </c>
      <c r="E180" s="16" t="n">
        <v>447</v>
      </c>
      <c r="F180" s="17" t="n">
        <v>443</v>
      </c>
      <c r="G180" s="18" t="n">
        <v>890</v>
      </c>
    </row>
    <row r="181" customFormat="false" ht="13.5" hidden="false" customHeight="false" outlineLevel="0" collapsed="false">
      <c r="A181" s="46" t="n">
        <v>0</v>
      </c>
      <c r="B181" s="55" t="s">
        <v>184</v>
      </c>
      <c r="C181" s="55"/>
      <c r="D181" s="10" t="n">
        <v>1662</v>
      </c>
      <c r="E181" s="10" t="n">
        <v>1777</v>
      </c>
      <c r="F181" s="11" t="n">
        <v>1927</v>
      </c>
      <c r="G181" s="12" t="n">
        <v>3704</v>
      </c>
      <c r="H181" s="56"/>
    </row>
    <row r="182" customFormat="false" ht="13.5" hidden="false" customHeight="false" outlineLevel="0" collapsed="false">
      <c r="A182" s="46" t="n">
        <v>351</v>
      </c>
      <c r="B182" s="54"/>
      <c r="C182" s="57" t="s">
        <v>185</v>
      </c>
      <c r="D182" s="16" t="n">
        <v>178</v>
      </c>
      <c r="E182" s="16" t="n">
        <v>132</v>
      </c>
      <c r="F182" s="17" t="n">
        <v>161</v>
      </c>
      <c r="G182" s="18" t="n">
        <v>293</v>
      </c>
    </row>
    <row r="183" customFormat="false" ht="13.5" hidden="false" customHeight="false" outlineLevel="0" collapsed="false">
      <c r="A183" s="46" t="n">
        <v>352</v>
      </c>
      <c r="B183" s="54"/>
      <c r="C183" s="57" t="s">
        <v>186</v>
      </c>
      <c r="D183" s="16" t="n">
        <v>185</v>
      </c>
      <c r="E183" s="16" t="n">
        <v>236</v>
      </c>
      <c r="F183" s="17" t="n">
        <v>239</v>
      </c>
      <c r="G183" s="18" t="n">
        <v>475</v>
      </c>
    </row>
    <row r="184" customFormat="false" ht="13.5" hidden="false" customHeight="false" outlineLevel="0" collapsed="false">
      <c r="A184" s="46" t="n">
        <v>353</v>
      </c>
      <c r="B184" s="54"/>
      <c r="C184" s="57" t="s">
        <v>187</v>
      </c>
      <c r="D184" s="16" t="n">
        <v>284</v>
      </c>
      <c r="E184" s="16" t="n">
        <v>324</v>
      </c>
      <c r="F184" s="17" t="n">
        <v>358</v>
      </c>
      <c r="G184" s="18" t="n">
        <v>682</v>
      </c>
    </row>
    <row r="185" customFormat="false" ht="13.5" hidden="false" customHeight="false" outlineLevel="0" collapsed="false">
      <c r="A185" s="46" t="n">
        <v>354</v>
      </c>
      <c r="B185" s="54"/>
      <c r="C185" s="57" t="s">
        <v>188</v>
      </c>
      <c r="D185" s="16" t="n">
        <v>102</v>
      </c>
      <c r="E185" s="16" t="n">
        <v>140</v>
      </c>
      <c r="F185" s="17" t="n">
        <v>149</v>
      </c>
      <c r="G185" s="18" t="n">
        <v>289</v>
      </c>
    </row>
    <row r="186" customFormat="false" ht="13.5" hidden="false" customHeight="false" outlineLevel="0" collapsed="false">
      <c r="A186" s="46" t="n">
        <v>355</v>
      </c>
      <c r="B186" s="54"/>
      <c r="C186" s="57" t="s">
        <v>189</v>
      </c>
      <c r="D186" s="16" t="n">
        <v>332</v>
      </c>
      <c r="E186" s="16" t="n">
        <v>326</v>
      </c>
      <c r="F186" s="17" t="n">
        <v>346</v>
      </c>
      <c r="G186" s="18" t="n">
        <v>672</v>
      </c>
    </row>
    <row r="187" customFormat="false" ht="13.5" hidden="false" customHeight="false" outlineLevel="0" collapsed="false">
      <c r="A187" s="46" t="n">
        <v>356</v>
      </c>
      <c r="B187" s="54"/>
      <c r="C187" s="57" t="s">
        <v>190</v>
      </c>
      <c r="D187" s="16" t="n">
        <v>132</v>
      </c>
      <c r="E187" s="16" t="n">
        <v>158</v>
      </c>
      <c r="F187" s="17" t="n">
        <v>157</v>
      </c>
      <c r="G187" s="18" t="n">
        <v>315</v>
      </c>
    </row>
    <row r="188" customFormat="false" ht="13.5" hidden="false" customHeight="false" outlineLevel="0" collapsed="false">
      <c r="A188" s="46" t="n">
        <v>357</v>
      </c>
      <c r="B188" s="54"/>
      <c r="C188" s="57" t="s">
        <v>191</v>
      </c>
      <c r="D188" s="16" t="n">
        <v>135</v>
      </c>
      <c r="E188" s="16" t="n">
        <v>160</v>
      </c>
      <c r="F188" s="17" t="n">
        <v>169</v>
      </c>
      <c r="G188" s="18" t="n">
        <v>329</v>
      </c>
    </row>
    <row r="189" customFormat="false" ht="13.5" hidden="false" customHeight="false" outlineLevel="0" collapsed="false">
      <c r="A189" s="46" t="n">
        <v>358</v>
      </c>
      <c r="B189" s="54"/>
      <c r="C189" s="57" t="s">
        <v>192</v>
      </c>
      <c r="D189" s="16" t="n">
        <v>153</v>
      </c>
      <c r="E189" s="16" t="n">
        <v>98</v>
      </c>
      <c r="F189" s="17" t="n">
        <v>146</v>
      </c>
      <c r="G189" s="18" t="n">
        <v>244</v>
      </c>
    </row>
    <row r="190" customFormat="false" ht="13.5" hidden="false" customHeight="false" outlineLevel="0" collapsed="false">
      <c r="A190" s="46" t="n">
        <v>359</v>
      </c>
      <c r="B190" s="54"/>
      <c r="C190" s="57" t="s">
        <v>193</v>
      </c>
      <c r="D190" s="16" t="n">
        <v>161</v>
      </c>
      <c r="E190" s="16" t="n">
        <v>203</v>
      </c>
      <c r="F190" s="17" t="n">
        <v>202</v>
      </c>
      <c r="G190" s="18" t="n">
        <v>405</v>
      </c>
    </row>
    <row r="191" customFormat="false" ht="13.5" hidden="false" customHeight="false" outlineLevel="0" collapsed="false">
      <c r="A191" s="46" t="n">
        <v>0</v>
      </c>
      <c r="B191" s="55" t="s">
        <v>194</v>
      </c>
      <c r="C191" s="55"/>
      <c r="D191" s="10" t="n">
        <v>2973</v>
      </c>
      <c r="E191" s="10" t="n">
        <v>3563</v>
      </c>
      <c r="F191" s="11" t="n">
        <v>3658</v>
      </c>
      <c r="G191" s="12" t="n">
        <v>7221</v>
      </c>
      <c r="H191" s="56"/>
    </row>
    <row r="192" customFormat="false" ht="13.5" hidden="false" customHeight="false" outlineLevel="0" collapsed="false">
      <c r="A192" s="46" t="n">
        <v>731</v>
      </c>
      <c r="B192" s="54"/>
      <c r="C192" s="57" t="s">
        <v>195</v>
      </c>
      <c r="D192" s="16" t="n">
        <v>558</v>
      </c>
      <c r="E192" s="16" t="n">
        <v>706</v>
      </c>
      <c r="F192" s="17" t="n">
        <v>736</v>
      </c>
      <c r="G192" s="18" t="n">
        <v>1442</v>
      </c>
    </row>
    <row r="193" customFormat="false" ht="13.5" hidden="false" customHeight="false" outlineLevel="0" collapsed="false">
      <c r="A193" s="46" t="n">
        <v>732</v>
      </c>
      <c r="B193" s="54"/>
      <c r="C193" s="57" t="s">
        <v>196</v>
      </c>
      <c r="D193" s="16" t="n">
        <v>161</v>
      </c>
      <c r="E193" s="16" t="n">
        <v>237</v>
      </c>
      <c r="F193" s="17" t="n">
        <v>261</v>
      </c>
      <c r="G193" s="18" t="n">
        <v>498</v>
      </c>
    </row>
    <row r="194" customFormat="false" ht="13.5" hidden="false" customHeight="false" outlineLevel="0" collapsed="false">
      <c r="A194" s="46" t="n">
        <v>733</v>
      </c>
      <c r="B194" s="54"/>
      <c r="C194" s="57" t="s">
        <v>197</v>
      </c>
      <c r="D194" s="16" t="n">
        <v>1198</v>
      </c>
      <c r="E194" s="16" t="n">
        <v>1400</v>
      </c>
      <c r="F194" s="17" t="n">
        <v>1475</v>
      </c>
      <c r="G194" s="18" t="n">
        <v>2875</v>
      </c>
    </row>
    <row r="195" customFormat="false" ht="13.5" hidden="false" customHeight="false" outlineLevel="0" collapsed="false">
      <c r="A195" s="46" t="n">
        <v>734</v>
      </c>
      <c r="B195" s="54"/>
      <c r="C195" s="57" t="s">
        <v>198</v>
      </c>
      <c r="D195" s="16" t="n">
        <v>1056</v>
      </c>
      <c r="E195" s="16" t="n">
        <v>1220</v>
      </c>
      <c r="F195" s="17" t="n">
        <v>1186</v>
      </c>
      <c r="G195" s="18" t="n">
        <v>2406</v>
      </c>
    </row>
    <row r="196" customFormat="false" ht="13.5" hidden="false" customHeight="false" outlineLevel="0" collapsed="false">
      <c r="A196" s="46" t="n">
        <v>0</v>
      </c>
      <c r="B196" s="55" t="s">
        <v>199</v>
      </c>
      <c r="C196" s="55"/>
      <c r="D196" s="10" t="n">
        <v>916</v>
      </c>
      <c r="E196" s="10" t="n">
        <v>1119</v>
      </c>
      <c r="F196" s="11" t="n">
        <v>1198</v>
      </c>
      <c r="G196" s="12" t="n">
        <v>2317</v>
      </c>
      <c r="H196" s="56"/>
    </row>
    <row r="197" customFormat="false" ht="13.5" hidden="false" customHeight="false" outlineLevel="0" collapsed="false">
      <c r="A197" s="46" t="n">
        <v>710</v>
      </c>
      <c r="B197" s="54"/>
      <c r="C197" s="57" t="s">
        <v>200</v>
      </c>
      <c r="D197" s="16" t="n">
        <v>916</v>
      </c>
      <c r="E197" s="16" t="n">
        <v>1119</v>
      </c>
      <c r="F197" s="17" t="n">
        <v>1198</v>
      </c>
      <c r="G197" s="18" t="n">
        <v>2317</v>
      </c>
    </row>
    <row r="198" customFormat="false" ht="13.5" hidden="false" customHeight="false" outlineLevel="0" collapsed="false">
      <c r="A198" s="46" t="n">
        <v>0</v>
      </c>
      <c r="B198" s="55" t="s">
        <v>201</v>
      </c>
      <c r="C198" s="55"/>
      <c r="D198" s="10" t="n">
        <v>4912</v>
      </c>
      <c r="E198" s="10" t="n">
        <v>5629</v>
      </c>
      <c r="F198" s="11" t="n">
        <v>5996</v>
      </c>
      <c r="G198" s="12" t="n">
        <v>11625</v>
      </c>
      <c r="H198" s="56"/>
    </row>
    <row r="199" customFormat="false" ht="13.5" hidden="false" customHeight="false" outlineLevel="0" collapsed="false">
      <c r="A199" s="46" t="n">
        <v>780</v>
      </c>
      <c r="B199" s="54"/>
      <c r="C199" s="57" t="s">
        <v>202</v>
      </c>
      <c r="D199" s="16" t="n">
        <v>4912</v>
      </c>
      <c r="E199" s="16" t="n">
        <v>5629</v>
      </c>
      <c r="F199" s="17" t="n">
        <v>5996</v>
      </c>
      <c r="G199" s="18" t="n">
        <v>11625</v>
      </c>
    </row>
    <row r="200" customFormat="false" ht="13.5" hidden="false" customHeight="false" outlineLevel="0" collapsed="false">
      <c r="A200" s="46" t="n">
        <v>0</v>
      </c>
      <c r="B200" s="55" t="s">
        <v>203</v>
      </c>
      <c r="C200" s="55"/>
      <c r="D200" s="10" t="n">
        <v>1531</v>
      </c>
      <c r="E200" s="10" t="n">
        <v>2025</v>
      </c>
      <c r="F200" s="11" t="n">
        <v>2199</v>
      </c>
      <c r="G200" s="12" t="n">
        <v>4224</v>
      </c>
      <c r="H200" s="56"/>
    </row>
    <row r="201" customFormat="false" ht="13.5" hidden="false" customHeight="false" outlineLevel="0" collapsed="false">
      <c r="A201" s="46" t="n">
        <v>700</v>
      </c>
      <c r="B201" s="54"/>
      <c r="C201" s="57" t="s">
        <v>204</v>
      </c>
      <c r="D201" s="16" t="n">
        <v>1531</v>
      </c>
      <c r="E201" s="16" t="n">
        <v>2025</v>
      </c>
      <c r="F201" s="17" t="n">
        <v>2199</v>
      </c>
      <c r="G201" s="18" t="n">
        <v>4224</v>
      </c>
    </row>
    <row r="202" customFormat="false" ht="13.5" hidden="false" customHeight="false" outlineLevel="0" collapsed="false">
      <c r="A202" s="46" t="n">
        <v>0</v>
      </c>
      <c r="B202" s="55" t="s">
        <v>205</v>
      </c>
      <c r="C202" s="55"/>
      <c r="D202" s="10" t="n">
        <v>928</v>
      </c>
      <c r="E202" s="10" t="n">
        <v>1243</v>
      </c>
      <c r="F202" s="11" t="n">
        <v>1224</v>
      </c>
      <c r="G202" s="12" t="n">
        <v>2467</v>
      </c>
      <c r="H202" s="56"/>
    </row>
    <row r="203" customFormat="false" ht="13.5" hidden="false" customHeight="false" outlineLevel="0" collapsed="false">
      <c r="A203" s="46" t="n">
        <v>720</v>
      </c>
      <c r="B203" s="54"/>
      <c r="C203" s="57" t="s">
        <v>206</v>
      </c>
      <c r="D203" s="16" t="n">
        <v>928</v>
      </c>
      <c r="E203" s="16" t="n">
        <v>1243</v>
      </c>
      <c r="F203" s="17" t="n">
        <v>1224</v>
      </c>
      <c r="G203" s="18" t="n">
        <v>2467</v>
      </c>
    </row>
    <row r="204" customFormat="false" ht="13.5" hidden="false" customHeight="false" outlineLevel="0" collapsed="false">
      <c r="A204" s="46" t="n">
        <v>0</v>
      </c>
      <c r="B204" s="55" t="s">
        <v>207</v>
      </c>
      <c r="C204" s="55"/>
      <c r="D204" s="10" t="n">
        <v>6494</v>
      </c>
      <c r="E204" s="10" t="n">
        <v>7137</v>
      </c>
      <c r="F204" s="11" t="n">
        <v>7551</v>
      </c>
      <c r="G204" s="12" t="n">
        <v>14688</v>
      </c>
      <c r="H204" s="56"/>
    </row>
    <row r="205" customFormat="false" ht="13.5" hidden="false" customHeight="false" outlineLevel="0" collapsed="false">
      <c r="A205" s="46" t="n">
        <v>451</v>
      </c>
      <c r="B205" s="54"/>
      <c r="C205" s="57" t="s">
        <v>208</v>
      </c>
      <c r="D205" s="16" t="n">
        <v>842</v>
      </c>
      <c r="E205" s="16" t="n">
        <v>862</v>
      </c>
      <c r="F205" s="17" t="n">
        <v>942</v>
      </c>
      <c r="G205" s="18" t="n">
        <v>1804</v>
      </c>
    </row>
    <row r="206" customFormat="false" ht="13.5" hidden="false" customHeight="false" outlineLevel="0" collapsed="false">
      <c r="A206" s="46" t="n">
        <v>452</v>
      </c>
      <c r="B206" s="54"/>
      <c r="C206" s="57" t="s">
        <v>209</v>
      </c>
      <c r="D206" s="16" t="n">
        <v>242</v>
      </c>
      <c r="E206" s="16" t="n">
        <v>231</v>
      </c>
      <c r="F206" s="17" t="n">
        <v>278</v>
      </c>
      <c r="G206" s="18" t="n">
        <v>509</v>
      </c>
    </row>
    <row r="207" customFormat="false" ht="13.5" hidden="false" customHeight="false" outlineLevel="0" collapsed="false">
      <c r="A207" s="46" t="n">
        <v>453</v>
      </c>
      <c r="B207" s="54"/>
      <c r="C207" s="57" t="s">
        <v>210</v>
      </c>
      <c r="D207" s="16" t="n">
        <v>588</v>
      </c>
      <c r="E207" s="16" t="n">
        <v>575</v>
      </c>
      <c r="F207" s="17" t="n">
        <v>591</v>
      </c>
      <c r="G207" s="18" t="n">
        <v>1166</v>
      </c>
    </row>
    <row r="208" customFormat="false" ht="13.5" hidden="false" customHeight="false" outlineLevel="0" collapsed="false">
      <c r="A208" s="46" t="n">
        <v>856</v>
      </c>
      <c r="B208" s="54"/>
      <c r="C208" s="57" t="s">
        <v>211</v>
      </c>
      <c r="D208" s="16" t="n">
        <v>3</v>
      </c>
      <c r="E208" s="16" t="n">
        <v>3</v>
      </c>
      <c r="F208" s="17" t="n">
        <v>1</v>
      </c>
      <c r="G208" s="18" t="n">
        <v>4</v>
      </c>
    </row>
    <row r="209" customFormat="false" ht="13.5" hidden="false" customHeight="false" outlineLevel="0" collapsed="false">
      <c r="A209" s="46" t="n">
        <v>431</v>
      </c>
      <c r="B209" s="54"/>
      <c r="C209" s="57" t="s">
        <v>212</v>
      </c>
      <c r="D209" s="16" t="n">
        <v>401</v>
      </c>
      <c r="E209" s="16" t="n">
        <v>444</v>
      </c>
      <c r="F209" s="17" t="n">
        <v>500</v>
      </c>
      <c r="G209" s="18" t="n">
        <v>944</v>
      </c>
    </row>
    <row r="210" customFormat="false" ht="13.5" hidden="false" customHeight="false" outlineLevel="0" collapsed="false">
      <c r="A210" s="46" t="n">
        <v>432</v>
      </c>
      <c r="B210" s="54"/>
      <c r="C210" s="57" t="s">
        <v>213</v>
      </c>
      <c r="D210" s="16" t="n">
        <v>393</v>
      </c>
      <c r="E210" s="16" t="n">
        <v>411</v>
      </c>
      <c r="F210" s="17" t="n">
        <v>411</v>
      </c>
      <c r="G210" s="18" t="n">
        <v>822</v>
      </c>
    </row>
    <row r="211" customFormat="false" ht="13.5" hidden="false" customHeight="false" outlineLevel="0" collapsed="false">
      <c r="A211" s="46" t="n">
        <v>433</v>
      </c>
      <c r="B211" s="54"/>
      <c r="C211" s="57" t="s">
        <v>214</v>
      </c>
      <c r="D211" s="16" t="n">
        <v>249</v>
      </c>
      <c r="E211" s="16" t="n">
        <v>290</v>
      </c>
      <c r="F211" s="17" t="n">
        <v>301</v>
      </c>
      <c r="G211" s="18" t="n">
        <v>591</v>
      </c>
    </row>
    <row r="212" customFormat="false" ht="13.5" hidden="false" customHeight="false" outlineLevel="0" collapsed="false">
      <c r="A212" s="46" t="n">
        <v>434</v>
      </c>
      <c r="B212" s="54"/>
      <c r="C212" s="57" t="s">
        <v>215</v>
      </c>
      <c r="D212" s="16" t="n">
        <v>355</v>
      </c>
      <c r="E212" s="16" t="n">
        <v>379</v>
      </c>
      <c r="F212" s="17" t="n">
        <v>414</v>
      </c>
      <c r="G212" s="18" t="n">
        <v>793</v>
      </c>
    </row>
    <row r="213" customFormat="false" ht="13.5" hidden="false" customHeight="false" outlineLevel="0" collapsed="false">
      <c r="A213" s="46" t="n">
        <v>851</v>
      </c>
      <c r="B213" s="54"/>
      <c r="C213" s="57" t="s">
        <v>216</v>
      </c>
      <c r="D213" s="16" t="n">
        <v>149</v>
      </c>
      <c r="E213" s="16" t="n">
        <v>220</v>
      </c>
      <c r="F213" s="17" t="n">
        <v>214</v>
      </c>
      <c r="G213" s="18" t="n">
        <v>434</v>
      </c>
    </row>
    <row r="214" customFormat="false" ht="13.5" hidden="false" customHeight="false" outlineLevel="0" collapsed="false">
      <c r="A214" s="46" t="n">
        <v>852</v>
      </c>
      <c r="B214" s="54"/>
      <c r="C214" s="57" t="s">
        <v>217</v>
      </c>
      <c r="D214" s="16" t="n">
        <v>152</v>
      </c>
      <c r="E214" s="16" t="n">
        <v>190</v>
      </c>
      <c r="F214" s="17" t="n">
        <v>208</v>
      </c>
      <c r="G214" s="18" t="n">
        <v>398</v>
      </c>
    </row>
    <row r="215" customFormat="false" ht="13.5" hidden="false" customHeight="false" outlineLevel="0" collapsed="false">
      <c r="A215" s="46" t="n">
        <v>853</v>
      </c>
      <c r="B215" s="54"/>
      <c r="C215" s="57" t="s">
        <v>218</v>
      </c>
      <c r="D215" s="16" t="n">
        <v>92</v>
      </c>
      <c r="E215" s="16" t="n">
        <v>130</v>
      </c>
      <c r="F215" s="17" t="n">
        <v>122</v>
      </c>
      <c r="G215" s="18" t="n">
        <v>252</v>
      </c>
    </row>
    <row r="216" customFormat="false" ht="13.5" hidden="false" customHeight="false" outlineLevel="0" collapsed="false">
      <c r="A216" s="46" t="n">
        <v>854</v>
      </c>
      <c r="B216" s="54"/>
      <c r="C216" s="57" t="s">
        <v>219</v>
      </c>
      <c r="D216" s="16" t="n">
        <v>317</v>
      </c>
      <c r="E216" s="16" t="n">
        <v>392</v>
      </c>
      <c r="F216" s="17" t="n">
        <v>383</v>
      </c>
      <c r="G216" s="18" t="n">
        <v>775</v>
      </c>
    </row>
    <row r="217" customFormat="false" ht="13.5" hidden="false" customHeight="false" outlineLevel="0" collapsed="false">
      <c r="A217" s="46" t="n">
        <v>855</v>
      </c>
      <c r="B217" s="54"/>
      <c r="C217" s="57" t="s">
        <v>220</v>
      </c>
      <c r="D217" s="16" t="n">
        <v>362</v>
      </c>
      <c r="E217" s="16" t="n">
        <v>400</v>
      </c>
      <c r="F217" s="17" t="n">
        <v>396</v>
      </c>
      <c r="G217" s="18" t="n">
        <v>796</v>
      </c>
    </row>
    <row r="218" customFormat="false" ht="13.5" hidden="false" customHeight="false" outlineLevel="0" collapsed="false">
      <c r="A218" s="46" t="n">
        <v>857</v>
      </c>
      <c r="B218" s="54"/>
      <c r="C218" s="57" t="s">
        <v>221</v>
      </c>
      <c r="D218" s="16" t="n">
        <v>890</v>
      </c>
      <c r="E218" s="16" t="n">
        <v>943</v>
      </c>
      <c r="F218" s="17" t="n">
        <v>995</v>
      </c>
      <c r="G218" s="18" t="n">
        <v>1938</v>
      </c>
    </row>
    <row r="219" customFormat="false" ht="13.5" hidden="false" customHeight="false" outlineLevel="0" collapsed="false">
      <c r="A219" s="46" t="n">
        <v>858</v>
      </c>
      <c r="B219" s="54"/>
      <c r="C219" s="57" t="s">
        <v>222</v>
      </c>
      <c r="D219" s="16" t="n">
        <v>337</v>
      </c>
      <c r="E219" s="16" t="n">
        <v>364</v>
      </c>
      <c r="F219" s="17" t="n">
        <v>377</v>
      </c>
      <c r="G219" s="18" t="n">
        <v>741</v>
      </c>
    </row>
    <row r="220" customFormat="false" ht="13.5" hidden="false" customHeight="false" outlineLevel="0" collapsed="false">
      <c r="A220" s="46" t="n">
        <v>859</v>
      </c>
      <c r="B220" s="62"/>
      <c r="C220" s="63" t="s">
        <v>223</v>
      </c>
      <c r="D220" s="16" t="n">
        <v>1122</v>
      </c>
      <c r="E220" s="16" t="n">
        <v>1303</v>
      </c>
      <c r="F220" s="17" t="n">
        <v>1418</v>
      </c>
      <c r="G220" s="18" t="n">
        <v>2721</v>
      </c>
    </row>
    <row r="221" customFormat="false" ht="13.5" hidden="false" customHeight="false" outlineLevel="0" collapsed="false">
      <c r="A221" s="46" t="n">
        <v>0</v>
      </c>
      <c r="B221" s="55" t="s">
        <v>224</v>
      </c>
      <c r="C221" s="55"/>
      <c r="D221" s="10" t="n">
        <v>1083</v>
      </c>
      <c r="E221" s="10" t="n">
        <v>1445</v>
      </c>
      <c r="F221" s="11" t="n">
        <v>1435</v>
      </c>
      <c r="G221" s="12" t="n">
        <v>2880</v>
      </c>
      <c r="H221" s="56"/>
    </row>
    <row r="222" customFormat="false" ht="13.5" hidden="false" customHeight="false" outlineLevel="0" collapsed="false">
      <c r="A222" s="46" t="n">
        <v>754</v>
      </c>
      <c r="B222" s="62"/>
      <c r="C222" s="63" t="s">
        <v>225</v>
      </c>
      <c r="D222" s="16" t="n">
        <v>1083</v>
      </c>
      <c r="E222" s="16" t="n">
        <v>1445</v>
      </c>
      <c r="F222" s="17" t="n">
        <v>1435</v>
      </c>
      <c r="G222" s="18" t="n">
        <v>2880</v>
      </c>
    </row>
    <row r="223" customFormat="false" ht="13.5" hidden="false" customHeight="false" outlineLevel="0" collapsed="false">
      <c r="A223" s="46" t="n">
        <v>0</v>
      </c>
      <c r="B223" s="64" t="s">
        <v>226</v>
      </c>
      <c r="C223" s="64"/>
      <c r="D223" s="10" t="n">
        <v>2006</v>
      </c>
      <c r="E223" s="10" t="n">
        <v>2538</v>
      </c>
      <c r="F223" s="11" t="n">
        <v>2686</v>
      </c>
      <c r="G223" s="12" t="n">
        <v>5224</v>
      </c>
      <c r="H223" s="56"/>
    </row>
    <row r="224" customFormat="false" ht="13.5" hidden="false" customHeight="false" outlineLevel="0" collapsed="false">
      <c r="A224" s="46" t="n">
        <v>861</v>
      </c>
      <c r="B224" s="65"/>
      <c r="C224" s="66" t="s">
        <v>227</v>
      </c>
      <c r="D224" s="16" t="n">
        <v>135</v>
      </c>
      <c r="E224" s="16" t="n">
        <v>176</v>
      </c>
      <c r="F224" s="17" t="n">
        <v>157</v>
      </c>
      <c r="G224" s="18" t="n">
        <v>333</v>
      </c>
    </row>
    <row r="225" customFormat="false" ht="13.5" hidden="false" customHeight="false" outlineLevel="0" collapsed="false">
      <c r="A225" s="46" t="n">
        <v>862</v>
      </c>
      <c r="B225" s="65"/>
      <c r="C225" s="66" t="s">
        <v>228</v>
      </c>
      <c r="D225" s="16" t="n">
        <v>225</v>
      </c>
      <c r="E225" s="16" t="n">
        <v>186</v>
      </c>
      <c r="F225" s="17" t="n">
        <v>245</v>
      </c>
      <c r="G225" s="18" t="n">
        <v>431</v>
      </c>
    </row>
    <row r="226" customFormat="false" ht="13.5" hidden="false" customHeight="false" outlineLevel="0" collapsed="false">
      <c r="A226" s="46" t="n">
        <v>863</v>
      </c>
      <c r="B226" s="65"/>
      <c r="C226" s="66" t="s">
        <v>229</v>
      </c>
      <c r="D226" s="16" t="n">
        <v>91</v>
      </c>
      <c r="E226" s="16" t="n">
        <v>105</v>
      </c>
      <c r="F226" s="17" t="n">
        <v>118</v>
      </c>
      <c r="G226" s="18" t="n">
        <v>223</v>
      </c>
    </row>
    <row r="227" customFormat="false" ht="13.5" hidden="false" customHeight="false" outlineLevel="0" collapsed="false">
      <c r="A227" s="46" t="n">
        <v>864</v>
      </c>
      <c r="B227" s="65"/>
      <c r="C227" s="66" t="s">
        <v>230</v>
      </c>
      <c r="D227" s="16" t="n">
        <v>107</v>
      </c>
      <c r="E227" s="16" t="n">
        <v>152</v>
      </c>
      <c r="F227" s="17" t="n">
        <v>155</v>
      </c>
      <c r="G227" s="18" t="n">
        <v>307</v>
      </c>
    </row>
    <row r="228" customFormat="false" ht="13.5" hidden="false" customHeight="false" outlineLevel="0" collapsed="false">
      <c r="A228" s="46" t="n">
        <v>865</v>
      </c>
      <c r="B228" s="65"/>
      <c r="C228" s="66" t="s">
        <v>231</v>
      </c>
      <c r="D228" s="16" t="n">
        <v>80</v>
      </c>
      <c r="E228" s="16" t="n">
        <v>108</v>
      </c>
      <c r="F228" s="17" t="n">
        <v>112</v>
      </c>
      <c r="G228" s="18" t="n">
        <v>220</v>
      </c>
    </row>
    <row r="229" customFormat="false" ht="13.5" hidden="false" customHeight="false" outlineLevel="0" collapsed="false">
      <c r="A229" s="46" t="n">
        <v>866</v>
      </c>
      <c r="B229" s="65"/>
      <c r="C229" s="66" t="s">
        <v>232</v>
      </c>
      <c r="D229" s="16" t="n">
        <v>11</v>
      </c>
      <c r="E229" s="16" t="n">
        <v>9</v>
      </c>
      <c r="F229" s="17" t="n">
        <v>9</v>
      </c>
      <c r="G229" s="18" t="n">
        <v>18</v>
      </c>
    </row>
    <row r="230" customFormat="false" ht="13.5" hidden="false" customHeight="false" outlineLevel="0" collapsed="false">
      <c r="A230" s="46" t="n">
        <v>867</v>
      </c>
      <c r="B230" s="65"/>
      <c r="C230" s="66" t="s">
        <v>233</v>
      </c>
      <c r="D230" s="16" t="n">
        <v>94</v>
      </c>
      <c r="E230" s="16" t="n">
        <v>130</v>
      </c>
      <c r="F230" s="17" t="n">
        <v>132</v>
      </c>
      <c r="G230" s="18" t="n">
        <v>262</v>
      </c>
    </row>
    <row r="231" customFormat="false" ht="13.5" hidden="false" customHeight="false" outlineLevel="0" collapsed="false">
      <c r="A231" s="46" t="n">
        <v>868</v>
      </c>
      <c r="B231" s="65"/>
      <c r="C231" s="66" t="s">
        <v>234</v>
      </c>
      <c r="D231" s="16" t="n">
        <v>455</v>
      </c>
      <c r="E231" s="16" t="n">
        <v>592</v>
      </c>
      <c r="F231" s="17" t="n">
        <v>616</v>
      </c>
      <c r="G231" s="18" t="n">
        <v>1208</v>
      </c>
    </row>
    <row r="232" customFormat="false" ht="13.5" hidden="false" customHeight="false" outlineLevel="0" collapsed="false">
      <c r="A232" s="46" t="n">
        <v>869</v>
      </c>
      <c r="B232" s="65"/>
      <c r="C232" s="66" t="s">
        <v>235</v>
      </c>
      <c r="D232" s="16" t="n">
        <v>40</v>
      </c>
      <c r="E232" s="16" t="n">
        <v>58</v>
      </c>
      <c r="F232" s="17" t="n">
        <v>64</v>
      </c>
      <c r="G232" s="18" t="n">
        <v>122</v>
      </c>
    </row>
    <row r="233" customFormat="false" ht="13.5" hidden="false" customHeight="false" outlineLevel="0" collapsed="false">
      <c r="A233" s="46" t="n">
        <v>870</v>
      </c>
      <c r="B233" s="65"/>
      <c r="C233" s="66" t="s">
        <v>236</v>
      </c>
      <c r="D233" s="16" t="n">
        <v>100</v>
      </c>
      <c r="E233" s="16" t="n">
        <v>137</v>
      </c>
      <c r="F233" s="17" t="n">
        <v>141</v>
      </c>
      <c r="G233" s="18" t="n">
        <v>278</v>
      </c>
    </row>
    <row r="234" customFormat="false" ht="13.5" hidden="false" customHeight="false" outlineLevel="0" collapsed="false">
      <c r="A234" s="46" t="n">
        <v>871</v>
      </c>
      <c r="B234" s="65"/>
      <c r="C234" s="66" t="s">
        <v>237</v>
      </c>
      <c r="D234" s="16" t="n">
        <v>91</v>
      </c>
      <c r="E234" s="16" t="n">
        <v>134</v>
      </c>
      <c r="F234" s="17" t="n">
        <v>138</v>
      </c>
      <c r="G234" s="18" t="n">
        <v>272</v>
      </c>
    </row>
    <row r="235" customFormat="false" ht="13.5" hidden="false" customHeight="false" outlineLevel="0" collapsed="false">
      <c r="A235" s="46" t="n">
        <v>872</v>
      </c>
      <c r="B235" s="65"/>
      <c r="C235" s="66" t="s">
        <v>238</v>
      </c>
      <c r="D235" s="16" t="n">
        <v>316</v>
      </c>
      <c r="E235" s="16" t="n">
        <v>414</v>
      </c>
      <c r="F235" s="17" t="n">
        <v>462</v>
      </c>
      <c r="G235" s="18" t="n">
        <v>876</v>
      </c>
    </row>
    <row r="236" customFormat="false" ht="13.5" hidden="false" customHeight="false" outlineLevel="0" collapsed="false">
      <c r="A236" s="46" t="n">
        <v>873</v>
      </c>
      <c r="B236" s="65"/>
      <c r="C236" s="66" t="s">
        <v>239</v>
      </c>
      <c r="D236" s="16" t="n">
        <v>261</v>
      </c>
      <c r="E236" s="16" t="n">
        <v>337</v>
      </c>
      <c r="F236" s="17" t="n">
        <v>337</v>
      </c>
      <c r="G236" s="18" t="n">
        <v>674</v>
      </c>
    </row>
    <row r="237" customFormat="false" ht="13.5" hidden="false" customHeight="false" outlineLevel="0" collapsed="false">
      <c r="A237" s="46" t="n">
        <v>0</v>
      </c>
      <c r="B237" s="64" t="s">
        <v>240</v>
      </c>
      <c r="C237" s="64"/>
      <c r="D237" s="10" t="n">
        <v>791</v>
      </c>
      <c r="E237" s="10" t="n">
        <v>894</v>
      </c>
      <c r="F237" s="11" t="n">
        <v>895</v>
      </c>
      <c r="G237" s="12" t="n">
        <v>1789</v>
      </c>
      <c r="H237" s="56"/>
    </row>
    <row r="238" customFormat="false" ht="13.5" hidden="false" customHeight="false" outlineLevel="0" collapsed="false">
      <c r="A238" s="46" t="n">
        <v>874</v>
      </c>
      <c r="B238" s="65"/>
      <c r="C238" s="66" t="s">
        <v>241</v>
      </c>
      <c r="D238" s="16" t="n">
        <v>791</v>
      </c>
      <c r="E238" s="16" t="n">
        <v>894</v>
      </c>
      <c r="F238" s="17" t="n">
        <v>895</v>
      </c>
      <c r="G238" s="18" t="n">
        <v>1789</v>
      </c>
    </row>
    <row r="239" customFormat="false" ht="13.5" hidden="false" customHeight="false" outlineLevel="0" collapsed="false">
      <c r="A239" s="46" t="n">
        <v>0</v>
      </c>
      <c r="B239" s="64" t="s">
        <v>242</v>
      </c>
      <c r="C239" s="64"/>
      <c r="D239" s="10" t="n">
        <v>373</v>
      </c>
      <c r="E239" s="10" t="n">
        <v>406</v>
      </c>
      <c r="F239" s="11" t="n">
        <v>473</v>
      </c>
      <c r="G239" s="12" t="n">
        <v>879</v>
      </c>
      <c r="H239" s="56"/>
    </row>
    <row r="240" customFormat="false" ht="13.5" hidden="false" customHeight="false" outlineLevel="0" collapsed="false">
      <c r="A240" s="46" t="n">
        <v>875</v>
      </c>
      <c r="B240" s="65"/>
      <c r="C240" s="66" t="s">
        <v>243</v>
      </c>
      <c r="D240" s="16" t="n">
        <v>373</v>
      </c>
      <c r="E240" s="16" t="n">
        <v>406</v>
      </c>
      <c r="F240" s="17" t="n">
        <v>473</v>
      </c>
      <c r="G240" s="18" t="n">
        <v>879</v>
      </c>
    </row>
    <row r="241" customFormat="false" ht="13.5" hidden="false" customHeight="false" outlineLevel="0" collapsed="false">
      <c r="A241" s="46" t="n">
        <v>0</v>
      </c>
      <c r="B241" s="64" t="s">
        <v>244</v>
      </c>
      <c r="C241" s="64"/>
      <c r="D241" s="10" t="n">
        <v>4449</v>
      </c>
      <c r="E241" s="10" t="n">
        <v>6332</v>
      </c>
      <c r="F241" s="11" t="n">
        <v>6647</v>
      </c>
      <c r="G241" s="12" t="n">
        <v>12979</v>
      </c>
      <c r="H241" s="56"/>
    </row>
    <row r="242" customFormat="false" ht="13.5" hidden="false" customHeight="false" outlineLevel="0" collapsed="false">
      <c r="A242" s="46" t="n">
        <v>876</v>
      </c>
      <c r="B242" s="65"/>
      <c r="C242" s="67" t="s">
        <v>245</v>
      </c>
      <c r="D242" s="16" t="n">
        <v>269</v>
      </c>
      <c r="E242" s="16" t="n">
        <v>388</v>
      </c>
      <c r="F242" s="17" t="n">
        <v>402</v>
      </c>
      <c r="G242" s="18" t="n">
        <v>790</v>
      </c>
    </row>
    <row r="243" customFormat="false" ht="13.5" hidden="false" customHeight="false" outlineLevel="0" collapsed="false">
      <c r="A243" s="46" t="n">
        <v>877</v>
      </c>
      <c r="B243" s="65"/>
      <c r="C243" s="67" t="s">
        <v>246</v>
      </c>
      <c r="D243" s="16" t="n">
        <v>1745</v>
      </c>
      <c r="E243" s="16" t="n">
        <v>2564</v>
      </c>
      <c r="F243" s="17" t="n">
        <v>2648</v>
      </c>
      <c r="G243" s="18" t="n">
        <v>5212</v>
      </c>
    </row>
    <row r="244" customFormat="false" ht="13.5" hidden="false" customHeight="false" outlineLevel="0" collapsed="false">
      <c r="A244" s="46" t="n">
        <v>878</v>
      </c>
      <c r="B244" s="68"/>
      <c r="C244" s="67" t="s">
        <v>247</v>
      </c>
      <c r="D244" s="16" t="n">
        <v>2435</v>
      </c>
      <c r="E244" s="16" t="n">
        <v>3380</v>
      </c>
      <c r="F244" s="17" t="n">
        <v>3597</v>
      </c>
      <c r="G244" s="18" t="n">
        <v>6977</v>
      </c>
    </row>
    <row r="245" customFormat="false" ht="13.5" hidden="false" customHeight="false" outlineLevel="0" collapsed="false">
      <c r="A245" s="46" t="n">
        <v>0</v>
      </c>
      <c r="B245" s="69" t="s">
        <v>248</v>
      </c>
      <c r="C245" s="69"/>
      <c r="D245" s="10" t="n">
        <v>5734</v>
      </c>
      <c r="E245" s="10" t="n">
        <v>7623</v>
      </c>
      <c r="F245" s="11" t="n">
        <v>8020</v>
      </c>
      <c r="G245" s="12" t="n">
        <v>15643</v>
      </c>
      <c r="H245" s="56"/>
    </row>
    <row r="246" customFormat="false" ht="13.5" hidden="false" customHeight="false" outlineLevel="0" collapsed="false">
      <c r="A246" s="46" t="n">
        <v>879</v>
      </c>
      <c r="B246" s="70"/>
      <c r="C246" s="71" t="s">
        <v>249</v>
      </c>
      <c r="D246" s="38" t="n">
        <v>5730</v>
      </c>
      <c r="E246" s="38" t="n">
        <v>7622</v>
      </c>
      <c r="F246" s="39" t="n">
        <v>8017</v>
      </c>
      <c r="G246" s="40" t="n">
        <v>15639</v>
      </c>
    </row>
    <row r="247" customFormat="false" ht="13.5" hidden="false" customHeight="false" outlineLevel="0" collapsed="false">
      <c r="A247" s="62"/>
      <c r="B247" s="72"/>
      <c r="C247" s="62"/>
      <c r="D247" s="17"/>
      <c r="E247" s="17"/>
      <c r="F247" s="17"/>
      <c r="G247" s="17"/>
    </row>
    <row r="248" customFormat="false" ht="13.5" hidden="false" customHeight="false" outlineLevel="0" collapsed="false">
      <c r="A248" s="62"/>
      <c r="B248" s="72"/>
      <c r="C248" s="47"/>
      <c r="D248" s="17"/>
      <c r="E248" s="17"/>
      <c r="F248" s="17"/>
      <c r="G248" s="17"/>
    </row>
    <row r="249" customFormat="false" ht="13.5" hidden="false" customHeight="false" outlineLevel="0" collapsed="false">
      <c r="A249" s="62"/>
      <c r="B249" s="72"/>
      <c r="C249" s="62"/>
      <c r="D249" s="17"/>
      <c r="E249" s="17"/>
      <c r="F249" s="17"/>
      <c r="G249" s="17"/>
    </row>
    <row r="250" customFormat="false" ht="13.5" hidden="false" customHeight="false" outlineLevel="0" collapsed="false">
      <c r="A250" s="62"/>
      <c r="B250" s="62"/>
      <c r="C250" s="62"/>
      <c r="D250" s="17"/>
      <c r="E250" s="17"/>
      <c r="F250" s="17"/>
      <c r="G250" s="17"/>
    </row>
    <row r="251" customFormat="false" ht="13.5" hidden="false" customHeight="false" outlineLevel="0" collapsed="false">
      <c r="A251" s="62"/>
      <c r="B251" s="62"/>
      <c r="C251" s="62"/>
      <c r="D251" s="17"/>
      <c r="E251" s="17"/>
      <c r="F251" s="17"/>
      <c r="G251" s="17"/>
    </row>
    <row r="252" customFormat="false" ht="13.5" hidden="false" customHeight="false" outlineLevel="0" collapsed="false">
      <c r="A252" s="62"/>
      <c r="B252" s="62"/>
      <c r="C252" s="62"/>
      <c r="D252" s="17"/>
      <c r="E252" s="17"/>
      <c r="F252" s="17"/>
      <c r="G252" s="17"/>
    </row>
    <row r="253" customFormat="false" ht="13.5" hidden="false" customHeight="false" outlineLevel="0" collapsed="false">
      <c r="A253" s="62"/>
      <c r="B253" s="62"/>
      <c r="C253" s="62"/>
      <c r="D253" s="17"/>
      <c r="E253" s="17"/>
      <c r="F253" s="17"/>
      <c r="G253" s="17"/>
    </row>
    <row r="254" customFormat="false" ht="13.5" hidden="false" customHeight="false" outlineLevel="0" collapsed="false">
      <c r="A254" s="62"/>
      <c r="B254" s="62"/>
      <c r="C254" s="62"/>
      <c r="D254" s="17"/>
      <c r="E254" s="17"/>
      <c r="F254" s="17"/>
      <c r="G254" s="17"/>
    </row>
    <row r="255" customFormat="false" ht="13.5" hidden="false" customHeight="false" outlineLevel="0" collapsed="false">
      <c r="A255" s="62"/>
      <c r="B255" s="62"/>
      <c r="C255" s="62"/>
      <c r="D255" s="17"/>
      <c r="E255" s="17"/>
      <c r="F255" s="17"/>
      <c r="G255" s="17"/>
    </row>
    <row r="256" customFormat="false" ht="13.5" hidden="false" customHeight="false" outlineLevel="0" collapsed="false">
      <c r="A256" s="62"/>
      <c r="B256" s="62"/>
      <c r="C256" s="62"/>
      <c r="D256" s="17"/>
      <c r="E256" s="17"/>
      <c r="F256" s="17"/>
      <c r="G256" s="17"/>
    </row>
    <row r="257" customFormat="false" ht="13.5" hidden="false" customHeight="false" outlineLevel="0" collapsed="false">
      <c r="A257" s="62"/>
      <c r="B257" s="62"/>
      <c r="C257" s="62"/>
      <c r="D257" s="17"/>
      <c r="E257" s="17"/>
      <c r="F257" s="17"/>
      <c r="G257" s="17"/>
    </row>
    <row r="258" customFormat="false" ht="13.5" hidden="false" customHeight="false" outlineLevel="0" collapsed="false">
      <c r="A258" s="62"/>
      <c r="B258" s="62"/>
      <c r="C258" s="62"/>
      <c r="D258" s="17"/>
      <c r="E258" s="17"/>
      <c r="F258" s="17"/>
      <c r="G258" s="17"/>
    </row>
    <row r="259" customFormat="false" ht="13.5" hidden="false" customHeight="false" outlineLevel="0" collapsed="false">
      <c r="A259" s="62"/>
      <c r="B259" s="62"/>
      <c r="C259" s="62"/>
      <c r="D259" s="17"/>
      <c r="E259" s="17"/>
      <c r="F259" s="17"/>
      <c r="G259" s="17"/>
    </row>
  </sheetData>
  <mergeCells count="2">
    <mergeCell ref="B3:C4"/>
    <mergeCell ref="D3:G3"/>
  </mergeCells>
  <conditionalFormatting sqref="I16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MATSUMOTO_WS</cp:lastModifiedBy>
  <cp:lastPrinted>2005-03-29T10:06:03Z</cp:lastPrinted>
  <dcterms:modified xsi:type="dcterms:W3CDTF">2012-12-03T05:44:19Z</dcterms:modified>
  <cp:revision>0</cp:revision>
  <dc:subject/>
  <dc:title/>
</cp:coreProperties>
</file>