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.1" sheetId="1" state="visible" r:id="rId2"/>
    <sheet name="25.2.1" sheetId="2" state="visible" r:id="rId3"/>
    <sheet name="25.3.1" sheetId="3" state="visible" r:id="rId4"/>
    <sheet name="25.4.1" sheetId="4" state="visible" r:id="rId5"/>
    <sheet name="25.5.1" sheetId="5" state="visible" r:id="rId6"/>
    <sheet name="25.6.1" sheetId="6" state="visible" r:id="rId7"/>
    <sheet name="25.7.1" sheetId="7" state="visible" r:id="rId8"/>
    <sheet name="25.8.1" sheetId="8" state="visible" r:id="rId9"/>
    <sheet name="25.9.1" sheetId="9" state="visible" r:id="rId10"/>
    <sheet name="25.10.1" sheetId="10" state="visible" r:id="rId11"/>
    <sheet name="25.11.1" sheetId="11" state="visible" r:id="rId12"/>
    <sheet name="25.12.1" sheetId="12" state="visible" r:id="rId13"/>
  </sheets>
  <definedNames>
    <definedName function="false" hidden="false" localSheetId="0" name="_xlnm.Print_Titles" vbProcedure="false">'25.1.1'!$3:$4</definedName>
    <definedName function="false" hidden="false" localSheetId="9" name="_xlnm.Print_Area" vbProcedure="false">'25.10.1'!$A$1:$G$225</definedName>
    <definedName function="false" hidden="false" localSheetId="9" name="_xlnm.Print_Titles" vbProcedure="false">'25.10.1'!$3:$4</definedName>
    <definedName function="false" hidden="false" localSheetId="10" name="_xlnm.Print_Area" vbProcedure="false">'25.11.1'!$A$1:$G$227</definedName>
    <definedName function="false" hidden="false" localSheetId="10" name="_xlnm.Print_Titles" vbProcedure="false">'25.11.1'!$3:$4</definedName>
    <definedName function="false" hidden="false" localSheetId="11" name="_xlnm.Print_Area" vbProcedure="false">'25.12.1'!$A$1:$G$227</definedName>
    <definedName function="false" hidden="false" localSheetId="11" name="_xlnm.Print_Titles" vbProcedure="false">'25.12.1'!$3:$4</definedName>
    <definedName function="false" hidden="false" localSheetId="1" name="_xlnm.Print_Titles" vbProcedure="false">'25.2.1'!$3:$4</definedName>
    <definedName function="false" hidden="false" localSheetId="2" name="_xlnm.Print_Titles" vbProcedure="false">'25.3.1'!$3:$4</definedName>
    <definedName function="false" hidden="false" localSheetId="3" name="_xlnm.Print_Titles" vbProcedure="false">'25.4.1'!$3:$4</definedName>
    <definedName function="false" hidden="false" localSheetId="4" name="_xlnm.Print_Titles" vbProcedure="false">'25.5.1'!$3:$4</definedName>
    <definedName function="false" hidden="false" localSheetId="5" name="_xlnm.Print_Titles" vbProcedure="false">'25.6.1'!$3:$4</definedName>
    <definedName function="false" hidden="false" localSheetId="6" name="_xlnm.Print_Area" vbProcedure="false">'25.7.1'!$A$1:$G$225</definedName>
    <definedName function="false" hidden="false" localSheetId="6" name="_xlnm.Print_Titles" vbProcedure="false">'25.7.1'!$3:$4</definedName>
    <definedName function="false" hidden="false" localSheetId="7" name="_xlnm.Print_Area" vbProcedure="false">'25.8.1'!$A$1:$G$225</definedName>
    <definedName function="false" hidden="false" localSheetId="7" name="_xlnm.Print_Titles" vbProcedure="false">'25.8.1'!$3:$4</definedName>
    <definedName function="false" hidden="false" localSheetId="8" name="_xlnm.Print_Area" vbProcedure="false">'25.9.1'!$A$1:$G$225</definedName>
    <definedName function="false" hidden="false" localSheetId="8" name="_xlnm.Print_Titles" vbProcedure="false">'25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266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村井町西１丁目</t>
  </si>
  <si>
    <t xml:space="preserve">村井町西２丁目</t>
  </si>
  <si>
    <t xml:space="preserve">小屋南１丁目</t>
  </si>
  <si>
    <t xml:space="preserve">小屋南２丁目</t>
  </si>
  <si>
    <t xml:space="preserve">大字芳川小屋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波田地区</t>
  </si>
  <si>
    <t xml:space="preserve">波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屋北１丁目　　　　　　　　　　　　　　　　　　　</t>
  </si>
  <si>
    <t xml:space="preserve">小屋北２丁目　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\-#,##0;\－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1321</v>
      </c>
      <c r="E5" s="10" t="n">
        <v>119441</v>
      </c>
      <c r="F5" s="11" t="n">
        <v>124178</v>
      </c>
      <c r="G5" s="12" t="n">
        <v>243619</v>
      </c>
      <c r="H5" s="13"/>
      <c r="I5" s="14"/>
    </row>
    <row r="6" customFormat="false" ht="13.5" hidden="false" customHeight="false" outlineLevel="0" collapsed="false">
      <c r="A6" s="8"/>
      <c r="B6" s="15" t="s">
        <v>10</v>
      </c>
      <c r="C6" s="15"/>
      <c r="D6" s="10" t="n">
        <v>36627</v>
      </c>
      <c r="E6" s="10" t="n">
        <v>39116</v>
      </c>
      <c r="F6" s="11" t="n">
        <v>40605</v>
      </c>
      <c r="G6" s="16" t="n">
        <v>79721</v>
      </c>
      <c r="H6" s="13"/>
    </row>
    <row r="7" customFormat="false" ht="13.5" hidden="false" customHeight="false" outlineLevel="0" collapsed="false">
      <c r="A7" s="1" t="n">
        <v>11</v>
      </c>
      <c r="B7" s="17"/>
      <c r="C7" s="18" t="s">
        <v>11</v>
      </c>
      <c r="D7" s="19" t="n">
        <v>433</v>
      </c>
      <c r="E7" s="19" t="n">
        <v>446</v>
      </c>
      <c r="F7" s="20" t="n">
        <v>458</v>
      </c>
      <c r="G7" s="21" t="n">
        <v>904</v>
      </c>
    </row>
    <row r="8" customFormat="false" ht="13.5" hidden="false" customHeight="false" outlineLevel="0" collapsed="false">
      <c r="A8" s="1" t="n">
        <v>12</v>
      </c>
      <c r="B8" s="17"/>
      <c r="C8" s="18" t="s">
        <v>12</v>
      </c>
      <c r="D8" s="19" t="n">
        <v>335</v>
      </c>
      <c r="E8" s="19" t="n">
        <v>376</v>
      </c>
      <c r="F8" s="20" t="n">
        <v>425</v>
      </c>
      <c r="G8" s="21" t="n">
        <v>801</v>
      </c>
    </row>
    <row r="9" customFormat="false" ht="13.5" hidden="false" customHeight="false" outlineLevel="0" collapsed="false">
      <c r="A9" s="1" t="n">
        <v>13</v>
      </c>
      <c r="B9" s="17"/>
      <c r="C9" s="18" t="s">
        <v>13</v>
      </c>
      <c r="D9" s="19" t="n">
        <v>203</v>
      </c>
      <c r="E9" s="19" t="n">
        <v>205</v>
      </c>
      <c r="F9" s="20" t="n">
        <v>207</v>
      </c>
      <c r="G9" s="21" t="n">
        <v>412</v>
      </c>
    </row>
    <row r="10" customFormat="false" ht="13.5" hidden="false" customHeight="false" outlineLevel="0" collapsed="false">
      <c r="A10" s="1" t="n">
        <v>21</v>
      </c>
      <c r="B10" s="17"/>
      <c r="C10" s="18" t="s">
        <v>14</v>
      </c>
      <c r="D10" s="19" t="n">
        <v>262</v>
      </c>
      <c r="E10" s="19" t="n">
        <v>275</v>
      </c>
      <c r="F10" s="20" t="n">
        <v>279</v>
      </c>
      <c r="G10" s="21" t="n">
        <v>554</v>
      </c>
    </row>
    <row r="11" customFormat="false" ht="13.5" hidden="false" customHeight="false" outlineLevel="0" collapsed="false">
      <c r="A11" s="1" t="n">
        <v>22</v>
      </c>
      <c r="B11" s="17"/>
      <c r="C11" s="18" t="s">
        <v>15</v>
      </c>
      <c r="D11" s="19" t="n">
        <v>271</v>
      </c>
      <c r="E11" s="19" t="n">
        <v>252</v>
      </c>
      <c r="F11" s="20" t="n">
        <v>268</v>
      </c>
      <c r="G11" s="21" t="n">
        <v>520</v>
      </c>
    </row>
    <row r="12" customFormat="false" ht="13.5" hidden="false" customHeight="false" outlineLevel="0" collapsed="false">
      <c r="A12" s="1" t="n">
        <v>23</v>
      </c>
      <c r="B12" s="17"/>
      <c r="C12" s="18" t="s">
        <v>16</v>
      </c>
      <c r="D12" s="19" t="n">
        <v>156</v>
      </c>
      <c r="E12" s="19" t="n">
        <v>132</v>
      </c>
      <c r="F12" s="20" t="n">
        <v>123</v>
      </c>
      <c r="G12" s="21" t="n">
        <v>255</v>
      </c>
    </row>
    <row r="13" customFormat="false" ht="13.5" hidden="false" customHeight="false" outlineLevel="0" collapsed="false">
      <c r="A13" s="1" t="n">
        <v>31</v>
      </c>
      <c r="B13" s="17"/>
      <c r="C13" s="18" t="s">
        <v>17</v>
      </c>
      <c r="D13" s="19" t="n">
        <v>250</v>
      </c>
      <c r="E13" s="19" t="n">
        <v>257</v>
      </c>
      <c r="F13" s="20" t="n">
        <v>235</v>
      </c>
      <c r="G13" s="21" t="n">
        <v>492</v>
      </c>
    </row>
    <row r="14" customFormat="false" ht="13.5" hidden="false" customHeight="false" outlineLevel="0" collapsed="false">
      <c r="A14" s="1" t="n">
        <v>32</v>
      </c>
      <c r="B14" s="17"/>
      <c r="C14" s="18" t="s">
        <v>18</v>
      </c>
      <c r="D14" s="19" t="n">
        <v>223</v>
      </c>
      <c r="E14" s="19" t="n">
        <v>232</v>
      </c>
      <c r="F14" s="20" t="n">
        <v>248</v>
      </c>
      <c r="G14" s="21" t="n">
        <v>480</v>
      </c>
    </row>
    <row r="15" customFormat="false" ht="13.5" hidden="false" customHeight="false" outlineLevel="0" collapsed="false">
      <c r="A15" s="1" t="n">
        <v>33</v>
      </c>
      <c r="B15" s="17"/>
      <c r="C15" s="18" t="s">
        <v>19</v>
      </c>
      <c r="D15" s="19" t="n">
        <v>412</v>
      </c>
      <c r="E15" s="19" t="n">
        <v>420</v>
      </c>
      <c r="F15" s="20" t="n">
        <v>525</v>
      </c>
      <c r="G15" s="21" t="n">
        <v>945</v>
      </c>
    </row>
    <row r="16" customFormat="false" ht="13.5" hidden="false" customHeight="false" outlineLevel="0" collapsed="false">
      <c r="A16" s="1" t="n">
        <v>34</v>
      </c>
      <c r="B16" s="17"/>
      <c r="C16" s="18" t="s">
        <v>20</v>
      </c>
      <c r="D16" s="19" t="n">
        <v>485</v>
      </c>
      <c r="E16" s="19" t="n">
        <v>536</v>
      </c>
      <c r="F16" s="20" t="n">
        <v>546</v>
      </c>
      <c r="G16" s="21" t="n">
        <v>1082</v>
      </c>
    </row>
    <row r="17" customFormat="false" ht="13.5" hidden="false" customHeight="false" outlineLevel="0" collapsed="false">
      <c r="A17" s="1" t="n">
        <v>35</v>
      </c>
      <c r="B17" s="17"/>
      <c r="C17" s="18" t="s">
        <v>21</v>
      </c>
      <c r="D17" s="19" t="n">
        <v>224</v>
      </c>
      <c r="E17" s="19" t="n">
        <v>263</v>
      </c>
      <c r="F17" s="20" t="n">
        <v>246</v>
      </c>
      <c r="G17" s="21" t="n">
        <v>509</v>
      </c>
    </row>
    <row r="18" customFormat="false" ht="13.5" hidden="false" customHeight="false" outlineLevel="0" collapsed="false">
      <c r="A18" s="1" t="n">
        <v>36</v>
      </c>
      <c r="B18" s="17"/>
      <c r="C18" s="18" t="s">
        <v>22</v>
      </c>
      <c r="D18" s="19" t="n">
        <v>459</v>
      </c>
      <c r="E18" s="19" t="n">
        <v>473</v>
      </c>
      <c r="F18" s="20" t="n">
        <v>477</v>
      </c>
      <c r="G18" s="21" t="n">
        <v>950</v>
      </c>
    </row>
    <row r="19" customFormat="false" ht="13.5" hidden="false" customHeight="false" outlineLevel="0" collapsed="false">
      <c r="A19" s="1" t="n">
        <v>41</v>
      </c>
      <c r="B19" s="17"/>
      <c r="C19" s="18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17"/>
      <c r="C20" s="18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17"/>
      <c r="C21" s="18" t="s">
        <v>25</v>
      </c>
      <c r="D21" s="19" t="n">
        <v>488</v>
      </c>
      <c r="E21" s="19" t="n">
        <v>569</v>
      </c>
      <c r="F21" s="20" t="n">
        <v>608</v>
      </c>
      <c r="G21" s="21" t="n">
        <v>1177</v>
      </c>
    </row>
    <row r="22" customFormat="false" ht="13.5" hidden="false" customHeight="false" outlineLevel="0" collapsed="false">
      <c r="A22" s="1" t="n">
        <v>44</v>
      </c>
      <c r="B22" s="17"/>
      <c r="C22" s="18" t="s">
        <v>26</v>
      </c>
      <c r="D22" s="19" t="n">
        <v>237</v>
      </c>
      <c r="E22" s="19" t="n">
        <v>284</v>
      </c>
      <c r="F22" s="20" t="n">
        <v>269</v>
      </c>
      <c r="G22" s="21" t="n">
        <v>553</v>
      </c>
    </row>
    <row r="23" customFormat="false" ht="13.5" hidden="false" customHeight="false" outlineLevel="0" collapsed="false">
      <c r="A23" s="1" t="n">
        <v>51</v>
      </c>
      <c r="B23" s="17"/>
      <c r="C23" s="18" t="s">
        <v>27</v>
      </c>
      <c r="D23" s="19" t="n">
        <v>479</v>
      </c>
      <c r="E23" s="19" t="n">
        <v>504</v>
      </c>
      <c r="F23" s="20" t="n">
        <v>579</v>
      </c>
      <c r="G23" s="21" t="n">
        <v>1083</v>
      </c>
    </row>
    <row r="24" customFormat="false" ht="13.5" hidden="false" customHeight="false" outlineLevel="0" collapsed="false">
      <c r="A24" s="1" t="n">
        <v>52</v>
      </c>
      <c r="B24" s="17"/>
      <c r="C24" s="18" t="s">
        <v>28</v>
      </c>
      <c r="D24" s="19" t="n">
        <v>264</v>
      </c>
      <c r="E24" s="19" t="n">
        <v>265</v>
      </c>
      <c r="F24" s="20" t="n">
        <v>304</v>
      </c>
      <c r="G24" s="21" t="n">
        <v>569</v>
      </c>
    </row>
    <row r="25" customFormat="false" ht="13.5" hidden="false" customHeight="false" outlineLevel="0" collapsed="false">
      <c r="A25" s="1" t="n">
        <v>61</v>
      </c>
      <c r="B25" s="17"/>
      <c r="C25" s="18" t="s">
        <v>29</v>
      </c>
      <c r="D25" s="19" t="n">
        <v>560</v>
      </c>
      <c r="E25" s="19" t="n">
        <v>591</v>
      </c>
      <c r="F25" s="20" t="n">
        <v>671</v>
      </c>
      <c r="G25" s="21" t="n">
        <v>1262</v>
      </c>
    </row>
    <row r="26" customFormat="false" ht="13.5" hidden="false" customHeight="false" outlineLevel="0" collapsed="false">
      <c r="A26" s="1" t="n">
        <v>62</v>
      </c>
      <c r="B26" s="17"/>
      <c r="C26" s="18" t="s">
        <v>30</v>
      </c>
      <c r="D26" s="19" t="n">
        <v>311</v>
      </c>
      <c r="E26" s="19" t="n">
        <v>290</v>
      </c>
      <c r="F26" s="20" t="n">
        <v>325</v>
      </c>
      <c r="G26" s="21" t="n">
        <v>615</v>
      </c>
    </row>
    <row r="27" customFormat="false" ht="13.5" hidden="false" customHeight="false" outlineLevel="0" collapsed="false">
      <c r="A27" s="1" t="n">
        <v>63</v>
      </c>
      <c r="B27" s="17"/>
      <c r="C27" s="18" t="s">
        <v>31</v>
      </c>
      <c r="D27" s="19" t="n">
        <v>190</v>
      </c>
      <c r="E27" s="19" t="n">
        <v>194</v>
      </c>
      <c r="F27" s="20" t="n">
        <v>223</v>
      </c>
      <c r="G27" s="21" t="n">
        <v>417</v>
      </c>
    </row>
    <row r="28" customFormat="false" ht="13.5" hidden="false" customHeight="false" outlineLevel="0" collapsed="false">
      <c r="A28" s="1" t="n">
        <v>64</v>
      </c>
      <c r="B28" s="17"/>
      <c r="C28" s="18" t="s">
        <v>32</v>
      </c>
      <c r="D28" s="19" t="n">
        <v>237</v>
      </c>
      <c r="E28" s="19" t="n">
        <v>210</v>
      </c>
      <c r="F28" s="20" t="n">
        <v>240</v>
      </c>
      <c r="G28" s="21" t="n">
        <v>450</v>
      </c>
    </row>
    <row r="29" customFormat="false" ht="13.5" hidden="false" customHeight="false" outlineLevel="0" collapsed="false">
      <c r="A29" s="1" t="n">
        <v>65</v>
      </c>
      <c r="B29" s="17"/>
      <c r="C29" s="18" t="s">
        <v>33</v>
      </c>
      <c r="D29" s="19" t="n">
        <v>232</v>
      </c>
      <c r="E29" s="19" t="n">
        <v>194</v>
      </c>
      <c r="F29" s="20" t="n">
        <v>252</v>
      </c>
      <c r="G29" s="21" t="n">
        <v>446</v>
      </c>
    </row>
    <row r="30" customFormat="false" ht="13.5" hidden="false" customHeight="false" outlineLevel="0" collapsed="false">
      <c r="A30" s="1" t="n">
        <v>71</v>
      </c>
      <c r="B30" s="17"/>
      <c r="C30" s="18" t="s">
        <v>34</v>
      </c>
      <c r="D30" s="19" t="n">
        <v>132</v>
      </c>
      <c r="E30" s="19" t="n">
        <v>124</v>
      </c>
      <c r="F30" s="20" t="n">
        <v>166</v>
      </c>
      <c r="G30" s="21" t="n">
        <v>290</v>
      </c>
    </row>
    <row r="31" customFormat="false" ht="13.5" hidden="false" customHeight="false" outlineLevel="0" collapsed="false">
      <c r="A31" s="1" t="n">
        <v>72</v>
      </c>
      <c r="B31" s="17"/>
      <c r="C31" s="18" t="s">
        <v>35</v>
      </c>
      <c r="D31" s="19" t="n">
        <v>286</v>
      </c>
      <c r="E31" s="19" t="n">
        <v>278</v>
      </c>
      <c r="F31" s="20" t="n">
        <v>338</v>
      </c>
      <c r="G31" s="21" t="n">
        <v>616</v>
      </c>
    </row>
    <row r="32" customFormat="false" ht="13.5" hidden="false" customHeight="false" outlineLevel="0" collapsed="false">
      <c r="A32" s="1" t="n">
        <v>73</v>
      </c>
      <c r="B32" s="17"/>
      <c r="C32" s="18" t="s">
        <v>36</v>
      </c>
      <c r="D32" s="19" t="n">
        <v>136</v>
      </c>
      <c r="E32" s="19" t="n">
        <v>150</v>
      </c>
      <c r="F32" s="20" t="n">
        <v>163</v>
      </c>
      <c r="G32" s="21" t="n">
        <v>313</v>
      </c>
    </row>
    <row r="33" customFormat="false" ht="13.5" hidden="false" customHeight="false" outlineLevel="0" collapsed="false">
      <c r="A33" s="1" t="n">
        <v>81</v>
      </c>
      <c r="B33" s="17"/>
      <c r="C33" s="18" t="s">
        <v>37</v>
      </c>
      <c r="D33" s="19" t="n">
        <v>348</v>
      </c>
      <c r="E33" s="19" t="n">
        <v>347</v>
      </c>
      <c r="F33" s="20" t="n">
        <v>386</v>
      </c>
      <c r="G33" s="21" t="n">
        <v>733</v>
      </c>
    </row>
    <row r="34" customFormat="false" ht="13.5" hidden="false" customHeight="false" outlineLevel="0" collapsed="false">
      <c r="A34" s="1" t="n">
        <v>82</v>
      </c>
      <c r="B34" s="17"/>
      <c r="C34" s="18" t="s">
        <v>38</v>
      </c>
      <c r="D34" s="19" t="n">
        <v>189</v>
      </c>
      <c r="E34" s="19" t="n">
        <v>196</v>
      </c>
      <c r="F34" s="20" t="n">
        <v>216</v>
      </c>
      <c r="G34" s="21" t="n">
        <v>412</v>
      </c>
    </row>
    <row r="35" customFormat="false" ht="13.5" hidden="false" customHeight="false" outlineLevel="0" collapsed="false">
      <c r="A35" s="1" t="n">
        <v>83</v>
      </c>
      <c r="B35" s="17"/>
      <c r="C35" s="18" t="s">
        <v>39</v>
      </c>
      <c r="D35" s="19" t="n">
        <v>247</v>
      </c>
      <c r="E35" s="19" t="n">
        <v>269</v>
      </c>
      <c r="F35" s="20" t="n">
        <v>267</v>
      </c>
      <c r="G35" s="21" t="n">
        <v>536</v>
      </c>
    </row>
    <row r="36" customFormat="false" ht="13.5" hidden="false" customHeight="false" outlineLevel="0" collapsed="false">
      <c r="A36" s="1" t="n">
        <v>91</v>
      </c>
      <c r="B36" s="17"/>
      <c r="C36" s="18" t="s">
        <v>40</v>
      </c>
      <c r="D36" s="19" t="n">
        <v>323</v>
      </c>
      <c r="E36" s="19" t="n">
        <v>330</v>
      </c>
      <c r="F36" s="20" t="n">
        <v>353</v>
      </c>
      <c r="G36" s="21" t="n">
        <v>683</v>
      </c>
    </row>
    <row r="37" customFormat="false" ht="13.5" hidden="false" customHeight="false" outlineLevel="0" collapsed="false">
      <c r="A37" s="1" t="n">
        <v>92</v>
      </c>
      <c r="B37" s="17"/>
      <c r="C37" s="18" t="s">
        <v>41</v>
      </c>
      <c r="D37" s="19" t="n">
        <v>343</v>
      </c>
      <c r="E37" s="19" t="n">
        <v>347</v>
      </c>
      <c r="F37" s="20" t="n">
        <v>371</v>
      </c>
      <c r="G37" s="21" t="n">
        <v>718</v>
      </c>
    </row>
    <row r="38" customFormat="false" ht="13.5" hidden="false" customHeight="false" outlineLevel="0" collapsed="false">
      <c r="A38" s="1" t="n">
        <v>93</v>
      </c>
      <c r="B38" s="17"/>
      <c r="C38" s="18" t="s">
        <v>42</v>
      </c>
      <c r="D38" s="19" t="n">
        <v>307</v>
      </c>
      <c r="E38" s="19" t="n">
        <v>361</v>
      </c>
      <c r="F38" s="20" t="n">
        <v>324</v>
      </c>
      <c r="G38" s="21" t="n">
        <v>685</v>
      </c>
    </row>
    <row r="39" customFormat="false" ht="13.5" hidden="false" customHeight="false" outlineLevel="0" collapsed="false">
      <c r="A39" s="1" t="n">
        <v>101</v>
      </c>
      <c r="B39" s="17"/>
      <c r="C39" s="18" t="s">
        <v>43</v>
      </c>
      <c r="D39" s="19" t="n">
        <v>277</v>
      </c>
      <c r="E39" s="19" t="n">
        <v>356</v>
      </c>
      <c r="F39" s="20" t="n">
        <v>353</v>
      </c>
      <c r="G39" s="21" t="n">
        <v>709</v>
      </c>
    </row>
    <row r="40" customFormat="false" ht="13.5" hidden="false" customHeight="false" outlineLevel="0" collapsed="false">
      <c r="A40" s="1" t="n">
        <v>102</v>
      </c>
      <c r="B40" s="17"/>
      <c r="C40" s="18" t="s">
        <v>44</v>
      </c>
      <c r="D40" s="19" t="n">
        <v>368</v>
      </c>
      <c r="E40" s="19" t="n">
        <v>464</v>
      </c>
      <c r="F40" s="20" t="n">
        <v>479</v>
      </c>
      <c r="G40" s="21" t="n">
        <v>943</v>
      </c>
    </row>
    <row r="41" customFormat="false" ht="13.5" hidden="false" customHeight="false" outlineLevel="0" collapsed="false">
      <c r="A41" s="1" t="n">
        <v>103</v>
      </c>
      <c r="B41" s="17"/>
      <c r="C41" s="18" t="s">
        <v>45</v>
      </c>
      <c r="D41" s="19" t="n">
        <v>343</v>
      </c>
      <c r="E41" s="19" t="n">
        <v>387</v>
      </c>
      <c r="F41" s="20" t="n">
        <v>410</v>
      </c>
      <c r="G41" s="21" t="n">
        <v>797</v>
      </c>
    </row>
    <row r="42" customFormat="false" ht="13.5" hidden="false" customHeight="false" outlineLevel="0" collapsed="false">
      <c r="A42" s="1" t="n">
        <v>104</v>
      </c>
      <c r="B42" s="17"/>
      <c r="C42" s="18" t="s">
        <v>46</v>
      </c>
      <c r="D42" s="19" t="n">
        <v>363</v>
      </c>
      <c r="E42" s="19" t="n">
        <v>432</v>
      </c>
      <c r="F42" s="20" t="n">
        <v>450</v>
      </c>
      <c r="G42" s="21" t="n">
        <v>882</v>
      </c>
    </row>
    <row r="43" customFormat="false" ht="13.5" hidden="false" customHeight="false" outlineLevel="0" collapsed="false">
      <c r="A43" s="1" t="n">
        <v>111</v>
      </c>
      <c r="B43" s="17"/>
      <c r="C43" s="18" t="s">
        <v>47</v>
      </c>
      <c r="D43" s="19" t="n">
        <v>355</v>
      </c>
      <c r="E43" s="19" t="n">
        <v>390</v>
      </c>
      <c r="F43" s="20" t="n">
        <v>405</v>
      </c>
      <c r="G43" s="21" t="n">
        <v>795</v>
      </c>
    </row>
    <row r="44" customFormat="false" ht="13.5" hidden="false" customHeight="false" outlineLevel="0" collapsed="false">
      <c r="A44" s="1" t="n">
        <v>112</v>
      </c>
      <c r="B44" s="17"/>
      <c r="C44" s="18" t="s">
        <v>48</v>
      </c>
      <c r="D44" s="19" t="n">
        <v>621</v>
      </c>
      <c r="E44" s="19" t="n">
        <v>671</v>
      </c>
      <c r="F44" s="20" t="n">
        <v>693</v>
      </c>
      <c r="G44" s="21" t="n">
        <v>1364</v>
      </c>
    </row>
    <row r="45" customFormat="false" ht="13.5" hidden="false" customHeight="false" outlineLevel="0" collapsed="false">
      <c r="A45" s="1" t="n">
        <v>113</v>
      </c>
      <c r="B45" s="17"/>
      <c r="C45" s="18" t="s">
        <v>49</v>
      </c>
      <c r="D45" s="19" t="n">
        <v>554</v>
      </c>
      <c r="E45" s="19" t="n">
        <v>608</v>
      </c>
      <c r="F45" s="20" t="n">
        <v>626</v>
      </c>
      <c r="G45" s="21" t="n">
        <v>1234</v>
      </c>
    </row>
    <row r="46" customFormat="false" ht="13.5" hidden="false" customHeight="false" outlineLevel="0" collapsed="false">
      <c r="A46" s="1" t="n">
        <v>121</v>
      </c>
      <c r="B46" s="17"/>
      <c r="C46" s="18" t="s">
        <v>50</v>
      </c>
      <c r="D46" s="19" t="n">
        <v>354</v>
      </c>
      <c r="E46" s="19" t="n">
        <v>342</v>
      </c>
      <c r="F46" s="20" t="n">
        <v>346</v>
      </c>
      <c r="G46" s="21" t="n">
        <v>688</v>
      </c>
    </row>
    <row r="47" customFormat="false" ht="13.5" hidden="false" customHeight="false" outlineLevel="0" collapsed="false">
      <c r="A47" s="1" t="n">
        <v>122</v>
      </c>
      <c r="B47" s="17"/>
      <c r="C47" s="18" t="s">
        <v>51</v>
      </c>
      <c r="D47" s="19" t="n">
        <v>475</v>
      </c>
      <c r="E47" s="19" t="n">
        <v>489</v>
      </c>
      <c r="F47" s="20" t="n">
        <v>547</v>
      </c>
      <c r="G47" s="21" t="n">
        <v>1036</v>
      </c>
    </row>
    <row r="48" customFormat="false" ht="13.5" hidden="false" customHeight="false" outlineLevel="0" collapsed="false">
      <c r="A48" s="1" t="n">
        <v>131</v>
      </c>
      <c r="B48" s="17"/>
      <c r="C48" s="18" t="s">
        <v>52</v>
      </c>
      <c r="D48" s="19" t="n">
        <v>417</v>
      </c>
      <c r="E48" s="19" t="n">
        <v>449</v>
      </c>
      <c r="F48" s="20" t="n">
        <v>465</v>
      </c>
      <c r="G48" s="21" t="n">
        <v>914</v>
      </c>
    </row>
    <row r="49" customFormat="false" ht="13.5" hidden="false" customHeight="false" outlineLevel="0" collapsed="false">
      <c r="A49" s="1" t="n">
        <v>132</v>
      </c>
      <c r="B49" s="17"/>
      <c r="C49" s="18" t="s">
        <v>53</v>
      </c>
      <c r="D49" s="19" t="n">
        <v>353</v>
      </c>
      <c r="E49" s="19" t="n">
        <v>418</v>
      </c>
      <c r="F49" s="20" t="n">
        <v>434</v>
      </c>
      <c r="G49" s="21" t="n">
        <v>852</v>
      </c>
    </row>
    <row r="50" customFormat="false" ht="13.5" hidden="false" customHeight="false" outlineLevel="0" collapsed="false">
      <c r="A50" s="1" t="n">
        <v>133</v>
      </c>
      <c r="B50" s="17"/>
      <c r="C50" s="18" t="s">
        <v>54</v>
      </c>
      <c r="D50" s="19" t="n">
        <v>422</v>
      </c>
      <c r="E50" s="19" t="n">
        <v>466</v>
      </c>
      <c r="F50" s="20" t="n">
        <v>455</v>
      </c>
      <c r="G50" s="21" t="n">
        <v>921</v>
      </c>
    </row>
    <row r="51" customFormat="false" ht="13.5" hidden="false" customHeight="false" outlineLevel="0" collapsed="false">
      <c r="A51" s="1" t="n">
        <v>141</v>
      </c>
      <c r="B51" s="17"/>
      <c r="C51" s="18" t="s">
        <v>55</v>
      </c>
      <c r="D51" s="19" t="n">
        <v>248</v>
      </c>
      <c r="E51" s="19" t="n">
        <v>246</v>
      </c>
      <c r="F51" s="20" t="n">
        <v>256</v>
      </c>
      <c r="G51" s="21" t="n">
        <v>502</v>
      </c>
    </row>
    <row r="52" customFormat="false" ht="13.5" hidden="false" customHeight="false" outlineLevel="0" collapsed="false">
      <c r="A52" s="1" t="n">
        <v>142</v>
      </c>
      <c r="B52" s="17"/>
      <c r="C52" s="18" t="s">
        <v>56</v>
      </c>
      <c r="D52" s="19" t="n">
        <v>71</v>
      </c>
      <c r="E52" s="19" t="n">
        <v>66</v>
      </c>
      <c r="F52" s="20" t="n">
        <v>81</v>
      </c>
      <c r="G52" s="21" t="n">
        <v>147</v>
      </c>
    </row>
    <row r="53" customFormat="false" ht="13.5" hidden="false" customHeight="false" outlineLevel="0" collapsed="false">
      <c r="A53" s="1" t="n">
        <v>151</v>
      </c>
      <c r="B53" s="17"/>
      <c r="C53" s="18" t="s">
        <v>57</v>
      </c>
      <c r="D53" s="19" t="n">
        <v>161</v>
      </c>
      <c r="E53" s="19" t="n">
        <v>126</v>
      </c>
      <c r="F53" s="20" t="n">
        <v>161</v>
      </c>
      <c r="G53" s="21" t="n">
        <v>287</v>
      </c>
    </row>
    <row r="54" customFormat="false" ht="13.5" hidden="false" customHeight="false" outlineLevel="0" collapsed="false">
      <c r="A54" s="1" t="n">
        <v>152</v>
      </c>
      <c r="B54" s="17"/>
      <c r="C54" s="18" t="s">
        <v>58</v>
      </c>
      <c r="D54" s="19" t="n">
        <v>275</v>
      </c>
      <c r="E54" s="19" t="n">
        <v>264</v>
      </c>
      <c r="F54" s="20" t="n">
        <v>302</v>
      </c>
      <c r="G54" s="21" t="n">
        <v>566</v>
      </c>
    </row>
    <row r="55" customFormat="false" ht="13.5" hidden="false" customHeight="false" outlineLevel="0" collapsed="false">
      <c r="A55" s="1" t="n">
        <v>161</v>
      </c>
      <c r="B55" s="17"/>
      <c r="C55" s="18" t="s">
        <v>59</v>
      </c>
      <c r="D55" s="19" t="n">
        <v>312</v>
      </c>
      <c r="E55" s="19" t="n">
        <v>298</v>
      </c>
      <c r="F55" s="20" t="n">
        <v>338</v>
      </c>
      <c r="G55" s="21" t="n">
        <v>636</v>
      </c>
    </row>
    <row r="56" customFormat="false" ht="13.5" hidden="false" customHeight="false" outlineLevel="0" collapsed="false">
      <c r="A56" s="1" t="n">
        <v>162</v>
      </c>
      <c r="B56" s="17"/>
      <c r="C56" s="18" t="s">
        <v>60</v>
      </c>
      <c r="D56" s="19" t="n">
        <v>55</v>
      </c>
      <c r="E56" s="19" t="n">
        <v>59</v>
      </c>
      <c r="F56" s="20" t="n">
        <v>62</v>
      </c>
      <c r="G56" s="21" t="n">
        <v>121</v>
      </c>
    </row>
    <row r="57" customFormat="false" ht="13.5" hidden="false" customHeight="false" outlineLevel="0" collapsed="false">
      <c r="A57" s="1" t="n">
        <v>170</v>
      </c>
      <c r="B57" s="17"/>
      <c r="C57" s="18" t="s">
        <v>61</v>
      </c>
      <c r="D57" s="19" t="n">
        <v>73</v>
      </c>
      <c r="E57" s="19" t="n">
        <v>92</v>
      </c>
      <c r="F57" s="20" t="n">
        <v>73</v>
      </c>
      <c r="G57" s="21" t="n">
        <v>165</v>
      </c>
    </row>
    <row r="58" customFormat="false" ht="13.5" hidden="false" customHeight="false" outlineLevel="0" collapsed="false">
      <c r="A58" s="1" t="n">
        <v>181</v>
      </c>
      <c r="B58" s="17"/>
      <c r="C58" s="18" t="s">
        <v>62</v>
      </c>
      <c r="D58" s="19" t="n">
        <v>401</v>
      </c>
      <c r="E58" s="19" t="n">
        <v>439</v>
      </c>
      <c r="F58" s="20" t="n">
        <v>415</v>
      </c>
      <c r="G58" s="21" t="n">
        <v>854</v>
      </c>
    </row>
    <row r="59" customFormat="false" ht="13.5" hidden="false" customHeight="false" outlineLevel="0" collapsed="false">
      <c r="A59" s="1" t="n">
        <v>182</v>
      </c>
      <c r="B59" s="17"/>
      <c r="C59" s="18" t="s">
        <v>63</v>
      </c>
      <c r="D59" s="19" t="n">
        <v>440</v>
      </c>
      <c r="E59" s="19" t="n">
        <v>433</v>
      </c>
      <c r="F59" s="20" t="n">
        <v>47</v>
      </c>
      <c r="G59" s="21" t="n">
        <v>480</v>
      </c>
    </row>
    <row r="60" customFormat="false" ht="13.5" hidden="false" customHeight="false" outlineLevel="0" collapsed="false">
      <c r="A60" s="1" t="n">
        <v>183</v>
      </c>
      <c r="B60" s="17"/>
      <c r="C60" s="18" t="s">
        <v>64</v>
      </c>
      <c r="D60" s="19" t="n">
        <v>166</v>
      </c>
      <c r="E60" s="19" t="n">
        <v>187</v>
      </c>
      <c r="F60" s="20" t="n">
        <v>182</v>
      </c>
      <c r="G60" s="21" t="n">
        <v>369</v>
      </c>
    </row>
    <row r="61" customFormat="false" ht="13.5" hidden="false" customHeight="false" outlineLevel="0" collapsed="false">
      <c r="A61" s="1" t="n">
        <v>184</v>
      </c>
      <c r="B61" s="17"/>
      <c r="C61" s="18" t="s">
        <v>65</v>
      </c>
      <c r="D61" s="19" t="n">
        <v>149</v>
      </c>
      <c r="E61" s="19" t="n">
        <v>158</v>
      </c>
      <c r="F61" s="20" t="n">
        <v>174</v>
      </c>
      <c r="G61" s="21" t="n">
        <v>332</v>
      </c>
    </row>
    <row r="62" customFormat="false" ht="13.5" hidden="false" customHeight="false" outlineLevel="0" collapsed="false">
      <c r="A62" s="1" t="n">
        <v>185</v>
      </c>
      <c r="B62" s="17"/>
      <c r="C62" s="18" t="s">
        <v>66</v>
      </c>
      <c r="D62" s="19" t="n">
        <v>273</v>
      </c>
      <c r="E62" s="19" t="n">
        <v>345</v>
      </c>
      <c r="F62" s="20" t="n">
        <v>326</v>
      </c>
      <c r="G62" s="21" t="n">
        <v>671</v>
      </c>
    </row>
    <row r="63" customFormat="false" ht="13.5" hidden="false" customHeight="false" outlineLevel="0" collapsed="false">
      <c r="A63" s="1" t="n">
        <v>191</v>
      </c>
      <c r="B63" s="17"/>
      <c r="C63" s="18" t="s">
        <v>67</v>
      </c>
      <c r="D63" s="19" t="n">
        <v>267</v>
      </c>
      <c r="E63" s="19" t="n">
        <v>215</v>
      </c>
      <c r="F63" s="20" t="n">
        <v>242</v>
      </c>
      <c r="G63" s="21" t="n">
        <v>457</v>
      </c>
    </row>
    <row r="64" customFormat="false" ht="13.5" hidden="false" customHeight="false" outlineLevel="0" collapsed="false">
      <c r="A64" s="1" t="n">
        <v>192</v>
      </c>
      <c r="B64" s="17"/>
      <c r="C64" s="18" t="s">
        <v>68</v>
      </c>
      <c r="D64" s="19" t="n">
        <v>211</v>
      </c>
      <c r="E64" s="19" t="n">
        <v>193</v>
      </c>
      <c r="F64" s="20" t="n">
        <v>237</v>
      </c>
      <c r="G64" s="21" t="n">
        <v>430</v>
      </c>
    </row>
    <row r="65" customFormat="false" ht="13.5" hidden="false" customHeight="false" outlineLevel="0" collapsed="false">
      <c r="A65" s="1" t="n">
        <v>193</v>
      </c>
      <c r="B65" s="17"/>
      <c r="C65" s="18" t="s">
        <v>69</v>
      </c>
      <c r="D65" s="19" t="n">
        <v>453</v>
      </c>
      <c r="E65" s="19" t="n">
        <v>412</v>
      </c>
      <c r="F65" s="20" t="n">
        <v>509</v>
      </c>
      <c r="G65" s="21" t="n">
        <v>921</v>
      </c>
    </row>
    <row r="66" customFormat="false" ht="13.5" hidden="false" customHeight="false" outlineLevel="0" collapsed="false">
      <c r="A66" s="1" t="n">
        <v>194</v>
      </c>
      <c r="B66" s="17"/>
      <c r="C66" s="18" t="s">
        <v>70</v>
      </c>
      <c r="D66" s="19" t="n">
        <v>202</v>
      </c>
      <c r="E66" s="19" t="n">
        <v>188</v>
      </c>
      <c r="F66" s="20" t="n">
        <v>192</v>
      </c>
      <c r="G66" s="21" t="n">
        <v>380</v>
      </c>
    </row>
    <row r="67" customFormat="false" ht="13.5" hidden="false" customHeight="false" outlineLevel="0" collapsed="false">
      <c r="A67" s="25" t="n">
        <v>200</v>
      </c>
      <c r="B67" s="26"/>
      <c r="C67" s="27" t="s">
        <v>71</v>
      </c>
      <c r="D67" s="28" t="n">
        <v>236</v>
      </c>
      <c r="E67" s="29" t="n">
        <v>237</v>
      </c>
      <c r="F67" s="29" t="n">
        <v>250</v>
      </c>
      <c r="G67" s="30" t="n">
        <v>487</v>
      </c>
    </row>
    <row r="68" customFormat="false" ht="13.5" hidden="false" customHeight="false" outlineLevel="0" collapsed="false">
      <c r="A68" s="25" t="n">
        <v>211</v>
      </c>
      <c r="B68" s="17"/>
      <c r="C68" s="31" t="s">
        <v>72</v>
      </c>
      <c r="D68" s="21" t="n">
        <v>337</v>
      </c>
      <c r="E68" s="19" t="n">
        <v>326</v>
      </c>
      <c r="F68" s="20" t="n">
        <v>337</v>
      </c>
      <c r="G68" s="21" t="n">
        <v>663</v>
      </c>
    </row>
    <row r="69" customFormat="false" ht="13.5" hidden="false" customHeight="false" outlineLevel="0" collapsed="false">
      <c r="A69" s="1" t="n">
        <v>212</v>
      </c>
      <c r="B69" s="17"/>
      <c r="C69" s="18" t="s">
        <v>73</v>
      </c>
      <c r="D69" s="19" t="n">
        <v>508</v>
      </c>
      <c r="E69" s="19" t="n">
        <v>539</v>
      </c>
      <c r="F69" s="20" t="n">
        <v>553</v>
      </c>
      <c r="G69" s="21" t="n">
        <v>1092</v>
      </c>
    </row>
    <row r="70" customFormat="false" ht="13.5" hidden="false" customHeight="false" outlineLevel="0" collapsed="false">
      <c r="A70" s="1" t="n">
        <v>213</v>
      </c>
      <c r="B70" s="17"/>
      <c r="C70" s="18" t="s">
        <v>74</v>
      </c>
      <c r="D70" s="19" t="n">
        <v>390</v>
      </c>
      <c r="E70" s="19" t="n">
        <v>394</v>
      </c>
      <c r="F70" s="20" t="n">
        <v>420</v>
      </c>
      <c r="G70" s="21" t="n">
        <v>814</v>
      </c>
    </row>
    <row r="71" customFormat="false" ht="13.5" hidden="false" customHeight="false" outlineLevel="0" collapsed="false">
      <c r="A71" s="1" t="n">
        <v>214</v>
      </c>
      <c r="B71" s="17"/>
      <c r="C71" s="18" t="s">
        <v>75</v>
      </c>
      <c r="D71" s="19" t="n">
        <v>239</v>
      </c>
      <c r="E71" s="19" t="n">
        <v>286</v>
      </c>
      <c r="F71" s="20" t="n">
        <v>284</v>
      </c>
      <c r="G71" s="21" t="n">
        <v>570</v>
      </c>
    </row>
    <row r="72" customFormat="false" ht="13.5" hidden="false" customHeight="false" outlineLevel="0" collapsed="false">
      <c r="A72" s="1" t="n">
        <v>220</v>
      </c>
      <c r="B72" s="17"/>
      <c r="C72" s="18" t="s">
        <v>76</v>
      </c>
      <c r="D72" s="19" t="n">
        <v>230</v>
      </c>
      <c r="E72" s="19" t="n">
        <v>227</v>
      </c>
      <c r="F72" s="20" t="n">
        <v>255</v>
      </c>
      <c r="G72" s="21" t="n">
        <v>482</v>
      </c>
    </row>
    <row r="73" customFormat="false" ht="13.5" hidden="false" customHeight="false" outlineLevel="0" collapsed="false">
      <c r="A73" s="1" t="n">
        <v>231</v>
      </c>
      <c r="B73" s="17"/>
      <c r="C73" s="18" t="s">
        <v>77</v>
      </c>
      <c r="D73" s="19" t="n">
        <v>11</v>
      </c>
      <c r="E73" s="19" t="n">
        <v>7</v>
      </c>
      <c r="F73" s="20" t="n">
        <v>13</v>
      </c>
      <c r="G73" s="21" t="n">
        <v>20</v>
      </c>
    </row>
    <row r="74" customFormat="false" ht="13.5" hidden="false" customHeight="false" outlineLevel="0" collapsed="false">
      <c r="A74" s="1" t="n">
        <v>232</v>
      </c>
      <c r="B74" s="17"/>
      <c r="C74" s="18" t="s">
        <v>78</v>
      </c>
      <c r="D74" s="19" t="n">
        <v>325</v>
      </c>
      <c r="E74" s="19" t="n">
        <v>278</v>
      </c>
      <c r="F74" s="20" t="n">
        <v>295</v>
      </c>
      <c r="G74" s="21" t="n">
        <v>573</v>
      </c>
    </row>
    <row r="75" customFormat="false" ht="13.5" hidden="false" customHeight="false" outlineLevel="0" collapsed="false">
      <c r="A75" s="1" t="n">
        <v>233</v>
      </c>
      <c r="B75" s="17"/>
      <c r="C75" s="18" t="s">
        <v>79</v>
      </c>
      <c r="D75" s="19" t="n">
        <v>387</v>
      </c>
      <c r="E75" s="19" t="n">
        <v>319</v>
      </c>
      <c r="F75" s="20" t="n">
        <v>408</v>
      </c>
      <c r="G75" s="21" t="n">
        <v>727</v>
      </c>
    </row>
    <row r="76" customFormat="false" ht="13.5" hidden="false" customHeight="false" outlineLevel="0" collapsed="false">
      <c r="A76" s="1" t="n">
        <v>240</v>
      </c>
      <c r="B76" s="17"/>
      <c r="C76" s="18" t="s">
        <v>80</v>
      </c>
      <c r="D76" s="19" t="n">
        <v>686</v>
      </c>
      <c r="E76" s="19" t="n">
        <v>725</v>
      </c>
      <c r="F76" s="20" t="n">
        <v>870</v>
      </c>
      <c r="G76" s="21" t="n">
        <v>1595</v>
      </c>
    </row>
    <row r="77" customFormat="false" ht="13.5" hidden="false" customHeight="false" outlineLevel="0" collapsed="false">
      <c r="A77" s="1" t="n">
        <v>251</v>
      </c>
      <c r="B77" s="17"/>
      <c r="C77" s="18" t="s">
        <v>81</v>
      </c>
      <c r="D77" s="19" t="n">
        <v>385</v>
      </c>
      <c r="E77" s="19" t="n">
        <v>352</v>
      </c>
      <c r="F77" s="20" t="n">
        <v>388</v>
      </c>
      <c r="G77" s="21" t="n">
        <v>740</v>
      </c>
    </row>
    <row r="78" customFormat="false" ht="13.5" hidden="false" customHeight="false" outlineLevel="0" collapsed="false">
      <c r="A78" s="1" t="n">
        <v>252</v>
      </c>
      <c r="B78" s="17"/>
      <c r="C78" s="18" t="s">
        <v>82</v>
      </c>
      <c r="D78" s="19" t="n">
        <v>297</v>
      </c>
      <c r="E78" s="19" t="n">
        <v>252</v>
      </c>
      <c r="F78" s="20" t="n">
        <v>298</v>
      </c>
      <c r="G78" s="21" t="n">
        <v>550</v>
      </c>
    </row>
    <row r="79" customFormat="false" ht="13.5" hidden="false" customHeight="false" outlineLevel="0" collapsed="false">
      <c r="A79" s="1" t="n">
        <v>260</v>
      </c>
      <c r="B79" s="17"/>
      <c r="C79" s="18" t="s">
        <v>83</v>
      </c>
      <c r="D79" s="19" t="n">
        <v>89</v>
      </c>
      <c r="E79" s="19" t="n">
        <v>91</v>
      </c>
      <c r="F79" s="20" t="n">
        <v>92</v>
      </c>
      <c r="G79" s="21" t="n">
        <v>183</v>
      </c>
    </row>
    <row r="80" customFormat="false" ht="13.5" hidden="false" customHeight="false" outlineLevel="0" collapsed="false">
      <c r="A80" s="1" t="n">
        <v>270</v>
      </c>
      <c r="B80" s="17"/>
      <c r="C80" s="18" t="s">
        <v>84</v>
      </c>
      <c r="D80" s="19" t="n">
        <v>163</v>
      </c>
      <c r="E80" s="19" t="n">
        <v>160</v>
      </c>
      <c r="F80" s="20" t="n">
        <v>138</v>
      </c>
      <c r="G80" s="21" t="n">
        <v>298</v>
      </c>
    </row>
    <row r="81" customFormat="false" ht="13.5" hidden="false" customHeight="false" outlineLevel="0" collapsed="false">
      <c r="A81" s="1" t="n">
        <v>281</v>
      </c>
      <c r="B81" s="17"/>
      <c r="C81" s="18" t="s">
        <v>85</v>
      </c>
      <c r="D81" s="19" t="n">
        <v>331</v>
      </c>
      <c r="E81" s="19" t="n">
        <v>374</v>
      </c>
      <c r="F81" s="20" t="n">
        <v>384</v>
      </c>
      <c r="G81" s="21" t="n">
        <v>758</v>
      </c>
    </row>
    <row r="82" customFormat="false" ht="13.5" hidden="false" customHeight="false" outlineLevel="0" collapsed="false">
      <c r="A82" s="1" t="n">
        <v>282</v>
      </c>
      <c r="B82" s="17"/>
      <c r="C82" s="18" t="s">
        <v>86</v>
      </c>
      <c r="D82" s="19" t="n">
        <v>539</v>
      </c>
      <c r="E82" s="19" t="n">
        <v>666</v>
      </c>
      <c r="F82" s="20" t="n">
        <v>692</v>
      </c>
      <c r="G82" s="21" t="n">
        <v>1358</v>
      </c>
    </row>
    <row r="83" customFormat="false" ht="13.5" hidden="false" customHeight="false" outlineLevel="0" collapsed="false">
      <c r="A83" s="1" t="n">
        <v>291</v>
      </c>
      <c r="B83" s="17"/>
      <c r="C83" s="18" t="s">
        <v>87</v>
      </c>
      <c r="D83" s="19" t="n">
        <v>273</v>
      </c>
      <c r="E83" s="19" t="n">
        <v>261</v>
      </c>
      <c r="F83" s="20" t="n">
        <v>304</v>
      </c>
      <c r="G83" s="21" t="n">
        <v>565</v>
      </c>
    </row>
    <row r="84" customFormat="false" ht="13.5" hidden="false" customHeight="false" outlineLevel="0" collapsed="false">
      <c r="A84" s="1" t="n">
        <v>292</v>
      </c>
      <c r="B84" s="17"/>
      <c r="C84" s="18" t="s">
        <v>88</v>
      </c>
      <c r="D84" s="19" t="n">
        <v>218</v>
      </c>
      <c r="E84" s="19" t="n">
        <v>209</v>
      </c>
      <c r="F84" s="20" t="n">
        <v>247</v>
      </c>
      <c r="G84" s="21" t="n">
        <v>456</v>
      </c>
    </row>
    <row r="85" customFormat="false" ht="13.5" hidden="false" customHeight="false" outlineLevel="0" collapsed="false">
      <c r="A85" s="1" t="n">
        <v>300</v>
      </c>
      <c r="B85" s="17"/>
      <c r="C85" s="18" t="s">
        <v>89</v>
      </c>
      <c r="D85" s="19" t="n">
        <v>845</v>
      </c>
      <c r="E85" s="19" t="n">
        <v>1032</v>
      </c>
      <c r="F85" s="20" t="n">
        <v>1078</v>
      </c>
      <c r="G85" s="21" t="n">
        <v>2110</v>
      </c>
    </row>
    <row r="86" customFormat="false" ht="13.5" hidden="false" customHeight="false" outlineLevel="0" collapsed="false">
      <c r="A86" s="1" t="n">
        <v>311</v>
      </c>
      <c r="B86" s="17"/>
      <c r="C86" s="18" t="s">
        <v>90</v>
      </c>
      <c r="D86" s="19" t="n">
        <v>226</v>
      </c>
      <c r="E86" s="19" t="n">
        <v>235</v>
      </c>
      <c r="F86" s="20" t="n">
        <v>241</v>
      </c>
      <c r="G86" s="21" t="n">
        <v>476</v>
      </c>
    </row>
    <row r="87" customFormat="false" ht="13.5" hidden="false" customHeight="false" outlineLevel="0" collapsed="false">
      <c r="A87" s="1" t="n">
        <v>312</v>
      </c>
      <c r="B87" s="17"/>
      <c r="C87" s="18" t="s">
        <v>91</v>
      </c>
      <c r="D87" s="19" t="n">
        <v>226</v>
      </c>
      <c r="E87" s="19" t="n">
        <v>253</v>
      </c>
      <c r="F87" s="20" t="n">
        <v>276</v>
      </c>
      <c r="G87" s="21" t="n">
        <v>529</v>
      </c>
    </row>
    <row r="88" customFormat="false" ht="13.5" hidden="false" customHeight="false" outlineLevel="0" collapsed="false">
      <c r="A88" s="1" t="n">
        <v>313</v>
      </c>
      <c r="B88" s="17"/>
      <c r="C88" s="18" t="s">
        <v>92</v>
      </c>
      <c r="D88" s="19" t="n">
        <v>150</v>
      </c>
      <c r="E88" s="19" t="n">
        <v>171</v>
      </c>
      <c r="F88" s="20" t="n">
        <v>177</v>
      </c>
      <c r="G88" s="21" t="n">
        <v>348</v>
      </c>
    </row>
    <row r="89" customFormat="false" ht="13.5" hidden="false" customHeight="false" outlineLevel="0" collapsed="false">
      <c r="A89" s="1" t="n">
        <v>314</v>
      </c>
      <c r="B89" s="17"/>
      <c r="C89" s="18" t="s">
        <v>93</v>
      </c>
      <c r="D89" s="19" t="n">
        <v>57</v>
      </c>
      <c r="E89" s="19" t="n">
        <v>55</v>
      </c>
      <c r="F89" s="20" t="n">
        <v>69</v>
      </c>
      <c r="G89" s="21" t="n">
        <v>124</v>
      </c>
    </row>
    <row r="90" customFormat="false" ht="13.5" hidden="false" customHeight="false" outlineLevel="0" collapsed="false">
      <c r="A90" s="1" t="n">
        <v>321</v>
      </c>
      <c r="B90" s="17"/>
      <c r="C90" s="18" t="s">
        <v>94</v>
      </c>
      <c r="D90" s="19" t="n">
        <v>261</v>
      </c>
      <c r="E90" s="19" t="n">
        <v>253</v>
      </c>
      <c r="F90" s="20" t="n">
        <v>275</v>
      </c>
      <c r="G90" s="21" t="n">
        <v>528</v>
      </c>
    </row>
    <row r="91" customFormat="false" ht="13.5" hidden="false" customHeight="false" outlineLevel="0" collapsed="false">
      <c r="A91" s="1" t="n">
        <v>322</v>
      </c>
      <c r="B91" s="17"/>
      <c r="C91" s="18" t="s">
        <v>95</v>
      </c>
      <c r="D91" s="19" t="n">
        <v>238</v>
      </c>
      <c r="E91" s="19" t="n">
        <v>239</v>
      </c>
      <c r="F91" s="20" t="n">
        <v>238</v>
      </c>
      <c r="G91" s="21" t="n">
        <v>477</v>
      </c>
    </row>
    <row r="92" customFormat="false" ht="13.5" hidden="false" customHeight="false" outlineLevel="0" collapsed="false">
      <c r="A92" s="1" t="n">
        <v>323</v>
      </c>
      <c r="B92" s="17"/>
      <c r="C92" s="18" t="s">
        <v>96</v>
      </c>
      <c r="D92" s="19" t="n">
        <v>336</v>
      </c>
      <c r="E92" s="19" t="n">
        <v>314</v>
      </c>
      <c r="F92" s="20" t="n">
        <v>303</v>
      </c>
      <c r="G92" s="21" t="n">
        <v>617</v>
      </c>
    </row>
    <row r="93" customFormat="false" ht="13.5" hidden="false" customHeight="false" outlineLevel="0" collapsed="false">
      <c r="A93" s="1" t="n">
        <v>331</v>
      </c>
      <c r="B93" s="17"/>
      <c r="C93" s="18" t="s">
        <v>97</v>
      </c>
      <c r="D93" s="19" t="n">
        <v>331</v>
      </c>
      <c r="E93" s="19" t="n">
        <v>358</v>
      </c>
      <c r="F93" s="20" t="n">
        <v>383</v>
      </c>
      <c r="G93" s="21" t="n">
        <v>741</v>
      </c>
    </row>
    <row r="94" customFormat="false" ht="13.5" hidden="false" customHeight="false" outlineLevel="0" collapsed="false">
      <c r="A94" s="1" t="n">
        <v>332</v>
      </c>
      <c r="B94" s="17"/>
      <c r="C94" s="18" t="s">
        <v>98</v>
      </c>
      <c r="D94" s="19" t="n">
        <v>235</v>
      </c>
      <c r="E94" s="19" t="n">
        <v>223</v>
      </c>
      <c r="F94" s="20" t="n">
        <v>248</v>
      </c>
      <c r="G94" s="21" t="n">
        <v>471</v>
      </c>
    </row>
    <row r="95" customFormat="false" ht="13.5" hidden="false" customHeight="false" outlineLevel="0" collapsed="false">
      <c r="A95" s="1" t="n">
        <v>333</v>
      </c>
      <c r="B95" s="17"/>
      <c r="C95" s="18" t="s">
        <v>99</v>
      </c>
      <c r="D95" s="19" t="n">
        <v>407</v>
      </c>
      <c r="E95" s="19" t="n">
        <v>353</v>
      </c>
      <c r="F95" s="20" t="n">
        <v>417</v>
      </c>
      <c r="G95" s="21" t="n">
        <v>770</v>
      </c>
    </row>
    <row r="96" customFormat="false" ht="13.5" hidden="false" customHeight="false" outlineLevel="0" collapsed="false">
      <c r="A96" s="1" t="n">
        <v>340</v>
      </c>
      <c r="B96" s="17"/>
      <c r="C96" s="18" t="s">
        <v>100</v>
      </c>
      <c r="D96" s="19" t="n">
        <v>480</v>
      </c>
      <c r="E96" s="19" t="n">
        <v>442</v>
      </c>
      <c r="F96" s="20" t="n">
        <v>570</v>
      </c>
      <c r="G96" s="21" t="n">
        <v>1012</v>
      </c>
    </row>
    <row r="97" customFormat="false" ht="13.5" hidden="false" customHeight="false" outlineLevel="0" collapsed="false">
      <c r="A97" s="1" t="n">
        <v>391</v>
      </c>
      <c r="B97" s="17"/>
      <c r="C97" s="18" t="s">
        <v>101</v>
      </c>
      <c r="D97" s="19" t="n">
        <v>262</v>
      </c>
      <c r="E97" s="19" t="n">
        <v>284</v>
      </c>
      <c r="F97" s="20" t="n">
        <v>318</v>
      </c>
      <c r="G97" s="21" t="n">
        <v>602</v>
      </c>
    </row>
    <row r="98" customFormat="false" ht="13.5" hidden="false" customHeight="false" outlineLevel="0" collapsed="false">
      <c r="A98" s="1" t="n">
        <v>392</v>
      </c>
      <c r="B98" s="17"/>
      <c r="C98" s="18" t="s">
        <v>102</v>
      </c>
      <c r="D98" s="19" t="n">
        <v>719</v>
      </c>
      <c r="E98" s="19" t="n">
        <v>878</v>
      </c>
      <c r="F98" s="20" t="n">
        <v>853</v>
      </c>
      <c r="G98" s="21" t="n">
        <v>1731</v>
      </c>
    </row>
    <row r="99" customFormat="false" ht="13.5" hidden="false" customHeight="false" outlineLevel="0" collapsed="false">
      <c r="A99" s="1" t="n">
        <v>393</v>
      </c>
      <c r="B99" s="17"/>
      <c r="C99" s="18" t="s">
        <v>103</v>
      </c>
      <c r="D99" s="19" t="n">
        <v>664</v>
      </c>
      <c r="E99" s="19" t="n">
        <v>736</v>
      </c>
      <c r="F99" s="20" t="n">
        <v>646</v>
      </c>
      <c r="G99" s="21" t="n">
        <v>1382</v>
      </c>
    </row>
    <row r="100" customFormat="false" ht="13.5" hidden="false" customHeight="false" outlineLevel="0" collapsed="false">
      <c r="A100" s="1" t="n">
        <v>401</v>
      </c>
      <c r="B100" s="17"/>
      <c r="C100" s="18" t="s">
        <v>104</v>
      </c>
      <c r="D100" s="19" t="n">
        <v>286</v>
      </c>
      <c r="E100" s="19" t="n">
        <v>307</v>
      </c>
      <c r="F100" s="20" t="n">
        <v>316</v>
      </c>
      <c r="G100" s="21" t="n">
        <v>623</v>
      </c>
    </row>
    <row r="101" customFormat="false" ht="13.5" hidden="false" customHeight="false" outlineLevel="0" collapsed="false">
      <c r="A101" s="1" t="n">
        <v>402</v>
      </c>
      <c r="B101" s="17"/>
      <c r="C101" s="18" t="s">
        <v>105</v>
      </c>
      <c r="D101" s="19" t="n">
        <v>132</v>
      </c>
      <c r="E101" s="19" t="n">
        <v>135</v>
      </c>
      <c r="F101" s="20" t="n">
        <v>161</v>
      </c>
      <c r="G101" s="21" t="n">
        <v>296</v>
      </c>
    </row>
    <row r="102" customFormat="false" ht="13.5" hidden="false" customHeight="false" outlineLevel="0" collapsed="false">
      <c r="A102" s="1" t="n">
        <v>411</v>
      </c>
      <c r="B102" s="17"/>
      <c r="C102" s="18" t="s">
        <v>106</v>
      </c>
      <c r="D102" s="19" t="n">
        <v>504</v>
      </c>
      <c r="E102" s="19" t="n">
        <v>573</v>
      </c>
      <c r="F102" s="20" t="n">
        <v>495</v>
      </c>
      <c r="G102" s="21" t="n">
        <v>1068</v>
      </c>
    </row>
    <row r="103" customFormat="false" ht="13.5" hidden="false" customHeight="false" outlineLevel="0" collapsed="false">
      <c r="A103" s="1" t="n">
        <v>412</v>
      </c>
      <c r="B103" s="17"/>
      <c r="C103" s="18" t="s">
        <v>107</v>
      </c>
      <c r="D103" s="19" t="n">
        <v>457</v>
      </c>
      <c r="E103" s="19" t="n">
        <v>547</v>
      </c>
      <c r="F103" s="20" t="n">
        <v>513</v>
      </c>
      <c r="G103" s="21" t="n">
        <v>1060</v>
      </c>
    </row>
    <row r="104" customFormat="false" ht="13.5" hidden="false" customHeight="false" outlineLevel="0" collapsed="false">
      <c r="A104" s="1" t="n">
        <v>420</v>
      </c>
      <c r="B104" s="17"/>
      <c r="C104" s="18" t="s">
        <v>108</v>
      </c>
      <c r="D104" s="19" t="n">
        <v>529</v>
      </c>
      <c r="E104" s="19" t="n">
        <v>637</v>
      </c>
      <c r="F104" s="20" t="n">
        <v>642</v>
      </c>
      <c r="G104" s="21" t="n">
        <v>1279</v>
      </c>
    </row>
    <row r="105" customFormat="false" ht="13.5" hidden="false" customHeight="false" outlineLevel="0" collapsed="false">
      <c r="A105" s="1" t="n">
        <v>441</v>
      </c>
      <c r="B105" s="17"/>
      <c r="C105" s="18" t="s">
        <v>109</v>
      </c>
      <c r="D105" s="19" t="n">
        <v>175</v>
      </c>
      <c r="E105" s="19" t="n">
        <v>191</v>
      </c>
      <c r="F105" s="20" t="n">
        <v>208</v>
      </c>
      <c r="G105" s="21" t="n">
        <v>399</v>
      </c>
    </row>
    <row r="106" customFormat="false" ht="13.5" hidden="false" customHeight="false" outlineLevel="0" collapsed="false">
      <c r="A106" s="1" t="n">
        <v>442</v>
      </c>
      <c r="B106" s="17"/>
      <c r="C106" s="18" t="s">
        <v>110</v>
      </c>
      <c r="D106" s="19" t="n">
        <v>213</v>
      </c>
      <c r="E106" s="19" t="n">
        <v>230</v>
      </c>
      <c r="F106" s="20" t="n">
        <v>266</v>
      </c>
      <c r="G106" s="21" t="n">
        <v>496</v>
      </c>
    </row>
    <row r="107" customFormat="false" ht="13.5" hidden="false" customHeight="false" outlineLevel="0" collapsed="false">
      <c r="A107" s="1" t="n">
        <v>600</v>
      </c>
      <c r="B107" s="17"/>
      <c r="C107" s="18" t="s">
        <v>111</v>
      </c>
      <c r="D107" s="19" t="n">
        <v>137</v>
      </c>
      <c r="E107" s="19" t="n">
        <v>176</v>
      </c>
      <c r="F107" s="20" t="n">
        <v>157</v>
      </c>
      <c r="G107" s="21" t="n">
        <v>333</v>
      </c>
    </row>
    <row r="108" customFormat="false" ht="13.5" hidden="false" customHeight="false" outlineLevel="0" collapsed="false">
      <c r="A108" s="1" t="n">
        <v>680</v>
      </c>
      <c r="B108" s="32"/>
      <c r="C108" s="33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17"/>
      <c r="C109" s="18" t="s">
        <v>113</v>
      </c>
      <c r="D109" s="19" t="n">
        <v>416</v>
      </c>
      <c r="E109" s="19" t="n">
        <v>471</v>
      </c>
      <c r="F109" s="20" t="n">
        <v>479</v>
      </c>
      <c r="G109" s="21" t="n">
        <v>950</v>
      </c>
    </row>
    <row r="110" customFormat="false" ht="13.5" hidden="false" customHeight="false" outlineLevel="0" collapsed="false">
      <c r="A110" s="1" t="n">
        <v>491</v>
      </c>
      <c r="B110" s="17"/>
      <c r="C110" s="18" t="s">
        <v>114</v>
      </c>
      <c r="D110" s="19" t="n">
        <v>67</v>
      </c>
      <c r="E110" s="19" t="n">
        <v>100</v>
      </c>
      <c r="F110" s="20" t="n">
        <v>91</v>
      </c>
      <c r="G110" s="21" t="n">
        <v>191</v>
      </c>
    </row>
    <row r="111" customFormat="false" ht="13.5" hidden="false" customHeight="false" outlineLevel="0" collapsed="false">
      <c r="A111" s="1" t="n">
        <v>492</v>
      </c>
      <c r="B111" s="17"/>
      <c r="C111" s="18" t="s">
        <v>115</v>
      </c>
      <c r="D111" s="19" t="n">
        <v>179</v>
      </c>
      <c r="E111" s="19" t="n">
        <v>207</v>
      </c>
      <c r="F111" s="20" t="n">
        <v>169</v>
      </c>
      <c r="G111" s="21" t="n">
        <v>376</v>
      </c>
    </row>
    <row r="112" customFormat="false" ht="13.5" hidden="false" customHeight="false" outlineLevel="0" collapsed="false">
      <c r="A112" s="1" t="n">
        <v>493</v>
      </c>
      <c r="B112" s="17"/>
      <c r="C112" s="18" t="s">
        <v>116</v>
      </c>
      <c r="D112" s="19" t="n">
        <v>109</v>
      </c>
      <c r="E112" s="19" t="n">
        <v>122</v>
      </c>
      <c r="F112" s="20" t="n">
        <v>107</v>
      </c>
      <c r="G112" s="21" t="n">
        <v>229</v>
      </c>
    </row>
    <row r="113" customFormat="false" ht="13.5" hidden="false" customHeight="false" outlineLevel="0" collapsed="false">
      <c r="A113" s="1" t="n">
        <v>481</v>
      </c>
      <c r="B113" s="17"/>
      <c r="C113" s="18" t="s">
        <v>117</v>
      </c>
      <c r="D113" s="19" t="n">
        <v>465</v>
      </c>
      <c r="E113" s="19" t="n">
        <v>541</v>
      </c>
      <c r="F113" s="20" t="n">
        <v>567</v>
      </c>
      <c r="G113" s="21" t="n">
        <v>1108</v>
      </c>
    </row>
    <row r="114" customFormat="false" ht="13.5" hidden="false" customHeight="false" outlineLevel="0" collapsed="false">
      <c r="A114" s="1" t="n">
        <v>482</v>
      </c>
      <c r="B114" s="17"/>
      <c r="C114" s="18" t="s">
        <v>118</v>
      </c>
      <c r="D114" s="19" t="n">
        <v>74</v>
      </c>
      <c r="E114" s="19" t="n">
        <v>97</v>
      </c>
      <c r="F114" s="20" t="n">
        <v>103</v>
      </c>
      <c r="G114" s="21" t="n">
        <v>200</v>
      </c>
    </row>
    <row r="115" customFormat="false" ht="13.5" hidden="false" customHeight="false" outlineLevel="0" collapsed="false">
      <c r="A115" s="1" t="n">
        <v>483</v>
      </c>
      <c r="B115" s="17"/>
      <c r="C115" s="18" t="s">
        <v>119</v>
      </c>
      <c r="D115" s="19" t="n">
        <v>94</v>
      </c>
      <c r="E115" s="19" t="n">
        <v>105</v>
      </c>
      <c r="F115" s="20" t="n">
        <v>64</v>
      </c>
      <c r="G115" s="21" t="n">
        <v>169</v>
      </c>
    </row>
    <row r="116" customFormat="false" ht="13.5" hidden="false" customHeight="false" outlineLevel="0" collapsed="false">
      <c r="A116" s="1" t="n">
        <v>471</v>
      </c>
      <c r="B116" s="17"/>
      <c r="C116" s="18" t="s">
        <v>120</v>
      </c>
      <c r="D116" s="19" t="n">
        <v>488</v>
      </c>
      <c r="E116" s="19" t="n">
        <v>521</v>
      </c>
      <c r="F116" s="20" t="n">
        <v>525</v>
      </c>
      <c r="G116" s="21" t="n">
        <v>1046</v>
      </c>
    </row>
    <row r="117" customFormat="false" ht="13.5" hidden="false" customHeight="false" outlineLevel="0" collapsed="false">
      <c r="A117" s="1" t="n">
        <v>472</v>
      </c>
      <c r="B117" s="17"/>
      <c r="C117" s="18" t="s">
        <v>121</v>
      </c>
      <c r="D117" s="19" t="n">
        <v>626</v>
      </c>
      <c r="E117" s="19" t="n">
        <v>737</v>
      </c>
      <c r="F117" s="20" t="n">
        <v>739</v>
      </c>
      <c r="G117" s="21" t="n">
        <v>1476</v>
      </c>
    </row>
    <row r="118" customFormat="false" ht="13.5" hidden="false" customHeight="false" outlineLevel="0" collapsed="false">
      <c r="A118" s="1" t="n">
        <v>473</v>
      </c>
      <c r="B118" s="17"/>
      <c r="C118" s="18" t="s">
        <v>122</v>
      </c>
      <c r="D118" s="19" t="n">
        <v>434</v>
      </c>
      <c r="E118" s="19" t="n">
        <v>451</v>
      </c>
      <c r="F118" s="20" t="n">
        <v>495</v>
      </c>
      <c r="G118" s="21" t="n">
        <v>946</v>
      </c>
    </row>
    <row r="119" customFormat="false" ht="13.5" hidden="false" customHeight="false" outlineLevel="0" collapsed="false">
      <c r="A119" s="1" t="n">
        <v>474</v>
      </c>
      <c r="B119" s="17"/>
      <c r="C119" s="18" t="s">
        <v>123</v>
      </c>
      <c r="D119" s="19" t="n">
        <v>601</v>
      </c>
      <c r="E119" s="19" t="n">
        <v>632</v>
      </c>
      <c r="F119" s="20" t="n">
        <v>524</v>
      </c>
      <c r="G119" s="21" t="n">
        <v>1156</v>
      </c>
    </row>
    <row r="120" customFormat="false" ht="13.5" hidden="false" customHeight="false" outlineLevel="0" collapsed="false">
      <c r="A120" s="1" t="n">
        <v>501</v>
      </c>
      <c r="B120" s="17"/>
      <c r="C120" s="18" t="s">
        <v>124</v>
      </c>
      <c r="D120" s="19" t="n">
        <v>320</v>
      </c>
      <c r="E120" s="19" t="n">
        <v>426</v>
      </c>
      <c r="F120" s="20" t="n">
        <v>401</v>
      </c>
      <c r="G120" s="21" t="n">
        <v>827</v>
      </c>
    </row>
    <row r="121" customFormat="false" ht="13.5" hidden="false" customHeight="false" outlineLevel="0" collapsed="false">
      <c r="A121" s="1" t="n">
        <v>502</v>
      </c>
      <c r="B121" s="17"/>
      <c r="C121" s="18" t="s">
        <v>125</v>
      </c>
      <c r="D121" s="19" t="n">
        <v>398</v>
      </c>
      <c r="E121" s="19" t="n">
        <v>437</v>
      </c>
      <c r="F121" s="20" t="n">
        <v>447</v>
      </c>
      <c r="G121" s="21" t="n">
        <v>884</v>
      </c>
    </row>
    <row r="122" customFormat="false" ht="13.5" hidden="false" customHeight="false" outlineLevel="0" collapsed="false">
      <c r="A122" s="1" t="n">
        <v>503</v>
      </c>
      <c r="B122" s="17"/>
      <c r="C122" s="18" t="s">
        <v>126</v>
      </c>
      <c r="D122" s="19" t="n">
        <v>444</v>
      </c>
      <c r="E122" s="19" t="n">
        <v>555</v>
      </c>
      <c r="F122" s="20" t="n">
        <v>551</v>
      </c>
      <c r="G122" s="21" t="n">
        <v>1106</v>
      </c>
    </row>
    <row r="123" customFormat="false" ht="13.5" hidden="false" customHeight="false" outlineLevel="0" collapsed="false">
      <c r="A123" s="1" t="n">
        <v>504</v>
      </c>
      <c r="B123" s="17"/>
      <c r="C123" s="18" t="s">
        <v>127</v>
      </c>
      <c r="D123" s="19" t="n">
        <v>714</v>
      </c>
      <c r="E123" s="19" t="n">
        <v>823</v>
      </c>
      <c r="F123" s="20" t="n">
        <v>911</v>
      </c>
      <c r="G123" s="21" t="n">
        <v>1734</v>
      </c>
    </row>
    <row r="124" customFormat="false" ht="13.5" hidden="false" customHeight="false" outlineLevel="0" collapsed="false">
      <c r="A124" s="1" t="n">
        <v>0</v>
      </c>
      <c r="B124" s="15" t="s">
        <v>128</v>
      </c>
      <c r="C124" s="15"/>
      <c r="D124" s="10" t="n">
        <v>4731</v>
      </c>
      <c r="E124" s="10" t="n">
        <v>5975</v>
      </c>
      <c r="F124" s="11" t="n">
        <v>6250</v>
      </c>
      <c r="G124" s="16" t="n">
        <v>12225</v>
      </c>
      <c r="H124" s="13"/>
    </row>
    <row r="125" customFormat="false" ht="13.5" hidden="false" customHeight="false" outlineLevel="0" collapsed="false">
      <c r="A125" s="1" t="n">
        <v>790</v>
      </c>
      <c r="B125" s="34"/>
      <c r="C125" s="18" t="s">
        <v>129</v>
      </c>
      <c r="D125" s="19" t="n">
        <v>4731</v>
      </c>
      <c r="E125" s="19" t="n">
        <v>5975</v>
      </c>
      <c r="F125" s="20" t="n">
        <v>6250</v>
      </c>
      <c r="G125" s="21" t="n">
        <v>12225</v>
      </c>
    </row>
    <row r="126" customFormat="false" ht="13.5" hidden="false" customHeight="false" outlineLevel="0" collapsed="false">
      <c r="A126" s="1" t="n">
        <v>0</v>
      </c>
      <c r="B126" s="15" t="s">
        <v>130</v>
      </c>
      <c r="C126" s="15"/>
      <c r="D126" s="10" t="n">
        <v>1343</v>
      </c>
      <c r="E126" s="10" t="n">
        <v>1750</v>
      </c>
      <c r="F126" s="11" t="n">
        <v>1882</v>
      </c>
      <c r="G126" s="16" t="n">
        <v>3632</v>
      </c>
      <c r="H126" s="13"/>
    </row>
    <row r="127" customFormat="false" ht="13.5" hidden="false" customHeight="false" outlineLevel="0" collapsed="false">
      <c r="A127" s="1" t="n">
        <v>461</v>
      </c>
      <c r="B127" s="34"/>
      <c r="C127" s="18" t="s">
        <v>131</v>
      </c>
      <c r="D127" s="19" t="n">
        <v>414</v>
      </c>
      <c r="E127" s="19" t="n">
        <v>553</v>
      </c>
      <c r="F127" s="20" t="n">
        <v>562</v>
      </c>
      <c r="G127" s="21" t="n">
        <v>1115</v>
      </c>
    </row>
    <row r="128" customFormat="false" ht="13.5" hidden="false" customHeight="false" outlineLevel="0" collapsed="false">
      <c r="A128" s="1" t="n">
        <v>810</v>
      </c>
      <c r="B128" s="34"/>
      <c r="C128" s="18" t="s">
        <v>132</v>
      </c>
      <c r="D128" s="19" t="n">
        <v>929</v>
      </c>
      <c r="E128" s="19" t="n">
        <v>1197</v>
      </c>
      <c r="F128" s="20" t="n">
        <v>1320</v>
      </c>
      <c r="G128" s="21" t="n">
        <v>2517</v>
      </c>
    </row>
    <row r="129" customFormat="false" ht="13.5" hidden="false" customHeight="false" outlineLevel="0" collapsed="false">
      <c r="A129" s="1" t="n">
        <v>0</v>
      </c>
      <c r="B129" s="15" t="s">
        <v>133</v>
      </c>
      <c r="C129" s="15"/>
      <c r="D129" s="10" t="n">
        <v>2785</v>
      </c>
      <c r="E129" s="10" t="n">
        <v>3491</v>
      </c>
      <c r="F129" s="11" t="n">
        <v>3650</v>
      </c>
      <c r="G129" s="16" t="n">
        <v>7141</v>
      </c>
      <c r="H129" s="13"/>
    </row>
    <row r="130" customFormat="false" ht="13.5" hidden="false" customHeight="false" outlineLevel="0" collapsed="false">
      <c r="A130" s="1" t="n">
        <v>800</v>
      </c>
      <c r="B130" s="35"/>
      <c r="C130" s="36" t="s">
        <v>134</v>
      </c>
      <c r="D130" s="37" t="n">
        <v>2785</v>
      </c>
      <c r="E130" s="37" t="n">
        <v>3491</v>
      </c>
      <c r="F130" s="29" t="n">
        <v>3650</v>
      </c>
      <c r="G130" s="30" t="n">
        <v>7141</v>
      </c>
    </row>
    <row r="131" customFormat="false" ht="13.5" hidden="false" customHeight="false" outlineLevel="0" collapsed="false">
      <c r="A131" s="1" t="n">
        <v>0</v>
      </c>
      <c r="B131" s="9" t="s">
        <v>135</v>
      </c>
      <c r="C131" s="9"/>
      <c r="D131" s="10" t="n">
        <v>1256</v>
      </c>
      <c r="E131" s="10" t="n">
        <v>1648</v>
      </c>
      <c r="F131" s="11" t="n">
        <v>1730</v>
      </c>
      <c r="G131" s="16" t="n">
        <v>3378</v>
      </c>
      <c r="H131" s="13"/>
    </row>
    <row r="132" customFormat="false" ht="13.5" hidden="false" customHeight="false" outlineLevel="0" collapsed="false">
      <c r="A132" s="1" t="n">
        <v>820</v>
      </c>
      <c r="B132" s="34"/>
      <c r="C132" s="18" t="s">
        <v>136</v>
      </c>
      <c r="D132" s="19" t="n">
        <v>1256</v>
      </c>
      <c r="E132" s="19" t="n">
        <v>1648</v>
      </c>
      <c r="F132" s="20" t="n">
        <v>1730</v>
      </c>
      <c r="G132" s="21" t="n">
        <v>3378</v>
      </c>
    </row>
    <row r="133" customFormat="false" ht="13.5" hidden="false" customHeight="false" outlineLevel="0" collapsed="false">
      <c r="A133" s="1" t="n">
        <v>0</v>
      </c>
      <c r="B133" s="15" t="s">
        <v>137</v>
      </c>
      <c r="C133" s="15"/>
      <c r="D133" s="10" t="n">
        <v>1372</v>
      </c>
      <c r="E133" s="10" t="n">
        <v>1948</v>
      </c>
      <c r="F133" s="11" t="n">
        <v>2145</v>
      </c>
      <c r="G133" s="16" t="n">
        <v>4093</v>
      </c>
      <c r="H133" s="13"/>
    </row>
    <row r="134" customFormat="false" ht="13.5" hidden="false" customHeight="false" outlineLevel="0" collapsed="false">
      <c r="A134" s="1" t="n">
        <v>840</v>
      </c>
      <c r="B134" s="34"/>
      <c r="C134" s="18" t="s">
        <v>138</v>
      </c>
      <c r="D134" s="19" t="n">
        <v>1372</v>
      </c>
      <c r="E134" s="19" t="n">
        <v>1948</v>
      </c>
      <c r="F134" s="20" t="n">
        <v>2145</v>
      </c>
      <c r="G134" s="21" t="n">
        <v>4093</v>
      </c>
    </row>
    <row r="135" customFormat="false" ht="13.5" hidden="false" customHeight="false" outlineLevel="0" collapsed="false">
      <c r="A135" s="1" t="n">
        <v>0</v>
      </c>
      <c r="B135" s="15" t="s">
        <v>139</v>
      </c>
      <c r="C135" s="15"/>
      <c r="D135" s="10" t="n">
        <v>1804</v>
      </c>
      <c r="E135" s="10" t="n">
        <v>2354</v>
      </c>
      <c r="F135" s="11" t="n">
        <v>2529</v>
      </c>
      <c r="G135" s="16" t="n">
        <v>4883</v>
      </c>
      <c r="H135" s="13"/>
    </row>
    <row r="136" customFormat="false" ht="13.5" hidden="false" customHeight="false" outlineLevel="0" collapsed="false">
      <c r="A136" s="1" t="n">
        <v>740</v>
      </c>
      <c r="B136" s="34"/>
      <c r="C136" s="18" t="s">
        <v>140</v>
      </c>
      <c r="D136" s="19" t="n">
        <v>1804</v>
      </c>
      <c r="E136" s="19" t="n">
        <v>2354</v>
      </c>
      <c r="F136" s="20" t="n">
        <v>2529</v>
      </c>
      <c r="G136" s="21" t="n">
        <v>4883</v>
      </c>
    </row>
    <row r="137" customFormat="false" ht="13.5" hidden="false" customHeight="false" outlineLevel="0" collapsed="false">
      <c r="A137" s="1" t="n">
        <v>0</v>
      </c>
      <c r="B137" s="15" t="s">
        <v>141</v>
      </c>
      <c r="C137" s="15"/>
      <c r="D137" s="10" t="n">
        <v>4372</v>
      </c>
      <c r="E137" s="10" t="n">
        <v>5614</v>
      </c>
      <c r="F137" s="11" t="n">
        <v>5527</v>
      </c>
      <c r="G137" s="16" t="n">
        <v>11141</v>
      </c>
      <c r="H137" s="13"/>
    </row>
    <row r="138" customFormat="false" ht="13.5" hidden="false" customHeight="false" outlineLevel="0" collapsed="false">
      <c r="A138" s="1" t="n">
        <v>760</v>
      </c>
      <c r="B138" s="34"/>
      <c r="C138" s="18" t="s">
        <v>142</v>
      </c>
      <c r="D138" s="19" t="n">
        <v>3999</v>
      </c>
      <c r="E138" s="19" t="n">
        <v>5059</v>
      </c>
      <c r="F138" s="20" t="n">
        <v>4997</v>
      </c>
      <c r="G138" s="21" t="n">
        <v>10056</v>
      </c>
    </row>
    <row r="139" customFormat="false" ht="13.5" hidden="false" customHeight="false" outlineLevel="0" collapsed="false">
      <c r="A139" s="1" t="n">
        <v>770</v>
      </c>
      <c r="B139" s="34"/>
      <c r="C139" s="18" t="s">
        <v>143</v>
      </c>
      <c r="D139" s="19" t="n">
        <v>373</v>
      </c>
      <c r="E139" s="19" t="n">
        <v>555</v>
      </c>
      <c r="F139" s="20" t="n">
        <v>530</v>
      </c>
      <c r="G139" s="21" t="n">
        <v>1085</v>
      </c>
    </row>
    <row r="140" customFormat="false" ht="13.5" hidden="false" customHeight="false" outlineLevel="0" collapsed="false">
      <c r="A140" s="1" t="n">
        <v>0</v>
      </c>
      <c r="B140" s="15" t="s">
        <v>144</v>
      </c>
      <c r="C140" s="15"/>
      <c r="D140" s="10" t="n">
        <v>7286</v>
      </c>
      <c r="E140" s="10" t="n">
        <v>8473</v>
      </c>
      <c r="F140" s="11" t="n">
        <v>8541</v>
      </c>
      <c r="G140" s="16" t="n">
        <v>17014</v>
      </c>
      <c r="H140" s="13"/>
    </row>
    <row r="141" customFormat="false" ht="13.5" hidden="false" customHeight="false" outlineLevel="0" collapsed="false">
      <c r="A141" s="1" t="n">
        <v>361</v>
      </c>
      <c r="B141" s="34"/>
      <c r="C141" s="18" t="s">
        <v>145</v>
      </c>
      <c r="D141" s="19" t="n">
        <v>438</v>
      </c>
      <c r="E141" s="19" t="n">
        <v>491</v>
      </c>
      <c r="F141" s="20" t="n">
        <v>511</v>
      </c>
      <c r="G141" s="21" t="n">
        <v>1002</v>
      </c>
    </row>
    <row r="142" customFormat="false" ht="13.5" hidden="false" customHeight="false" outlineLevel="0" collapsed="false">
      <c r="A142" s="1" t="n">
        <v>362</v>
      </c>
      <c r="B142" s="34"/>
      <c r="C142" s="18" t="s">
        <v>146</v>
      </c>
      <c r="D142" s="19" t="n">
        <v>316</v>
      </c>
      <c r="E142" s="19" t="n">
        <v>307</v>
      </c>
      <c r="F142" s="20" t="n">
        <v>320</v>
      </c>
      <c r="G142" s="21" t="n">
        <v>627</v>
      </c>
    </row>
    <row r="143" customFormat="false" ht="13.5" hidden="false" customHeight="false" outlineLevel="0" collapsed="false">
      <c r="A143" s="1" t="n">
        <v>371</v>
      </c>
      <c r="B143" s="34"/>
      <c r="C143" s="18" t="s">
        <v>147</v>
      </c>
      <c r="D143" s="19" t="n">
        <v>391</v>
      </c>
      <c r="E143" s="19" t="n">
        <v>446</v>
      </c>
      <c r="F143" s="20" t="n">
        <v>424</v>
      </c>
      <c r="G143" s="21" t="n">
        <v>870</v>
      </c>
    </row>
    <row r="144" customFormat="false" ht="13.5" hidden="false" customHeight="false" outlineLevel="0" collapsed="false">
      <c r="A144" s="1" t="n">
        <v>372</v>
      </c>
      <c r="B144" s="34"/>
      <c r="C144" s="18" t="s">
        <v>148</v>
      </c>
      <c r="D144" s="19" t="n">
        <v>551</v>
      </c>
      <c r="E144" s="19" t="n">
        <v>621</v>
      </c>
      <c r="F144" s="20" t="n">
        <v>665</v>
      </c>
      <c r="G144" s="21" t="n">
        <v>1286</v>
      </c>
    </row>
    <row r="145" customFormat="false" ht="13.5" hidden="false" customHeight="false" outlineLevel="0" collapsed="false">
      <c r="A145" s="1" t="n">
        <v>373</v>
      </c>
      <c r="B145" s="34"/>
      <c r="C145" s="18" t="s">
        <v>149</v>
      </c>
      <c r="D145" s="19" t="n">
        <v>93</v>
      </c>
      <c r="E145" s="19" t="n">
        <v>122</v>
      </c>
      <c r="F145" s="20" t="n">
        <v>116</v>
      </c>
      <c r="G145" s="21" t="n">
        <v>238</v>
      </c>
    </row>
    <row r="146" customFormat="false" ht="13.5" hidden="false" customHeight="false" outlineLevel="0" collapsed="false">
      <c r="A146" s="1" t="n">
        <v>380</v>
      </c>
      <c r="B146" s="34"/>
      <c r="C146" s="18" t="s">
        <v>150</v>
      </c>
      <c r="D146" s="19" t="n">
        <v>27</v>
      </c>
      <c r="E146" s="19" t="n">
        <v>34</v>
      </c>
      <c r="F146" s="20" t="n">
        <v>24</v>
      </c>
      <c r="G146" s="21" t="n">
        <v>58</v>
      </c>
    </row>
    <row r="147" customFormat="false" ht="13.5" hidden="false" customHeight="false" outlineLevel="0" collapsed="false">
      <c r="A147" s="1" t="n">
        <v>381</v>
      </c>
      <c r="B147" s="34"/>
      <c r="C147" s="18" t="s">
        <v>151</v>
      </c>
      <c r="D147" s="19" t="n">
        <v>272</v>
      </c>
      <c r="E147" s="19" t="n">
        <v>338</v>
      </c>
      <c r="F147" s="20" t="n">
        <v>300</v>
      </c>
      <c r="G147" s="21" t="n">
        <v>638</v>
      </c>
    </row>
    <row r="148" customFormat="false" ht="13.5" hidden="false" customHeight="false" outlineLevel="0" collapsed="false">
      <c r="A148" s="1" t="n">
        <v>382</v>
      </c>
      <c r="B148" s="34"/>
      <c r="C148" s="18" t="s">
        <v>152</v>
      </c>
      <c r="D148" s="19" t="n">
        <v>31</v>
      </c>
      <c r="E148" s="19" t="n">
        <v>39</v>
      </c>
      <c r="F148" s="20" t="n">
        <v>44</v>
      </c>
      <c r="G148" s="21" t="n">
        <v>83</v>
      </c>
    </row>
    <row r="149" customFormat="false" ht="13.5" hidden="false" customHeight="false" outlineLevel="0" collapsed="false">
      <c r="A149" s="1" t="n">
        <v>541</v>
      </c>
      <c r="B149" s="34"/>
      <c r="C149" s="18" t="s">
        <v>153</v>
      </c>
      <c r="D149" s="19" t="n">
        <v>437</v>
      </c>
      <c r="E149" s="19" t="n">
        <v>484</v>
      </c>
      <c r="F149" s="20" t="n">
        <v>430</v>
      </c>
      <c r="G149" s="21" t="n">
        <v>914</v>
      </c>
    </row>
    <row r="150" customFormat="false" ht="13.5" hidden="false" customHeight="false" outlineLevel="0" collapsed="false">
      <c r="A150" s="1" t="n">
        <v>542</v>
      </c>
      <c r="B150" s="34"/>
      <c r="C150" s="18" t="s">
        <v>154</v>
      </c>
      <c r="D150" s="19" t="n">
        <v>158</v>
      </c>
      <c r="E150" s="19" t="n">
        <v>173</v>
      </c>
      <c r="F150" s="20" t="n">
        <v>155</v>
      </c>
      <c r="G150" s="21" t="n">
        <v>328</v>
      </c>
    </row>
    <row r="151" customFormat="false" ht="13.5" hidden="false" customHeight="false" outlineLevel="0" collapsed="false">
      <c r="A151" s="1" t="n">
        <v>543</v>
      </c>
      <c r="B151" s="34"/>
      <c r="C151" s="18" t="s">
        <v>155</v>
      </c>
      <c r="D151" s="19" t="n">
        <v>504</v>
      </c>
      <c r="E151" s="19" t="n">
        <v>573</v>
      </c>
      <c r="F151" s="20" t="n">
        <v>619</v>
      </c>
      <c r="G151" s="21" t="n">
        <v>1192</v>
      </c>
    </row>
    <row r="152" customFormat="false" ht="13.5" hidden="false" customHeight="false" outlineLevel="0" collapsed="false">
      <c r="A152" s="1" t="n">
        <v>551</v>
      </c>
      <c r="B152" s="34"/>
      <c r="C152" s="18" t="s">
        <v>156</v>
      </c>
      <c r="D152" s="19" t="n">
        <v>122</v>
      </c>
      <c r="E152" s="19" t="n">
        <v>159</v>
      </c>
      <c r="F152" s="20" t="n">
        <v>148</v>
      </c>
      <c r="G152" s="21" t="n">
        <v>307</v>
      </c>
    </row>
    <row r="153" customFormat="false" ht="13.5" hidden="false" customHeight="false" outlineLevel="0" collapsed="false">
      <c r="A153" s="1" t="n">
        <v>552</v>
      </c>
      <c r="B153" s="34"/>
      <c r="C153" s="18" t="s">
        <v>157</v>
      </c>
      <c r="D153" s="19" t="n">
        <v>138</v>
      </c>
      <c r="E153" s="19" t="n">
        <v>158</v>
      </c>
      <c r="F153" s="20" t="n">
        <v>155</v>
      </c>
      <c r="G153" s="21" t="n">
        <v>313</v>
      </c>
    </row>
    <row r="154" customFormat="false" ht="13.5" hidden="false" customHeight="false" outlineLevel="0" collapsed="false">
      <c r="A154" s="1" t="n">
        <v>561</v>
      </c>
      <c r="B154" s="34"/>
      <c r="C154" s="38" t="s">
        <v>158</v>
      </c>
      <c r="D154" s="19" t="n">
        <v>262</v>
      </c>
      <c r="E154" s="19" t="n">
        <v>326</v>
      </c>
      <c r="F154" s="20" t="n">
        <v>341</v>
      </c>
      <c r="G154" s="21" t="n">
        <v>667</v>
      </c>
    </row>
    <row r="155" customFormat="false" ht="13.5" hidden="false" customHeight="false" outlineLevel="0" collapsed="false">
      <c r="A155" s="1" t="n">
        <v>562</v>
      </c>
      <c r="B155" s="34"/>
      <c r="C155" s="38" t="s">
        <v>159</v>
      </c>
      <c r="D155" s="19" t="n">
        <v>371</v>
      </c>
      <c r="E155" s="19" t="n">
        <v>449</v>
      </c>
      <c r="F155" s="20" t="n">
        <v>434</v>
      </c>
      <c r="G155" s="21" t="n">
        <v>883</v>
      </c>
    </row>
    <row r="156" customFormat="false" ht="13.5" hidden="false" customHeight="false" outlineLevel="0" collapsed="false">
      <c r="A156" s="1" t="n">
        <v>571</v>
      </c>
      <c r="B156" s="34"/>
      <c r="C156" s="39" t="s">
        <v>160</v>
      </c>
      <c r="D156" s="19" t="n">
        <v>614</v>
      </c>
      <c r="E156" s="19" t="n">
        <v>739</v>
      </c>
      <c r="F156" s="20" t="n">
        <v>803</v>
      </c>
      <c r="G156" s="21" t="n">
        <v>1542</v>
      </c>
    </row>
    <row r="157" customFormat="false" ht="13.5" hidden="false" customHeight="false" outlineLevel="0" collapsed="false">
      <c r="A157" s="1" t="n">
        <v>572</v>
      </c>
      <c r="B157" s="34"/>
      <c r="C157" s="39" t="s">
        <v>161</v>
      </c>
      <c r="D157" s="19" t="n">
        <v>111</v>
      </c>
      <c r="E157" s="19" t="n">
        <v>104</v>
      </c>
      <c r="F157" s="20" t="n">
        <v>94</v>
      </c>
      <c r="G157" s="21" t="n">
        <v>198</v>
      </c>
    </row>
    <row r="158" customFormat="false" ht="13.5" hidden="false" customHeight="false" outlineLevel="0" collapsed="false">
      <c r="A158" s="1" t="n">
        <v>573</v>
      </c>
      <c r="B158" s="34"/>
      <c r="C158" s="39" t="s">
        <v>162</v>
      </c>
      <c r="D158" s="19" t="n">
        <v>165</v>
      </c>
      <c r="E158" s="19" t="n">
        <v>191</v>
      </c>
      <c r="F158" s="20" t="n">
        <v>209</v>
      </c>
      <c r="G158" s="21" t="n">
        <v>400</v>
      </c>
    </row>
    <row r="159" customFormat="false" ht="13.5" hidden="false" customHeight="false" outlineLevel="0" collapsed="false">
      <c r="A159" s="1" t="n">
        <v>574</v>
      </c>
      <c r="B159" s="34"/>
      <c r="C159" s="39" t="s">
        <v>163</v>
      </c>
      <c r="D159" s="19" t="n">
        <v>259</v>
      </c>
      <c r="E159" s="19" t="n">
        <v>313</v>
      </c>
      <c r="F159" s="20" t="n">
        <v>297</v>
      </c>
      <c r="G159" s="21" t="n">
        <v>610</v>
      </c>
    </row>
    <row r="160" customFormat="false" ht="13.5" hidden="false" customHeight="false" outlineLevel="0" collapsed="false">
      <c r="A160" s="1" t="n">
        <v>581</v>
      </c>
      <c r="B160" s="34"/>
      <c r="C160" s="40" t="s">
        <v>164</v>
      </c>
      <c r="D160" s="19" t="n">
        <v>582</v>
      </c>
      <c r="E160" s="19" t="n">
        <v>607</v>
      </c>
      <c r="F160" s="20" t="n">
        <v>672</v>
      </c>
      <c r="G160" s="21" t="n">
        <v>1279</v>
      </c>
    </row>
    <row r="161" customFormat="false" ht="13.5" hidden="false" customHeight="false" outlineLevel="0" collapsed="false">
      <c r="A161" s="1" t="n">
        <v>582</v>
      </c>
      <c r="B161" s="34"/>
      <c r="C161" s="40" t="s">
        <v>165</v>
      </c>
      <c r="D161" s="19" t="n">
        <v>106</v>
      </c>
      <c r="E161" s="19" t="n">
        <v>140</v>
      </c>
      <c r="F161" s="20" t="n">
        <v>140</v>
      </c>
      <c r="G161" s="21" t="n">
        <v>280</v>
      </c>
    </row>
    <row r="162" customFormat="false" ht="13.5" hidden="false" customHeight="false" outlineLevel="0" collapsed="false">
      <c r="B162" s="34"/>
      <c r="C162" s="40" t="s">
        <v>166</v>
      </c>
      <c r="D162" s="19" t="n">
        <v>607</v>
      </c>
      <c r="E162" s="19" t="n">
        <v>770</v>
      </c>
      <c r="F162" s="20" t="n">
        <v>714</v>
      </c>
      <c r="G162" s="21" t="n">
        <v>1484</v>
      </c>
    </row>
    <row r="163" customFormat="false" ht="13.5" hidden="false" customHeight="false" outlineLevel="0" collapsed="false">
      <c r="B163" s="34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34"/>
      <c r="C164" s="31" t="s">
        <v>168</v>
      </c>
      <c r="D164" s="19" t="n">
        <v>606</v>
      </c>
      <c r="E164" s="19" t="n">
        <v>743</v>
      </c>
      <c r="F164" s="20" t="n">
        <v>768</v>
      </c>
      <c r="G164" s="21" t="n">
        <v>1511</v>
      </c>
    </row>
    <row r="165" customFormat="false" ht="13.5" hidden="false" customHeight="false" outlineLevel="0" collapsed="false">
      <c r="A165" s="1" t="n">
        <v>833</v>
      </c>
      <c r="B165" s="34"/>
      <c r="C165" s="31" t="s">
        <v>169</v>
      </c>
      <c r="D165" s="19" t="n">
        <v>3</v>
      </c>
      <c r="E165" s="19" t="n">
        <v>2</v>
      </c>
      <c r="F165" s="20" t="n">
        <v>4</v>
      </c>
      <c r="G165" s="21" t="n">
        <v>6</v>
      </c>
    </row>
    <row r="166" customFormat="false" ht="13.5" hidden="false" customHeight="false" outlineLevel="0" collapsed="false">
      <c r="A166" s="1" t="n">
        <v>834</v>
      </c>
      <c r="B166" s="34"/>
      <c r="C166" s="18" t="s">
        <v>170</v>
      </c>
      <c r="D166" s="19" t="n">
        <v>119</v>
      </c>
      <c r="E166" s="19" t="n">
        <v>140</v>
      </c>
      <c r="F166" s="20" t="n">
        <v>151</v>
      </c>
      <c r="G166" s="21" t="n">
        <v>291</v>
      </c>
    </row>
    <row r="167" customFormat="false" ht="13.5" hidden="false" customHeight="false" outlineLevel="0" collapsed="false">
      <c r="A167" s="1" t="n">
        <v>0</v>
      </c>
      <c r="B167" s="15" t="s">
        <v>171</v>
      </c>
      <c r="C167" s="15"/>
      <c r="D167" s="10" t="n">
        <v>5908</v>
      </c>
      <c r="E167" s="10" t="n">
        <v>7403</v>
      </c>
      <c r="F167" s="11" t="n">
        <v>7492</v>
      </c>
      <c r="G167" s="16" t="n">
        <v>14895</v>
      </c>
      <c r="H167" s="13"/>
    </row>
    <row r="168" customFormat="false" ht="13.5" hidden="false" customHeight="false" outlineLevel="0" collapsed="false">
      <c r="A168" s="1" t="n">
        <v>511</v>
      </c>
      <c r="B168" s="34"/>
      <c r="C168" s="18" t="s">
        <v>172</v>
      </c>
      <c r="D168" s="19" t="n">
        <v>233</v>
      </c>
      <c r="E168" s="19" t="n">
        <v>285</v>
      </c>
      <c r="F168" s="20" t="n">
        <v>291</v>
      </c>
      <c r="G168" s="21" t="n">
        <v>576</v>
      </c>
    </row>
    <row r="169" customFormat="false" ht="13.5" hidden="false" customHeight="false" outlineLevel="0" collapsed="false">
      <c r="A169" s="1" t="n">
        <v>512</v>
      </c>
      <c r="B169" s="34"/>
      <c r="C169" s="18" t="s">
        <v>173</v>
      </c>
      <c r="D169" s="19" t="n">
        <v>82</v>
      </c>
      <c r="E169" s="19" t="n">
        <v>105</v>
      </c>
      <c r="F169" s="20" t="n">
        <v>102</v>
      </c>
      <c r="G169" s="21" t="n">
        <v>207</v>
      </c>
    </row>
    <row r="170" customFormat="false" ht="13.5" hidden="false" customHeight="false" outlineLevel="0" collapsed="false">
      <c r="A170" s="1" t="n">
        <v>513</v>
      </c>
      <c r="B170" s="34"/>
      <c r="C170" s="18" t="s">
        <v>174</v>
      </c>
      <c r="D170" s="19" t="n">
        <v>260</v>
      </c>
      <c r="E170" s="19" t="n">
        <v>289</v>
      </c>
      <c r="F170" s="20" t="n">
        <v>303</v>
      </c>
      <c r="G170" s="21" t="n">
        <v>592</v>
      </c>
    </row>
    <row r="171" customFormat="false" ht="13.5" hidden="false" customHeight="false" outlineLevel="0" collapsed="false">
      <c r="A171" s="1" t="n">
        <v>514</v>
      </c>
      <c r="B171" s="34"/>
      <c r="C171" s="18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34"/>
      <c r="C172" s="18" t="s">
        <v>176</v>
      </c>
      <c r="D172" s="19" t="n">
        <v>446</v>
      </c>
      <c r="E172" s="19" t="n">
        <v>483</v>
      </c>
      <c r="F172" s="20" t="n">
        <v>522</v>
      </c>
      <c r="G172" s="21" t="n">
        <v>1005</v>
      </c>
    </row>
    <row r="173" customFormat="false" ht="13.5" hidden="false" customHeight="false" outlineLevel="0" collapsed="false">
      <c r="A173" s="1" t="n">
        <v>516</v>
      </c>
      <c r="B173" s="34"/>
      <c r="C173" s="18" t="s">
        <v>177</v>
      </c>
      <c r="D173" s="19" t="n">
        <v>467</v>
      </c>
      <c r="E173" s="19" t="n">
        <v>606</v>
      </c>
      <c r="F173" s="20" t="n">
        <v>584</v>
      </c>
      <c r="G173" s="21" t="n">
        <v>1190</v>
      </c>
    </row>
    <row r="174" customFormat="false" ht="13.5" hidden="false" customHeight="false" outlineLevel="0" collapsed="false">
      <c r="A174" s="1" t="n">
        <v>517</v>
      </c>
      <c r="B174" s="34"/>
      <c r="C174" s="18" t="s">
        <v>178</v>
      </c>
      <c r="D174" s="19" t="n">
        <v>916</v>
      </c>
      <c r="E174" s="19" t="n">
        <v>1036</v>
      </c>
      <c r="F174" s="20" t="n">
        <v>1120</v>
      </c>
      <c r="G174" s="21" t="n">
        <v>2156</v>
      </c>
    </row>
    <row r="175" customFormat="false" ht="13.5" hidden="false" customHeight="false" outlineLevel="0" collapsed="false">
      <c r="A175" s="1" t="n">
        <v>518</v>
      </c>
      <c r="B175" s="34"/>
      <c r="C175" s="18" t="s">
        <v>179</v>
      </c>
      <c r="D175" s="19" t="n">
        <v>222</v>
      </c>
      <c r="E175" s="19" t="n">
        <v>298</v>
      </c>
      <c r="F175" s="20" t="n">
        <v>358</v>
      </c>
      <c r="G175" s="21" t="n">
        <v>656</v>
      </c>
    </row>
    <row r="176" customFormat="false" ht="13.5" hidden="false" customHeight="false" outlineLevel="0" collapsed="false">
      <c r="A176" s="1" t="n">
        <v>519</v>
      </c>
      <c r="B176" s="34"/>
      <c r="C176" s="18" t="s">
        <v>180</v>
      </c>
      <c r="D176" s="19" t="n">
        <v>28</v>
      </c>
      <c r="E176" s="19" t="n">
        <v>34</v>
      </c>
      <c r="F176" s="20" t="n">
        <v>39</v>
      </c>
      <c r="G176" s="21" t="n">
        <v>73</v>
      </c>
    </row>
    <row r="177" customFormat="false" ht="13.5" hidden="false" customHeight="false" outlineLevel="0" collapsed="false">
      <c r="A177" s="1" t="n">
        <v>751</v>
      </c>
      <c r="B177" s="34"/>
      <c r="C177" s="18" t="s">
        <v>181</v>
      </c>
      <c r="D177" s="19" t="n">
        <v>1043</v>
      </c>
      <c r="E177" s="19" t="n">
        <v>1300</v>
      </c>
      <c r="F177" s="20" t="n">
        <v>1146</v>
      </c>
      <c r="G177" s="21" t="n">
        <v>2446</v>
      </c>
    </row>
    <row r="178" customFormat="false" ht="13.5" hidden="false" customHeight="false" outlineLevel="0" collapsed="false">
      <c r="A178" s="1" t="n">
        <v>752</v>
      </c>
      <c r="B178" s="34"/>
      <c r="C178" s="18" t="s">
        <v>182</v>
      </c>
      <c r="D178" s="19" t="n">
        <v>157</v>
      </c>
      <c r="E178" s="19" t="n">
        <v>211</v>
      </c>
      <c r="F178" s="20" t="n">
        <v>193</v>
      </c>
      <c r="G178" s="21" t="n">
        <v>404</v>
      </c>
    </row>
    <row r="179" customFormat="false" ht="13.5" hidden="false" customHeight="false" outlineLevel="0" collapsed="false">
      <c r="A179" s="1" t="n">
        <v>753</v>
      </c>
      <c r="B179" s="34"/>
      <c r="C179" s="18" t="s">
        <v>183</v>
      </c>
      <c r="D179" s="19" t="n">
        <v>923</v>
      </c>
      <c r="E179" s="19" t="n">
        <v>1110</v>
      </c>
      <c r="F179" s="20" t="n">
        <v>1174</v>
      </c>
      <c r="G179" s="21" t="n">
        <v>2284</v>
      </c>
    </row>
    <row r="180" customFormat="false" ht="13.5" hidden="false" customHeight="false" outlineLevel="0" collapsed="false">
      <c r="A180" s="1" t="n">
        <v>521</v>
      </c>
      <c r="B180" s="34"/>
      <c r="C180" s="18" t="s">
        <v>184</v>
      </c>
      <c r="D180" s="19" t="n">
        <v>538</v>
      </c>
      <c r="E180" s="19" t="n">
        <v>818</v>
      </c>
      <c r="F180" s="20" t="n">
        <v>792</v>
      </c>
      <c r="G180" s="21" t="n">
        <v>1610</v>
      </c>
    </row>
    <row r="181" customFormat="false" ht="13.5" hidden="false" customHeight="false" outlineLevel="0" collapsed="false">
      <c r="A181" s="1" t="n">
        <v>522</v>
      </c>
      <c r="B181" s="41"/>
      <c r="C181" s="33" t="s">
        <v>185</v>
      </c>
      <c r="D181" s="19" t="n">
        <v>306</v>
      </c>
      <c r="E181" s="19" t="n">
        <v>362</v>
      </c>
      <c r="F181" s="20" t="n">
        <v>399</v>
      </c>
      <c r="G181" s="21" t="n">
        <v>761</v>
      </c>
    </row>
    <row r="182" customFormat="false" ht="13.5" hidden="false" customHeight="false" outlineLevel="0" collapsed="false">
      <c r="A182" s="1" t="n">
        <v>531</v>
      </c>
      <c r="B182" s="41"/>
      <c r="C182" s="33" t="s">
        <v>186</v>
      </c>
      <c r="D182" s="19" t="n">
        <v>275</v>
      </c>
      <c r="E182" s="19" t="n">
        <v>452</v>
      </c>
      <c r="F182" s="20" t="n">
        <v>447</v>
      </c>
      <c r="G182" s="21" t="n">
        <v>899</v>
      </c>
    </row>
    <row r="183" customFormat="false" ht="13.5" hidden="false" customHeight="false" outlineLevel="0" collapsed="false">
      <c r="A183" s="1" t="n">
        <v>0</v>
      </c>
      <c r="B183" s="15" t="s">
        <v>187</v>
      </c>
      <c r="C183" s="15"/>
      <c r="D183" s="10" t="n">
        <v>1649</v>
      </c>
      <c r="E183" s="10" t="n">
        <v>1764</v>
      </c>
      <c r="F183" s="11" t="n">
        <v>1899</v>
      </c>
      <c r="G183" s="16" t="n">
        <v>3663</v>
      </c>
      <c r="H183" s="13"/>
    </row>
    <row r="184" customFormat="false" ht="13.5" hidden="false" customHeight="false" outlineLevel="0" collapsed="false">
      <c r="A184" s="1" t="n">
        <v>351</v>
      </c>
      <c r="B184" s="34"/>
      <c r="C184" s="18" t="s">
        <v>188</v>
      </c>
      <c r="D184" s="19" t="n">
        <v>176</v>
      </c>
      <c r="E184" s="19" t="n">
        <v>131</v>
      </c>
      <c r="F184" s="20" t="n">
        <v>160</v>
      </c>
      <c r="G184" s="21" t="n">
        <v>291</v>
      </c>
    </row>
    <row r="185" customFormat="false" ht="13.5" hidden="false" customHeight="false" outlineLevel="0" collapsed="false">
      <c r="A185" s="1" t="n">
        <v>352</v>
      </c>
      <c r="B185" s="34"/>
      <c r="C185" s="18" t="s">
        <v>189</v>
      </c>
      <c r="D185" s="19" t="n">
        <v>183</v>
      </c>
      <c r="E185" s="19" t="n">
        <v>232</v>
      </c>
      <c r="F185" s="20" t="n">
        <v>232</v>
      </c>
      <c r="G185" s="21" t="n">
        <v>464</v>
      </c>
    </row>
    <row r="186" customFormat="false" ht="13.5" hidden="false" customHeight="false" outlineLevel="0" collapsed="false">
      <c r="A186" s="1" t="n">
        <v>353</v>
      </c>
      <c r="B186" s="34"/>
      <c r="C186" s="18" t="s">
        <v>190</v>
      </c>
      <c r="D186" s="19" t="n">
        <v>285</v>
      </c>
      <c r="E186" s="19" t="n">
        <v>330</v>
      </c>
      <c r="F186" s="20" t="n">
        <v>363</v>
      </c>
      <c r="G186" s="21" t="n">
        <v>693</v>
      </c>
    </row>
    <row r="187" customFormat="false" ht="13.5" hidden="false" customHeight="false" outlineLevel="0" collapsed="false">
      <c r="A187" s="1" t="n">
        <v>354</v>
      </c>
      <c r="B187" s="34"/>
      <c r="C187" s="18" t="s">
        <v>191</v>
      </c>
      <c r="D187" s="19" t="n">
        <v>101</v>
      </c>
      <c r="E187" s="19" t="n">
        <v>136</v>
      </c>
      <c r="F187" s="20" t="n">
        <v>144</v>
      </c>
      <c r="G187" s="21" t="n">
        <v>280</v>
      </c>
    </row>
    <row r="188" customFormat="false" ht="13.5" hidden="false" customHeight="false" outlineLevel="0" collapsed="false">
      <c r="A188" s="1" t="n">
        <v>355</v>
      </c>
      <c r="B188" s="34"/>
      <c r="C188" s="18" t="s">
        <v>192</v>
      </c>
      <c r="D188" s="19" t="n">
        <v>329</v>
      </c>
      <c r="E188" s="19" t="n">
        <v>323</v>
      </c>
      <c r="F188" s="20" t="n">
        <v>336</v>
      </c>
      <c r="G188" s="21" t="n">
        <v>659</v>
      </c>
    </row>
    <row r="189" customFormat="false" ht="13.5" hidden="false" customHeight="false" outlineLevel="0" collapsed="false">
      <c r="A189" s="1" t="n">
        <v>356</v>
      </c>
      <c r="B189" s="34"/>
      <c r="C189" s="18" t="s">
        <v>193</v>
      </c>
      <c r="D189" s="19" t="n">
        <v>133</v>
      </c>
      <c r="E189" s="19" t="n">
        <v>158</v>
      </c>
      <c r="F189" s="20" t="n">
        <v>158</v>
      </c>
      <c r="G189" s="21" t="n">
        <v>316</v>
      </c>
    </row>
    <row r="190" customFormat="false" ht="13.5" hidden="false" customHeight="false" outlineLevel="0" collapsed="false">
      <c r="A190" s="1" t="n">
        <v>357</v>
      </c>
      <c r="B190" s="34"/>
      <c r="C190" s="18" t="s">
        <v>194</v>
      </c>
      <c r="D190" s="19" t="n">
        <v>134</v>
      </c>
      <c r="E190" s="19" t="n">
        <v>159</v>
      </c>
      <c r="F190" s="20" t="n">
        <v>168</v>
      </c>
      <c r="G190" s="21" t="n">
        <v>327</v>
      </c>
    </row>
    <row r="191" customFormat="false" ht="13.5" hidden="false" customHeight="false" outlineLevel="0" collapsed="false">
      <c r="A191" s="1" t="n">
        <v>358</v>
      </c>
      <c r="B191" s="34"/>
      <c r="C191" s="18" t="s">
        <v>195</v>
      </c>
      <c r="D191" s="19" t="n">
        <v>147</v>
      </c>
      <c r="E191" s="19" t="n">
        <v>96</v>
      </c>
      <c r="F191" s="20" t="n">
        <v>137</v>
      </c>
      <c r="G191" s="21" t="n">
        <v>233</v>
      </c>
    </row>
    <row r="192" customFormat="false" ht="13.5" hidden="false" customHeight="false" outlineLevel="0" collapsed="false">
      <c r="A192" s="1" t="n">
        <v>359</v>
      </c>
      <c r="B192" s="35"/>
      <c r="C192" s="36" t="s">
        <v>196</v>
      </c>
      <c r="D192" s="37" t="n">
        <v>161</v>
      </c>
      <c r="E192" s="37" t="n">
        <v>199</v>
      </c>
      <c r="F192" s="29" t="n">
        <v>201</v>
      </c>
      <c r="G192" s="30" t="n">
        <v>400</v>
      </c>
    </row>
    <row r="193" customFormat="false" ht="13.5" hidden="false" customHeight="false" outlineLevel="0" collapsed="false">
      <c r="A193" s="1" t="n">
        <v>0</v>
      </c>
      <c r="B193" s="9" t="s">
        <v>197</v>
      </c>
      <c r="C193" s="9"/>
      <c r="D193" s="10" t="n">
        <v>2976</v>
      </c>
      <c r="E193" s="10" t="n">
        <v>3555</v>
      </c>
      <c r="F193" s="11" t="n">
        <v>3647</v>
      </c>
      <c r="G193" s="16" t="n">
        <v>7202</v>
      </c>
      <c r="H193" s="13"/>
    </row>
    <row r="194" customFormat="false" ht="13.5" hidden="false" customHeight="false" outlineLevel="0" collapsed="false">
      <c r="A194" s="1" t="n">
        <v>731</v>
      </c>
      <c r="B194" s="34"/>
      <c r="C194" s="18" t="s">
        <v>198</v>
      </c>
      <c r="D194" s="19" t="n">
        <v>557</v>
      </c>
      <c r="E194" s="19" t="n">
        <v>710</v>
      </c>
      <c r="F194" s="20" t="n">
        <v>730</v>
      </c>
      <c r="G194" s="21" t="n">
        <v>1440</v>
      </c>
    </row>
    <row r="195" customFormat="false" ht="13.5" hidden="false" customHeight="false" outlineLevel="0" collapsed="false">
      <c r="A195" s="1" t="n">
        <v>732</v>
      </c>
      <c r="B195" s="34"/>
      <c r="C195" s="18" t="s">
        <v>199</v>
      </c>
      <c r="D195" s="19" t="n">
        <v>162</v>
      </c>
      <c r="E195" s="19" t="n">
        <v>237</v>
      </c>
      <c r="F195" s="20" t="n">
        <v>261</v>
      </c>
      <c r="G195" s="21" t="n">
        <v>498</v>
      </c>
    </row>
    <row r="196" customFormat="false" ht="13.5" hidden="false" customHeight="false" outlineLevel="0" collapsed="false">
      <c r="A196" s="1" t="n">
        <v>733</v>
      </c>
      <c r="B196" s="34"/>
      <c r="C196" s="18" t="s">
        <v>200</v>
      </c>
      <c r="D196" s="19" t="n">
        <v>1200</v>
      </c>
      <c r="E196" s="19" t="n">
        <v>1402</v>
      </c>
      <c r="F196" s="20" t="n">
        <v>1464</v>
      </c>
      <c r="G196" s="21" t="n">
        <v>2866</v>
      </c>
    </row>
    <row r="197" customFormat="false" ht="13.5" hidden="false" customHeight="false" outlineLevel="0" collapsed="false">
      <c r="A197" s="1" t="n">
        <v>734</v>
      </c>
      <c r="B197" s="34"/>
      <c r="C197" s="18" t="s">
        <v>201</v>
      </c>
      <c r="D197" s="19" t="n">
        <v>1057</v>
      </c>
      <c r="E197" s="19" t="n">
        <v>1206</v>
      </c>
      <c r="F197" s="20" t="n">
        <v>1192</v>
      </c>
      <c r="G197" s="21" t="n">
        <v>2398</v>
      </c>
    </row>
    <row r="198" customFormat="false" ht="13.5" hidden="false" customHeight="false" outlineLevel="0" collapsed="false">
      <c r="A198" s="1" t="n">
        <v>0</v>
      </c>
      <c r="B198" s="15" t="s">
        <v>202</v>
      </c>
      <c r="C198" s="15"/>
      <c r="D198" s="10" t="n">
        <v>916</v>
      </c>
      <c r="E198" s="10" t="n">
        <v>1112</v>
      </c>
      <c r="F198" s="11" t="n">
        <v>1191</v>
      </c>
      <c r="G198" s="16" t="n">
        <v>2303</v>
      </c>
      <c r="H198" s="13"/>
    </row>
    <row r="199" customFormat="false" ht="13.5" hidden="false" customHeight="false" outlineLevel="0" collapsed="false">
      <c r="A199" s="1" t="n">
        <v>710</v>
      </c>
      <c r="B199" s="34"/>
      <c r="C199" s="18" t="s">
        <v>203</v>
      </c>
      <c r="D199" s="19" t="n">
        <v>916</v>
      </c>
      <c r="E199" s="19" t="n">
        <v>1112</v>
      </c>
      <c r="F199" s="20" t="n">
        <v>1191</v>
      </c>
      <c r="G199" s="21" t="n">
        <v>2303</v>
      </c>
    </row>
    <row r="200" customFormat="false" ht="13.5" hidden="false" customHeight="false" outlineLevel="0" collapsed="false">
      <c r="A200" s="1" t="n">
        <v>0</v>
      </c>
      <c r="B200" s="15" t="s">
        <v>204</v>
      </c>
      <c r="C200" s="15"/>
      <c r="D200" s="10" t="n">
        <v>4916</v>
      </c>
      <c r="E200" s="10" t="n">
        <v>5635</v>
      </c>
      <c r="F200" s="11" t="n">
        <v>5967</v>
      </c>
      <c r="G200" s="16" t="n">
        <v>11602</v>
      </c>
      <c r="H200" s="13"/>
    </row>
    <row r="201" customFormat="false" ht="13.5" hidden="false" customHeight="false" outlineLevel="0" collapsed="false">
      <c r="A201" s="1" t="n">
        <v>780</v>
      </c>
      <c r="B201" s="34"/>
      <c r="C201" s="18" t="s">
        <v>205</v>
      </c>
      <c r="D201" s="19" t="n">
        <v>4916</v>
      </c>
      <c r="E201" s="19" t="n">
        <v>5635</v>
      </c>
      <c r="F201" s="20" t="n">
        <v>5967</v>
      </c>
      <c r="G201" s="21" t="n">
        <v>11602</v>
      </c>
    </row>
    <row r="202" customFormat="false" ht="13.5" hidden="false" customHeight="false" outlineLevel="0" collapsed="false">
      <c r="A202" s="1" t="n">
        <v>0</v>
      </c>
      <c r="B202" s="15" t="s">
        <v>206</v>
      </c>
      <c r="C202" s="15"/>
      <c r="D202" s="10" t="n">
        <v>1538</v>
      </c>
      <c r="E202" s="10" t="n">
        <v>2023</v>
      </c>
      <c r="F202" s="11" t="n">
        <v>2202</v>
      </c>
      <c r="G202" s="16" t="n">
        <v>4225</v>
      </c>
      <c r="H202" s="13"/>
    </row>
    <row r="203" customFormat="false" ht="13.5" hidden="false" customHeight="false" outlineLevel="0" collapsed="false">
      <c r="A203" s="1" t="n">
        <v>700</v>
      </c>
      <c r="B203" s="34"/>
      <c r="C203" s="18" t="s">
        <v>207</v>
      </c>
      <c r="D203" s="19" t="n">
        <v>1538</v>
      </c>
      <c r="E203" s="19" t="n">
        <v>2023</v>
      </c>
      <c r="F203" s="20" t="n">
        <v>2202</v>
      </c>
      <c r="G203" s="21" t="n">
        <v>4225</v>
      </c>
    </row>
    <row r="204" customFormat="false" ht="13.5" hidden="false" customHeight="false" outlineLevel="0" collapsed="false">
      <c r="A204" s="1" t="n">
        <v>0</v>
      </c>
      <c r="B204" s="15" t="s">
        <v>208</v>
      </c>
      <c r="C204" s="15"/>
      <c r="D204" s="10" t="n">
        <v>925</v>
      </c>
      <c r="E204" s="10" t="n">
        <v>1234</v>
      </c>
      <c r="F204" s="11" t="n">
        <v>1225</v>
      </c>
      <c r="G204" s="16" t="n">
        <v>2459</v>
      </c>
      <c r="H204" s="13"/>
    </row>
    <row r="205" customFormat="false" ht="13.5" hidden="false" customHeight="false" outlineLevel="0" collapsed="false">
      <c r="A205" s="1" t="n">
        <v>720</v>
      </c>
      <c r="B205" s="34"/>
      <c r="C205" s="18" t="s">
        <v>209</v>
      </c>
      <c r="D205" s="19" t="n">
        <v>925</v>
      </c>
      <c r="E205" s="19" t="n">
        <v>1234</v>
      </c>
      <c r="F205" s="20" t="n">
        <v>1225</v>
      </c>
      <c r="G205" s="21" t="n">
        <v>2459</v>
      </c>
    </row>
    <row r="206" customFormat="false" ht="13.5" hidden="false" customHeight="false" outlineLevel="0" collapsed="false">
      <c r="A206" s="1" t="n">
        <v>0</v>
      </c>
      <c r="B206" s="15" t="s">
        <v>210</v>
      </c>
      <c r="C206" s="15"/>
      <c r="D206" s="10" t="n">
        <v>6487</v>
      </c>
      <c r="E206" s="10" t="n">
        <v>7140</v>
      </c>
      <c r="F206" s="11" t="n">
        <v>7556</v>
      </c>
      <c r="G206" s="16" t="n">
        <v>14696</v>
      </c>
      <c r="H206" s="13"/>
    </row>
    <row r="207" customFormat="false" ht="13.5" hidden="false" customHeight="false" outlineLevel="0" collapsed="false">
      <c r="A207" s="1" t="n">
        <v>451</v>
      </c>
      <c r="B207" s="34"/>
      <c r="C207" s="18" t="s">
        <v>211</v>
      </c>
      <c r="D207" s="19" t="n">
        <v>831</v>
      </c>
      <c r="E207" s="19" t="n">
        <v>857</v>
      </c>
      <c r="F207" s="20" t="n">
        <v>930</v>
      </c>
      <c r="G207" s="21" t="n">
        <v>1787</v>
      </c>
    </row>
    <row r="208" customFormat="false" ht="13.5" hidden="false" customHeight="false" outlineLevel="0" collapsed="false">
      <c r="A208" s="1" t="n">
        <v>452</v>
      </c>
      <c r="B208" s="34"/>
      <c r="C208" s="18" t="s">
        <v>212</v>
      </c>
      <c r="D208" s="19" t="n">
        <v>244</v>
      </c>
      <c r="E208" s="19" t="n">
        <v>233</v>
      </c>
      <c r="F208" s="20" t="n">
        <v>277</v>
      </c>
      <c r="G208" s="21" t="n">
        <v>510</v>
      </c>
    </row>
    <row r="209" customFormat="false" ht="13.5" hidden="false" customHeight="false" outlineLevel="0" collapsed="false">
      <c r="A209" s="1" t="n">
        <v>453</v>
      </c>
      <c r="B209" s="34"/>
      <c r="C209" s="18" t="s">
        <v>213</v>
      </c>
      <c r="D209" s="19" t="n">
        <v>580</v>
      </c>
      <c r="E209" s="19" t="n">
        <v>569</v>
      </c>
      <c r="F209" s="20" t="n">
        <v>580</v>
      </c>
      <c r="G209" s="21" t="n">
        <v>1149</v>
      </c>
    </row>
    <row r="210" customFormat="false" ht="13.5" hidden="false" customHeight="false" outlineLevel="0" collapsed="false">
      <c r="A210" s="1" t="n">
        <v>856</v>
      </c>
      <c r="B210" s="34"/>
      <c r="C210" s="18" t="s">
        <v>214</v>
      </c>
      <c r="D210" s="19" t="n">
        <v>3</v>
      </c>
      <c r="E210" s="19" t="n">
        <v>3</v>
      </c>
      <c r="F210" s="20" t="n">
        <v>1</v>
      </c>
      <c r="G210" s="21" t="n">
        <v>4</v>
      </c>
    </row>
    <row r="211" customFormat="false" ht="13.5" hidden="false" customHeight="false" outlineLevel="0" collapsed="false">
      <c r="A211" s="1" t="n">
        <v>431</v>
      </c>
      <c r="B211" s="34"/>
      <c r="C211" s="18" t="s">
        <v>215</v>
      </c>
      <c r="D211" s="19" t="n">
        <v>406</v>
      </c>
      <c r="E211" s="19" t="n">
        <v>454</v>
      </c>
      <c r="F211" s="20" t="n">
        <v>508</v>
      </c>
      <c r="G211" s="21" t="n">
        <v>962</v>
      </c>
    </row>
    <row r="212" customFormat="false" ht="13.5" hidden="false" customHeight="false" outlineLevel="0" collapsed="false">
      <c r="A212" s="1" t="n">
        <v>432</v>
      </c>
      <c r="B212" s="34"/>
      <c r="C212" s="18" t="s">
        <v>216</v>
      </c>
      <c r="D212" s="19" t="n">
        <v>393</v>
      </c>
      <c r="E212" s="19" t="n">
        <v>407</v>
      </c>
      <c r="F212" s="20" t="n">
        <v>406</v>
      </c>
      <c r="G212" s="21" t="n">
        <v>813</v>
      </c>
    </row>
    <row r="213" customFormat="false" ht="13.5" hidden="false" customHeight="false" outlineLevel="0" collapsed="false">
      <c r="A213" s="1" t="n">
        <v>433</v>
      </c>
      <c r="B213" s="34"/>
      <c r="C213" s="18" t="s">
        <v>217</v>
      </c>
      <c r="D213" s="19" t="n">
        <v>243</v>
      </c>
      <c r="E213" s="19" t="n">
        <v>283</v>
      </c>
      <c r="F213" s="20" t="n">
        <v>299</v>
      </c>
      <c r="G213" s="21" t="n">
        <v>582</v>
      </c>
    </row>
    <row r="214" customFormat="false" ht="13.5" hidden="false" customHeight="false" outlineLevel="0" collapsed="false">
      <c r="A214" s="1" t="n">
        <v>434</v>
      </c>
      <c r="B214" s="34"/>
      <c r="C214" s="18" t="s">
        <v>218</v>
      </c>
      <c r="D214" s="19" t="n">
        <v>357</v>
      </c>
      <c r="E214" s="19" t="n">
        <v>379</v>
      </c>
      <c r="F214" s="20" t="n">
        <v>420</v>
      </c>
      <c r="G214" s="21" t="n">
        <v>799</v>
      </c>
    </row>
    <row r="215" customFormat="false" ht="13.5" hidden="false" customHeight="false" outlineLevel="0" collapsed="false">
      <c r="A215" s="1" t="n">
        <v>851</v>
      </c>
      <c r="B215" s="34"/>
      <c r="C215" s="18" t="s">
        <v>219</v>
      </c>
      <c r="D215" s="19" t="n">
        <v>148</v>
      </c>
      <c r="E215" s="19" t="n">
        <v>220</v>
      </c>
      <c r="F215" s="20" t="n">
        <v>212</v>
      </c>
      <c r="G215" s="21" t="n">
        <v>432</v>
      </c>
    </row>
    <row r="216" customFormat="false" ht="13.5" hidden="false" customHeight="false" outlineLevel="0" collapsed="false">
      <c r="A216" s="1" t="n">
        <v>852</v>
      </c>
      <c r="B216" s="34"/>
      <c r="C216" s="18" t="s">
        <v>220</v>
      </c>
      <c r="D216" s="19" t="n">
        <v>152</v>
      </c>
      <c r="E216" s="19" t="n">
        <v>190</v>
      </c>
      <c r="F216" s="20" t="n">
        <v>214</v>
      </c>
      <c r="G216" s="21" t="n">
        <v>404</v>
      </c>
    </row>
    <row r="217" customFormat="false" ht="13.5" hidden="false" customHeight="false" outlineLevel="0" collapsed="false">
      <c r="A217" s="1" t="n">
        <v>853</v>
      </c>
      <c r="B217" s="34"/>
      <c r="C217" s="18" t="s">
        <v>221</v>
      </c>
      <c r="D217" s="19" t="n">
        <v>92</v>
      </c>
      <c r="E217" s="19" t="n">
        <v>131</v>
      </c>
      <c r="F217" s="20" t="n">
        <v>121</v>
      </c>
      <c r="G217" s="21" t="n">
        <v>252</v>
      </c>
    </row>
    <row r="218" customFormat="false" ht="13.5" hidden="false" customHeight="false" outlineLevel="0" collapsed="false">
      <c r="A218" s="1" t="n">
        <v>854</v>
      </c>
      <c r="B218" s="34"/>
      <c r="C218" s="18" t="s">
        <v>222</v>
      </c>
      <c r="D218" s="19" t="n">
        <v>325</v>
      </c>
      <c r="E218" s="19" t="n">
        <v>402</v>
      </c>
      <c r="F218" s="20" t="n">
        <v>394</v>
      </c>
      <c r="G218" s="21" t="n">
        <v>796</v>
      </c>
    </row>
    <row r="219" customFormat="false" ht="13.5" hidden="false" customHeight="false" outlineLevel="0" collapsed="false">
      <c r="A219" s="1" t="n">
        <v>855</v>
      </c>
      <c r="B219" s="34"/>
      <c r="C219" s="18" t="s">
        <v>223</v>
      </c>
      <c r="D219" s="19" t="n">
        <v>359</v>
      </c>
      <c r="E219" s="19" t="n">
        <v>404</v>
      </c>
      <c r="F219" s="20" t="n">
        <v>394</v>
      </c>
      <c r="G219" s="21" t="n">
        <v>798</v>
      </c>
    </row>
    <row r="220" customFormat="false" ht="13.5" hidden="false" customHeight="false" outlineLevel="0" collapsed="false">
      <c r="A220" s="1" t="n">
        <v>857</v>
      </c>
      <c r="B220" s="34"/>
      <c r="C220" s="18" t="s">
        <v>224</v>
      </c>
      <c r="D220" s="19" t="n">
        <v>891</v>
      </c>
      <c r="E220" s="19" t="n">
        <v>935</v>
      </c>
      <c r="F220" s="20" t="n">
        <v>1001</v>
      </c>
      <c r="G220" s="21" t="n">
        <v>1936</v>
      </c>
    </row>
    <row r="221" customFormat="false" ht="13.5" hidden="false" customHeight="false" outlineLevel="0" collapsed="false">
      <c r="A221" s="1" t="n">
        <v>858</v>
      </c>
      <c r="B221" s="34"/>
      <c r="C221" s="18" t="s">
        <v>225</v>
      </c>
      <c r="D221" s="19" t="n">
        <v>337</v>
      </c>
      <c r="E221" s="19" t="n">
        <v>367</v>
      </c>
      <c r="F221" s="20" t="n">
        <v>376</v>
      </c>
      <c r="G221" s="21" t="n">
        <v>743</v>
      </c>
    </row>
    <row r="222" customFormat="false" ht="13.5" hidden="false" customHeight="false" outlineLevel="0" collapsed="false">
      <c r="A222" s="1" t="n">
        <v>859</v>
      </c>
      <c r="B222" s="34"/>
      <c r="C222" s="18" t="s">
        <v>226</v>
      </c>
      <c r="D222" s="19" t="n">
        <v>1126</v>
      </c>
      <c r="E222" s="19" t="n">
        <v>1306</v>
      </c>
      <c r="F222" s="20" t="n">
        <v>1423</v>
      </c>
      <c r="G222" s="21" t="n">
        <v>2729</v>
      </c>
    </row>
    <row r="223" customFormat="false" ht="13.5" hidden="false" customHeight="false" outlineLevel="0" collapsed="false">
      <c r="A223" s="1" t="n">
        <v>0</v>
      </c>
      <c r="B223" s="15" t="s">
        <v>227</v>
      </c>
      <c r="C223" s="15"/>
      <c r="D223" s="10" t="n">
        <v>1083</v>
      </c>
      <c r="E223" s="10" t="n">
        <v>1444</v>
      </c>
      <c r="F223" s="11" t="n">
        <v>1446</v>
      </c>
      <c r="G223" s="16" t="n">
        <v>2890</v>
      </c>
      <c r="H223" s="13"/>
    </row>
    <row r="224" customFormat="false" ht="13.5" hidden="false" customHeight="false" outlineLevel="0" collapsed="false">
      <c r="A224" s="1" t="n">
        <v>754</v>
      </c>
      <c r="B224" s="34"/>
      <c r="C224" s="18" t="s">
        <v>228</v>
      </c>
      <c r="D224" s="19" t="n">
        <v>1083</v>
      </c>
      <c r="E224" s="19" t="n">
        <v>1444</v>
      </c>
      <c r="F224" s="20" t="n">
        <v>1446</v>
      </c>
      <c r="G224" s="21" t="n">
        <v>2890</v>
      </c>
    </row>
    <row r="225" customFormat="false" ht="13.5" hidden="false" customHeight="false" outlineLevel="0" collapsed="false">
      <c r="A225" s="1" t="n">
        <v>0</v>
      </c>
      <c r="B225" s="42" t="s">
        <v>229</v>
      </c>
      <c r="C225" s="42"/>
      <c r="D225" s="10" t="n">
        <v>1994</v>
      </c>
      <c r="E225" s="10" t="n">
        <v>2506</v>
      </c>
      <c r="F225" s="11" t="n">
        <v>2658</v>
      </c>
      <c r="G225" s="16" t="n">
        <v>5164</v>
      </c>
      <c r="H225" s="13"/>
    </row>
    <row r="226" customFormat="false" ht="13.5" hidden="false" customHeight="false" outlineLevel="0" collapsed="false">
      <c r="A226" s="1" t="n">
        <v>861</v>
      </c>
      <c r="B226" s="43"/>
      <c r="C226" s="44" t="s">
        <v>230</v>
      </c>
      <c r="D226" s="19" t="n">
        <v>135</v>
      </c>
      <c r="E226" s="19" t="n">
        <v>174</v>
      </c>
      <c r="F226" s="20" t="n">
        <v>156</v>
      </c>
      <c r="G226" s="21" t="n">
        <v>330</v>
      </c>
    </row>
    <row r="227" customFormat="false" ht="13.5" hidden="false" customHeight="false" outlineLevel="0" collapsed="false">
      <c r="A227" s="1" t="n">
        <v>862</v>
      </c>
      <c r="B227" s="43"/>
      <c r="C227" s="44" t="s">
        <v>231</v>
      </c>
      <c r="D227" s="19" t="n">
        <v>221</v>
      </c>
      <c r="E227" s="19" t="n">
        <v>184</v>
      </c>
      <c r="F227" s="20" t="n">
        <v>240</v>
      </c>
      <c r="G227" s="21" t="n">
        <v>424</v>
      </c>
    </row>
    <row r="228" customFormat="false" ht="13.5" hidden="false" customHeight="false" outlineLevel="0" collapsed="false">
      <c r="A228" s="1" t="n">
        <v>863</v>
      </c>
      <c r="B228" s="43"/>
      <c r="C228" s="44" t="s">
        <v>232</v>
      </c>
      <c r="D228" s="19" t="n">
        <v>91</v>
      </c>
      <c r="E228" s="19" t="n">
        <v>103</v>
      </c>
      <c r="F228" s="20" t="n">
        <v>118</v>
      </c>
      <c r="G228" s="21" t="n">
        <v>221</v>
      </c>
    </row>
    <row r="229" customFormat="false" ht="13.5" hidden="false" customHeight="false" outlineLevel="0" collapsed="false">
      <c r="A229" s="1" t="n">
        <v>864</v>
      </c>
      <c r="B229" s="43"/>
      <c r="C229" s="44" t="s">
        <v>233</v>
      </c>
      <c r="D229" s="19" t="n">
        <v>105</v>
      </c>
      <c r="E229" s="19" t="n">
        <v>152</v>
      </c>
      <c r="F229" s="20" t="n">
        <v>155</v>
      </c>
      <c r="G229" s="21" t="n">
        <v>307</v>
      </c>
    </row>
    <row r="230" customFormat="false" ht="13.5" hidden="false" customHeight="false" outlineLevel="0" collapsed="false">
      <c r="A230" s="1" t="n">
        <v>865</v>
      </c>
      <c r="B230" s="43"/>
      <c r="C230" s="44" t="s">
        <v>234</v>
      </c>
      <c r="D230" s="19" t="n">
        <v>80</v>
      </c>
      <c r="E230" s="19" t="n">
        <v>107</v>
      </c>
      <c r="F230" s="20" t="n">
        <v>111</v>
      </c>
      <c r="G230" s="21" t="n">
        <v>218</v>
      </c>
    </row>
    <row r="231" customFormat="false" ht="13.5" hidden="false" customHeight="false" outlineLevel="0" collapsed="false">
      <c r="A231" s="1" t="n">
        <v>866</v>
      </c>
      <c r="B231" s="43"/>
      <c r="C231" s="44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43"/>
      <c r="C232" s="44" t="s">
        <v>236</v>
      </c>
      <c r="D232" s="19" t="n">
        <v>95</v>
      </c>
      <c r="E232" s="19" t="n">
        <v>129</v>
      </c>
      <c r="F232" s="20" t="n">
        <v>129</v>
      </c>
      <c r="G232" s="21" t="n">
        <v>258</v>
      </c>
    </row>
    <row r="233" customFormat="false" ht="13.5" hidden="false" customHeight="false" outlineLevel="0" collapsed="false">
      <c r="A233" s="1" t="n">
        <v>868</v>
      </c>
      <c r="B233" s="43"/>
      <c r="C233" s="44" t="s">
        <v>237</v>
      </c>
      <c r="D233" s="19" t="n">
        <v>455</v>
      </c>
      <c r="E233" s="19" t="n">
        <v>585</v>
      </c>
      <c r="F233" s="20" t="n">
        <v>614</v>
      </c>
      <c r="G233" s="21" t="n">
        <v>1199</v>
      </c>
    </row>
    <row r="234" customFormat="false" ht="13.5" hidden="false" customHeight="false" outlineLevel="0" collapsed="false">
      <c r="A234" s="1" t="n">
        <v>869</v>
      </c>
      <c r="B234" s="43"/>
      <c r="C234" s="44" t="s">
        <v>238</v>
      </c>
      <c r="D234" s="19" t="n">
        <v>40</v>
      </c>
      <c r="E234" s="19" t="n">
        <v>57</v>
      </c>
      <c r="F234" s="20" t="n">
        <v>64</v>
      </c>
      <c r="G234" s="21" t="n">
        <v>121</v>
      </c>
    </row>
    <row r="235" customFormat="false" ht="13.5" hidden="false" customHeight="false" outlineLevel="0" collapsed="false">
      <c r="A235" s="1" t="n">
        <v>870</v>
      </c>
      <c r="B235" s="43"/>
      <c r="C235" s="44" t="s">
        <v>239</v>
      </c>
      <c r="D235" s="19" t="n">
        <v>100</v>
      </c>
      <c r="E235" s="19" t="n">
        <v>137</v>
      </c>
      <c r="F235" s="20" t="n">
        <v>141</v>
      </c>
      <c r="G235" s="21" t="n">
        <v>278</v>
      </c>
    </row>
    <row r="236" customFormat="false" ht="13.5" hidden="false" customHeight="false" outlineLevel="0" collapsed="false">
      <c r="A236" s="1" t="n">
        <v>871</v>
      </c>
      <c r="B236" s="43"/>
      <c r="C236" s="44" t="s">
        <v>240</v>
      </c>
      <c r="D236" s="19" t="n">
        <v>90</v>
      </c>
      <c r="E236" s="19" t="n">
        <v>133</v>
      </c>
      <c r="F236" s="20" t="n">
        <v>138</v>
      </c>
      <c r="G236" s="21" t="n">
        <v>271</v>
      </c>
    </row>
    <row r="237" customFormat="false" ht="13.5" hidden="false" customHeight="false" outlineLevel="0" collapsed="false">
      <c r="A237" s="1" t="n">
        <v>872</v>
      </c>
      <c r="B237" s="43"/>
      <c r="C237" s="44" t="s">
        <v>241</v>
      </c>
      <c r="D237" s="19" t="n">
        <v>310</v>
      </c>
      <c r="E237" s="19" t="n">
        <v>405</v>
      </c>
      <c r="F237" s="20" t="n">
        <v>450</v>
      </c>
      <c r="G237" s="21" t="n">
        <v>855</v>
      </c>
    </row>
    <row r="238" customFormat="false" ht="13.5" hidden="false" customHeight="false" outlineLevel="0" collapsed="false">
      <c r="A238" s="1" t="n">
        <v>873</v>
      </c>
      <c r="B238" s="43"/>
      <c r="C238" s="44" t="s">
        <v>242</v>
      </c>
      <c r="D238" s="19" t="n">
        <v>261</v>
      </c>
      <c r="E238" s="19" t="n">
        <v>331</v>
      </c>
      <c r="F238" s="20" t="n">
        <v>333</v>
      </c>
      <c r="G238" s="21" t="n">
        <v>664</v>
      </c>
    </row>
    <row r="239" customFormat="false" ht="13.5" hidden="false" customHeight="false" outlineLevel="0" collapsed="false">
      <c r="A239" s="1" t="n">
        <v>0</v>
      </c>
      <c r="B239" s="42" t="s">
        <v>243</v>
      </c>
      <c r="C239" s="42"/>
      <c r="D239" s="10" t="n">
        <v>778</v>
      </c>
      <c r="E239" s="10" t="n">
        <v>875</v>
      </c>
      <c r="F239" s="11" t="n">
        <v>886</v>
      </c>
      <c r="G239" s="16" t="n">
        <v>1761</v>
      </c>
      <c r="H239" s="13"/>
    </row>
    <row r="240" customFormat="false" ht="13.5" hidden="false" customHeight="false" outlineLevel="0" collapsed="false">
      <c r="A240" s="1" t="n">
        <v>874</v>
      </c>
      <c r="B240" s="43"/>
      <c r="C240" s="44" t="s">
        <v>244</v>
      </c>
      <c r="D240" s="19" t="n">
        <v>778</v>
      </c>
      <c r="E240" s="19" t="n">
        <v>875</v>
      </c>
      <c r="F240" s="20" t="n">
        <v>886</v>
      </c>
      <c r="G240" s="21" t="n">
        <v>1761</v>
      </c>
    </row>
    <row r="241" customFormat="false" ht="13.5" hidden="false" customHeight="false" outlineLevel="0" collapsed="false">
      <c r="A241" s="1" t="n">
        <v>0</v>
      </c>
      <c r="B241" s="42" t="s">
        <v>245</v>
      </c>
      <c r="C241" s="42"/>
      <c r="D241" s="10" t="n">
        <v>374</v>
      </c>
      <c r="E241" s="10" t="n">
        <v>404</v>
      </c>
      <c r="F241" s="11" t="n">
        <v>473</v>
      </c>
      <c r="G241" s="16" t="n">
        <v>877</v>
      </c>
      <c r="H241" s="13"/>
    </row>
    <row r="242" customFormat="false" ht="13.5" hidden="false" customHeight="false" outlineLevel="0" collapsed="false">
      <c r="A242" s="1" t="n">
        <v>875</v>
      </c>
      <c r="B242" s="43"/>
      <c r="C242" s="44" t="s">
        <v>246</v>
      </c>
      <c r="D242" s="19" t="n">
        <v>374</v>
      </c>
      <c r="E242" s="19" t="n">
        <v>404</v>
      </c>
      <c r="F242" s="20" t="n">
        <v>473</v>
      </c>
      <c r="G242" s="21" t="n">
        <v>877</v>
      </c>
    </row>
    <row r="243" customFormat="false" ht="13.5" hidden="false" customHeight="false" outlineLevel="0" collapsed="false">
      <c r="A243" s="1" t="n">
        <v>0</v>
      </c>
      <c r="B243" s="42" t="s">
        <v>247</v>
      </c>
      <c r="C243" s="42"/>
      <c r="D243" s="10" t="n">
        <v>4480</v>
      </c>
      <c r="E243" s="10" t="n">
        <v>6371</v>
      </c>
      <c r="F243" s="11" t="n">
        <v>6669</v>
      </c>
      <c r="G243" s="16" t="n">
        <v>13040</v>
      </c>
      <c r="H243" s="13"/>
    </row>
    <row r="244" customFormat="false" ht="13.5" hidden="false" customHeight="false" outlineLevel="0" collapsed="false">
      <c r="A244" s="1" t="n">
        <v>876</v>
      </c>
      <c r="B244" s="43"/>
      <c r="C244" s="45" t="s">
        <v>248</v>
      </c>
      <c r="D244" s="19" t="n">
        <v>270</v>
      </c>
      <c r="E244" s="19" t="n">
        <v>393</v>
      </c>
      <c r="F244" s="20" t="n">
        <v>403</v>
      </c>
      <c r="G244" s="21" t="n">
        <v>796</v>
      </c>
    </row>
    <row r="245" customFormat="false" ht="13.5" hidden="false" customHeight="false" outlineLevel="0" collapsed="false">
      <c r="A245" s="1" t="n">
        <v>877</v>
      </c>
      <c r="B245" s="43"/>
      <c r="C245" s="45" t="s">
        <v>249</v>
      </c>
      <c r="D245" s="19" t="n">
        <v>1762</v>
      </c>
      <c r="E245" s="19" t="n">
        <v>2583</v>
      </c>
      <c r="F245" s="20" t="n">
        <v>2655</v>
      </c>
      <c r="G245" s="21" t="n">
        <v>5238</v>
      </c>
    </row>
    <row r="246" customFormat="false" ht="13.5" hidden="false" customHeight="false" outlineLevel="0" collapsed="false">
      <c r="A246" s="1" t="n">
        <v>878</v>
      </c>
      <c r="B246" s="43"/>
      <c r="C246" s="45" t="s">
        <v>250</v>
      </c>
      <c r="D246" s="19" t="n">
        <v>2448</v>
      </c>
      <c r="E246" s="19" t="n">
        <v>3395</v>
      </c>
      <c r="F246" s="20" t="n">
        <v>3611</v>
      </c>
      <c r="G246" s="21" t="n">
        <v>7006</v>
      </c>
    </row>
    <row r="247" customFormat="false" ht="13.5" hidden="false" customHeight="false" outlineLevel="0" collapsed="false">
      <c r="A247" s="1" t="n">
        <v>0</v>
      </c>
      <c r="B247" s="42" t="s">
        <v>251</v>
      </c>
      <c r="C247" s="42"/>
      <c r="D247" s="10" t="n">
        <v>5721</v>
      </c>
      <c r="E247" s="10" t="n">
        <v>7606</v>
      </c>
      <c r="F247" s="11" t="n">
        <v>8008</v>
      </c>
      <c r="G247" s="16" t="n">
        <v>15614</v>
      </c>
      <c r="H247" s="13"/>
    </row>
    <row r="248" customFormat="false" ht="13.5" hidden="false" customHeight="false" outlineLevel="0" collapsed="false">
      <c r="A248" s="1" t="n">
        <v>879</v>
      </c>
      <c r="B248" s="46"/>
      <c r="C248" s="47" t="s">
        <v>252</v>
      </c>
      <c r="D248" s="37" t="n">
        <v>5721</v>
      </c>
      <c r="E248" s="37" t="n">
        <v>7606</v>
      </c>
      <c r="F248" s="29" t="n">
        <v>8008</v>
      </c>
      <c r="G248" s="30" t="n">
        <v>15614</v>
      </c>
    </row>
    <row r="249" customFormat="false" ht="20.25" hidden="false" customHeight="true" outlineLevel="0" collapsed="false">
      <c r="A249" s="48"/>
      <c r="B249" s="49"/>
      <c r="C249" s="48"/>
      <c r="D249" s="20"/>
      <c r="E249" s="20"/>
      <c r="F249" s="20"/>
      <c r="G249" s="20"/>
    </row>
    <row r="250" customFormat="false" ht="13.5" hidden="false" customHeight="false" outlineLevel="0" collapsed="false">
      <c r="A250" s="48"/>
      <c r="B250" s="49"/>
      <c r="C250" s="2"/>
      <c r="D250" s="20"/>
      <c r="E250" s="20"/>
      <c r="F250" s="20"/>
      <c r="G250" s="20"/>
    </row>
    <row r="251" customFormat="false" ht="13.5" hidden="false" customHeight="false" outlineLevel="0" collapsed="false">
      <c r="A251" s="48"/>
      <c r="B251" s="49"/>
      <c r="C251" s="48"/>
      <c r="D251" s="20"/>
      <c r="E251" s="20"/>
      <c r="F251" s="20"/>
      <c r="G251" s="20"/>
    </row>
    <row r="252" customFormat="false" ht="13.5" hidden="false" customHeight="false" outlineLevel="0" collapsed="false">
      <c r="A252" s="48"/>
      <c r="B252" s="48"/>
      <c r="C252" s="48"/>
      <c r="D252" s="20"/>
      <c r="E252" s="20"/>
      <c r="F252" s="20"/>
      <c r="G252" s="20"/>
    </row>
    <row r="253" customFormat="false" ht="13.5" hidden="false" customHeight="false" outlineLevel="0" collapsed="false">
      <c r="A253" s="48"/>
      <c r="B253" s="48"/>
      <c r="C253" s="48"/>
      <c r="D253" s="20"/>
      <c r="E253" s="20"/>
      <c r="F253" s="20"/>
      <c r="G253" s="20"/>
    </row>
    <row r="254" customFormat="false" ht="13.5" hidden="false" customHeight="false" outlineLevel="0" collapsed="false">
      <c r="A254" s="48"/>
      <c r="B254" s="48"/>
      <c r="C254" s="48"/>
      <c r="D254" s="20"/>
      <c r="E254" s="20"/>
      <c r="F254" s="20"/>
      <c r="G254" s="20"/>
    </row>
    <row r="255" customFormat="false" ht="13.5" hidden="false" customHeight="false" outlineLevel="0" collapsed="false">
      <c r="A255" s="48"/>
      <c r="B255" s="48"/>
      <c r="C255" s="48"/>
      <c r="D255" s="20"/>
      <c r="E255" s="20"/>
      <c r="F255" s="20"/>
      <c r="G255" s="20"/>
    </row>
    <row r="256" customFormat="false" ht="13.5" hidden="false" customHeight="false" outlineLevel="0" collapsed="false">
      <c r="A256" s="48"/>
      <c r="B256" s="48"/>
      <c r="C256" s="48"/>
      <c r="D256" s="20"/>
      <c r="E256" s="20"/>
      <c r="F256" s="20"/>
      <c r="G256" s="20"/>
    </row>
    <row r="257" customFormat="false" ht="13.5" hidden="false" customHeight="false" outlineLevel="0" collapsed="false">
      <c r="A257" s="48"/>
      <c r="B257" s="48"/>
      <c r="C257" s="48"/>
      <c r="D257" s="20"/>
      <c r="E257" s="20"/>
      <c r="F257" s="20"/>
      <c r="G257" s="20"/>
    </row>
    <row r="258" customFormat="false" ht="13.5" hidden="false" customHeight="false" outlineLevel="0" collapsed="false">
      <c r="A258" s="48"/>
      <c r="B258" s="48"/>
      <c r="C258" s="48"/>
      <c r="D258" s="20"/>
      <c r="E258" s="20"/>
      <c r="F258" s="20"/>
      <c r="G258" s="20"/>
    </row>
    <row r="259" customFormat="false" ht="13.5" hidden="false" customHeight="false" outlineLevel="0" collapsed="false">
      <c r="A259" s="48"/>
      <c r="B259" s="48"/>
      <c r="C259" s="48"/>
      <c r="D259" s="20"/>
      <c r="E259" s="20"/>
      <c r="F259" s="20"/>
      <c r="G259" s="20"/>
    </row>
    <row r="260" customFormat="false" ht="13.5" hidden="false" customHeight="false" outlineLevel="0" collapsed="false">
      <c r="A260" s="48"/>
      <c r="B260" s="48"/>
      <c r="C260" s="48"/>
      <c r="D260" s="20"/>
      <c r="E260" s="20"/>
      <c r="F260" s="20"/>
      <c r="G260" s="20"/>
    </row>
    <row r="261" customFormat="false" ht="13.5" hidden="false" customHeight="false" outlineLevel="0" collapsed="false">
      <c r="A261" s="48"/>
      <c r="B261" s="48"/>
      <c r="C261" s="48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61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912</v>
      </c>
      <c r="E5" s="10" t="n">
        <v>119187</v>
      </c>
      <c r="F5" s="11" t="n">
        <v>124063</v>
      </c>
      <c r="G5" s="12" t="n">
        <v>24325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3</v>
      </c>
      <c r="E6" s="19" t="n">
        <v>444</v>
      </c>
      <c r="F6" s="20" t="n">
        <v>455</v>
      </c>
      <c r="G6" s="21" t="n">
        <v>899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5</v>
      </c>
      <c r="E7" s="19" t="n">
        <v>376</v>
      </c>
      <c r="F7" s="20" t="n">
        <v>418</v>
      </c>
      <c r="G7" s="21" t="n">
        <v>794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199</v>
      </c>
      <c r="E8" s="19" t="n">
        <v>202</v>
      </c>
      <c r="F8" s="20" t="n">
        <v>206</v>
      </c>
      <c r="G8" s="21" t="n">
        <v>408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60</v>
      </c>
      <c r="E9" s="19" t="n">
        <v>272</v>
      </c>
      <c r="F9" s="20" t="n">
        <v>285</v>
      </c>
      <c r="G9" s="21" t="n">
        <v>557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5</v>
      </c>
      <c r="E10" s="19" t="n">
        <v>249</v>
      </c>
      <c r="F10" s="20" t="n">
        <v>266</v>
      </c>
      <c r="G10" s="21" t="n">
        <v>515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4</v>
      </c>
      <c r="E11" s="19" t="n">
        <v>130</v>
      </c>
      <c r="F11" s="20" t="n">
        <v>118</v>
      </c>
      <c r="G11" s="21" t="n">
        <v>248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6</v>
      </c>
      <c r="E12" s="19" t="n">
        <v>257</v>
      </c>
      <c r="F12" s="20" t="n">
        <v>244</v>
      </c>
      <c r="G12" s="21" t="n">
        <v>501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3</v>
      </c>
      <c r="E13" s="19" t="n">
        <v>226</v>
      </c>
      <c r="F13" s="20" t="n">
        <v>251</v>
      </c>
      <c r="G13" s="21" t="n">
        <v>477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21</v>
      </c>
      <c r="E14" s="19" t="n">
        <v>426</v>
      </c>
      <c r="F14" s="20" t="n">
        <v>532</v>
      </c>
      <c r="G14" s="21" t="n">
        <v>958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6</v>
      </c>
      <c r="E15" s="19" t="n">
        <v>530</v>
      </c>
      <c r="F15" s="20" t="n">
        <v>552</v>
      </c>
      <c r="G15" s="21" t="n">
        <v>1082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3</v>
      </c>
      <c r="E16" s="19" t="n">
        <v>262</v>
      </c>
      <c r="F16" s="20" t="n">
        <v>239</v>
      </c>
      <c r="G16" s="21" t="n">
        <v>501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39</v>
      </c>
      <c r="E17" s="19" t="n">
        <v>443</v>
      </c>
      <c r="F17" s="20" t="n">
        <v>462</v>
      </c>
      <c r="G17" s="21" t="n">
        <v>905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88</v>
      </c>
      <c r="E20" s="19" t="n">
        <v>570</v>
      </c>
      <c r="F20" s="20" t="n">
        <v>606</v>
      </c>
      <c r="G20" s="21" t="n">
        <v>1176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44</v>
      </c>
      <c r="E21" s="19" t="n">
        <v>295</v>
      </c>
      <c r="F21" s="20" t="n">
        <v>280</v>
      </c>
      <c r="G21" s="21" t="n">
        <v>575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5</v>
      </c>
      <c r="E22" s="19" t="n">
        <v>506</v>
      </c>
      <c r="F22" s="20" t="n">
        <v>578</v>
      </c>
      <c r="G22" s="21" t="n">
        <v>1084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69</v>
      </c>
      <c r="E23" s="19" t="n">
        <v>282</v>
      </c>
      <c r="F23" s="20" t="n">
        <v>299</v>
      </c>
      <c r="G23" s="21" t="n">
        <v>581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6</v>
      </c>
      <c r="E24" s="19" t="n">
        <v>583</v>
      </c>
      <c r="F24" s="20" t="n">
        <v>661</v>
      </c>
      <c r="G24" s="21" t="n">
        <v>1244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24</v>
      </c>
      <c r="E25" s="19" t="n">
        <v>296</v>
      </c>
      <c r="F25" s="20" t="n">
        <v>327</v>
      </c>
      <c r="G25" s="21" t="n">
        <v>623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7</v>
      </c>
      <c r="E26" s="19" t="n">
        <v>190</v>
      </c>
      <c r="F26" s="20" t="n">
        <v>222</v>
      </c>
      <c r="G26" s="21" t="n">
        <v>412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49</v>
      </c>
      <c r="E27" s="19" t="n">
        <v>223</v>
      </c>
      <c r="F27" s="20" t="n">
        <v>244</v>
      </c>
      <c r="G27" s="21" t="n">
        <v>467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7</v>
      </c>
      <c r="E28" s="19" t="n">
        <v>193</v>
      </c>
      <c r="F28" s="20" t="n">
        <v>245</v>
      </c>
      <c r="G28" s="21" t="n">
        <v>438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9</v>
      </c>
      <c r="E29" s="19" t="n">
        <v>122</v>
      </c>
      <c r="F29" s="20" t="n">
        <v>160</v>
      </c>
      <c r="G29" s="21" t="n">
        <v>282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82</v>
      </c>
      <c r="E30" s="19" t="n">
        <v>270</v>
      </c>
      <c r="F30" s="20" t="n">
        <v>335</v>
      </c>
      <c r="G30" s="21" t="n">
        <v>605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38</v>
      </c>
      <c r="E31" s="19" t="n">
        <v>144</v>
      </c>
      <c r="F31" s="20" t="n">
        <v>164</v>
      </c>
      <c r="G31" s="21" t="n">
        <v>308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1</v>
      </c>
      <c r="E32" s="19" t="n">
        <v>352</v>
      </c>
      <c r="F32" s="20" t="n">
        <v>381</v>
      </c>
      <c r="G32" s="21" t="n">
        <v>733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9</v>
      </c>
      <c r="E33" s="19" t="n">
        <v>194</v>
      </c>
      <c r="F33" s="20" t="n">
        <v>216</v>
      </c>
      <c r="G33" s="21" t="n">
        <v>410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5</v>
      </c>
      <c r="E34" s="19" t="n">
        <v>288</v>
      </c>
      <c r="F34" s="20" t="n">
        <v>284</v>
      </c>
      <c r="G34" s="21" t="n">
        <v>572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2</v>
      </c>
      <c r="E35" s="19" t="n">
        <v>333</v>
      </c>
      <c r="F35" s="20" t="n">
        <v>361</v>
      </c>
      <c r="G35" s="21" t="n">
        <v>694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50</v>
      </c>
      <c r="E36" s="19" t="n">
        <v>346</v>
      </c>
      <c r="F36" s="20" t="n">
        <v>372</v>
      </c>
      <c r="G36" s="21" t="n">
        <v>718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1</v>
      </c>
      <c r="E37" s="19" t="n">
        <v>364</v>
      </c>
      <c r="F37" s="20" t="n">
        <v>336</v>
      </c>
      <c r="G37" s="21" t="n">
        <v>700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79</v>
      </c>
      <c r="E38" s="19" t="n">
        <v>351</v>
      </c>
      <c r="F38" s="20" t="n">
        <v>354</v>
      </c>
      <c r="G38" s="21" t="n">
        <v>705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5</v>
      </c>
      <c r="E39" s="19" t="n">
        <v>476</v>
      </c>
      <c r="F39" s="20" t="n">
        <v>503</v>
      </c>
      <c r="G39" s="21" t="n">
        <v>979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5</v>
      </c>
      <c r="E40" s="19" t="n">
        <v>380</v>
      </c>
      <c r="F40" s="20" t="n">
        <v>399</v>
      </c>
      <c r="G40" s="21" t="n">
        <v>779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70</v>
      </c>
      <c r="E41" s="19" t="n">
        <v>433</v>
      </c>
      <c r="F41" s="20" t="n">
        <v>466</v>
      </c>
      <c r="G41" s="21" t="n">
        <v>899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2</v>
      </c>
      <c r="E42" s="19" t="n">
        <v>398</v>
      </c>
      <c r="F42" s="20" t="n">
        <v>406</v>
      </c>
      <c r="G42" s="21" t="n">
        <v>804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24</v>
      </c>
      <c r="E43" s="19" t="n">
        <v>684</v>
      </c>
      <c r="F43" s="20" t="n">
        <v>691</v>
      </c>
      <c r="G43" s="21" t="n">
        <v>1375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5</v>
      </c>
      <c r="E44" s="19" t="n">
        <v>592</v>
      </c>
      <c r="F44" s="20" t="n">
        <v>620</v>
      </c>
      <c r="G44" s="21" t="n">
        <v>1212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7</v>
      </c>
      <c r="E45" s="19" t="n">
        <v>337</v>
      </c>
      <c r="F45" s="20" t="n">
        <v>347</v>
      </c>
      <c r="G45" s="21" t="n">
        <v>684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82</v>
      </c>
      <c r="E46" s="19" t="n">
        <v>498</v>
      </c>
      <c r="F46" s="20" t="n">
        <v>556</v>
      </c>
      <c r="G46" s="21" t="n">
        <v>1054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16</v>
      </c>
      <c r="E47" s="19" t="n">
        <v>439</v>
      </c>
      <c r="F47" s="20" t="n">
        <v>455</v>
      </c>
      <c r="G47" s="21" t="n">
        <v>894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4</v>
      </c>
      <c r="E48" s="19" t="n">
        <v>421</v>
      </c>
      <c r="F48" s="20" t="n">
        <v>437</v>
      </c>
      <c r="G48" s="21" t="n">
        <v>858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41</v>
      </c>
      <c r="E49" s="19" t="n">
        <v>474</v>
      </c>
      <c r="F49" s="20" t="n">
        <v>465</v>
      </c>
      <c r="G49" s="21" t="n">
        <v>939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49</v>
      </c>
      <c r="E50" s="19" t="n">
        <v>254</v>
      </c>
      <c r="F50" s="20" t="n">
        <v>262</v>
      </c>
      <c r="G50" s="21" t="n">
        <v>516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0</v>
      </c>
      <c r="E51" s="19" t="n">
        <v>63</v>
      </c>
      <c r="F51" s="20" t="n">
        <v>80</v>
      </c>
      <c r="G51" s="21" t="n">
        <v>143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3</v>
      </c>
      <c r="E52" s="19" t="n">
        <v>134</v>
      </c>
      <c r="F52" s="20" t="n">
        <v>165</v>
      </c>
      <c r="G52" s="21" t="n">
        <v>299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1</v>
      </c>
      <c r="E53" s="19" t="n">
        <v>255</v>
      </c>
      <c r="F53" s="20" t="n">
        <v>296</v>
      </c>
      <c r="G53" s="21" t="n">
        <v>551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8</v>
      </c>
      <c r="E54" s="19" t="n">
        <v>303</v>
      </c>
      <c r="F54" s="20" t="n">
        <v>328</v>
      </c>
      <c r="G54" s="21" t="n">
        <v>631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2</v>
      </c>
      <c r="E56" s="19" t="n">
        <v>91</v>
      </c>
      <c r="F56" s="20" t="n">
        <v>74</v>
      </c>
      <c r="G56" s="21" t="n">
        <v>165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394</v>
      </c>
      <c r="E57" s="19" t="n">
        <v>431</v>
      </c>
      <c r="F57" s="20" t="n">
        <v>410</v>
      </c>
      <c r="G57" s="21" t="n">
        <v>841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25</v>
      </c>
      <c r="E58" s="19" t="n">
        <v>417</v>
      </c>
      <c r="F58" s="20" t="n">
        <v>47</v>
      </c>
      <c r="G58" s="21" t="n">
        <v>464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59</v>
      </c>
      <c r="E59" s="19" t="n">
        <v>185</v>
      </c>
      <c r="F59" s="20" t="n">
        <v>174</v>
      </c>
      <c r="G59" s="21" t="n">
        <v>359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46</v>
      </c>
      <c r="E60" s="19" t="n">
        <v>154</v>
      </c>
      <c r="F60" s="20" t="n">
        <v>173</v>
      </c>
      <c r="G60" s="21" t="n">
        <v>327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4</v>
      </c>
      <c r="E61" s="19" t="n">
        <v>346</v>
      </c>
      <c r="F61" s="20" t="n">
        <v>322</v>
      </c>
      <c r="G61" s="21" t="n">
        <v>668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6</v>
      </c>
      <c r="E62" s="19" t="n">
        <v>219</v>
      </c>
      <c r="F62" s="20" t="n">
        <v>240</v>
      </c>
      <c r="G62" s="21" t="n">
        <v>459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19</v>
      </c>
      <c r="E63" s="19" t="n">
        <v>197</v>
      </c>
      <c r="F63" s="20" t="n">
        <v>239</v>
      </c>
      <c r="G63" s="21" t="n">
        <v>436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4</v>
      </c>
      <c r="E64" s="19" t="n">
        <v>422</v>
      </c>
      <c r="F64" s="20" t="n">
        <v>509</v>
      </c>
      <c r="G64" s="21" t="n">
        <v>931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6</v>
      </c>
      <c r="E65" s="19" t="n">
        <v>181</v>
      </c>
      <c r="F65" s="20" t="n">
        <v>182</v>
      </c>
      <c r="G65" s="21" t="n">
        <v>363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7</v>
      </c>
      <c r="E66" s="29" t="n">
        <v>248</v>
      </c>
      <c r="F66" s="29" t="n">
        <v>258</v>
      </c>
      <c r="G66" s="30" t="n">
        <v>506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0</v>
      </c>
      <c r="E67" s="19" t="n">
        <v>322</v>
      </c>
      <c r="F67" s="20" t="n">
        <v>333</v>
      </c>
      <c r="G67" s="21" t="n">
        <v>655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8</v>
      </c>
      <c r="E68" s="19" t="n">
        <v>538</v>
      </c>
      <c r="F68" s="20" t="n">
        <v>552</v>
      </c>
      <c r="G68" s="21" t="n">
        <v>1090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4</v>
      </c>
      <c r="E69" s="19" t="n">
        <v>383</v>
      </c>
      <c r="F69" s="20" t="n">
        <v>418</v>
      </c>
      <c r="G69" s="21" t="n">
        <v>801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6</v>
      </c>
      <c r="E70" s="19" t="n">
        <v>284</v>
      </c>
      <c r="F70" s="20" t="n">
        <v>286</v>
      </c>
      <c r="G70" s="21" t="n">
        <v>570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1</v>
      </c>
      <c r="E71" s="19" t="n">
        <v>221</v>
      </c>
      <c r="F71" s="20" t="n">
        <v>256</v>
      </c>
      <c r="G71" s="21" t="n">
        <v>477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6</v>
      </c>
      <c r="E72" s="19" t="n">
        <v>10</v>
      </c>
      <c r="F72" s="20" t="n">
        <v>16</v>
      </c>
      <c r="G72" s="21" t="n">
        <v>26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11</v>
      </c>
      <c r="E73" s="19" t="n">
        <v>283</v>
      </c>
      <c r="F73" s="20" t="n">
        <v>281</v>
      </c>
      <c r="G73" s="21" t="n">
        <v>564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6</v>
      </c>
      <c r="E74" s="19" t="n">
        <v>313</v>
      </c>
      <c r="F74" s="20" t="n">
        <v>405</v>
      </c>
      <c r="G74" s="21" t="n">
        <v>718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72</v>
      </c>
      <c r="E75" s="19" t="n">
        <v>704</v>
      </c>
      <c r="F75" s="20" t="n">
        <v>846</v>
      </c>
      <c r="G75" s="21" t="n">
        <v>1550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4</v>
      </c>
      <c r="E76" s="19" t="n">
        <v>347</v>
      </c>
      <c r="F76" s="20" t="n">
        <v>383</v>
      </c>
      <c r="G76" s="21" t="n">
        <v>730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301</v>
      </c>
      <c r="E77" s="19" t="n">
        <v>247</v>
      </c>
      <c r="F77" s="20" t="n">
        <v>299</v>
      </c>
      <c r="G77" s="21" t="n">
        <v>546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90</v>
      </c>
      <c r="E78" s="19" t="n">
        <v>96</v>
      </c>
      <c r="F78" s="20" t="n">
        <v>94</v>
      </c>
      <c r="G78" s="21" t="n">
        <v>190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5</v>
      </c>
      <c r="E79" s="19" t="n">
        <v>148</v>
      </c>
      <c r="F79" s="20" t="n">
        <v>139</v>
      </c>
      <c r="G79" s="21" t="n">
        <v>287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9</v>
      </c>
      <c r="E80" s="19" t="n">
        <v>376</v>
      </c>
      <c r="F80" s="20" t="n">
        <v>385</v>
      </c>
      <c r="G80" s="21" t="n">
        <v>761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2</v>
      </c>
      <c r="E81" s="19" t="n">
        <v>656</v>
      </c>
      <c r="F81" s="20" t="n">
        <v>691</v>
      </c>
      <c r="G81" s="21" t="n">
        <v>1347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80</v>
      </c>
      <c r="E82" s="19" t="n">
        <v>265</v>
      </c>
      <c r="F82" s="20" t="n">
        <v>310</v>
      </c>
      <c r="G82" s="21" t="n">
        <v>575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2</v>
      </c>
      <c r="E83" s="19" t="n">
        <v>201</v>
      </c>
      <c r="F83" s="20" t="n">
        <v>236</v>
      </c>
      <c r="G83" s="21" t="n">
        <v>437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7</v>
      </c>
      <c r="E84" s="19" t="n">
        <v>1014</v>
      </c>
      <c r="F84" s="20" t="n">
        <v>1066</v>
      </c>
      <c r="G84" s="21" t="n">
        <v>2080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5</v>
      </c>
      <c r="E85" s="19" t="n">
        <v>227</v>
      </c>
      <c r="F85" s="20" t="n">
        <v>240</v>
      </c>
      <c r="G85" s="21" t="n">
        <v>467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7</v>
      </c>
      <c r="E86" s="19" t="n">
        <v>255</v>
      </c>
      <c r="F86" s="20" t="n">
        <v>275</v>
      </c>
      <c r="G86" s="21" t="n">
        <v>530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72</v>
      </c>
      <c r="F87" s="20" t="n">
        <v>174</v>
      </c>
      <c r="G87" s="21" t="n">
        <v>346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62</v>
      </c>
      <c r="E88" s="19" t="n">
        <v>60</v>
      </c>
      <c r="F88" s="20" t="n">
        <v>69</v>
      </c>
      <c r="G88" s="21" t="n">
        <v>129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4</v>
      </c>
      <c r="E89" s="19" t="n">
        <v>246</v>
      </c>
      <c r="F89" s="20" t="n">
        <v>266</v>
      </c>
      <c r="G89" s="21" t="n">
        <v>512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41</v>
      </c>
      <c r="E90" s="19" t="n">
        <v>237</v>
      </c>
      <c r="F90" s="20" t="n">
        <v>238</v>
      </c>
      <c r="G90" s="21" t="n">
        <v>475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5</v>
      </c>
      <c r="E91" s="19" t="n">
        <v>317</v>
      </c>
      <c r="F91" s="20" t="n">
        <v>310</v>
      </c>
      <c r="G91" s="21" t="n">
        <v>627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2</v>
      </c>
      <c r="E92" s="19" t="n">
        <v>347</v>
      </c>
      <c r="F92" s="20" t="n">
        <v>379</v>
      </c>
      <c r="G92" s="21" t="n">
        <v>726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2</v>
      </c>
      <c r="E93" s="19" t="n">
        <v>219</v>
      </c>
      <c r="F93" s="20" t="n">
        <v>246</v>
      </c>
      <c r="G93" s="21" t="n">
        <v>465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400</v>
      </c>
      <c r="E94" s="19" t="n">
        <v>353</v>
      </c>
      <c r="F94" s="20" t="n">
        <v>413</v>
      </c>
      <c r="G94" s="21" t="n">
        <v>766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1</v>
      </c>
      <c r="E95" s="19" t="n">
        <v>423</v>
      </c>
      <c r="F95" s="20" t="n">
        <v>565</v>
      </c>
      <c r="G95" s="21" t="n">
        <v>988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7</v>
      </c>
      <c r="E96" s="19" t="n">
        <v>298</v>
      </c>
      <c r="F96" s="20" t="n">
        <v>318</v>
      </c>
      <c r="G96" s="21" t="n">
        <v>616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41</v>
      </c>
      <c r="E97" s="19" t="n">
        <v>911</v>
      </c>
      <c r="F97" s="20" t="n">
        <v>880</v>
      </c>
      <c r="G97" s="21" t="n">
        <v>1791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94</v>
      </c>
      <c r="E98" s="19" t="n">
        <v>776</v>
      </c>
      <c r="F98" s="20" t="n">
        <v>685</v>
      </c>
      <c r="G98" s="21" t="n">
        <v>1461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93</v>
      </c>
      <c r="E99" s="19" t="n">
        <v>321</v>
      </c>
      <c r="F99" s="20" t="n">
        <v>330</v>
      </c>
      <c r="G99" s="21" t="n">
        <v>651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8</v>
      </c>
      <c r="E100" s="19" t="n">
        <v>144</v>
      </c>
      <c r="F100" s="20" t="n">
        <v>168</v>
      </c>
      <c r="G100" s="21" t="n">
        <v>31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504</v>
      </c>
      <c r="E101" s="19" t="n">
        <v>569</v>
      </c>
      <c r="F101" s="20" t="n">
        <v>508</v>
      </c>
      <c r="G101" s="21" t="n">
        <v>107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51</v>
      </c>
      <c r="E102" s="19" t="n">
        <v>526</v>
      </c>
      <c r="F102" s="20" t="n">
        <v>513</v>
      </c>
      <c r="G102" s="21" t="n">
        <v>1039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3</v>
      </c>
      <c r="E103" s="19" t="n">
        <v>636</v>
      </c>
      <c r="F103" s="20" t="n">
        <v>649</v>
      </c>
      <c r="G103" s="21" t="n">
        <v>128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3</v>
      </c>
      <c r="E104" s="19" t="n">
        <v>189</v>
      </c>
      <c r="F104" s="20" t="n">
        <v>206</v>
      </c>
      <c r="G104" s="21" t="n">
        <v>39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8</v>
      </c>
      <c r="E105" s="19" t="n">
        <v>237</v>
      </c>
      <c r="F105" s="20" t="n">
        <v>268</v>
      </c>
      <c r="G105" s="21" t="n">
        <v>505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5</v>
      </c>
      <c r="E106" s="19" t="n">
        <v>169</v>
      </c>
      <c r="F106" s="20" t="n">
        <v>156</v>
      </c>
      <c r="G106" s="21" t="n">
        <v>325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36</v>
      </c>
      <c r="E108" s="19" t="n">
        <v>472</v>
      </c>
      <c r="F108" s="20" t="n">
        <v>484</v>
      </c>
      <c r="G108" s="21" t="n">
        <v>95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7</v>
      </c>
      <c r="E109" s="19" t="n">
        <v>100</v>
      </c>
      <c r="F109" s="20" t="n">
        <v>92</v>
      </c>
      <c r="G109" s="21" t="n">
        <v>19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5</v>
      </c>
      <c r="E110" s="19" t="n">
        <v>211</v>
      </c>
      <c r="F110" s="20" t="n">
        <v>167</v>
      </c>
      <c r="G110" s="21" t="n">
        <v>37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5</v>
      </c>
      <c r="E111" s="19" t="n">
        <v>117</v>
      </c>
      <c r="F111" s="20" t="n">
        <v>109</v>
      </c>
      <c r="G111" s="21" t="n">
        <v>226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8</v>
      </c>
      <c r="E112" s="19" t="n">
        <v>530</v>
      </c>
      <c r="F112" s="20" t="n">
        <v>552</v>
      </c>
      <c r="G112" s="21" t="n">
        <v>1082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8</v>
      </c>
      <c r="E113" s="19" t="n">
        <v>98</v>
      </c>
      <c r="F113" s="20" t="n">
        <v>103</v>
      </c>
      <c r="G113" s="21" t="n">
        <v>20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96</v>
      </c>
      <c r="E114" s="19" t="n">
        <v>106</v>
      </c>
      <c r="F114" s="20" t="n">
        <v>74</v>
      </c>
      <c r="G114" s="21" t="n">
        <v>18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7</v>
      </c>
      <c r="E115" s="19" t="n">
        <v>519</v>
      </c>
      <c r="F115" s="20" t="n">
        <v>514</v>
      </c>
      <c r="G115" s="21" t="n">
        <v>103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2</v>
      </c>
      <c r="E116" s="19" t="n">
        <v>715</v>
      </c>
      <c r="F116" s="20" t="n">
        <v>741</v>
      </c>
      <c r="G116" s="21" t="n">
        <v>1456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0</v>
      </c>
      <c r="E117" s="19" t="n">
        <v>459</v>
      </c>
      <c r="F117" s="20" t="n">
        <v>504</v>
      </c>
      <c r="G117" s="21" t="n">
        <v>963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1</v>
      </c>
      <c r="E118" s="19" t="n">
        <v>612</v>
      </c>
      <c r="F118" s="20" t="n">
        <v>512</v>
      </c>
      <c r="G118" s="21" t="n">
        <v>1124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25</v>
      </c>
      <c r="E119" s="19" t="n">
        <v>430</v>
      </c>
      <c r="F119" s="20" t="n">
        <v>412</v>
      </c>
      <c r="G119" s="21" t="n">
        <v>84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4</v>
      </c>
      <c r="E120" s="19" t="n">
        <v>442</v>
      </c>
      <c r="F120" s="20" t="n">
        <v>455</v>
      </c>
      <c r="G120" s="21" t="n">
        <v>89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4</v>
      </c>
      <c r="E121" s="19" t="n">
        <v>550</v>
      </c>
      <c r="F121" s="20" t="n">
        <v>545</v>
      </c>
      <c r="G121" s="21" t="n">
        <v>1095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06</v>
      </c>
      <c r="E122" s="19" t="n">
        <v>793</v>
      </c>
      <c r="F122" s="20" t="n">
        <v>875</v>
      </c>
      <c r="G122" s="21" t="n">
        <v>166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41</v>
      </c>
      <c r="E123" s="19" t="n">
        <v>6056</v>
      </c>
      <c r="F123" s="20" t="n">
        <v>6325</v>
      </c>
      <c r="G123" s="21" t="n">
        <v>1238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7</v>
      </c>
      <c r="E124" s="19" t="n">
        <v>547</v>
      </c>
      <c r="F124" s="20" t="n">
        <v>547</v>
      </c>
      <c r="G124" s="21" t="n">
        <v>1094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0</v>
      </c>
      <c r="E125" s="19" t="n">
        <v>1197</v>
      </c>
      <c r="F125" s="20" t="n">
        <v>1306</v>
      </c>
      <c r="G125" s="21" t="n">
        <v>2503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797</v>
      </c>
      <c r="E126" s="19" t="n">
        <v>3482</v>
      </c>
      <c r="F126" s="20" t="n">
        <v>3648</v>
      </c>
      <c r="G126" s="21" t="n">
        <v>7130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3</v>
      </c>
      <c r="E127" s="19" t="n">
        <v>1637</v>
      </c>
      <c r="F127" s="20" t="n">
        <v>1730</v>
      </c>
      <c r="G127" s="21" t="n">
        <v>3367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8</v>
      </c>
      <c r="E128" s="19" t="n">
        <v>1977</v>
      </c>
      <c r="F128" s="20" t="n">
        <v>2136</v>
      </c>
      <c r="G128" s="21" t="n">
        <v>4113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20</v>
      </c>
      <c r="E129" s="19" t="n">
        <v>2342</v>
      </c>
      <c r="F129" s="20" t="n">
        <v>2534</v>
      </c>
      <c r="G129" s="21" t="n">
        <v>487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42</v>
      </c>
      <c r="D130" s="37" t="n">
        <v>4020</v>
      </c>
      <c r="E130" s="37" t="n">
        <v>5052</v>
      </c>
      <c r="F130" s="29" t="n">
        <v>4956</v>
      </c>
      <c r="G130" s="30" t="n">
        <v>1000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43</v>
      </c>
      <c r="D131" s="19" t="n">
        <v>372</v>
      </c>
      <c r="E131" s="19" t="n">
        <v>562</v>
      </c>
      <c r="F131" s="20" t="n">
        <v>535</v>
      </c>
      <c r="G131" s="21" t="n">
        <v>1097</v>
      </c>
    </row>
    <row r="132" customFormat="false" ht="13.5" hidden="false" customHeight="false" outlineLevel="0" collapsed="false">
      <c r="A132" s="1" t="n">
        <v>361</v>
      </c>
      <c r="B132" s="66"/>
      <c r="C132" s="63" t="s">
        <v>145</v>
      </c>
      <c r="D132" s="78" t="n">
        <v>440</v>
      </c>
      <c r="E132" s="19" t="n">
        <v>505</v>
      </c>
      <c r="F132" s="20" t="n">
        <v>509</v>
      </c>
      <c r="G132" s="21" t="n">
        <v>1014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08</v>
      </c>
      <c r="E133" s="19" t="n">
        <v>305</v>
      </c>
      <c r="F133" s="20" t="n">
        <v>313</v>
      </c>
      <c r="G133" s="21" t="n">
        <v>61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76</v>
      </c>
      <c r="E134" s="19" t="n">
        <v>419</v>
      </c>
      <c r="F134" s="20" t="n">
        <v>402</v>
      </c>
      <c r="G134" s="21" t="n">
        <v>821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72</v>
      </c>
      <c r="E135" s="19" t="n">
        <v>637</v>
      </c>
      <c r="F135" s="20" t="n">
        <v>670</v>
      </c>
      <c r="G135" s="21" t="n">
        <v>130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0</v>
      </c>
      <c r="E136" s="19" t="n">
        <v>124</v>
      </c>
      <c r="F136" s="20" t="n">
        <v>117</v>
      </c>
      <c r="G136" s="21" t="n">
        <v>241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5</v>
      </c>
      <c r="E137" s="19" t="n">
        <v>38</v>
      </c>
      <c r="F137" s="20" t="n">
        <v>32</v>
      </c>
      <c r="G137" s="21" t="n">
        <v>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95</v>
      </c>
      <c r="E138" s="19" t="n">
        <v>356</v>
      </c>
      <c r="F138" s="20" t="n">
        <v>326</v>
      </c>
      <c r="G138" s="21" t="n">
        <v>682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54</v>
      </c>
      <c r="E140" s="19" t="n">
        <v>497</v>
      </c>
      <c r="F140" s="20" t="n">
        <v>446</v>
      </c>
      <c r="G140" s="21" t="n">
        <v>943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58</v>
      </c>
      <c r="E141" s="19" t="n">
        <v>170</v>
      </c>
      <c r="F141" s="20" t="n">
        <v>162</v>
      </c>
      <c r="G141" s="21" t="n">
        <v>332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8</v>
      </c>
      <c r="E142" s="19" t="n">
        <v>597</v>
      </c>
      <c r="F142" s="20" t="n">
        <v>667</v>
      </c>
      <c r="G142" s="21" t="n">
        <v>1264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6</v>
      </c>
      <c r="E143" s="19" t="n">
        <v>157</v>
      </c>
      <c r="F143" s="20" t="n">
        <v>152</v>
      </c>
      <c r="G143" s="21" t="n">
        <v>309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29</v>
      </c>
      <c r="E144" s="19" t="n">
        <v>153</v>
      </c>
      <c r="F144" s="20" t="n">
        <v>158</v>
      </c>
      <c r="G144" s="21" t="n">
        <v>311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7</v>
      </c>
      <c r="E145" s="19" t="n">
        <v>327</v>
      </c>
      <c r="F145" s="20" t="n">
        <v>347</v>
      </c>
      <c r="G145" s="21" t="n">
        <v>674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5</v>
      </c>
      <c r="E146" s="19" t="n">
        <v>459</v>
      </c>
      <c r="F146" s="20" t="n">
        <v>462</v>
      </c>
      <c r="G146" s="21" t="n">
        <v>921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30</v>
      </c>
      <c r="E147" s="19" t="n">
        <v>752</v>
      </c>
      <c r="F147" s="20" t="n">
        <v>793</v>
      </c>
      <c r="G147" s="21" t="n">
        <v>1545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1</v>
      </c>
      <c r="E148" s="19" t="n">
        <v>97</v>
      </c>
      <c r="F148" s="20" t="n">
        <v>85</v>
      </c>
      <c r="G148" s="21" t="n">
        <v>182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8</v>
      </c>
      <c r="E149" s="19" t="n">
        <v>190</v>
      </c>
      <c r="F149" s="20" t="n">
        <v>214</v>
      </c>
      <c r="G149" s="21" t="n">
        <v>404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2</v>
      </c>
      <c r="E150" s="19" t="n">
        <v>312</v>
      </c>
      <c r="F150" s="20" t="n">
        <v>309</v>
      </c>
      <c r="G150" s="21" t="n">
        <v>621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81</v>
      </c>
      <c r="E151" s="19" t="n">
        <v>613</v>
      </c>
      <c r="F151" s="20" t="n">
        <v>661</v>
      </c>
      <c r="G151" s="21" t="n">
        <v>1274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4</v>
      </c>
      <c r="E152" s="19" t="n">
        <v>135</v>
      </c>
      <c r="F152" s="20" t="n">
        <v>138</v>
      </c>
      <c r="G152" s="21" t="n">
        <v>273</v>
      </c>
    </row>
    <row r="153" customFormat="false" ht="13.5" hidden="false" customHeight="false" outlineLevel="0" collapsed="false">
      <c r="B153" s="66"/>
      <c r="C153" s="40" t="s">
        <v>166</v>
      </c>
      <c r="D153" s="19" t="n">
        <v>601</v>
      </c>
      <c r="E153" s="19" t="n">
        <v>760</v>
      </c>
      <c r="F153" s="20" t="n">
        <v>711</v>
      </c>
      <c r="G153" s="21" t="n">
        <v>1471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A155" s="1" t="n">
        <v>831</v>
      </c>
      <c r="B155" s="66"/>
      <c r="C155" s="63" t="s">
        <v>168</v>
      </c>
      <c r="D155" s="19" t="n">
        <v>606</v>
      </c>
      <c r="E155" s="19" t="n">
        <v>734</v>
      </c>
      <c r="F155" s="20" t="n">
        <v>768</v>
      </c>
      <c r="G155" s="21" t="n">
        <v>1502</v>
      </c>
    </row>
    <row r="156" customFormat="false" ht="13.5" hidden="false" customHeight="false" outlineLevel="0" collapsed="false">
      <c r="A156" s="1" t="n">
        <v>833</v>
      </c>
      <c r="B156" s="66"/>
      <c r="C156" s="63" t="s">
        <v>169</v>
      </c>
      <c r="D156" s="19" t="n">
        <v>3</v>
      </c>
      <c r="E156" s="19" t="n">
        <v>2</v>
      </c>
      <c r="F156" s="20" t="n">
        <v>3</v>
      </c>
      <c r="G156" s="21" t="n">
        <v>5</v>
      </c>
    </row>
    <row r="157" customFormat="false" ht="13.5" hidden="false" customHeight="false" outlineLevel="0" collapsed="false">
      <c r="A157" s="1" t="n">
        <v>834</v>
      </c>
      <c r="B157" s="66"/>
      <c r="C157" s="60" t="s">
        <v>170</v>
      </c>
      <c r="D157" s="19" t="n">
        <v>123</v>
      </c>
      <c r="E157" s="19" t="n">
        <v>143</v>
      </c>
      <c r="F157" s="20" t="n">
        <v>158</v>
      </c>
      <c r="G157" s="21" t="n">
        <v>301</v>
      </c>
    </row>
    <row r="158" customFormat="false" ht="13.5" hidden="false" customHeight="false" outlineLevel="0" collapsed="false">
      <c r="A158" s="1" t="n">
        <v>511</v>
      </c>
      <c r="B158" s="66"/>
      <c r="C158" s="60" t="s">
        <v>172</v>
      </c>
      <c r="D158" s="19" t="n">
        <v>235</v>
      </c>
      <c r="E158" s="19" t="n">
        <v>284</v>
      </c>
      <c r="F158" s="20" t="n">
        <v>284</v>
      </c>
      <c r="G158" s="21" t="n">
        <v>568</v>
      </c>
    </row>
    <row r="159" customFormat="false" ht="13.5" hidden="false" customHeight="false" outlineLevel="0" collapsed="false">
      <c r="A159" s="1" t="n">
        <v>512</v>
      </c>
      <c r="B159" s="66"/>
      <c r="C159" s="60" t="s">
        <v>173</v>
      </c>
      <c r="D159" s="19" t="n">
        <v>80</v>
      </c>
      <c r="E159" s="19" t="n">
        <v>103</v>
      </c>
      <c r="F159" s="20" t="n">
        <v>98</v>
      </c>
      <c r="G159" s="21" t="n">
        <v>201</v>
      </c>
    </row>
    <row r="160" customFormat="false" ht="13.5" hidden="false" customHeight="false" outlineLevel="0" collapsed="false">
      <c r="A160" s="1" t="n">
        <v>513</v>
      </c>
      <c r="B160" s="66"/>
      <c r="C160" s="60" t="s">
        <v>174</v>
      </c>
      <c r="D160" s="19" t="n">
        <v>252</v>
      </c>
      <c r="E160" s="19" t="n">
        <v>277</v>
      </c>
      <c r="F160" s="20" t="n">
        <v>301</v>
      </c>
      <c r="G160" s="21" t="n">
        <v>578</v>
      </c>
    </row>
    <row r="161" customFormat="false" ht="13.5" hidden="false" customHeight="false" outlineLevel="0" collapsed="false">
      <c r="A161" s="1" t="n">
        <v>514</v>
      </c>
      <c r="B161" s="66"/>
      <c r="C161" s="60" t="s">
        <v>175</v>
      </c>
      <c r="D161" s="19" t="n">
        <v>11</v>
      </c>
      <c r="E161" s="19" t="n">
        <v>14</v>
      </c>
      <c r="F161" s="20" t="n">
        <v>21</v>
      </c>
      <c r="G161" s="21" t="n">
        <v>35</v>
      </c>
    </row>
    <row r="162" customFormat="false" ht="13.5" hidden="false" customHeight="false" outlineLevel="0" collapsed="false">
      <c r="A162" s="1" t="n">
        <v>515</v>
      </c>
      <c r="B162" s="66"/>
      <c r="C162" s="60" t="s">
        <v>176</v>
      </c>
      <c r="D162" s="19" t="n">
        <v>469</v>
      </c>
      <c r="E162" s="19" t="n">
        <v>499</v>
      </c>
      <c r="F162" s="20" t="n">
        <v>539</v>
      </c>
      <c r="G162" s="21" t="n">
        <v>1038</v>
      </c>
    </row>
    <row r="163" customFormat="false" ht="13.5" hidden="false" customHeight="false" outlineLevel="0" collapsed="false">
      <c r="A163" s="1" t="n">
        <v>516</v>
      </c>
      <c r="B163" s="66"/>
      <c r="C163" s="60" t="s">
        <v>177</v>
      </c>
      <c r="D163" s="19" t="n">
        <v>475</v>
      </c>
      <c r="E163" s="19" t="n">
        <v>618</v>
      </c>
      <c r="F163" s="20" t="n">
        <v>593</v>
      </c>
      <c r="G163" s="21" t="n">
        <v>1211</v>
      </c>
    </row>
    <row r="164" customFormat="false" ht="13.5" hidden="false" customHeight="false" outlineLevel="0" collapsed="false">
      <c r="A164" s="1" t="n">
        <v>517</v>
      </c>
      <c r="B164" s="66"/>
      <c r="C164" s="60" t="s">
        <v>178</v>
      </c>
      <c r="D164" s="19" t="n">
        <v>930</v>
      </c>
      <c r="E164" s="19" t="n">
        <v>1041</v>
      </c>
      <c r="F164" s="20" t="n">
        <v>1129</v>
      </c>
      <c r="G164" s="21" t="n">
        <v>2170</v>
      </c>
    </row>
    <row r="165" customFormat="false" ht="13.5" hidden="false" customHeight="false" outlineLevel="0" collapsed="false">
      <c r="A165" s="1" t="n">
        <v>518</v>
      </c>
      <c r="B165" s="66"/>
      <c r="C165" s="60" t="s">
        <v>179</v>
      </c>
      <c r="D165" s="19" t="n">
        <v>219</v>
      </c>
      <c r="E165" s="19" t="n">
        <v>287</v>
      </c>
      <c r="F165" s="20" t="n">
        <v>347</v>
      </c>
      <c r="G165" s="21" t="n">
        <v>634</v>
      </c>
    </row>
    <row r="166" customFormat="false" ht="13.5" hidden="false" customHeight="false" outlineLevel="0" collapsed="false">
      <c r="A166" s="1" t="n">
        <v>519</v>
      </c>
      <c r="B166" s="66"/>
      <c r="C166" s="60" t="s">
        <v>180</v>
      </c>
      <c r="D166" s="19" t="n">
        <v>29</v>
      </c>
      <c r="E166" s="19" t="n">
        <v>33</v>
      </c>
      <c r="F166" s="20" t="n">
        <v>40</v>
      </c>
      <c r="G166" s="21" t="n">
        <v>73</v>
      </c>
    </row>
    <row r="167" customFormat="false" ht="13.5" hidden="false" customHeight="false" outlineLevel="0" collapsed="false">
      <c r="A167" s="1" t="n">
        <v>751</v>
      </c>
      <c r="B167" s="66"/>
      <c r="C167" s="60" t="s">
        <v>181</v>
      </c>
      <c r="D167" s="19" t="n">
        <v>1049</v>
      </c>
      <c r="E167" s="19" t="n">
        <v>1303</v>
      </c>
      <c r="F167" s="20" t="n">
        <v>1150</v>
      </c>
      <c r="G167" s="21" t="n">
        <v>2453</v>
      </c>
    </row>
    <row r="168" customFormat="false" ht="13.5" hidden="false" customHeight="false" outlineLevel="0" collapsed="false">
      <c r="A168" s="1" t="n">
        <v>752</v>
      </c>
      <c r="B168" s="66"/>
      <c r="C168" s="60" t="s">
        <v>182</v>
      </c>
      <c r="D168" s="19" t="n">
        <v>155</v>
      </c>
      <c r="E168" s="19" t="n">
        <v>206</v>
      </c>
      <c r="F168" s="20" t="n">
        <v>190</v>
      </c>
      <c r="G168" s="21" t="n">
        <v>396</v>
      </c>
    </row>
    <row r="169" customFormat="false" ht="13.5" hidden="false" customHeight="false" outlineLevel="0" collapsed="false">
      <c r="A169" s="1" t="n">
        <v>753</v>
      </c>
      <c r="B169" s="66"/>
      <c r="C169" s="60" t="s">
        <v>183</v>
      </c>
      <c r="D169" s="19" t="n">
        <v>921</v>
      </c>
      <c r="E169" s="19" t="n">
        <v>1107</v>
      </c>
      <c r="F169" s="20" t="n">
        <v>1164</v>
      </c>
      <c r="G169" s="21" t="n">
        <v>2271</v>
      </c>
    </row>
    <row r="170" customFormat="false" ht="13.5" hidden="false" customHeight="false" outlineLevel="0" collapsed="false">
      <c r="A170" s="1" t="n">
        <v>521</v>
      </c>
      <c r="B170" s="66"/>
      <c r="C170" s="60" t="s">
        <v>184</v>
      </c>
      <c r="D170" s="19" t="n">
        <v>536</v>
      </c>
      <c r="E170" s="19" t="n">
        <v>805</v>
      </c>
      <c r="F170" s="20" t="n">
        <v>781</v>
      </c>
      <c r="G170" s="21" t="n">
        <v>1586</v>
      </c>
    </row>
    <row r="171" customFormat="false" ht="13.5" hidden="false" customHeight="false" outlineLevel="0" collapsed="false">
      <c r="A171" s="1" t="n">
        <v>522</v>
      </c>
      <c r="B171" s="69"/>
      <c r="C171" s="65" t="s">
        <v>185</v>
      </c>
      <c r="D171" s="19" t="n">
        <v>305</v>
      </c>
      <c r="E171" s="19" t="n">
        <v>352</v>
      </c>
      <c r="F171" s="20" t="n">
        <v>396</v>
      </c>
      <c r="G171" s="21" t="n">
        <v>748</v>
      </c>
    </row>
    <row r="172" customFormat="false" ht="13.5" hidden="false" customHeight="false" outlineLevel="0" collapsed="false">
      <c r="A172" s="1" t="n">
        <v>531</v>
      </c>
      <c r="B172" s="69"/>
      <c r="C172" s="65" t="s">
        <v>186</v>
      </c>
      <c r="D172" s="19" t="n">
        <v>277</v>
      </c>
      <c r="E172" s="19" t="n">
        <v>451</v>
      </c>
      <c r="F172" s="20" t="n">
        <v>440</v>
      </c>
      <c r="G172" s="21" t="n">
        <v>891</v>
      </c>
    </row>
    <row r="173" customFormat="false" ht="13.5" hidden="false" customHeight="false" outlineLevel="0" collapsed="false">
      <c r="A173" s="1" t="n">
        <v>351</v>
      </c>
      <c r="B173" s="66"/>
      <c r="C173" s="60" t="s">
        <v>188</v>
      </c>
      <c r="D173" s="19" t="n">
        <v>163</v>
      </c>
      <c r="E173" s="19" t="n">
        <v>116</v>
      </c>
      <c r="F173" s="20" t="n">
        <v>147</v>
      </c>
      <c r="G173" s="21" t="n">
        <v>263</v>
      </c>
    </row>
    <row r="174" customFormat="false" ht="13.5" hidden="false" customHeight="false" outlineLevel="0" collapsed="false">
      <c r="A174" s="1" t="n">
        <v>352</v>
      </c>
      <c r="B174" s="66"/>
      <c r="C174" s="60" t="s">
        <v>189</v>
      </c>
      <c r="D174" s="19" t="n">
        <v>179</v>
      </c>
      <c r="E174" s="19" t="n">
        <v>224</v>
      </c>
      <c r="F174" s="20" t="n">
        <v>226</v>
      </c>
      <c r="G174" s="21" t="n">
        <v>450</v>
      </c>
    </row>
    <row r="175" customFormat="false" ht="13.5" hidden="false" customHeight="false" outlineLevel="0" collapsed="false">
      <c r="A175" s="1" t="n">
        <v>353</v>
      </c>
      <c r="B175" s="66"/>
      <c r="C175" s="60" t="s">
        <v>190</v>
      </c>
      <c r="D175" s="19" t="n">
        <v>278</v>
      </c>
      <c r="E175" s="19" t="n">
        <v>322</v>
      </c>
      <c r="F175" s="20" t="n">
        <v>346</v>
      </c>
      <c r="G175" s="21" t="n">
        <v>668</v>
      </c>
    </row>
    <row r="176" customFormat="false" ht="13.5" hidden="false" customHeight="false" outlineLevel="0" collapsed="false">
      <c r="A176" s="1" t="n">
        <v>354</v>
      </c>
      <c r="B176" s="66"/>
      <c r="C176" s="60" t="s">
        <v>191</v>
      </c>
      <c r="D176" s="19" t="n">
        <v>102</v>
      </c>
      <c r="E176" s="19" t="n">
        <v>134</v>
      </c>
      <c r="F176" s="20" t="n">
        <v>143</v>
      </c>
      <c r="G176" s="21" t="n">
        <v>277</v>
      </c>
    </row>
    <row r="177" customFormat="false" ht="13.5" hidden="false" customHeight="false" outlineLevel="0" collapsed="false">
      <c r="A177" s="1" t="n">
        <v>355</v>
      </c>
      <c r="B177" s="66"/>
      <c r="C177" s="60" t="s">
        <v>192</v>
      </c>
      <c r="D177" s="19" t="n">
        <v>308</v>
      </c>
      <c r="E177" s="19" t="n">
        <v>301</v>
      </c>
      <c r="F177" s="20" t="n">
        <v>313</v>
      </c>
      <c r="G177" s="21" t="n">
        <v>614</v>
      </c>
    </row>
    <row r="178" customFormat="false" ht="13.5" hidden="false" customHeight="false" outlineLevel="0" collapsed="false">
      <c r="A178" s="1" t="n">
        <v>356</v>
      </c>
      <c r="B178" s="66"/>
      <c r="C178" s="60" t="s">
        <v>193</v>
      </c>
      <c r="D178" s="19" t="n">
        <v>131</v>
      </c>
      <c r="E178" s="19" t="n">
        <v>147</v>
      </c>
      <c r="F178" s="20" t="n">
        <v>160</v>
      </c>
      <c r="G178" s="21" t="n">
        <v>307</v>
      </c>
    </row>
    <row r="179" customFormat="false" ht="13.5" hidden="false" customHeight="false" outlineLevel="0" collapsed="false">
      <c r="A179" s="1" t="n">
        <v>357</v>
      </c>
      <c r="B179" s="66"/>
      <c r="C179" s="60" t="s">
        <v>194</v>
      </c>
      <c r="D179" s="19" t="n">
        <v>135</v>
      </c>
      <c r="E179" s="19" t="n">
        <v>159</v>
      </c>
      <c r="F179" s="20" t="n">
        <v>169</v>
      </c>
      <c r="G179" s="21" t="n">
        <v>328</v>
      </c>
    </row>
    <row r="180" customFormat="false" ht="13.5" hidden="false" customHeight="false" outlineLevel="0" collapsed="false">
      <c r="A180" s="1" t="n">
        <v>358</v>
      </c>
      <c r="B180" s="66"/>
      <c r="C180" s="60" t="s">
        <v>195</v>
      </c>
      <c r="D180" s="19" t="n">
        <v>141</v>
      </c>
      <c r="E180" s="19" t="n">
        <v>86</v>
      </c>
      <c r="F180" s="20" t="n">
        <v>130</v>
      </c>
      <c r="G180" s="21" t="n">
        <v>216</v>
      </c>
    </row>
    <row r="181" customFormat="false" ht="13.5" hidden="false" customHeight="false" outlineLevel="0" collapsed="false">
      <c r="A181" s="1" t="n">
        <v>359</v>
      </c>
      <c r="B181" s="66"/>
      <c r="C181" s="60" t="s">
        <v>196</v>
      </c>
      <c r="D181" s="19" t="n">
        <v>161</v>
      </c>
      <c r="E181" s="19" t="n">
        <v>196</v>
      </c>
      <c r="F181" s="20" t="n">
        <v>194</v>
      </c>
      <c r="G181" s="21" t="n">
        <v>390</v>
      </c>
    </row>
    <row r="182" customFormat="false" ht="13.5" hidden="false" customHeight="false" outlineLevel="0" collapsed="false">
      <c r="A182" s="1" t="n">
        <v>731</v>
      </c>
      <c r="B182" s="66"/>
      <c r="C182" s="63" t="s">
        <v>198</v>
      </c>
      <c r="D182" s="78" t="n">
        <v>565</v>
      </c>
      <c r="E182" s="19" t="n">
        <v>720</v>
      </c>
      <c r="F182" s="20" t="n">
        <v>738</v>
      </c>
      <c r="G182" s="21" t="n">
        <v>1458</v>
      </c>
    </row>
    <row r="183" customFormat="false" ht="13.5" hidden="false" customHeight="false" outlineLevel="0" collapsed="false">
      <c r="A183" s="1" t="n">
        <v>732</v>
      </c>
      <c r="B183" s="66"/>
      <c r="C183" s="60" t="s">
        <v>199</v>
      </c>
      <c r="D183" s="19" t="n">
        <v>161</v>
      </c>
      <c r="E183" s="19" t="n">
        <v>227</v>
      </c>
      <c r="F183" s="20" t="n">
        <v>254</v>
      </c>
      <c r="G183" s="21" t="n">
        <v>481</v>
      </c>
    </row>
    <row r="184" customFormat="false" ht="13.5" hidden="false" customHeight="false" outlineLevel="0" collapsed="false">
      <c r="A184" s="1" t="n">
        <v>733</v>
      </c>
      <c r="B184" s="66"/>
      <c r="C184" s="60" t="s">
        <v>200</v>
      </c>
      <c r="D184" s="19" t="n">
        <v>1205</v>
      </c>
      <c r="E184" s="19" t="n">
        <v>1424</v>
      </c>
      <c r="F184" s="20" t="n">
        <v>1477</v>
      </c>
      <c r="G184" s="21" t="n">
        <v>2901</v>
      </c>
    </row>
    <row r="185" customFormat="false" ht="13.5" hidden="false" customHeight="false" outlineLevel="0" collapsed="false">
      <c r="A185" s="1" t="n">
        <v>734</v>
      </c>
      <c r="B185" s="66"/>
      <c r="C185" s="60" t="s">
        <v>201</v>
      </c>
      <c r="D185" s="19" t="n">
        <v>1047</v>
      </c>
      <c r="E185" s="19" t="n">
        <v>1200</v>
      </c>
      <c r="F185" s="20" t="n">
        <v>1184</v>
      </c>
      <c r="G185" s="21" t="n">
        <v>2384</v>
      </c>
    </row>
    <row r="186" customFormat="false" ht="13.5" hidden="false" customHeight="false" outlineLevel="0" collapsed="false">
      <c r="A186" s="1" t="n">
        <v>710</v>
      </c>
      <c r="B186" s="66"/>
      <c r="C186" s="60" t="s">
        <v>203</v>
      </c>
      <c r="D186" s="19" t="n">
        <v>911</v>
      </c>
      <c r="E186" s="19" t="n">
        <v>1099</v>
      </c>
      <c r="F186" s="20" t="n">
        <v>1169</v>
      </c>
      <c r="G186" s="21" t="n">
        <v>2268</v>
      </c>
    </row>
    <row r="187" customFormat="false" ht="13.5" hidden="false" customHeight="false" outlineLevel="0" collapsed="false">
      <c r="A187" s="1" t="n">
        <v>780</v>
      </c>
      <c r="B187" s="66"/>
      <c r="C187" s="60" t="s">
        <v>205</v>
      </c>
      <c r="D187" s="19" t="n">
        <v>4951</v>
      </c>
      <c r="E187" s="19" t="n">
        <v>5625</v>
      </c>
      <c r="F187" s="20" t="n">
        <v>5992</v>
      </c>
      <c r="G187" s="21" t="n">
        <v>11617</v>
      </c>
    </row>
    <row r="188" customFormat="false" ht="13.5" hidden="false" customHeight="false" outlineLevel="0" collapsed="false">
      <c r="A188" s="1" t="n">
        <v>700</v>
      </c>
      <c r="B188" s="66"/>
      <c r="C188" s="60" t="s">
        <v>207</v>
      </c>
      <c r="D188" s="19" t="n">
        <v>1550</v>
      </c>
      <c r="E188" s="19" t="n">
        <v>2007</v>
      </c>
      <c r="F188" s="20" t="n">
        <v>2177</v>
      </c>
      <c r="G188" s="21" t="n">
        <v>4184</v>
      </c>
    </row>
    <row r="189" customFormat="false" ht="13.5" hidden="false" customHeight="false" outlineLevel="0" collapsed="false">
      <c r="A189" s="1" t="n">
        <v>720</v>
      </c>
      <c r="B189" s="66"/>
      <c r="C189" s="60" t="s">
        <v>209</v>
      </c>
      <c r="D189" s="19" t="n">
        <v>937</v>
      </c>
      <c r="E189" s="19" t="n">
        <v>1220</v>
      </c>
      <c r="F189" s="20" t="n">
        <v>1216</v>
      </c>
      <c r="G189" s="21" t="n">
        <v>2436</v>
      </c>
    </row>
    <row r="190" customFormat="false" ht="13.5" hidden="false" customHeight="false" outlineLevel="0" collapsed="false">
      <c r="A190" s="1" t="n">
        <v>451</v>
      </c>
      <c r="B190" s="66"/>
      <c r="C190" s="60" t="s">
        <v>211</v>
      </c>
      <c r="D190" s="19" t="n">
        <v>839</v>
      </c>
      <c r="E190" s="19" t="n">
        <v>844</v>
      </c>
      <c r="F190" s="20" t="n">
        <v>918</v>
      </c>
      <c r="G190" s="21" t="n">
        <v>1762</v>
      </c>
    </row>
    <row r="191" customFormat="false" ht="13.5" hidden="false" customHeight="false" outlineLevel="0" collapsed="false">
      <c r="A191" s="1" t="n">
        <v>452</v>
      </c>
      <c r="B191" s="66"/>
      <c r="C191" s="60" t="s">
        <v>212</v>
      </c>
      <c r="D191" s="19" t="n">
        <v>251</v>
      </c>
      <c r="E191" s="19" t="n">
        <v>246</v>
      </c>
      <c r="F191" s="20" t="n">
        <v>278</v>
      </c>
      <c r="G191" s="21" t="n">
        <v>524</v>
      </c>
    </row>
    <row r="192" customFormat="false" ht="13.5" hidden="false" customHeight="false" outlineLevel="0" collapsed="false">
      <c r="A192" s="1" t="n">
        <v>453</v>
      </c>
      <c r="B192" s="66"/>
      <c r="C192" s="60" t="s">
        <v>213</v>
      </c>
      <c r="D192" s="19" t="n">
        <v>575</v>
      </c>
      <c r="E192" s="19" t="n">
        <v>556</v>
      </c>
      <c r="F192" s="20" t="n">
        <v>575</v>
      </c>
      <c r="G192" s="21" t="n">
        <v>1131</v>
      </c>
    </row>
    <row r="193" customFormat="false" ht="13.5" hidden="false" customHeight="false" outlineLevel="0" collapsed="false">
      <c r="A193" s="1" t="n">
        <v>856</v>
      </c>
      <c r="B193" s="66"/>
      <c r="C193" s="60" t="s">
        <v>214</v>
      </c>
      <c r="D193" s="19" t="n">
        <v>3</v>
      </c>
      <c r="E193" s="19" t="n">
        <v>3</v>
      </c>
      <c r="F193" s="20" t="n">
        <v>1</v>
      </c>
      <c r="G193" s="21" t="n">
        <v>4</v>
      </c>
    </row>
    <row r="194" customFormat="false" ht="13.5" hidden="false" customHeight="false" outlineLevel="0" collapsed="false">
      <c r="A194" s="1" t="n">
        <v>431</v>
      </c>
      <c r="B194" s="67"/>
      <c r="C194" s="68" t="s">
        <v>215</v>
      </c>
      <c r="D194" s="37" t="n">
        <v>416</v>
      </c>
      <c r="E194" s="37" t="n">
        <v>460</v>
      </c>
      <c r="F194" s="29" t="n">
        <v>519</v>
      </c>
      <c r="G194" s="30" t="n">
        <v>979</v>
      </c>
    </row>
    <row r="195" customFormat="false" ht="13.5" hidden="false" customHeight="false" outlineLevel="0" collapsed="false">
      <c r="A195" s="1" t="n">
        <v>432</v>
      </c>
      <c r="B195" s="66"/>
      <c r="C195" s="60" t="s">
        <v>216</v>
      </c>
      <c r="D195" s="19" t="n">
        <v>401</v>
      </c>
      <c r="E195" s="19" t="n">
        <v>408</v>
      </c>
      <c r="F195" s="20" t="n">
        <v>401</v>
      </c>
      <c r="G195" s="21" t="n">
        <v>809</v>
      </c>
    </row>
    <row r="196" customFormat="false" ht="13.5" hidden="false" customHeight="false" outlineLevel="0" collapsed="false">
      <c r="A196" s="1" t="n">
        <v>433</v>
      </c>
      <c r="B196" s="66"/>
      <c r="C196" s="60" t="s">
        <v>217</v>
      </c>
      <c r="D196" s="19" t="n">
        <v>240</v>
      </c>
      <c r="E196" s="19" t="n">
        <v>272</v>
      </c>
      <c r="F196" s="20" t="n">
        <v>291</v>
      </c>
      <c r="G196" s="21" t="n">
        <v>563</v>
      </c>
    </row>
    <row r="197" customFormat="false" ht="13.5" hidden="false" customHeight="false" outlineLevel="0" collapsed="false">
      <c r="A197" s="1" t="n">
        <v>434</v>
      </c>
      <c r="B197" s="66"/>
      <c r="C197" s="63" t="s">
        <v>218</v>
      </c>
      <c r="D197" s="78" t="n">
        <v>362</v>
      </c>
      <c r="E197" s="19" t="n">
        <v>380</v>
      </c>
      <c r="F197" s="20" t="n">
        <v>435</v>
      </c>
      <c r="G197" s="21" t="n">
        <v>815</v>
      </c>
    </row>
    <row r="198" customFormat="false" ht="13.5" hidden="false" customHeight="false" outlineLevel="0" collapsed="false">
      <c r="A198" s="1" t="n">
        <v>851</v>
      </c>
      <c r="B198" s="66"/>
      <c r="C198" s="60" t="s">
        <v>219</v>
      </c>
      <c r="D198" s="19" t="n">
        <v>147</v>
      </c>
      <c r="E198" s="19" t="n">
        <v>210</v>
      </c>
      <c r="F198" s="20" t="n">
        <v>204</v>
      </c>
      <c r="G198" s="21" t="n">
        <v>414</v>
      </c>
    </row>
    <row r="199" customFormat="false" ht="13.5" hidden="false" customHeight="false" outlineLevel="0" collapsed="false">
      <c r="A199" s="1" t="n">
        <v>852</v>
      </c>
      <c r="B199" s="66"/>
      <c r="C199" s="60" t="s">
        <v>220</v>
      </c>
      <c r="D199" s="19" t="n">
        <v>151</v>
      </c>
      <c r="E199" s="19" t="n">
        <v>189</v>
      </c>
      <c r="F199" s="20" t="n">
        <v>210</v>
      </c>
      <c r="G199" s="21" t="n">
        <v>399</v>
      </c>
    </row>
    <row r="200" customFormat="false" ht="13.5" hidden="false" customHeight="false" outlineLevel="0" collapsed="false">
      <c r="A200" s="1" t="n">
        <v>853</v>
      </c>
      <c r="B200" s="66"/>
      <c r="C200" s="60" t="s">
        <v>221</v>
      </c>
      <c r="D200" s="19" t="n">
        <v>91</v>
      </c>
      <c r="E200" s="19" t="n">
        <v>132</v>
      </c>
      <c r="F200" s="20" t="n">
        <v>122</v>
      </c>
      <c r="G200" s="21" t="n">
        <v>254</v>
      </c>
    </row>
    <row r="201" customFormat="false" ht="13.5" hidden="false" customHeight="false" outlineLevel="0" collapsed="false">
      <c r="A201" s="1" t="n">
        <v>854</v>
      </c>
      <c r="B201" s="66"/>
      <c r="C201" s="60" t="s">
        <v>222</v>
      </c>
      <c r="D201" s="19" t="n">
        <v>322</v>
      </c>
      <c r="E201" s="19" t="n">
        <v>398</v>
      </c>
      <c r="F201" s="20" t="n">
        <v>381</v>
      </c>
      <c r="G201" s="21" t="n">
        <v>779</v>
      </c>
    </row>
    <row r="202" customFormat="false" ht="13.5" hidden="false" customHeight="false" outlineLevel="0" collapsed="false">
      <c r="A202" s="1" t="n">
        <v>855</v>
      </c>
      <c r="B202" s="66"/>
      <c r="C202" s="60" t="s">
        <v>223</v>
      </c>
      <c r="D202" s="19" t="n">
        <v>359</v>
      </c>
      <c r="E202" s="19" t="n">
        <v>403</v>
      </c>
      <c r="F202" s="20" t="n">
        <v>394</v>
      </c>
      <c r="G202" s="21" t="n">
        <v>797</v>
      </c>
    </row>
    <row r="203" customFormat="false" ht="13.5" hidden="false" customHeight="false" outlineLevel="0" collapsed="false">
      <c r="A203" s="1" t="n">
        <v>857</v>
      </c>
      <c r="B203" s="66"/>
      <c r="C203" s="60" t="s">
        <v>224</v>
      </c>
      <c r="D203" s="19" t="n">
        <v>886</v>
      </c>
      <c r="E203" s="19" t="n">
        <v>919</v>
      </c>
      <c r="F203" s="20" t="n">
        <v>993</v>
      </c>
      <c r="G203" s="21" t="n">
        <v>1912</v>
      </c>
    </row>
    <row r="204" customFormat="false" ht="13.5" hidden="false" customHeight="false" outlineLevel="0" collapsed="false">
      <c r="A204" s="1" t="n">
        <v>858</v>
      </c>
      <c r="B204" s="66"/>
      <c r="C204" s="60" t="s">
        <v>225</v>
      </c>
      <c r="D204" s="19" t="n">
        <v>331</v>
      </c>
      <c r="E204" s="19" t="n">
        <v>359</v>
      </c>
      <c r="F204" s="20" t="n">
        <v>364</v>
      </c>
      <c r="G204" s="21" t="n">
        <v>723</v>
      </c>
    </row>
    <row r="205" customFormat="false" ht="13.5" hidden="false" customHeight="false" outlineLevel="0" collapsed="false">
      <c r="A205" s="1" t="n">
        <v>859</v>
      </c>
      <c r="B205" s="66"/>
      <c r="C205" s="60" t="s">
        <v>226</v>
      </c>
      <c r="D205" s="19" t="n">
        <v>1114</v>
      </c>
      <c r="E205" s="19" t="n">
        <v>1296</v>
      </c>
      <c r="F205" s="20" t="n">
        <v>1411</v>
      </c>
      <c r="G205" s="21" t="n">
        <v>2707</v>
      </c>
    </row>
    <row r="206" customFormat="false" ht="13.5" hidden="false" customHeight="false" outlineLevel="0" collapsed="false">
      <c r="A206" s="1" t="n">
        <v>754</v>
      </c>
      <c r="B206" s="66"/>
      <c r="C206" s="60" t="s">
        <v>228</v>
      </c>
      <c r="D206" s="19" t="n">
        <v>1103</v>
      </c>
      <c r="E206" s="19" t="n">
        <v>1444</v>
      </c>
      <c r="F206" s="20" t="n">
        <v>1444</v>
      </c>
      <c r="G206" s="21" t="n">
        <v>2888</v>
      </c>
    </row>
    <row r="207" customFormat="false" ht="13.5" hidden="false" customHeight="false" outlineLevel="0" collapsed="false">
      <c r="A207" s="1" t="n">
        <v>861</v>
      </c>
      <c r="B207" s="71"/>
      <c r="C207" s="72" t="s">
        <v>230</v>
      </c>
      <c r="D207" s="19" t="n">
        <v>137</v>
      </c>
      <c r="E207" s="19" t="n">
        <v>168</v>
      </c>
      <c r="F207" s="20" t="n">
        <v>156</v>
      </c>
      <c r="G207" s="21" t="n">
        <v>324</v>
      </c>
    </row>
    <row r="208" customFormat="false" ht="13.5" hidden="false" customHeight="false" outlineLevel="0" collapsed="false">
      <c r="A208" s="1" t="n">
        <v>862</v>
      </c>
      <c r="B208" s="71"/>
      <c r="C208" s="72" t="s">
        <v>231</v>
      </c>
      <c r="D208" s="19" t="n">
        <v>200</v>
      </c>
      <c r="E208" s="19" t="n">
        <v>175</v>
      </c>
      <c r="F208" s="20" t="n">
        <v>210</v>
      </c>
      <c r="G208" s="21" t="n">
        <v>385</v>
      </c>
    </row>
    <row r="209" customFormat="false" ht="13.5" hidden="false" customHeight="false" outlineLevel="0" collapsed="false">
      <c r="A209" s="1" t="n">
        <v>863</v>
      </c>
      <c r="B209" s="71"/>
      <c r="C209" s="72" t="s">
        <v>232</v>
      </c>
      <c r="D209" s="19" t="n">
        <v>88</v>
      </c>
      <c r="E209" s="19" t="n">
        <v>101</v>
      </c>
      <c r="F209" s="20" t="n">
        <v>114</v>
      </c>
      <c r="G209" s="21" t="n">
        <v>215</v>
      </c>
    </row>
    <row r="210" customFormat="false" ht="13.5" hidden="false" customHeight="false" outlineLevel="0" collapsed="false">
      <c r="A210" s="1" t="n">
        <v>864</v>
      </c>
      <c r="B210" s="71"/>
      <c r="C210" s="72" t="s">
        <v>233</v>
      </c>
      <c r="D210" s="19" t="n">
        <v>108</v>
      </c>
      <c r="E210" s="19" t="n">
        <v>156</v>
      </c>
      <c r="F210" s="20" t="n">
        <v>159</v>
      </c>
      <c r="G210" s="21" t="n">
        <v>315</v>
      </c>
    </row>
    <row r="211" customFormat="false" ht="13.5" hidden="false" customHeight="false" outlineLevel="0" collapsed="false">
      <c r="A211" s="1" t="n">
        <v>865</v>
      </c>
      <c r="B211" s="71"/>
      <c r="C211" s="72" t="s">
        <v>234</v>
      </c>
      <c r="D211" s="19" t="n">
        <v>78</v>
      </c>
      <c r="E211" s="19" t="n">
        <v>104</v>
      </c>
      <c r="F211" s="20" t="n">
        <v>108</v>
      </c>
      <c r="G211" s="21" t="n">
        <v>212</v>
      </c>
    </row>
    <row r="212" customFormat="false" ht="13.5" hidden="false" customHeight="false" outlineLevel="0" collapsed="false">
      <c r="A212" s="1" t="n">
        <v>866</v>
      </c>
      <c r="B212" s="71"/>
      <c r="C212" s="72" t="s">
        <v>235</v>
      </c>
      <c r="D212" s="19" t="n">
        <v>11</v>
      </c>
      <c r="E212" s="19" t="n">
        <v>8</v>
      </c>
      <c r="F212" s="20" t="n">
        <v>9</v>
      </c>
      <c r="G212" s="21" t="n">
        <v>17</v>
      </c>
    </row>
    <row r="213" customFormat="false" ht="13.5" hidden="false" customHeight="false" outlineLevel="0" collapsed="false">
      <c r="A213" s="1" t="n">
        <v>867</v>
      </c>
      <c r="B213" s="71"/>
      <c r="C213" s="72" t="s">
        <v>236</v>
      </c>
      <c r="D213" s="19" t="n">
        <v>93</v>
      </c>
      <c r="E213" s="19" t="n">
        <v>126</v>
      </c>
      <c r="F213" s="20" t="n">
        <v>122</v>
      </c>
      <c r="G213" s="21" t="n">
        <v>248</v>
      </c>
    </row>
    <row r="214" customFormat="false" ht="13.5" hidden="false" customHeight="false" outlineLevel="0" collapsed="false">
      <c r="A214" s="1" t="n">
        <v>868</v>
      </c>
      <c r="B214" s="71"/>
      <c r="C214" s="72" t="s">
        <v>237</v>
      </c>
      <c r="D214" s="19" t="n">
        <v>448</v>
      </c>
      <c r="E214" s="19" t="n">
        <v>562</v>
      </c>
      <c r="F214" s="20" t="n">
        <v>604</v>
      </c>
      <c r="G214" s="21" t="n">
        <v>1166</v>
      </c>
    </row>
    <row r="215" customFormat="false" ht="13.5" hidden="false" customHeight="false" outlineLevel="0" collapsed="false">
      <c r="A215" s="1" t="n">
        <v>869</v>
      </c>
      <c r="B215" s="71"/>
      <c r="C215" s="72" t="s">
        <v>238</v>
      </c>
      <c r="D215" s="19" t="n">
        <v>41</v>
      </c>
      <c r="E215" s="19" t="n">
        <v>55</v>
      </c>
      <c r="F215" s="20" t="n">
        <v>64</v>
      </c>
      <c r="G215" s="21" t="n">
        <v>119</v>
      </c>
    </row>
    <row r="216" customFormat="false" ht="13.5" hidden="false" customHeight="false" outlineLevel="0" collapsed="false">
      <c r="A216" s="1" t="n">
        <v>870</v>
      </c>
      <c r="B216" s="71"/>
      <c r="C216" s="72" t="s">
        <v>239</v>
      </c>
      <c r="D216" s="19" t="n">
        <v>99</v>
      </c>
      <c r="E216" s="19" t="n">
        <v>135</v>
      </c>
      <c r="F216" s="20" t="n">
        <v>134</v>
      </c>
      <c r="G216" s="21" t="n">
        <v>269</v>
      </c>
    </row>
    <row r="217" customFormat="false" ht="13.5" hidden="false" customHeight="false" outlineLevel="0" collapsed="false">
      <c r="A217" s="1" t="n">
        <v>871</v>
      </c>
      <c r="B217" s="71"/>
      <c r="C217" s="72" t="s">
        <v>240</v>
      </c>
      <c r="D217" s="19" t="n">
        <v>90</v>
      </c>
      <c r="E217" s="19" t="n">
        <v>137</v>
      </c>
      <c r="F217" s="20" t="n">
        <v>137</v>
      </c>
      <c r="G217" s="21" t="n">
        <v>274</v>
      </c>
    </row>
    <row r="218" customFormat="false" ht="13.5" hidden="false" customHeight="false" outlineLevel="0" collapsed="false">
      <c r="A218" s="1" t="n">
        <v>872</v>
      </c>
      <c r="B218" s="71"/>
      <c r="C218" s="72" t="s">
        <v>241</v>
      </c>
      <c r="D218" s="19" t="n">
        <v>314</v>
      </c>
      <c r="E218" s="19" t="n">
        <v>402</v>
      </c>
      <c r="F218" s="20" t="n">
        <v>448</v>
      </c>
      <c r="G218" s="21" t="n">
        <v>850</v>
      </c>
    </row>
    <row r="219" customFormat="false" ht="13.5" hidden="false" customHeight="false" outlineLevel="0" collapsed="false">
      <c r="A219" s="1" t="n">
        <v>873</v>
      </c>
      <c r="B219" s="71"/>
      <c r="C219" s="72" t="s">
        <v>242</v>
      </c>
      <c r="D219" s="19" t="n">
        <v>261</v>
      </c>
      <c r="E219" s="19" t="n">
        <v>325</v>
      </c>
      <c r="F219" s="20" t="n">
        <v>331</v>
      </c>
      <c r="G219" s="21" t="n">
        <v>656</v>
      </c>
    </row>
    <row r="220" customFormat="false" ht="13.5" hidden="false" customHeight="false" outlineLevel="0" collapsed="false">
      <c r="A220" s="1" t="n">
        <v>874</v>
      </c>
      <c r="B220" s="71"/>
      <c r="C220" s="72" t="s">
        <v>244</v>
      </c>
      <c r="D220" s="19" t="n">
        <v>772</v>
      </c>
      <c r="E220" s="19" t="n">
        <v>854</v>
      </c>
      <c r="F220" s="20" t="n">
        <v>865</v>
      </c>
      <c r="G220" s="21" t="n">
        <v>1719</v>
      </c>
    </row>
    <row r="221" customFormat="false" ht="13.5" hidden="false" customHeight="false" outlineLevel="0" collapsed="false">
      <c r="A221" s="1" t="n">
        <v>875</v>
      </c>
      <c r="B221" s="71"/>
      <c r="C221" s="72" t="s">
        <v>246</v>
      </c>
      <c r="D221" s="19" t="n">
        <v>368</v>
      </c>
      <c r="E221" s="19" t="n">
        <v>394</v>
      </c>
      <c r="F221" s="20" t="n">
        <v>458</v>
      </c>
      <c r="G221" s="21" t="n">
        <v>852</v>
      </c>
    </row>
    <row r="222" customFormat="false" ht="13.5" hidden="false" customHeight="false" outlineLevel="0" collapsed="false">
      <c r="A222" s="1" t="n">
        <v>876</v>
      </c>
      <c r="B222" s="71"/>
      <c r="C222" s="73" t="s">
        <v>248</v>
      </c>
      <c r="D222" s="19" t="n">
        <v>270</v>
      </c>
      <c r="E222" s="19" t="n">
        <v>384</v>
      </c>
      <c r="F222" s="20" t="n">
        <v>396</v>
      </c>
      <c r="G222" s="21" t="n">
        <v>780</v>
      </c>
    </row>
    <row r="223" customFormat="false" ht="13.5" hidden="false" customHeight="false" outlineLevel="0" collapsed="false">
      <c r="A223" s="1" t="n">
        <v>877</v>
      </c>
      <c r="B223" s="71"/>
      <c r="C223" s="73" t="s">
        <v>249</v>
      </c>
      <c r="D223" s="19" t="n">
        <v>1787</v>
      </c>
      <c r="E223" s="19" t="n">
        <v>2606</v>
      </c>
      <c r="F223" s="20" t="n">
        <v>2662</v>
      </c>
      <c r="G223" s="21" t="n">
        <v>5268</v>
      </c>
    </row>
    <row r="224" customFormat="false" ht="13.5" hidden="false" customHeight="false" outlineLevel="0" collapsed="false">
      <c r="A224" s="1" t="n">
        <v>878</v>
      </c>
      <c r="B224" s="71"/>
      <c r="C224" s="73" t="s">
        <v>250</v>
      </c>
      <c r="D224" s="19" t="n">
        <v>2474</v>
      </c>
      <c r="E224" s="19" t="n">
        <v>3389</v>
      </c>
      <c r="F224" s="20" t="n">
        <v>3616</v>
      </c>
      <c r="G224" s="21" t="n">
        <v>7005</v>
      </c>
    </row>
    <row r="225" customFormat="false" ht="13.5" hidden="false" customHeight="false" outlineLevel="0" collapsed="false">
      <c r="A225" s="1" t="n">
        <v>879</v>
      </c>
      <c r="B225" s="74"/>
      <c r="C225" s="75" t="s">
        <v>252</v>
      </c>
      <c r="D225" s="37" t="n">
        <v>5783</v>
      </c>
      <c r="E225" s="37" t="n">
        <v>7620</v>
      </c>
      <c r="F225" s="29" t="n">
        <v>8043</v>
      </c>
      <c r="G225" s="30" t="n">
        <v>15663</v>
      </c>
    </row>
    <row r="226" customFormat="false" ht="20.25" hidden="false" customHeight="true" outlineLevel="0" collapsed="false">
      <c r="A226" s="76"/>
      <c r="B226" s="77"/>
      <c r="C226" s="76"/>
      <c r="D226" s="20"/>
      <c r="E226" s="20"/>
      <c r="F226" s="20"/>
      <c r="G226" s="20"/>
    </row>
    <row r="227" customFormat="false" ht="13.5" hidden="false" customHeight="false" outlineLevel="0" collapsed="false">
      <c r="A227" s="76"/>
      <c r="B227" s="77"/>
      <c r="C227" s="50"/>
      <c r="D227" s="20"/>
      <c r="E227" s="20"/>
      <c r="F227" s="20"/>
      <c r="G227" s="20"/>
    </row>
    <row r="228" customFormat="false" ht="13.5" hidden="false" customHeight="fals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6"/>
      <c r="C229" s="76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6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62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2020</v>
      </c>
      <c r="E5" s="10" t="n">
        <v>119280</v>
      </c>
      <c r="F5" s="11" t="n">
        <v>124145</v>
      </c>
      <c r="G5" s="12" t="n">
        <v>243425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4</v>
      </c>
      <c r="E6" s="19" t="n">
        <v>443</v>
      </c>
      <c r="F6" s="20" t="n">
        <v>454</v>
      </c>
      <c r="G6" s="21" t="n">
        <v>897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7</v>
      </c>
      <c r="E7" s="19" t="n">
        <v>378</v>
      </c>
      <c r="F7" s="20" t="n">
        <v>415</v>
      </c>
      <c r="G7" s="21" t="n">
        <v>793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196</v>
      </c>
      <c r="E8" s="19" t="n">
        <v>200</v>
      </c>
      <c r="F8" s="20" t="n">
        <v>201</v>
      </c>
      <c r="G8" s="21" t="n">
        <v>401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60</v>
      </c>
      <c r="E9" s="19" t="n">
        <v>273</v>
      </c>
      <c r="F9" s="20" t="n">
        <v>286</v>
      </c>
      <c r="G9" s="21" t="n">
        <v>559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1</v>
      </c>
      <c r="E10" s="19" t="n">
        <v>247</v>
      </c>
      <c r="F10" s="20" t="n">
        <v>263</v>
      </c>
      <c r="G10" s="21" t="n">
        <v>510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4</v>
      </c>
      <c r="E11" s="19" t="n">
        <v>130</v>
      </c>
      <c r="F11" s="20" t="n">
        <v>118</v>
      </c>
      <c r="G11" s="21" t="n">
        <v>248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5</v>
      </c>
      <c r="E12" s="19" t="n">
        <v>257</v>
      </c>
      <c r="F12" s="20" t="n">
        <v>244</v>
      </c>
      <c r="G12" s="21" t="n">
        <v>501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2</v>
      </c>
      <c r="E13" s="19" t="n">
        <v>226</v>
      </c>
      <c r="F13" s="20" t="n">
        <v>250</v>
      </c>
      <c r="G13" s="21" t="n">
        <v>476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22</v>
      </c>
      <c r="E14" s="19" t="n">
        <v>428</v>
      </c>
      <c r="F14" s="20" t="n">
        <v>531</v>
      </c>
      <c r="G14" s="21" t="n">
        <v>959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1</v>
      </c>
      <c r="E15" s="19" t="n">
        <v>527</v>
      </c>
      <c r="F15" s="20" t="n">
        <v>547</v>
      </c>
      <c r="G15" s="21" t="n">
        <v>1074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2</v>
      </c>
      <c r="E16" s="19" t="n">
        <v>258</v>
      </c>
      <c r="F16" s="20" t="n">
        <v>239</v>
      </c>
      <c r="G16" s="21" t="n">
        <v>497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39</v>
      </c>
      <c r="E17" s="19" t="n">
        <v>445</v>
      </c>
      <c r="F17" s="20" t="n">
        <v>471</v>
      </c>
      <c r="G17" s="21" t="n">
        <v>916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93</v>
      </c>
      <c r="E20" s="19" t="n">
        <v>571</v>
      </c>
      <c r="F20" s="20" t="n">
        <v>614</v>
      </c>
      <c r="G20" s="21" t="n">
        <v>1185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43</v>
      </c>
      <c r="E21" s="19" t="n">
        <v>298</v>
      </c>
      <c r="F21" s="20" t="n">
        <v>283</v>
      </c>
      <c r="G21" s="21" t="n">
        <v>581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4</v>
      </c>
      <c r="E22" s="19" t="n">
        <v>505</v>
      </c>
      <c r="F22" s="20" t="n">
        <v>580</v>
      </c>
      <c r="G22" s="21" t="n">
        <v>1085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68</v>
      </c>
      <c r="E23" s="19" t="n">
        <v>280</v>
      </c>
      <c r="F23" s="20" t="n">
        <v>298</v>
      </c>
      <c r="G23" s="21" t="n">
        <v>578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5</v>
      </c>
      <c r="E24" s="19" t="n">
        <v>584</v>
      </c>
      <c r="F24" s="20" t="n">
        <v>658</v>
      </c>
      <c r="G24" s="21" t="n">
        <v>1242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24</v>
      </c>
      <c r="E25" s="19" t="n">
        <v>297</v>
      </c>
      <c r="F25" s="20" t="n">
        <v>325</v>
      </c>
      <c r="G25" s="21" t="n">
        <v>622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7</v>
      </c>
      <c r="E26" s="19" t="n">
        <v>189</v>
      </c>
      <c r="F26" s="20" t="n">
        <v>223</v>
      </c>
      <c r="G26" s="21" t="n">
        <v>412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47</v>
      </c>
      <c r="E27" s="19" t="n">
        <v>220</v>
      </c>
      <c r="F27" s="20" t="n">
        <v>243</v>
      </c>
      <c r="G27" s="21" t="n">
        <v>463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6</v>
      </c>
      <c r="E28" s="19" t="n">
        <v>191</v>
      </c>
      <c r="F28" s="20" t="n">
        <v>246</v>
      </c>
      <c r="G28" s="21" t="n">
        <v>437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9</v>
      </c>
      <c r="E29" s="19" t="n">
        <v>121</v>
      </c>
      <c r="F29" s="20" t="n">
        <v>161</v>
      </c>
      <c r="G29" s="21" t="n">
        <v>282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81</v>
      </c>
      <c r="E30" s="19" t="n">
        <v>269</v>
      </c>
      <c r="F30" s="20" t="n">
        <v>334</v>
      </c>
      <c r="G30" s="21" t="n">
        <v>603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36</v>
      </c>
      <c r="E31" s="19" t="n">
        <v>144</v>
      </c>
      <c r="F31" s="20" t="n">
        <v>162</v>
      </c>
      <c r="G31" s="21" t="n">
        <v>306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49</v>
      </c>
      <c r="E32" s="19" t="n">
        <v>349</v>
      </c>
      <c r="F32" s="20" t="n">
        <v>380</v>
      </c>
      <c r="G32" s="21" t="n">
        <v>729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91</v>
      </c>
      <c r="E33" s="19" t="n">
        <v>196</v>
      </c>
      <c r="F33" s="20" t="n">
        <v>219</v>
      </c>
      <c r="G33" s="21" t="n">
        <v>415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5</v>
      </c>
      <c r="E34" s="19" t="n">
        <v>287</v>
      </c>
      <c r="F34" s="20" t="n">
        <v>285</v>
      </c>
      <c r="G34" s="21" t="n">
        <v>572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2</v>
      </c>
      <c r="E35" s="19" t="n">
        <v>333</v>
      </c>
      <c r="F35" s="20" t="n">
        <v>360</v>
      </c>
      <c r="G35" s="21" t="n">
        <v>693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48</v>
      </c>
      <c r="E36" s="19" t="n">
        <v>343</v>
      </c>
      <c r="F36" s="20" t="n">
        <v>370</v>
      </c>
      <c r="G36" s="21" t="n">
        <v>713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0</v>
      </c>
      <c r="E37" s="19" t="n">
        <v>364</v>
      </c>
      <c r="F37" s="20" t="n">
        <v>335</v>
      </c>
      <c r="G37" s="21" t="n">
        <v>699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80</v>
      </c>
      <c r="E38" s="19" t="n">
        <v>350</v>
      </c>
      <c r="F38" s="20" t="n">
        <v>355</v>
      </c>
      <c r="G38" s="21" t="n">
        <v>705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5</v>
      </c>
      <c r="E39" s="19" t="n">
        <v>476</v>
      </c>
      <c r="F39" s="20" t="n">
        <v>503</v>
      </c>
      <c r="G39" s="21" t="n">
        <v>979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4</v>
      </c>
      <c r="E40" s="19" t="n">
        <v>380</v>
      </c>
      <c r="F40" s="20" t="n">
        <v>397</v>
      </c>
      <c r="G40" s="21" t="n">
        <v>777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71</v>
      </c>
      <c r="E41" s="19" t="n">
        <v>433</v>
      </c>
      <c r="F41" s="20" t="n">
        <v>467</v>
      </c>
      <c r="G41" s="21" t="n">
        <v>900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0</v>
      </c>
      <c r="E42" s="19" t="n">
        <v>396</v>
      </c>
      <c r="F42" s="20" t="n">
        <v>408</v>
      </c>
      <c r="G42" s="21" t="n">
        <v>804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33</v>
      </c>
      <c r="E43" s="19" t="n">
        <v>691</v>
      </c>
      <c r="F43" s="20" t="n">
        <v>695</v>
      </c>
      <c r="G43" s="21" t="n">
        <v>1386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4</v>
      </c>
      <c r="E44" s="19" t="n">
        <v>590</v>
      </c>
      <c r="F44" s="20" t="n">
        <v>617</v>
      </c>
      <c r="G44" s="21" t="n">
        <v>1207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2</v>
      </c>
      <c r="E45" s="19" t="n">
        <v>335</v>
      </c>
      <c r="F45" s="20" t="n">
        <v>344</v>
      </c>
      <c r="G45" s="21" t="n">
        <v>679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83</v>
      </c>
      <c r="E46" s="19" t="n">
        <v>500</v>
      </c>
      <c r="F46" s="20" t="n">
        <v>557</v>
      </c>
      <c r="G46" s="21" t="n">
        <v>1057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16</v>
      </c>
      <c r="E47" s="19" t="n">
        <v>438</v>
      </c>
      <c r="F47" s="20" t="n">
        <v>454</v>
      </c>
      <c r="G47" s="21" t="n">
        <v>892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8</v>
      </c>
      <c r="E48" s="19" t="n">
        <v>420</v>
      </c>
      <c r="F48" s="20" t="n">
        <v>440</v>
      </c>
      <c r="G48" s="21" t="n">
        <v>860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42</v>
      </c>
      <c r="E49" s="19" t="n">
        <v>473</v>
      </c>
      <c r="F49" s="20" t="n">
        <v>465</v>
      </c>
      <c r="G49" s="21" t="n">
        <v>938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7</v>
      </c>
      <c r="E50" s="19" t="n">
        <v>261</v>
      </c>
      <c r="F50" s="20" t="n">
        <v>264</v>
      </c>
      <c r="G50" s="21" t="n">
        <v>525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0</v>
      </c>
      <c r="E51" s="19" t="n">
        <v>64</v>
      </c>
      <c r="F51" s="20" t="n">
        <v>80</v>
      </c>
      <c r="G51" s="21" t="n">
        <v>144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0</v>
      </c>
      <c r="E52" s="19" t="n">
        <v>130</v>
      </c>
      <c r="F52" s="20" t="n">
        <v>161</v>
      </c>
      <c r="G52" s="21" t="n">
        <v>291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2</v>
      </c>
      <c r="E53" s="19" t="n">
        <v>258</v>
      </c>
      <c r="F53" s="20" t="n">
        <v>295</v>
      </c>
      <c r="G53" s="21" t="n">
        <v>553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8</v>
      </c>
      <c r="E54" s="19" t="n">
        <v>302</v>
      </c>
      <c r="F54" s="20" t="n">
        <v>327</v>
      </c>
      <c r="G54" s="21" t="n">
        <v>629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1</v>
      </c>
      <c r="E56" s="19" t="n">
        <v>89</v>
      </c>
      <c r="F56" s="20" t="n">
        <v>74</v>
      </c>
      <c r="G56" s="21" t="n">
        <v>163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393</v>
      </c>
      <c r="E57" s="19" t="n">
        <v>431</v>
      </c>
      <c r="F57" s="20" t="n">
        <v>408</v>
      </c>
      <c r="G57" s="21" t="n">
        <v>839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28</v>
      </c>
      <c r="E58" s="19" t="n">
        <v>420</v>
      </c>
      <c r="F58" s="20" t="n">
        <v>47</v>
      </c>
      <c r="G58" s="21" t="n">
        <v>467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63</v>
      </c>
      <c r="E59" s="19" t="n">
        <v>185</v>
      </c>
      <c r="F59" s="20" t="n">
        <v>175</v>
      </c>
      <c r="G59" s="21" t="n">
        <v>360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46</v>
      </c>
      <c r="E60" s="19" t="n">
        <v>154</v>
      </c>
      <c r="F60" s="20" t="n">
        <v>173</v>
      </c>
      <c r="G60" s="21" t="n">
        <v>327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8</v>
      </c>
      <c r="E61" s="19" t="n">
        <v>351</v>
      </c>
      <c r="F61" s="20" t="n">
        <v>325</v>
      </c>
      <c r="G61" s="21" t="n">
        <v>676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5</v>
      </c>
      <c r="E62" s="19" t="n">
        <v>218</v>
      </c>
      <c r="F62" s="20" t="n">
        <v>239</v>
      </c>
      <c r="G62" s="21" t="n">
        <v>457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21</v>
      </c>
      <c r="E63" s="19" t="n">
        <v>199</v>
      </c>
      <c r="F63" s="20" t="n">
        <v>241</v>
      </c>
      <c r="G63" s="21" t="n">
        <v>440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1</v>
      </c>
      <c r="E64" s="19" t="n">
        <v>420</v>
      </c>
      <c r="F64" s="20" t="n">
        <v>508</v>
      </c>
      <c r="G64" s="21" t="n">
        <v>928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6</v>
      </c>
      <c r="E65" s="19" t="n">
        <v>180</v>
      </c>
      <c r="F65" s="20" t="n">
        <v>183</v>
      </c>
      <c r="G65" s="21" t="n">
        <v>363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3</v>
      </c>
      <c r="E66" s="29" t="n">
        <v>245</v>
      </c>
      <c r="F66" s="29" t="n">
        <v>256</v>
      </c>
      <c r="G66" s="30" t="n">
        <v>501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0</v>
      </c>
      <c r="E67" s="19" t="n">
        <v>323</v>
      </c>
      <c r="F67" s="20" t="n">
        <v>335</v>
      </c>
      <c r="G67" s="21" t="n">
        <v>658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7</v>
      </c>
      <c r="E68" s="19" t="n">
        <v>536</v>
      </c>
      <c r="F68" s="20" t="n">
        <v>554</v>
      </c>
      <c r="G68" s="21" t="n">
        <v>1090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5</v>
      </c>
      <c r="E69" s="19" t="n">
        <v>384</v>
      </c>
      <c r="F69" s="20" t="n">
        <v>419</v>
      </c>
      <c r="G69" s="21" t="n">
        <v>803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8</v>
      </c>
      <c r="E70" s="19" t="n">
        <v>285</v>
      </c>
      <c r="F70" s="20" t="n">
        <v>289</v>
      </c>
      <c r="G70" s="21" t="n">
        <v>574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1</v>
      </c>
      <c r="E71" s="19" t="n">
        <v>222</v>
      </c>
      <c r="F71" s="20" t="n">
        <v>253</v>
      </c>
      <c r="G71" s="21" t="n">
        <v>475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6</v>
      </c>
      <c r="E72" s="19" t="n">
        <v>10</v>
      </c>
      <c r="F72" s="20" t="n">
        <v>16</v>
      </c>
      <c r="G72" s="21" t="n">
        <v>26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07</v>
      </c>
      <c r="E73" s="19" t="n">
        <v>283</v>
      </c>
      <c r="F73" s="20" t="n">
        <v>274</v>
      </c>
      <c r="G73" s="21" t="n">
        <v>557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3</v>
      </c>
      <c r="E74" s="19" t="n">
        <v>312</v>
      </c>
      <c r="F74" s="20" t="n">
        <v>407</v>
      </c>
      <c r="G74" s="21" t="n">
        <v>719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80</v>
      </c>
      <c r="E75" s="19" t="n">
        <v>711</v>
      </c>
      <c r="F75" s="20" t="n">
        <v>858</v>
      </c>
      <c r="G75" s="21" t="n">
        <v>1569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8</v>
      </c>
      <c r="E76" s="19" t="n">
        <v>353</v>
      </c>
      <c r="F76" s="20" t="n">
        <v>388</v>
      </c>
      <c r="G76" s="21" t="n">
        <v>741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301</v>
      </c>
      <c r="E77" s="19" t="n">
        <v>247</v>
      </c>
      <c r="F77" s="20" t="n">
        <v>300</v>
      </c>
      <c r="G77" s="21" t="n">
        <v>547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90</v>
      </c>
      <c r="E78" s="19" t="n">
        <v>93</v>
      </c>
      <c r="F78" s="20" t="n">
        <v>93</v>
      </c>
      <c r="G78" s="21" t="n">
        <v>186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6</v>
      </c>
      <c r="E79" s="19" t="n">
        <v>148</v>
      </c>
      <c r="F79" s="20" t="n">
        <v>141</v>
      </c>
      <c r="G79" s="21" t="n">
        <v>289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8</v>
      </c>
      <c r="E80" s="19" t="n">
        <v>374</v>
      </c>
      <c r="F80" s="20" t="n">
        <v>384</v>
      </c>
      <c r="G80" s="21" t="n">
        <v>758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5</v>
      </c>
      <c r="E81" s="19" t="n">
        <v>663</v>
      </c>
      <c r="F81" s="20" t="n">
        <v>690</v>
      </c>
      <c r="G81" s="21" t="n">
        <v>1353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81</v>
      </c>
      <c r="E82" s="19" t="n">
        <v>264</v>
      </c>
      <c r="F82" s="20" t="n">
        <v>307</v>
      </c>
      <c r="G82" s="21" t="n">
        <v>571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6</v>
      </c>
      <c r="E83" s="19" t="n">
        <v>208</v>
      </c>
      <c r="F83" s="20" t="n">
        <v>241</v>
      </c>
      <c r="G83" s="21" t="n">
        <v>449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5</v>
      </c>
      <c r="E84" s="19" t="n">
        <v>1007</v>
      </c>
      <c r="F84" s="20" t="n">
        <v>1064</v>
      </c>
      <c r="G84" s="21" t="n">
        <v>2071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5</v>
      </c>
      <c r="E85" s="19" t="n">
        <v>227</v>
      </c>
      <c r="F85" s="20" t="n">
        <v>238</v>
      </c>
      <c r="G85" s="21" t="n">
        <v>465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8</v>
      </c>
      <c r="E86" s="19" t="n">
        <v>257</v>
      </c>
      <c r="F86" s="20" t="n">
        <v>274</v>
      </c>
      <c r="G86" s="21" t="n">
        <v>531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73</v>
      </c>
      <c r="F87" s="20" t="n">
        <v>176</v>
      </c>
      <c r="G87" s="21" t="n">
        <v>349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62</v>
      </c>
      <c r="E88" s="19" t="n">
        <v>60</v>
      </c>
      <c r="F88" s="20" t="n">
        <v>69</v>
      </c>
      <c r="G88" s="21" t="n">
        <v>129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4</v>
      </c>
      <c r="E89" s="19" t="n">
        <v>247</v>
      </c>
      <c r="F89" s="20" t="n">
        <v>264</v>
      </c>
      <c r="G89" s="21" t="n">
        <v>511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43</v>
      </c>
      <c r="E90" s="19" t="n">
        <v>237</v>
      </c>
      <c r="F90" s="20" t="n">
        <v>236</v>
      </c>
      <c r="G90" s="21" t="n">
        <v>473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9</v>
      </c>
      <c r="E91" s="19" t="n">
        <v>320</v>
      </c>
      <c r="F91" s="20" t="n">
        <v>312</v>
      </c>
      <c r="G91" s="21" t="n">
        <v>632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0</v>
      </c>
      <c r="E92" s="19" t="n">
        <v>342</v>
      </c>
      <c r="F92" s="20" t="n">
        <v>373</v>
      </c>
      <c r="G92" s="21" t="n">
        <v>715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1</v>
      </c>
      <c r="E93" s="19" t="n">
        <v>218</v>
      </c>
      <c r="F93" s="20" t="n">
        <v>243</v>
      </c>
      <c r="G93" s="21" t="n">
        <v>461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406</v>
      </c>
      <c r="E94" s="19" t="n">
        <v>357</v>
      </c>
      <c r="F94" s="20" t="n">
        <v>415</v>
      </c>
      <c r="G94" s="21" t="n">
        <v>772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79</v>
      </c>
      <c r="E95" s="19" t="n">
        <v>419</v>
      </c>
      <c r="F95" s="20" t="n">
        <v>566</v>
      </c>
      <c r="G95" s="21" t="n">
        <v>985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6</v>
      </c>
      <c r="E96" s="19" t="n">
        <v>297</v>
      </c>
      <c r="F96" s="20" t="n">
        <v>315</v>
      </c>
      <c r="G96" s="21" t="n">
        <v>612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43</v>
      </c>
      <c r="E97" s="19" t="n">
        <v>915</v>
      </c>
      <c r="F97" s="20" t="n">
        <v>885</v>
      </c>
      <c r="G97" s="21" t="n">
        <v>1800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88</v>
      </c>
      <c r="E98" s="19" t="n">
        <v>772</v>
      </c>
      <c r="F98" s="20" t="n">
        <v>681</v>
      </c>
      <c r="G98" s="21" t="n">
        <v>1453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95</v>
      </c>
      <c r="E99" s="19" t="n">
        <v>325</v>
      </c>
      <c r="F99" s="20" t="n">
        <v>334</v>
      </c>
      <c r="G99" s="21" t="n">
        <v>65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7</v>
      </c>
      <c r="E100" s="19" t="n">
        <v>143</v>
      </c>
      <c r="F100" s="20" t="n">
        <v>167</v>
      </c>
      <c r="G100" s="21" t="n">
        <v>310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505</v>
      </c>
      <c r="E101" s="19" t="n">
        <v>571</v>
      </c>
      <c r="F101" s="20" t="n">
        <v>508</v>
      </c>
      <c r="G101" s="21" t="n">
        <v>107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53</v>
      </c>
      <c r="E102" s="19" t="n">
        <v>523</v>
      </c>
      <c r="F102" s="20" t="n">
        <v>517</v>
      </c>
      <c r="G102" s="21" t="n">
        <v>1040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1</v>
      </c>
      <c r="E103" s="19" t="n">
        <v>633</v>
      </c>
      <c r="F103" s="20" t="n">
        <v>648</v>
      </c>
      <c r="G103" s="21" t="n">
        <v>1281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4</v>
      </c>
      <c r="E104" s="19" t="n">
        <v>189</v>
      </c>
      <c r="F104" s="20" t="n">
        <v>207</v>
      </c>
      <c r="G104" s="21" t="n">
        <v>39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7</v>
      </c>
      <c r="E105" s="19" t="n">
        <v>235</v>
      </c>
      <c r="F105" s="20" t="n">
        <v>266</v>
      </c>
      <c r="G105" s="21" t="n">
        <v>501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7</v>
      </c>
      <c r="E106" s="19" t="n">
        <v>170</v>
      </c>
      <c r="F106" s="20" t="n">
        <v>157</v>
      </c>
      <c r="G106" s="21" t="n">
        <v>32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41</v>
      </c>
      <c r="E108" s="19" t="n">
        <v>475</v>
      </c>
      <c r="F108" s="20" t="n">
        <v>491</v>
      </c>
      <c r="G108" s="21" t="n">
        <v>96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8</v>
      </c>
      <c r="E109" s="19" t="n">
        <v>101</v>
      </c>
      <c r="F109" s="20" t="n">
        <v>94</v>
      </c>
      <c r="G109" s="21" t="n">
        <v>19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7</v>
      </c>
      <c r="E110" s="19" t="n">
        <v>215</v>
      </c>
      <c r="F110" s="20" t="n">
        <v>164</v>
      </c>
      <c r="G110" s="21" t="n">
        <v>379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6</v>
      </c>
      <c r="E111" s="19" t="n">
        <v>118</v>
      </c>
      <c r="F111" s="20" t="n">
        <v>109</v>
      </c>
      <c r="G111" s="21" t="n">
        <v>22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8</v>
      </c>
      <c r="E112" s="19" t="n">
        <v>530</v>
      </c>
      <c r="F112" s="20" t="n">
        <v>552</v>
      </c>
      <c r="G112" s="21" t="n">
        <v>1082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8</v>
      </c>
      <c r="E113" s="19" t="n">
        <v>98</v>
      </c>
      <c r="F113" s="20" t="n">
        <v>103</v>
      </c>
      <c r="G113" s="21" t="n">
        <v>20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97</v>
      </c>
      <c r="E114" s="19" t="n">
        <v>107</v>
      </c>
      <c r="F114" s="20" t="n">
        <v>75</v>
      </c>
      <c r="G114" s="21" t="n">
        <v>182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5</v>
      </c>
      <c r="E115" s="19" t="n">
        <v>518</v>
      </c>
      <c r="F115" s="20" t="n">
        <v>516</v>
      </c>
      <c r="G115" s="21" t="n">
        <v>103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5</v>
      </c>
      <c r="E116" s="19" t="n">
        <v>720</v>
      </c>
      <c r="F116" s="20" t="n">
        <v>743</v>
      </c>
      <c r="G116" s="21" t="n">
        <v>146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1</v>
      </c>
      <c r="E117" s="19" t="n">
        <v>465</v>
      </c>
      <c r="F117" s="20" t="n">
        <v>510</v>
      </c>
      <c r="G117" s="21" t="n">
        <v>97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0</v>
      </c>
      <c r="E118" s="19" t="n">
        <v>609</v>
      </c>
      <c r="F118" s="20" t="n">
        <v>513</v>
      </c>
      <c r="G118" s="21" t="n">
        <v>1122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23</v>
      </c>
      <c r="E119" s="19" t="n">
        <v>428</v>
      </c>
      <c r="F119" s="20" t="n">
        <v>409</v>
      </c>
      <c r="G119" s="21" t="n">
        <v>83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0</v>
      </c>
      <c r="E120" s="19" t="n">
        <v>440</v>
      </c>
      <c r="F120" s="20" t="n">
        <v>455</v>
      </c>
      <c r="G120" s="21" t="n">
        <v>895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2</v>
      </c>
      <c r="E121" s="19" t="n">
        <v>552</v>
      </c>
      <c r="F121" s="20" t="n">
        <v>542</v>
      </c>
      <c r="G121" s="21" t="n">
        <v>109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05</v>
      </c>
      <c r="E122" s="19" t="n">
        <v>795</v>
      </c>
      <c r="F122" s="20" t="n">
        <v>876</v>
      </c>
      <c r="G122" s="21" t="n">
        <v>1671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59</v>
      </c>
      <c r="E123" s="19" t="n">
        <v>6068</v>
      </c>
      <c r="F123" s="20" t="n">
        <v>6345</v>
      </c>
      <c r="G123" s="21" t="n">
        <v>12413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6</v>
      </c>
      <c r="E124" s="19" t="n">
        <v>546</v>
      </c>
      <c r="F124" s="20" t="n">
        <v>545</v>
      </c>
      <c r="G124" s="21" t="n">
        <v>1091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3</v>
      </c>
      <c r="E125" s="19" t="n">
        <v>1194</v>
      </c>
      <c r="F125" s="20" t="n">
        <v>1305</v>
      </c>
      <c r="G125" s="21" t="n">
        <v>2499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800</v>
      </c>
      <c r="E126" s="19" t="n">
        <v>3491</v>
      </c>
      <c r="F126" s="20" t="n">
        <v>3655</v>
      </c>
      <c r="G126" s="21" t="n">
        <v>7146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4</v>
      </c>
      <c r="E127" s="19" t="n">
        <v>1635</v>
      </c>
      <c r="F127" s="20" t="n">
        <v>1730</v>
      </c>
      <c r="G127" s="21" t="n">
        <v>336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5</v>
      </c>
      <c r="E128" s="19" t="n">
        <v>1972</v>
      </c>
      <c r="F128" s="20" t="n">
        <v>2128</v>
      </c>
      <c r="G128" s="21" t="n">
        <v>4100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31</v>
      </c>
      <c r="E129" s="19" t="n">
        <v>2347</v>
      </c>
      <c r="F129" s="20" t="n">
        <v>2544</v>
      </c>
      <c r="G129" s="21" t="n">
        <v>489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42</v>
      </c>
      <c r="D130" s="37" t="n">
        <v>4020</v>
      </c>
      <c r="E130" s="37" t="n">
        <v>5069</v>
      </c>
      <c r="F130" s="29" t="n">
        <v>4954</v>
      </c>
      <c r="G130" s="30" t="n">
        <v>10023</v>
      </c>
    </row>
    <row r="131" customFormat="false" ht="13.5" hidden="false" customHeight="false" outlineLevel="0" collapsed="false">
      <c r="A131" s="1" t="n">
        <v>770</v>
      </c>
      <c r="B131" s="66"/>
      <c r="C131" s="60" t="s">
        <v>143</v>
      </c>
      <c r="D131" s="19" t="n">
        <v>374</v>
      </c>
      <c r="E131" s="19" t="n">
        <v>562</v>
      </c>
      <c r="F131" s="20" t="n">
        <v>535</v>
      </c>
      <c r="G131" s="21" t="n">
        <v>1097</v>
      </c>
    </row>
    <row r="132" customFormat="false" ht="13.5" hidden="false" customHeight="false" outlineLevel="0" collapsed="false">
      <c r="A132" s="1" t="n">
        <v>361</v>
      </c>
      <c r="B132" s="66"/>
      <c r="C132" s="63" t="s">
        <v>145</v>
      </c>
      <c r="D132" s="78" t="n">
        <v>436</v>
      </c>
      <c r="E132" s="19" t="n">
        <v>504</v>
      </c>
      <c r="F132" s="20" t="n">
        <v>505</v>
      </c>
      <c r="G132" s="21" t="n">
        <v>1009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02</v>
      </c>
      <c r="E133" s="19" t="n">
        <v>300</v>
      </c>
      <c r="F133" s="20" t="n">
        <v>309</v>
      </c>
      <c r="G133" s="21" t="n">
        <v>609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77</v>
      </c>
      <c r="E134" s="19" t="n">
        <v>418</v>
      </c>
      <c r="F134" s="20" t="n">
        <v>400</v>
      </c>
      <c r="G134" s="21" t="n">
        <v>81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74</v>
      </c>
      <c r="E135" s="19" t="n">
        <v>640</v>
      </c>
      <c r="F135" s="20" t="n">
        <v>672</v>
      </c>
      <c r="G135" s="21" t="n">
        <v>1312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0</v>
      </c>
      <c r="E136" s="19" t="n">
        <v>125</v>
      </c>
      <c r="F136" s="20" t="n">
        <v>117</v>
      </c>
      <c r="G136" s="21" t="n">
        <v>242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6</v>
      </c>
      <c r="E137" s="19" t="n">
        <v>39</v>
      </c>
      <c r="F137" s="20" t="n">
        <v>31</v>
      </c>
      <c r="G137" s="21" t="n">
        <v>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93</v>
      </c>
      <c r="E138" s="19" t="n">
        <v>356</v>
      </c>
      <c r="F138" s="20" t="n">
        <v>318</v>
      </c>
      <c r="G138" s="21" t="n">
        <v>67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52</v>
      </c>
      <c r="E140" s="19" t="n">
        <v>496</v>
      </c>
      <c r="F140" s="20" t="n">
        <v>445</v>
      </c>
      <c r="G140" s="21" t="n">
        <v>941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57</v>
      </c>
      <c r="E141" s="19" t="n">
        <v>171</v>
      </c>
      <c r="F141" s="20" t="n">
        <v>164</v>
      </c>
      <c r="G141" s="21" t="n">
        <v>33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8</v>
      </c>
      <c r="E142" s="19" t="n">
        <v>596</v>
      </c>
      <c r="F142" s="20" t="n">
        <v>670</v>
      </c>
      <c r="G142" s="21" t="n">
        <v>126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7</v>
      </c>
      <c r="E143" s="19" t="n">
        <v>158</v>
      </c>
      <c r="F143" s="20" t="n">
        <v>152</v>
      </c>
      <c r="G143" s="21" t="n">
        <v>310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28</v>
      </c>
      <c r="E144" s="19" t="n">
        <v>154</v>
      </c>
      <c r="F144" s="20" t="n">
        <v>158</v>
      </c>
      <c r="G144" s="21" t="n">
        <v>312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5</v>
      </c>
      <c r="E145" s="19" t="n">
        <v>325</v>
      </c>
      <c r="F145" s="20" t="n">
        <v>344</v>
      </c>
      <c r="G145" s="21" t="n">
        <v>669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4</v>
      </c>
      <c r="E146" s="19" t="n">
        <v>455</v>
      </c>
      <c r="F146" s="20" t="n">
        <v>459</v>
      </c>
      <c r="G146" s="21" t="n">
        <v>914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29</v>
      </c>
      <c r="E147" s="19" t="n">
        <v>745</v>
      </c>
      <c r="F147" s="20" t="n">
        <v>795</v>
      </c>
      <c r="G147" s="21" t="n">
        <v>1540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99</v>
      </c>
      <c r="E148" s="19" t="n">
        <v>96</v>
      </c>
      <c r="F148" s="20" t="n">
        <v>83</v>
      </c>
      <c r="G148" s="21" t="n">
        <v>179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7</v>
      </c>
      <c r="E149" s="19" t="n">
        <v>191</v>
      </c>
      <c r="F149" s="20" t="n">
        <v>212</v>
      </c>
      <c r="G149" s="21" t="n">
        <v>403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3</v>
      </c>
      <c r="E150" s="19" t="n">
        <v>312</v>
      </c>
      <c r="F150" s="20" t="n">
        <v>309</v>
      </c>
      <c r="G150" s="21" t="n">
        <v>621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79</v>
      </c>
      <c r="E151" s="19" t="n">
        <v>619</v>
      </c>
      <c r="F151" s="20" t="n">
        <v>655</v>
      </c>
      <c r="G151" s="21" t="n">
        <v>1274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3</v>
      </c>
      <c r="E152" s="19" t="n">
        <v>135</v>
      </c>
      <c r="F152" s="20" t="n">
        <v>139</v>
      </c>
      <c r="G152" s="21" t="n">
        <v>274</v>
      </c>
    </row>
    <row r="153" customFormat="false" ht="13.5" hidden="false" customHeight="false" outlineLevel="0" collapsed="false">
      <c r="B153" s="66"/>
      <c r="C153" s="40" t="s">
        <v>166</v>
      </c>
      <c r="D153" s="19" t="n">
        <v>602</v>
      </c>
      <c r="E153" s="19" t="n">
        <v>759</v>
      </c>
      <c r="F153" s="20" t="n">
        <v>707</v>
      </c>
      <c r="G153" s="21" t="n">
        <v>1466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B155" s="66"/>
      <c r="C155" s="40" t="s">
        <v>263</v>
      </c>
      <c r="D155" s="19" t="n">
        <v>358</v>
      </c>
      <c r="E155" s="19" t="n">
        <v>409</v>
      </c>
      <c r="F155" s="20" t="n">
        <v>416</v>
      </c>
      <c r="G155" s="21" t="n">
        <v>825</v>
      </c>
    </row>
    <row r="156" customFormat="false" ht="13.5" hidden="false" customHeight="false" outlineLevel="0" collapsed="false">
      <c r="B156" s="66"/>
      <c r="C156" s="40" t="s">
        <v>264</v>
      </c>
      <c r="D156" s="19" t="n">
        <v>374</v>
      </c>
      <c r="E156" s="19" t="n">
        <v>473</v>
      </c>
      <c r="F156" s="20" t="n">
        <v>512</v>
      </c>
      <c r="G156" s="21" t="n">
        <v>98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8</v>
      </c>
      <c r="D157" s="19" t="n">
        <v>2</v>
      </c>
      <c r="E157" s="19" t="n">
        <v>2</v>
      </c>
      <c r="F157" s="20" t="n">
        <v>0</v>
      </c>
      <c r="G157" s="21" t="n">
        <v>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9</v>
      </c>
      <c r="D158" s="19" t="n">
        <v>1</v>
      </c>
      <c r="E158" s="19" t="n">
        <v>1</v>
      </c>
      <c r="F158" s="20" t="n">
        <v>0</v>
      </c>
      <c r="G158" s="21" t="n">
        <v>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70</v>
      </c>
      <c r="D159" s="19" t="n">
        <v>3</v>
      </c>
      <c r="E159" s="19" t="n">
        <v>1</v>
      </c>
      <c r="F159" s="20" t="n">
        <v>2</v>
      </c>
      <c r="G159" s="21" t="n">
        <v>3</v>
      </c>
    </row>
    <row r="160" customFormat="false" ht="13.5" hidden="false" customHeight="false" outlineLevel="0" collapsed="false">
      <c r="A160" s="1" t="n">
        <v>511</v>
      </c>
      <c r="B160" s="66"/>
      <c r="C160" s="60" t="s">
        <v>172</v>
      </c>
      <c r="D160" s="19" t="n">
        <v>238</v>
      </c>
      <c r="E160" s="19" t="n">
        <v>285</v>
      </c>
      <c r="F160" s="20" t="n">
        <v>285</v>
      </c>
      <c r="G160" s="21" t="n">
        <v>570</v>
      </c>
    </row>
    <row r="161" customFormat="false" ht="13.5" hidden="false" customHeight="false" outlineLevel="0" collapsed="false">
      <c r="A161" s="1" t="n">
        <v>512</v>
      </c>
      <c r="B161" s="66"/>
      <c r="C161" s="60" t="s">
        <v>173</v>
      </c>
      <c r="D161" s="19" t="n">
        <v>81</v>
      </c>
      <c r="E161" s="19" t="n">
        <v>105</v>
      </c>
      <c r="F161" s="20" t="n">
        <v>99</v>
      </c>
      <c r="G161" s="21" t="n">
        <v>20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74</v>
      </c>
      <c r="D162" s="19" t="n">
        <v>254</v>
      </c>
      <c r="E162" s="19" t="n">
        <v>277</v>
      </c>
      <c r="F162" s="20" t="n">
        <v>304</v>
      </c>
      <c r="G162" s="21" t="n">
        <v>581</v>
      </c>
    </row>
    <row r="163" customFormat="false" ht="13.5" hidden="false" customHeight="false" outlineLevel="0" collapsed="false">
      <c r="A163" s="1" t="n">
        <v>514</v>
      </c>
      <c r="B163" s="66"/>
      <c r="C163" s="60" t="s">
        <v>175</v>
      </c>
      <c r="D163" s="19" t="n">
        <v>11</v>
      </c>
      <c r="E163" s="19" t="n">
        <v>14</v>
      </c>
      <c r="F163" s="20" t="n">
        <v>21</v>
      </c>
      <c r="G163" s="21" t="n">
        <v>35</v>
      </c>
    </row>
    <row r="164" customFormat="false" ht="13.5" hidden="false" customHeight="false" outlineLevel="0" collapsed="false">
      <c r="A164" s="1" t="n">
        <v>515</v>
      </c>
      <c r="B164" s="66"/>
      <c r="C164" s="60" t="s">
        <v>176</v>
      </c>
      <c r="D164" s="19" t="n">
        <v>468</v>
      </c>
      <c r="E164" s="19" t="n">
        <v>502</v>
      </c>
      <c r="F164" s="20" t="n">
        <v>538</v>
      </c>
      <c r="G164" s="21" t="n">
        <v>1040</v>
      </c>
    </row>
    <row r="165" customFormat="false" ht="13.5" hidden="false" customHeight="false" outlineLevel="0" collapsed="false">
      <c r="A165" s="1" t="n">
        <v>516</v>
      </c>
      <c r="B165" s="66"/>
      <c r="C165" s="60" t="s">
        <v>177</v>
      </c>
      <c r="D165" s="19" t="n">
        <v>474</v>
      </c>
      <c r="E165" s="19" t="n">
        <v>615</v>
      </c>
      <c r="F165" s="20" t="n">
        <v>593</v>
      </c>
      <c r="G165" s="21" t="n">
        <v>1208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8</v>
      </c>
      <c r="D166" s="19" t="n">
        <v>932</v>
      </c>
      <c r="E166" s="19" t="n">
        <v>1051</v>
      </c>
      <c r="F166" s="20" t="n">
        <v>1131</v>
      </c>
      <c r="G166" s="21" t="n">
        <v>2182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9</v>
      </c>
      <c r="D167" s="19" t="n">
        <v>219</v>
      </c>
      <c r="E167" s="19" t="n">
        <v>287</v>
      </c>
      <c r="F167" s="20" t="n">
        <v>348</v>
      </c>
      <c r="G167" s="21" t="n">
        <v>635</v>
      </c>
    </row>
    <row r="168" customFormat="false" ht="13.5" hidden="false" customHeight="false" outlineLevel="0" collapsed="false">
      <c r="A168" s="1" t="n">
        <v>519</v>
      </c>
      <c r="B168" s="66"/>
      <c r="C168" s="60" t="s">
        <v>180</v>
      </c>
      <c r="D168" s="19" t="n">
        <v>29</v>
      </c>
      <c r="E168" s="19" t="n">
        <v>33</v>
      </c>
      <c r="F168" s="20" t="n">
        <v>40</v>
      </c>
      <c r="G168" s="21" t="n">
        <v>7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81</v>
      </c>
      <c r="D169" s="19" t="n">
        <v>1045</v>
      </c>
      <c r="E169" s="19" t="n">
        <v>1306</v>
      </c>
      <c r="F169" s="20" t="n">
        <v>1152</v>
      </c>
      <c r="G169" s="21" t="n">
        <v>2458</v>
      </c>
    </row>
    <row r="170" customFormat="false" ht="13.5" hidden="false" customHeight="false" outlineLevel="0" collapsed="false">
      <c r="A170" s="1" t="n">
        <v>752</v>
      </c>
      <c r="B170" s="66"/>
      <c r="C170" s="60" t="s">
        <v>182</v>
      </c>
      <c r="D170" s="19" t="n">
        <v>156</v>
      </c>
      <c r="E170" s="19" t="n">
        <v>207</v>
      </c>
      <c r="F170" s="20" t="n">
        <v>191</v>
      </c>
      <c r="G170" s="21" t="n">
        <v>39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83</v>
      </c>
      <c r="D171" s="19" t="n">
        <v>923</v>
      </c>
      <c r="E171" s="19" t="n">
        <v>1104</v>
      </c>
      <c r="F171" s="20" t="n">
        <v>1166</v>
      </c>
      <c r="G171" s="21" t="n">
        <v>2270</v>
      </c>
    </row>
    <row r="172" customFormat="false" ht="13.5" hidden="false" customHeight="false" outlineLevel="0" collapsed="false">
      <c r="A172" s="1" t="n">
        <v>521</v>
      </c>
      <c r="B172" s="66"/>
      <c r="C172" s="60" t="s">
        <v>184</v>
      </c>
      <c r="D172" s="19" t="n">
        <v>536</v>
      </c>
      <c r="E172" s="19" t="n">
        <v>803</v>
      </c>
      <c r="F172" s="20" t="n">
        <v>784</v>
      </c>
      <c r="G172" s="21" t="n">
        <v>1587</v>
      </c>
    </row>
    <row r="173" customFormat="false" ht="13.5" hidden="false" customHeight="false" outlineLevel="0" collapsed="false">
      <c r="A173" s="1" t="n">
        <v>522</v>
      </c>
      <c r="B173" s="69"/>
      <c r="C173" s="65" t="s">
        <v>185</v>
      </c>
      <c r="D173" s="19" t="n">
        <v>306</v>
      </c>
      <c r="E173" s="19" t="n">
        <v>352</v>
      </c>
      <c r="F173" s="20" t="n">
        <v>395</v>
      </c>
      <c r="G173" s="21" t="n">
        <v>747</v>
      </c>
    </row>
    <row r="174" customFormat="false" ht="13.5" hidden="false" customHeight="false" outlineLevel="0" collapsed="false">
      <c r="A174" s="1" t="n">
        <v>531</v>
      </c>
      <c r="B174" s="69"/>
      <c r="C174" s="65" t="s">
        <v>186</v>
      </c>
      <c r="D174" s="19" t="n">
        <v>275</v>
      </c>
      <c r="E174" s="19" t="n">
        <v>448</v>
      </c>
      <c r="F174" s="20" t="n">
        <v>437</v>
      </c>
      <c r="G174" s="21" t="n">
        <v>885</v>
      </c>
    </row>
    <row r="175" customFormat="false" ht="13.5" hidden="false" customHeight="false" outlineLevel="0" collapsed="false">
      <c r="A175" s="1" t="n">
        <v>351</v>
      </c>
      <c r="B175" s="66"/>
      <c r="C175" s="60" t="s">
        <v>188</v>
      </c>
      <c r="D175" s="19" t="n">
        <v>164</v>
      </c>
      <c r="E175" s="19" t="n">
        <v>116</v>
      </c>
      <c r="F175" s="20" t="n">
        <v>149</v>
      </c>
      <c r="G175" s="21" t="n">
        <v>265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9</v>
      </c>
      <c r="D176" s="19" t="n">
        <v>180</v>
      </c>
      <c r="E176" s="19" t="n">
        <v>225</v>
      </c>
      <c r="F176" s="20" t="n">
        <v>227</v>
      </c>
      <c r="G176" s="21" t="n">
        <v>452</v>
      </c>
    </row>
    <row r="177" customFormat="false" ht="13.5" hidden="false" customHeight="false" outlineLevel="0" collapsed="false">
      <c r="A177" s="1" t="n">
        <v>353</v>
      </c>
      <c r="B177" s="66"/>
      <c r="C177" s="60" t="s">
        <v>190</v>
      </c>
      <c r="D177" s="19" t="n">
        <v>279</v>
      </c>
      <c r="E177" s="19" t="n">
        <v>325</v>
      </c>
      <c r="F177" s="20" t="n">
        <v>348</v>
      </c>
      <c r="G177" s="21" t="n">
        <v>673</v>
      </c>
    </row>
    <row r="178" customFormat="false" ht="13.5" hidden="false" customHeight="false" outlineLevel="0" collapsed="false">
      <c r="A178" s="1" t="n">
        <v>354</v>
      </c>
      <c r="B178" s="66"/>
      <c r="C178" s="60" t="s">
        <v>191</v>
      </c>
      <c r="D178" s="19" t="n">
        <v>102</v>
      </c>
      <c r="E178" s="19" t="n">
        <v>135</v>
      </c>
      <c r="F178" s="20" t="n">
        <v>143</v>
      </c>
      <c r="G178" s="21" t="n">
        <v>278</v>
      </c>
    </row>
    <row r="179" customFormat="false" ht="13.5" hidden="false" customHeight="false" outlineLevel="0" collapsed="false">
      <c r="A179" s="1" t="n">
        <v>355</v>
      </c>
      <c r="B179" s="66"/>
      <c r="C179" s="60" t="s">
        <v>192</v>
      </c>
      <c r="D179" s="19" t="n">
        <v>308</v>
      </c>
      <c r="E179" s="19" t="n">
        <v>300</v>
      </c>
      <c r="F179" s="20" t="n">
        <v>314</v>
      </c>
      <c r="G179" s="21" t="n">
        <v>61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93</v>
      </c>
      <c r="D180" s="19" t="n">
        <v>130</v>
      </c>
      <c r="E180" s="19" t="n">
        <v>147</v>
      </c>
      <c r="F180" s="20" t="n">
        <v>159</v>
      </c>
      <c r="G180" s="21" t="n">
        <v>306</v>
      </c>
    </row>
    <row r="181" customFormat="false" ht="13.5" hidden="false" customHeight="false" outlineLevel="0" collapsed="false">
      <c r="A181" s="1" t="n">
        <v>357</v>
      </c>
      <c r="B181" s="66"/>
      <c r="C181" s="60" t="s">
        <v>194</v>
      </c>
      <c r="D181" s="19" t="n">
        <v>134</v>
      </c>
      <c r="E181" s="19" t="n">
        <v>159</v>
      </c>
      <c r="F181" s="20" t="n">
        <v>168</v>
      </c>
      <c r="G181" s="21" t="n">
        <v>327</v>
      </c>
    </row>
    <row r="182" customFormat="false" ht="13.5" hidden="false" customHeight="false" outlineLevel="0" collapsed="false">
      <c r="A182" s="1" t="n">
        <v>358</v>
      </c>
      <c r="B182" s="66"/>
      <c r="C182" s="60" t="s">
        <v>195</v>
      </c>
      <c r="D182" s="19" t="n">
        <v>139</v>
      </c>
      <c r="E182" s="19" t="n">
        <v>85</v>
      </c>
      <c r="F182" s="20" t="n">
        <v>127</v>
      </c>
      <c r="G182" s="21" t="n">
        <v>21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96</v>
      </c>
      <c r="D183" s="19" t="n">
        <v>163</v>
      </c>
      <c r="E183" s="19" t="n">
        <v>196</v>
      </c>
      <c r="F183" s="20" t="n">
        <v>196</v>
      </c>
      <c r="G183" s="21" t="n">
        <v>39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98</v>
      </c>
      <c r="D184" s="78" t="n">
        <v>568</v>
      </c>
      <c r="E184" s="19" t="n">
        <v>727</v>
      </c>
      <c r="F184" s="20" t="n">
        <v>740</v>
      </c>
      <c r="G184" s="21" t="n">
        <v>146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99</v>
      </c>
      <c r="D185" s="19" t="n">
        <v>161</v>
      </c>
      <c r="E185" s="19" t="n">
        <v>227</v>
      </c>
      <c r="F185" s="20" t="n">
        <v>256</v>
      </c>
      <c r="G185" s="21" t="n">
        <v>483</v>
      </c>
    </row>
    <row r="186" customFormat="false" ht="13.5" hidden="false" customHeight="false" outlineLevel="0" collapsed="false">
      <c r="A186" s="1" t="n">
        <v>733</v>
      </c>
      <c r="B186" s="66"/>
      <c r="C186" s="60" t="s">
        <v>200</v>
      </c>
      <c r="D186" s="19" t="n">
        <v>1204</v>
      </c>
      <c r="E186" s="19" t="n">
        <v>1429</v>
      </c>
      <c r="F186" s="20" t="n">
        <v>1476</v>
      </c>
      <c r="G186" s="21" t="n">
        <v>2905</v>
      </c>
    </row>
    <row r="187" customFormat="false" ht="13.5" hidden="false" customHeight="false" outlineLevel="0" collapsed="false">
      <c r="A187" s="1" t="n">
        <v>734</v>
      </c>
      <c r="B187" s="66"/>
      <c r="C187" s="60" t="s">
        <v>201</v>
      </c>
      <c r="D187" s="19" t="n">
        <v>1040</v>
      </c>
      <c r="E187" s="19" t="n">
        <v>1186</v>
      </c>
      <c r="F187" s="20" t="n">
        <v>1170</v>
      </c>
      <c r="G187" s="21" t="n">
        <v>2356</v>
      </c>
    </row>
    <row r="188" customFormat="false" ht="13.5" hidden="false" customHeight="false" outlineLevel="0" collapsed="false">
      <c r="A188" s="1" t="n">
        <v>710</v>
      </c>
      <c r="B188" s="66"/>
      <c r="C188" s="60" t="s">
        <v>203</v>
      </c>
      <c r="D188" s="19" t="n">
        <v>910</v>
      </c>
      <c r="E188" s="19" t="n">
        <v>1097</v>
      </c>
      <c r="F188" s="20" t="n">
        <v>1169</v>
      </c>
      <c r="G188" s="21" t="n">
        <v>2266</v>
      </c>
    </row>
    <row r="189" customFormat="false" ht="13.5" hidden="false" customHeight="false" outlineLevel="0" collapsed="false">
      <c r="A189" s="1" t="n">
        <v>780</v>
      </c>
      <c r="B189" s="66"/>
      <c r="C189" s="60" t="s">
        <v>205</v>
      </c>
      <c r="D189" s="19" t="n">
        <v>4965</v>
      </c>
      <c r="E189" s="19" t="n">
        <v>5638</v>
      </c>
      <c r="F189" s="20" t="n">
        <v>6025</v>
      </c>
      <c r="G189" s="21" t="n">
        <v>11663</v>
      </c>
    </row>
    <row r="190" customFormat="false" ht="13.5" hidden="false" customHeight="false" outlineLevel="0" collapsed="false">
      <c r="A190" s="1" t="n">
        <v>700</v>
      </c>
      <c r="B190" s="66"/>
      <c r="C190" s="60" t="s">
        <v>207</v>
      </c>
      <c r="D190" s="19" t="n">
        <v>1551</v>
      </c>
      <c r="E190" s="19" t="n">
        <v>2006</v>
      </c>
      <c r="F190" s="20" t="n">
        <v>2177</v>
      </c>
      <c r="G190" s="21" t="n">
        <v>4183</v>
      </c>
    </row>
    <row r="191" customFormat="false" ht="13.5" hidden="false" customHeight="false" outlineLevel="0" collapsed="false">
      <c r="A191" s="1" t="n">
        <v>720</v>
      </c>
      <c r="B191" s="66"/>
      <c r="C191" s="60" t="s">
        <v>209</v>
      </c>
      <c r="D191" s="19" t="n">
        <v>940</v>
      </c>
      <c r="E191" s="19" t="n">
        <v>1224</v>
      </c>
      <c r="F191" s="20" t="n">
        <v>1219</v>
      </c>
      <c r="G191" s="21" t="n">
        <v>2443</v>
      </c>
    </row>
    <row r="192" customFormat="false" ht="13.5" hidden="false" customHeight="false" outlineLevel="0" collapsed="false">
      <c r="A192" s="1" t="n">
        <v>451</v>
      </c>
      <c r="B192" s="66"/>
      <c r="C192" s="60" t="s">
        <v>211</v>
      </c>
      <c r="D192" s="19" t="n">
        <v>844</v>
      </c>
      <c r="E192" s="19" t="n">
        <v>846</v>
      </c>
      <c r="F192" s="20" t="n">
        <v>923</v>
      </c>
      <c r="G192" s="21" t="n">
        <v>1769</v>
      </c>
    </row>
    <row r="193" customFormat="false" ht="13.5" hidden="false" customHeight="false" outlineLevel="0" collapsed="false">
      <c r="A193" s="1" t="n">
        <v>452</v>
      </c>
      <c r="B193" s="66"/>
      <c r="C193" s="60" t="s">
        <v>212</v>
      </c>
      <c r="D193" s="19" t="n">
        <v>250</v>
      </c>
      <c r="E193" s="19" t="n">
        <v>246</v>
      </c>
      <c r="F193" s="20" t="n">
        <v>277</v>
      </c>
      <c r="G193" s="21" t="n">
        <v>523</v>
      </c>
    </row>
    <row r="194" customFormat="false" ht="13.5" hidden="false" customHeight="false" outlineLevel="0" collapsed="false">
      <c r="A194" s="1" t="n">
        <v>453</v>
      </c>
      <c r="B194" s="67"/>
      <c r="C194" s="68" t="s">
        <v>213</v>
      </c>
      <c r="D194" s="37" t="n">
        <v>576</v>
      </c>
      <c r="E194" s="37" t="n">
        <v>557</v>
      </c>
      <c r="F194" s="29" t="n">
        <v>570</v>
      </c>
      <c r="G194" s="30" t="n">
        <v>1127</v>
      </c>
    </row>
    <row r="195" customFormat="false" ht="13.5" hidden="false" customHeight="false" outlineLevel="0" collapsed="false">
      <c r="A195" s="1" t="n">
        <v>856</v>
      </c>
      <c r="B195" s="66"/>
      <c r="C195" s="60" t="s">
        <v>214</v>
      </c>
      <c r="D195" s="19" t="n">
        <v>3</v>
      </c>
      <c r="E195" s="19" t="n">
        <v>3</v>
      </c>
      <c r="F195" s="20" t="n">
        <v>1</v>
      </c>
      <c r="G195" s="21" t="n">
        <v>4</v>
      </c>
    </row>
    <row r="196" customFormat="false" ht="13.5" hidden="false" customHeight="false" outlineLevel="0" collapsed="false">
      <c r="A196" s="1" t="n">
        <v>431</v>
      </c>
      <c r="B196" s="66"/>
      <c r="C196" s="60" t="s">
        <v>215</v>
      </c>
      <c r="D196" s="19" t="n">
        <v>423</v>
      </c>
      <c r="E196" s="19" t="n">
        <v>469</v>
      </c>
      <c r="F196" s="20" t="n">
        <v>527</v>
      </c>
      <c r="G196" s="21" t="n">
        <v>996</v>
      </c>
    </row>
    <row r="197" customFormat="false" ht="13.5" hidden="false" customHeight="false" outlineLevel="0" collapsed="false">
      <c r="A197" s="1" t="n">
        <v>432</v>
      </c>
      <c r="B197" s="66"/>
      <c r="C197" s="63" t="s">
        <v>216</v>
      </c>
      <c r="D197" s="78" t="n">
        <v>402</v>
      </c>
      <c r="E197" s="19" t="n">
        <v>408</v>
      </c>
      <c r="F197" s="20" t="n">
        <v>400</v>
      </c>
      <c r="G197" s="21" t="n">
        <v>808</v>
      </c>
    </row>
    <row r="198" customFormat="false" ht="13.5" hidden="false" customHeight="false" outlineLevel="0" collapsed="false">
      <c r="A198" s="1" t="n">
        <v>433</v>
      </c>
      <c r="B198" s="66"/>
      <c r="C198" s="60" t="s">
        <v>217</v>
      </c>
      <c r="D198" s="19" t="n">
        <v>239</v>
      </c>
      <c r="E198" s="19" t="n">
        <v>269</v>
      </c>
      <c r="F198" s="20" t="n">
        <v>288</v>
      </c>
      <c r="G198" s="21" t="n">
        <v>557</v>
      </c>
    </row>
    <row r="199" customFormat="false" ht="13.5" hidden="false" customHeight="false" outlineLevel="0" collapsed="false">
      <c r="A199" s="1" t="n">
        <v>434</v>
      </c>
      <c r="B199" s="66"/>
      <c r="C199" s="63" t="s">
        <v>218</v>
      </c>
      <c r="D199" s="78" t="n">
        <v>364</v>
      </c>
      <c r="E199" s="19" t="n">
        <v>382</v>
      </c>
      <c r="F199" s="20" t="n">
        <v>436</v>
      </c>
      <c r="G199" s="21" t="n">
        <v>818</v>
      </c>
    </row>
    <row r="200" customFormat="false" ht="13.5" hidden="false" customHeight="false" outlineLevel="0" collapsed="false">
      <c r="A200" s="1" t="n">
        <v>851</v>
      </c>
      <c r="B200" s="66"/>
      <c r="C200" s="60" t="s">
        <v>219</v>
      </c>
      <c r="D200" s="19" t="n">
        <v>149</v>
      </c>
      <c r="E200" s="19" t="n">
        <v>212</v>
      </c>
      <c r="F200" s="20" t="n">
        <v>205</v>
      </c>
      <c r="G200" s="21" t="n">
        <v>417</v>
      </c>
    </row>
    <row r="201" customFormat="false" ht="13.5" hidden="false" customHeight="false" outlineLevel="0" collapsed="false">
      <c r="A201" s="1" t="n">
        <v>852</v>
      </c>
      <c r="B201" s="66"/>
      <c r="C201" s="60" t="s">
        <v>220</v>
      </c>
      <c r="D201" s="19" t="n">
        <v>151</v>
      </c>
      <c r="E201" s="19" t="n">
        <v>189</v>
      </c>
      <c r="F201" s="20" t="n">
        <v>211</v>
      </c>
      <c r="G201" s="21" t="n">
        <v>400</v>
      </c>
    </row>
    <row r="202" customFormat="false" ht="13.5" hidden="false" customHeight="false" outlineLevel="0" collapsed="false">
      <c r="A202" s="1" t="n">
        <v>853</v>
      </c>
      <c r="B202" s="66"/>
      <c r="C202" s="60" t="s">
        <v>221</v>
      </c>
      <c r="D202" s="19" t="n">
        <v>93</v>
      </c>
      <c r="E202" s="19" t="n">
        <v>132</v>
      </c>
      <c r="F202" s="20" t="n">
        <v>124</v>
      </c>
      <c r="G202" s="21" t="n">
        <v>256</v>
      </c>
    </row>
    <row r="203" customFormat="false" ht="13.5" hidden="false" customHeight="false" outlineLevel="0" collapsed="false">
      <c r="A203" s="1" t="n">
        <v>854</v>
      </c>
      <c r="B203" s="66"/>
      <c r="C203" s="60" t="s">
        <v>222</v>
      </c>
      <c r="D203" s="19" t="n">
        <v>323</v>
      </c>
      <c r="E203" s="19" t="n">
        <v>397</v>
      </c>
      <c r="F203" s="20" t="n">
        <v>381</v>
      </c>
      <c r="G203" s="21" t="n">
        <v>778</v>
      </c>
    </row>
    <row r="204" customFormat="false" ht="13.5" hidden="false" customHeight="false" outlineLevel="0" collapsed="false">
      <c r="A204" s="1" t="n">
        <v>855</v>
      </c>
      <c r="B204" s="66"/>
      <c r="C204" s="60" t="s">
        <v>223</v>
      </c>
      <c r="D204" s="19" t="n">
        <v>359</v>
      </c>
      <c r="E204" s="19" t="n">
        <v>403</v>
      </c>
      <c r="F204" s="20" t="n">
        <v>395</v>
      </c>
      <c r="G204" s="21" t="n">
        <v>798</v>
      </c>
    </row>
    <row r="205" customFormat="false" ht="13.5" hidden="false" customHeight="false" outlineLevel="0" collapsed="false">
      <c r="A205" s="1" t="n">
        <v>857</v>
      </c>
      <c r="B205" s="66"/>
      <c r="C205" s="60" t="s">
        <v>224</v>
      </c>
      <c r="D205" s="19" t="n">
        <v>890</v>
      </c>
      <c r="E205" s="19" t="n">
        <v>922</v>
      </c>
      <c r="F205" s="20" t="n">
        <v>999</v>
      </c>
      <c r="G205" s="21" t="n">
        <v>1921</v>
      </c>
    </row>
    <row r="206" customFormat="false" ht="13.5" hidden="false" customHeight="false" outlineLevel="0" collapsed="false">
      <c r="A206" s="1" t="n">
        <v>858</v>
      </c>
      <c r="B206" s="66"/>
      <c r="C206" s="60" t="s">
        <v>225</v>
      </c>
      <c r="D206" s="19" t="n">
        <v>332</v>
      </c>
      <c r="E206" s="19" t="n">
        <v>357</v>
      </c>
      <c r="F206" s="20" t="n">
        <v>364</v>
      </c>
      <c r="G206" s="21" t="n">
        <v>721</v>
      </c>
    </row>
    <row r="207" customFormat="false" ht="13.5" hidden="false" customHeight="false" outlineLevel="0" collapsed="false">
      <c r="A207" s="1" t="n">
        <v>859</v>
      </c>
      <c r="B207" s="66"/>
      <c r="C207" s="60" t="s">
        <v>226</v>
      </c>
      <c r="D207" s="19" t="n">
        <v>1113</v>
      </c>
      <c r="E207" s="19" t="n">
        <v>1295</v>
      </c>
      <c r="F207" s="20" t="n">
        <v>1408</v>
      </c>
      <c r="G207" s="21" t="n">
        <v>2703</v>
      </c>
    </row>
    <row r="208" customFormat="false" ht="13.5" hidden="false" customHeight="false" outlineLevel="0" collapsed="false">
      <c r="A208" s="1" t="n">
        <v>754</v>
      </c>
      <c r="B208" s="66"/>
      <c r="C208" s="60" t="s">
        <v>228</v>
      </c>
      <c r="D208" s="19" t="n">
        <v>1108</v>
      </c>
      <c r="E208" s="19" t="n">
        <v>1448</v>
      </c>
      <c r="F208" s="20" t="n">
        <v>1453</v>
      </c>
      <c r="G208" s="21" t="n">
        <v>2901</v>
      </c>
    </row>
    <row r="209" customFormat="false" ht="13.5" hidden="false" customHeight="false" outlineLevel="0" collapsed="false">
      <c r="A209" s="1" t="n">
        <v>861</v>
      </c>
      <c r="B209" s="71"/>
      <c r="C209" s="72" t="s">
        <v>230</v>
      </c>
      <c r="D209" s="19" t="n">
        <v>136</v>
      </c>
      <c r="E209" s="19" t="n">
        <v>167</v>
      </c>
      <c r="F209" s="20" t="n">
        <v>153</v>
      </c>
      <c r="G209" s="21" t="n">
        <v>320</v>
      </c>
    </row>
    <row r="210" customFormat="false" ht="13.5" hidden="false" customHeight="false" outlineLevel="0" collapsed="false">
      <c r="A210" s="1" t="n">
        <v>862</v>
      </c>
      <c r="B210" s="71"/>
      <c r="C210" s="72" t="s">
        <v>231</v>
      </c>
      <c r="D210" s="19" t="n">
        <v>200</v>
      </c>
      <c r="E210" s="19" t="n">
        <v>173</v>
      </c>
      <c r="F210" s="20" t="n">
        <v>210</v>
      </c>
      <c r="G210" s="21" t="n">
        <v>383</v>
      </c>
    </row>
    <row r="211" customFormat="false" ht="13.5" hidden="false" customHeight="false" outlineLevel="0" collapsed="false">
      <c r="A211" s="1" t="n">
        <v>863</v>
      </c>
      <c r="B211" s="71"/>
      <c r="C211" s="72" t="s">
        <v>232</v>
      </c>
      <c r="D211" s="19" t="n">
        <v>89</v>
      </c>
      <c r="E211" s="19" t="n">
        <v>102</v>
      </c>
      <c r="F211" s="20" t="n">
        <v>118</v>
      </c>
      <c r="G211" s="21" t="n">
        <v>220</v>
      </c>
    </row>
    <row r="212" customFormat="false" ht="13.5" hidden="false" customHeight="false" outlineLevel="0" collapsed="false">
      <c r="A212" s="1" t="n">
        <v>864</v>
      </c>
      <c r="B212" s="71"/>
      <c r="C212" s="72" t="s">
        <v>233</v>
      </c>
      <c r="D212" s="19" t="n">
        <v>108</v>
      </c>
      <c r="E212" s="19" t="n">
        <v>156</v>
      </c>
      <c r="F212" s="20" t="n">
        <v>159</v>
      </c>
      <c r="G212" s="21" t="n">
        <v>315</v>
      </c>
    </row>
    <row r="213" customFormat="false" ht="13.5" hidden="false" customHeight="false" outlineLevel="0" collapsed="false">
      <c r="A213" s="1" t="n">
        <v>865</v>
      </c>
      <c r="B213" s="71"/>
      <c r="C213" s="72" t="s">
        <v>234</v>
      </c>
      <c r="D213" s="19" t="n">
        <v>78</v>
      </c>
      <c r="E213" s="19" t="n">
        <v>104</v>
      </c>
      <c r="F213" s="20" t="n">
        <v>108</v>
      </c>
      <c r="G213" s="21" t="n">
        <v>212</v>
      </c>
    </row>
    <row r="214" customFormat="false" ht="13.5" hidden="false" customHeight="false" outlineLevel="0" collapsed="false">
      <c r="A214" s="1" t="n">
        <v>866</v>
      </c>
      <c r="B214" s="71"/>
      <c r="C214" s="72" t="s">
        <v>235</v>
      </c>
      <c r="D214" s="19" t="n">
        <v>11</v>
      </c>
      <c r="E214" s="19" t="n">
        <v>8</v>
      </c>
      <c r="F214" s="20" t="n">
        <v>9</v>
      </c>
      <c r="G214" s="21" t="n">
        <v>17</v>
      </c>
    </row>
    <row r="215" customFormat="false" ht="13.5" hidden="false" customHeight="false" outlineLevel="0" collapsed="false">
      <c r="A215" s="1" t="n">
        <v>867</v>
      </c>
      <c r="B215" s="71"/>
      <c r="C215" s="72" t="s">
        <v>236</v>
      </c>
      <c r="D215" s="19" t="n">
        <v>93</v>
      </c>
      <c r="E215" s="19" t="n">
        <v>125</v>
      </c>
      <c r="F215" s="20" t="n">
        <v>122</v>
      </c>
      <c r="G215" s="21" t="n">
        <v>247</v>
      </c>
    </row>
    <row r="216" customFormat="false" ht="13.5" hidden="false" customHeight="false" outlineLevel="0" collapsed="false">
      <c r="A216" s="1" t="n">
        <v>868</v>
      </c>
      <c r="B216" s="71"/>
      <c r="C216" s="72" t="s">
        <v>237</v>
      </c>
      <c r="D216" s="19" t="n">
        <v>447</v>
      </c>
      <c r="E216" s="19" t="n">
        <v>561</v>
      </c>
      <c r="F216" s="20" t="n">
        <v>600</v>
      </c>
      <c r="G216" s="21" t="n">
        <v>1161</v>
      </c>
    </row>
    <row r="217" customFormat="false" ht="13.5" hidden="false" customHeight="false" outlineLevel="0" collapsed="false">
      <c r="A217" s="1" t="n">
        <v>869</v>
      </c>
      <c r="B217" s="71"/>
      <c r="C217" s="72" t="s">
        <v>238</v>
      </c>
      <c r="D217" s="19" t="n">
        <v>41</v>
      </c>
      <c r="E217" s="19" t="n">
        <v>55</v>
      </c>
      <c r="F217" s="20" t="n">
        <v>64</v>
      </c>
      <c r="G217" s="21" t="n">
        <v>119</v>
      </c>
    </row>
    <row r="218" customFormat="false" ht="13.5" hidden="false" customHeight="false" outlineLevel="0" collapsed="false">
      <c r="A218" s="1" t="n">
        <v>870</v>
      </c>
      <c r="B218" s="71"/>
      <c r="C218" s="72" t="s">
        <v>239</v>
      </c>
      <c r="D218" s="19" t="n">
        <v>100</v>
      </c>
      <c r="E218" s="19" t="n">
        <v>137</v>
      </c>
      <c r="F218" s="20" t="n">
        <v>134</v>
      </c>
      <c r="G218" s="21" t="n">
        <v>271</v>
      </c>
    </row>
    <row r="219" customFormat="false" ht="13.5" hidden="false" customHeight="false" outlineLevel="0" collapsed="false">
      <c r="A219" s="1" t="n">
        <v>871</v>
      </c>
      <c r="B219" s="71"/>
      <c r="C219" s="72" t="s">
        <v>240</v>
      </c>
      <c r="D219" s="19" t="n">
        <v>90</v>
      </c>
      <c r="E219" s="19" t="n">
        <v>137</v>
      </c>
      <c r="F219" s="20" t="n">
        <v>137</v>
      </c>
      <c r="G219" s="21" t="n">
        <v>274</v>
      </c>
    </row>
    <row r="220" customFormat="false" ht="13.5" hidden="false" customHeight="false" outlineLevel="0" collapsed="false">
      <c r="A220" s="1" t="n">
        <v>872</v>
      </c>
      <c r="B220" s="71"/>
      <c r="C220" s="72" t="s">
        <v>241</v>
      </c>
      <c r="D220" s="19" t="n">
        <v>316</v>
      </c>
      <c r="E220" s="19" t="n">
        <v>401</v>
      </c>
      <c r="F220" s="20" t="n">
        <v>447</v>
      </c>
      <c r="G220" s="21" t="n">
        <v>848</v>
      </c>
    </row>
    <row r="221" customFormat="false" ht="13.5" hidden="false" customHeight="false" outlineLevel="0" collapsed="false">
      <c r="A221" s="1" t="n">
        <v>873</v>
      </c>
      <c r="B221" s="71"/>
      <c r="C221" s="72" t="s">
        <v>242</v>
      </c>
      <c r="D221" s="19" t="n">
        <v>262</v>
      </c>
      <c r="E221" s="19" t="n">
        <v>323</v>
      </c>
      <c r="F221" s="20" t="n">
        <v>331</v>
      </c>
      <c r="G221" s="21" t="n">
        <v>654</v>
      </c>
    </row>
    <row r="222" customFormat="false" ht="13.5" hidden="false" customHeight="false" outlineLevel="0" collapsed="false">
      <c r="A222" s="1" t="n">
        <v>874</v>
      </c>
      <c r="B222" s="71"/>
      <c r="C222" s="72" t="s">
        <v>244</v>
      </c>
      <c r="D222" s="19" t="n">
        <v>775</v>
      </c>
      <c r="E222" s="19" t="n">
        <v>856</v>
      </c>
      <c r="F222" s="20" t="n">
        <v>867</v>
      </c>
      <c r="G222" s="21" t="n">
        <v>1723</v>
      </c>
    </row>
    <row r="223" customFormat="false" ht="13.5" hidden="false" customHeight="false" outlineLevel="0" collapsed="false">
      <c r="A223" s="1" t="n">
        <v>875</v>
      </c>
      <c r="B223" s="71"/>
      <c r="C223" s="72" t="s">
        <v>246</v>
      </c>
      <c r="D223" s="19" t="n">
        <v>368</v>
      </c>
      <c r="E223" s="19" t="n">
        <v>395</v>
      </c>
      <c r="F223" s="20" t="n">
        <v>455</v>
      </c>
      <c r="G223" s="21" t="n">
        <v>850</v>
      </c>
    </row>
    <row r="224" customFormat="false" ht="13.5" hidden="false" customHeight="false" outlineLevel="0" collapsed="false">
      <c r="A224" s="1" t="n">
        <v>876</v>
      </c>
      <c r="B224" s="71"/>
      <c r="C224" s="73" t="s">
        <v>248</v>
      </c>
      <c r="D224" s="19" t="n">
        <v>272</v>
      </c>
      <c r="E224" s="19" t="n">
        <v>385</v>
      </c>
      <c r="F224" s="20" t="n">
        <v>396</v>
      </c>
      <c r="G224" s="21" t="n">
        <v>781</v>
      </c>
    </row>
    <row r="225" customFormat="false" ht="13.5" hidden="false" customHeight="false" outlineLevel="0" collapsed="false">
      <c r="A225" s="1" t="n">
        <v>877</v>
      </c>
      <c r="B225" s="71"/>
      <c r="C225" s="73" t="s">
        <v>249</v>
      </c>
      <c r="D225" s="19" t="n">
        <v>1790</v>
      </c>
      <c r="E225" s="19" t="n">
        <v>2611</v>
      </c>
      <c r="F225" s="20" t="n">
        <v>2661</v>
      </c>
      <c r="G225" s="21" t="n">
        <v>5272</v>
      </c>
    </row>
    <row r="226" customFormat="false" ht="13.5" hidden="false" customHeight="false" outlineLevel="0" collapsed="false">
      <c r="A226" s="1" t="n">
        <v>878</v>
      </c>
      <c r="B226" s="71"/>
      <c r="C226" s="73" t="s">
        <v>250</v>
      </c>
      <c r="D226" s="19" t="n">
        <v>2477</v>
      </c>
      <c r="E226" s="19" t="n">
        <v>3393</v>
      </c>
      <c r="F226" s="20" t="n">
        <v>3622</v>
      </c>
      <c r="G226" s="21" t="n">
        <v>7015</v>
      </c>
    </row>
    <row r="227" customFormat="false" ht="13.5" hidden="false" customHeight="false" outlineLevel="0" collapsed="false">
      <c r="A227" s="1" t="n">
        <v>879</v>
      </c>
      <c r="B227" s="74"/>
      <c r="C227" s="75" t="s">
        <v>252</v>
      </c>
      <c r="D227" s="37" t="n">
        <v>5791</v>
      </c>
      <c r="E227" s="37" t="n">
        <v>7614</v>
      </c>
      <c r="F227" s="29" t="n">
        <v>8049</v>
      </c>
      <c r="G227" s="30" t="n">
        <v>15663</v>
      </c>
    </row>
    <row r="228" customFormat="false" ht="20.25" hidden="false" customHeight="tru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7"/>
      <c r="C229" s="50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7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  <row r="239" customFormat="false" ht="13.5" hidden="false" customHeight="false" outlineLevel="0" collapsed="false">
      <c r="A239" s="76"/>
      <c r="B239" s="76"/>
      <c r="C239" s="76"/>
      <c r="D239" s="20"/>
      <c r="E239" s="20"/>
      <c r="F239" s="20"/>
      <c r="G239" s="20"/>
    </row>
    <row r="240" customFormat="false" ht="13.5" hidden="false" customHeight="false" outlineLevel="0" collapsed="false">
      <c r="A240" s="76"/>
      <c r="B240" s="76"/>
      <c r="C240" s="76"/>
      <c r="D240" s="20"/>
      <c r="E240" s="20"/>
      <c r="F240" s="20"/>
      <c r="G240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65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2014</v>
      </c>
      <c r="E5" s="10" t="n">
        <v>119228</v>
      </c>
      <c r="F5" s="11" t="n">
        <v>124119</v>
      </c>
      <c r="G5" s="12" t="n">
        <v>243347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5</v>
      </c>
      <c r="E6" s="19" t="n">
        <v>443</v>
      </c>
      <c r="F6" s="20" t="n">
        <v>454</v>
      </c>
      <c r="G6" s="21" t="n">
        <v>897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4</v>
      </c>
      <c r="E7" s="19" t="n">
        <v>377</v>
      </c>
      <c r="F7" s="20" t="n">
        <v>415</v>
      </c>
      <c r="G7" s="21" t="n">
        <v>792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197</v>
      </c>
      <c r="E8" s="19" t="n">
        <v>198</v>
      </c>
      <c r="F8" s="20" t="n">
        <v>201</v>
      </c>
      <c r="G8" s="21" t="n">
        <v>399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63</v>
      </c>
      <c r="E9" s="19" t="n">
        <v>276</v>
      </c>
      <c r="F9" s="20" t="n">
        <v>289</v>
      </c>
      <c r="G9" s="21" t="n">
        <v>565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1</v>
      </c>
      <c r="E10" s="19" t="n">
        <v>243</v>
      </c>
      <c r="F10" s="20" t="n">
        <v>265</v>
      </c>
      <c r="G10" s="21" t="n">
        <v>508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3</v>
      </c>
      <c r="E11" s="19" t="n">
        <v>129</v>
      </c>
      <c r="F11" s="20" t="n">
        <v>116</v>
      </c>
      <c r="G11" s="21" t="n">
        <v>245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6</v>
      </c>
      <c r="E12" s="19" t="n">
        <v>258</v>
      </c>
      <c r="F12" s="20" t="n">
        <v>244</v>
      </c>
      <c r="G12" s="21" t="n">
        <v>502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18</v>
      </c>
      <c r="E13" s="19" t="n">
        <v>223</v>
      </c>
      <c r="F13" s="20" t="n">
        <v>247</v>
      </c>
      <c r="G13" s="21" t="n">
        <v>470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22</v>
      </c>
      <c r="E14" s="19" t="n">
        <v>430</v>
      </c>
      <c r="F14" s="20" t="n">
        <v>531</v>
      </c>
      <c r="G14" s="21" t="n">
        <v>961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7</v>
      </c>
      <c r="E15" s="19" t="n">
        <v>534</v>
      </c>
      <c r="F15" s="20" t="n">
        <v>546</v>
      </c>
      <c r="G15" s="21" t="n">
        <v>1080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4</v>
      </c>
      <c r="E16" s="19" t="n">
        <v>257</v>
      </c>
      <c r="F16" s="20" t="n">
        <v>240</v>
      </c>
      <c r="G16" s="21" t="n">
        <v>497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36</v>
      </c>
      <c r="E17" s="19" t="n">
        <v>441</v>
      </c>
      <c r="F17" s="20" t="n">
        <v>471</v>
      </c>
      <c r="G17" s="21" t="n">
        <v>912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93</v>
      </c>
      <c r="E20" s="19" t="n">
        <v>569</v>
      </c>
      <c r="F20" s="20" t="n">
        <v>615</v>
      </c>
      <c r="G20" s="21" t="n">
        <v>1184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44</v>
      </c>
      <c r="E21" s="19" t="n">
        <v>300</v>
      </c>
      <c r="F21" s="20" t="n">
        <v>290</v>
      </c>
      <c r="G21" s="21" t="n">
        <v>590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4</v>
      </c>
      <c r="E22" s="19" t="n">
        <v>508</v>
      </c>
      <c r="F22" s="20" t="n">
        <v>583</v>
      </c>
      <c r="G22" s="21" t="n">
        <v>1091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70</v>
      </c>
      <c r="E23" s="19" t="n">
        <v>282</v>
      </c>
      <c r="F23" s="20" t="n">
        <v>299</v>
      </c>
      <c r="G23" s="21" t="n">
        <v>581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6</v>
      </c>
      <c r="E24" s="19" t="n">
        <v>585</v>
      </c>
      <c r="F24" s="20" t="n">
        <v>660</v>
      </c>
      <c r="G24" s="21" t="n">
        <v>1245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26</v>
      </c>
      <c r="E25" s="19" t="n">
        <v>297</v>
      </c>
      <c r="F25" s="20" t="n">
        <v>328</v>
      </c>
      <c r="G25" s="21" t="n">
        <v>625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7</v>
      </c>
      <c r="E26" s="19" t="n">
        <v>189</v>
      </c>
      <c r="F26" s="20" t="n">
        <v>222</v>
      </c>
      <c r="G26" s="21" t="n">
        <v>411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44</v>
      </c>
      <c r="E27" s="19" t="n">
        <v>218</v>
      </c>
      <c r="F27" s="20" t="n">
        <v>243</v>
      </c>
      <c r="G27" s="21" t="n">
        <v>461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7</v>
      </c>
      <c r="E28" s="19" t="n">
        <v>190</v>
      </c>
      <c r="F28" s="20" t="n">
        <v>247</v>
      </c>
      <c r="G28" s="21" t="n">
        <v>437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8</v>
      </c>
      <c r="E29" s="19" t="n">
        <v>121</v>
      </c>
      <c r="F29" s="20" t="n">
        <v>160</v>
      </c>
      <c r="G29" s="21" t="n">
        <v>281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78</v>
      </c>
      <c r="E30" s="19" t="n">
        <v>267</v>
      </c>
      <c r="F30" s="20" t="n">
        <v>333</v>
      </c>
      <c r="G30" s="21" t="n">
        <v>600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38</v>
      </c>
      <c r="E31" s="19" t="n">
        <v>144</v>
      </c>
      <c r="F31" s="20" t="n">
        <v>164</v>
      </c>
      <c r="G31" s="21" t="n">
        <v>308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0</v>
      </c>
      <c r="E32" s="19" t="n">
        <v>350</v>
      </c>
      <c r="F32" s="20" t="n">
        <v>381</v>
      </c>
      <c r="G32" s="21" t="n">
        <v>731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9</v>
      </c>
      <c r="E33" s="19" t="n">
        <v>196</v>
      </c>
      <c r="F33" s="20" t="n">
        <v>217</v>
      </c>
      <c r="G33" s="21" t="n">
        <v>413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5</v>
      </c>
      <c r="E34" s="19" t="n">
        <v>286</v>
      </c>
      <c r="F34" s="20" t="n">
        <v>284</v>
      </c>
      <c r="G34" s="21" t="n">
        <v>570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1</v>
      </c>
      <c r="E35" s="19" t="n">
        <v>335</v>
      </c>
      <c r="F35" s="20" t="n">
        <v>360</v>
      </c>
      <c r="G35" s="21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45</v>
      </c>
      <c r="E36" s="19" t="n">
        <v>341</v>
      </c>
      <c r="F36" s="20" t="n">
        <v>369</v>
      </c>
      <c r="G36" s="21" t="n">
        <v>710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3</v>
      </c>
      <c r="E37" s="19" t="n">
        <v>368</v>
      </c>
      <c r="F37" s="20" t="n">
        <v>338</v>
      </c>
      <c r="G37" s="21" t="n">
        <v>706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80</v>
      </c>
      <c r="E38" s="19" t="n">
        <v>350</v>
      </c>
      <c r="F38" s="20" t="n">
        <v>355</v>
      </c>
      <c r="G38" s="21" t="n">
        <v>705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8</v>
      </c>
      <c r="E39" s="19" t="n">
        <v>482</v>
      </c>
      <c r="F39" s="20" t="n">
        <v>507</v>
      </c>
      <c r="G39" s="21" t="n">
        <v>989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6</v>
      </c>
      <c r="E40" s="19" t="n">
        <v>378</v>
      </c>
      <c r="F40" s="20" t="n">
        <v>401</v>
      </c>
      <c r="G40" s="21" t="n">
        <v>779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70</v>
      </c>
      <c r="E41" s="19" t="n">
        <v>431</v>
      </c>
      <c r="F41" s="20" t="n">
        <v>464</v>
      </c>
      <c r="G41" s="21" t="n">
        <v>895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1</v>
      </c>
      <c r="E42" s="19" t="n">
        <v>397</v>
      </c>
      <c r="F42" s="20" t="n">
        <v>408</v>
      </c>
      <c r="G42" s="21" t="n">
        <v>805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31</v>
      </c>
      <c r="E43" s="19" t="n">
        <v>682</v>
      </c>
      <c r="F43" s="20" t="n">
        <v>697</v>
      </c>
      <c r="G43" s="21" t="n">
        <v>1379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8</v>
      </c>
      <c r="E44" s="19" t="n">
        <v>590</v>
      </c>
      <c r="F44" s="20" t="n">
        <v>619</v>
      </c>
      <c r="G44" s="21" t="n">
        <v>1209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5</v>
      </c>
      <c r="E45" s="19" t="n">
        <v>339</v>
      </c>
      <c r="F45" s="20" t="n">
        <v>347</v>
      </c>
      <c r="G45" s="21" t="n">
        <v>686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79</v>
      </c>
      <c r="E46" s="19" t="n">
        <v>498</v>
      </c>
      <c r="F46" s="20" t="n">
        <v>552</v>
      </c>
      <c r="G46" s="21" t="n">
        <v>1050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17</v>
      </c>
      <c r="E47" s="19" t="n">
        <v>439</v>
      </c>
      <c r="F47" s="20" t="n">
        <v>457</v>
      </c>
      <c r="G47" s="21" t="n">
        <v>896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8</v>
      </c>
      <c r="E48" s="19" t="n">
        <v>420</v>
      </c>
      <c r="F48" s="20" t="n">
        <v>439</v>
      </c>
      <c r="G48" s="21" t="n">
        <v>859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41</v>
      </c>
      <c r="E49" s="19" t="n">
        <v>471</v>
      </c>
      <c r="F49" s="20" t="n">
        <v>465</v>
      </c>
      <c r="G49" s="21" t="n">
        <v>936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8</v>
      </c>
      <c r="E50" s="19" t="n">
        <v>263</v>
      </c>
      <c r="F50" s="20" t="n">
        <v>265</v>
      </c>
      <c r="G50" s="21" t="n">
        <v>528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1</v>
      </c>
      <c r="E51" s="19" t="n">
        <v>64</v>
      </c>
      <c r="F51" s="20" t="n">
        <v>80</v>
      </c>
      <c r="G51" s="21" t="n">
        <v>144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1</v>
      </c>
      <c r="E52" s="19" t="n">
        <v>131</v>
      </c>
      <c r="F52" s="20" t="n">
        <v>161</v>
      </c>
      <c r="G52" s="21" t="n">
        <v>292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2</v>
      </c>
      <c r="E53" s="19" t="n">
        <v>258</v>
      </c>
      <c r="F53" s="20" t="n">
        <v>295</v>
      </c>
      <c r="G53" s="21" t="n">
        <v>553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7</v>
      </c>
      <c r="E54" s="19" t="n">
        <v>301</v>
      </c>
      <c r="F54" s="20" t="n">
        <v>329</v>
      </c>
      <c r="G54" s="21" t="n">
        <v>630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9</v>
      </c>
      <c r="F55" s="20" t="n">
        <v>61</v>
      </c>
      <c r="G55" s="21" t="n">
        <v>120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2</v>
      </c>
      <c r="E56" s="19" t="n">
        <v>89</v>
      </c>
      <c r="F56" s="20" t="n">
        <v>75</v>
      </c>
      <c r="G56" s="21" t="n">
        <v>164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391</v>
      </c>
      <c r="E57" s="19" t="n">
        <v>429</v>
      </c>
      <c r="F57" s="20" t="n">
        <v>410</v>
      </c>
      <c r="G57" s="21" t="n">
        <v>839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25</v>
      </c>
      <c r="E58" s="19" t="n">
        <v>417</v>
      </c>
      <c r="F58" s="20" t="n">
        <v>46</v>
      </c>
      <c r="G58" s="21" t="n">
        <v>463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63</v>
      </c>
      <c r="E59" s="19" t="n">
        <v>185</v>
      </c>
      <c r="F59" s="20" t="n">
        <v>175</v>
      </c>
      <c r="G59" s="21" t="n">
        <v>360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45</v>
      </c>
      <c r="E60" s="19" t="n">
        <v>153</v>
      </c>
      <c r="F60" s="20" t="n">
        <v>174</v>
      </c>
      <c r="G60" s="21" t="n">
        <v>327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80</v>
      </c>
      <c r="E61" s="19" t="n">
        <v>354</v>
      </c>
      <c r="F61" s="20" t="n">
        <v>327</v>
      </c>
      <c r="G61" s="21" t="n">
        <v>681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3</v>
      </c>
      <c r="E62" s="19" t="n">
        <v>214</v>
      </c>
      <c r="F62" s="20" t="n">
        <v>238</v>
      </c>
      <c r="G62" s="21" t="n">
        <v>452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21</v>
      </c>
      <c r="E63" s="19" t="n">
        <v>197</v>
      </c>
      <c r="F63" s="20" t="n">
        <v>241</v>
      </c>
      <c r="G63" s="21" t="n">
        <v>438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1</v>
      </c>
      <c r="E64" s="19" t="n">
        <v>420</v>
      </c>
      <c r="F64" s="20" t="n">
        <v>510</v>
      </c>
      <c r="G64" s="21" t="n">
        <v>930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6</v>
      </c>
      <c r="E65" s="19" t="n">
        <v>180</v>
      </c>
      <c r="F65" s="20" t="n">
        <v>185</v>
      </c>
      <c r="G65" s="21" t="n">
        <v>365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0</v>
      </c>
      <c r="E66" s="29" t="n">
        <v>241</v>
      </c>
      <c r="F66" s="29" t="n">
        <v>253</v>
      </c>
      <c r="G66" s="30" t="n">
        <v>494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2</v>
      </c>
      <c r="E67" s="19" t="n">
        <v>324</v>
      </c>
      <c r="F67" s="20" t="n">
        <v>337</v>
      </c>
      <c r="G67" s="21" t="n">
        <v>661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8</v>
      </c>
      <c r="E68" s="19" t="n">
        <v>536</v>
      </c>
      <c r="F68" s="20" t="n">
        <v>554</v>
      </c>
      <c r="G68" s="21" t="n">
        <v>1090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7</v>
      </c>
      <c r="E69" s="19" t="n">
        <v>389</v>
      </c>
      <c r="F69" s="20" t="n">
        <v>422</v>
      </c>
      <c r="G69" s="21" t="n">
        <v>811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9</v>
      </c>
      <c r="E70" s="19" t="n">
        <v>285</v>
      </c>
      <c r="F70" s="20" t="n">
        <v>291</v>
      </c>
      <c r="G70" s="21" t="n">
        <v>576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29</v>
      </c>
      <c r="E71" s="19" t="n">
        <v>222</v>
      </c>
      <c r="F71" s="20" t="n">
        <v>252</v>
      </c>
      <c r="G71" s="21" t="n">
        <v>474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6</v>
      </c>
      <c r="E72" s="19" t="n">
        <v>10</v>
      </c>
      <c r="F72" s="20" t="n">
        <v>16</v>
      </c>
      <c r="G72" s="21" t="n">
        <v>26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06</v>
      </c>
      <c r="E73" s="19" t="n">
        <v>283</v>
      </c>
      <c r="F73" s="20" t="n">
        <v>273</v>
      </c>
      <c r="G73" s="21" t="n">
        <v>556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3</v>
      </c>
      <c r="E74" s="19" t="n">
        <v>311</v>
      </c>
      <c r="F74" s="20" t="n">
        <v>405</v>
      </c>
      <c r="G74" s="21" t="n">
        <v>716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82</v>
      </c>
      <c r="E75" s="19" t="n">
        <v>712</v>
      </c>
      <c r="F75" s="20" t="n">
        <v>863</v>
      </c>
      <c r="G75" s="21" t="n">
        <v>1575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5</v>
      </c>
      <c r="E76" s="19" t="n">
        <v>350</v>
      </c>
      <c r="F76" s="20" t="n">
        <v>386</v>
      </c>
      <c r="G76" s="21" t="n">
        <v>736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302</v>
      </c>
      <c r="E77" s="19" t="n">
        <v>248</v>
      </c>
      <c r="F77" s="20" t="n">
        <v>297</v>
      </c>
      <c r="G77" s="21" t="n">
        <v>545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90</v>
      </c>
      <c r="E78" s="19" t="n">
        <v>93</v>
      </c>
      <c r="F78" s="20" t="n">
        <v>94</v>
      </c>
      <c r="G78" s="21" t="n">
        <v>187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4</v>
      </c>
      <c r="E79" s="19" t="n">
        <v>146</v>
      </c>
      <c r="F79" s="20" t="n">
        <v>142</v>
      </c>
      <c r="G79" s="21" t="n">
        <v>288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6</v>
      </c>
      <c r="E80" s="19" t="n">
        <v>371</v>
      </c>
      <c r="F80" s="20" t="n">
        <v>380</v>
      </c>
      <c r="G80" s="21" t="n">
        <v>751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5</v>
      </c>
      <c r="E81" s="19" t="n">
        <v>658</v>
      </c>
      <c r="F81" s="20" t="n">
        <v>688</v>
      </c>
      <c r="G81" s="21" t="n">
        <v>1346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81</v>
      </c>
      <c r="E82" s="19" t="n">
        <v>262</v>
      </c>
      <c r="F82" s="20" t="n">
        <v>307</v>
      </c>
      <c r="G82" s="21" t="n">
        <v>569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8</v>
      </c>
      <c r="E83" s="19" t="n">
        <v>209</v>
      </c>
      <c r="F83" s="20" t="n">
        <v>241</v>
      </c>
      <c r="G83" s="21" t="n">
        <v>450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9</v>
      </c>
      <c r="E84" s="19" t="n">
        <v>1014</v>
      </c>
      <c r="F84" s="20" t="n">
        <v>1070</v>
      </c>
      <c r="G84" s="21" t="n">
        <v>2084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8</v>
      </c>
      <c r="E85" s="19" t="n">
        <v>228</v>
      </c>
      <c r="F85" s="20" t="n">
        <v>242</v>
      </c>
      <c r="G85" s="21" t="n">
        <v>470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6</v>
      </c>
      <c r="E86" s="19" t="n">
        <v>257</v>
      </c>
      <c r="F86" s="20" t="n">
        <v>271</v>
      </c>
      <c r="G86" s="21" t="n">
        <v>528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73</v>
      </c>
      <c r="F87" s="20" t="n">
        <v>176</v>
      </c>
      <c r="G87" s="21" t="n">
        <v>349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62</v>
      </c>
      <c r="E88" s="19" t="n">
        <v>61</v>
      </c>
      <c r="F88" s="20" t="n">
        <v>69</v>
      </c>
      <c r="G88" s="21" t="n">
        <v>130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5</v>
      </c>
      <c r="E89" s="19" t="n">
        <v>247</v>
      </c>
      <c r="F89" s="20" t="n">
        <v>265</v>
      </c>
      <c r="G89" s="21" t="n">
        <v>512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42</v>
      </c>
      <c r="E90" s="19" t="n">
        <v>236</v>
      </c>
      <c r="F90" s="20" t="n">
        <v>235</v>
      </c>
      <c r="G90" s="21" t="n">
        <v>471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9</v>
      </c>
      <c r="E91" s="19" t="n">
        <v>320</v>
      </c>
      <c r="F91" s="20" t="n">
        <v>313</v>
      </c>
      <c r="G91" s="21" t="n">
        <v>633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1</v>
      </c>
      <c r="E92" s="19" t="n">
        <v>344</v>
      </c>
      <c r="F92" s="20" t="n">
        <v>373</v>
      </c>
      <c r="G92" s="21" t="n">
        <v>717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0</v>
      </c>
      <c r="E93" s="19" t="n">
        <v>217</v>
      </c>
      <c r="F93" s="20" t="n">
        <v>242</v>
      </c>
      <c r="G93" s="21" t="n">
        <v>459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406</v>
      </c>
      <c r="E94" s="19" t="n">
        <v>359</v>
      </c>
      <c r="F94" s="20" t="n">
        <v>414</v>
      </c>
      <c r="G94" s="21" t="n">
        <v>773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0</v>
      </c>
      <c r="E95" s="19" t="n">
        <v>420</v>
      </c>
      <c r="F95" s="20" t="n">
        <v>563</v>
      </c>
      <c r="G95" s="21" t="n">
        <v>983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5</v>
      </c>
      <c r="E96" s="19" t="n">
        <v>302</v>
      </c>
      <c r="F96" s="20" t="n">
        <v>313</v>
      </c>
      <c r="G96" s="21" t="n">
        <v>615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45</v>
      </c>
      <c r="E97" s="19" t="n">
        <v>922</v>
      </c>
      <c r="F97" s="20" t="n">
        <v>887</v>
      </c>
      <c r="G97" s="21" t="n">
        <v>1809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84</v>
      </c>
      <c r="E98" s="19" t="n">
        <v>762</v>
      </c>
      <c r="F98" s="20" t="n">
        <v>679</v>
      </c>
      <c r="G98" s="21" t="n">
        <v>1441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96</v>
      </c>
      <c r="E99" s="19" t="n">
        <v>328</v>
      </c>
      <c r="F99" s="20" t="n">
        <v>334</v>
      </c>
      <c r="G99" s="21" t="n">
        <v>662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6</v>
      </c>
      <c r="E100" s="19" t="n">
        <v>141</v>
      </c>
      <c r="F100" s="20" t="n">
        <v>166</v>
      </c>
      <c r="G100" s="21" t="n">
        <v>307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502</v>
      </c>
      <c r="E101" s="19" t="n">
        <v>569</v>
      </c>
      <c r="F101" s="20" t="n">
        <v>508</v>
      </c>
      <c r="G101" s="21" t="n">
        <v>107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49</v>
      </c>
      <c r="E102" s="19" t="n">
        <v>519</v>
      </c>
      <c r="F102" s="20" t="n">
        <v>514</v>
      </c>
      <c r="G102" s="21" t="n">
        <v>1033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2</v>
      </c>
      <c r="E103" s="19" t="n">
        <v>633</v>
      </c>
      <c r="F103" s="20" t="n">
        <v>647</v>
      </c>
      <c r="G103" s="21" t="n">
        <v>1280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4</v>
      </c>
      <c r="E104" s="19" t="n">
        <v>189</v>
      </c>
      <c r="F104" s="20" t="n">
        <v>206</v>
      </c>
      <c r="G104" s="21" t="n">
        <v>39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7</v>
      </c>
      <c r="E105" s="19" t="n">
        <v>235</v>
      </c>
      <c r="F105" s="20" t="n">
        <v>268</v>
      </c>
      <c r="G105" s="21" t="n">
        <v>50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6</v>
      </c>
      <c r="E106" s="19" t="n">
        <v>169</v>
      </c>
      <c r="F106" s="20" t="n">
        <v>156</v>
      </c>
      <c r="G106" s="21" t="n">
        <v>325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41</v>
      </c>
      <c r="E108" s="19" t="n">
        <v>472</v>
      </c>
      <c r="F108" s="20" t="n">
        <v>490</v>
      </c>
      <c r="G108" s="21" t="n">
        <v>96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8</v>
      </c>
      <c r="E109" s="19" t="n">
        <v>101</v>
      </c>
      <c r="F109" s="20" t="n">
        <v>94</v>
      </c>
      <c r="G109" s="21" t="n">
        <v>19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5</v>
      </c>
      <c r="E110" s="19" t="n">
        <v>212</v>
      </c>
      <c r="F110" s="20" t="n">
        <v>160</v>
      </c>
      <c r="G110" s="21" t="n">
        <v>372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6</v>
      </c>
      <c r="E111" s="19" t="n">
        <v>120</v>
      </c>
      <c r="F111" s="20" t="n">
        <v>109</v>
      </c>
      <c r="G111" s="21" t="n">
        <v>229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8</v>
      </c>
      <c r="E112" s="19" t="n">
        <v>528</v>
      </c>
      <c r="F112" s="20" t="n">
        <v>554</v>
      </c>
      <c r="G112" s="21" t="n">
        <v>1082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8</v>
      </c>
      <c r="E113" s="19" t="n">
        <v>98</v>
      </c>
      <c r="F113" s="20" t="n">
        <v>104</v>
      </c>
      <c r="G113" s="21" t="n">
        <v>202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99</v>
      </c>
      <c r="E114" s="19" t="n">
        <v>109</v>
      </c>
      <c r="F114" s="20" t="n">
        <v>75</v>
      </c>
      <c r="G114" s="21" t="n">
        <v>184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2</v>
      </c>
      <c r="E115" s="19" t="n">
        <v>517</v>
      </c>
      <c r="F115" s="20" t="n">
        <v>516</v>
      </c>
      <c r="G115" s="21" t="n">
        <v>103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5</v>
      </c>
      <c r="E116" s="19" t="n">
        <v>722</v>
      </c>
      <c r="F116" s="20" t="n">
        <v>744</v>
      </c>
      <c r="G116" s="21" t="n">
        <v>1466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0</v>
      </c>
      <c r="E117" s="19" t="n">
        <v>466</v>
      </c>
      <c r="F117" s="20" t="n">
        <v>510</v>
      </c>
      <c r="G117" s="21" t="n">
        <v>976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66</v>
      </c>
      <c r="E118" s="19" t="n">
        <v>603</v>
      </c>
      <c r="F118" s="20" t="n">
        <v>506</v>
      </c>
      <c r="G118" s="21" t="n">
        <v>1109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24</v>
      </c>
      <c r="E119" s="19" t="n">
        <v>431</v>
      </c>
      <c r="F119" s="20" t="n">
        <v>411</v>
      </c>
      <c r="G119" s="21" t="n">
        <v>84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399</v>
      </c>
      <c r="E120" s="19" t="n">
        <v>441</v>
      </c>
      <c r="F120" s="20" t="n">
        <v>453</v>
      </c>
      <c r="G120" s="21" t="n">
        <v>894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38</v>
      </c>
      <c r="E121" s="19" t="n">
        <v>551</v>
      </c>
      <c r="F121" s="20" t="n">
        <v>538</v>
      </c>
      <c r="G121" s="21" t="n">
        <v>1089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02</v>
      </c>
      <c r="E122" s="19" t="n">
        <v>788</v>
      </c>
      <c r="F122" s="20" t="n">
        <v>872</v>
      </c>
      <c r="G122" s="21" t="n">
        <v>1660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72</v>
      </c>
      <c r="E123" s="19" t="n">
        <v>6070</v>
      </c>
      <c r="F123" s="20" t="n">
        <v>6353</v>
      </c>
      <c r="G123" s="21" t="n">
        <v>12423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7</v>
      </c>
      <c r="E124" s="19" t="n">
        <v>546</v>
      </c>
      <c r="F124" s="20" t="n">
        <v>546</v>
      </c>
      <c r="G124" s="21" t="n">
        <v>109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4</v>
      </c>
      <c r="E125" s="19" t="n">
        <v>1191</v>
      </c>
      <c r="F125" s="20" t="n">
        <v>1306</v>
      </c>
      <c r="G125" s="21" t="n">
        <v>249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800</v>
      </c>
      <c r="E126" s="19" t="n">
        <v>3490</v>
      </c>
      <c r="F126" s="20" t="n">
        <v>3650</v>
      </c>
      <c r="G126" s="21" t="n">
        <v>7140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2</v>
      </c>
      <c r="E127" s="19" t="n">
        <v>1632</v>
      </c>
      <c r="F127" s="20" t="n">
        <v>1733</v>
      </c>
      <c r="G127" s="21" t="n">
        <v>336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5</v>
      </c>
      <c r="E128" s="19" t="n">
        <v>1974</v>
      </c>
      <c r="F128" s="20" t="n">
        <v>2128</v>
      </c>
      <c r="G128" s="21" t="n">
        <v>4102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28</v>
      </c>
      <c r="E129" s="19" t="n">
        <v>2339</v>
      </c>
      <c r="F129" s="20" t="n">
        <v>2533</v>
      </c>
      <c r="G129" s="21" t="n">
        <v>4872</v>
      </c>
    </row>
    <row r="130" customFormat="false" ht="13.5" hidden="false" customHeight="false" outlineLevel="0" collapsed="false">
      <c r="A130" s="1" t="n">
        <v>760</v>
      </c>
      <c r="B130" s="67"/>
      <c r="C130" s="68" t="s">
        <v>142</v>
      </c>
      <c r="D130" s="37" t="n">
        <v>4032</v>
      </c>
      <c r="E130" s="37" t="n">
        <v>5067</v>
      </c>
      <c r="F130" s="29" t="n">
        <v>4954</v>
      </c>
      <c r="G130" s="30" t="n">
        <v>10021</v>
      </c>
    </row>
    <row r="131" customFormat="false" ht="13.5" hidden="false" customHeight="false" outlineLevel="0" collapsed="false">
      <c r="A131" s="1" t="n">
        <v>770</v>
      </c>
      <c r="B131" s="66"/>
      <c r="C131" s="60" t="s">
        <v>143</v>
      </c>
      <c r="D131" s="19" t="n">
        <v>373</v>
      </c>
      <c r="E131" s="19" t="n">
        <v>563</v>
      </c>
      <c r="F131" s="20" t="n">
        <v>538</v>
      </c>
      <c r="G131" s="21" t="n">
        <v>110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45</v>
      </c>
      <c r="D132" s="78" t="n">
        <v>434</v>
      </c>
      <c r="E132" s="19" t="n">
        <v>501</v>
      </c>
      <c r="F132" s="20" t="n">
        <v>504</v>
      </c>
      <c r="G132" s="21" t="n">
        <v>100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04</v>
      </c>
      <c r="E133" s="19" t="n">
        <v>301</v>
      </c>
      <c r="F133" s="20" t="n">
        <v>309</v>
      </c>
      <c r="G133" s="21" t="n">
        <v>610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77</v>
      </c>
      <c r="E134" s="19" t="n">
        <v>418</v>
      </c>
      <c r="F134" s="20" t="n">
        <v>396</v>
      </c>
      <c r="G134" s="21" t="n">
        <v>814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81</v>
      </c>
      <c r="E135" s="19" t="n">
        <v>643</v>
      </c>
      <c r="F135" s="20" t="n">
        <v>679</v>
      </c>
      <c r="G135" s="21" t="n">
        <v>1322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0</v>
      </c>
      <c r="E136" s="19" t="n">
        <v>125</v>
      </c>
      <c r="F136" s="20" t="n">
        <v>116</v>
      </c>
      <c r="G136" s="21" t="n">
        <v>241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6</v>
      </c>
      <c r="E137" s="19" t="n">
        <v>39</v>
      </c>
      <c r="F137" s="20" t="n">
        <v>31</v>
      </c>
      <c r="G137" s="21" t="n">
        <v>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93</v>
      </c>
      <c r="E138" s="19" t="n">
        <v>356</v>
      </c>
      <c r="F138" s="20" t="n">
        <v>317</v>
      </c>
      <c r="G138" s="21" t="n">
        <v>67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48</v>
      </c>
      <c r="E140" s="19" t="n">
        <v>494</v>
      </c>
      <c r="F140" s="20" t="n">
        <v>451</v>
      </c>
      <c r="G140" s="21" t="n">
        <v>945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56</v>
      </c>
      <c r="E141" s="19" t="n">
        <v>172</v>
      </c>
      <c r="F141" s="20" t="n">
        <v>164</v>
      </c>
      <c r="G141" s="21" t="n">
        <v>336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8</v>
      </c>
      <c r="E142" s="19" t="n">
        <v>596</v>
      </c>
      <c r="F142" s="20" t="n">
        <v>663</v>
      </c>
      <c r="G142" s="21" t="n">
        <v>125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5</v>
      </c>
      <c r="E143" s="19" t="n">
        <v>156</v>
      </c>
      <c r="F143" s="20" t="n">
        <v>152</v>
      </c>
      <c r="G143" s="21" t="n">
        <v>308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29</v>
      </c>
      <c r="E144" s="19" t="n">
        <v>155</v>
      </c>
      <c r="F144" s="20" t="n">
        <v>158</v>
      </c>
      <c r="G144" s="21" t="n">
        <v>313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5</v>
      </c>
      <c r="E145" s="19" t="n">
        <v>324</v>
      </c>
      <c r="F145" s="20" t="n">
        <v>340</v>
      </c>
      <c r="G145" s="21" t="n">
        <v>664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7</v>
      </c>
      <c r="E146" s="19" t="n">
        <v>458</v>
      </c>
      <c r="F146" s="20" t="n">
        <v>462</v>
      </c>
      <c r="G146" s="21" t="n">
        <v>920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31</v>
      </c>
      <c r="E147" s="19" t="n">
        <v>748</v>
      </c>
      <c r="F147" s="20" t="n">
        <v>794</v>
      </c>
      <c r="G147" s="21" t="n">
        <v>1542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1</v>
      </c>
      <c r="E148" s="19" t="n">
        <v>98</v>
      </c>
      <c r="F148" s="20" t="n">
        <v>84</v>
      </c>
      <c r="G148" s="21" t="n">
        <v>182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8</v>
      </c>
      <c r="E149" s="19" t="n">
        <v>191</v>
      </c>
      <c r="F149" s="20" t="n">
        <v>213</v>
      </c>
      <c r="G149" s="21" t="n">
        <v>404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5</v>
      </c>
      <c r="E150" s="19" t="n">
        <v>315</v>
      </c>
      <c r="F150" s="20" t="n">
        <v>311</v>
      </c>
      <c r="G150" s="21" t="n">
        <v>626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79</v>
      </c>
      <c r="E151" s="19" t="n">
        <v>616</v>
      </c>
      <c r="F151" s="20" t="n">
        <v>653</v>
      </c>
      <c r="G151" s="21" t="n">
        <v>1269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6</v>
      </c>
      <c r="E152" s="19" t="n">
        <v>139</v>
      </c>
      <c r="F152" s="20" t="n">
        <v>141</v>
      </c>
      <c r="G152" s="21" t="n">
        <v>280</v>
      </c>
    </row>
    <row r="153" customFormat="false" ht="13.5" hidden="false" customHeight="false" outlineLevel="0" collapsed="false">
      <c r="B153" s="66"/>
      <c r="C153" s="40" t="s">
        <v>166</v>
      </c>
      <c r="D153" s="19" t="n">
        <v>600</v>
      </c>
      <c r="E153" s="19" t="n">
        <v>759</v>
      </c>
      <c r="F153" s="20" t="n">
        <v>708</v>
      </c>
      <c r="G153" s="21" t="n">
        <v>1467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B155" s="66"/>
      <c r="C155" s="40" t="s">
        <v>263</v>
      </c>
      <c r="D155" s="19" t="n">
        <v>358</v>
      </c>
      <c r="E155" s="19" t="n">
        <v>412</v>
      </c>
      <c r="F155" s="20" t="n">
        <v>413</v>
      </c>
      <c r="G155" s="21" t="n">
        <v>825</v>
      </c>
    </row>
    <row r="156" customFormat="false" ht="13.5" hidden="false" customHeight="false" outlineLevel="0" collapsed="false">
      <c r="B156" s="66"/>
      <c r="C156" s="40" t="s">
        <v>264</v>
      </c>
      <c r="D156" s="19" t="n">
        <v>372</v>
      </c>
      <c r="E156" s="19" t="n">
        <v>472</v>
      </c>
      <c r="F156" s="20" t="n">
        <v>507</v>
      </c>
      <c r="G156" s="21" t="n">
        <v>979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8</v>
      </c>
      <c r="D157" s="19" t="n">
        <v>0</v>
      </c>
      <c r="E157" s="19" t="n">
        <v>0</v>
      </c>
      <c r="F157" s="20" t="n">
        <v>0</v>
      </c>
      <c r="G157" s="21" t="n">
        <v>0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9</v>
      </c>
      <c r="D158" s="19" t="n">
        <v>1</v>
      </c>
      <c r="E158" s="19" t="n">
        <v>1</v>
      </c>
      <c r="F158" s="20" t="n">
        <v>0</v>
      </c>
      <c r="G158" s="21" t="n">
        <v>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70</v>
      </c>
      <c r="D159" s="19" t="n">
        <v>3</v>
      </c>
      <c r="E159" s="19" t="n">
        <v>1</v>
      </c>
      <c r="F159" s="20" t="n">
        <v>2</v>
      </c>
      <c r="G159" s="21" t="n">
        <v>3</v>
      </c>
    </row>
    <row r="160" customFormat="false" ht="13.5" hidden="false" customHeight="false" outlineLevel="0" collapsed="false">
      <c r="A160" s="1" t="n">
        <v>511</v>
      </c>
      <c r="B160" s="66"/>
      <c r="C160" s="60" t="s">
        <v>172</v>
      </c>
      <c r="D160" s="19" t="n">
        <v>233</v>
      </c>
      <c r="E160" s="19" t="n">
        <v>281</v>
      </c>
      <c r="F160" s="20" t="n">
        <v>280</v>
      </c>
      <c r="G160" s="21" t="n">
        <v>561</v>
      </c>
    </row>
    <row r="161" customFormat="false" ht="13.5" hidden="false" customHeight="false" outlineLevel="0" collapsed="false">
      <c r="A161" s="1" t="n">
        <v>512</v>
      </c>
      <c r="B161" s="66"/>
      <c r="C161" s="60" t="s">
        <v>173</v>
      </c>
      <c r="D161" s="19" t="n">
        <v>82</v>
      </c>
      <c r="E161" s="19" t="n">
        <v>107</v>
      </c>
      <c r="F161" s="20" t="n">
        <v>100</v>
      </c>
      <c r="G161" s="21" t="n">
        <v>207</v>
      </c>
    </row>
    <row r="162" customFormat="false" ht="13.5" hidden="false" customHeight="false" outlineLevel="0" collapsed="false">
      <c r="A162" s="1" t="n">
        <v>513</v>
      </c>
      <c r="B162" s="66"/>
      <c r="C162" s="60" t="s">
        <v>174</v>
      </c>
      <c r="D162" s="19" t="n">
        <v>252</v>
      </c>
      <c r="E162" s="19" t="n">
        <v>273</v>
      </c>
      <c r="F162" s="20" t="n">
        <v>301</v>
      </c>
      <c r="G162" s="21" t="n">
        <v>574</v>
      </c>
    </row>
    <row r="163" customFormat="false" ht="13.5" hidden="false" customHeight="false" outlineLevel="0" collapsed="false">
      <c r="A163" s="1" t="n">
        <v>514</v>
      </c>
      <c r="B163" s="66"/>
      <c r="C163" s="60" t="s">
        <v>175</v>
      </c>
      <c r="D163" s="19" t="n">
        <v>11</v>
      </c>
      <c r="E163" s="19" t="n">
        <v>14</v>
      </c>
      <c r="F163" s="20" t="n">
        <v>21</v>
      </c>
      <c r="G163" s="21" t="n">
        <v>35</v>
      </c>
    </row>
    <row r="164" customFormat="false" ht="13.5" hidden="false" customHeight="false" outlineLevel="0" collapsed="false">
      <c r="A164" s="1" t="n">
        <v>515</v>
      </c>
      <c r="B164" s="66"/>
      <c r="C164" s="60" t="s">
        <v>176</v>
      </c>
      <c r="D164" s="19" t="n">
        <v>466</v>
      </c>
      <c r="E164" s="19" t="n">
        <v>500</v>
      </c>
      <c r="F164" s="20" t="n">
        <v>533</v>
      </c>
      <c r="G164" s="21" t="n">
        <v>1033</v>
      </c>
    </row>
    <row r="165" customFormat="false" ht="13.5" hidden="false" customHeight="false" outlineLevel="0" collapsed="false">
      <c r="A165" s="1" t="n">
        <v>516</v>
      </c>
      <c r="B165" s="66"/>
      <c r="C165" s="60" t="s">
        <v>177</v>
      </c>
      <c r="D165" s="19" t="n">
        <v>474</v>
      </c>
      <c r="E165" s="19" t="n">
        <v>616</v>
      </c>
      <c r="F165" s="20" t="n">
        <v>594</v>
      </c>
      <c r="G165" s="21" t="n">
        <v>1210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8</v>
      </c>
      <c r="D166" s="19" t="n">
        <v>932</v>
      </c>
      <c r="E166" s="19" t="n">
        <v>1050</v>
      </c>
      <c r="F166" s="20" t="n">
        <v>1129</v>
      </c>
      <c r="G166" s="21" t="n">
        <v>217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9</v>
      </c>
      <c r="D167" s="19" t="n">
        <v>219</v>
      </c>
      <c r="E167" s="19" t="n">
        <v>287</v>
      </c>
      <c r="F167" s="20" t="n">
        <v>347</v>
      </c>
      <c r="G167" s="21" t="n">
        <v>634</v>
      </c>
    </row>
    <row r="168" customFormat="false" ht="13.5" hidden="false" customHeight="false" outlineLevel="0" collapsed="false">
      <c r="A168" s="1" t="n">
        <v>519</v>
      </c>
      <c r="B168" s="66"/>
      <c r="C168" s="60" t="s">
        <v>180</v>
      </c>
      <c r="D168" s="19" t="n">
        <v>29</v>
      </c>
      <c r="E168" s="19" t="n">
        <v>33</v>
      </c>
      <c r="F168" s="20" t="n">
        <v>40</v>
      </c>
      <c r="G168" s="21" t="n">
        <v>7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81</v>
      </c>
      <c r="D169" s="19" t="n">
        <v>1048</v>
      </c>
      <c r="E169" s="19" t="n">
        <v>1305</v>
      </c>
      <c r="F169" s="20" t="n">
        <v>1157</v>
      </c>
      <c r="G169" s="21" t="n">
        <v>2462</v>
      </c>
    </row>
    <row r="170" customFormat="false" ht="13.5" hidden="false" customHeight="false" outlineLevel="0" collapsed="false">
      <c r="A170" s="1" t="n">
        <v>752</v>
      </c>
      <c r="B170" s="66"/>
      <c r="C170" s="60" t="s">
        <v>182</v>
      </c>
      <c r="D170" s="19" t="n">
        <v>156</v>
      </c>
      <c r="E170" s="19" t="n">
        <v>206</v>
      </c>
      <c r="F170" s="20" t="n">
        <v>192</v>
      </c>
      <c r="G170" s="21" t="n">
        <v>39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83</v>
      </c>
      <c r="D171" s="19" t="n">
        <v>926</v>
      </c>
      <c r="E171" s="19" t="n">
        <v>1106</v>
      </c>
      <c r="F171" s="20" t="n">
        <v>1171</v>
      </c>
      <c r="G171" s="21" t="n">
        <v>227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84</v>
      </c>
      <c r="D172" s="19" t="n">
        <v>533</v>
      </c>
      <c r="E172" s="19" t="n">
        <v>801</v>
      </c>
      <c r="F172" s="20" t="n">
        <v>784</v>
      </c>
      <c r="G172" s="21" t="n">
        <v>1585</v>
      </c>
    </row>
    <row r="173" customFormat="false" ht="13.5" hidden="false" customHeight="false" outlineLevel="0" collapsed="false">
      <c r="A173" s="1" t="n">
        <v>522</v>
      </c>
      <c r="B173" s="69"/>
      <c r="C173" s="65" t="s">
        <v>185</v>
      </c>
      <c r="D173" s="19" t="n">
        <v>307</v>
      </c>
      <c r="E173" s="19" t="n">
        <v>352</v>
      </c>
      <c r="F173" s="20" t="n">
        <v>395</v>
      </c>
      <c r="G173" s="21" t="n">
        <v>747</v>
      </c>
    </row>
    <row r="174" customFormat="false" ht="13.5" hidden="false" customHeight="false" outlineLevel="0" collapsed="false">
      <c r="A174" s="1" t="n">
        <v>531</v>
      </c>
      <c r="B174" s="69"/>
      <c r="C174" s="65" t="s">
        <v>186</v>
      </c>
      <c r="D174" s="19" t="n">
        <v>274</v>
      </c>
      <c r="E174" s="19" t="n">
        <v>446</v>
      </c>
      <c r="F174" s="20" t="n">
        <v>436</v>
      </c>
      <c r="G174" s="21" t="n">
        <v>882</v>
      </c>
    </row>
    <row r="175" customFormat="false" ht="13.5" hidden="false" customHeight="false" outlineLevel="0" collapsed="false">
      <c r="A175" s="1" t="n">
        <v>351</v>
      </c>
      <c r="B175" s="66"/>
      <c r="C175" s="60" t="s">
        <v>188</v>
      </c>
      <c r="D175" s="19" t="n">
        <v>163</v>
      </c>
      <c r="E175" s="19" t="n">
        <v>116</v>
      </c>
      <c r="F175" s="20" t="n">
        <v>148</v>
      </c>
      <c r="G175" s="21" t="n">
        <v>264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9</v>
      </c>
      <c r="D176" s="19" t="n">
        <v>180</v>
      </c>
      <c r="E176" s="19" t="n">
        <v>223</v>
      </c>
      <c r="F176" s="20" t="n">
        <v>226</v>
      </c>
      <c r="G176" s="21" t="n">
        <v>449</v>
      </c>
    </row>
    <row r="177" customFormat="false" ht="13.5" hidden="false" customHeight="false" outlineLevel="0" collapsed="false">
      <c r="A177" s="1" t="n">
        <v>353</v>
      </c>
      <c r="B177" s="66"/>
      <c r="C177" s="60" t="s">
        <v>190</v>
      </c>
      <c r="D177" s="19" t="n">
        <v>279</v>
      </c>
      <c r="E177" s="19" t="n">
        <v>325</v>
      </c>
      <c r="F177" s="20" t="n">
        <v>348</v>
      </c>
      <c r="G177" s="21" t="n">
        <v>673</v>
      </c>
    </row>
    <row r="178" customFormat="false" ht="13.5" hidden="false" customHeight="false" outlineLevel="0" collapsed="false">
      <c r="A178" s="1" t="n">
        <v>354</v>
      </c>
      <c r="B178" s="66"/>
      <c r="C178" s="60" t="s">
        <v>191</v>
      </c>
      <c r="D178" s="19" t="n">
        <v>101</v>
      </c>
      <c r="E178" s="19" t="n">
        <v>135</v>
      </c>
      <c r="F178" s="20" t="n">
        <v>142</v>
      </c>
      <c r="G178" s="21" t="n">
        <v>27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92</v>
      </c>
      <c r="D179" s="19" t="n">
        <v>308</v>
      </c>
      <c r="E179" s="19" t="n">
        <v>301</v>
      </c>
      <c r="F179" s="20" t="n">
        <v>312</v>
      </c>
      <c r="G179" s="21" t="n">
        <v>613</v>
      </c>
    </row>
    <row r="180" customFormat="false" ht="13.5" hidden="false" customHeight="false" outlineLevel="0" collapsed="false">
      <c r="A180" s="1" t="n">
        <v>356</v>
      </c>
      <c r="B180" s="66"/>
      <c r="C180" s="60" t="s">
        <v>193</v>
      </c>
      <c r="D180" s="19" t="n">
        <v>128</v>
      </c>
      <c r="E180" s="19" t="n">
        <v>146</v>
      </c>
      <c r="F180" s="20" t="n">
        <v>159</v>
      </c>
      <c r="G180" s="21" t="n">
        <v>305</v>
      </c>
    </row>
    <row r="181" customFormat="false" ht="13.5" hidden="false" customHeight="false" outlineLevel="0" collapsed="false">
      <c r="A181" s="1" t="n">
        <v>357</v>
      </c>
      <c r="B181" s="66"/>
      <c r="C181" s="60" t="s">
        <v>194</v>
      </c>
      <c r="D181" s="19" t="n">
        <v>134</v>
      </c>
      <c r="E181" s="19" t="n">
        <v>160</v>
      </c>
      <c r="F181" s="20" t="n">
        <v>168</v>
      </c>
      <c r="G181" s="21" t="n">
        <v>328</v>
      </c>
    </row>
    <row r="182" customFormat="false" ht="13.5" hidden="false" customHeight="false" outlineLevel="0" collapsed="false">
      <c r="A182" s="1" t="n">
        <v>358</v>
      </c>
      <c r="B182" s="66"/>
      <c r="C182" s="60" t="s">
        <v>195</v>
      </c>
      <c r="D182" s="19" t="n">
        <v>138</v>
      </c>
      <c r="E182" s="19" t="n">
        <v>85</v>
      </c>
      <c r="F182" s="20" t="n">
        <v>126</v>
      </c>
      <c r="G182" s="21" t="n">
        <v>211</v>
      </c>
    </row>
    <row r="183" customFormat="false" ht="13.5" hidden="false" customHeight="false" outlineLevel="0" collapsed="false">
      <c r="A183" s="1" t="n">
        <v>359</v>
      </c>
      <c r="B183" s="66"/>
      <c r="C183" s="60" t="s">
        <v>196</v>
      </c>
      <c r="D183" s="19" t="n">
        <v>163</v>
      </c>
      <c r="E183" s="19" t="n">
        <v>196</v>
      </c>
      <c r="F183" s="20" t="n">
        <v>196</v>
      </c>
      <c r="G183" s="21" t="n">
        <v>39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98</v>
      </c>
      <c r="D184" s="78" t="n">
        <v>568</v>
      </c>
      <c r="E184" s="19" t="n">
        <v>728</v>
      </c>
      <c r="F184" s="20" t="n">
        <v>736</v>
      </c>
      <c r="G184" s="21" t="n">
        <v>1464</v>
      </c>
    </row>
    <row r="185" customFormat="false" ht="13.5" hidden="false" customHeight="false" outlineLevel="0" collapsed="false">
      <c r="A185" s="1" t="n">
        <v>732</v>
      </c>
      <c r="B185" s="66"/>
      <c r="C185" s="60" t="s">
        <v>199</v>
      </c>
      <c r="D185" s="19" t="n">
        <v>161</v>
      </c>
      <c r="E185" s="19" t="n">
        <v>227</v>
      </c>
      <c r="F185" s="20" t="n">
        <v>256</v>
      </c>
      <c r="G185" s="21" t="n">
        <v>483</v>
      </c>
    </row>
    <row r="186" customFormat="false" ht="13.5" hidden="false" customHeight="false" outlineLevel="0" collapsed="false">
      <c r="A186" s="1" t="n">
        <v>733</v>
      </c>
      <c r="B186" s="66"/>
      <c r="C186" s="60" t="s">
        <v>200</v>
      </c>
      <c r="D186" s="19" t="n">
        <v>1207</v>
      </c>
      <c r="E186" s="19" t="n">
        <v>1432</v>
      </c>
      <c r="F186" s="20" t="n">
        <v>1479</v>
      </c>
      <c r="G186" s="21" t="n">
        <v>2911</v>
      </c>
    </row>
    <row r="187" customFormat="false" ht="13.5" hidden="false" customHeight="false" outlineLevel="0" collapsed="false">
      <c r="A187" s="1" t="n">
        <v>734</v>
      </c>
      <c r="B187" s="66"/>
      <c r="C187" s="60" t="s">
        <v>201</v>
      </c>
      <c r="D187" s="19" t="n">
        <v>1039</v>
      </c>
      <c r="E187" s="19" t="n">
        <v>1185</v>
      </c>
      <c r="F187" s="20" t="n">
        <v>1178</v>
      </c>
      <c r="G187" s="21" t="n">
        <v>2363</v>
      </c>
    </row>
    <row r="188" customFormat="false" ht="13.5" hidden="false" customHeight="false" outlineLevel="0" collapsed="false">
      <c r="A188" s="1" t="n">
        <v>710</v>
      </c>
      <c r="B188" s="66"/>
      <c r="C188" s="60" t="s">
        <v>203</v>
      </c>
      <c r="D188" s="19" t="n">
        <v>912</v>
      </c>
      <c r="E188" s="19" t="n">
        <v>1098</v>
      </c>
      <c r="F188" s="20" t="n">
        <v>1171</v>
      </c>
      <c r="G188" s="21" t="n">
        <v>2269</v>
      </c>
    </row>
    <row r="189" customFormat="false" ht="13.5" hidden="false" customHeight="false" outlineLevel="0" collapsed="false">
      <c r="A189" s="1" t="n">
        <v>780</v>
      </c>
      <c r="B189" s="66"/>
      <c r="C189" s="60" t="s">
        <v>205</v>
      </c>
      <c r="D189" s="19" t="n">
        <v>4967</v>
      </c>
      <c r="E189" s="19" t="n">
        <v>5632</v>
      </c>
      <c r="F189" s="20" t="n">
        <v>6029</v>
      </c>
      <c r="G189" s="21" t="n">
        <v>11661</v>
      </c>
    </row>
    <row r="190" customFormat="false" ht="13.5" hidden="false" customHeight="false" outlineLevel="0" collapsed="false">
      <c r="A190" s="1" t="n">
        <v>700</v>
      </c>
      <c r="B190" s="66"/>
      <c r="C190" s="60" t="s">
        <v>207</v>
      </c>
      <c r="D190" s="19" t="n">
        <v>1547</v>
      </c>
      <c r="E190" s="19" t="n">
        <v>2001</v>
      </c>
      <c r="F190" s="20" t="n">
        <v>2167</v>
      </c>
      <c r="G190" s="21" t="n">
        <v>4168</v>
      </c>
    </row>
    <row r="191" customFormat="false" ht="13.5" hidden="false" customHeight="false" outlineLevel="0" collapsed="false">
      <c r="A191" s="1" t="n">
        <v>720</v>
      </c>
      <c r="B191" s="66"/>
      <c r="C191" s="60" t="s">
        <v>209</v>
      </c>
      <c r="D191" s="19" t="n">
        <v>938</v>
      </c>
      <c r="E191" s="19" t="n">
        <v>1224</v>
      </c>
      <c r="F191" s="20" t="n">
        <v>1213</v>
      </c>
      <c r="G191" s="21" t="n">
        <v>2437</v>
      </c>
    </row>
    <row r="192" customFormat="false" ht="13.5" hidden="false" customHeight="false" outlineLevel="0" collapsed="false">
      <c r="A192" s="1" t="n">
        <v>451</v>
      </c>
      <c r="B192" s="66"/>
      <c r="C192" s="60" t="s">
        <v>211</v>
      </c>
      <c r="D192" s="19" t="n">
        <v>843</v>
      </c>
      <c r="E192" s="19" t="n">
        <v>847</v>
      </c>
      <c r="F192" s="20" t="n">
        <v>924</v>
      </c>
      <c r="G192" s="21" t="n">
        <v>1771</v>
      </c>
    </row>
    <row r="193" customFormat="false" ht="13.5" hidden="false" customHeight="false" outlineLevel="0" collapsed="false">
      <c r="A193" s="1" t="n">
        <v>452</v>
      </c>
      <c r="B193" s="66"/>
      <c r="C193" s="60" t="s">
        <v>212</v>
      </c>
      <c r="D193" s="19" t="n">
        <v>250</v>
      </c>
      <c r="E193" s="19" t="n">
        <v>248</v>
      </c>
      <c r="F193" s="20" t="n">
        <v>277</v>
      </c>
      <c r="G193" s="21" t="n">
        <v>525</v>
      </c>
    </row>
    <row r="194" customFormat="false" ht="13.5" hidden="false" customHeight="false" outlineLevel="0" collapsed="false">
      <c r="A194" s="1" t="n">
        <v>453</v>
      </c>
      <c r="B194" s="67"/>
      <c r="C194" s="68" t="s">
        <v>213</v>
      </c>
      <c r="D194" s="37" t="n">
        <v>576</v>
      </c>
      <c r="E194" s="37" t="n">
        <v>561</v>
      </c>
      <c r="F194" s="29" t="n">
        <v>570</v>
      </c>
      <c r="G194" s="30" t="n">
        <v>1131</v>
      </c>
    </row>
    <row r="195" customFormat="false" ht="13.5" hidden="false" customHeight="false" outlineLevel="0" collapsed="false">
      <c r="A195" s="1" t="n">
        <v>856</v>
      </c>
      <c r="B195" s="66"/>
      <c r="C195" s="60" t="s">
        <v>214</v>
      </c>
      <c r="D195" s="19" t="n">
        <v>3</v>
      </c>
      <c r="E195" s="19" t="n">
        <v>3</v>
      </c>
      <c r="F195" s="20" t="n">
        <v>1</v>
      </c>
      <c r="G195" s="21" t="n">
        <v>4</v>
      </c>
    </row>
    <row r="196" customFormat="false" ht="13.5" hidden="false" customHeight="false" outlineLevel="0" collapsed="false">
      <c r="A196" s="1" t="n">
        <v>431</v>
      </c>
      <c r="B196" s="66"/>
      <c r="C196" s="60" t="s">
        <v>215</v>
      </c>
      <c r="D196" s="19" t="n">
        <v>421</v>
      </c>
      <c r="E196" s="19" t="n">
        <v>469</v>
      </c>
      <c r="F196" s="20" t="n">
        <v>526</v>
      </c>
      <c r="G196" s="21" t="n">
        <v>995</v>
      </c>
    </row>
    <row r="197" customFormat="false" ht="13.5" hidden="false" customHeight="false" outlineLevel="0" collapsed="false">
      <c r="A197" s="1" t="n">
        <v>432</v>
      </c>
      <c r="B197" s="66"/>
      <c r="C197" s="63" t="s">
        <v>216</v>
      </c>
      <c r="D197" s="78" t="n">
        <v>403</v>
      </c>
      <c r="E197" s="19" t="n">
        <v>410</v>
      </c>
      <c r="F197" s="20" t="n">
        <v>401</v>
      </c>
      <c r="G197" s="21" t="n">
        <v>811</v>
      </c>
    </row>
    <row r="198" customFormat="false" ht="13.5" hidden="false" customHeight="false" outlineLevel="0" collapsed="false">
      <c r="A198" s="1" t="n">
        <v>433</v>
      </c>
      <c r="B198" s="66"/>
      <c r="C198" s="60" t="s">
        <v>217</v>
      </c>
      <c r="D198" s="19" t="n">
        <v>239</v>
      </c>
      <c r="E198" s="19" t="n">
        <v>269</v>
      </c>
      <c r="F198" s="20" t="n">
        <v>289</v>
      </c>
      <c r="G198" s="21" t="n">
        <v>558</v>
      </c>
    </row>
    <row r="199" customFormat="false" ht="13.5" hidden="false" customHeight="false" outlineLevel="0" collapsed="false">
      <c r="A199" s="1" t="n">
        <v>434</v>
      </c>
      <c r="B199" s="66"/>
      <c r="C199" s="63" t="s">
        <v>218</v>
      </c>
      <c r="D199" s="78" t="n">
        <v>363</v>
      </c>
      <c r="E199" s="19" t="n">
        <v>382</v>
      </c>
      <c r="F199" s="20" t="n">
        <v>437</v>
      </c>
      <c r="G199" s="21" t="n">
        <v>819</v>
      </c>
    </row>
    <row r="200" customFormat="false" ht="13.5" hidden="false" customHeight="false" outlineLevel="0" collapsed="false">
      <c r="A200" s="1" t="n">
        <v>851</v>
      </c>
      <c r="B200" s="66"/>
      <c r="C200" s="60" t="s">
        <v>219</v>
      </c>
      <c r="D200" s="19" t="n">
        <v>148</v>
      </c>
      <c r="E200" s="19" t="n">
        <v>211</v>
      </c>
      <c r="F200" s="20" t="n">
        <v>204</v>
      </c>
      <c r="G200" s="21" t="n">
        <v>415</v>
      </c>
    </row>
    <row r="201" customFormat="false" ht="13.5" hidden="false" customHeight="false" outlineLevel="0" collapsed="false">
      <c r="A201" s="1" t="n">
        <v>852</v>
      </c>
      <c r="B201" s="66"/>
      <c r="C201" s="60" t="s">
        <v>220</v>
      </c>
      <c r="D201" s="19" t="n">
        <v>151</v>
      </c>
      <c r="E201" s="19" t="n">
        <v>189</v>
      </c>
      <c r="F201" s="20" t="n">
        <v>211</v>
      </c>
      <c r="G201" s="21" t="n">
        <v>400</v>
      </c>
    </row>
    <row r="202" customFormat="false" ht="13.5" hidden="false" customHeight="false" outlineLevel="0" collapsed="false">
      <c r="A202" s="1" t="n">
        <v>853</v>
      </c>
      <c r="B202" s="66"/>
      <c r="C202" s="60" t="s">
        <v>221</v>
      </c>
      <c r="D202" s="19" t="n">
        <v>92</v>
      </c>
      <c r="E202" s="19" t="n">
        <v>131</v>
      </c>
      <c r="F202" s="20" t="n">
        <v>124</v>
      </c>
      <c r="G202" s="21" t="n">
        <v>255</v>
      </c>
    </row>
    <row r="203" customFormat="false" ht="13.5" hidden="false" customHeight="false" outlineLevel="0" collapsed="false">
      <c r="A203" s="1" t="n">
        <v>854</v>
      </c>
      <c r="B203" s="66"/>
      <c r="C203" s="60" t="s">
        <v>222</v>
      </c>
      <c r="D203" s="19" t="n">
        <v>322</v>
      </c>
      <c r="E203" s="19" t="n">
        <v>397</v>
      </c>
      <c r="F203" s="20" t="n">
        <v>377</v>
      </c>
      <c r="G203" s="21" t="n">
        <v>774</v>
      </c>
    </row>
    <row r="204" customFormat="false" ht="13.5" hidden="false" customHeight="false" outlineLevel="0" collapsed="false">
      <c r="A204" s="1" t="n">
        <v>855</v>
      </c>
      <c r="B204" s="66"/>
      <c r="C204" s="60" t="s">
        <v>223</v>
      </c>
      <c r="D204" s="19" t="n">
        <v>360</v>
      </c>
      <c r="E204" s="19" t="n">
        <v>406</v>
      </c>
      <c r="F204" s="20" t="n">
        <v>394</v>
      </c>
      <c r="G204" s="21" t="n">
        <v>800</v>
      </c>
    </row>
    <row r="205" customFormat="false" ht="13.5" hidden="false" customHeight="false" outlineLevel="0" collapsed="false">
      <c r="A205" s="1" t="n">
        <v>857</v>
      </c>
      <c r="B205" s="66"/>
      <c r="C205" s="60" t="s">
        <v>224</v>
      </c>
      <c r="D205" s="19" t="n">
        <v>891</v>
      </c>
      <c r="E205" s="19" t="n">
        <v>921</v>
      </c>
      <c r="F205" s="20" t="n">
        <v>1001</v>
      </c>
      <c r="G205" s="21" t="n">
        <v>1922</v>
      </c>
    </row>
    <row r="206" customFormat="false" ht="13.5" hidden="false" customHeight="false" outlineLevel="0" collapsed="false">
      <c r="A206" s="1" t="n">
        <v>858</v>
      </c>
      <c r="B206" s="66"/>
      <c r="C206" s="60" t="s">
        <v>225</v>
      </c>
      <c r="D206" s="19" t="n">
        <v>333</v>
      </c>
      <c r="E206" s="19" t="n">
        <v>355</v>
      </c>
      <c r="F206" s="20" t="n">
        <v>362</v>
      </c>
      <c r="G206" s="21" t="n">
        <v>717</v>
      </c>
    </row>
    <row r="207" customFormat="false" ht="13.5" hidden="false" customHeight="false" outlineLevel="0" collapsed="false">
      <c r="A207" s="1" t="n">
        <v>859</v>
      </c>
      <c r="B207" s="66"/>
      <c r="C207" s="60" t="s">
        <v>226</v>
      </c>
      <c r="D207" s="19" t="n">
        <v>1114</v>
      </c>
      <c r="E207" s="19" t="n">
        <v>1299</v>
      </c>
      <c r="F207" s="20" t="n">
        <v>1412</v>
      </c>
      <c r="G207" s="21" t="n">
        <v>2711</v>
      </c>
    </row>
    <row r="208" customFormat="false" ht="13.5" hidden="false" customHeight="false" outlineLevel="0" collapsed="false">
      <c r="A208" s="1" t="n">
        <v>754</v>
      </c>
      <c r="B208" s="66"/>
      <c r="C208" s="60" t="s">
        <v>228</v>
      </c>
      <c r="D208" s="19" t="n">
        <v>1110</v>
      </c>
      <c r="E208" s="19" t="n">
        <v>1452</v>
      </c>
      <c r="F208" s="20" t="n">
        <v>1455</v>
      </c>
      <c r="G208" s="21" t="n">
        <v>2907</v>
      </c>
    </row>
    <row r="209" customFormat="false" ht="13.5" hidden="false" customHeight="false" outlineLevel="0" collapsed="false">
      <c r="A209" s="1" t="n">
        <v>861</v>
      </c>
      <c r="B209" s="71"/>
      <c r="C209" s="72" t="s">
        <v>230</v>
      </c>
      <c r="D209" s="19" t="n">
        <v>137</v>
      </c>
      <c r="E209" s="19" t="n">
        <v>166</v>
      </c>
      <c r="F209" s="20" t="n">
        <v>154</v>
      </c>
      <c r="G209" s="21" t="n">
        <v>320</v>
      </c>
    </row>
    <row r="210" customFormat="false" ht="13.5" hidden="false" customHeight="false" outlineLevel="0" collapsed="false">
      <c r="A210" s="1" t="n">
        <v>862</v>
      </c>
      <c r="B210" s="71"/>
      <c r="C210" s="72" t="s">
        <v>231</v>
      </c>
      <c r="D210" s="19" t="n">
        <v>200</v>
      </c>
      <c r="E210" s="19" t="n">
        <v>172</v>
      </c>
      <c r="F210" s="20" t="n">
        <v>210</v>
      </c>
      <c r="G210" s="21" t="n">
        <v>382</v>
      </c>
    </row>
    <row r="211" customFormat="false" ht="13.5" hidden="false" customHeight="false" outlineLevel="0" collapsed="false">
      <c r="A211" s="1" t="n">
        <v>863</v>
      </c>
      <c r="B211" s="71"/>
      <c r="C211" s="72" t="s">
        <v>232</v>
      </c>
      <c r="D211" s="19" t="n">
        <v>90</v>
      </c>
      <c r="E211" s="19" t="n">
        <v>102</v>
      </c>
      <c r="F211" s="20" t="n">
        <v>118</v>
      </c>
      <c r="G211" s="21" t="n">
        <v>220</v>
      </c>
    </row>
    <row r="212" customFormat="false" ht="13.5" hidden="false" customHeight="false" outlineLevel="0" collapsed="false">
      <c r="A212" s="1" t="n">
        <v>864</v>
      </c>
      <c r="B212" s="71"/>
      <c r="C212" s="72" t="s">
        <v>233</v>
      </c>
      <c r="D212" s="19" t="n">
        <v>108</v>
      </c>
      <c r="E212" s="19" t="n">
        <v>156</v>
      </c>
      <c r="F212" s="20" t="n">
        <v>159</v>
      </c>
      <c r="G212" s="21" t="n">
        <v>315</v>
      </c>
    </row>
    <row r="213" customFormat="false" ht="13.5" hidden="false" customHeight="false" outlineLevel="0" collapsed="false">
      <c r="A213" s="1" t="n">
        <v>865</v>
      </c>
      <c r="B213" s="71"/>
      <c r="C213" s="72" t="s">
        <v>234</v>
      </c>
      <c r="D213" s="19" t="n">
        <v>78</v>
      </c>
      <c r="E213" s="19" t="n">
        <v>104</v>
      </c>
      <c r="F213" s="20" t="n">
        <v>107</v>
      </c>
      <c r="G213" s="21" t="n">
        <v>211</v>
      </c>
    </row>
    <row r="214" customFormat="false" ht="13.5" hidden="false" customHeight="false" outlineLevel="0" collapsed="false">
      <c r="A214" s="1" t="n">
        <v>866</v>
      </c>
      <c r="B214" s="71"/>
      <c r="C214" s="72" t="s">
        <v>235</v>
      </c>
      <c r="D214" s="19" t="n">
        <v>11</v>
      </c>
      <c r="E214" s="19" t="n">
        <v>8</v>
      </c>
      <c r="F214" s="20" t="n">
        <v>9</v>
      </c>
      <c r="G214" s="21" t="n">
        <v>17</v>
      </c>
    </row>
    <row r="215" customFormat="false" ht="13.5" hidden="false" customHeight="false" outlineLevel="0" collapsed="false">
      <c r="A215" s="1" t="n">
        <v>867</v>
      </c>
      <c r="B215" s="71"/>
      <c r="C215" s="72" t="s">
        <v>236</v>
      </c>
      <c r="D215" s="19" t="n">
        <v>93</v>
      </c>
      <c r="E215" s="19" t="n">
        <v>125</v>
      </c>
      <c r="F215" s="20" t="n">
        <v>121</v>
      </c>
      <c r="G215" s="21" t="n">
        <v>246</v>
      </c>
    </row>
    <row r="216" customFormat="false" ht="13.5" hidden="false" customHeight="false" outlineLevel="0" collapsed="false">
      <c r="A216" s="1" t="n">
        <v>868</v>
      </c>
      <c r="B216" s="71"/>
      <c r="C216" s="72" t="s">
        <v>237</v>
      </c>
      <c r="D216" s="19" t="n">
        <v>448</v>
      </c>
      <c r="E216" s="19" t="n">
        <v>562</v>
      </c>
      <c r="F216" s="20" t="n">
        <v>602</v>
      </c>
      <c r="G216" s="21" t="n">
        <v>1164</v>
      </c>
    </row>
    <row r="217" customFormat="false" ht="13.5" hidden="false" customHeight="false" outlineLevel="0" collapsed="false">
      <c r="A217" s="1" t="n">
        <v>869</v>
      </c>
      <c r="B217" s="71"/>
      <c r="C217" s="72" t="s">
        <v>238</v>
      </c>
      <c r="D217" s="19" t="n">
        <v>41</v>
      </c>
      <c r="E217" s="19" t="n">
        <v>56</v>
      </c>
      <c r="F217" s="20" t="n">
        <v>64</v>
      </c>
      <c r="G217" s="21" t="n">
        <v>120</v>
      </c>
    </row>
    <row r="218" customFormat="false" ht="13.5" hidden="false" customHeight="false" outlineLevel="0" collapsed="false">
      <c r="A218" s="1" t="n">
        <v>870</v>
      </c>
      <c r="B218" s="71"/>
      <c r="C218" s="72" t="s">
        <v>239</v>
      </c>
      <c r="D218" s="19" t="n">
        <v>100</v>
      </c>
      <c r="E218" s="19" t="n">
        <v>136</v>
      </c>
      <c r="F218" s="20" t="n">
        <v>133</v>
      </c>
      <c r="G218" s="21" t="n">
        <v>269</v>
      </c>
    </row>
    <row r="219" customFormat="false" ht="13.5" hidden="false" customHeight="false" outlineLevel="0" collapsed="false">
      <c r="A219" s="1" t="n">
        <v>871</v>
      </c>
      <c r="B219" s="71"/>
      <c r="C219" s="72" t="s">
        <v>240</v>
      </c>
      <c r="D219" s="19" t="n">
        <v>90</v>
      </c>
      <c r="E219" s="19" t="n">
        <v>136</v>
      </c>
      <c r="F219" s="20" t="n">
        <v>137</v>
      </c>
      <c r="G219" s="21" t="n">
        <v>273</v>
      </c>
    </row>
    <row r="220" customFormat="false" ht="13.5" hidden="false" customHeight="false" outlineLevel="0" collapsed="false">
      <c r="A220" s="1" t="n">
        <v>872</v>
      </c>
      <c r="B220" s="71"/>
      <c r="C220" s="72" t="s">
        <v>241</v>
      </c>
      <c r="D220" s="19" t="n">
        <v>311</v>
      </c>
      <c r="E220" s="19" t="n">
        <v>400</v>
      </c>
      <c r="F220" s="20" t="n">
        <v>441</v>
      </c>
      <c r="G220" s="21" t="n">
        <v>841</v>
      </c>
    </row>
    <row r="221" customFormat="false" ht="13.5" hidden="false" customHeight="false" outlineLevel="0" collapsed="false">
      <c r="A221" s="1" t="n">
        <v>873</v>
      </c>
      <c r="B221" s="71"/>
      <c r="C221" s="72" t="s">
        <v>242</v>
      </c>
      <c r="D221" s="19" t="n">
        <v>262</v>
      </c>
      <c r="E221" s="19" t="n">
        <v>323</v>
      </c>
      <c r="F221" s="20" t="n">
        <v>332</v>
      </c>
      <c r="G221" s="21" t="n">
        <v>655</v>
      </c>
    </row>
    <row r="222" customFormat="false" ht="13.5" hidden="false" customHeight="false" outlineLevel="0" collapsed="false">
      <c r="A222" s="1" t="n">
        <v>874</v>
      </c>
      <c r="B222" s="71"/>
      <c r="C222" s="72" t="s">
        <v>244</v>
      </c>
      <c r="D222" s="19" t="n">
        <v>769</v>
      </c>
      <c r="E222" s="19" t="n">
        <v>852</v>
      </c>
      <c r="F222" s="20" t="n">
        <v>862</v>
      </c>
      <c r="G222" s="21" t="n">
        <v>1714</v>
      </c>
    </row>
    <row r="223" customFormat="false" ht="13.5" hidden="false" customHeight="false" outlineLevel="0" collapsed="false">
      <c r="A223" s="1" t="n">
        <v>875</v>
      </c>
      <c r="B223" s="71"/>
      <c r="C223" s="72" t="s">
        <v>246</v>
      </c>
      <c r="D223" s="19" t="n">
        <v>366</v>
      </c>
      <c r="E223" s="19" t="n">
        <v>393</v>
      </c>
      <c r="F223" s="20" t="n">
        <v>453</v>
      </c>
      <c r="G223" s="21" t="n">
        <v>846</v>
      </c>
    </row>
    <row r="224" customFormat="false" ht="13.5" hidden="false" customHeight="false" outlineLevel="0" collapsed="false">
      <c r="A224" s="1" t="n">
        <v>876</v>
      </c>
      <c r="B224" s="71"/>
      <c r="C224" s="73" t="s">
        <v>248</v>
      </c>
      <c r="D224" s="19" t="n">
        <v>272</v>
      </c>
      <c r="E224" s="19" t="n">
        <v>388</v>
      </c>
      <c r="F224" s="20" t="n">
        <v>399</v>
      </c>
      <c r="G224" s="21" t="n">
        <v>787</v>
      </c>
    </row>
    <row r="225" customFormat="false" ht="13.5" hidden="false" customHeight="false" outlineLevel="0" collapsed="false">
      <c r="A225" s="1" t="n">
        <v>877</v>
      </c>
      <c r="B225" s="71"/>
      <c r="C225" s="73" t="s">
        <v>249</v>
      </c>
      <c r="D225" s="19" t="n">
        <v>1788</v>
      </c>
      <c r="E225" s="19" t="n">
        <v>2602</v>
      </c>
      <c r="F225" s="20" t="n">
        <v>2665</v>
      </c>
      <c r="G225" s="21" t="n">
        <v>5267</v>
      </c>
    </row>
    <row r="226" customFormat="false" ht="13.5" hidden="false" customHeight="false" outlineLevel="0" collapsed="false">
      <c r="A226" s="1" t="n">
        <v>878</v>
      </c>
      <c r="B226" s="71"/>
      <c r="C226" s="73" t="s">
        <v>250</v>
      </c>
      <c r="D226" s="19" t="n">
        <v>2479</v>
      </c>
      <c r="E226" s="19" t="n">
        <v>3395</v>
      </c>
      <c r="F226" s="20" t="n">
        <v>3617</v>
      </c>
      <c r="G226" s="21" t="n">
        <v>7012</v>
      </c>
    </row>
    <row r="227" customFormat="false" ht="13.5" hidden="false" customHeight="false" outlineLevel="0" collapsed="false">
      <c r="A227" s="1" t="n">
        <v>879</v>
      </c>
      <c r="B227" s="74"/>
      <c r="C227" s="75" t="s">
        <v>252</v>
      </c>
      <c r="D227" s="37" t="n">
        <v>5791</v>
      </c>
      <c r="E227" s="37" t="n">
        <v>7606</v>
      </c>
      <c r="F227" s="29" t="n">
        <v>8036</v>
      </c>
      <c r="G227" s="30" t="n">
        <v>15642</v>
      </c>
    </row>
    <row r="228" customFormat="false" ht="20.25" hidden="false" customHeight="tru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7"/>
      <c r="C229" s="50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7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  <row r="239" customFormat="false" ht="13.5" hidden="false" customHeight="false" outlineLevel="0" collapsed="false">
      <c r="A239" s="76"/>
      <c r="B239" s="76"/>
      <c r="C239" s="76"/>
      <c r="D239" s="20"/>
      <c r="E239" s="20"/>
      <c r="F239" s="20"/>
      <c r="G239" s="20"/>
    </row>
    <row r="240" customFormat="false" ht="13.5" hidden="false" customHeight="false" outlineLevel="0" collapsed="false">
      <c r="A240" s="76"/>
      <c r="B240" s="76"/>
      <c r="C240" s="76"/>
      <c r="D240" s="20"/>
      <c r="E240" s="20"/>
      <c r="F240" s="20"/>
      <c r="G240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3</v>
      </c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287</v>
      </c>
      <c r="E5" s="10" t="n">
        <v>119376</v>
      </c>
      <c r="F5" s="11" t="n">
        <v>124151</v>
      </c>
      <c r="G5" s="12" t="n">
        <v>243527</v>
      </c>
      <c r="H5" s="13"/>
      <c r="I5" s="14"/>
    </row>
    <row r="6" customFormat="false" ht="13.5" hidden="false" customHeight="false" outlineLevel="0" collapsed="false">
      <c r="A6" s="56"/>
      <c r="B6" s="58" t="s">
        <v>10</v>
      </c>
      <c r="C6" s="58"/>
      <c r="D6" s="10" t="n">
        <v>36616</v>
      </c>
      <c r="E6" s="10" t="n">
        <v>39115</v>
      </c>
      <c r="F6" s="11" t="n">
        <v>40612</v>
      </c>
      <c r="G6" s="16" t="n">
        <v>79727</v>
      </c>
      <c r="H6" s="13"/>
    </row>
    <row r="7" customFormat="false" ht="13.5" hidden="false" customHeight="false" outlineLevel="0" collapsed="false">
      <c r="A7" s="1" t="n">
        <v>11</v>
      </c>
      <c r="B7" s="59"/>
      <c r="C7" s="60" t="s">
        <v>11</v>
      </c>
      <c r="D7" s="19" t="n">
        <v>433</v>
      </c>
      <c r="E7" s="19" t="n">
        <v>445</v>
      </c>
      <c r="F7" s="20" t="n">
        <v>459</v>
      </c>
      <c r="G7" s="21" t="n">
        <v>904</v>
      </c>
    </row>
    <row r="8" customFormat="false" ht="13.5" hidden="false" customHeight="false" outlineLevel="0" collapsed="false">
      <c r="A8" s="1" t="n">
        <v>12</v>
      </c>
      <c r="B8" s="59"/>
      <c r="C8" s="60" t="s">
        <v>12</v>
      </c>
      <c r="D8" s="19" t="n">
        <v>334</v>
      </c>
      <c r="E8" s="19" t="n">
        <v>375</v>
      </c>
      <c r="F8" s="20" t="n">
        <v>424</v>
      </c>
      <c r="G8" s="21" t="n">
        <v>799</v>
      </c>
    </row>
    <row r="9" customFormat="false" ht="13.5" hidden="false" customHeight="false" outlineLevel="0" collapsed="false">
      <c r="A9" s="1" t="n">
        <v>13</v>
      </c>
      <c r="B9" s="59"/>
      <c r="C9" s="60" t="s">
        <v>13</v>
      </c>
      <c r="D9" s="19" t="n">
        <v>202</v>
      </c>
      <c r="E9" s="19" t="n">
        <v>205</v>
      </c>
      <c r="F9" s="20" t="n">
        <v>206</v>
      </c>
      <c r="G9" s="21" t="n">
        <v>411</v>
      </c>
    </row>
    <row r="10" customFormat="false" ht="13.5" hidden="false" customHeight="false" outlineLevel="0" collapsed="false">
      <c r="A10" s="1" t="n">
        <v>21</v>
      </c>
      <c r="B10" s="59"/>
      <c r="C10" s="60" t="s">
        <v>14</v>
      </c>
      <c r="D10" s="19" t="n">
        <v>265</v>
      </c>
      <c r="E10" s="19" t="n">
        <v>277</v>
      </c>
      <c r="F10" s="20" t="n">
        <v>281</v>
      </c>
      <c r="G10" s="21" t="n">
        <v>558</v>
      </c>
    </row>
    <row r="11" customFormat="false" ht="13.5" hidden="false" customHeight="false" outlineLevel="0" collapsed="false">
      <c r="A11" s="1" t="n">
        <v>22</v>
      </c>
      <c r="B11" s="59"/>
      <c r="C11" s="60" t="s">
        <v>15</v>
      </c>
      <c r="D11" s="19" t="n">
        <v>270</v>
      </c>
      <c r="E11" s="19" t="n">
        <v>252</v>
      </c>
      <c r="F11" s="20" t="n">
        <v>267</v>
      </c>
      <c r="G11" s="21" t="n">
        <v>519</v>
      </c>
    </row>
    <row r="12" customFormat="false" ht="13.5" hidden="false" customHeight="false" outlineLevel="0" collapsed="false">
      <c r="A12" s="1" t="n">
        <v>23</v>
      </c>
      <c r="B12" s="59"/>
      <c r="C12" s="60" t="s">
        <v>16</v>
      </c>
      <c r="D12" s="19" t="n">
        <v>154</v>
      </c>
      <c r="E12" s="19" t="n">
        <v>133</v>
      </c>
      <c r="F12" s="20" t="n">
        <v>121</v>
      </c>
      <c r="G12" s="21" t="n">
        <v>254</v>
      </c>
    </row>
    <row r="13" customFormat="false" ht="13.5" hidden="false" customHeight="false" outlineLevel="0" collapsed="false">
      <c r="A13" s="1" t="n">
        <v>31</v>
      </c>
      <c r="B13" s="59"/>
      <c r="C13" s="60" t="s">
        <v>17</v>
      </c>
      <c r="D13" s="19" t="n">
        <v>252</v>
      </c>
      <c r="E13" s="19" t="n">
        <v>259</v>
      </c>
      <c r="F13" s="20" t="n">
        <v>237</v>
      </c>
      <c r="G13" s="21" t="n">
        <v>496</v>
      </c>
    </row>
    <row r="14" customFormat="false" ht="13.5" hidden="false" customHeight="false" outlineLevel="0" collapsed="false">
      <c r="A14" s="1" t="n">
        <v>32</v>
      </c>
      <c r="B14" s="59"/>
      <c r="C14" s="60" t="s">
        <v>18</v>
      </c>
      <c r="D14" s="19" t="n">
        <v>226</v>
      </c>
      <c r="E14" s="19" t="n">
        <v>234</v>
      </c>
      <c r="F14" s="20" t="n">
        <v>250</v>
      </c>
      <c r="G14" s="21" t="n">
        <v>484</v>
      </c>
    </row>
    <row r="15" customFormat="false" ht="13.5" hidden="false" customHeight="false" outlineLevel="0" collapsed="false">
      <c r="A15" s="1" t="n">
        <v>33</v>
      </c>
      <c r="B15" s="59"/>
      <c r="C15" s="60" t="s">
        <v>19</v>
      </c>
      <c r="D15" s="19" t="n">
        <v>415</v>
      </c>
      <c r="E15" s="19" t="n">
        <v>423</v>
      </c>
      <c r="F15" s="20" t="n">
        <v>528</v>
      </c>
      <c r="G15" s="21" t="n">
        <v>951</v>
      </c>
    </row>
    <row r="16" customFormat="false" ht="13.5" hidden="false" customHeight="false" outlineLevel="0" collapsed="false">
      <c r="A16" s="1" t="n">
        <v>34</v>
      </c>
      <c r="B16" s="59"/>
      <c r="C16" s="60" t="s">
        <v>20</v>
      </c>
      <c r="D16" s="19" t="n">
        <v>484</v>
      </c>
      <c r="E16" s="19" t="n">
        <v>537</v>
      </c>
      <c r="F16" s="20" t="n">
        <v>544</v>
      </c>
      <c r="G16" s="21" t="n">
        <v>1081</v>
      </c>
    </row>
    <row r="17" customFormat="false" ht="13.5" hidden="false" customHeight="false" outlineLevel="0" collapsed="false">
      <c r="A17" s="1" t="n">
        <v>35</v>
      </c>
      <c r="B17" s="59"/>
      <c r="C17" s="60" t="s">
        <v>21</v>
      </c>
      <c r="D17" s="19" t="n">
        <v>226</v>
      </c>
      <c r="E17" s="19" t="n">
        <v>262</v>
      </c>
      <c r="F17" s="20" t="n">
        <v>246</v>
      </c>
      <c r="G17" s="21" t="n">
        <v>508</v>
      </c>
    </row>
    <row r="18" customFormat="false" ht="13.5" hidden="false" customHeight="false" outlineLevel="0" collapsed="false">
      <c r="A18" s="1" t="n">
        <v>36</v>
      </c>
      <c r="B18" s="59"/>
      <c r="C18" s="60" t="s">
        <v>22</v>
      </c>
      <c r="D18" s="19" t="n">
        <v>457</v>
      </c>
      <c r="E18" s="19" t="n">
        <v>472</v>
      </c>
      <c r="F18" s="20" t="n">
        <v>474</v>
      </c>
      <c r="G18" s="21" t="n">
        <v>946</v>
      </c>
    </row>
    <row r="19" customFormat="false" ht="13.5" hidden="false" customHeight="false" outlineLevel="0" collapsed="false">
      <c r="A19" s="1" t="n">
        <v>41</v>
      </c>
      <c r="B19" s="59"/>
      <c r="C19" s="60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59"/>
      <c r="C20" s="60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59"/>
      <c r="C21" s="60" t="s">
        <v>25</v>
      </c>
      <c r="D21" s="19" t="n">
        <v>490</v>
      </c>
      <c r="E21" s="19" t="n">
        <v>569</v>
      </c>
      <c r="F21" s="20" t="n">
        <v>608</v>
      </c>
      <c r="G21" s="21" t="n">
        <v>1177</v>
      </c>
    </row>
    <row r="22" customFormat="false" ht="13.5" hidden="false" customHeight="false" outlineLevel="0" collapsed="false">
      <c r="A22" s="1" t="n">
        <v>44</v>
      </c>
      <c r="B22" s="59"/>
      <c r="C22" s="60" t="s">
        <v>26</v>
      </c>
      <c r="D22" s="19" t="n">
        <v>235</v>
      </c>
      <c r="E22" s="19" t="n">
        <v>284</v>
      </c>
      <c r="F22" s="20" t="n">
        <v>269</v>
      </c>
      <c r="G22" s="21" t="n">
        <v>553</v>
      </c>
    </row>
    <row r="23" customFormat="false" ht="13.5" hidden="false" customHeight="false" outlineLevel="0" collapsed="false">
      <c r="A23" s="1" t="n">
        <v>51</v>
      </c>
      <c r="B23" s="59"/>
      <c r="C23" s="60" t="s">
        <v>27</v>
      </c>
      <c r="D23" s="19" t="n">
        <v>477</v>
      </c>
      <c r="E23" s="19" t="n">
        <v>503</v>
      </c>
      <c r="F23" s="20" t="n">
        <v>576</v>
      </c>
      <c r="G23" s="21" t="n">
        <v>1079</v>
      </c>
    </row>
    <row r="24" customFormat="false" ht="13.5" hidden="false" customHeight="false" outlineLevel="0" collapsed="false">
      <c r="A24" s="1" t="n">
        <v>52</v>
      </c>
      <c r="B24" s="59"/>
      <c r="C24" s="60" t="s">
        <v>28</v>
      </c>
      <c r="D24" s="19" t="n">
        <v>266</v>
      </c>
      <c r="E24" s="19" t="n">
        <v>266</v>
      </c>
      <c r="F24" s="20" t="n">
        <v>306</v>
      </c>
      <c r="G24" s="21" t="n">
        <v>572</v>
      </c>
    </row>
    <row r="25" customFormat="false" ht="13.5" hidden="false" customHeight="false" outlineLevel="0" collapsed="false">
      <c r="A25" s="1" t="n">
        <v>61</v>
      </c>
      <c r="B25" s="59"/>
      <c r="C25" s="60" t="s">
        <v>29</v>
      </c>
      <c r="D25" s="19" t="n">
        <v>558</v>
      </c>
      <c r="E25" s="19" t="n">
        <v>591</v>
      </c>
      <c r="F25" s="20" t="n">
        <v>668</v>
      </c>
      <c r="G25" s="21" t="n">
        <v>1259</v>
      </c>
    </row>
    <row r="26" customFormat="false" ht="13.5" hidden="false" customHeight="false" outlineLevel="0" collapsed="false">
      <c r="A26" s="1" t="n">
        <v>62</v>
      </c>
      <c r="B26" s="59"/>
      <c r="C26" s="60" t="s">
        <v>30</v>
      </c>
      <c r="D26" s="19" t="n">
        <v>309</v>
      </c>
      <c r="E26" s="19" t="n">
        <v>290</v>
      </c>
      <c r="F26" s="20" t="n">
        <v>322</v>
      </c>
      <c r="G26" s="21" t="n">
        <v>612</v>
      </c>
    </row>
    <row r="27" customFormat="false" ht="13.5" hidden="false" customHeight="false" outlineLevel="0" collapsed="false">
      <c r="A27" s="1" t="n">
        <v>63</v>
      </c>
      <c r="B27" s="59"/>
      <c r="C27" s="60" t="s">
        <v>31</v>
      </c>
      <c r="D27" s="19" t="n">
        <v>189</v>
      </c>
      <c r="E27" s="19" t="n">
        <v>194</v>
      </c>
      <c r="F27" s="20" t="n">
        <v>222</v>
      </c>
      <c r="G27" s="21" t="n">
        <v>416</v>
      </c>
    </row>
    <row r="28" customFormat="false" ht="13.5" hidden="false" customHeight="false" outlineLevel="0" collapsed="false">
      <c r="A28" s="1" t="n">
        <v>64</v>
      </c>
      <c r="B28" s="59"/>
      <c r="C28" s="60" t="s">
        <v>32</v>
      </c>
      <c r="D28" s="19" t="n">
        <v>237</v>
      </c>
      <c r="E28" s="19" t="n">
        <v>209</v>
      </c>
      <c r="F28" s="20" t="n">
        <v>241</v>
      </c>
      <c r="G28" s="21" t="n">
        <v>450</v>
      </c>
    </row>
    <row r="29" customFormat="false" ht="13.5" hidden="false" customHeight="false" outlineLevel="0" collapsed="false">
      <c r="A29" s="1" t="n">
        <v>65</v>
      </c>
      <c r="B29" s="59"/>
      <c r="C29" s="60" t="s">
        <v>33</v>
      </c>
      <c r="D29" s="19" t="n">
        <v>231</v>
      </c>
      <c r="E29" s="19" t="n">
        <v>194</v>
      </c>
      <c r="F29" s="20" t="n">
        <v>251</v>
      </c>
      <c r="G29" s="21" t="n">
        <v>445</v>
      </c>
    </row>
    <row r="30" customFormat="false" ht="13.5" hidden="false" customHeight="false" outlineLevel="0" collapsed="false">
      <c r="A30" s="1" t="n">
        <v>71</v>
      </c>
      <c r="B30" s="59"/>
      <c r="C30" s="60" t="s">
        <v>34</v>
      </c>
      <c r="D30" s="19" t="n">
        <v>131</v>
      </c>
      <c r="E30" s="19" t="n">
        <v>126</v>
      </c>
      <c r="F30" s="20" t="n">
        <v>165</v>
      </c>
      <c r="G30" s="21" t="n">
        <v>291</v>
      </c>
    </row>
    <row r="31" customFormat="false" ht="13.5" hidden="false" customHeight="false" outlineLevel="0" collapsed="false">
      <c r="A31" s="1" t="n">
        <v>72</v>
      </c>
      <c r="B31" s="59"/>
      <c r="C31" s="60" t="s">
        <v>35</v>
      </c>
      <c r="D31" s="19" t="n">
        <v>281</v>
      </c>
      <c r="E31" s="19" t="n">
        <v>275</v>
      </c>
      <c r="F31" s="20" t="n">
        <v>332</v>
      </c>
      <c r="G31" s="21" t="n">
        <v>607</v>
      </c>
    </row>
    <row r="32" customFormat="false" ht="13.5" hidden="false" customHeight="false" outlineLevel="0" collapsed="false">
      <c r="A32" s="1" t="n">
        <v>73</v>
      </c>
      <c r="B32" s="59"/>
      <c r="C32" s="60" t="s">
        <v>36</v>
      </c>
      <c r="D32" s="19" t="n">
        <v>137</v>
      </c>
      <c r="E32" s="19" t="n">
        <v>149</v>
      </c>
      <c r="F32" s="20" t="n">
        <v>164</v>
      </c>
      <c r="G32" s="21" t="n">
        <v>313</v>
      </c>
    </row>
    <row r="33" customFormat="false" ht="13.5" hidden="false" customHeight="false" outlineLevel="0" collapsed="false">
      <c r="A33" s="1" t="n">
        <v>81</v>
      </c>
      <c r="B33" s="59"/>
      <c r="C33" s="60" t="s">
        <v>37</v>
      </c>
      <c r="D33" s="19" t="n">
        <v>346</v>
      </c>
      <c r="E33" s="19" t="n">
        <v>348</v>
      </c>
      <c r="F33" s="20" t="n">
        <v>384</v>
      </c>
      <c r="G33" s="21" t="n">
        <v>732</v>
      </c>
    </row>
    <row r="34" customFormat="false" ht="13.5" hidden="false" customHeight="false" outlineLevel="0" collapsed="false">
      <c r="A34" s="1" t="n">
        <v>82</v>
      </c>
      <c r="B34" s="59"/>
      <c r="C34" s="60" t="s">
        <v>38</v>
      </c>
      <c r="D34" s="19" t="n">
        <v>188</v>
      </c>
      <c r="E34" s="19" t="n">
        <v>195</v>
      </c>
      <c r="F34" s="20" t="n">
        <v>216</v>
      </c>
      <c r="G34" s="21" t="n">
        <v>411</v>
      </c>
    </row>
    <row r="35" customFormat="false" ht="13.5" hidden="false" customHeight="false" outlineLevel="0" collapsed="false">
      <c r="A35" s="1" t="n">
        <v>83</v>
      </c>
      <c r="B35" s="59"/>
      <c r="C35" s="60" t="s">
        <v>39</v>
      </c>
      <c r="D35" s="19" t="n">
        <v>246</v>
      </c>
      <c r="E35" s="19" t="n">
        <v>268</v>
      </c>
      <c r="F35" s="20" t="n">
        <v>267</v>
      </c>
      <c r="G35" s="21" t="n">
        <v>535</v>
      </c>
    </row>
    <row r="36" customFormat="false" ht="13.5" hidden="false" customHeight="false" outlineLevel="0" collapsed="false">
      <c r="A36" s="1" t="n">
        <v>91</v>
      </c>
      <c r="B36" s="59"/>
      <c r="C36" s="60" t="s">
        <v>40</v>
      </c>
      <c r="D36" s="19" t="n">
        <v>322</v>
      </c>
      <c r="E36" s="19" t="n">
        <v>330</v>
      </c>
      <c r="F36" s="20" t="n">
        <v>351</v>
      </c>
      <c r="G36" s="21" t="n">
        <v>681</v>
      </c>
    </row>
    <row r="37" customFormat="false" ht="13.5" hidden="false" customHeight="false" outlineLevel="0" collapsed="false">
      <c r="A37" s="1" t="n">
        <v>92</v>
      </c>
      <c r="B37" s="59"/>
      <c r="C37" s="60" t="s">
        <v>41</v>
      </c>
      <c r="D37" s="19" t="n">
        <v>342</v>
      </c>
      <c r="E37" s="19" t="n">
        <v>345</v>
      </c>
      <c r="F37" s="20" t="n">
        <v>372</v>
      </c>
      <c r="G37" s="21" t="n">
        <v>717</v>
      </c>
    </row>
    <row r="38" customFormat="false" ht="13.5" hidden="false" customHeight="false" outlineLevel="0" collapsed="false">
      <c r="A38" s="1" t="n">
        <v>93</v>
      </c>
      <c r="B38" s="59"/>
      <c r="C38" s="60" t="s">
        <v>42</v>
      </c>
      <c r="D38" s="19" t="n">
        <v>307</v>
      </c>
      <c r="E38" s="19" t="n">
        <v>359</v>
      </c>
      <c r="F38" s="20" t="n">
        <v>325</v>
      </c>
      <c r="G38" s="21" t="n">
        <v>684</v>
      </c>
    </row>
    <row r="39" customFormat="false" ht="13.5" hidden="false" customHeight="false" outlineLevel="0" collapsed="false">
      <c r="A39" s="1" t="n">
        <v>101</v>
      </c>
      <c r="B39" s="59"/>
      <c r="C39" s="60" t="s">
        <v>43</v>
      </c>
      <c r="D39" s="19" t="n">
        <v>277</v>
      </c>
      <c r="E39" s="19" t="n">
        <v>351</v>
      </c>
      <c r="F39" s="20" t="n">
        <v>354</v>
      </c>
      <c r="G39" s="21" t="n">
        <v>705</v>
      </c>
    </row>
    <row r="40" customFormat="false" ht="13.5" hidden="false" customHeight="false" outlineLevel="0" collapsed="false">
      <c r="A40" s="1" t="n">
        <v>102</v>
      </c>
      <c r="B40" s="59"/>
      <c r="C40" s="60" t="s">
        <v>44</v>
      </c>
      <c r="D40" s="19" t="n">
        <v>368</v>
      </c>
      <c r="E40" s="19" t="n">
        <v>463</v>
      </c>
      <c r="F40" s="20" t="n">
        <v>481</v>
      </c>
      <c r="G40" s="21" t="n">
        <v>944</v>
      </c>
    </row>
    <row r="41" customFormat="false" ht="13.5" hidden="false" customHeight="false" outlineLevel="0" collapsed="false">
      <c r="A41" s="1" t="n">
        <v>103</v>
      </c>
      <c r="B41" s="59"/>
      <c r="C41" s="60" t="s">
        <v>45</v>
      </c>
      <c r="D41" s="19" t="n">
        <v>344</v>
      </c>
      <c r="E41" s="19" t="n">
        <v>386</v>
      </c>
      <c r="F41" s="20" t="n">
        <v>408</v>
      </c>
      <c r="G41" s="21" t="n">
        <v>794</v>
      </c>
    </row>
    <row r="42" customFormat="false" ht="13.5" hidden="false" customHeight="false" outlineLevel="0" collapsed="false">
      <c r="A42" s="1" t="n">
        <v>104</v>
      </c>
      <c r="B42" s="59"/>
      <c r="C42" s="60" t="s">
        <v>46</v>
      </c>
      <c r="D42" s="19" t="n">
        <v>364</v>
      </c>
      <c r="E42" s="19" t="n">
        <v>433</v>
      </c>
      <c r="F42" s="20" t="n">
        <v>450</v>
      </c>
      <c r="G42" s="21" t="n">
        <v>883</v>
      </c>
    </row>
    <row r="43" customFormat="false" ht="13.5" hidden="false" customHeight="false" outlineLevel="0" collapsed="false">
      <c r="A43" s="1" t="n">
        <v>111</v>
      </c>
      <c r="B43" s="59"/>
      <c r="C43" s="60" t="s">
        <v>47</v>
      </c>
      <c r="D43" s="19" t="n">
        <v>357</v>
      </c>
      <c r="E43" s="19" t="n">
        <v>393</v>
      </c>
      <c r="F43" s="20" t="n">
        <v>407</v>
      </c>
      <c r="G43" s="21" t="n">
        <v>800</v>
      </c>
    </row>
    <row r="44" customFormat="false" ht="13.5" hidden="false" customHeight="false" outlineLevel="0" collapsed="false">
      <c r="A44" s="1" t="n">
        <v>112</v>
      </c>
      <c r="B44" s="59"/>
      <c r="C44" s="60" t="s">
        <v>48</v>
      </c>
      <c r="D44" s="19" t="n">
        <v>624</v>
      </c>
      <c r="E44" s="19" t="n">
        <v>673</v>
      </c>
      <c r="F44" s="20" t="n">
        <v>693</v>
      </c>
      <c r="G44" s="21" t="n">
        <v>1366</v>
      </c>
    </row>
    <row r="45" customFormat="false" ht="13.5" hidden="false" customHeight="false" outlineLevel="0" collapsed="false">
      <c r="A45" s="1" t="n">
        <v>113</v>
      </c>
      <c r="B45" s="59"/>
      <c r="C45" s="60" t="s">
        <v>49</v>
      </c>
      <c r="D45" s="19" t="n">
        <v>557</v>
      </c>
      <c r="E45" s="19" t="n">
        <v>610</v>
      </c>
      <c r="F45" s="20" t="n">
        <v>626</v>
      </c>
      <c r="G45" s="21" t="n">
        <v>1236</v>
      </c>
    </row>
    <row r="46" customFormat="false" ht="13.5" hidden="false" customHeight="false" outlineLevel="0" collapsed="false">
      <c r="A46" s="1" t="n">
        <v>121</v>
      </c>
      <c r="B46" s="59"/>
      <c r="C46" s="60" t="s">
        <v>50</v>
      </c>
      <c r="D46" s="19" t="n">
        <v>352</v>
      </c>
      <c r="E46" s="19" t="n">
        <v>341</v>
      </c>
      <c r="F46" s="20" t="n">
        <v>344</v>
      </c>
      <c r="G46" s="21" t="n">
        <v>685</v>
      </c>
    </row>
    <row r="47" customFormat="false" ht="13.5" hidden="false" customHeight="false" outlineLevel="0" collapsed="false">
      <c r="A47" s="1" t="n">
        <v>122</v>
      </c>
      <c r="B47" s="59"/>
      <c r="C47" s="60" t="s">
        <v>51</v>
      </c>
      <c r="D47" s="19" t="n">
        <v>474</v>
      </c>
      <c r="E47" s="19" t="n">
        <v>488</v>
      </c>
      <c r="F47" s="20" t="n">
        <v>547</v>
      </c>
      <c r="G47" s="21" t="n">
        <v>1035</v>
      </c>
    </row>
    <row r="48" customFormat="false" ht="13.5" hidden="false" customHeight="false" outlineLevel="0" collapsed="false">
      <c r="A48" s="1" t="n">
        <v>131</v>
      </c>
      <c r="B48" s="59"/>
      <c r="C48" s="60" t="s">
        <v>52</v>
      </c>
      <c r="D48" s="19" t="n">
        <v>417</v>
      </c>
      <c r="E48" s="19" t="n">
        <v>449</v>
      </c>
      <c r="F48" s="20" t="n">
        <v>466</v>
      </c>
      <c r="G48" s="21" t="n">
        <v>915</v>
      </c>
    </row>
    <row r="49" customFormat="false" ht="13.5" hidden="false" customHeight="false" outlineLevel="0" collapsed="false">
      <c r="A49" s="1" t="n">
        <v>132</v>
      </c>
      <c r="B49" s="59"/>
      <c r="C49" s="60" t="s">
        <v>53</v>
      </c>
      <c r="D49" s="19" t="n">
        <v>355</v>
      </c>
      <c r="E49" s="19" t="n">
        <v>417</v>
      </c>
      <c r="F49" s="20" t="n">
        <v>435</v>
      </c>
      <c r="G49" s="21" t="n">
        <v>852</v>
      </c>
    </row>
    <row r="50" customFormat="false" ht="13.5" hidden="false" customHeight="false" outlineLevel="0" collapsed="false">
      <c r="A50" s="1" t="n">
        <v>133</v>
      </c>
      <c r="B50" s="59"/>
      <c r="C50" s="60" t="s">
        <v>54</v>
      </c>
      <c r="D50" s="19" t="n">
        <v>423</v>
      </c>
      <c r="E50" s="19" t="n">
        <v>469</v>
      </c>
      <c r="F50" s="20" t="n">
        <v>454</v>
      </c>
      <c r="G50" s="21" t="n">
        <v>923</v>
      </c>
    </row>
    <row r="51" customFormat="false" ht="13.5" hidden="false" customHeight="false" outlineLevel="0" collapsed="false">
      <c r="A51" s="1" t="n">
        <v>141</v>
      </c>
      <c r="B51" s="59"/>
      <c r="C51" s="60" t="s">
        <v>55</v>
      </c>
      <c r="D51" s="19" t="n">
        <v>247</v>
      </c>
      <c r="E51" s="19" t="n">
        <v>244</v>
      </c>
      <c r="F51" s="20" t="n">
        <v>256</v>
      </c>
      <c r="G51" s="21" t="n">
        <v>500</v>
      </c>
    </row>
    <row r="52" customFormat="false" ht="13.5" hidden="false" customHeight="false" outlineLevel="0" collapsed="false">
      <c r="A52" s="1" t="n">
        <v>142</v>
      </c>
      <c r="B52" s="59"/>
      <c r="C52" s="60" t="s">
        <v>56</v>
      </c>
      <c r="D52" s="19" t="n">
        <v>71</v>
      </c>
      <c r="E52" s="19" t="n">
        <v>66</v>
      </c>
      <c r="F52" s="20" t="n">
        <v>81</v>
      </c>
      <c r="G52" s="21" t="n">
        <v>147</v>
      </c>
    </row>
    <row r="53" customFormat="false" ht="13.5" hidden="false" customHeight="false" outlineLevel="0" collapsed="false">
      <c r="A53" s="1" t="n">
        <v>151</v>
      </c>
      <c r="B53" s="59"/>
      <c r="C53" s="60" t="s">
        <v>57</v>
      </c>
      <c r="D53" s="19" t="n">
        <v>164</v>
      </c>
      <c r="E53" s="19" t="n">
        <v>129</v>
      </c>
      <c r="F53" s="20" t="n">
        <v>160</v>
      </c>
      <c r="G53" s="21" t="n">
        <v>289</v>
      </c>
    </row>
    <row r="54" customFormat="false" ht="13.5" hidden="false" customHeight="false" outlineLevel="0" collapsed="false">
      <c r="A54" s="1" t="n">
        <v>152</v>
      </c>
      <c r="B54" s="59"/>
      <c r="C54" s="60" t="s">
        <v>58</v>
      </c>
      <c r="D54" s="19" t="n">
        <v>274</v>
      </c>
      <c r="E54" s="19" t="n">
        <v>264</v>
      </c>
      <c r="F54" s="20" t="n">
        <v>303</v>
      </c>
      <c r="G54" s="21" t="n">
        <v>567</v>
      </c>
    </row>
    <row r="55" customFormat="false" ht="13.5" hidden="false" customHeight="false" outlineLevel="0" collapsed="false">
      <c r="A55" s="1" t="n">
        <v>161</v>
      </c>
      <c r="B55" s="59"/>
      <c r="C55" s="60" t="s">
        <v>59</v>
      </c>
      <c r="D55" s="19" t="n">
        <v>313</v>
      </c>
      <c r="E55" s="19" t="n">
        <v>299</v>
      </c>
      <c r="F55" s="20" t="n">
        <v>339</v>
      </c>
      <c r="G55" s="21" t="n">
        <v>638</v>
      </c>
    </row>
    <row r="56" customFormat="false" ht="13.5" hidden="false" customHeight="false" outlineLevel="0" collapsed="false">
      <c r="A56" s="1" t="n">
        <v>162</v>
      </c>
      <c r="B56" s="59"/>
      <c r="C56" s="60" t="s">
        <v>60</v>
      </c>
      <c r="D56" s="19" t="n">
        <v>56</v>
      </c>
      <c r="E56" s="19" t="n">
        <v>60</v>
      </c>
      <c r="F56" s="20" t="n">
        <v>62</v>
      </c>
      <c r="G56" s="21" t="n">
        <v>122</v>
      </c>
    </row>
    <row r="57" customFormat="false" ht="13.5" hidden="false" customHeight="false" outlineLevel="0" collapsed="false">
      <c r="A57" s="1" t="n">
        <v>170</v>
      </c>
      <c r="B57" s="59"/>
      <c r="C57" s="60" t="s">
        <v>61</v>
      </c>
      <c r="D57" s="19" t="n">
        <v>72</v>
      </c>
      <c r="E57" s="19" t="n">
        <v>91</v>
      </c>
      <c r="F57" s="20" t="n">
        <v>73</v>
      </c>
      <c r="G57" s="21" t="n">
        <v>164</v>
      </c>
    </row>
    <row r="58" customFormat="false" ht="13.5" hidden="false" customHeight="false" outlineLevel="0" collapsed="false">
      <c r="A58" s="1" t="n">
        <v>181</v>
      </c>
      <c r="B58" s="59"/>
      <c r="C58" s="60" t="s">
        <v>62</v>
      </c>
      <c r="D58" s="19" t="n">
        <v>402</v>
      </c>
      <c r="E58" s="19" t="n">
        <v>442</v>
      </c>
      <c r="F58" s="20" t="n">
        <v>417</v>
      </c>
      <c r="G58" s="21" t="n">
        <v>859</v>
      </c>
    </row>
    <row r="59" customFormat="false" ht="13.5" hidden="false" customHeight="false" outlineLevel="0" collapsed="false">
      <c r="A59" s="1" t="n">
        <v>182</v>
      </c>
      <c r="B59" s="59"/>
      <c r="C59" s="60" t="s">
        <v>63</v>
      </c>
      <c r="D59" s="19" t="n">
        <v>433</v>
      </c>
      <c r="E59" s="19" t="n">
        <v>426</v>
      </c>
      <c r="F59" s="20" t="n">
        <v>47</v>
      </c>
      <c r="G59" s="21" t="n">
        <v>473</v>
      </c>
    </row>
    <row r="60" customFormat="false" ht="13.5" hidden="false" customHeight="false" outlineLevel="0" collapsed="false">
      <c r="A60" s="1" t="n">
        <v>183</v>
      </c>
      <c r="B60" s="59"/>
      <c r="C60" s="60" t="s">
        <v>64</v>
      </c>
      <c r="D60" s="19" t="n">
        <v>162</v>
      </c>
      <c r="E60" s="19" t="n">
        <v>184</v>
      </c>
      <c r="F60" s="20" t="n">
        <v>176</v>
      </c>
      <c r="G60" s="21" t="n">
        <v>360</v>
      </c>
    </row>
    <row r="61" customFormat="false" ht="13.5" hidden="false" customHeight="false" outlineLevel="0" collapsed="false">
      <c r="A61" s="1" t="n">
        <v>184</v>
      </c>
      <c r="B61" s="59"/>
      <c r="C61" s="60" t="s">
        <v>65</v>
      </c>
      <c r="D61" s="19" t="n">
        <v>150</v>
      </c>
      <c r="E61" s="19" t="n">
        <v>158</v>
      </c>
      <c r="F61" s="20" t="n">
        <v>175</v>
      </c>
      <c r="G61" s="21" t="n">
        <v>333</v>
      </c>
    </row>
    <row r="62" customFormat="false" ht="13.5" hidden="false" customHeight="false" outlineLevel="0" collapsed="false">
      <c r="A62" s="1" t="n">
        <v>185</v>
      </c>
      <c r="B62" s="59"/>
      <c r="C62" s="60" t="s">
        <v>66</v>
      </c>
      <c r="D62" s="19" t="n">
        <v>273</v>
      </c>
      <c r="E62" s="19" t="n">
        <v>342</v>
      </c>
      <c r="F62" s="20" t="n">
        <v>329</v>
      </c>
      <c r="G62" s="21" t="n">
        <v>671</v>
      </c>
    </row>
    <row r="63" customFormat="false" ht="13.5" hidden="false" customHeight="false" outlineLevel="0" collapsed="false">
      <c r="A63" s="1" t="n">
        <v>191</v>
      </c>
      <c r="B63" s="59"/>
      <c r="C63" s="60" t="s">
        <v>67</v>
      </c>
      <c r="D63" s="19" t="n">
        <v>267</v>
      </c>
      <c r="E63" s="19" t="n">
        <v>217</v>
      </c>
      <c r="F63" s="20" t="n">
        <v>242</v>
      </c>
      <c r="G63" s="21" t="n">
        <v>459</v>
      </c>
    </row>
    <row r="64" customFormat="false" ht="13.5" hidden="false" customHeight="false" outlineLevel="0" collapsed="false">
      <c r="A64" s="1" t="n">
        <v>192</v>
      </c>
      <c r="B64" s="59"/>
      <c r="C64" s="60" t="s">
        <v>68</v>
      </c>
      <c r="D64" s="19" t="n">
        <v>211</v>
      </c>
      <c r="E64" s="19" t="n">
        <v>193</v>
      </c>
      <c r="F64" s="20" t="n">
        <v>237</v>
      </c>
      <c r="G64" s="21" t="n">
        <v>430</v>
      </c>
    </row>
    <row r="65" customFormat="false" ht="13.5" hidden="false" customHeight="false" outlineLevel="0" collapsed="false">
      <c r="A65" s="1" t="n">
        <v>193</v>
      </c>
      <c r="B65" s="59"/>
      <c r="C65" s="60" t="s">
        <v>69</v>
      </c>
      <c r="D65" s="19" t="n">
        <v>451</v>
      </c>
      <c r="E65" s="19" t="n">
        <v>412</v>
      </c>
      <c r="F65" s="20" t="n">
        <v>508</v>
      </c>
      <c r="G65" s="21" t="n">
        <v>920</v>
      </c>
    </row>
    <row r="66" customFormat="false" ht="13.5" hidden="false" customHeight="false" outlineLevel="0" collapsed="false">
      <c r="A66" s="1" t="n">
        <v>194</v>
      </c>
      <c r="B66" s="59"/>
      <c r="C66" s="60" t="s">
        <v>70</v>
      </c>
      <c r="D66" s="19" t="n">
        <v>203</v>
      </c>
      <c r="E66" s="19" t="n">
        <v>190</v>
      </c>
      <c r="F66" s="20" t="n">
        <v>191</v>
      </c>
      <c r="G66" s="21" t="n">
        <v>381</v>
      </c>
    </row>
    <row r="67" customFormat="false" ht="13.5" hidden="false" customHeight="false" outlineLevel="0" collapsed="false">
      <c r="A67" s="25" t="n">
        <v>200</v>
      </c>
      <c r="B67" s="61"/>
      <c r="C67" s="62" t="s">
        <v>71</v>
      </c>
      <c r="D67" s="28" t="n">
        <v>236</v>
      </c>
      <c r="E67" s="29" t="n">
        <v>237</v>
      </c>
      <c r="F67" s="29" t="n">
        <v>253</v>
      </c>
      <c r="G67" s="30" t="n">
        <v>490</v>
      </c>
    </row>
    <row r="68" customFormat="false" ht="13.5" hidden="false" customHeight="false" outlineLevel="0" collapsed="false">
      <c r="A68" s="25" t="n">
        <v>211</v>
      </c>
      <c r="B68" s="59"/>
      <c r="C68" s="63" t="s">
        <v>72</v>
      </c>
      <c r="D68" s="21" t="n">
        <v>335</v>
      </c>
      <c r="E68" s="19" t="n">
        <v>324</v>
      </c>
      <c r="F68" s="20" t="n">
        <v>337</v>
      </c>
      <c r="G68" s="21" t="n">
        <v>661</v>
      </c>
    </row>
    <row r="69" customFormat="false" ht="13.5" hidden="false" customHeight="false" outlineLevel="0" collapsed="false">
      <c r="A69" s="1" t="n">
        <v>212</v>
      </c>
      <c r="B69" s="59"/>
      <c r="C69" s="60" t="s">
        <v>73</v>
      </c>
      <c r="D69" s="19" t="n">
        <v>506</v>
      </c>
      <c r="E69" s="19" t="n">
        <v>536</v>
      </c>
      <c r="F69" s="20" t="n">
        <v>554</v>
      </c>
      <c r="G69" s="21" t="n">
        <v>1090</v>
      </c>
    </row>
    <row r="70" customFormat="false" ht="13.5" hidden="false" customHeight="false" outlineLevel="0" collapsed="false">
      <c r="A70" s="1" t="n">
        <v>213</v>
      </c>
      <c r="B70" s="59"/>
      <c r="C70" s="60" t="s">
        <v>74</v>
      </c>
      <c r="D70" s="19" t="n">
        <v>390</v>
      </c>
      <c r="E70" s="19" t="n">
        <v>393</v>
      </c>
      <c r="F70" s="20" t="n">
        <v>422</v>
      </c>
      <c r="G70" s="21" t="n">
        <v>815</v>
      </c>
    </row>
    <row r="71" customFormat="false" ht="13.5" hidden="false" customHeight="false" outlineLevel="0" collapsed="false">
      <c r="A71" s="1" t="n">
        <v>214</v>
      </c>
      <c r="B71" s="59"/>
      <c r="C71" s="60" t="s">
        <v>75</v>
      </c>
      <c r="D71" s="19" t="n">
        <v>240</v>
      </c>
      <c r="E71" s="19" t="n">
        <v>286</v>
      </c>
      <c r="F71" s="20" t="n">
        <v>285</v>
      </c>
      <c r="G71" s="21" t="n">
        <v>571</v>
      </c>
    </row>
    <row r="72" customFormat="false" ht="13.5" hidden="false" customHeight="false" outlineLevel="0" collapsed="false">
      <c r="A72" s="1" t="n">
        <v>220</v>
      </c>
      <c r="B72" s="59"/>
      <c r="C72" s="60" t="s">
        <v>76</v>
      </c>
      <c r="D72" s="19" t="n">
        <v>231</v>
      </c>
      <c r="E72" s="19" t="n">
        <v>226</v>
      </c>
      <c r="F72" s="20" t="n">
        <v>255</v>
      </c>
      <c r="G72" s="21" t="n">
        <v>481</v>
      </c>
    </row>
    <row r="73" customFormat="false" ht="13.5" hidden="false" customHeight="false" outlineLevel="0" collapsed="false">
      <c r="A73" s="1" t="n">
        <v>231</v>
      </c>
      <c r="B73" s="59"/>
      <c r="C73" s="60" t="s">
        <v>77</v>
      </c>
      <c r="D73" s="19" t="n">
        <v>12</v>
      </c>
      <c r="E73" s="19" t="n">
        <v>8</v>
      </c>
      <c r="F73" s="20" t="n">
        <v>14</v>
      </c>
      <c r="G73" s="21" t="n">
        <v>22</v>
      </c>
    </row>
    <row r="74" customFormat="false" ht="13.5" hidden="false" customHeight="false" outlineLevel="0" collapsed="false">
      <c r="A74" s="1" t="n">
        <v>232</v>
      </c>
      <c r="B74" s="59"/>
      <c r="C74" s="60" t="s">
        <v>78</v>
      </c>
      <c r="D74" s="19" t="n">
        <v>327</v>
      </c>
      <c r="E74" s="19" t="n">
        <v>280</v>
      </c>
      <c r="F74" s="20" t="n">
        <v>294</v>
      </c>
      <c r="G74" s="21" t="n">
        <v>574</v>
      </c>
    </row>
    <row r="75" customFormat="false" ht="13.5" hidden="false" customHeight="false" outlineLevel="0" collapsed="false">
      <c r="A75" s="1" t="n">
        <v>233</v>
      </c>
      <c r="B75" s="59"/>
      <c r="C75" s="60" t="s">
        <v>79</v>
      </c>
      <c r="D75" s="19" t="n">
        <v>386</v>
      </c>
      <c r="E75" s="19" t="n">
        <v>314</v>
      </c>
      <c r="F75" s="20" t="n">
        <v>410</v>
      </c>
      <c r="G75" s="21" t="n">
        <v>724</v>
      </c>
    </row>
    <row r="76" customFormat="false" ht="13.5" hidden="false" customHeight="false" outlineLevel="0" collapsed="false">
      <c r="A76" s="1" t="n">
        <v>240</v>
      </c>
      <c r="B76" s="59"/>
      <c r="C76" s="60" t="s">
        <v>80</v>
      </c>
      <c r="D76" s="19" t="n">
        <v>687</v>
      </c>
      <c r="E76" s="19" t="n">
        <v>726</v>
      </c>
      <c r="F76" s="20" t="n">
        <v>871</v>
      </c>
      <c r="G76" s="21" t="n">
        <v>1597</v>
      </c>
    </row>
    <row r="77" customFormat="false" ht="13.5" hidden="false" customHeight="false" outlineLevel="0" collapsed="false">
      <c r="A77" s="1" t="n">
        <v>251</v>
      </c>
      <c r="B77" s="59"/>
      <c r="C77" s="60" t="s">
        <v>81</v>
      </c>
      <c r="D77" s="19" t="n">
        <v>384</v>
      </c>
      <c r="E77" s="19" t="n">
        <v>352</v>
      </c>
      <c r="F77" s="20" t="n">
        <v>388</v>
      </c>
      <c r="G77" s="21" t="n">
        <v>740</v>
      </c>
    </row>
    <row r="78" customFormat="false" ht="13.5" hidden="false" customHeight="false" outlineLevel="0" collapsed="false">
      <c r="A78" s="1" t="n">
        <v>252</v>
      </c>
      <c r="B78" s="59"/>
      <c r="C78" s="60" t="s">
        <v>82</v>
      </c>
      <c r="D78" s="19" t="n">
        <v>298</v>
      </c>
      <c r="E78" s="19" t="n">
        <v>253</v>
      </c>
      <c r="F78" s="20" t="n">
        <v>298</v>
      </c>
      <c r="G78" s="21" t="n">
        <v>551</v>
      </c>
    </row>
    <row r="79" customFormat="false" ht="13.5" hidden="false" customHeight="false" outlineLevel="0" collapsed="false">
      <c r="A79" s="1" t="n">
        <v>260</v>
      </c>
      <c r="B79" s="59"/>
      <c r="C79" s="60" t="s">
        <v>83</v>
      </c>
      <c r="D79" s="19" t="n">
        <v>89</v>
      </c>
      <c r="E79" s="19" t="n">
        <v>91</v>
      </c>
      <c r="F79" s="20" t="n">
        <v>93</v>
      </c>
      <c r="G79" s="21" t="n">
        <v>184</v>
      </c>
    </row>
    <row r="80" customFormat="false" ht="13.5" hidden="false" customHeight="false" outlineLevel="0" collapsed="false">
      <c r="A80" s="1" t="n">
        <v>270</v>
      </c>
      <c r="B80" s="59"/>
      <c r="C80" s="60" t="s">
        <v>84</v>
      </c>
      <c r="D80" s="19" t="n">
        <v>163</v>
      </c>
      <c r="E80" s="19" t="n">
        <v>159</v>
      </c>
      <c r="F80" s="20" t="n">
        <v>137</v>
      </c>
      <c r="G80" s="21" t="n">
        <v>296</v>
      </c>
    </row>
    <row r="81" customFormat="false" ht="13.5" hidden="false" customHeight="false" outlineLevel="0" collapsed="false">
      <c r="A81" s="1" t="n">
        <v>281</v>
      </c>
      <c r="B81" s="59"/>
      <c r="C81" s="60" t="s">
        <v>85</v>
      </c>
      <c r="D81" s="19" t="n">
        <v>333</v>
      </c>
      <c r="E81" s="19" t="n">
        <v>376</v>
      </c>
      <c r="F81" s="20" t="n">
        <v>384</v>
      </c>
      <c r="G81" s="21" t="n">
        <v>760</v>
      </c>
    </row>
    <row r="82" customFormat="false" ht="13.5" hidden="false" customHeight="false" outlineLevel="0" collapsed="false">
      <c r="A82" s="1" t="n">
        <v>282</v>
      </c>
      <c r="B82" s="59"/>
      <c r="C82" s="60" t="s">
        <v>86</v>
      </c>
      <c r="D82" s="19" t="n">
        <v>542</v>
      </c>
      <c r="E82" s="19" t="n">
        <v>669</v>
      </c>
      <c r="F82" s="20" t="n">
        <v>700</v>
      </c>
      <c r="G82" s="21" t="n">
        <v>1369</v>
      </c>
    </row>
    <row r="83" customFormat="false" ht="13.5" hidden="false" customHeight="false" outlineLevel="0" collapsed="false">
      <c r="A83" s="1" t="n">
        <v>291</v>
      </c>
      <c r="B83" s="59"/>
      <c r="C83" s="60" t="s">
        <v>87</v>
      </c>
      <c r="D83" s="19" t="n">
        <v>274</v>
      </c>
      <c r="E83" s="19" t="n">
        <v>259</v>
      </c>
      <c r="F83" s="20" t="n">
        <v>305</v>
      </c>
      <c r="G83" s="21" t="n">
        <v>564</v>
      </c>
    </row>
    <row r="84" customFormat="false" ht="13.5" hidden="false" customHeight="false" outlineLevel="0" collapsed="false">
      <c r="A84" s="1" t="n">
        <v>292</v>
      </c>
      <c r="B84" s="59"/>
      <c r="C84" s="60" t="s">
        <v>88</v>
      </c>
      <c r="D84" s="19" t="n">
        <v>216</v>
      </c>
      <c r="E84" s="19" t="n">
        <v>208</v>
      </c>
      <c r="F84" s="20" t="n">
        <v>243</v>
      </c>
      <c r="G84" s="21" t="n">
        <v>451</v>
      </c>
    </row>
    <row r="85" customFormat="false" ht="13.5" hidden="false" customHeight="false" outlineLevel="0" collapsed="false">
      <c r="A85" s="1" t="n">
        <v>300</v>
      </c>
      <c r="B85" s="59"/>
      <c r="C85" s="60" t="s">
        <v>89</v>
      </c>
      <c r="D85" s="19" t="n">
        <v>849</v>
      </c>
      <c r="E85" s="19" t="n">
        <v>1036</v>
      </c>
      <c r="F85" s="20" t="n">
        <v>1078</v>
      </c>
      <c r="G85" s="21" t="n">
        <v>2114</v>
      </c>
    </row>
    <row r="86" customFormat="false" ht="13.5" hidden="false" customHeight="false" outlineLevel="0" collapsed="false">
      <c r="A86" s="1" t="n">
        <v>311</v>
      </c>
      <c r="B86" s="59"/>
      <c r="C86" s="60" t="s">
        <v>90</v>
      </c>
      <c r="D86" s="19" t="n">
        <v>224</v>
      </c>
      <c r="E86" s="19" t="n">
        <v>235</v>
      </c>
      <c r="F86" s="20" t="n">
        <v>238</v>
      </c>
      <c r="G86" s="21" t="n">
        <v>473</v>
      </c>
    </row>
    <row r="87" customFormat="false" ht="13.5" hidden="false" customHeight="false" outlineLevel="0" collapsed="false">
      <c r="A87" s="1" t="n">
        <v>312</v>
      </c>
      <c r="B87" s="59"/>
      <c r="C87" s="60" t="s">
        <v>91</v>
      </c>
      <c r="D87" s="19" t="n">
        <v>226</v>
      </c>
      <c r="E87" s="19" t="n">
        <v>252</v>
      </c>
      <c r="F87" s="20" t="n">
        <v>276</v>
      </c>
      <c r="G87" s="21" t="n">
        <v>528</v>
      </c>
    </row>
    <row r="88" customFormat="false" ht="13.5" hidden="false" customHeight="false" outlineLevel="0" collapsed="false">
      <c r="A88" s="1" t="n">
        <v>313</v>
      </c>
      <c r="B88" s="59"/>
      <c r="C88" s="60" t="s">
        <v>92</v>
      </c>
      <c r="D88" s="19" t="n">
        <v>151</v>
      </c>
      <c r="E88" s="19" t="n">
        <v>172</v>
      </c>
      <c r="F88" s="20" t="n">
        <v>180</v>
      </c>
      <c r="G88" s="21" t="n">
        <v>352</v>
      </c>
    </row>
    <row r="89" customFormat="false" ht="13.5" hidden="false" customHeight="false" outlineLevel="0" collapsed="false">
      <c r="A89" s="1" t="n">
        <v>314</v>
      </c>
      <c r="B89" s="59"/>
      <c r="C89" s="60" t="s">
        <v>93</v>
      </c>
      <c r="D89" s="19" t="n">
        <v>57</v>
      </c>
      <c r="E89" s="19" t="n">
        <v>56</v>
      </c>
      <c r="F89" s="20" t="n">
        <v>69</v>
      </c>
      <c r="G89" s="21" t="n">
        <v>125</v>
      </c>
    </row>
    <row r="90" customFormat="false" ht="13.5" hidden="false" customHeight="false" outlineLevel="0" collapsed="false">
      <c r="A90" s="1" t="n">
        <v>321</v>
      </c>
      <c r="B90" s="59"/>
      <c r="C90" s="60" t="s">
        <v>94</v>
      </c>
      <c r="D90" s="19" t="n">
        <v>261</v>
      </c>
      <c r="E90" s="19" t="n">
        <v>252</v>
      </c>
      <c r="F90" s="20" t="n">
        <v>274</v>
      </c>
      <c r="G90" s="21" t="n">
        <v>526</v>
      </c>
    </row>
    <row r="91" customFormat="false" ht="13.5" hidden="false" customHeight="false" outlineLevel="0" collapsed="false">
      <c r="A91" s="1" t="n">
        <v>322</v>
      </c>
      <c r="B91" s="59"/>
      <c r="C91" s="60" t="s">
        <v>95</v>
      </c>
      <c r="D91" s="19" t="n">
        <v>239</v>
      </c>
      <c r="E91" s="19" t="n">
        <v>239</v>
      </c>
      <c r="F91" s="20" t="n">
        <v>240</v>
      </c>
      <c r="G91" s="21" t="n">
        <v>479</v>
      </c>
    </row>
    <row r="92" customFormat="false" ht="13.5" hidden="false" customHeight="false" outlineLevel="0" collapsed="false">
      <c r="A92" s="1" t="n">
        <v>323</v>
      </c>
      <c r="B92" s="59"/>
      <c r="C92" s="60" t="s">
        <v>96</v>
      </c>
      <c r="D92" s="19" t="n">
        <v>335</v>
      </c>
      <c r="E92" s="19" t="n">
        <v>314</v>
      </c>
      <c r="F92" s="20" t="n">
        <v>303</v>
      </c>
      <c r="G92" s="21" t="n">
        <v>617</v>
      </c>
    </row>
    <row r="93" customFormat="false" ht="13.5" hidden="false" customHeight="false" outlineLevel="0" collapsed="false">
      <c r="A93" s="1" t="n">
        <v>331</v>
      </c>
      <c r="B93" s="59"/>
      <c r="C93" s="60" t="s">
        <v>97</v>
      </c>
      <c r="D93" s="19" t="n">
        <v>332</v>
      </c>
      <c r="E93" s="19" t="n">
        <v>358</v>
      </c>
      <c r="F93" s="20" t="n">
        <v>383</v>
      </c>
      <c r="G93" s="21" t="n">
        <v>741</v>
      </c>
    </row>
    <row r="94" customFormat="false" ht="13.5" hidden="false" customHeight="false" outlineLevel="0" collapsed="false">
      <c r="A94" s="1" t="n">
        <v>332</v>
      </c>
      <c r="B94" s="59"/>
      <c r="C94" s="60" t="s">
        <v>98</v>
      </c>
      <c r="D94" s="19" t="n">
        <v>235</v>
      </c>
      <c r="E94" s="19" t="n">
        <v>223</v>
      </c>
      <c r="F94" s="20" t="n">
        <v>247</v>
      </c>
      <c r="G94" s="21" t="n">
        <v>470</v>
      </c>
    </row>
    <row r="95" customFormat="false" ht="13.5" hidden="false" customHeight="false" outlineLevel="0" collapsed="false">
      <c r="A95" s="1" t="n">
        <v>333</v>
      </c>
      <c r="B95" s="59"/>
      <c r="C95" s="60" t="s">
        <v>99</v>
      </c>
      <c r="D95" s="19" t="n">
        <v>403</v>
      </c>
      <c r="E95" s="19" t="n">
        <v>350</v>
      </c>
      <c r="F95" s="20" t="n">
        <v>414</v>
      </c>
      <c r="G95" s="21" t="n">
        <v>764</v>
      </c>
    </row>
    <row r="96" customFormat="false" ht="13.5" hidden="false" customHeight="false" outlineLevel="0" collapsed="false">
      <c r="A96" s="1" t="n">
        <v>340</v>
      </c>
      <c r="B96" s="59"/>
      <c r="C96" s="60" t="s">
        <v>100</v>
      </c>
      <c r="D96" s="19" t="n">
        <v>476</v>
      </c>
      <c r="E96" s="19" t="n">
        <v>437</v>
      </c>
      <c r="F96" s="20" t="n">
        <v>566</v>
      </c>
      <c r="G96" s="21" t="n">
        <v>1003</v>
      </c>
    </row>
    <row r="97" customFormat="false" ht="13.5" hidden="false" customHeight="false" outlineLevel="0" collapsed="false">
      <c r="A97" s="1" t="n">
        <v>391</v>
      </c>
      <c r="B97" s="59"/>
      <c r="C97" s="60" t="s">
        <v>101</v>
      </c>
      <c r="D97" s="19" t="n">
        <v>261</v>
      </c>
      <c r="E97" s="19" t="n">
        <v>284</v>
      </c>
      <c r="F97" s="20" t="n">
        <v>319</v>
      </c>
      <c r="G97" s="21" t="n">
        <v>603</v>
      </c>
    </row>
    <row r="98" customFormat="false" ht="13.5" hidden="false" customHeight="false" outlineLevel="0" collapsed="false">
      <c r="A98" s="1" t="n">
        <v>392</v>
      </c>
      <c r="B98" s="59"/>
      <c r="C98" s="60" t="s">
        <v>102</v>
      </c>
      <c r="D98" s="19" t="n">
        <v>723</v>
      </c>
      <c r="E98" s="19" t="n">
        <v>881</v>
      </c>
      <c r="F98" s="20" t="n">
        <v>858</v>
      </c>
      <c r="G98" s="21" t="n">
        <v>1739</v>
      </c>
    </row>
    <row r="99" customFormat="false" ht="13.5" hidden="false" customHeight="false" outlineLevel="0" collapsed="false">
      <c r="A99" s="1" t="n">
        <v>393</v>
      </c>
      <c r="B99" s="59"/>
      <c r="C99" s="60" t="s">
        <v>103</v>
      </c>
      <c r="D99" s="19" t="n">
        <v>666</v>
      </c>
      <c r="E99" s="19" t="n">
        <v>738</v>
      </c>
      <c r="F99" s="20" t="n">
        <v>647</v>
      </c>
      <c r="G99" s="21" t="n">
        <v>1385</v>
      </c>
    </row>
    <row r="100" customFormat="false" ht="13.5" hidden="false" customHeight="false" outlineLevel="0" collapsed="false">
      <c r="A100" s="1" t="n">
        <v>401</v>
      </c>
      <c r="B100" s="59"/>
      <c r="C100" s="60" t="s">
        <v>104</v>
      </c>
      <c r="D100" s="19" t="n">
        <v>285</v>
      </c>
      <c r="E100" s="19" t="n">
        <v>308</v>
      </c>
      <c r="F100" s="20" t="n">
        <v>319</v>
      </c>
      <c r="G100" s="21" t="n">
        <v>627</v>
      </c>
    </row>
    <row r="101" customFormat="false" ht="13.5" hidden="false" customHeight="false" outlineLevel="0" collapsed="false">
      <c r="A101" s="1" t="n">
        <v>402</v>
      </c>
      <c r="B101" s="59"/>
      <c r="C101" s="60" t="s">
        <v>105</v>
      </c>
      <c r="D101" s="19" t="n">
        <v>135</v>
      </c>
      <c r="E101" s="19" t="n">
        <v>138</v>
      </c>
      <c r="F101" s="20" t="n">
        <v>162</v>
      </c>
      <c r="G101" s="21" t="n">
        <v>300</v>
      </c>
    </row>
    <row r="102" customFormat="false" ht="13.5" hidden="false" customHeight="false" outlineLevel="0" collapsed="false">
      <c r="A102" s="1" t="n">
        <v>411</v>
      </c>
      <c r="B102" s="59"/>
      <c r="C102" s="60" t="s">
        <v>106</v>
      </c>
      <c r="D102" s="19" t="n">
        <v>508</v>
      </c>
      <c r="E102" s="19" t="n">
        <v>576</v>
      </c>
      <c r="F102" s="20" t="n">
        <v>497</v>
      </c>
      <c r="G102" s="21" t="n">
        <v>1073</v>
      </c>
    </row>
    <row r="103" customFormat="false" ht="13.5" hidden="false" customHeight="false" outlineLevel="0" collapsed="false">
      <c r="A103" s="1" t="n">
        <v>412</v>
      </c>
      <c r="B103" s="59"/>
      <c r="C103" s="60" t="s">
        <v>107</v>
      </c>
      <c r="D103" s="19" t="n">
        <v>460</v>
      </c>
      <c r="E103" s="19" t="n">
        <v>551</v>
      </c>
      <c r="F103" s="20" t="n">
        <v>514</v>
      </c>
      <c r="G103" s="21" t="n">
        <v>1065</v>
      </c>
    </row>
    <row r="104" customFormat="false" ht="13.5" hidden="false" customHeight="false" outlineLevel="0" collapsed="false">
      <c r="A104" s="1" t="n">
        <v>420</v>
      </c>
      <c r="B104" s="59"/>
      <c r="C104" s="60" t="s">
        <v>108</v>
      </c>
      <c r="D104" s="19" t="n">
        <v>530</v>
      </c>
      <c r="E104" s="19" t="n">
        <v>639</v>
      </c>
      <c r="F104" s="20" t="n">
        <v>649</v>
      </c>
      <c r="G104" s="21" t="n">
        <v>1288</v>
      </c>
    </row>
    <row r="105" customFormat="false" ht="13.5" hidden="false" customHeight="false" outlineLevel="0" collapsed="false">
      <c r="A105" s="1" t="n">
        <v>441</v>
      </c>
      <c r="B105" s="59"/>
      <c r="C105" s="60" t="s">
        <v>109</v>
      </c>
      <c r="D105" s="19" t="n">
        <v>175</v>
      </c>
      <c r="E105" s="19" t="n">
        <v>191</v>
      </c>
      <c r="F105" s="20" t="n">
        <v>208</v>
      </c>
      <c r="G105" s="21" t="n">
        <v>399</v>
      </c>
    </row>
    <row r="106" customFormat="false" ht="13.5" hidden="false" customHeight="false" outlineLevel="0" collapsed="false">
      <c r="A106" s="1" t="n">
        <v>442</v>
      </c>
      <c r="B106" s="59"/>
      <c r="C106" s="60" t="s">
        <v>110</v>
      </c>
      <c r="D106" s="19" t="n">
        <v>213</v>
      </c>
      <c r="E106" s="19" t="n">
        <v>231</v>
      </c>
      <c r="F106" s="20" t="n">
        <v>266</v>
      </c>
      <c r="G106" s="21" t="n">
        <v>497</v>
      </c>
    </row>
    <row r="107" customFormat="false" ht="13.5" hidden="false" customHeight="false" outlineLevel="0" collapsed="false">
      <c r="A107" s="1" t="n">
        <v>600</v>
      </c>
      <c r="B107" s="59"/>
      <c r="C107" s="60" t="s">
        <v>111</v>
      </c>
      <c r="D107" s="19" t="n">
        <v>137</v>
      </c>
      <c r="E107" s="19" t="n">
        <v>175</v>
      </c>
      <c r="F107" s="20" t="n">
        <v>157</v>
      </c>
      <c r="G107" s="21" t="n">
        <v>332</v>
      </c>
    </row>
    <row r="108" customFormat="false" ht="13.5" hidden="false" customHeight="false" outlineLevel="0" collapsed="false">
      <c r="A108" s="1" t="n">
        <v>680</v>
      </c>
      <c r="B108" s="64"/>
      <c r="C108" s="65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59"/>
      <c r="C109" s="60" t="s">
        <v>113</v>
      </c>
      <c r="D109" s="19" t="n">
        <v>411</v>
      </c>
      <c r="E109" s="19" t="n">
        <v>467</v>
      </c>
      <c r="F109" s="20" t="n">
        <v>475</v>
      </c>
      <c r="G109" s="21" t="n">
        <v>942</v>
      </c>
    </row>
    <row r="110" customFormat="false" ht="13.5" hidden="false" customHeight="false" outlineLevel="0" collapsed="false">
      <c r="A110" s="1" t="n">
        <v>491</v>
      </c>
      <c r="B110" s="59"/>
      <c r="C110" s="60" t="s">
        <v>114</v>
      </c>
      <c r="D110" s="19" t="n">
        <v>69</v>
      </c>
      <c r="E110" s="19" t="n">
        <v>102</v>
      </c>
      <c r="F110" s="20" t="n">
        <v>95</v>
      </c>
      <c r="G110" s="21" t="n">
        <v>197</v>
      </c>
    </row>
    <row r="111" customFormat="false" ht="13.5" hidden="false" customHeight="false" outlineLevel="0" collapsed="false">
      <c r="A111" s="1" t="n">
        <v>492</v>
      </c>
      <c r="B111" s="59"/>
      <c r="C111" s="60" t="s">
        <v>115</v>
      </c>
      <c r="D111" s="19" t="n">
        <v>179</v>
      </c>
      <c r="E111" s="19" t="n">
        <v>207</v>
      </c>
      <c r="F111" s="20" t="n">
        <v>169</v>
      </c>
      <c r="G111" s="21" t="n">
        <v>376</v>
      </c>
    </row>
    <row r="112" customFormat="false" ht="13.5" hidden="false" customHeight="false" outlineLevel="0" collapsed="false">
      <c r="A112" s="1" t="n">
        <v>493</v>
      </c>
      <c r="B112" s="59"/>
      <c r="C112" s="60" t="s">
        <v>116</v>
      </c>
      <c r="D112" s="19" t="n">
        <v>110</v>
      </c>
      <c r="E112" s="19" t="n">
        <v>123</v>
      </c>
      <c r="F112" s="20" t="n">
        <v>109</v>
      </c>
      <c r="G112" s="21" t="n">
        <v>232</v>
      </c>
    </row>
    <row r="113" customFormat="false" ht="13.5" hidden="false" customHeight="false" outlineLevel="0" collapsed="false">
      <c r="A113" s="1" t="n">
        <v>481</v>
      </c>
      <c r="B113" s="59"/>
      <c r="C113" s="60" t="s">
        <v>117</v>
      </c>
      <c r="D113" s="19" t="n">
        <v>466</v>
      </c>
      <c r="E113" s="19" t="n">
        <v>540</v>
      </c>
      <c r="F113" s="20" t="n">
        <v>568</v>
      </c>
      <c r="G113" s="21" t="n">
        <v>1108</v>
      </c>
    </row>
    <row r="114" customFormat="false" ht="13.5" hidden="false" customHeight="false" outlineLevel="0" collapsed="false">
      <c r="A114" s="1" t="n">
        <v>482</v>
      </c>
      <c r="B114" s="59"/>
      <c r="C114" s="60" t="s">
        <v>118</v>
      </c>
      <c r="D114" s="19" t="n">
        <v>74</v>
      </c>
      <c r="E114" s="19" t="n">
        <v>97</v>
      </c>
      <c r="F114" s="20" t="n">
        <v>103</v>
      </c>
      <c r="G114" s="21" t="n">
        <v>200</v>
      </c>
    </row>
    <row r="115" customFormat="false" ht="13.5" hidden="false" customHeight="false" outlineLevel="0" collapsed="false">
      <c r="A115" s="1" t="n">
        <v>483</v>
      </c>
      <c r="B115" s="59"/>
      <c r="C115" s="60" t="s">
        <v>119</v>
      </c>
      <c r="D115" s="19" t="n">
        <v>95</v>
      </c>
      <c r="E115" s="19" t="n">
        <v>106</v>
      </c>
      <c r="F115" s="20" t="n">
        <v>65</v>
      </c>
      <c r="G115" s="21" t="n">
        <v>171</v>
      </c>
    </row>
    <row r="116" customFormat="false" ht="13.5" hidden="false" customHeight="false" outlineLevel="0" collapsed="false">
      <c r="A116" s="1" t="n">
        <v>471</v>
      </c>
      <c r="B116" s="59"/>
      <c r="C116" s="60" t="s">
        <v>120</v>
      </c>
      <c r="D116" s="19" t="n">
        <v>481</v>
      </c>
      <c r="E116" s="19" t="n">
        <v>514</v>
      </c>
      <c r="F116" s="20" t="n">
        <v>514</v>
      </c>
      <c r="G116" s="21" t="n">
        <v>1028</v>
      </c>
    </row>
    <row r="117" customFormat="false" ht="13.5" hidden="false" customHeight="false" outlineLevel="0" collapsed="false">
      <c r="A117" s="1" t="n">
        <v>472</v>
      </c>
      <c r="B117" s="59"/>
      <c r="C117" s="60" t="s">
        <v>121</v>
      </c>
      <c r="D117" s="19" t="n">
        <v>634</v>
      </c>
      <c r="E117" s="19" t="n">
        <v>741</v>
      </c>
      <c r="F117" s="20" t="n">
        <v>747</v>
      </c>
      <c r="G117" s="21" t="n">
        <v>1488</v>
      </c>
    </row>
    <row r="118" customFormat="false" ht="13.5" hidden="false" customHeight="false" outlineLevel="0" collapsed="false">
      <c r="A118" s="1" t="n">
        <v>473</v>
      </c>
      <c r="B118" s="59"/>
      <c r="C118" s="60" t="s">
        <v>122</v>
      </c>
      <c r="D118" s="19" t="n">
        <v>432</v>
      </c>
      <c r="E118" s="19" t="n">
        <v>453</v>
      </c>
      <c r="F118" s="20" t="n">
        <v>495</v>
      </c>
      <c r="G118" s="21" t="n">
        <v>948</v>
      </c>
    </row>
    <row r="119" customFormat="false" ht="13.5" hidden="false" customHeight="false" outlineLevel="0" collapsed="false">
      <c r="A119" s="1" t="n">
        <v>474</v>
      </c>
      <c r="B119" s="59"/>
      <c r="C119" s="60" t="s">
        <v>123</v>
      </c>
      <c r="D119" s="19" t="n">
        <v>595</v>
      </c>
      <c r="E119" s="19" t="n">
        <v>629</v>
      </c>
      <c r="F119" s="20" t="n">
        <v>523</v>
      </c>
      <c r="G119" s="21" t="n">
        <v>1152</v>
      </c>
    </row>
    <row r="120" customFormat="false" ht="13.5" hidden="false" customHeight="false" outlineLevel="0" collapsed="false">
      <c r="A120" s="1" t="n">
        <v>501</v>
      </c>
      <c r="B120" s="59"/>
      <c r="C120" s="60" t="s">
        <v>124</v>
      </c>
      <c r="D120" s="19" t="n">
        <v>318</v>
      </c>
      <c r="E120" s="19" t="n">
        <v>427</v>
      </c>
      <c r="F120" s="20" t="n">
        <v>402</v>
      </c>
      <c r="G120" s="21" t="n">
        <v>829</v>
      </c>
    </row>
    <row r="121" customFormat="false" ht="13.5" hidden="false" customHeight="false" outlineLevel="0" collapsed="false">
      <c r="A121" s="1" t="n">
        <v>502</v>
      </c>
      <c r="B121" s="59"/>
      <c r="C121" s="60" t="s">
        <v>125</v>
      </c>
      <c r="D121" s="19" t="n">
        <v>394</v>
      </c>
      <c r="E121" s="19" t="n">
        <v>435</v>
      </c>
      <c r="F121" s="20" t="n">
        <v>446</v>
      </c>
      <c r="G121" s="21" t="n">
        <v>881</v>
      </c>
    </row>
    <row r="122" customFormat="false" ht="13.5" hidden="false" customHeight="false" outlineLevel="0" collapsed="false">
      <c r="A122" s="1" t="n">
        <v>503</v>
      </c>
      <c r="B122" s="59"/>
      <c r="C122" s="60" t="s">
        <v>126</v>
      </c>
      <c r="D122" s="19" t="n">
        <v>445</v>
      </c>
      <c r="E122" s="19" t="n">
        <v>556</v>
      </c>
      <c r="F122" s="20" t="n">
        <v>552</v>
      </c>
      <c r="G122" s="21" t="n">
        <v>1108</v>
      </c>
    </row>
    <row r="123" customFormat="false" ht="13.5" hidden="false" customHeight="false" outlineLevel="0" collapsed="false">
      <c r="A123" s="1" t="n">
        <v>504</v>
      </c>
      <c r="B123" s="59"/>
      <c r="C123" s="60" t="s">
        <v>127</v>
      </c>
      <c r="D123" s="19" t="n">
        <v>709</v>
      </c>
      <c r="E123" s="19" t="n">
        <v>823</v>
      </c>
      <c r="F123" s="20" t="n">
        <v>903</v>
      </c>
      <c r="G123" s="21" t="n">
        <v>1726</v>
      </c>
    </row>
    <row r="124" customFormat="false" ht="13.5" hidden="false" customHeight="false" outlineLevel="0" collapsed="false">
      <c r="A124" s="1" t="n">
        <v>0</v>
      </c>
      <c r="B124" s="58" t="s">
        <v>128</v>
      </c>
      <c r="C124" s="58"/>
      <c r="D124" s="10" t="n">
        <v>4735</v>
      </c>
      <c r="E124" s="10" t="n">
        <v>5978</v>
      </c>
      <c r="F124" s="11" t="n">
        <v>6256</v>
      </c>
      <c r="G124" s="16" t="n">
        <v>12234</v>
      </c>
      <c r="H124" s="13"/>
    </row>
    <row r="125" customFormat="false" ht="13.5" hidden="false" customHeight="false" outlineLevel="0" collapsed="false">
      <c r="A125" s="1" t="n">
        <v>790</v>
      </c>
      <c r="B125" s="66"/>
      <c r="C125" s="60" t="s">
        <v>129</v>
      </c>
      <c r="D125" s="19" t="n">
        <v>4735</v>
      </c>
      <c r="E125" s="19" t="n">
        <v>5978</v>
      </c>
      <c r="F125" s="20" t="n">
        <v>6256</v>
      </c>
      <c r="G125" s="21" t="n">
        <v>12234</v>
      </c>
    </row>
    <row r="126" customFormat="false" ht="13.5" hidden="false" customHeight="false" outlineLevel="0" collapsed="false">
      <c r="A126" s="1" t="n">
        <v>0</v>
      </c>
      <c r="B126" s="58" t="s">
        <v>130</v>
      </c>
      <c r="C126" s="58"/>
      <c r="D126" s="10" t="n">
        <v>1342</v>
      </c>
      <c r="E126" s="10" t="n">
        <v>1746</v>
      </c>
      <c r="F126" s="11" t="n">
        <v>1878</v>
      </c>
      <c r="G126" s="16" t="n">
        <v>3624</v>
      </c>
      <c r="H126" s="13"/>
    </row>
    <row r="127" customFormat="false" ht="13.5" hidden="false" customHeight="false" outlineLevel="0" collapsed="false">
      <c r="A127" s="1" t="n">
        <v>461</v>
      </c>
      <c r="B127" s="66"/>
      <c r="C127" s="60" t="s">
        <v>131</v>
      </c>
      <c r="D127" s="19" t="n">
        <v>413</v>
      </c>
      <c r="E127" s="19" t="n">
        <v>551</v>
      </c>
      <c r="F127" s="20" t="n">
        <v>556</v>
      </c>
      <c r="G127" s="21" t="n">
        <v>1107</v>
      </c>
    </row>
    <row r="128" customFormat="false" ht="13.5" hidden="false" customHeight="false" outlineLevel="0" collapsed="false">
      <c r="A128" s="1" t="n">
        <v>810</v>
      </c>
      <c r="B128" s="66"/>
      <c r="C128" s="60" t="s">
        <v>132</v>
      </c>
      <c r="D128" s="19" t="n">
        <v>929</v>
      </c>
      <c r="E128" s="19" t="n">
        <v>1195</v>
      </c>
      <c r="F128" s="20" t="n">
        <v>1322</v>
      </c>
      <c r="G128" s="21" t="n">
        <v>2517</v>
      </c>
    </row>
    <row r="129" customFormat="false" ht="13.5" hidden="false" customHeight="false" outlineLevel="0" collapsed="false">
      <c r="A129" s="1" t="n">
        <v>0</v>
      </c>
      <c r="B129" s="58" t="s">
        <v>133</v>
      </c>
      <c r="C129" s="58"/>
      <c r="D129" s="10" t="n">
        <v>2774</v>
      </c>
      <c r="E129" s="10" t="n">
        <v>3478</v>
      </c>
      <c r="F129" s="11" t="n">
        <v>3637</v>
      </c>
      <c r="G129" s="16" t="n">
        <v>7115</v>
      </c>
      <c r="H129" s="13"/>
    </row>
    <row r="130" customFormat="false" ht="13.5" hidden="false" customHeight="false" outlineLevel="0" collapsed="false">
      <c r="A130" s="1" t="n">
        <v>800</v>
      </c>
      <c r="B130" s="67"/>
      <c r="C130" s="68" t="s">
        <v>134</v>
      </c>
      <c r="D130" s="37" t="n">
        <v>2774</v>
      </c>
      <c r="E130" s="37" t="n">
        <v>3478</v>
      </c>
      <c r="F130" s="29" t="n">
        <v>3637</v>
      </c>
      <c r="G130" s="30" t="n">
        <v>7115</v>
      </c>
    </row>
    <row r="131" customFormat="false" ht="13.5" hidden="false" customHeight="false" outlineLevel="0" collapsed="false">
      <c r="A131" s="1" t="n">
        <v>0</v>
      </c>
      <c r="B131" s="57" t="s">
        <v>135</v>
      </c>
      <c r="C131" s="57"/>
      <c r="D131" s="10" t="n">
        <v>1256</v>
      </c>
      <c r="E131" s="10" t="n">
        <v>1647</v>
      </c>
      <c r="F131" s="11" t="n">
        <v>1730</v>
      </c>
      <c r="G131" s="16" t="n">
        <v>3377</v>
      </c>
      <c r="H131" s="13"/>
    </row>
    <row r="132" customFormat="false" ht="13.5" hidden="false" customHeight="false" outlineLevel="0" collapsed="false">
      <c r="A132" s="1" t="n">
        <v>820</v>
      </c>
      <c r="B132" s="66"/>
      <c r="C132" s="60" t="s">
        <v>136</v>
      </c>
      <c r="D132" s="19" t="n">
        <v>1256</v>
      </c>
      <c r="E132" s="19" t="n">
        <v>1647</v>
      </c>
      <c r="F132" s="20" t="n">
        <v>1730</v>
      </c>
      <c r="G132" s="21" t="n">
        <v>3377</v>
      </c>
    </row>
    <row r="133" customFormat="false" ht="13.5" hidden="false" customHeight="false" outlineLevel="0" collapsed="false">
      <c r="A133" s="1" t="n">
        <v>0</v>
      </c>
      <c r="B133" s="58" t="s">
        <v>137</v>
      </c>
      <c r="C133" s="58"/>
      <c r="D133" s="10" t="n">
        <v>1375</v>
      </c>
      <c r="E133" s="10" t="n">
        <v>1949</v>
      </c>
      <c r="F133" s="11" t="n">
        <v>2150</v>
      </c>
      <c r="G133" s="16" t="n">
        <v>4099</v>
      </c>
      <c r="H133" s="13"/>
    </row>
    <row r="134" customFormat="false" ht="13.5" hidden="false" customHeight="false" outlineLevel="0" collapsed="false">
      <c r="A134" s="1" t="n">
        <v>840</v>
      </c>
      <c r="B134" s="66"/>
      <c r="C134" s="60" t="s">
        <v>138</v>
      </c>
      <c r="D134" s="19" t="n">
        <v>1375</v>
      </c>
      <c r="E134" s="19" t="n">
        <v>1949</v>
      </c>
      <c r="F134" s="20" t="n">
        <v>2150</v>
      </c>
      <c r="G134" s="21" t="n">
        <v>4099</v>
      </c>
    </row>
    <row r="135" customFormat="false" ht="13.5" hidden="false" customHeight="false" outlineLevel="0" collapsed="false">
      <c r="A135" s="1" t="n">
        <v>0</v>
      </c>
      <c r="B135" s="58" t="s">
        <v>139</v>
      </c>
      <c r="C135" s="58"/>
      <c r="D135" s="10" t="n">
        <v>1803</v>
      </c>
      <c r="E135" s="10" t="n">
        <v>2349</v>
      </c>
      <c r="F135" s="11" t="n">
        <v>2529</v>
      </c>
      <c r="G135" s="16" t="n">
        <v>4878</v>
      </c>
      <c r="H135" s="13"/>
    </row>
    <row r="136" customFormat="false" ht="13.5" hidden="false" customHeight="false" outlineLevel="0" collapsed="false">
      <c r="A136" s="1" t="n">
        <v>740</v>
      </c>
      <c r="B136" s="66"/>
      <c r="C136" s="60" t="s">
        <v>140</v>
      </c>
      <c r="D136" s="19" t="n">
        <v>1803</v>
      </c>
      <c r="E136" s="19" t="n">
        <v>2349</v>
      </c>
      <c r="F136" s="20" t="n">
        <v>2529</v>
      </c>
      <c r="G136" s="21" t="n">
        <v>4878</v>
      </c>
    </row>
    <row r="137" customFormat="false" ht="13.5" hidden="false" customHeight="false" outlineLevel="0" collapsed="false">
      <c r="A137" s="1" t="n">
        <v>0</v>
      </c>
      <c r="B137" s="58" t="s">
        <v>141</v>
      </c>
      <c r="C137" s="58"/>
      <c r="D137" s="10" t="n">
        <v>4377</v>
      </c>
      <c r="E137" s="10" t="n">
        <v>5630</v>
      </c>
      <c r="F137" s="11" t="n">
        <v>5533</v>
      </c>
      <c r="G137" s="16" t="n">
        <v>11163</v>
      </c>
      <c r="H137" s="13"/>
    </row>
    <row r="138" customFormat="false" ht="13.5" hidden="false" customHeight="false" outlineLevel="0" collapsed="false">
      <c r="A138" s="1" t="n">
        <v>760</v>
      </c>
      <c r="B138" s="66"/>
      <c r="C138" s="60" t="s">
        <v>142</v>
      </c>
      <c r="D138" s="19" t="n">
        <v>4001</v>
      </c>
      <c r="E138" s="19" t="n">
        <v>5072</v>
      </c>
      <c r="F138" s="20" t="n">
        <v>5001</v>
      </c>
      <c r="G138" s="21" t="n">
        <v>10073</v>
      </c>
    </row>
    <row r="139" customFormat="false" ht="13.5" hidden="false" customHeight="false" outlineLevel="0" collapsed="false">
      <c r="A139" s="1" t="n">
        <v>770</v>
      </c>
      <c r="B139" s="66"/>
      <c r="C139" s="60" t="s">
        <v>143</v>
      </c>
      <c r="D139" s="19" t="n">
        <v>376</v>
      </c>
      <c r="E139" s="19" t="n">
        <v>558</v>
      </c>
      <c r="F139" s="20" t="n">
        <v>532</v>
      </c>
      <c r="G139" s="21" t="n">
        <v>1090</v>
      </c>
    </row>
    <row r="140" customFormat="false" ht="13.5" hidden="false" customHeight="false" outlineLevel="0" collapsed="false">
      <c r="A140" s="1" t="n">
        <v>0</v>
      </c>
      <c r="B140" s="58" t="s">
        <v>144</v>
      </c>
      <c r="C140" s="58"/>
      <c r="D140" s="10" t="n">
        <v>7285</v>
      </c>
      <c r="E140" s="10" t="n">
        <v>8471</v>
      </c>
      <c r="F140" s="11" t="n">
        <v>8542</v>
      </c>
      <c r="G140" s="16" t="n">
        <v>17013</v>
      </c>
      <c r="H140" s="13"/>
    </row>
    <row r="141" customFormat="false" ht="13.5" hidden="false" customHeight="false" outlineLevel="0" collapsed="false">
      <c r="A141" s="1" t="n">
        <v>361</v>
      </c>
      <c r="B141" s="66"/>
      <c r="C141" s="60" t="s">
        <v>145</v>
      </c>
      <c r="D141" s="19" t="n">
        <v>436</v>
      </c>
      <c r="E141" s="19" t="n">
        <v>492</v>
      </c>
      <c r="F141" s="20" t="n">
        <v>512</v>
      </c>
      <c r="G141" s="21" t="n">
        <v>1004</v>
      </c>
    </row>
    <row r="142" customFormat="false" ht="13.5" hidden="false" customHeight="false" outlineLevel="0" collapsed="false">
      <c r="A142" s="1" t="n">
        <v>362</v>
      </c>
      <c r="B142" s="66"/>
      <c r="C142" s="60" t="s">
        <v>146</v>
      </c>
      <c r="D142" s="19" t="n">
        <v>318</v>
      </c>
      <c r="E142" s="19" t="n">
        <v>309</v>
      </c>
      <c r="F142" s="20" t="n">
        <v>324</v>
      </c>
      <c r="G142" s="21" t="n">
        <v>633</v>
      </c>
    </row>
    <row r="143" customFormat="false" ht="13.5" hidden="false" customHeight="false" outlineLevel="0" collapsed="false">
      <c r="A143" s="1" t="n">
        <v>371</v>
      </c>
      <c r="B143" s="66"/>
      <c r="C143" s="60" t="s">
        <v>147</v>
      </c>
      <c r="D143" s="19" t="n">
        <v>389</v>
      </c>
      <c r="E143" s="19" t="n">
        <v>444</v>
      </c>
      <c r="F143" s="20" t="n">
        <v>423</v>
      </c>
      <c r="G143" s="21" t="n">
        <v>867</v>
      </c>
    </row>
    <row r="144" customFormat="false" ht="13.5" hidden="false" customHeight="false" outlineLevel="0" collapsed="false">
      <c r="A144" s="1" t="n">
        <v>372</v>
      </c>
      <c r="B144" s="66"/>
      <c r="C144" s="60" t="s">
        <v>148</v>
      </c>
      <c r="D144" s="19" t="n">
        <v>551</v>
      </c>
      <c r="E144" s="19" t="n">
        <v>623</v>
      </c>
      <c r="F144" s="20" t="n">
        <v>666</v>
      </c>
      <c r="G144" s="21" t="n">
        <v>1289</v>
      </c>
    </row>
    <row r="145" customFormat="false" ht="13.5" hidden="false" customHeight="false" outlineLevel="0" collapsed="false">
      <c r="A145" s="1" t="n">
        <v>373</v>
      </c>
      <c r="B145" s="66"/>
      <c r="C145" s="60" t="s">
        <v>149</v>
      </c>
      <c r="D145" s="19" t="n">
        <v>93</v>
      </c>
      <c r="E145" s="19" t="n">
        <v>122</v>
      </c>
      <c r="F145" s="20" t="n">
        <v>114</v>
      </c>
      <c r="G145" s="21" t="n">
        <v>236</v>
      </c>
    </row>
    <row r="146" customFormat="false" ht="13.5" hidden="false" customHeight="false" outlineLevel="0" collapsed="false">
      <c r="A146" s="1" t="n">
        <v>380</v>
      </c>
      <c r="B146" s="66"/>
      <c r="C146" s="60" t="s">
        <v>150</v>
      </c>
      <c r="D146" s="19" t="n">
        <v>28</v>
      </c>
      <c r="E146" s="19" t="n">
        <v>35</v>
      </c>
      <c r="F146" s="20" t="n">
        <v>24</v>
      </c>
      <c r="G146" s="21" t="n">
        <v>59</v>
      </c>
    </row>
    <row r="147" customFormat="false" ht="13.5" hidden="false" customHeight="false" outlineLevel="0" collapsed="false">
      <c r="A147" s="1" t="n">
        <v>381</v>
      </c>
      <c r="B147" s="66"/>
      <c r="C147" s="60" t="s">
        <v>151</v>
      </c>
      <c r="D147" s="19" t="n">
        <v>273</v>
      </c>
      <c r="E147" s="19" t="n">
        <v>339</v>
      </c>
      <c r="F147" s="20" t="n">
        <v>302</v>
      </c>
      <c r="G147" s="21" t="n">
        <v>641</v>
      </c>
    </row>
    <row r="148" customFormat="false" ht="13.5" hidden="false" customHeight="false" outlineLevel="0" collapsed="false">
      <c r="A148" s="1" t="n">
        <v>382</v>
      </c>
      <c r="B148" s="66"/>
      <c r="C148" s="60" t="s">
        <v>152</v>
      </c>
      <c r="D148" s="19" t="n">
        <v>31</v>
      </c>
      <c r="E148" s="19" t="n">
        <v>38</v>
      </c>
      <c r="F148" s="20" t="n">
        <v>44</v>
      </c>
      <c r="G148" s="21" t="n">
        <v>82</v>
      </c>
    </row>
    <row r="149" customFormat="false" ht="13.5" hidden="false" customHeight="false" outlineLevel="0" collapsed="false">
      <c r="A149" s="1" t="n">
        <v>541</v>
      </c>
      <c r="B149" s="66"/>
      <c r="C149" s="60" t="s">
        <v>153</v>
      </c>
      <c r="D149" s="19" t="n">
        <v>436</v>
      </c>
      <c r="E149" s="19" t="n">
        <v>478</v>
      </c>
      <c r="F149" s="20" t="n">
        <v>428</v>
      </c>
      <c r="G149" s="21" t="n">
        <v>906</v>
      </c>
    </row>
    <row r="150" customFormat="false" ht="13.5" hidden="false" customHeight="false" outlineLevel="0" collapsed="false">
      <c r="A150" s="1" t="n">
        <v>542</v>
      </c>
      <c r="B150" s="66"/>
      <c r="C150" s="60" t="s">
        <v>154</v>
      </c>
      <c r="D150" s="19" t="n">
        <v>159</v>
      </c>
      <c r="E150" s="19" t="n">
        <v>174</v>
      </c>
      <c r="F150" s="20" t="n">
        <v>156</v>
      </c>
      <c r="G150" s="21" t="n">
        <v>330</v>
      </c>
    </row>
    <row r="151" customFormat="false" ht="13.5" hidden="false" customHeight="false" outlineLevel="0" collapsed="false">
      <c r="A151" s="1" t="n">
        <v>543</v>
      </c>
      <c r="B151" s="66"/>
      <c r="C151" s="60" t="s">
        <v>155</v>
      </c>
      <c r="D151" s="19" t="n">
        <v>505</v>
      </c>
      <c r="E151" s="19" t="n">
        <v>572</v>
      </c>
      <c r="F151" s="20" t="n">
        <v>620</v>
      </c>
      <c r="G151" s="21" t="n">
        <v>1192</v>
      </c>
    </row>
    <row r="152" customFormat="false" ht="13.5" hidden="false" customHeight="false" outlineLevel="0" collapsed="false">
      <c r="A152" s="1" t="n">
        <v>551</v>
      </c>
      <c r="B152" s="66"/>
      <c r="C152" s="60" t="s">
        <v>156</v>
      </c>
      <c r="D152" s="19" t="n">
        <v>123</v>
      </c>
      <c r="E152" s="19" t="n">
        <v>159</v>
      </c>
      <c r="F152" s="20" t="n">
        <v>148</v>
      </c>
      <c r="G152" s="21" t="n">
        <v>307</v>
      </c>
    </row>
    <row r="153" customFormat="false" ht="13.5" hidden="false" customHeight="false" outlineLevel="0" collapsed="false">
      <c r="A153" s="1" t="n">
        <v>552</v>
      </c>
      <c r="B153" s="66"/>
      <c r="C153" s="60" t="s">
        <v>157</v>
      </c>
      <c r="D153" s="19" t="n">
        <v>140</v>
      </c>
      <c r="E153" s="19" t="n">
        <v>159</v>
      </c>
      <c r="F153" s="20" t="n">
        <v>158</v>
      </c>
      <c r="G153" s="21" t="n">
        <v>317</v>
      </c>
    </row>
    <row r="154" customFormat="false" ht="13.5" hidden="false" customHeight="false" outlineLevel="0" collapsed="false">
      <c r="A154" s="1" t="n">
        <v>561</v>
      </c>
      <c r="B154" s="66"/>
      <c r="C154" s="38" t="s">
        <v>158</v>
      </c>
      <c r="D154" s="19" t="n">
        <v>261</v>
      </c>
      <c r="E154" s="19" t="n">
        <v>323</v>
      </c>
      <c r="F154" s="20" t="n">
        <v>340</v>
      </c>
      <c r="G154" s="21" t="n">
        <v>663</v>
      </c>
    </row>
    <row r="155" customFormat="false" ht="13.5" hidden="false" customHeight="false" outlineLevel="0" collapsed="false">
      <c r="A155" s="1" t="n">
        <v>562</v>
      </c>
      <c r="B155" s="66"/>
      <c r="C155" s="38" t="s">
        <v>159</v>
      </c>
      <c r="D155" s="19" t="n">
        <v>372</v>
      </c>
      <c r="E155" s="19" t="n">
        <v>452</v>
      </c>
      <c r="F155" s="20" t="n">
        <v>433</v>
      </c>
      <c r="G155" s="21" t="n">
        <v>885</v>
      </c>
    </row>
    <row r="156" customFormat="false" ht="13.5" hidden="false" customHeight="false" outlineLevel="0" collapsed="false">
      <c r="A156" s="1" t="n">
        <v>571</v>
      </c>
      <c r="B156" s="66"/>
      <c r="C156" s="39" t="s">
        <v>160</v>
      </c>
      <c r="D156" s="19" t="n">
        <v>618</v>
      </c>
      <c r="E156" s="19" t="n">
        <v>741</v>
      </c>
      <c r="F156" s="20" t="n">
        <v>802</v>
      </c>
      <c r="G156" s="21" t="n">
        <v>1543</v>
      </c>
    </row>
    <row r="157" customFormat="false" ht="13.5" hidden="false" customHeight="false" outlineLevel="0" collapsed="false">
      <c r="A157" s="1" t="n">
        <v>572</v>
      </c>
      <c r="B157" s="66"/>
      <c r="C157" s="39" t="s">
        <v>161</v>
      </c>
      <c r="D157" s="19" t="n">
        <v>110</v>
      </c>
      <c r="E157" s="19" t="n">
        <v>104</v>
      </c>
      <c r="F157" s="20" t="n">
        <v>93</v>
      </c>
      <c r="G157" s="21" t="n">
        <v>197</v>
      </c>
    </row>
    <row r="158" customFormat="false" ht="13.5" hidden="false" customHeight="false" outlineLevel="0" collapsed="false">
      <c r="A158" s="1" t="n">
        <v>573</v>
      </c>
      <c r="B158" s="66"/>
      <c r="C158" s="39" t="s">
        <v>162</v>
      </c>
      <c r="D158" s="19" t="n">
        <v>164</v>
      </c>
      <c r="E158" s="19" t="n">
        <v>190</v>
      </c>
      <c r="F158" s="20" t="n">
        <v>209</v>
      </c>
      <c r="G158" s="21" t="n">
        <v>399</v>
      </c>
    </row>
    <row r="159" customFormat="false" ht="13.5" hidden="false" customHeight="false" outlineLevel="0" collapsed="false">
      <c r="A159" s="1" t="n">
        <v>574</v>
      </c>
      <c r="B159" s="66"/>
      <c r="C159" s="39" t="s">
        <v>163</v>
      </c>
      <c r="D159" s="19" t="n">
        <v>262</v>
      </c>
      <c r="E159" s="19" t="n">
        <v>315</v>
      </c>
      <c r="F159" s="20" t="n">
        <v>299</v>
      </c>
      <c r="G159" s="21" t="n">
        <v>614</v>
      </c>
    </row>
    <row r="160" customFormat="false" ht="13.5" hidden="false" customHeight="false" outlineLevel="0" collapsed="false">
      <c r="A160" s="1" t="n">
        <v>581</v>
      </c>
      <c r="B160" s="66"/>
      <c r="C160" s="40" t="s">
        <v>164</v>
      </c>
      <c r="D160" s="19" t="n">
        <v>575</v>
      </c>
      <c r="E160" s="19" t="n">
        <v>604</v>
      </c>
      <c r="F160" s="20" t="n">
        <v>668</v>
      </c>
      <c r="G160" s="21" t="n">
        <v>1272</v>
      </c>
    </row>
    <row r="161" customFormat="false" ht="13.5" hidden="false" customHeight="false" outlineLevel="0" collapsed="false">
      <c r="A161" s="1" t="n">
        <v>582</v>
      </c>
      <c r="B161" s="66"/>
      <c r="C161" s="40" t="s">
        <v>165</v>
      </c>
      <c r="D161" s="19" t="n">
        <v>107</v>
      </c>
      <c r="E161" s="19" t="n">
        <v>141</v>
      </c>
      <c r="F161" s="20" t="n">
        <v>141</v>
      </c>
      <c r="G161" s="21" t="n">
        <v>282</v>
      </c>
    </row>
    <row r="162" customFormat="false" ht="13.5" hidden="false" customHeight="false" outlineLevel="0" collapsed="false">
      <c r="B162" s="66"/>
      <c r="C162" s="40" t="s">
        <v>166</v>
      </c>
      <c r="D162" s="19" t="n">
        <v>606</v>
      </c>
      <c r="E162" s="19" t="n">
        <v>767</v>
      </c>
      <c r="F162" s="20" t="n">
        <v>714</v>
      </c>
      <c r="G162" s="21" t="n">
        <v>1481</v>
      </c>
    </row>
    <row r="163" customFormat="false" ht="13.5" hidden="false" customHeight="false" outlineLevel="0" collapsed="false">
      <c r="B163" s="66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66"/>
      <c r="C164" s="63" t="s">
        <v>168</v>
      </c>
      <c r="D164" s="19" t="n">
        <v>603</v>
      </c>
      <c r="E164" s="19" t="n">
        <v>744</v>
      </c>
      <c r="F164" s="20" t="n">
        <v>766</v>
      </c>
      <c r="G164" s="21" t="n">
        <v>1510</v>
      </c>
    </row>
    <row r="165" customFormat="false" ht="13.5" hidden="false" customHeight="false" outlineLevel="0" collapsed="false">
      <c r="A165" s="1" t="n">
        <v>833</v>
      </c>
      <c r="B165" s="66"/>
      <c r="C165" s="63" t="s">
        <v>169</v>
      </c>
      <c r="D165" s="19" t="n">
        <v>3</v>
      </c>
      <c r="E165" s="19" t="n">
        <v>2</v>
      </c>
      <c r="F165" s="20" t="n">
        <v>4</v>
      </c>
      <c r="G165" s="21" t="n">
        <v>6</v>
      </c>
    </row>
    <row r="166" customFormat="false" ht="13.5" hidden="false" customHeight="false" outlineLevel="0" collapsed="false">
      <c r="A166" s="1" t="n">
        <v>834</v>
      </c>
      <c r="B166" s="66"/>
      <c r="C166" s="60" t="s">
        <v>170</v>
      </c>
      <c r="D166" s="19" t="n">
        <v>119</v>
      </c>
      <c r="E166" s="19" t="n">
        <v>140</v>
      </c>
      <c r="F166" s="20" t="n">
        <v>151</v>
      </c>
      <c r="G166" s="21" t="n">
        <v>291</v>
      </c>
    </row>
    <row r="167" customFormat="false" ht="13.5" hidden="false" customHeight="false" outlineLevel="0" collapsed="false">
      <c r="A167" s="1" t="n">
        <v>0</v>
      </c>
      <c r="B167" s="58" t="s">
        <v>171</v>
      </c>
      <c r="C167" s="58"/>
      <c r="D167" s="10" t="n">
        <v>5910</v>
      </c>
      <c r="E167" s="10" t="n">
        <v>7391</v>
      </c>
      <c r="F167" s="11" t="n">
        <v>7492</v>
      </c>
      <c r="G167" s="16" t="n">
        <v>14883</v>
      </c>
      <c r="H167" s="13"/>
    </row>
    <row r="168" customFormat="false" ht="13.5" hidden="false" customHeight="false" outlineLevel="0" collapsed="false">
      <c r="A168" s="1" t="n">
        <v>511</v>
      </c>
      <c r="B168" s="66"/>
      <c r="C168" s="60" t="s">
        <v>172</v>
      </c>
      <c r="D168" s="19" t="n">
        <v>235</v>
      </c>
      <c r="E168" s="19" t="n">
        <v>286</v>
      </c>
      <c r="F168" s="20" t="n">
        <v>294</v>
      </c>
      <c r="G168" s="21" t="n">
        <v>580</v>
      </c>
    </row>
    <row r="169" customFormat="false" ht="13.5" hidden="false" customHeight="false" outlineLevel="0" collapsed="false">
      <c r="A169" s="1" t="n">
        <v>512</v>
      </c>
      <c r="B169" s="66"/>
      <c r="C169" s="60" t="s">
        <v>173</v>
      </c>
      <c r="D169" s="19" t="n">
        <v>82</v>
      </c>
      <c r="E169" s="19" t="n">
        <v>104</v>
      </c>
      <c r="F169" s="20" t="n">
        <v>102</v>
      </c>
      <c r="G169" s="21" t="n">
        <v>206</v>
      </c>
    </row>
    <row r="170" customFormat="false" ht="13.5" hidden="false" customHeight="false" outlineLevel="0" collapsed="false">
      <c r="A170" s="1" t="n">
        <v>513</v>
      </c>
      <c r="B170" s="66"/>
      <c r="C170" s="60" t="s">
        <v>174</v>
      </c>
      <c r="D170" s="19" t="n">
        <v>255</v>
      </c>
      <c r="E170" s="19" t="n">
        <v>283</v>
      </c>
      <c r="F170" s="20" t="n">
        <v>299</v>
      </c>
      <c r="G170" s="21" t="n">
        <v>582</v>
      </c>
    </row>
    <row r="171" customFormat="false" ht="13.5" hidden="false" customHeight="false" outlineLevel="0" collapsed="false">
      <c r="A171" s="1" t="n">
        <v>514</v>
      </c>
      <c r="B171" s="66"/>
      <c r="C171" s="60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66"/>
      <c r="C172" s="60" t="s">
        <v>176</v>
      </c>
      <c r="D172" s="19" t="n">
        <v>447</v>
      </c>
      <c r="E172" s="19" t="n">
        <v>480</v>
      </c>
      <c r="F172" s="20" t="n">
        <v>523</v>
      </c>
      <c r="G172" s="21" t="n">
        <v>1003</v>
      </c>
    </row>
    <row r="173" customFormat="false" ht="13.5" hidden="false" customHeight="false" outlineLevel="0" collapsed="false">
      <c r="A173" s="1" t="n">
        <v>516</v>
      </c>
      <c r="B173" s="66"/>
      <c r="C173" s="60" t="s">
        <v>177</v>
      </c>
      <c r="D173" s="19" t="n">
        <v>468</v>
      </c>
      <c r="E173" s="19" t="n">
        <v>608</v>
      </c>
      <c r="F173" s="20" t="n">
        <v>585</v>
      </c>
      <c r="G173" s="21" t="n">
        <v>1193</v>
      </c>
    </row>
    <row r="174" customFormat="false" ht="13.5" hidden="false" customHeight="false" outlineLevel="0" collapsed="false">
      <c r="A174" s="1" t="n">
        <v>517</v>
      </c>
      <c r="B174" s="66"/>
      <c r="C174" s="60" t="s">
        <v>178</v>
      </c>
      <c r="D174" s="19" t="n">
        <v>919</v>
      </c>
      <c r="E174" s="19" t="n">
        <v>1036</v>
      </c>
      <c r="F174" s="20" t="n">
        <v>1122</v>
      </c>
      <c r="G174" s="21" t="n">
        <v>2158</v>
      </c>
    </row>
    <row r="175" customFormat="false" ht="13.5" hidden="false" customHeight="false" outlineLevel="0" collapsed="false">
      <c r="A175" s="1" t="n">
        <v>518</v>
      </c>
      <c r="B175" s="66"/>
      <c r="C175" s="60" t="s">
        <v>179</v>
      </c>
      <c r="D175" s="19" t="n">
        <v>222</v>
      </c>
      <c r="E175" s="19" t="n">
        <v>299</v>
      </c>
      <c r="F175" s="20" t="n">
        <v>357</v>
      </c>
      <c r="G175" s="21" t="n">
        <v>656</v>
      </c>
    </row>
    <row r="176" customFormat="false" ht="13.5" hidden="false" customHeight="false" outlineLevel="0" collapsed="false">
      <c r="A176" s="1" t="n">
        <v>519</v>
      </c>
      <c r="B176" s="66"/>
      <c r="C176" s="60" t="s">
        <v>180</v>
      </c>
      <c r="D176" s="19" t="n">
        <v>28</v>
      </c>
      <c r="E176" s="19" t="n">
        <v>34</v>
      </c>
      <c r="F176" s="20" t="n">
        <v>39</v>
      </c>
      <c r="G176" s="21" t="n">
        <v>73</v>
      </c>
    </row>
    <row r="177" customFormat="false" ht="13.5" hidden="false" customHeight="false" outlineLevel="0" collapsed="false">
      <c r="A177" s="1" t="n">
        <v>751</v>
      </c>
      <c r="B177" s="66"/>
      <c r="C177" s="60" t="s">
        <v>181</v>
      </c>
      <c r="D177" s="19" t="n">
        <v>1044</v>
      </c>
      <c r="E177" s="19" t="n">
        <v>1300</v>
      </c>
      <c r="F177" s="20" t="n">
        <v>1148</v>
      </c>
      <c r="G177" s="21" t="n">
        <v>2448</v>
      </c>
    </row>
    <row r="178" customFormat="false" ht="13.5" hidden="false" customHeight="false" outlineLevel="0" collapsed="false">
      <c r="A178" s="1" t="n">
        <v>752</v>
      </c>
      <c r="B178" s="66"/>
      <c r="C178" s="60" t="s">
        <v>182</v>
      </c>
      <c r="D178" s="19" t="n">
        <v>156</v>
      </c>
      <c r="E178" s="19" t="n">
        <v>210</v>
      </c>
      <c r="F178" s="20" t="n">
        <v>192</v>
      </c>
      <c r="G178" s="21" t="n">
        <v>402</v>
      </c>
    </row>
    <row r="179" customFormat="false" ht="13.5" hidden="false" customHeight="false" outlineLevel="0" collapsed="false">
      <c r="A179" s="1" t="n">
        <v>753</v>
      </c>
      <c r="B179" s="66"/>
      <c r="C179" s="60" t="s">
        <v>183</v>
      </c>
      <c r="D179" s="19" t="n">
        <v>925</v>
      </c>
      <c r="E179" s="19" t="n">
        <v>1109</v>
      </c>
      <c r="F179" s="20" t="n">
        <v>1174</v>
      </c>
      <c r="G179" s="21" t="n">
        <v>2283</v>
      </c>
    </row>
    <row r="180" customFormat="false" ht="13.5" hidden="false" customHeight="false" outlineLevel="0" collapsed="false">
      <c r="A180" s="1" t="n">
        <v>521</v>
      </c>
      <c r="B180" s="66"/>
      <c r="C180" s="60" t="s">
        <v>184</v>
      </c>
      <c r="D180" s="19" t="n">
        <v>535</v>
      </c>
      <c r="E180" s="19" t="n">
        <v>813</v>
      </c>
      <c r="F180" s="20" t="n">
        <v>786</v>
      </c>
      <c r="G180" s="21" t="n">
        <v>1599</v>
      </c>
    </row>
    <row r="181" customFormat="false" ht="13.5" hidden="false" customHeight="false" outlineLevel="0" collapsed="false">
      <c r="A181" s="1" t="n">
        <v>522</v>
      </c>
      <c r="B181" s="69"/>
      <c r="C181" s="65" t="s">
        <v>185</v>
      </c>
      <c r="D181" s="19" t="n">
        <v>307</v>
      </c>
      <c r="E181" s="19" t="n">
        <v>362</v>
      </c>
      <c r="F181" s="20" t="n">
        <v>402</v>
      </c>
      <c r="G181" s="21" t="n">
        <v>764</v>
      </c>
    </row>
    <row r="182" customFormat="false" ht="13.5" hidden="false" customHeight="false" outlineLevel="0" collapsed="false">
      <c r="A182" s="1" t="n">
        <v>531</v>
      </c>
      <c r="B182" s="69"/>
      <c r="C182" s="65" t="s">
        <v>186</v>
      </c>
      <c r="D182" s="19" t="n">
        <v>275</v>
      </c>
      <c r="E182" s="19" t="n">
        <v>453</v>
      </c>
      <c r="F182" s="20" t="n">
        <v>447</v>
      </c>
      <c r="G182" s="21" t="n">
        <v>900</v>
      </c>
    </row>
    <row r="183" customFormat="false" ht="13.5" hidden="false" customHeight="false" outlineLevel="0" collapsed="false">
      <c r="A183" s="1" t="n">
        <v>0</v>
      </c>
      <c r="B183" s="58" t="s">
        <v>187</v>
      </c>
      <c r="C183" s="58"/>
      <c r="D183" s="10" t="n">
        <v>1642</v>
      </c>
      <c r="E183" s="10" t="n">
        <v>1756</v>
      </c>
      <c r="F183" s="11" t="n">
        <v>1887</v>
      </c>
      <c r="G183" s="16" t="n">
        <v>3643</v>
      </c>
      <c r="H183" s="13"/>
    </row>
    <row r="184" customFormat="false" ht="13.5" hidden="false" customHeight="false" outlineLevel="0" collapsed="false">
      <c r="A184" s="1" t="n">
        <v>351</v>
      </c>
      <c r="B184" s="66"/>
      <c r="C184" s="60" t="s">
        <v>188</v>
      </c>
      <c r="D184" s="19" t="n">
        <v>175</v>
      </c>
      <c r="E184" s="19" t="n">
        <v>130</v>
      </c>
      <c r="F184" s="20" t="n">
        <v>158</v>
      </c>
      <c r="G184" s="21" t="n">
        <v>288</v>
      </c>
    </row>
    <row r="185" customFormat="false" ht="13.5" hidden="false" customHeight="false" outlineLevel="0" collapsed="false">
      <c r="A185" s="1" t="n">
        <v>352</v>
      </c>
      <c r="B185" s="66"/>
      <c r="C185" s="60" t="s">
        <v>189</v>
      </c>
      <c r="D185" s="19" t="n">
        <v>182</v>
      </c>
      <c r="E185" s="19" t="n">
        <v>231</v>
      </c>
      <c r="F185" s="20" t="n">
        <v>231</v>
      </c>
      <c r="G185" s="21" t="n">
        <v>462</v>
      </c>
    </row>
    <row r="186" customFormat="false" ht="13.5" hidden="false" customHeight="false" outlineLevel="0" collapsed="false">
      <c r="A186" s="1" t="n">
        <v>353</v>
      </c>
      <c r="B186" s="66"/>
      <c r="C186" s="60" t="s">
        <v>190</v>
      </c>
      <c r="D186" s="19" t="n">
        <v>285</v>
      </c>
      <c r="E186" s="19" t="n">
        <v>330</v>
      </c>
      <c r="F186" s="20" t="n">
        <v>362</v>
      </c>
      <c r="G186" s="21" t="n">
        <v>692</v>
      </c>
    </row>
    <row r="187" customFormat="false" ht="13.5" hidden="false" customHeight="false" outlineLevel="0" collapsed="false">
      <c r="A187" s="1" t="n">
        <v>354</v>
      </c>
      <c r="B187" s="66"/>
      <c r="C187" s="60" t="s">
        <v>191</v>
      </c>
      <c r="D187" s="19" t="n">
        <v>100</v>
      </c>
      <c r="E187" s="19" t="n">
        <v>135</v>
      </c>
      <c r="F187" s="20" t="n">
        <v>144</v>
      </c>
      <c r="G187" s="21" t="n">
        <v>279</v>
      </c>
    </row>
    <row r="188" customFormat="false" ht="13.5" hidden="false" customHeight="false" outlineLevel="0" collapsed="false">
      <c r="A188" s="1" t="n">
        <v>355</v>
      </c>
      <c r="B188" s="66"/>
      <c r="C188" s="60" t="s">
        <v>192</v>
      </c>
      <c r="D188" s="19" t="n">
        <v>326</v>
      </c>
      <c r="E188" s="19" t="n">
        <v>320</v>
      </c>
      <c r="F188" s="20" t="n">
        <v>330</v>
      </c>
      <c r="G188" s="21" t="n">
        <v>650</v>
      </c>
    </row>
    <row r="189" customFormat="false" ht="13.5" hidden="false" customHeight="false" outlineLevel="0" collapsed="false">
      <c r="A189" s="1" t="n">
        <v>356</v>
      </c>
      <c r="B189" s="66"/>
      <c r="C189" s="60" t="s">
        <v>193</v>
      </c>
      <c r="D189" s="19" t="n">
        <v>133</v>
      </c>
      <c r="E189" s="19" t="n">
        <v>157</v>
      </c>
      <c r="F189" s="20" t="n">
        <v>158</v>
      </c>
      <c r="G189" s="21" t="n">
        <v>315</v>
      </c>
    </row>
    <row r="190" customFormat="false" ht="13.5" hidden="false" customHeight="false" outlineLevel="0" collapsed="false">
      <c r="A190" s="1" t="n">
        <v>357</v>
      </c>
      <c r="B190" s="66"/>
      <c r="C190" s="60" t="s">
        <v>194</v>
      </c>
      <c r="D190" s="19" t="n">
        <v>135</v>
      </c>
      <c r="E190" s="19" t="n">
        <v>160</v>
      </c>
      <c r="F190" s="20" t="n">
        <v>167</v>
      </c>
      <c r="G190" s="21" t="n">
        <v>327</v>
      </c>
    </row>
    <row r="191" customFormat="false" ht="13.5" hidden="false" customHeight="false" outlineLevel="0" collapsed="false">
      <c r="A191" s="1" t="n">
        <v>358</v>
      </c>
      <c r="B191" s="66"/>
      <c r="C191" s="60" t="s">
        <v>195</v>
      </c>
      <c r="D191" s="19" t="n">
        <v>145</v>
      </c>
      <c r="E191" s="19" t="n">
        <v>93</v>
      </c>
      <c r="F191" s="20" t="n">
        <v>136</v>
      </c>
      <c r="G191" s="21" t="n">
        <v>229</v>
      </c>
    </row>
    <row r="192" customFormat="false" ht="13.5" hidden="false" customHeight="false" outlineLevel="0" collapsed="false">
      <c r="A192" s="1" t="n">
        <v>359</v>
      </c>
      <c r="B192" s="67"/>
      <c r="C192" s="68" t="s">
        <v>196</v>
      </c>
      <c r="D192" s="37" t="n">
        <v>161</v>
      </c>
      <c r="E192" s="37" t="n">
        <v>200</v>
      </c>
      <c r="F192" s="29" t="n">
        <v>201</v>
      </c>
      <c r="G192" s="30" t="n">
        <v>401</v>
      </c>
    </row>
    <row r="193" customFormat="false" ht="13.5" hidden="false" customHeight="false" outlineLevel="0" collapsed="false">
      <c r="A193" s="1" t="n">
        <v>0</v>
      </c>
      <c r="B193" s="57" t="s">
        <v>197</v>
      </c>
      <c r="C193" s="57"/>
      <c r="D193" s="10" t="n">
        <v>2975</v>
      </c>
      <c r="E193" s="10" t="n">
        <v>3556</v>
      </c>
      <c r="F193" s="11" t="n">
        <v>3652</v>
      </c>
      <c r="G193" s="16" t="n">
        <v>7208</v>
      </c>
      <c r="H193" s="13"/>
    </row>
    <row r="194" customFormat="false" ht="13.5" hidden="false" customHeight="false" outlineLevel="0" collapsed="false">
      <c r="A194" s="1" t="n">
        <v>731</v>
      </c>
      <c r="B194" s="66"/>
      <c r="C194" s="60" t="s">
        <v>198</v>
      </c>
      <c r="D194" s="19" t="n">
        <v>559</v>
      </c>
      <c r="E194" s="19" t="n">
        <v>711</v>
      </c>
      <c r="F194" s="20" t="n">
        <v>732</v>
      </c>
      <c r="G194" s="21" t="n">
        <v>1443</v>
      </c>
    </row>
    <row r="195" customFormat="false" ht="13.5" hidden="false" customHeight="false" outlineLevel="0" collapsed="false">
      <c r="A195" s="1" t="n">
        <v>732</v>
      </c>
      <c r="B195" s="66"/>
      <c r="C195" s="60" t="s">
        <v>199</v>
      </c>
      <c r="D195" s="19" t="n">
        <v>162</v>
      </c>
      <c r="E195" s="19" t="n">
        <v>237</v>
      </c>
      <c r="F195" s="20" t="n">
        <v>259</v>
      </c>
      <c r="G195" s="21" t="n">
        <v>496</v>
      </c>
    </row>
    <row r="196" customFormat="false" ht="13.5" hidden="false" customHeight="false" outlineLevel="0" collapsed="false">
      <c r="A196" s="1" t="n">
        <v>733</v>
      </c>
      <c r="B196" s="66"/>
      <c r="C196" s="60" t="s">
        <v>200</v>
      </c>
      <c r="D196" s="19" t="n">
        <v>1195</v>
      </c>
      <c r="E196" s="19" t="n">
        <v>1398</v>
      </c>
      <c r="F196" s="20" t="n">
        <v>1461</v>
      </c>
      <c r="G196" s="21" t="n">
        <v>2859</v>
      </c>
    </row>
    <row r="197" customFormat="false" ht="13.5" hidden="false" customHeight="false" outlineLevel="0" collapsed="false">
      <c r="A197" s="1" t="n">
        <v>734</v>
      </c>
      <c r="B197" s="66"/>
      <c r="C197" s="60" t="s">
        <v>201</v>
      </c>
      <c r="D197" s="19" t="n">
        <v>1059</v>
      </c>
      <c r="E197" s="19" t="n">
        <v>1210</v>
      </c>
      <c r="F197" s="20" t="n">
        <v>1200</v>
      </c>
      <c r="G197" s="21" t="n">
        <v>2410</v>
      </c>
    </row>
    <row r="198" customFormat="false" ht="13.5" hidden="false" customHeight="false" outlineLevel="0" collapsed="false">
      <c r="A198" s="1" t="n">
        <v>0</v>
      </c>
      <c r="B198" s="58" t="s">
        <v>202</v>
      </c>
      <c r="C198" s="58"/>
      <c r="D198" s="10" t="n">
        <v>916</v>
      </c>
      <c r="E198" s="10" t="n">
        <v>1109</v>
      </c>
      <c r="F198" s="11" t="n">
        <v>1194</v>
      </c>
      <c r="G198" s="16" t="n">
        <v>2303</v>
      </c>
      <c r="H198" s="13"/>
    </row>
    <row r="199" customFormat="false" ht="13.5" hidden="false" customHeight="false" outlineLevel="0" collapsed="false">
      <c r="A199" s="1" t="n">
        <v>710</v>
      </c>
      <c r="B199" s="66"/>
      <c r="C199" s="60" t="s">
        <v>203</v>
      </c>
      <c r="D199" s="19" t="n">
        <v>916</v>
      </c>
      <c r="E199" s="19" t="n">
        <v>1109</v>
      </c>
      <c r="F199" s="20" t="n">
        <v>1194</v>
      </c>
      <c r="G199" s="21" t="n">
        <v>2303</v>
      </c>
    </row>
    <row r="200" customFormat="false" ht="13.5" hidden="false" customHeight="false" outlineLevel="0" collapsed="false">
      <c r="A200" s="1" t="n">
        <v>0</v>
      </c>
      <c r="B200" s="58" t="s">
        <v>204</v>
      </c>
      <c r="C200" s="58"/>
      <c r="D200" s="10" t="n">
        <v>4910</v>
      </c>
      <c r="E200" s="10" t="n">
        <v>5631</v>
      </c>
      <c r="F200" s="11" t="n">
        <v>5976</v>
      </c>
      <c r="G200" s="16" t="n">
        <v>11607</v>
      </c>
      <c r="H200" s="13"/>
    </row>
    <row r="201" customFormat="false" ht="13.5" hidden="false" customHeight="false" outlineLevel="0" collapsed="false">
      <c r="A201" s="1" t="n">
        <v>780</v>
      </c>
      <c r="B201" s="66"/>
      <c r="C201" s="60" t="s">
        <v>205</v>
      </c>
      <c r="D201" s="19" t="n">
        <v>4910</v>
      </c>
      <c r="E201" s="19" t="n">
        <v>5631</v>
      </c>
      <c r="F201" s="20" t="n">
        <v>5976</v>
      </c>
      <c r="G201" s="21" t="n">
        <v>11607</v>
      </c>
    </row>
    <row r="202" customFormat="false" ht="13.5" hidden="false" customHeight="false" outlineLevel="0" collapsed="false">
      <c r="A202" s="1" t="n">
        <v>0</v>
      </c>
      <c r="B202" s="58" t="s">
        <v>206</v>
      </c>
      <c r="C202" s="58"/>
      <c r="D202" s="10" t="n">
        <v>1537</v>
      </c>
      <c r="E202" s="10" t="n">
        <v>2024</v>
      </c>
      <c r="F202" s="11" t="n">
        <v>2199</v>
      </c>
      <c r="G202" s="16" t="n">
        <v>4223</v>
      </c>
      <c r="H202" s="13"/>
    </row>
    <row r="203" customFormat="false" ht="13.5" hidden="false" customHeight="false" outlineLevel="0" collapsed="false">
      <c r="A203" s="1" t="n">
        <v>700</v>
      </c>
      <c r="B203" s="66"/>
      <c r="C203" s="60" t="s">
        <v>207</v>
      </c>
      <c r="D203" s="19" t="n">
        <v>1537</v>
      </c>
      <c r="E203" s="19" t="n">
        <v>2024</v>
      </c>
      <c r="F203" s="20" t="n">
        <v>2199</v>
      </c>
      <c r="G203" s="21" t="n">
        <v>4223</v>
      </c>
    </row>
    <row r="204" customFormat="false" ht="13.5" hidden="false" customHeight="false" outlineLevel="0" collapsed="false">
      <c r="A204" s="1" t="n">
        <v>0</v>
      </c>
      <c r="B204" s="58" t="s">
        <v>208</v>
      </c>
      <c r="C204" s="58"/>
      <c r="D204" s="10" t="n">
        <v>925</v>
      </c>
      <c r="E204" s="10" t="n">
        <v>1231</v>
      </c>
      <c r="F204" s="11" t="n">
        <v>1221</v>
      </c>
      <c r="G204" s="16" t="n">
        <v>2452</v>
      </c>
      <c r="H204" s="13"/>
    </row>
    <row r="205" customFormat="false" ht="13.5" hidden="false" customHeight="false" outlineLevel="0" collapsed="false">
      <c r="A205" s="1" t="n">
        <v>720</v>
      </c>
      <c r="B205" s="66"/>
      <c r="C205" s="60" t="s">
        <v>209</v>
      </c>
      <c r="D205" s="19" t="n">
        <v>925</v>
      </c>
      <c r="E205" s="19" t="n">
        <v>1231</v>
      </c>
      <c r="F205" s="20" t="n">
        <v>1221</v>
      </c>
      <c r="G205" s="21" t="n">
        <v>2452</v>
      </c>
    </row>
    <row r="206" customFormat="false" ht="13.5" hidden="false" customHeight="false" outlineLevel="0" collapsed="false">
      <c r="A206" s="1" t="n">
        <v>0</v>
      </c>
      <c r="B206" s="58" t="s">
        <v>210</v>
      </c>
      <c r="C206" s="58"/>
      <c r="D206" s="10" t="n">
        <v>6480</v>
      </c>
      <c r="E206" s="10" t="n">
        <v>7119</v>
      </c>
      <c r="F206" s="11" t="n">
        <v>7554</v>
      </c>
      <c r="G206" s="16" t="n">
        <v>14673</v>
      </c>
      <c r="H206" s="13"/>
    </row>
    <row r="207" customFormat="false" ht="13.5" hidden="false" customHeight="false" outlineLevel="0" collapsed="false">
      <c r="A207" s="1" t="n">
        <v>451</v>
      </c>
      <c r="B207" s="66"/>
      <c r="C207" s="60" t="s">
        <v>211</v>
      </c>
      <c r="D207" s="19" t="n">
        <v>831</v>
      </c>
      <c r="E207" s="19" t="n">
        <v>850</v>
      </c>
      <c r="F207" s="20" t="n">
        <v>933</v>
      </c>
      <c r="G207" s="21" t="n">
        <v>1783</v>
      </c>
    </row>
    <row r="208" customFormat="false" ht="13.5" hidden="false" customHeight="false" outlineLevel="0" collapsed="false">
      <c r="A208" s="1" t="n">
        <v>452</v>
      </c>
      <c r="B208" s="66"/>
      <c r="C208" s="60" t="s">
        <v>212</v>
      </c>
      <c r="D208" s="19" t="n">
        <v>244</v>
      </c>
      <c r="E208" s="19" t="n">
        <v>232</v>
      </c>
      <c r="F208" s="20" t="n">
        <v>275</v>
      </c>
      <c r="G208" s="21" t="n">
        <v>507</v>
      </c>
    </row>
    <row r="209" customFormat="false" ht="13.5" hidden="false" customHeight="false" outlineLevel="0" collapsed="false">
      <c r="A209" s="1" t="n">
        <v>453</v>
      </c>
      <c r="B209" s="66"/>
      <c r="C209" s="60" t="s">
        <v>213</v>
      </c>
      <c r="D209" s="19" t="n">
        <v>575</v>
      </c>
      <c r="E209" s="19" t="n">
        <v>563</v>
      </c>
      <c r="F209" s="20" t="n">
        <v>576</v>
      </c>
      <c r="G209" s="21" t="n">
        <v>1139</v>
      </c>
    </row>
    <row r="210" customFormat="false" ht="13.5" hidden="false" customHeight="false" outlineLevel="0" collapsed="false">
      <c r="A210" s="1" t="n">
        <v>856</v>
      </c>
      <c r="B210" s="66"/>
      <c r="C210" s="60" t="s">
        <v>214</v>
      </c>
      <c r="D210" s="19" t="n">
        <v>4</v>
      </c>
      <c r="E210" s="19" t="n">
        <v>4</v>
      </c>
      <c r="F210" s="20" t="n">
        <v>1</v>
      </c>
      <c r="G210" s="21" t="n">
        <v>5</v>
      </c>
    </row>
    <row r="211" customFormat="false" ht="13.5" hidden="false" customHeight="false" outlineLevel="0" collapsed="false">
      <c r="A211" s="1" t="n">
        <v>431</v>
      </c>
      <c r="B211" s="66"/>
      <c r="C211" s="60" t="s">
        <v>215</v>
      </c>
      <c r="D211" s="19" t="n">
        <v>404</v>
      </c>
      <c r="E211" s="19" t="n">
        <v>449</v>
      </c>
      <c r="F211" s="20" t="n">
        <v>507</v>
      </c>
      <c r="G211" s="21" t="n">
        <v>956</v>
      </c>
    </row>
    <row r="212" customFormat="false" ht="13.5" hidden="false" customHeight="false" outlineLevel="0" collapsed="false">
      <c r="A212" s="1" t="n">
        <v>432</v>
      </c>
      <c r="B212" s="66"/>
      <c r="C212" s="60" t="s">
        <v>216</v>
      </c>
      <c r="D212" s="19" t="n">
        <v>393</v>
      </c>
      <c r="E212" s="19" t="n">
        <v>406</v>
      </c>
      <c r="F212" s="20" t="n">
        <v>404</v>
      </c>
      <c r="G212" s="21" t="n">
        <v>810</v>
      </c>
    </row>
    <row r="213" customFormat="false" ht="13.5" hidden="false" customHeight="false" outlineLevel="0" collapsed="false">
      <c r="A213" s="1" t="n">
        <v>433</v>
      </c>
      <c r="B213" s="66"/>
      <c r="C213" s="60" t="s">
        <v>217</v>
      </c>
      <c r="D213" s="19" t="n">
        <v>244</v>
      </c>
      <c r="E213" s="19" t="n">
        <v>283</v>
      </c>
      <c r="F213" s="20" t="n">
        <v>300</v>
      </c>
      <c r="G213" s="21" t="n">
        <v>583</v>
      </c>
    </row>
    <row r="214" customFormat="false" ht="13.5" hidden="false" customHeight="false" outlineLevel="0" collapsed="false">
      <c r="A214" s="1" t="n">
        <v>434</v>
      </c>
      <c r="B214" s="66"/>
      <c r="C214" s="60" t="s">
        <v>218</v>
      </c>
      <c r="D214" s="19" t="n">
        <v>360</v>
      </c>
      <c r="E214" s="19" t="n">
        <v>381</v>
      </c>
      <c r="F214" s="20" t="n">
        <v>424</v>
      </c>
      <c r="G214" s="21" t="n">
        <v>805</v>
      </c>
    </row>
    <row r="215" customFormat="false" ht="13.5" hidden="false" customHeight="false" outlineLevel="0" collapsed="false">
      <c r="A215" s="1" t="n">
        <v>851</v>
      </c>
      <c r="B215" s="66"/>
      <c r="C215" s="60" t="s">
        <v>219</v>
      </c>
      <c r="D215" s="19" t="n">
        <v>148</v>
      </c>
      <c r="E215" s="19" t="n">
        <v>219</v>
      </c>
      <c r="F215" s="20" t="n">
        <v>211</v>
      </c>
      <c r="G215" s="21" t="n">
        <v>430</v>
      </c>
    </row>
    <row r="216" customFormat="false" ht="13.5" hidden="false" customHeight="false" outlineLevel="0" collapsed="false">
      <c r="A216" s="1" t="n">
        <v>852</v>
      </c>
      <c r="B216" s="66"/>
      <c r="C216" s="60" t="s">
        <v>220</v>
      </c>
      <c r="D216" s="19" t="n">
        <v>152</v>
      </c>
      <c r="E216" s="19" t="n">
        <v>190</v>
      </c>
      <c r="F216" s="20" t="n">
        <v>214</v>
      </c>
      <c r="G216" s="21" t="n">
        <v>404</v>
      </c>
    </row>
    <row r="217" customFormat="false" ht="13.5" hidden="false" customHeight="false" outlineLevel="0" collapsed="false">
      <c r="A217" s="1" t="n">
        <v>853</v>
      </c>
      <c r="B217" s="66"/>
      <c r="C217" s="60" t="s">
        <v>221</v>
      </c>
      <c r="D217" s="19" t="n">
        <v>92</v>
      </c>
      <c r="E217" s="19" t="n">
        <v>132</v>
      </c>
      <c r="F217" s="20" t="n">
        <v>121</v>
      </c>
      <c r="G217" s="21" t="n">
        <v>253</v>
      </c>
    </row>
    <row r="218" customFormat="false" ht="13.5" hidden="false" customHeight="false" outlineLevel="0" collapsed="false">
      <c r="A218" s="1" t="n">
        <v>854</v>
      </c>
      <c r="B218" s="66"/>
      <c r="C218" s="60" t="s">
        <v>222</v>
      </c>
      <c r="D218" s="19" t="n">
        <v>324</v>
      </c>
      <c r="E218" s="19" t="n">
        <v>402</v>
      </c>
      <c r="F218" s="20" t="n">
        <v>393</v>
      </c>
      <c r="G218" s="21" t="n">
        <v>795</v>
      </c>
    </row>
    <row r="219" customFormat="false" ht="13.5" hidden="false" customHeight="false" outlineLevel="0" collapsed="false">
      <c r="A219" s="1" t="n">
        <v>855</v>
      </c>
      <c r="B219" s="66"/>
      <c r="C219" s="60" t="s">
        <v>223</v>
      </c>
      <c r="D219" s="19" t="n">
        <v>357</v>
      </c>
      <c r="E219" s="19" t="n">
        <v>405</v>
      </c>
      <c r="F219" s="20" t="n">
        <v>394</v>
      </c>
      <c r="G219" s="21" t="n">
        <v>799</v>
      </c>
    </row>
    <row r="220" customFormat="false" ht="13.5" hidden="false" customHeight="false" outlineLevel="0" collapsed="false">
      <c r="A220" s="1" t="n">
        <v>857</v>
      </c>
      <c r="B220" s="66"/>
      <c r="C220" s="60" t="s">
        <v>224</v>
      </c>
      <c r="D220" s="19" t="n">
        <v>890</v>
      </c>
      <c r="E220" s="19" t="n">
        <v>933</v>
      </c>
      <c r="F220" s="20" t="n">
        <v>998</v>
      </c>
      <c r="G220" s="21" t="n">
        <v>1931</v>
      </c>
    </row>
    <row r="221" customFormat="false" ht="13.5" hidden="false" customHeight="false" outlineLevel="0" collapsed="false">
      <c r="A221" s="1" t="n">
        <v>858</v>
      </c>
      <c r="B221" s="66"/>
      <c r="C221" s="60" t="s">
        <v>225</v>
      </c>
      <c r="D221" s="19" t="n">
        <v>338</v>
      </c>
      <c r="E221" s="19" t="n">
        <v>364</v>
      </c>
      <c r="F221" s="20" t="n">
        <v>378</v>
      </c>
      <c r="G221" s="21" t="n">
        <v>742</v>
      </c>
    </row>
    <row r="222" customFormat="false" ht="13.5" hidden="false" customHeight="false" outlineLevel="0" collapsed="false">
      <c r="A222" s="1" t="n">
        <v>859</v>
      </c>
      <c r="B222" s="66"/>
      <c r="C222" s="60" t="s">
        <v>226</v>
      </c>
      <c r="D222" s="19" t="n">
        <v>1124</v>
      </c>
      <c r="E222" s="19" t="n">
        <v>1306</v>
      </c>
      <c r="F222" s="20" t="n">
        <v>1425</v>
      </c>
      <c r="G222" s="21" t="n">
        <v>2731</v>
      </c>
    </row>
    <row r="223" customFormat="false" ht="13.5" hidden="false" customHeight="false" outlineLevel="0" collapsed="false">
      <c r="A223" s="1" t="n">
        <v>0</v>
      </c>
      <c r="B223" s="58" t="s">
        <v>227</v>
      </c>
      <c r="C223" s="58"/>
      <c r="D223" s="10" t="n">
        <v>1087</v>
      </c>
      <c r="E223" s="10" t="n">
        <v>1446</v>
      </c>
      <c r="F223" s="11" t="n">
        <v>1445</v>
      </c>
      <c r="G223" s="16" t="n">
        <v>2891</v>
      </c>
      <c r="H223" s="13"/>
    </row>
    <row r="224" customFormat="false" ht="13.5" hidden="false" customHeight="false" outlineLevel="0" collapsed="false">
      <c r="A224" s="1" t="n">
        <v>754</v>
      </c>
      <c r="B224" s="66"/>
      <c r="C224" s="60" t="s">
        <v>228</v>
      </c>
      <c r="D224" s="19" t="n">
        <v>1087</v>
      </c>
      <c r="E224" s="19" t="n">
        <v>1446</v>
      </c>
      <c r="F224" s="20" t="n">
        <v>1445</v>
      </c>
      <c r="G224" s="21" t="n">
        <v>2891</v>
      </c>
    </row>
    <row r="225" customFormat="false" ht="13.5" hidden="false" customHeight="false" outlineLevel="0" collapsed="false">
      <c r="A225" s="1" t="n">
        <v>0</v>
      </c>
      <c r="B225" s="70" t="s">
        <v>229</v>
      </c>
      <c r="C225" s="70"/>
      <c r="D225" s="10" t="n">
        <v>1984</v>
      </c>
      <c r="E225" s="10" t="n">
        <v>2498</v>
      </c>
      <c r="F225" s="11" t="n">
        <v>2644</v>
      </c>
      <c r="G225" s="16" t="n">
        <v>5142</v>
      </c>
      <c r="H225" s="13"/>
    </row>
    <row r="226" customFormat="false" ht="13.5" hidden="false" customHeight="false" outlineLevel="0" collapsed="false">
      <c r="A226" s="1" t="n">
        <v>861</v>
      </c>
      <c r="B226" s="71"/>
      <c r="C226" s="72" t="s">
        <v>230</v>
      </c>
      <c r="D226" s="19" t="n">
        <v>135</v>
      </c>
      <c r="E226" s="19" t="n">
        <v>172</v>
      </c>
      <c r="F226" s="20" t="n">
        <v>156</v>
      </c>
      <c r="G226" s="21" t="n">
        <v>328</v>
      </c>
    </row>
    <row r="227" customFormat="false" ht="13.5" hidden="false" customHeight="false" outlineLevel="0" collapsed="false">
      <c r="A227" s="1" t="n">
        <v>862</v>
      </c>
      <c r="B227" s="71"/>
      <c r="C227" s="72" t="s">
        <v>231</v>
      </c>
      <c r="D227" s="19" t="n">
        <v>216</v>
      </c>
      <c r="E227" s="19" t="n">
        <v>181</v>
      </c>
      <c r="F227" s="20" t="n">
        <v>236</v>
      </c>
      <c r="G227" s="21" t="n">
        <v>417</v>
      </c>
    </row>
    <row r="228" customFormat="false" ht="13.5" hidden="false" customHeight="false" outlineLevel="0" collapsed="false">
      <c r="A228" s="1" t="n">
        <v>863</v>
      </c>
      <c r="B228" s="71"/>
      <c r="C228" s="72" t="s">
        <v>232</v>
      </c>
      <c r="D228" s="19" t="n">
        <v>91</v>
      </c>
      <c r="E228" s="19" t="n">
        <v>104</v>
      </c>
      <c r="F228" s="20" t="n">
        <v>118</v>
      </c>
      <c r="G228" s="21" t="n">
        <v>222</v>
      </c>
    </row>
    <row r="229" customFormat="false" ht="13.5" hidden="false" customHeight="false" outlineLevel="0" collapsed="false">
      <c r="A229" s="1" t="n">
        <v>864</v>
      </c>
      <c r="B229" s="71"/>
      <c r="C229" s="72" t="s">
        <v>233</v>
      </c>
      <c r="D229" s="19" t="n">
        <v>104</v>
      </c>
      <c r="E229" s="19" t="n">
        <v>152</v>
      </c>
      <c r="F229" s="20" t="n">
        <v>154</v>
      </c>
      <c r="G229" s="21" t="n">
        <v>306</v>
      </c>
    </row>
    <row r="230" customFormat="false" ht="13.5" hidden="false" customHeight="false" outlineLevel="0" collapsed="false">
      <c r="A230" s="1" t="n">
        <v>865</v>
      </c>
      <c r="B230" s="71"/>
      <c r="C230" s="72" t="s">
        <v>234</v>
      </c>
      <c r="D230" s="19" t="n">
        <v>80</v>
      </c>
      <c r="E230" s="19" t="n">
        <v>107</v>
      </c>
      <c r="F230" s="20" t="n">
        <v>111</v>
      </c>
      <c r="G230" s="21" t="n">
        <v>218</v>
      </c>
    </row>
    <row r="231" customFormat="false" ht="13.5" hidden="false" customHeight="false" outlineLevel="0" collapsed="false">
      <c r="A231" s="1" t="n">
        <v>866</v>
      </c>
      <c r="B231" s="71"/>
      <c r="C231" s="72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71"/>
      <c r="C232" s="72" t="s">
        <v>236</v>
      </c>
      <c r="D232" s="19" t="n">
        <v>95</v>
      </c>
      <c r="E232" s="19" t="n">
        <v>129</v>
      </c>
      <c r="F232" s="20" t="n">
        <v>128</v>
      </c>
      <c r="G232" s="21" t="n">
        <v>257</v>
      </c>
    </row>
    <row r="233" customFormat="false" ht="13.5" hidden="false" customHeight="false" outlineLevel="0" collapsed="false">
      <c r="A233" s="1" t="n">
        <v>868</v>
      </c>
      <c r="B233" s="71"/>
      <c r="C233" s="72" t="s">
        <v>237</v>
      </c>
      <c r="D233" s="19" t="n">
        <v>453</v>
      </c>
      <c r="E233" s="19" t="n">
        <v>585</v>
      </c>
      <c r="F233" s="20" t="n">
        <v>611</v>
      </c>
      <c r="G233" s="21" t="n">
        <v>1196</v>
      </c>
    </row>
    <row r="234" customFormat="false" ht="13.5" hidden="false" customHeight="false" outlineLevel="0" collapsed="false">
      <c r="A234" s="1" t="n">
        <v>869</v>
      </c>
      <c r="B234" s="71"/>
      <c r="C234" s="72" t="s">
        <v>238</v>
      </c>
      <c r="D234" s="19" t="n">
        <v>40</v>
      </c>
      <c r="E234" s="19" t="n">
        <v>57</v>
      </c>
      <c r="F234" s="20" t="n">
        <v>64</v>
      </c>
      <c r="G234" s="21" t="n">
        <v>121</v>
      </c>
    </row>
    <row r="235" customFormat="false" ht="13.5" hidden="false" customHeight="false" outlineLevel="0" collapsed="false">
      <c r="A235" s="1" t="n">
        <v>870</v>
      </c>
      <c r="B235" s="71"/>
      <c r="C235" s="72" t="s">
        <v>239</v>
      </c>
      <c r="D235" s="19" t="n">
        <v>98</v>
      </c>
      <c r="E235" s="19" t="n">
        <v>134</v>
      </c>
      <c r="F235" s="20" t="n">
        <v>134</v>
      </c>
      <c r="G235" s="21" t="n">
        <v>268</v>
      </c>
    </row>
    <row r="236" customFormat="false" ht="13.5" hidden="false" customHeight="false" outlineLevel="0" collapsed="false">
      <c r="A236" s="1" t="n">
        <v>871</v>
      </c>
      <c r="B236" s="71"/>
      <c r="C236" s="72" t="s">
        <v>240</v>
      </c>
      <c r="D236" s="19" t="n">
        <v>90</v>
      </c>
      <c r="E236" s="19" t="n">
        <v>133</v>
      </c>
      <c r="F236" s="20" t="n">
        <v>138</v>
      </c>
      <c r="G236" s="21" t="n">
        <v>271</v>
      </c>
    </row>
    <row r="237" customFormat="false" ht="13.5" hidden="false" customHeight="false" outlineLevel="0" collapsed="false">
      <c r="A237" s="1" t="n">
        <v>872</v>
      </c>
      <c r="B237" s="71"/>
      <c r="C237" s="72" t="s">
        <v>241</v>
      </c>
      <c r="D237" s="19" t="n">
        <v>310</v>
      </c>
      <c r="E237" s="19" t="n">
        <v>405</v>
      </c>
      <c r="F237" s="20" t="n">
        <v>451</v>
      </c>
      <c r="G237" s="21" t="n">
        <v>856</v>
      </c>
    </row>
    <row r="238" customFormat="false" ht="13.5" hidden="false" customHeight="false" outlineLevel="0" collapsed="false">
      <c r="A238" s="1" t="n">
        <v>873</v>
      </c>
      <c r="B238" s="71"/>
      <c r="C238" s="72" t="s">
        <v>242</v>
      </c>
      <c r="D238" s="19" t="n">
        <v>261</v>
      </c>
      <c r="E238" s="19" t="n">
        <v>330</v>
      </c>
      <c r="F238" s="20" t="n">
        <v>334</v>
      </c>
      <c r="G238" s="21" t="n">
        <v>664</v>
      </c>
    </row>
    <row r="239" customFormat="false" ht="13.5" hidden="false" customHeight="false" outlineLevel="0" collapsed="false">
      <c r="A239" s="1" t="n">
        <v>0</v>
      </c>
      <c r="B239" s="70" t="s">
        <v>243</v>
      </c>
      <c r="C239" s="70"/>
      <c r="D239" s="10" t="n">
        <v>774</v>
      </c>
      <c r="E239" s="10" t="n">
        <v>873</v>
      </c>
      <c r="F239" s="11" t="n">
        <v>884</v>
      </c>
      <c r="G239" s="16" t="n">
        <v>1757</v>
      </c>
      <c r="H239" s="13"/>
    </row>
    <row r="240" customFormat="false" ht="13.5" hidden="false" customHeight="false" outlineLevel="0" collapsed="false">
      <c r="A240" s="1" t="n">
        <v>874</v>
      </c>
      <c r="B240" s="71"/>
      <c r="C240" s="72" t="s">
        <v>244</v>
      </c>
      <c r="D240" s="19" t="n">
        <v>774</v>
      </c>
      <c r="E240" s="19" t="n">
        <v>873</v>
      </c>
      <c r="F240" s="20" t="n">
        <v>884</v>
      </c>
      <c r="G240" s="21" t="n">
        <v>1757</v>
      </c>
    </row>
    <row r="241" customFormat="false" ht="13.5" hidden="false" customHeight="false" outlineLevel="0" collapsed="false">
      <c r="A241" s="1" t="n">
        <v>0</v>
      </c>
      <c r="B241" s="70" t="s">
        <v>245</v>
      </c>
      <c r="C241" s="70"/>
      <c r="D241" s="10" t="n">
        <v>374</v>
      </c>
      <c r="E241" s="10" t="n">
        <v>402</v>
      </c>
      <c r="F241" s="11" t="n">
        <v>470</v>
      </c>
      <c r="G241" s="16" t="n">
        <v>872</v>
      </c>
      <c r="H241" s="13"/>
    </row>
    <row r="242" customFormat="false" ht="13.5" hidden="false" customHeight="false" outlineLevel="0" collapsed="false">
      <c r="A242" s="1" t="n">
        <v>875</v>
      </c>
      <c r="B242" s="71"/>
      <c r="C242" s="72" t="s">
        <v>246</v>
      </c>
      <c r="D242" s="19" t="n">
        <v>374</v>
      </c>
      <c r="E242" s="19" t="n">
        <v>402</v>
      </c>
      <c r="F242" s="20" t="n">
        <v>470</v>
      </c>
      <c r="G242" s="21" t="n">
        <v>872</v>
      </c>
    </row>
    <row r="243" customFormat="false" ht="13.5" hidden="false" customHeight="false" outlineLevel="0" collapsed="false">
      <c r="A243" s="1" t="n">
        <v>0</v>
      </c>
      <c r="B243" s="70" t="s">
        <v>247</v>
      </c>
      <c r="C243" s="70"/>
      <c r="D243" s="10" t="n">
        <v>4482</v>
      </c>
      <c r="E243" s="10" t="n">
        <v>6367</v>
      </c>
      <c r="F243" s="11" t="n">
        <v>6659</v>
      </c>
      <c r="G243" s="16" t="n">
        <v>13026</v>
      </c>
      <c r="H243" s="13"/>
    </row>
    <row r="244" customFormat="false" ht="13.5" hidden="false" customHeight="false" outlineLevel="0" collapsed="false">
      <c r="A244" s="1" t="n">
        <v>876</v>
      </c>
      <c r="B244" s="71"/>
      <c r="C244" s="73" t="s">
        <v>248</v>
      </c>
      <c r="D244" s="19" t="n">
        <v>270</v>
      </c>
      <c r="E244" s="19" t="n">
        <v>393</v>
      </c>
      <c r="F244" s="20" t="n">
        <v>402</v>
      </c>
      <c r="G244" s="21" t="n">
        <v>795</v>
      </c>
    </row>
    <row r="245" customFormat="false" ht="13.5" hidden="false" customHeight="false" outlineLevel="0" collapsed="false">
      <c r="A245" s="1" t="n">
        <v>877</v>
      </c>
      <c r="B245" s="71"/>
      <c r="C245" s="73" t="s">
        <v>249</v>
      </c>
      <c r="D245" s="19" t="n">
        <v>1769</v>
      </c>
      <c r="E245" s="19" t="n">
        <v>2591</v>
      </c>
      <c r="F245" s="20" t="n">
        <v>2657</v>
      </c>
      <c r="G245" s="21" t="n">
        <v>5248</v>
      </c>
    </row>
    <row r="246" customFormat="false" ht="13.5" hidden="false" customHeight="false" outlineLevel="0" collapsed="false">
      <c r="A246" s="1" t="n">
        <v>878</v>
      </c>
      <c r="B246" s="71"/>
      <c r="C246" s="73" t="s">
        <v>250</v>
      </c>
      <c r="D246" s="19" t="n">
        <v>2443</v>
      </c>
      <c r="E246" s="19" t="n">
        <v>3383</v>
      </c>
      <c r="F246" s="20" t="n">
        <v>3600</v>
      </c>
      <c r="G246" s="21" t="n">
        <v>6983</v>
      </c>
    </row>
    <row r="247" customFormat="false" ht="13.5" hidden="false" customHeight="false" outlineLevel="0" collapsed="false">
      <c r="A247" s="1" t="n">
        <v>0</v>
      </c>
      <c r="B247" s="70" t="s">
        <v>251</v>
      </c>
      <c r="C247" s="70"/>
      <c r="D247" s="10" t="n">
        <v>5728</v>
      </c>
      <c r="E247" s="10" t="n">
        <v>7610</v>
      </c>
      <c r="F247" s="11" t="n">
        <v>8007</v>
      </c>
      <c r="G247" s="16" t="n">
        <v>15617</v>
      </c>
      <c r="H247" s="13"/>
    </row>
    <row r="248" customFormat="false" ht="13.5" hidden="false" customHeight="false" outlineLevel="0" collapsed="false">
      <c r="A248" s="1" t="n">
        <v>879</v>
      </c>
      <c r="B248" s="74"/>
      <c r="C248" s="75" t="s">
        <v>252</v>
      </c>
      <c r="D248" s="37" t="n">
        <v>5728</v>
      </c>
      <c r="E248" s="37" t="n">
        <v>7610</v>
      </c>
      <c r="F248" s="29" t="n">
        <v>8007</v>
      </c>
      <c r="G248" s="30" t="n">
        <v>15617</v>
      </c>
    </row>
    <row r="249" customFormat="false" ht="20.25" hidden="false" customHeight="true" outlineLevel="0" collapsed="false">
      <c r="A249" s="76"/>
      <c r="B249" s="77"/>
      <c r="C249" s="76"/>
      <c r="D249" s="20"/>
      <c r="E249" s="20"/>
      <c r="F249" s="20"/>
      <c r="G249" s="20"/>
    </row>
    <row r="250" customFormat="false" ht="13.5" hidden="false" customHeight="false" outlineLevel="0" collapsed="false">
      <c r="A250" s="76"/>
      <c r="B250" s="77"/>
      <c r="C250" s="50"/>
      <c r="D250" s="20"/>
      <c r="E250" s="20"/>
      <c r="F250" s="20"/>
      <c r="G250" s="20"/>
    </row>
    <row r="251" customFormat="false" ht="13.5" hidden="false" customHeight="false" outlineLevel="0" collapsed="false">
      <c r="A251" s="76"/>
      <c r="B251" s="77"/>
      <c r="C251" s="76"/>
      <c r="D251" s="20"/>
      <c r="E251" s="20"/>
      <c r="F251" s="20"/>
      <c r="G251" s="20"/>
    </row>
    <row r="252" customFormat="false" ht="13.5" hidden="false" customHeight="false" outlineLevel="0" collapsed="false">
      <c r="A252" s="76"/>
      <c r="B252" s="76"/>
      <c r="C252" s="76"/>
      <c r="D252" s="20"/>
      <c r="E252" s="20"/>
      <c r="F252" s="20"/>
      <c r="G252" s="20"/>
    </row>
    <row r="253" customFormat="false" ht="13.5" hidden="false" customHeight="false" outlineLevel="0" collapsed="false">
      <c r="A253" s="76"/>
      <c r="B253" s="76"/>
      <c r="C253" s="76"/>
      <c r="D253" s="20"/>
      <c r="E253" s="20"/>
      <c r="F253" s="20"/>
      <c r="G253" s="20"/>
    </row>
    <row r="254" customFormat="false" ht="13.5" hidden="false" customHeight="false" outlineLevel="0" collapsed="false">
      <c r="A254" s="76"/>
      <c r="B254" s="76"/>
      <c r="C254" s="76"/>
      <c r="D254" s="20"/>
      <c r="E254" s="20"/>
      <c r="F254" s="20"/>
      <c r="G254" s="20"/>
    </row>
    <row r="255" customFormat="false" ht="13.5" hidden="false" customHeight="false" outlineLevel="0" collapsed="false">
      <c r="A255" s="76"/>
      <c r="B255" s="76"/>
      <c r="C255" s="76"/>
      <c r="D255" s="20"/>
      <c r="E255" s="20"/>
      <c r="F255" s="20"/>
      <c r="G255" s="20"/>
    </row>
    <row r="256" customFormat="false" ht="13.5" hidden="false" customHeight="false" outlineLevel="0" collapsed="false">
      <c r="A256" s="76"/>
      <c r="B256" s="76"/>
      <c r="C256" s="76"/>
      <c r="D256" s="20"/>
      <c r="E256" s="20"/>
      <c r="F256" s="20"/>
      <c r="G256" s="20"/>
    </row>
    <row r="257" customFormat="false" ht="13.5" hidden="false" customHeight="false" outlineLevel="0" collapsed="false">
      <c r="A257" s="76"/>
      <c r="B257" s="76"/>
      <c r="C257" s="76"/>
      <c r="D257" s="20"/>
      <c r="E257" s="20"/>
      <c r="F257" s="20"/>
      <c r="G257" s="20"/>
    </row>
    <row r="258" customFormat="false" ht="13.5" hidden="false" customHeight="false" outlineLevel="0" collapsed="false">
      <c r="A258" s="76"/>
      <c r="B258" s="76"/>
      <c r="C258" s="76"/>
      <c r="D258" s="20"/>
      <c r="E258" s="20"/>
      <c r="F258" s="20"/>
      <c r="G258" s="20"/>
    </row>
    <row r="259" customFormat="false" ht="13.5" hidden="false" customHeight="false" outlineLevel="0" collapsed="false">
      <c r="A259" s="76"/>
      <c r="B259" s="76"/>
      <c r="C259" s="76"/>
      <c r="D259" s="20"/>
      <c r="E259" s="20"/>
      <c r="F259" s="20"/>
      <c r="G259" s="20"/>
    </row>
    <row r="260" customFormat="false" ht="13.5" hidden="false" customHeight="false" outlineLevel="0" collapsed="false">
      <c r="A260" s="76"/>
      <c r="B260" s="76"/>
      <c r="C260" s="76"/>
      <c r="D260" s="20"/>
      <c r="E260" s="20"/>
      <c r="F260" s="20"/>
      <c r="G260" s="20"/>
    </row>
    <row r="261" customFormat="false" ht="13.5" hidden="false" customHeight="false" outlineLevel="0" collapsed="false">
      <c r="A261" s="76"/>
      <c r="B261" s="76"/>
      <c r="C261" s="76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4</v>
      </c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268</v>
      </c>
      <c r="E5" s="10" t="n">
        <v>119345</v>
      </c>
      <c r="F5" s="11" t="n">
        <v>124096</v>
      </c>
      <c r="G5" s="12" t="n">
        <v>243441</v>
      </c>
      <c r="H5" s="13"/>
      <c r="I5" s="14"/>
    </row>
    <row r="6" customFormat="false" ht="13.5" hidden="false" customHeight="false" outlineLevel="0" collapsed="false">
      <c r="A6" s="56"/>
      <c r="B6" s="58" t="s">
        <v>10</v>
      </c>
      <c r="C6" s="58"/>
      <c r="D6" s="10" t="n">
        <v>36587</v>
      </c>
      <c r="E6" s="10" t="n">
        <v>39096</v>
      </c>
      <c r="F6" s="11" t="n">
        <v>40587</v>
      </c>
      <c r="G6" s="16" t="n">
        <v>79683</v>
      </c>
      <c r="H6" s="13"/>
    </row>
    <row r="7" customFormat="false" ht="13.5" hidden="false" customHeight="false" outlineLevel="0" collapsed="false">
      <c r="A7" s="1" t="n">
        <v>11</v>
      </c>
      <c r="B7" s="59"/>
      <c r="C7" s="60" t="s">
        <v>11</v>
      </c>
      <c r="D7" s="19" t="n">
        <v>430</v>
      </c>
      <c r="E7" s="19" t="n">
        <v>441</v>
      </c>
      <c r="F7" s="20" t="n">
        <v>455</v>
      </c>
      <c r="G7" s="21" t="n">
        <v>896</v>
      </c>
    </row>
    <row r="8" customFormat="false" ht="13.5" hidden="false" customHeight="false" outlineLevel="0" collapsed="false">
      <c r="A8" s="1" t="n">
        <v>12</v>
      </c>
      <c r="B8" s="59"/>
      <c r="C8" s="60" t="s">
        <v>12</v>
      </c>
      <c r="D8" s="19" t="n">
        <v>334</v>
      </c>
      <c r="E8" s="19" t="n">
        <v>374</v>
      </c>
      <c r="F8" s="20" t="n">
        <v>424</v>
      </c>
      <c r="G8" s="21" t="n">
        <v>798</v>
      </c>
    </row>
    <row r="9" customFormat="false" ht="13.5" hidden="false" customHeight="false" outlineLevel="0" collapsed="false">
      <c r="A9" s="1" t="n">
        <v>13</v>
      </c>
      <c r="B9" s="59"/>
      <c r="C9" s="60" t="s">
        <v>13</v>
      </c>
      <c r="D9" s="19" t="n">
        <v>203</v>
      </c>
      <c r="E9" s="19" t="n">
        <v>205</v>
      </c>
      <c r="F9" s="20" t="n">
        <v>207</v>
      </c>
      <c r="G9" s="21" t="n">
        <v>412</v>
      </c>
    </row>
    <row r="10" customFormat="false" ht="13.5" hidden="false" customHeight="false" outlineLevel="0" collapsed="false">
      <c r="A10" s="1" t="n">
        <v>21</v>
      </c>
      <c r="B10" s="59"/>
      <c r="C10" s="60" t="s">
        <v>14</v>
      </c>
      <c r="D10" s="19" t="n">
        <v>261</v>
      </c>
      <c r="E10" s="19" t="n">
        <v>275</v>
      </c>
      <c r="F10" s="20" t="n">
        <v>279</v>
      </c>
      <c r="G10" s="21" t="n">
        <v>554</v>
      </c>
    </row>
    <row r="11" customFormat="false" ht="13.5" hidden="false" customHeight="false" outlineLevel="0" collapsed="false">
      <c r="A11" s="1" t="n">
        <v>22</v>
      </c>
      <c r="B11" s="59"/>
      <c r="C11" s="60" t="s">
        <v>15</v>
      </c>
      <c r="D11" s="19" t="n">
        <v>265</v>
      </c>
      <c r="E11" s="19" t="n">
        <v>247</v>
      </c>
      <c r="F11" s="20" t="n">
        <v>266</v>
      </c>
      <c r="G11" s="21" t="n">
        <v>513</v>
      </c>
    </row>
    <row r="12" customFormat="false" ht="13.5" hidden="false" customHeight="false" outlineLevel="0" collapsed="false">
      <c r="A12" s="1" t="n">
        <v>23</v>
      </c>
      <c r="B12" s="59"/>
      <c r="C12" s="60" t="s">
        <v>16</v>
      </c>
      <c r="D12" s="19" t="n">
        <v>153</v>
      </c>
      <c r="E12" s="19" t="n">
        <v>132</v>
      </c>
      <c r="F12" s="20" t="n">
        <v>121</v>
      </c>
      <c r="G12" s="21" t="n">
        <v>253</v>
      </c>
    </row>
    <row r="13" customFormat="false" ht="13.5" hidden="false" customHeight="false" outlineLevel="0" collapsed="false">
      <c r="A13" s="1" t="n">
        <v>31</v>
      </c>
      <c r="B13" s="59"/>
      <c r="C13" s="60" t="s">
        <v>17</v>
      </c>
      <c r="D13" s="19" t="n">
        <v>252</v>
      </c>
      <c r="E13" s="19" t="n">
        <v>258</v>
      </c>
      <c r="F13" s="20" t="n">
        <v>237</v>
      </c>
      <c r="G13" s="21" t="n">
        <v>495</v>
      </c>
    </row>
    <row r="14" customFormat="false" ht="13.5" hidden="false" customHeight="false" outlineLevel="0" collapsed="false">
      <c r="A14" s="1" t="n">
        <v>32</v>
      </c>
      <c r="B14" s="59"/>
      <c r="C14" s="60" t="s">
        <v>18</v>
      </c>
      <c r="D14" s="19" t="n">
        <v>226</v>
      </c>
      <c r="E14" s="19" t="n">
        <v>235</v>
      </c>
      <c r="F14" s="20" t="n">
        <v>249</v>
      </c>
      <c r="G14" s="21" t="n">
        <v>484</v>
      </c>
    </row>
    <row r="15" customFormat="false" ht="13.5" hidden="false" customHeight="false" outlineLevel="0" collapsed="false">
      <c r="A15" s="1" t="n">
        <v>33</v>
      </c>
      <c r="B15" s="59"/>
      <c r="C15" s="60" t="s">
        <v>19</v>
      </c>
      <c r="D15" s="19" t="n">
        <v>419</v>
      </c>
      <c r="E15" s="19" t="n">
        <v>426</v>
      </c>
      <c r="F15" s="20" t="n">
        <v>533</v>
      </c>
      <c r="G15" s="21" t="n">
        <v>959</v>
      </c>
    </row>
    <row r="16" customFormat="false" ht="13.5" hidden="false" customHeight="false" outlineLevel="0" collapsed="false">
      <c r="A16" s="1" t="n">
        <v>34</v>
      </c>
      <c r="B16" s="59"/>
      <c r="C16" s="60" t="s">
        <v>20</v>
      </c>
      <c r="D16" s="19" t="n">
        <v>483</v>
      </c>
      <c r="E16" s="19" t="n">
        <v>540</v>
      </c>
      <c r="F16" s="20" t="n">
        <v>543</v>
      </c>
      <c r="G16" s="21" t="n">
        <v>1083</v>
      </c>
    </row>
    <row r="17" customFormat="false" ht="13.5" hidden="false" customHeight="false" outlineLevel="0" collapsed="false">
      <c r="A17" s="1" t="n">
        <v>35</v>
      </c>
      <c r="B17" s="59"/>
      <c r="C17" s="60" t="s">
        <v>21</v>
      </c>
      <c r="D17" s="19" t="n">
        <v>225</v>
      </c>
      <c r="E17" s="19" t="n">
        <v>262</v>
      </c>
      <c r="F17" s="20" t="n">
        <v>245</v>
      </c>
      <c r="G17" s="21" t="n">
        <v>507</v>
      </c>
    </row>
    <row r="18" customFormat="false" ht="13.5" hidden="false" customHeight="false" outlineLevel="0" collapsed="false">
      <c r="A18" s="1" t="n">
        <v>36</v>
      </c>
      <c r="B18" s="59"/>
      <c r="C18" s="60" t="s">
        <v>22</v>
      </c>
      <c r="D18" s="19" t="n">
        <v>457</v>
      </c>
      <c r="E18" s="19" t="n">
        <v>471</v>
      </c>
      <c r="F18" s="20" t="n">
        <v>471</v>
      </c>
      <c r="G18" s="21" t="n">
        <v>942</v>
      </c>
    </row>
    <row r="19" customFormat="false" ht="13.5" hidden="false" customHeight="false" outlineLevel="0" collapsed="false">
      <c r="A19" s="1" t="n">
        <v>41</v>
      </c>
      <c r="B19" s="59"/>
      <c r="C19" s="60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59"/>
      <c r="C20" s="60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59"/>
      <c r="C21" s="60" t="s">
        <v>25</v>
      </c>
      <c r="D21" s="19" t="n">
        <v>489</v>
      </c>
      <c r="E21" s="19" t="n">
        <v>570</v>
      </c>
      <c r="F21" s="20" t="n">
        <v>604</v>
      </c>
      <c r="G21" s="21" t="n">
        <v>1174</v>
      </c>
    </row>
    <row r="22" customFormat="false" ht="13.5" hidden="false" customHeight="false" outlineLevel="0" collapsed="false">
      <c r="A22" s="1" t="n">
        <v>44</v>
      </c>
      <c r="B22" s="59"/>
      <c r="C22" s="60" t="s">
        <v>26</v>
      </c>
      <c r="D22" s="19" t="n">
        <v>234</v>
      </c>
      <c r="E22" s="19" t="n">
        <v>287</v>
      </c>
      <c r="F22" s="20" t="n">
        <v>272</v>
      </c>
      <c r="G22" s="21" t="n">
        <v>559</v>
      </c>
    </row>
    <row r="23" customFormat="false" ht="13.5" hidden="false" customHeight="false" outlineLevel="0" collapsed="false">
      <c r="A23" s="1" t="n">
        <v>51</v>
      </c>
      <c r="B23" s="59"/>
      <c r="C23" s="60" t="s">
        <v>27</v>
      </c>
      <c r="D23" s="19" t="n">
        <v>476</v>
      </c>
      <c r="E23" s="19" t="n">
        <v>502</v>
      </c>
      <c r="F23" s="20" t="n">
        <v>575</v>
      </c>
      <c r="G23" s="21" t="n">
        <v>1077</v>
      </c>
    </row>
    <row r="24" customFormat="false" ht="13.5" hidden="false" customHeight="false" outlineLevel="0" collapsed="false">
      <c r="A24" s="1" t="n">
        <v>52</v>
      </c>
      <c r="B24" s="59"/>
      <c r="C24" s="60" t="s">
        <v>28</v>
      </c>
      <c r="D24" s="19" t="n">
        <v>268</v>
      </c>
      <c r="E24" s="19" t="n">
        <v>270</v>
      </c>
      <c r="F24" s="20" t="n">
        <v>307</v>
      </c>
      <c r="G24" s="21" t="n">
        <v>577</v>
      </c>
    </row>
    <row r="25" customFormat="false" ht="13.5" hidden="false" customHeight="false" outlineLevel="0" collapsed="false">
      <c r="A25" s="1" t="n">
        <v>61</v>
      </c>
      <c r="B25" s="59"/>
      <c r="C25" s="60" t="s">
        <v>29</v>
      </c>
      <c r="D25" s="19" t="n">
        <v>557</v>
      </c>
      <c r="E25" s="19" t="n">
        <v>589</v>
      </c>
      <c r="F25" s="20" t="n">
        <v>666</v>
      </c>
      <c r="G25" s="21" t="n">
        <v>1255</v>
      </c>
    </row>
    <row r="26" customFormat="false" ht="13.5" hidden="false" customHeight="false" outlineLevel="0" collapsed="false">
      <c r="A26" s="1" t="n">
        <v>62</v>
      </c>
      <c r="B26" s="59"/>
      <c r="C26" s="60" t="s">
        <v>30</v>
      </c>
      <c r="D26" s="19" t="n">
        <v>310</v>
      </c>
      <c r="E26" s="19" t="n">
        <v>291</v>
      </c>
      <c r="F26" s="20" t="n">
        <v>321</v>
      </c>
      <c r="G26" s="21" t="n">
        <v>612</v>
      </c>
    </row>
    <row r="27" customFormat="false" ht="13.5" hidden="false" customHeight="false" outlineLevel="0" collapsed="false">
      <c r="A27" s="1" t="n">
        <v>63</v>
      </c>
      <c r="B27" s="59"/>
      <c r="C27" s="60" t="s">
        <v>31</v>
      </c>
      <c r="D27" s="19" t="n">
        <v>186</v>
      </c>
      <c r="E27" s="19" t="n">
        <v>192</v>
      </c>
      <c r="F27" s="20" t="n">
        <v>219</v>
      </c>
      <c r="G27" s="21" t="n">
        <v>411</v>
      </c>
    </row>
    <row r="28" customFormat="false" ht="13.5" hidden="false" customHeight="false" outlineLevel="0" collapsed="false">
      <c r="A28" s="1" t="n">
        <v>64</v>
      </c>
      <c r="B28" s="59"/>
      <c r="C28" s="60" t="s">
        <v>32</v>
      </c>
      <c r="D28" s="19" t="n">
        <v>239</v>
      </c>
      <c r="E28" s="19" t="n">
        <v>210</v>
      </c>
      <c r="F28" s="20" t="n">
        <v>241</v>
      </c>
      <c r="G28" s="21" t="n">
        <v>451</v>
      </c>
    </row>
    <row r="29" customFormat="false" ht="13.5" hidden="false" customHeight="false" outlineLevel="0" collapsed="false">
      <c r="A29" s="1" t="n">
        <v>65</v>
      </c>
      <c r="B29" s="59"/>
      <c r="C29" s="60" t="s">
        <v>33</v>
      </c>
      <c r="D29" s="19" t="n">
        <v>232</v>
      </c>
      <c r="E29" s="19" t="n">
        <v>194</v>
      </c>
      <c r="F29" s="20" t="n">
        <v>252</v>
      </c>
      <c r="G29" s="21" t="n">
        <v>446</v>
      </c>
    </row>
    <row r="30" customFormat="false" ht="13.5" hidden="false" customHeight="false" outlineLevel="0" collapsed="false">
      <c r="A30" s="1" t="n">
        <v>71</v>
      </c>
      <c r="B30" s="59"/>
      <c r="C30" s="60" t="s">
        <v>34</v>
      </c>
      <c r="D30" s="19" t="n">
        <v>130</v>
      </c>
      <c r="E30" s="19" t="n">
        <v>126</v>
      </c>
      <c r="F30" s="20" t="n">
        <v>164</v>
      </c>
      <c r="G30" s="21" t="n">
        <v>290</v>
      </c>
    </row>
    <row r="31" customFormat="false" ht="13.5" hidden="false" customHeight="false" outlineLevel="0" collapsed="false">
      <c r="A31" s="1" t="n">
        <v>72</v>
      </c>
      <c r="B31" s="59"/>
      <c r="C31" s="60" t="s">
        <v>35</v>
      </c>
      <c r="D31" s="19" t="n">
        <v>281</v>
      </c>
      <c r="E31" s="19" t="n">
        <v>273</v>
      </c>
      <c r="F31" s="20" t="n">
        <v>332</v>
      </c>
      <c r="G31" s="21" t="n">
        <v>605</v>
      </c>
    </row>
    <row r="32" customFormat="false" ht="13.5" hidden="false" customHeight="false" outlineLevel="0" collapsed="false">
      <c r="A32" s="1" t="n">
        <v>73</v>
      </c>
      <c r="B32" s="59"/>
      <c r="C32" s="60" t="s">
        <v>36</v>
      </c>
      <c r="D32" s="19" t="n">
        <v>136</v>
      </c>
      <c r="E32" s="19" t="n">
        <v>148</v>
      </c>
      <c r="F32" s="20" t="n">
        <v>165</v>
      </c>
      <c r="G32" s="21" t="n">
        <v>313</v>
      </c>
    </row>
    <row r="33" customFormat="false" ht="13.5" hidden="false" customHeight="false" outlineLevel="0" collapsed="false">
      <c r="A33" s="1" t="n">
        <v>81</v>
      </c>
      <c r="B33" s="59"/>
      <c r="C33" s="60" t="s">
        <v>37</v>
      </c>
      <c r="D33" s="19" t="n">
        <v>348</v>
      </c>
      <c r="E33" s="19" t="n">
        <v>349</v>
      </c>
      <c r="F33" s="20" t="n">
        <v>383</v>
      </c>
      <c r="G33" s="21" t="n">
        <v>732</v>
      </c>
    </row>
    <row r="34" customFormat="false" ht="13.5" hidden="false" customHeight="false" outlineLevel="0" collapsed="false">
      <c r="A34" s="1" t="n">
        <v>82</v>
      </c>
      <c r="B34" s="59"/>
      <c r="C34" s="60" t="s">
        <v>38</v>
      </c>
      <c r="D34" s="19" t="n">
        <v>186</v>
      </c>
      <c r="E34" s="19" t="n">
        <v>193</v>
      </c>
      <c r="F34" s="20" t="n">
        <v>215</v>
      </c>
      <c r="G34" s="21" t="n">
        <v>408</v>
      </c>
    </row>
    <row r="35" customFormat="false" ht="13.5" hidden="false" customHeight="false" outlineLevel="0" collapsed="false">
      <c r="A35" s="1" t="n">
        <v>83</v>
      </c>
      <c r="B35" s="59"/>
      <c r="C35" s="60" t="s">
        <v>39</v>
      </c>
      <c r="D35" s="19" t="n">
        <v>243</v>
      </c>
      <c r="E35" s="19" t="n">
        <v>267</v>
      </c>
      <c r="F35" s="20" t="n">
        <v>264</v>
      </c>
      <c r="G35" s="21" t="n">
        <v>531</v>
      </c>
    </row>
    <row r="36" customFormat="false" ht="13.5" hidden="false" customHeight="false" outlineLevel="0" collapsed="false">
      <c r="A36" s="1" t="n">
        <v>91</v>
      </c>
      <c r="B36" s="59"/>
      <c r="C36" s="60" t="s">
        <v>40</v>
      </c>
      <c r="D36" s="19" t="n">
        <v>323</v>
      </c>
      <c r="E36" s="19" t="n">
        <v>330</v>
      </c>
      <c r="F36" s="20" t="n">
        <v>349</v>
      </c>
      <c r="G36" s="21" t="n">
        <v>679</v>
      </c>
    </row>
    <row r="37" customFormat="false" ht="13.5" hidden="false" customHeight="false" outlineLevel="0" collapsed="false">
      <c r="A37" s="1" t="n">
        <v>92</v>
      </c>
      <c r="B37" s="59"/>
      <c r="C37" s="60" t="s">
        <v>41</v>
      </c>
      <c r="D37" s="19" t="n">
        <v>341</v>
      </c>
      <c r="E37" s="19" t="n">
        <v>344</v>
      </c>
      <c r="F37" s="20" t="n">
        <v>379</v>
      </c>
      <c r="G37" s="21" t="n">
        <v>723</v>
      </c>
    </row>
    <row r="38" customFormat="false" ht="13.5" hidden="false" customHeight="false" outlineLevel="0" collapsed="false">
      <c r="A38" s="1" t="n">
        <v>93</v>
      </c>
      <c r="B38" s="59"/>
      <c r="C38" s="60" t="s">
        <v>42</v>
      </c>
      <c r="D38" s="19" t="n">
        <v>306</v>
      </c>
      <c r="E38" s="19" t="n">
        <v>359</v>
      </c>
      <c r="F38" s="20" t="n">
        <v>328</v>
      </c>
      <c r="G38" s="21" t="n">
        <v>687</v>
      </c>
    </row>
    <row r="39" customFormat="false" ht="13.5" hidden="false" customHeight="false" outlineLevel="0" collapsed="false">
      <c r="A39" s="1" t="n">
        <v>101</v>
      </c>
      <c r="B39" s="59"/>
      <c r="C39" s="60" t="s">
        <v>43</v>
      </c>
      <c r="D39" s="19" t="n">
        <v>277</v>
      </c>
      <c r="E39" s="19" t="n">
        <v>350</v>
      </c>
      <c r="F39" s="20" t="n">
        <v>353</v>
      </c>
      <c r="G39" s="21" t="n">
        <v>703</v>
      </c>
    </row>
    <row r="40" customFormat="false" ht="13.5" hidden="false" customHeight="false" outlineLevel="0" collapsed="false">
      <c r="A40" s="1" t="n">
        <v>102</v>
      </c>
      <c r="B40" s="59"/>
      <c r="C40" s="60" t="s">
        <v>44</v>
      </c>
      <c r="D40" s="19" t="n">
        <v>369</v>
      </c>
      <c r="E40" s="19" t="n">
        <v>462</v>
      </c>
      <c r="F40" s="20" t="n">
        <v>481</v>
      </c>
      <c r="G40" s="21" t="n">
        <v>943</v>
      </c>
    </row>
    <row r="41" customFormat="false" ht="13.5" hidden="false" customHeight="false" outlineLevel="0" collapsed="false">
      <c r="A41" s="1" t="n">
        <v>103</v>
      </c>
      <c r="B41" s="59"/>
      <c r="C41" s="60" t="s">
        <v>45</v>
      </c>
      <c r="D41" s="19" t="n">
        <v>344</v>
      </c>
      <c r="E41" s="19" t="n">
        <v>385</v>
      </c>
      <c r="F41" s="20" t="n">
        <v>408</v>
      </c>
      <c r="G41" s="21" t="n">
        <v>793</v>
      </c>
    </row>
    <row r="42" customFormat="false" ht="13.5" hidden="false" customHeight="false" outlineLevel="0" collapsed="false">
      <c r="A42" s="1" t="n">
        <v>104</v>
      </c>
      <c r="B42" s="59"/>
      <c r="C42" s="60" t="s">
        <v>46</v>
      </c>
      <c r="D42" s="19" t="n">
        <v>367</v>
      </c>
      <c r="E42" s="19" t="n">
        <v>432</v>
      </c>
      <c r="F42" s="20" t="n">
        <v>454</v>
      </c>
      <c r="G42" s="21" t="n">
        <v>886</v>
      </c>
    </row>
    <row r="43" customFormat="false" ht="13.5" hidden="false" customHeight="false" outlineLevel="0" collapsed="false">
      <c r="A43" s="1" t="n">
        <v>111</v>
      </c>
      <c r="B43" s="59"/>
      <c r="C43" s="60" t="s">
        <v>47</v>
      </c>
      <c r="D43" s="19" t="n">
        <v>361</v>
      </c>
      <c r="E43" s="19" t="n">
        <v>396</v>
      </c>
      <c r="F43" s="20" t="n">
        <v>409</v>
      </c>
      <c r="G43" s="21" t="n">
        <v>805</v>
      </c>
    </row>
    <row r="44" customFormat="false" ht="13.5" hidden="false" customHeight="false" outlineLevel="0" collapsed="false">
      <c r="A44" s="1" t="n">
        <v>112</v>
      </c>
      <c r="B44" s="59"/>
      <c r="C44" s="60" t="s">
        <v>48</v>
      </c>
      <c r="D44" s="19" t="n">
        <v>615</v>
      </c>
      <c r="E44" s="19" t="n">
        <v>668</v>
      </c>
      <c r="F44" s="20" t="n">
        <v>692</v>
      </c>
      <c r="G44" s="21" t="n">
        <v>1360</v>
      </c>
    </row>
    <row r="45" customFormat="false" ht="13.5" hidden="false" customHeight="false" outlineLevel="0" collapsed="false">
      <c r="A45" s="1" t="n">
        <v>113</v>
      </c>
      <c r="B45" s="59"/>
      <c r="C45" s="60" t="s">
        <v>49</v>
      </c>
      <c r="D45" s="19" t="n">
        <v>547</v>
      </c>
      <c r="E45" s="19" t="n">
        <v>600</v>
      </c>
      <c r="F45" s="20" t="n">
        <v>624</v>
      </c>
      <c r="G45" s="21" t="n">
        <v>1224</v>
      </c>
    </row>
    <row r="46" customFormat="false" ht="13.5" hidden="false" customHeight="false" outlineLevel="0" collapsed="false">
      <c r="A46" s="1" t="n">
        <v>121</v>
      </c>
      <c r="B46" s="59"/>
      <c r="C46" s="60" t="s">
        <v>50</v>
      </c>
      <c r="D46" s="19" t="n">
        <v>353</v>
      </c>
      <c r="E46" s="19" t="n">
        <v>344</v>
      </c>
      <c r="F46" s="20" t="n">
        <v>347</v>
      </c>
      <c r="G46" s="21" t="n">
        <v>691</v>
      </c>
    </row>
    <row r="47" customFormat="false" ht="13.5" hidden="false" customHeight="false" outlineLevel="0" collapsed="false">
      <c r="A47" s="1" t="n">
        <v>122</v>
      </c>
      <c r="B47" s="59"/>
      <c r="C47" s="60" t="s">
        <v>51</v>
      </c>
      <c r="D47" s="19" t="n">
        <v>477</v>
      </c>
      <c r="E47" s="19" t="n">
        <v>493</v>
      </c>
      <c r="F47" s="20" t="n">
        <v>547</v>
      </c>
      <c r="G47" s="21" t="n">
        <v>1040</v>
      </c>
    </row>
    <row r="48" customFormat="false" ht="13.5" hidden="false" customHeight="false" outlineLevel="0" collapsed="false">
      <c r="A48" s="1" t="n">
        <v>131</v>
      </c>
      <c r="B48" s="59"/>
      <c r="C48" s="60" t="s">
        <v>52</v>
      </c>
      <c r="D48" s="19" t="n">
        <v>421</v>
      </c>
      <c r="E48" s="19" t="n">
        <v>455</v>
      </c>
      <c r="F48" s="20" t="n">
        <v>471</v>
      </c>
      <c r="G48" s="21" t="n">
        <v>926</v>
      </c>
    </row>
    <row r="49" customFormat="false" ht="13.5" hidden="false" customHeight="false" outlineLevel="0" collapsed="false">
      <c r="A49" s="1" t="n">
        <v>132</v>
      </c>
      <c r="B49" s="59"/>
      <c r="C49" s="60" t="s">
        <v>53</v>
      </c>
      <c r="D49" s="19" t="n">
        <v>356</v>
      </c>
      <c r="E49" s="19" t="n">
        <v>419</v>
      </c>
      <c r="F49" s="20" t="n">
        <v>440</v>
      </c>
      <c r="G49" s="21" t="n">
        <v>859</v>
      </c>
    </row>
    <row r="50" customFormat="false" ht="13.5" hidden="false" customHeight="false" outlineLevel="0" collapsed="false">
      <c r="A50" s="1" t="n">
        <v>133</v>
      </c>
      <c r="B50" s="59"/>
      <c r="C50" s="60" t="s">
        <v>54</v>
      </c>
      <c r="D50" s="19" t="n">
        <v>422</v>
      </c>
      <c r="E50" s="19" t="n">
        <v>469</v>
      </c>
      <c r="F50" s="20" t="n">
        <v>456</v>
      </c>
      <c r="G50" s="21" t="n">
        <v>925</v>
      </c>
    </row>
    <row r="51" customFormat="false" ht="13.5" hidden="false" customHeight="false" outlineLevel="0" collapsed="false">
      <c r="A51" s="1" t="n">
        <v>141</v>
      </c>
      <c r="B51" s="59"/>
      <c r="C51" s="60" t="s">
        <v>55</v>
      </c>
      <c r="D51" s="19" t="n">
        <v>247</v>
      </c>
      <c r="E51" s="19" t="n">
        <v>242</v>
      </c>
      <c r="F51" s="20" t="n">
        <v>254</v>
      </c>
      <c r="G51" s="21" t="n">
        <v>496</v>
      </c>
    </row>
    <row r="52" customFormat="false" ht="13.5" hidden="false" customHeight="false" outlineLevel="0" collapsed="false">
      <c r="A52" s="1" t="n">
        <v>142</v>
      </c>
      <c r="B52" s="59"/>
      <c r="C52" s="60" t="s">
        <v>56</v>
      </c>
      <c r="D52" s="19" t="n">
        <v>71</v>
      </c>
      <c r="E52" s="19" t="n">
        <v>67</v>
      </c>
      <c r="F52" s="20" t="n">
        <v>81</v>
      </c>
      <c r="G52" s="21" t="n">
        <v>148</v>
      </c>
    </row>
    <row r="53" customFormat="false" ht="13.5" hidden="false" customHeight="false" outlineLevel="0" collapsed="false">
      <c r="A53" s="1" t="n">
        <v>151</v>
      </c>
      <c r="B53" s="59"/>
      <c r="C53" s="60" t="s">
        <v>57</v>
      </c>
      <c r="D53" s="19" t="n">
        <v>165</v>
      </c>
      <c r="E53" s="19" t="n">
        <v>129</v>
      </c>
      <c r="F53" s="20" t="n">
        <v>161</v>
      </c>
      <c r="G53" s="21" t="n">
        <v>290</v>
      </c>
    </row>
    <row r="54" customFormat="false" ht="13.5" hidden="false" customHeight="false" outlineLevel="0" collapsed="false">
      <c r="A54" s="1" t="n">
        <v>152</v>
      </c>
      <c r="B54" s="59"/>
      <c r="C54" s="60" t="s">
        <v>58</v>
      </c>
      <c r="D54" s="19" t="n">
        <v>270</v>
      </c>
      <c r="E54" s="19" t="n">
        <v>262</v>
      </c>
      <c r="F54" s="20" t="n">
        <v>302</v>
      </c>
      <c r="G54" s="21" t="n">
        <v>564</v>
      </c>
    </row>
    <row r="55" customFormat="false" ht="13.5" hidden="false" customHeight="false" outlineLevel="0" collapsed="false">
      <c r="A55" s="1" t="n">
        <v>161</v>
      </c>
      <c r="B55" s="59"/>
      <c r="C55" s="60" t="s">
        <v>59</v>
      </c>
      <c r="D55" s="19" t="n">
        <v>313</v>
      </c>
      <c r="E55" s="19" t="n">
        <v>297</v>
      </c>
      <c r="F55" s="20" t="n">
        <v>336</v>
      </c>
      <c r="G55" s="21" t="n">
        <v>633</v>
      </c>
    </row>
    <row r="56" customFormat="false" ht="13.5" hidden="false" customHeight="false" outlineLevel="0" collapsed="false">
      <c r="A56" s="1" t="n">
        <v>162</v>
      </c>
      <c r="B56" s="59"/>
      <c r="C56" s="60" t="s">
        <v>60</v>
      </c>
      <c r="D56" s="19" t="n">
        <v>55</v>
      </c>
      <c r="E56" s="19" t="n">
        <v>59</v>
      </c>
      <c r="F56" s="20" t="n">
        <v>61</v>
      </c>
      <c r="G56" s="21" t="n">
        <v>120</v>
      </c>
    </row>
    <row r="57" customFormat="false" ht="13.5" hidden="false" customHeight="false" outlineLevel="0" collapsed="false">
      <c r="A57" s="1" t="n">
        <v>170</v>
      </c>
      <c r="B57" s="59"/>
      <c r="C57" s="60" t="s">
        <v>61</v>
      </c>
      <c r="D57" s="19" t="n">
        <v>72</v>
      </c>
      <c r="E57" s="19" t="n">
        <v>91</v>
      </c>
      <c r="F57" s="20" t="n">
        <v>73</v>
      </c>
      <c r="G57" s="21" t="n">
        <v>164</v>
      </c>
    </row>
    <row r="58" customFormat="false" ht="13.5" hidden="false" customHeight="false" outlineLevel="0" collapsed="false">
      <c r="A58" s="1" t="n">
        <v>181</v>
      </c>
      <c r="B58" s="59"/>
      <c r="C58" s="60" t="s">
        <v>62</v>
      </c>
      <c r="D58" s="19" t="n">
        <v>400</v>
      </c>
      <c r="E58" s="19" t="n">
        <v>440</v>
      </c>
      <c r="F58" s="20" t="n">
        <v>415</v>
      </c>
      <c r="G58" s="21" t="n">
        <v>855</v>
      </c>
    </row>
    <row r="59" customFormat="false" ht="13.5" hidden="false" customHeight="false" outlineLevel="0" collapsed="false">
      <c r="A59" s="1" t="n">
        <v>182</v>
      </c>
      <c r="B59" s="59"/>
      <c r="C59" s="60" t="s">
        <v>63</v>
      </c>
      <c r="D59" s="19" t="n">
        <v>434</v>
      </c>
      <c r="E59" s="19" t="n">
        <v>427</v>
      </c>
      <c r="F59" s="20" t="n">
        <v>47</v>
      </c>
      <c r="G59" s="21" t="n">
        <v>474</v>
      </c>
    </row>
    <row r="60" customFormat="false" ht="13.5" hidden="false" customHeight="false" outlineLevel="0" collapsed="false">
      <c r="A60" s="1" t="n">
        <v>183</v>
      </c>
      <c r="B60" s="59"/>
      <c r="C60" s="60" t="s">
        <v>64</v>
      </c>
      <c r="D60" s="19" t="n">
        <v>160</v>
      </c>
      <c r="E60" s="19" t="n">
        <v>186</v>
      </c>
      <c r="F60" s="20" t="n">
        <v>174</v>
      </c>
      <c r="G60" s="21" t="n">
        <v>360</v>
      </c>
    </row>
    <row r="61" customFormat="false" ht="13.5" hidden="false" customHeight="false" outlineLevel="0" collapsed="false">
      <c r="A61" s="1" t="n">
        <v>184</v>
      </c>
      <c r="B61" s="59"/>
      <c r="C61" s="60" t="s">
        <v>65</v>
      </c>
      <c r="D61" s="19" t="n">
        <v>149</v>
      </c>
      <c r="E61" s="19" t="n">
        <v>158</v>
      </c>
      <c r="F61" s="20" t="n">
        <v>174</v>
      </c>
      <c r="G61" s="21" t="n">
        <v>332</v>
      </c>
    </row>
    <row r="62" customFormat="false" ht="13.5" hidden="false" customHeight="false" outlineLevel="0" collapsed="false">
      <c r="A62" s="1" t="n">
        <v>185</v>
      </c>
      <c r="B62" s="59"/>
      <c r="C62" s="60" t="s">
        <v>66</v>
      </c>
      <c r="D62" s="19" t="n">
        <v>271</v>
      </c>
      <c r="E62" s="19" t="n">
        <v>340</v>
      </c>
      <c r="F62" s="20" t="n">
        <v>329</v>
      </c>
      <c r="G62" s="21" t="n">
        <v>669</v>
      </c>
    </row>
    <row r="63" customFormat="false" ht="13.5" hidden="false" customHeight="false" outlineLevel="0" collapsed="false">
      <c r="A63" s="1" t="n">
        <v>191</v>
      </c>
      <c r="B63" s="59"/>
      <c r="C63" s="60" t="s">
        <v>67</v>
      </c>
      <c r="D63" s="19" t="n">
        <v>266</v>
      </c>
      <c r="E63" s="19" t="n">
        <v>217</v>
      </c>
      <c r="F63" s="20" t="n">
        <v>241</v>
      </c>
      <c r="G63" s="21" t="n">
        <v>458</v>
      </c>
    </row>
    <row r="64" customFormat="false" ht="13.5" hidden="false" customHeight="false" outlineLevel="0" collapsed="false">
      <c r="A64" s="1" t="n">
        <v>192</v>
      </c>
      <c r="B64" s="59"/>
      <c r="C64" s="60" t="s">
        <v>68</v>
      </c>
      <c r="D64" s="19" t="n">
        <v>214</v>
      </c>
      <c r="E64" s="19" t="n">
        <v>195</v>
      </c>
      <c r="F64" s="20" t="n">
        <v>238</v>
      </c>
      <c r="G64" s="21" t="n">
        <v>433</v>
      </c>
    </row>
    <row r="65" customFormat="false" ht="13.5" hidden="false" customHeight="false" outlineLevel="0" collapsed="false">
      <c r="A65" s="1" t="n">
        <v>193</v>
      </c>
      <c r="B65" s="59"/>
      <c r="C65" s="60" t="s">
        <v>69</v>
      </c>
      <c r="D65" s="19" t="n">
        <v>454</v>
      </c>
      <c r="E65" s="19" t="n">
        <v>413</v>
      </c>
      <c r="F65" s="20" t="n">
        <v>506</v>
      </c>
      <c r="G65" s="21" t="n">
        <v>919</v>
      </c>
    </row>
    <row r="66" customFormat="false" ht="13.5" hidden="false" customHeight="false" outlineLevel="0" collapsed="false">
      <c r="A66" s="1" t="n">
        <v>194</v>
      </c>
      <c r="B66" s="59"/>
      <c r="C66" s="60" t="s">
        <v>70</v>
      </c>
      <c r="D66" s="19" t="n">
        <v>201</v>
      </c>
      <c r="E66" s="19" t="n">
        <v>186</v>
      </c>
      <c r="F66" s="20" t="n">
        <v>189</v>
      </c>
      <c r="G66" s="21" t="n">
        <v>375</v>
      </c>
    </row>
    <row r="67" customFormat="false" ht="13.5" hidden="false" customHeight="false" outlineLevel="0" collapsed="false">
      <c r="A67" s="25" t="n">
        <v>200</v>
      </c>
      <c r="B67" s="61"/>
      <c r="C67" s="62" t="s">
        <v>71</v>
      </c>
      <c r="D67" s="28" t="n">
        <v>240</v>
      </c>
      <c r="E67" s="29" t="n">
        <v>241</v>
      </c>
      <c r="F67" s="29" t="n">
        <v>254</v>
      </c>
      <c r="G67" s="30" t="n">
        <v>495</v>
      </c>
    </row>
    <row r="68" customFormat="false" ht="13.5" hidden="false" customHeight="false" outlineLevel="0" collapsed="false">
      <c r="A68" s="25" t="n">
        <v>211</v>
      </c>
      <c r="B68" s="59"/>
      <c r="C68" s="63" t="s">
        <v>72</v>
      </c>
      <c r="D68" s="21" t="n">
        <v>336</v>
      </c>
      <c r="E68" s="19" t="n">
        <v>325</v>
      </c>
      <c r="F68" s="20" t="n">
        <v>339</v>
      </c>
      <c r="G68" s="21" t="n">
        <v>664</v>
      </c>
    </row>
    <row r="69" customFormat="false" ht="13.5" hidden="false" customHeight="false" outlineLevel="0" collapsed="false">
      <c r="A69" s="1" t="n">
        <v>212</v>
      </c>
      <c r="B69" s="59"/>
      <c r="C69" s="60" t="s">
        <v>73</v>
      </c>
      <c r="D69" s="19" t="n">
        <v>504</v>
      </c>
      <c r="E69" s="19" t="n">
        <v>533</v>
      </c>
      <c r="F69" s="20" t="n">
        <v>548</v>
      </c>
      <c r="G69" s="21" t="n">
        <v>1081</v>
      </c>
    </row>
    <row r="70" customFormat="false" ht="13.5" hidden="false" customHeight="false" outlineLevel="0" collapsed="false">
      <c r="A70" s="1" t="n">
        <v>213</v>
      </c>
      <c r="B70" s="59"/>
      <c r="C70" s="60" t="s">
        <v>74</v>
      </c>
      <c r="D70" s="19" t="n">
        <v>393</v>
      </c>
      <c r="E70" s="19" t="n">
        <v>392</v>
      </c>
      <c r="F70" s="20" t="n">
        <v>423</v>
      </c>
      <c r="G70" s="21" t="n">
        <v>815</v>
      </c>
    </row>
    <row r="71" customFormat="false" ht="13.5" hidden="false" customHeight="false" outlineLevel="0" collapsed="false">
      <c r="A71" s="1" t="n">
        <v>214</v>
      </c>
      <c r="B71" s="59"/>
      <c r="C71" s="60" t="s">
        <v>75</v>
      </c>
      <c r="D71" s="19" t="n">
        <v>240</v>
      </c>
      <c r="E71" s="19" t="n">
        <v>286</v>
      </c>
      <c r="F71" s="20" t="n">
        <v>288</v>
      </c>
      <c r="G71" s="21" t="n">
        <v>574</v>
      </c>
    </row>
    <row r="72" customFormat="false" ht="13.5" hidden="false" customHeight="false" outlineLevel="0" collapsed="false">
      <c r="A72" s="1" t="n">
        <v>220</v>
      </c>
      <c r="B72" s="59"/>
      <c r="C72" s="60" t="s">
        <v>76</v>
      </c>
      <c r="D72" s="19" t="n">
        <v>230</v>
      </c>
      <c r="E72" s="19" t="n">
        <v>224</v>
      </c>
      <c r="F72" s="20" t="n">
        <v>255</v>
      </c>
      <c r="G72" s="21" t="n">
        <v>479</v>
      </c>
    </row>
    <row r="73" customFormat="false" ht="13.5" hidden="false" customHeight="false" outlineLevel="0" collapsed="false">
      <c r="A73" s="1" t="n">
        <v>231</v>
      </c>
      <c r="B73" s="59"/>
      <c r="C73" s="60" t="s">
        <v>77</v>
      </c>
      <c r="D73" s="19" t="n">
        <v>12</v>
      </c>
      <c r="E73" s="19" t="n">
        <v>8</v>
      </c>
      <c r="F73" s="20" t="n">
        <v>14</v>
      </c>
      <c r="G73" s="21" t="n">
        <v>22</v>
      </c>
    </row>
    <row r="74" customFormat="false" ht="13.5" hidden="false" customHeight="false" outlineLevel="0" collapsed="false">
      <c r="A74" s="1" t="n">
        <v>232</v>
      </c>
      <c r="B74" s="59"/>
      <c r="C74" s="60" t="s">
        <v>78</v>
      </c>
      <c r="D74" s="19" t="n">
        <v>325</v>
      </c>
      <c r="E74" s="19" t="n">
        <v>279</v>
      </c>
      <c r="F74" s="20" t="n">
        <v>291</v>
      </c>
      <c r="G74" s="21" t="n">
        <v>570</v>
      </c>
    </row>
    <row r="75" customFormat="false" ht="13.5" hidden="false" customHeight="false" outlineLevel="0" collapsed="false">
      <c r="A75" s="1" t="n">
        <v>233</v>
      </c>
      <c r="B75" s="59"/>
      <c r="C75" s="60" t="s">
        <v>79</v>
      </c>
      <c r="D75" s="19" t="n">
        <v>386</v>
      </c>
      <c r="E75" s="19" t="n">
        <v>313</v>
      </c>
      <c r="F75" s="20" t="n">
        <v>411</v>
      </c>
      <c r="G75" s="21" t="n">
        <v>724</v>
      </c>
    </row>
    <row r="76" customFormat="false" ht="13.5" hidden="false" customHeight="false" outlineLevel="0" collapsed="false">
      <c r="A76" s="1" t="n">
        <v>240</v>
      </c>
      <c r="B76" s="59"/>
      <c r="C76" s="60" t="s">
        <v>80</v>
      </c>
      <c r="D76" s="19" t="n">
        <v>685</v>
      </c>
      <c r="E76" s="19" t="n">
        <v>721</v>
      </c>
      <c r="F76" s="20" t="n">
        <v>869</v>
      </c>
      <c r="G76" s="21" t="n">
        <v>1590</v>
      </c>
    </row>
    <row r="77" customFormat="false" ht="13.5" hidden="false" customHeight="false" outlineLevel="0" collapsed="false">
      <c r="A77" s="1" t="n">
        <v>251</v>
      </c>
      <c r="B77" s="59"/>
      <c r="C77" s="60" t="s">
        <v>81</v>
      </c>
      <c r="D77" s="19" t="n">
        <v>388</v>
      </c>
      <c r="E77" s="19" t="n">
        <v>354</v>
      </c>
      <c r="F77" s="20" t="n">
        <v>388</v>
      </c>
      <c r="G77" s="21" t="n">
        <v>742</v>
      </c>
    </row>
    <row r="78" customFormat="false" ht="13.5" hidden="false" customHeight="false" outlineLevel="0" collapsed="false">
      <c r="A78" s="1" t="n">
        <v>252</v>
      </c>
      <c r="B78" s="59"/>
      <c r="C78" s="60" t="s">
        <v>82</v>
      </c>
      <c r="D78" s="19" t="n">
        <v>296</v>
      </c>
      <c r="E78" s="19" t="n">
        <v>251</v>
      </c>
      <c r="F78" s="20" t="n">
        <v>297</v>
      </c>
      <c r="G78" s="21" t="n">
        <v>548</v>
      </c>
    </row>
    <row r="79" customFormat="false" ht="13.5" hidden="false" customHeight="false" outlineLevel="0" collapsed="false">
      <c r="A79" s="1" t="n">
        <v>260</v>
      </c>
      <c r="B79" s="59"/>
      <c r="C79" s="60" t="s">
        <v>83</v>
      </c>
      <c r="D79" s="19" t="n">
        <v>89</v>
      </c>
      <c r="E79" s="19" t="n">
        <v>91</v>
      </c>
      <c r="F79" s="20" t="n">
        <v>92</v>
      </c>
      <c r="G79" s="21" t="n">
        <v>183</v>
      </c>
    </row>
    <row r="80" customFormat="false" ht="13.5" hidden="false" customHeight="false" outlineLevel="0" collapsed="false">
      <c r="A80" s="1" t="n">
        <v>270</v>
      </c>
      <c r="B80" s="59"/>
      <c r="C80" s="60" t="s">
        <v>84</v>
      </c>
      <c r="D80" s="19" t="n">
        <v>162</v>
      </c>
      <c r="E80" s="19" t="n">
        <v>157</v>
      </c>
      <c r="F80" s="20" t="n">
        <v>136</v>
      </c>
      <c r="G80" s="21" t="n">
        <v>293</v>
      </c>
    </row>
    <row r="81" customFormat="false" ht="13.5" hidden="false" customHeight="false" outlineLevel="0" collapsed="false">
      <c r="A81" s="1" t="n">
        <v>281</v>
      </c>
      <c r="B81" s="59"/>
      <c r="C81" s="60" t="s">
        <v>85</v>
      </c>
      <c r="D81" s="19" t="n">
        <v>333</v>
      </c>
      <c r="E81" s="19" t="n">
        <v>378</v>
      </c>
      <c r="F81" s="20" t="n">
        <v>383</v>
      </c>
      <c r="G81" s="21" t="n">
        <v>761</v>
      </c>
    </row>
    <row r="82" customFormat="false" ht="13.5" hidden="false" customHeight="false" outlineLevel="0" collapsed="false">
      <c r="A82" s="1" t="n">
        <v>282</v>
      </c>
      <c r="B82" s="59"/>
      <c r="C82" s="60" t="s">
        <v>86</v>
      </c>
      <c r="D82" s="19" t="n">
        <v>545</v>
      </c>
      <c r="E82" s="19" t="n">
        <v>670</v>
      </c>
      <c r="F82" s="20" t="n">
        <v>705</v>
      </c>
      <c r="G82" s="21" t="n">
        <v>1375</v>
      </c>
    </row>
    <row r="83" customFormat="false" ht="13.5" hidden="false" customHeight="false" outlineLevel="0" collapsed="false">
      <c r="A83" s="1" t="n">
        <v>291</v>
      </c>
      <c r="B83" s="59"/>
      <c r="C83" s="60" t="s">
        <v>87</v>
      </c>
      <c r="D83" s="19" t="n">
        <v>273</v>
      </c>
      <c r="E83" s="19" t="n">
        <v>258</v>
      </c>
      <c r="F83" s="20" t="n">
        <v>303</v>
      </c>
      <c r="G83" s="21" t="n">
        <v>561</v>
      </c>
    </row>
    <row r="84" customFormat="false" ht="13.5" hidden="false" customHeight="false" outlineLevel="0" collapsed="false">
      <c r="A84" s="1" t="n">
        <v>292</v>
      </c>
      <c r="B84" s="59"/>
      <c r="C84" s="60" t="s">
        <v>88</v>
      </c>
      <c r="D84" s="19" t="n">
        <v>216</v>
      </c>
      <c r="E84" s="19" t="n">
        <v>207</v>
      </c>
      <c r="F84" s="20" t="n">
        <v>242</v>
      </c>
      <c r="G84" s="21" t="n">
        <v>449</v>
      </c>
    </row>
    <row r="85" customFormat="false" ht="13.5" hidden="false" customHeight="false" outlineLevel="0" collapsed="false">
      <c r="A85" s="1" t="n">
        <v>300</v>
      </c>
      <c r="B85" s="59"/>
      <c r="C85" s="60" t="s">
        <v>89</v>
      </c>
      <c r="D85" s="19" t="n">
        <v>849</v>
      </c>
      <c r="E85" s="19" t="n">
        <v>1036</v>
      </c>
      <c r="F85" s="20" t="n">
        <v>1079</v>
      </c>
      <c r="G85" s="21" t="n">
        <v>2115</v>
      </c>
    </row>
    <row r="86" customFormat="false" ht="13.5" hidden="false" customHeight="false" outlineLevel="0" collapsed="false">
      <c r="A86" s="1" t="n">
        <v>311</v>
      </c>
      <c r="B86" s="59"/>
      <c r="C86" s="60" t="s">
        <v>90</v>
      </c>
      <c r="D86" s="19" t="n">
        <v>225</v>
      </c>
      <c r="E86" s="19" t="n">
        <v>233</v>
      </c>
      <c r="F86" s="20" t="n">
        <v>240</v>
      </c>
      <c r="G86" s="21" t="n">
        <v>473</v>
      </c>
    </row>
    <row r="87" customFormat="false" ht="13.5" hidden="false" customHeight="false" outlineLevel="0" collapsed="false">
      <c r="A87" s="1" t="n">
        <v>312</v>
      </c>
      <c r="B87" s="59"/>
      <c r="C87" s="60" t="s">
        <v>91</v>
      </c>
      <c r="D87" s="19" t="n">
        <v>226</v>
      </c>
      <c r="E87" s="19" t="n">
        <v>250</v>
      </c>
      <c r="F87" s="20" t="n">
        <v>274</v>
      </c>
      <c r="G87" s="21" t="n">
        <v>524</v>
      </c>
    </row>
    <row r="88" customFormat="false" ht="13.5" hidden="false" customHeight="false" outlineLevel="0" collapsed="false">
      <c r="A88" s="1" t="n">
        <v>313</v>
      </c>
      <c r="B88" s="59"/>
      <c r="C88" s="60" t="s">
        <v>92</v>
      </c>
      <c r="D88" s="19" t="n">
        <v>152</v>
      </c>
      <c r="E88" s="19" t="n">
        <v>174</v>
      </c>
      <c r="F88" s="20" t="n">
        <v>183</v>
      </c>
      <c r="G88" s="21" t="n">
        <v>357</v>
      </c>
    </row>
    <row r="89" customFormat="false" ht="13.5" hidden="false" customHeight="false" outlineLevel="0" collapsed="false">
      <c r="A89" s="1" t="n">
        <v>314</v>
      </c>
      <c r="B89" s="59"/>
      <c r="C89" s="60" t="s">
        <v>93</v>
      </c>
      <c r="D89" s="19" t="n">
        <v>57</v>
      </c>
      <c r="E89" s="19" t="n">
        <v>56</v>
      </c>
      <c r="F89" s="20" t="n">
        <v>69</v>
      </c>
      <c r="G89" s="21" t="n">
        <v>125</v>
      </c>
    </row>
    <row r="90" customFormat="false" ht="13.5" hidden="false" customHeight="false" outlineLevel="0" collapsed="false">
      <c r="A90" s="1" t="n">
        <v>321</v>
      </c>
      <c r="B90" s="59"/>
      <c r="C90" s="60" t="s">
        <v>94</v>
      </c>
      <c r="D90" s="19" t="n">
        <v>260</v>
      </c>
      <c r="E90" s="19" t="n">
        <v>252</v>
      </c>
      <c r="F90" s="20" t="n">
        <v>275</v>
      </c>
      <c r="G90" s="21" t="n">
        <v>527</v>
      </c>
    </row>
    <row r="91" customFormat="false" ht="13.5" hidden="false" customHeight="false" outlineLevel="0" collapsed="false">
      <c r="A91" s="1" t="n">
        <v>322</v>
      </c>
      <c r="B91" s="59"/>
      <c r="C91" s="60" t="s">
        <v>95</v>
      </c>
      <c r="D91" s="19" t="n">
        <v>238</v>
      </c>
      <c r="E91" s="19" t="n">
        <v>237</v>
      </c>
      <c r="F91" s="20" t="n">
        <v>238</v>
      </c>
      <c r="G91" s="21" t="n">
        <v>475</v>
      </c>
    </row>
    <row r="92" customFormat="false" ht="13.5" hidden="false" customHeight="false" outlineLevel="0" collapsed="false">
      <c r="A92" s="1" t="n">
        <v>323</v>
      </c>
      <c r="B92" s="59"/>
      <c r="C92" s="60" t="s">
        <v>96</v>
      </c>
      <c r="D92" s="19" t="n">
        <v>331</v>
      </c>
      <c r="E92" s="19" t="n">
        <v>311</v>
      </c>
      <c r="F92" s="20" t="n">
        <v>298</v>
      </c>
      <c r="G92" s="21" t="n">
        <v>609</v>
      </c>
    </row>
    <row r="93" customFormat="false" ht="13.5" hidden="false" customHeight="false" outlineLevel="0" collapsed="false">
      <c r="A93" s="1" t="n">
        <v>331</v>
      </c>
      <c r="B93" s="59"/>
      <c r="C93" s="60" t="s">
        <v>97</v>
      </c>
      <c r="D93" s="19" t="n">
        <v>332</v>
      </c>
      <c r="E93" s="19" t="n">
        <v>355</v>
      </c>
      <c r="F93" s="20" t="n">
        <v>382</v>
      </c>
      <c r="G93" s="21" t="n">
        <v>737</v>
      </c>
    </row>
    <row r="94" customFormat="false" ht="13.5" hidden="false" customHeight="false" outlineLevel="0" collapsed="false">
      <c r="A94" s="1" t="n">
        <v>332</v>
      </c>
      <c r="B94" s="59"/>
      <c r="C94" s="60" t="s">
        <v>98</v>
      </c>
      <c r="D94" s="19" t="n">
        <v>234</v>
      </c>
      <c r="E94" s="19" t="n">
        <v>222</v>
      </c>
      <c r="F94" s="20" t="n">
        <v>248</v>
      </c>
      <c r="G94" s="21" t="n">
        <v>470</v>
      </c>
    </row>
    <row r="95" customFormat="false" ht="13.5" hidden="false" customHeight="false" outlineLevel="0" collapsed="false">
      <c r="A95" s="1" t="n">
        <v>333</v>
      </c>
      <c r="B95" s="59"/>
      <c r="C95" s="60" t="s">
        <v>99</v>
      </c>
      <c r="D95" s="19" t="n">
        <v>383</v>
      </c>
      <c r="E95" s="19" t="n">
        <v>340</v>
      </c>
      <c r="F95" s="20" t="n">
        <v>402</v>
      </c>
      <c r="G95" s="21" t="n">
        <v>742</v>
      </c>
    </row>
    <row r="96" customFormat="false" ht="13.5" hidden="false" customHeight="false" outlineLevel="0" collapsed="false">
      <c r="A96" s="1" t="n">
        <v>340</v>
      </c>
      <c r="B96" s="59"/>
      <c r="C96" s="60" t="s">
        <v>100</v>
      </c>
      <c r="D96" s="19" t="n">
        <v>478</v>
      </c>
      <c r="E96" s="19" t="n">
        <v>439</v>
      </c>
      <c r="F96" s="20" t="n">
        <v>568</v>
      </c>
      <c r="G96" s="21" t="n">
        <v>1007</v>
      </c>
    </row>
    <row r="97" customFormat="false" ht="13.5" hidden="false" customHeight="false" outlineLevel="0" collapsed="false">
      <c r="A97" s="1" t="n">
        <v>391</v>
      </c>
      <c r="B97" s="59"/>
      <c r="C97" s="60" t="s">
        <v>101</v>
      </c>
      <c r="D97" s="19" t="n">
        <v>270</v>
      </c>
      <c r="E97" s="19" t="n">
        <v>294</v>
      </c>
      <c r="F97" s="20" t="n">
        <v>324</v>
      </c>
      <c r="G97" s="21" t="n">
        <v>618</v>
      </c>
    </row>
    <row r="98" customFormat="false" ht="13.5" hidden="false" customHeight="false" outlineLevel="0" collapsed="false">
      <c r="A98" s="1" t="n">
        <v>392</v>
      </c>
      <c r="B98" s="59"/>
      <c r="C98" s="60" t="s">
        <v>102</v>
      </c>
      <c r="D98" s="19" t="n">
        <v>725</v>
      </c>
      <c r="E98" s="19" t="n">
        <v>882</v>
      </c>
      <c r="F98" s="20" t="n">
        <v>858</v>
      </c>
      <c r="G98" s="21" t="n">
        <v>1740</v>
      </c>
    </row>
    <row r="99" customFormat="false" ht="13.5" hidden="false" customHeight="false" outlineLevel="0" collapsed="false">
      <c r="A99" s="1" t="n">
        <v>393</v>
      </c>
      <c r="B99" s="59"/>
      <c r="C99" s="60" t="s">
        <v>103</v>
      </c>
      <c r="D99" s="19" t="n">
        <v>674</v>
      </c>
      <c r="E99" s="19" t="n">
        <v>747</v>
      </c>
      <c r="F99" s="20" t="n">
        <v>650</v>
      </c>
      <c r="G99" s="21" t="n">
        <v>1397</v>
      </c>
    </row>
    <row r="100" customFormat="false" ht="13.5" hidden="false" customHeight="false" outlineLevel="0" collapsed="false">
      <c r="A100" s="1" t="n">
        <v>401</v>
      </c>
      <c r="B100" s="59"/>
      <c r="C100" s="60" t="s">
        <v>104</v>
      </c>
      <c r="D100" s="19" t="n">
        <v>285</v>
      </c>
      <c r="E100" s="19" t="n">
        <v>310</v>
      </c>
      <c r="F100" s="20" t="n">
        <v>320</v>
      </c>
      <c r="G100" s="21" t="n">
        <v>630</v>
      </c>
    </row>
    <row r="101" customFormat="false" ht="13.5" hidden="false" customHeight="false" outlineLevel="0" collapsed="false">
      <c r="A101" s="1" t="n">
        <v>402</v>
      </c>
      <c r="B101" s="59"/>
      <c r="C101" s="60" t="s">
        <v>105</v>
      </c>
      <c r="D101" s="19" t="n">
        <v>138</v>
      </c>
      <c r="E101" s="19" t="n">
        <v>141</v>
      </c>
      <c r="F101" s="20" t="n">
        <v>166</v>
      </c>
      <c r="G101" s="21" t="n">
        <v>307</v>
      </c>
    </row>
    <row r="102" customFormat="false" ht="13.5" hidden="false" customHeight="false" outlineLevel="0" collapsed="false">
      <c r="A102" s="1" t="n">
        <v>411</v>
      </c>
      <c r="B102" s="59"/>
      <c r="C102" s="60" t="s">
        <v>106</v>
      </c>
      <c r="D102" s="19" t="n">
        <v>505</v>
      </c>
      <c r="E102" s="19" t="n">
        <v>571</v>
      </c>
      <c r="F102" s="20" t="n">
        <v>494</v>
      </c>
      <c r="G102" s="21" t="n">
        <v>1065</v>
      </c>
    </row>
    <row r="103" customFormat="false" ht="13.5" hidden="false" customHeight="false" outlineLevel="0" collapsed="false">
      <c r="A103" s="1" t="n">
        <v>412</v>
      </c>
      <c r="B103" s="59"/>
      <c r="C103" s="60" t="s">
        <v>107</v>
      </c>
      <c r="D103" s="19" t="n">
        <v>463</v>
      </c>
      <c r="E103" s="19" t="n">
        <v>550</v>
      </c>
      <c r="F103" s="20" t="n">
        <v>514</v>
      </c>
      <c r="G103" s="21" t="n">
        <v>1064</v>
      </c>
    </row>
    <row r="104" customFormat="false" ht="13.5" hidden="false" customHeight="false" outlineLevel="0" collapsed="false">
      <c r="A104" s="1" t="n">
        <v>420</v>
      </c>
      <c r="B104" s="59"/>
      <c r="C104" s="60" t="s">
        <v>108</v>
      </c>
      <c r="D104" s="19" t="n">
        <v>537</v>
      </c>
      <c r="E104" s="19" t="n">
        <v>652</v>
      </c>
      <c r="F104" s="20" t="n">
        <v>661</v>
      </c>
      <c r="G104" s="21" t="n">
        <v>1313</v>
      </c>
    </row>
    <row r="105" customFormat="false" ht="13.5" hidden="false" customHeight="false" outlineLevel="0" collapsed="false">
      <c r="A105" s="1" t="n">
        <v>441</v>
      </c>
      <c r="B105" s="59"/>
      <c r="C105" s="60" t="s">
        <v>109</v>
      </c>
      <c r="D105" s="19" t="n">
        <v>174</v>
      </c>
      <c r="E105" s="19" t="n">
        <v>190</v>
      </c>
      <c r="F105" s="20" t="n">
        <v>207</v>
      </c>
      <c r="G105" s="21" t="n">
        <v>397</v>
      </c>
    </row>
    <row r="106" customFormat="false" ht="13.5" hidden="false" customHeight="false" outlineLevel="0" collapsed="false">
      <c r="A106" s="1" t="n">
        <v>442</v>
      </c>
      <c r="B106" s="59"/>
      <c r="C106" s="60" t="s">
        <v>110</v>
      </c>
      <c r="D106" s="19" t="n">
        <v>211</v>
      </c>
      <c r="E106" s="19" t="n">
        <v>231</v>
      </c>
      <c r="F106" s="20" t="n">
        <v>263</v>
      </c>
      <c r="G106" s="21" t="n">
        <v>494</v>
      </c>
    </row>
    <row r="107" customFormat="false" ht="13.5" hidden="false" customHeight="false" outlineLevel="0" collapsed="false">
      <c r="A107" s="1" t="n">
        <v>600</v>
      </c>
      <c r="B107" s="59"/>
      <c r="C107" s="60" t="s">
        <v>111</v>
      </c>
      <c r="D107" s="19" t="n">
        <v>137</v>
      </c>
      <c r="E107" s="19" t="n">
        <v>175</v>
      </c>
      <c r="F107" s="20" t="n">
        <v>157</v>
      </c>
      <c r="G107" s="21" t="n">
        <v>332</v>
      </c>
    </row>
    <row r="108" customFormat="false" ht="13.5" hidden="false" customHeight="false" outlineLevel="0" collapsed="false">
      <c r="A108" s="1" t="n">
        <v>680</v>
      </c>
      <c r="B108" s="64"/>
      <c r="C108" s="65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59"/>
      <c r="C109" s="60" t="s">
        <v>113</v>
      </c>
      <c r="D109" s="19" t="n">
        <v>412</v>
      </c>
      <c r="E109" s="19" t="n">
        <v>465</v>
      </c>
      <c r="F109" s="20" t="n">
        <v>474</v>
      </c>
      <c r="G109" s="21" t="n">
        <v>939</v>
      </c>
    </row>
    <row r="110" customFormat="false" ht="13.5" hidden="false" customHeight="false" outlineLevel="0" collapsed="false">
      <c r="A110" s="1" t="n">
        <v>491</v>
      </c>
      <c r="B110" s="59"/>
      <c r="C110" s="60" t="s">
        <v>114</v>
      </c>
      <c r="D110" s="19" t="n">
        <v>69</v>
      </c>
      <c r="E110" s="19" t="n">
        <v>102</v>
      </c>
      <c r="F110" s="20" t="n">
        <v>95</v>
      </c>
      <c r="G110" s="21" t="n">
        <v>197</v>
      </c>
    </row>
    <row r="111" customFormat="false" ht="13.5" hidden="false" customHeight="false" outlineLevel="0" collapsed="false">
      <c r="A111" s="1" t="n">
        <v>492</v>
      </c>
      <c r="B111" s="59"/>
      <c r="C111" s="60" t="s">
        <v>115</v>
      </c>
      <c r="D111" s="19" t="n">
        <v>180</v>
      </c>
      <c r="E111" s="19" t="n">
        <v>208</v>
      </c>
      <c r="F111" s="20" t="n">
        <v>168</v>
      </c>
      <c r="G111" s="21" t="n">
        <v>376</v>
      </c>
    </row>
    <row r="112" customFormat="false" ht="13.5" hidden="false" customHeight="false" outlineLevel="0" collapsed="false">
      <c r="A112" s="1" t="n">
        <v>493</v>
      </c>
      <c r="B112" s="59"/>
      <c r="C112" s="60" t="s">
        <v>116</v>
      </c>
      <c r="D112" s="19" t="n">
        <v>110</v>
      </c>
      <c r="E112" s="19" t="n">
        <v>123</v>
      </c>
      <c r="F112" s="20" t="n">
        <v>110</v>
      </c>
      <c r="G112" s="21" t="n">
        <v>233</v>
      </c>
    </row>
    <row r="113" customFormat="false" ht="13.5" hidden="false" customHeight="false" outlineLevel="0" collapsed="false">
      <c r="A113" s="1" t="n">
        <v>481</v>
      </c>
      <c r="B113" s="59"/>
      <c r="C113" s="60" t="s">
        <v>117</v>
      </c>
      <c r="D113" s="19" t="n">
        <v>465</v>
      </c>
      <c r="E113" s="19" t="n">
        <v>538</v>
      </c>
      <c r="F113" s="20" t="n">
        <v>564</v>
      </c>
      <c r="G113" s="21" t="n">
        <v>1102</v>
      </c>
    </row>
    <row r="114" customFormat="false" ht="13.5" hidden="false" customHeight="false" outlineLevel="0" collapsed="false">
      <c r="A114" s="1" t="n">
        <v>482</v>
      </c>
      <c r="B114" s="59"/>
      <c r="C114" s="60" t="s">
        <v>118</v>
      </c>
      <c r="D114" s="19" t="n">
        <v>74</v>
      </c>
      <c r="E114" s="19" t="n">
        <v>97</v>
      </c>
      <c r="F114" s="20" t="n">
        <v>102</v>
      </c>
      <c r="G114" s="21" t="n">
        <v>199</v>
      </c>
    </row>
    <row r="115" customFormat="false" ht="13.5" hidden="false" customHeight="false" outlineLevel="0" collapsed="false">
      <c r="A115" s="1" t="n">
        <v>483</v>
      </c>
      <c r="B115" s="59"/>
      <c r="C115" s="60" t="s">
        <v>119</v>
      </c>
      <c r="D115" s="19" t="n">
        <v>95</v>
      </c>
      <c r="E115" s="19" t="n">
        <v>106</v>
      </c>
      <c r="F115" s="20" t="n">
        <v>65</v>
      </c>
      <c r="G115" s="21" t="n">
        <v>171</v>
      </c>
    </row>
    <row r="116" customFormat="false" ht="13.5" hidden="false" customHeight="false" outlineLevel="0" collapsed="false">
      <c r="A116" s="1" t="n">
        <v>471</v>
      </c>
      <c r="B116" s="59"/>
      <c r="C116" s="60" t="s">
        <v>120</v>
      </c>
      <c r="D116" s="19" t="n">
        <v>481</v>
      </c>
      <c r="E116" s="19" t="n">
        <v>517</v>
      </c>
      <c r="F116" s="20" t="n">
        <v>511</v>
      </c>
      <c r="G116" s="21" t="n">
        <v>1028</v>
      </c>
    </row>
    <row r="117" customFormat="false" ht="13.5" hidden="false" customHeight="false" outlineLevel="0" collapsed="false">
      <c r="A117" s="1" t="n">
        <v>472</v>
      </c>
      <c r="B117" s="59"/>
      <c r="C117" s="60" t="s">
        <v>121</v>
      </c>
      <c r="D117" s="19" t="n">
        <v>632</v>
      </c>
      <c r="E117" s="19" t="n">
        <v>740</v>
      </c>
      <c r="F117" s="20" t="n">
        <v>740</v>
      </c>
      <c r="G117" s="21" t="n">
        <v>1480</v>
      </c>
    </row>
    <row r="118" customFormat="false" ht="13.5" hidden="false" customHeight="false" outlineLevel="0" collapsed="false">
      <c r="A118" s="1" t="n">
        <v>473</v>
      </c>
      <c r="B118" s="59"/>
      <c r="C118" s="60" t="s">
        <v>122</v>
      </c>
      <c r="D118" s="19" t="n">
        <v>432</v>
      </c>
      <c r="E118" s="19" t="n">
        <v>456</v>
      </c>
      <c r="F118" s="20" t="n">
        <v>494</v>
      </c>
      <c r="G118" s="21" t="n">
        <v>950</v>
      </c>
    </row>
    <row r="119" customFormat="false" ht="13.5" hidden="false" customHeight="false" outlineLevel="0" collapsed="false">
      <c r="A119" s="1" t="n">
        <v>474</v>
      </c>
      <c r="B119" s="59"/>
      <c r="C119" s="60" t="s">
        <v>123</v>
      </c>
      <c r="D119" s="19" t="n">
        <v>590</v>
      </c>
      <c r="E119" s="19" t="n">
        <v>627</v>
      </c>
      <c r="F119" s="20" t="n">
        <v>519</v>
      </c>
      <c r="G119" s="21" t="n">
        <v>1146</v>
      </c>
    </row>
    <row r="120" customFormat="false" ht="13.5" hidden="false" customHeight="false" outlineLevel="0" collapsed="false">
      <c r="A120" s="1" t="n">
        <v>501</v>
      </c>
      <c r="B120" s="59"/>
      <c r="C120" s="60" t="s">
        <v>124</v>
      </c>
      <c r="D120" s="19" t="n">
        <v>317</v>
      </c>
      <c r="E120" s="19" t="n">
        <v>426</v>
      </c>
      <c r="F120" s="20" t="n">
        <v>402</v>
      </c>
      <c r="G120" s="21" t="n">
        <v>828</v>
      </c>
    </row>
    <row r="121" customFormat="false" ht="13.5" hidden="false" customHeight="false" outlineLevel="0" collapsed="false">
      <c r="A121" s="1" t="n">
        <v>502</v>
      </c>
      <c r="B121" s="59"/>
      <c r="C121" s="60" t="s">
        <v>125</v>
      </c>
      <c r="D121" s="19" t="n">
        <v>397</v>
      </c>
      <c r="E121" s="19" t="n">
        <v>440</v>
      </c>
      <c r="F121" s="20" t="n">
        <v>448</v>
      </c>
      <c r="G121" s="21" t="n">
        <v>888</v>
      </c>
    </row>
    <row r="122" customFormat="false" ht="13.5" hidden="false" customHeight="false" outlineLevel="0" collapsed="false">
      <c r="A122" s="1" t="n">
        <v>503</v>
      </c>
      <c r="B122" s="59"/>
      <c r="C122" s="60" t="s">
        <v>126</v>
      </c>
      <c r="D122" s="19" t="n">
        <v>441</v>
      </c>
      <c r="E122" s="19" t="n">
        <v>550</v>
      </c>
      <c r="F122" s="20" t="n">
        <v>552</v>
      </c>
      <c r="G122" s="21" t="n">
        <v>1102</v>
      </c>
    </row>
    <row r="123" customFormat="false" ht="13.5" hidden="false" customHeight="false" outlineLevel="0" collapsed="false">
      <c r="A123" s="1" t="n">
        <v>504</v>
      </c>
      <c r="B123" s="59"/>
      <c r="C123" s="60" t="s">
        <v>127</v>
      </c>
      <c r="D123" s="19" t="n">
        <v>708</v>
      </c>
      <c r="E123" s="19" t="n">
        <v>820</v>
      </c>
      <c r="F123" s="20" t="n">
        <v>904</v>
      </c>
      <c r="G123" s="21" t="n">
        <v>1724</v>
      </c>
    </row>
    <row r="124" customFormat="false" ht="13.5" hidden="false" customHeight="false" outlineLevel="0" collapsed="false">
      <c r="A124" s="1" t="n">
        <v>0</v>
      </c>
      <c r="B124" s="58" t="s">
        <v>128</v>
      </c>
      <c r="C124" s="58"/>
      <c r="D124" s="10" t="n">
        <v>4747</v>
      </c>
      <c r="E124" s="10" t="n">
        <v>6000</v>
      </c>
      <c r="F124" s="11" t="n">
        <v>6269</v>
      </c>
      <c r="G124" s="16" t="n">
        <v>12269</v>
      </c>
      <c r="H124" s="13"/>
    </row>
    <row r="125" customFormat="false" ht="13.5" hidden="false" customHeight="false" outlineLevel="0" collapsed="false">
      <c r="A125" s="1" t="n">
        <v>790</v>
      </c>
      <c r="B125" s="66"/>
      <c r="C125" s="60" t="s">
        <v>129</v>
      </c>
      <c r="D125" s="19" t="n">
        <v>4747</v>
      </c>
      <c r="E125" s="19" t="n">
        <v>6000</v>
      </c>
      <c r="F125" s="20" t="n">
        <v>6269</v>
      </c>
      <c r="G125" s="21" t="n">
        <v>12269</v>
      </c>
    </row>
    <row r="126" customFormat="false" ht="13.5" hidden="false" customHeight="false" outlineLevel="0" collapsed="false">
      <c r="A126" s="1" t="n">
        <v>0</v>
      </c>
      <c r="B126" s="58" t="s">
        <v>130</v>
      </c>
      <c r="C126" s="58"/>
      <c r="D126" s="10" t="n">
        <v>1348</v>
      </c>
      <c r="E126" s="10" t="n">
        <v>1750</v>
      </c>
      <c r="F126" s="11" t="n">
        <v>1878</v>
      </c>
      <c r="G126" s="16" t="n">
        <v>3628</v>
      </c>
      <c r="H126" s="13"/>
    </row>
    <row r="127" customFormat="false" ht="13.5" hidden="false" customHeight="false" outlineLevel="0" collapsed="false">
      <c r="A127" s="1" t="n">
        <v>461</v>
      </c>
      <c r="B127" s="66"/>
      <c r="C127" s="60" t="s">
        <v>131</v>
      </c>
      <c r="D127" s="19" t="n">
        <v>415</v>
      </c>
      <c r="E127" s="19" t="n">
        <v>551</v>
      </c>
      <c r="F127" s="20" t="n">
        <v>556</v>
      </c>
      <c r="G127" s="21" t="n">
        <v>1107</v>
      </c>
    </row>
    <row r="128" customFormat="false" ht="13.5" hidden="false" customHeight="false" outlineLevel="0" collapsed="false">
      <c r="A128" s="1" t="n">
        <v>810</v>
      </c>
      <c r="B128" s="66"/>
      <c r="C128" s="60" t="s">
        <v>132</v>
      </c>
      <c r="D128" s="19" t="n">
        <v>933</v>
      </c>
      <c r="E128" s="19" t="n">
        <v>1199</v>
      </c>
      <c r="F128" s="20" t="n">
        <v>1322</v>
      </c>
      <c r="G128" s="21" t="n">
        <v>2521</v>
      </c>
    </row>
    <row r="129" customFormat="false" ht="13.5" hidden="false" customHeight="false" outlineLevel="0" collapsed="false">
      <c r="A129" s="1" t="n">
        <v>0</v>
      </c>
      <c r="B129" s="58" t="s">
        <v>133</v>
      </c>
      <c r="C129" s="58"/>
      <c r="D129" s="10" t="n">
        <v>2772</v>
      </c>
      <c r="E129" s="10" t="n">
        <v>3476</v>
      </c>
      <c r="F129" s="11" t="n">
        <v>3637</v>
      </c>
      <c r="G129" s="16" t="n">
        <v>7113</v>
      </c>
      <c r="H129" s="13"/>
    </row>
    <row r="130" customFormat="false" ht="13.5" hidden="false" customHeight="false" outlineLevel="0" collapsed="false">
      <c r="A130" s="1" t="n">
        <v>800</v>
      </c>
      <c r="B130" s="67"/>
      <c r="C130" s="68" t="s">
        <v>134</v>
      </c>
      <c r="D130" s="37" t="n">
        <v>2772</v>
      </c>
      <c r="E130" s="37" t="n">
        <v>3476</v>
      </c>
      <c r="F130" s="29" t="n">
        <v>3637</v>
      </c>
      <c r="G130" s="30" t="n">
        <v>7113</v>
      </c>
    </row>
    <row r="131" customFormat="false" ht="13.5" hidden="false" customHeight="false" outlineLevel="0" collapsed="false">
      <c r="A131" s="1" t="n">
        <v>0</v>
      </c>
      <c r="B131" s="57" t="s">
        <v>135</v>
      </c>
      <c r="C131" s="57"/>
      <c r="D131" s="10" t="n">
        <v>1252</v>
      </c>
      <c r="E131" s="10" t="n">
        <v>1647</v>
      </c>
      <c r="F131" s="11" t="n">
        <v>1725</v>
      </c>
      <c r="G131" s="16" t="n">
        <v>3372</v>
      </c>
      <c r="H131" s="13"/>
    </row>
    <row r="132" customFormat="false" ht="13.5" hidden="false" customHeight="false" outlineLevel="0" collapsed="false">
      <c r="A132" s="1" t="n">
        <v>820</v>
      </c>
      <c r="B132" s="66"/>
      <c r="C132" s="60" t="s">
        <v>136</v>
      </c>
      <c r="D132" s="19" t="n">
        <v>1252</v>
      </c>
      <c r="E132" s="19" t="n">
        <v>1647</v>
      </c>
      <c r="F132" s="20" t="n">
        <v>1725</v>
      </c>
      <c r="G132" s="21" t="n">
        <v>3372</v>
      </c>
    </row>
    <row r="133" customFormat="false" ht="13.5" hidden="false" customHeight="false" outlineLevel="0" collapsed="false">
      <c r="A133" s="1" t="n">
        <v>0</v>
      </c>
      <c r="B133" s="58" t="s">
        <v>137</v>
      </c>
      <c r="C133" s="58"/>
      <c r="D133" s="10" t="n">
        <v>1379</v>
      </c>
      <c r="E133" s="10" t="n">
        <v>1954</v>
      </c>
      <c r="F133" s="11" t="n">
        <v>2150</v>
      </c>
      <c r="G133" s="16" t="n">
        <v>4104</v>
      </c>
      <c r="H133" s="13"/>
    </row>
    <row r="134" customFormat="false" ht="13.5" hidden="false" customHeight="false" outlineLevel="0" collapsed="false">
      <c r="A134" s="1" t="n">
        <v>840</v>
      </c>
      <c r="B134" s="66"/>
      <c r="C134" s="60" t="s">
        <v>138</v>
      </c>
      <c r="D134" s="19" t="n">
        <v>1379</v>
      </c>
      <c r="E134" s="19" t="n">
        <v>1954</v>
      </c>
      <c r="F134" s="20" t="n">
        <v>2150</v>
      </c>
      <c r="G134" s="21" t="n">
        <v>4104</v>
      </c>
    </row>
    <row r="135" customFormat="false" ht="13.5" hidden="false" customHeight="false" outlineLevel="0" collapsed="false">
      <c r="A135" s="1" t="n">
        <v>0</v>
      </c>
      <c r="B135" s="58" t="s">
        <v>139</v>
      </c>
      <c r="C135" s="58"/>
      <c r="D135" s="10" t="n">
        <v>1806</v>
      </c>
      <c r="E135" s="10" t="n">
        <v>2351</v>
      </c>
      <c r="F135" s="11" t="n">
        <v>2534</v>
      </c>
      <c r="G135" s="16" t="n">
        <v>4885</v>
      </c>
      <c r="H135" s="13"/>
    </row>
    <row r="136" customFormat="false" ht="13.5" hidden="false" customHeight="false" outlineLevel="0" collapsed="false">
      <c r="A136" s="1" t="n">
        <v>740</v>
      </c>
      <c r="B136" s="66"/>
      <c r="C136" s="60" t="s">
        <v>140</v>
      </c>
      <c r="D136" s="19" t="n">
        <v>1806</v>
      </c>
      <c r="E136" s="19" t="n">
        <v>2351</v>
      </c>
      <c r="F136" s="20" t="n">
        <v>2534</v>
      </c>
      <c r="G136" s="21" t="n">
        <v>4885</v>
      </c>
    </row>
    <row r="137" customFormat="false" ht="13.5" hidden="false" customHeight="false" outlineLevel="0" collapsed="false">
      <c r="A137" s="1" t="n">
        <v>0</v>
      </c>
      <c r="B137" s="58" t="s">
        <v>141</v>
      </c>
      <c r="C137" s="58"/>
      <c r="D137" s="10" t="n">
        <v>4379</v>
      </c>
      <c r="E137" s="10" t="n">
        <v>5629</v>
      </c>
      <c r="F137" s="11" t="n">
        <v>5537</v>
      </c>
      <c r="G137" s="16" t="n">
        <v>11166</v>
      </c>
      <c r="H137" s="13"/>
    </row>
    <row r="138" customFormat="false" ht="13.5" hidden="false" customHeight="false" outlineLevel="0" collapsed="false">
      <c r="A138" s="1" t="n">
        <v>760</v>
      </c>
      <c r="B138" s="66"/>
      <c r="C138" s="60" t="s">
        <v>142</v>
      </c>
      <c r="D138" s="19" t="n">
        <v>4004</v>
      </c>
      <c r="E138" s="19" t="n">
        <v>5070</v>
      </c>
      <c r="F138" s="20" t="n">
        <v>5002</v>
      </c>
      <c r="G138" s="21" t="n">
        <v>10072</v>
      </c>
    </row>
    <row r="139" customFormat="false" ht="13.5" hidden="false" customHeight="false" outlineLevel="0" collapsed="false">
      <c r="A139" s="1" t="n">
        <v>770</v>
      </c>
      <c r="B139" s="66"/>
      <c r="C139" s="60" t="s">
        <v>143</v>
      </c>
      <c r="D139" s="19" t="n">
        <v>375</v>
      </c>
      <c r="E139" s="19" t="n">
        <v>559</v>
      </c>
      <c r="F139" s="20" t="n">
        <v>535</v>
      </c>
      <c r="G139" s="21" t="n">
        <v>1094</v>
      </c>
    </row>
    <row r="140" customFormat="false" ht="13.5" hidden="false" customHeight="false" outlineLevel="0" collapsed="false">
      <c r="A140" s="1" t="n">
        <v>0</v>
      </c>
      <c r="B140" s="58" t="s">
        <v>144</v>
      </c>
      <c r="C140" s="58"/>
      <c r="D140" s="10" t="n">
        <v>7281</v>
      </c>
      <c r="E140" s="10" t="n">
        <v>8456</v>
      </c>
      <c r="F140" s="11" t="n">
        <v>8540</v>
      </c>
      <c r="G140" s="16" t="n">
        <v>16996</v>
      </c>
      <c r="H140" s="13"/>
    </row>
    <row r="141" customFormat="false" ht="13.5" hidden="false" customHeight="false" outlineLevel="0" collapsed="false">
      <c r="A141" s="1" t="n">
        <v>361</v>
      </c>
      <c r="B141" s="66"/>
      <c r="C141" s="60" t="s">
        <v>145</v>
      </c>
      <c r="D141" s="19" t="n">
        <v>437</v>
      </c>
      <c r="E141" s="19" t="n">
        <v>494</v>
      </c>
      <c r="F141" s="20" t="n">
        <v>512</v>
      </c>
      <c r="G141" s="21" t="n">
        <v>1006</v>
      </c>
    </row>
    <row r="142" customFormat="false" ht="13.5" hidden="false" customHeight="false" outlineLevel="0" collapsed="false">
      <c r="A142" s="1" t="n">
        <v>362</v>
      </c>
      <c r="B142" s="66"/>
      <c r="C142" s="60" t="s">
        <v>146</v>
      </c>
      <c r="D142" s="19" t="n">
        <v>315</v>
      </c>
      <c r="E142" s="19" t="n">
        <v>306</v>
      </c>
      <c r="F142" s="20" t="n">
        <v>322</v>
      </c>
      <c r="G142" s="21" t="n">
        <v>628</v>
      </c>
    </row>
    <row r="143" customFormat="false" ht="13.5" hidden="false" customHeight="false" outlineLevel="0" collapsed="false">
      <c r="A143" s="1" t="n">
        <v>371</v>
      </c>
      <c r="B143" s="66"/>
      <c r="C143" s="60" t="s">
        <v>147</v>
      </c>
      <c r="D143" s="19" t="n">
        <v>388</v>
      </c>
      <c r="E143" s="19" t="n">
        <v>436</v>
      </c>
      <c r="F143" s="20" t="n">
        <v>418</v>
      </c>
      <c r="G143" s="21" t="n">
        <v>854</v>
      </c>
    </row>
    <row r="144" customFormat="false" ht="13.5" hidden="false" customHeight="false" outlineLevel="0" collapsed="false">
      <c r="A144" s="1" t="n">
        <v>372</v>
      </c>
      <c r="B144" s="66"/>
      <c r="C144" s="60" t="s">
        <v>148</v>
      </c>
      <c r="D144" s="19" t="n">
        <v>552</v>
      </c>
      <c r="E144" s="19" t="n">
        <v>624</v>
      </c>
      <c r="F144" s="20" t="n">
        <v>663</v>
      </c>
      <c r="G144" s="21" t="n">
        <v>1287</v>
      </c>
    </row>
    <row r="145" customFormat="false" ht="13.5" hidden="false" customHeight="false" outlineLevel="0" collapsed="false">
      <c r="A145" s="1" t="n">
        <v>373</v>
      </c>
      <c r="B145" s="66"/>
      <c r="C145" s="60" t="s">
        <v>149</v>
      </c>
      <c r="D145" s="19" t="n">
        <v>91</v>
      </c>
      <c r="E145" s="19" t="n">
        <v>122</v>
      </c>
      <c r="F145" s="20" t="n">
        <v>112</v>
      </c>
      <c r="G145" s="21" t="n">
        <v>234</v>
      </c>
    </row>
    <row r="146" customFormat="false" ht="13.5" hidden="false" customHeight="false" outlineLevel="0" collapsed="false">
      <c r="A146" s="1" t="n">
        <v>380</v>
      </c>
      <c r="B146" s="66"/>
      <c r="C146" s="60" t="s">
        <v>150</v>
      </c>
      <c r="D146" s="19" t="n">
        <v>28</v>
      </c>
      <c r="E146" s="19" t="n">
        <v>34</v>
      </c>
      <c r="F146" s="20" t="n">
        <v>24</v>
      </c>
      <c r="G146" s="21" t="n">
        <v>58</v>
      </c>
    </row>
    <row r="147" customFormat="false" ht="13.5" hidden="false" customHeight="false" outlineLevel="0" collapsed="false">
      <c r="A147" s="1" t="n">
        <v>381</v>
      </c>
      <c r="B147" s="66"/>
      <c r="C147" s="60" t="s">
        <v>151</v>
      </c>
      <c r="D147" s="19" t="n">
        <v>272</v>
      </c>
      <c r="E147" s="19" t="n">
        <v>339</v>
      </c>
      <c r="F147" s="20" t="n">
        <v>305</v>
      </c>
      <c r="G147" s="21" t="n">
        <v>644</v>
      </c>
    </row>
    <row r="148" customFormat="false" ht="13.5" hidden="false" customHeight="false" outlineLevel="0" collapsed="false">
      <c r="A148" s="1" t="n">
        <v>382</v>
      </c>
      <c r="B148" s="66"/>
      <c r="C148" s="60" t="s">
        <v>152</v>
      </c>
      <c r="D148" s="19" t="n">
        <v>31</v>
      </c>
      <c r="E148" s="19" t="n">
        <v>37</v>
      </c>
      <c r="F148" s="20" t="n">
        <v>44</v>
      </c>
      <c r="G148" s="21" t="n">
        <v>81</v>
      </c>
    </row>
    <row r="149" customFormat="false" ht="13.5" hidden="false" customHeight="false" outlineLevel="0" collapsed="false">
      <c r="A149" s="1" t="n">
        <v>541</v>
      </c>
      <c r="B149" s="66"/>
      <c r="C149" s="60" t="s">
        <v>153</v>
      </c>
      <c r="D149" s="19" t="n">
        <v>440</v>
      </c>
      <c r="E149" s="19" t="n">
        <v>478</v>
      </c>
      <c r="F149" s="20" t="n">
        <v>429</v>
      </c>
      <c r="G149" s="21" t="n">
        <v>907</v>
      </c>
    </row>
    <row r="150" customFormat="false" ht="13.5" hidden="false" customHeight="false" outlineLevel="0" collapsed="false">
      <c r="A150" s="1" t="n">
        <v>542</v>
      </c>
      <c r="B150" s="66"/>
      <c r="C150" s="60" t="s">
        <v>154</v>
      </c>
      <c r="D150" s="19" t="n">
        <v>162</v>
      </c>
      <c r="E150" s="19" t="n">
        <v>177</v>
      </c>
      <c r="F150" s="20" t="n">
        <v>160</v>
      </c>
      <c r="G150" s="21" t="n">
        <v>337</v>
      </c>
    </row>
    <row r="151" customFormat="false" ht="13.5" hidden="false" customHeight="false" outlineLevel="0" collapsed="false">
      <c r="A151" s="1" t="n">
        <v>543</v>
      </c>
      <c r="B151" s="66"/>
      <c r="C151" s="60" t="s">
        <v>155</v>
      </c>
      <c r="D151" s="19" t="n">
        <v>509</v>
      </c>
      <c r="E151" s="19" t="n">
        <v>576</v>
      </c>
      <c r="F151" s="20" t="n">
        <v>629</v>
      </c>
      <c r="G151" s="21" t="n">
        <v>1205</v>
      </c>
    </row>
    <row r="152" customFormat="false" ht="13.5" hidden="false" customHeight="false" outlineLevel="0" collapsed="false">
      <c r="A152" s="1" t="n">
        <v>551</v>
      </c>
      <c r="B152" s="66"/>
      <c r="C152" s="60" t="s">
        <v>156</v>
      </c>
      <c r="D152" s="19" t="n">
        <v>123</v>
      </c>
      <c r="E152" s="19" t="n">
        <v>159</v>
      </c>
      <c r="F152" s="20" t="n">
        <v>148</v>
      </c>
      <c r="G152" s="21" t="n">
        <v>307</v>
      </c>
    </row>
    <row r="153" customFormat="false" ht="13.5" hidden="false" customHeight="false" outlineLevel="0" collapsed="false">
      <c r="A153" s="1" t="n">
        <v>552</v>
      </c>
      <c r="B153" s="66"/>
      <c r="C153" s="60" t="s">
        <v>157</v>
      </c>
      <c r="D153" s="19" t="n">
        <v>138</v>
      </c>
      <c r="E153" s="19" t="n">
        <v>158</v>
      </c>
      <c r="F153" s="20" t="n">
        <v>158</v>
      </c>
      <c r="G153" s="21" t="n">
        <v>316</v>
      </c>
    </row>
    <row r="154" customFormat="false" ht="13.5" hidden="false" customHeight="false" outlineLevel="0" collapsed="false">
      <c r="A154" s="1" t="n">
        <v>561</v>
      </c>
      <c r="B154" s="66"/>
      <c r="C154" s="38" t="s">
        <v>158</v>
      </c>
      <c r="D154" s="19" t="n">
        <v>262</v>
      </c>
      <c r="E154" s="19" t="n">
        <v>323</v>
      </c>
      <c r="F154" s="20" t="n">
        <v>341</v>
      </c>
      <c r="G154" s="21" t="n">
        <v>664</v>
      </c>
    </row>
    <row r="155" customFormat="false" ht="13.5" hidden="false" customHeight="false" outlineLevel="0" collapsed="false">
      <c r="A155" s="1" t="n">
        <v>562</v>
      </c>
      <c r="B155" s="66"/>
      <c r="C155" s="38" t="s">
        <v>159</v>
      </c>
      <c r="D155" s="19" t="n">
        <v>370</v>
      </c>
      <c r="E155" s="19" t="n">
        <v>449</v>
      </c>
      <c r="F155" s="20" t="n">
        <v>432</v>
      </c>
      <c r="G155" s="21" t="n">
        <v>881</v>
      </c>
    </row>
    <row r="156" customFormat="false" ht="13.5" hidden="false" customHeight="false" outlineLevel="0" collapsed="false">
      <c r="A156" s="1" t="n">
        <v>571</v>
      </c>
      <c r="B156" s="66"/>
      <c r="C156" s="39" t="s">
        <v>160</v>
      </c>
      <c r="D156" s="19" t="n">
        <v>613</v>
      </c>
      <c r="E156" s="19" t="n">
        <v>734</v>
      </c>
      <c r="F156" s="20" t="n">
        <v>796</v>
      </c>
      <c r="G156" s="21" t="n">
        <v>1530</v>
      </c>
    </row>
    <row r="157" customFormat="false" ht="13.5" hidden="false" customHeight="false" outlineLevel="0" collapsed="false">
      <c r="A157" s="1" t="n">
        <v>572</v>
      </c>
      <c r="B157" s="66"/>
      <c r="C157" s="39" t="s">
        <v>161</v>
      </c>
      <c r="D157" s="19" t="n">
        <v>108</v>
      </c>
      <c r="E157" s="19" t="n">
        <v>100</v>
      </c>
      <c r="F157" s="20" t="n">
        <v>92</v>
      </c>
      <c r="G157" s="21" t="n">
        <v>192</v>
      </c>
    </row>
    <row r="158" customFormat="false" ht="13.5" hidden="false" customHeight="false" outlineLevel="0" collapsed="false">
      <c r="A158" s="1" t="n">
        <v>573</v>
      </c>
      <c r="B158" s="66"/>
      <c r="C158" s="39" t="s">
        <v>162</v>
      </c>
      <c r="D158" s="19" t="n">
        <v>166</v>
      </c>
      <c r="E158" s="19" t="n">
        <v>191</v>
      </c>
      <c r="F158" s="20" t="n">
        <v>211</v>
      </c>
      <c r="G158" s="21" t="n">
        <v>402</v>
      </c>
    </row>
    <row r="159" customFormat="false" ht="13.5" hidden="false" customHeight="false" outlineLevel="0" collapsed="false">
      <c r="A159" s="1" t="n">
        <v>574</v>
      </c>
      <c r="B159" s="66"/>
      <c r="C159" s="39" t="s">
        <v>163</v>
      </c>
      <c r="D159" s="19" t="n">
        <v>259</v>
      </c>
      <c r="E159" s="19" t="n">
        <v>311</v>
      </c>
      <c r="F159" s="20" t="n">
        <v>299</v>
      </c>
      <c r="G159" s="21" t="n">
        <v>610</v>
      </c>
    </row>
    <row r="160" customFormat="false" ht="13.5" hidden="false" customHeight="false" outlineLevel="0" collapsed="false">
      <c r="A160" s="1" t="n">
        <v>581</v>
      </c>
      <c r="B160" s="66"/>
      <c r="C160" s="40" t="s">
        <v>164</v>
      </c>
      <c r="D160" s="19" t="n">
        <v>578</v>
      </c>
      <c r="E160" s="19" t="n">
        <v>605</v>
      </c>
      <c r="F160" s="20" t="n">
        <v>666</v>
      </c>
      <c r="G160" s="21" t="n">
        <v>1271</v>
      </c>
    </row>
    <row r="161" customFormat="false" ht="13.5" hidden="false" customHeight="false" outlineLevel="0" collapsed="false">
      <c r="A161" s="1" t="n">
        <v>582</v>
      </c>
      <c r="B161" s="66"/>
      <c r="C161" s="40" t="s">
        <v>165</v>
      </c>
      <c r="D161" s="19" t="n">
        <v>104</v>
      </c>
      <c r="E161" s="19" t="n">
        <v>138</v>
      </c>
      <c r="F161" s="20" t="n">
        <v>139</v>
      </c>
      <c r="G161" s="21" t="n">
        <v>277</v>
      </c>
    </row>
    <row r="162" customFormat="false" ht="13.5" hidden="false" customHeight="false" outlineLevel="0" collapsed="false">
      <c r="B162" s="66"/>
      <c r="C162" s="40" t="s">
        <v>166</v>
      </c>
      <c r="D162" s="19" t="n">
        <v>607</v>
      </c>
      <c r="E162" s="19" t="n">
        <v>772</v>
      </c>
      <c r="F162" s="20" t="n">
        <v>715</v>
      </c>
      <c r="G162" s="21" t="n">
        <v>1487</v>
      </c>
    </row>
    <row r="163" customFormat="false" ht="13.5" hidden="false" customHeight="false" outlineLevel="0" collapsed="false">
      <c r="B163" s="66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66"/>
      <c r="C164" s="63" t="s">
        <v>168</v>
      </c>
      <c r="D164" s="19" t="n">
        <v>602</v>
      </c>
      <c r="E164" s="19" t="n">
        <v>746</v>
      </c>
      <c r="F164" s="20" t="n">
        <v>767</v>
      </c>
      <c r="G164" s="21" t="n">
        <v>1513</v>
      </c>
    </row>
    <row r="165" customFormat="false" ht="13.5" hidden="false" customHeight="false" outlineLevel="0" collapsed="false">
      <c r="A165" s="1" t="n">
        <v>833</v>
      </c>
      <c r="B165" s="66"/>
      <c r="C165" s="63" t="s">
        <v>169</v>
      </c>
      <c r="D165" s="19" t="n">
        <v>3</v>
      </c>
      <c r="E165" s="19" t="n">
        <v>2</v>
      </c>
      <c r="F165" s="20" t="n">
        <v>4</v>
      </c>
      <c r="G165" s="21" t="n">
        <v>6</v>
      </c>
    </row>
    <row r="166" customFormat="false" ht="13.5" hidden="false" customHeight="false" outlineLevel="0" collapsed="false">
      <c r="A166" s="1" t="n">
        <v>834</v>
      </c>
      <c r="B166" s="66"/>
      <c r="C166" s="60" t="s">
        <v>170</v>
      </c>
      <c r="D166" s="19" t="n">
        <v>120</v>
      </c>
      <c r="E166" s="19" t="n">
        <v>141</v>
      </c>
      <c r="F166" s="20" t="n">
        <v>151</v>
      </c>
      <c r="G166" s="21" t="n">
        <v>292</v>
      </c>
    </row>
    <row r="167" customFormat="false" ht="13.5" hidden="false" customHeight="false" outlineLevel="0" collapsed="false">
      <c r="A167" s="1" t="n">
        <v>0</v>
      </c>
      <c r="B167" s="58" t="s">
        <v>171</v>
      </c>
      <c r="C167" s="58"/>
      <c r="D167" s="10" t="n">
        <v>5920</v>
      </c>
      <c r="E167" s="10" t="n">
        <v>7400</v>
      </c>
      <c r="F167" s="11" t="n">
        <v>7480</v>
      </c>
      <c r="G167" s="16" t="n">
        <v>14880</v>
      </c>
      <c r="H167" s="13"/>
    </row>
    <row r="168" customFormat="false" ht="13.5" hidden="false" customHeight="false" outlineLevel="0" collapsed="false">
      <c r="A168" s="1" t="n">
        <v>511</v>
      </c>
      <c r="B168" s="66"/>
      <c r="C168" s="60" t="s">
        <v>172</v>
      </c>
      <c r="D168" s="19" t="n">
        <v>235</v>
      </c>
      <c r="E168" s="19" t="n">
        <v>286</v>
      </c>
      <c r="F168" s="20" t="n">
        <v>294</v>
      </c>
      <c r="G168" s="21" t="n">
        <v>580</v>
      </c>
    </row>
    <row r="169" customFormat="false" ht="13.5" hidden="false" customHeight="false" outlineLevel="0" collapsed="false">
      <c r="A169" s="1" t="n">
        <v>512</v>
      </c>
      <c r="B169" s="66"/>
      <c r="C169" s="60" t="s">
        <v>173</v>
      </c>
      <c r="D169" s="19" t="n">
        <v>81</v>
      </c>
      <c r="E169" s="19" t="n">
        <v>104</v>
      </c>
      <c r="F169" s="20" t="n">
        <v>101</v>
      </c>
      <c r="G169" s="21" t="n">
        <v>205</v>
      </c>
    </row>
    <row r="170" customFormat="false" ht="13.5" hidden="false" customHeight="false" outlineLevel="0" collapsed="false">
      <c r="A170" s="1" t="n">
        <v>513</v>
      </c>
      <c r="B170" s="66"/>
      <c r="C170" s="60" t="s">
        <v>174</v>
      </c>
      <c r="D170" s="19" t="n">
        <v>256</v>
      </c>
      <c r="E170" s="19" t="n">
        <v>284</v>
      </c>
      <c r="F170" s="20" t="n">
        <v>299</v>
      </c>
      <c r="G170" s="21" t="n">
        <v>583</v>
      </c>
    </row>
    <row r="171" customFormat="false" ht="13.5" hidden="false" customHeight="false" outlineLevel="0" collapsed="false">
      <c r="A171" s="1" t="n">
        <v>514</v>
      </c>
      <c r="B171" s="66"/>
      <c r="C171" s="60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66"/>
      <c r="C172" s="60" t="s">
        <v>176</v>
      </c>
      <c r="D172" s="19" t="n">
        <v>450</v>
      </c>
      <c r="E172" s="19" t="n">
        <v>483</v>
      </c>
      <c r="F172" s="20" t="n">
        <v>524</v>
      </c>
      <c r="G172" s="21" t="n">
        <v>1007</v>
      </c>
    </row>
    <row r="173" customFormat="false" ht="13.5" hidden="false" customHeight="false" outlineLevel="0" collapsed="false">
      <c r="A173" s="1" t="n">
        <v>516</v>
      </c>
      <c r="B173" s="66"/>
      <c r="C173" s="60" t="s">
        <v>177</v>
      </c>
      <c r="D173" s="19" t="n">
        <v>469</v>
      </c>
      <c r="E173" s="19" t="n">
        <v>607</v>
      </c>
      <c r="F173" s="20" t="n">
        <v>585</v>
      </c>
      <c r="G173" s="21" t="n">
        <v>1192</v>
      </c>
    </row>
    <row r="174" customFormat="false" ht="13.5" hidden="false" customHeight="false" outlineLevel="0" collapsed="false">
      <c r="A174" s="1" t="n">
        <v>517</v>
      </c>
      <c r="B174" s="66"/>
      <c r="C174" s="60" t="s">
        <v>178</v>
      </c>
      <c r="D174" s="19" t="n">
        <v>920</v>
      </c>
      <c r="E174" s="19" t="n">
        <v>1033</v>
      </c>
      <c r="F174" s="20" t="n">
        <v>1121</v>
      </c>
      <c r="G174" s="21" t="n">
        <v>2154</v>
      </c>
    </row>
    <row r="175" customFormat="false" ht="13.5" hidden="false" customHeight="false" outlineLevel="0" collapsed="false">
      <c r="A175" s="1" t="n">
        <v>518</v>
      </c>
      <c r="B175" s="66"/>
      <c r="C175" s="60" t="s">
        <v>179</v>
      </c>
      <c r="D175" s="19" t="n">
        <v>221</v>
      </c>
      <c r="E175" s="19" t="n">
        <v>297</v>
      </c>
      <c r="F175" s="20" t="n">
        <v>355</v>
      </c>
      <c r="G175" s="21" t="n">
        <v>652</v>
      </c>
    </row>
    <row r="176" customFormat="false" ht="13.5" hidden="false" customHeight="false" outlineLevel="0" collapsed="false">
      <c r="A176" s="1" t="n">
        <v>519</v>
      </c>
      <c r="B176" s="66"/>
      <c r="C176" s="60" t="s">
        <v>180</v>
      </c>
      <c r="D176" s="19" t="n">
        <v>28</v>
      </c>
      <c r="E176" s="19" t="n">
        <v>34</v>
      </c>
      <c r="F176" s="20" t="n">
        <v>39</v>
      </c>
      <c r="G176" s="21" t="n">
        <v>73</v>
      </c>
    </row>
    <row r="177" customFormat="false" ht="13.5" hidden="false" customHeight="false" outlineLevel="0" collapsed="false">
      <c r="A177" s="1" t="n">
        <v>751</v>
      </c>
      <c r="B177" s="66"/>
      <c r="C177" s="60" t="s">
        <v>181</v>
      </c>
      <c r="D177" s="19" t="n">
        <v>1047</v>
      </c>
      <c r="E177" s="19" t="n">
        <v>1306</v>
      </c>
      <c r="F177" s="20" t="n">
        <v>1148</v>
      </c>
      <c r="G177" s="21" t="n">
        <v>2454</v>
      </c>
    </row>
    <row r="178" customFormat="false" ht="13.5" hidden="false" customHeight="false" outlineLevel="0" collapsed="false">
      <c r="A178" s="1" t="n">
        <v>752</v>
      </c>
      <c r="B178" s="66"/>
      <c r="C178" s="60" t="s">
        <v>182</v>
      </c>
      <c r="D178" s="19" t="n">
        <v>156</v>
      </c>
      <c r="E178" s="19" t="n">
        <v>210</v>
      </c>
      <c r="F178" s="20" t="n">
        <v>191</v>
      </c>
      <c r="G178" s="21" t="n">
        <v>401</v>
      </c>
    </row>
    <row r="179" customFormat="false" ht="13.5" hidden="false" customHeight="false" outlineLevel="0" collapsed="false">
      <c r="A179" s="1" t="n">
        <v>753</v>
      </c>
      <c r="B179" s="66"/>
      <c r="C179" s="60" t="s">
        <v>183</v>
      </c>
      <c r="D179" s="19" t="n">
        <v>925</v>
      </c>
      <c r="E179" s="19" t="n">
        <v>1111</v>
      </c>
      <c r="F179" s="20" t="n">
        <v>1167</v>
      </c>
      <c r="G179" s="21" t="n">
        <v>2278</v>
      </c>
    </row>
    <row r="180" customFormat="false" ht="13.5" hidden="false" customHeight="false" outlineLevel="0" collapsed="false">
      <c r="A180" s="1" t="n">
        <v>521</v>
      </c>
      <c r="B180" s="66"/>
      <c r="C180" s="60" t="s">
        <v>184</v>
      </c>
      <c r="D180" s="19" t="n">
        <v>538</v>
      </c>
      <c r="E180" s="19" t="n">
        <v>817</v>
      </c>
      <c r="F180" s="20" t="n">
        <v>787</v>
      </c>
      <c r="G180" s="21" t="n">
        <v>1604</v>
      </c>
    </row>
    <row r="181" customFormat="false" ht="13.5" hidden="false" customHeight="false" outlineLevel="0" collapsed="false">
      <c r="A181" s="1" t="n">
        <v>522</v>
      </c>
      <c r="B181" s="69"/>
      <c r="C181" s="65" t="s">
        <v>185</v>
      </c>
      <c r="D181" s="19" t="n">
        <v>307</v>
      </c>
      <c r="E181" s="19" t="n">
        <v>363</v>
      </c>
      <c r="F181" s="20" t="n">
        <v>400</v>
      </c>
      <c r="G181" s="21" t="n">
        <v>763</v>
      </c>
    </row>
    <row r="182" customFormat="false" ht="13.5" hidden="false" customHeight="false" outlineLevel="0" collapsed="false">
      <c r="A182" s="1" t="n">
        <v>531</v>
      </c>
      <c r="B182" s="69"/>
      <c r="C182" s="65" t="s">
        <v>186</v>
      </c>
      <c r="D182" s="19" t="n">
        <v>275</v>
      </c>
      <c r="E182" s="19" t="n">
        <v>451</v>
      </c>
      <c r="F182" s="20" t="n">
        <v>447</v>
      </c>
      <c r="G182" s="21" t="n">
        <v>898</v>
      </c>
    </row>
    <row r="183" customFormat="false" ht="13.5" hidden="false" customHeight="false" outlineLevel="0" collapsed="false">
      <c r="A183" s="1" t="n">
        <v>0</v>
      </c>
      <c r="B183" s="58" t="s">
        <v>187</v>
      </c>
      <c r="C183" s="58"/>
      <c r="D183" s="10" t="n">
        <v>1639</v>
      </c>
      <c r="E183" s="10" t="n">
        <v>1749</v>
      </c>
      <c r="F183" s="11" t="n">
        <v>1883</v>
      </c>
      <c r="G183" s="16" t="n">
        <v>3632</v>
      </c>
      <c r="H183" s="13"/>
    </row>
    <row r="184" customFormat="false" ht="13.5" hidden="false" customHeight="false" outlineLevel="0" collapsed="false">
      <c r="A184" s="1" t="n">
        <v>351</v>
      </c>
      <c r="B184" s="66"/>
      <c r="C184" s="60" t="s">
        <v>188</v>
      </c>
      <c r="D184" s="19" t="n">
        <v>174</v>
      </c>
      <c r="E184" s="19" t="n">
        <v>130</v>
      </c>
      <c r="F184" s="20" t="n">
        <v>156</v>
      </c>
      <c r="G184" s="21" t="n">
        <v>286</v>
      </c>
    </row>
    <row r="185" customFormat="false" ht="13.5" hidden="false" customHeight="false" outlineLevel="0" collapsed="false">
      <c r="A185" s="1" t="n">
        <v>352</v>
      </c>
      <c r="B185" s="66"/>
      <c r="C185" s="60" t="s">
        <v>189</v>
      </c>
      <c r="D185" s="19" t="n">
        <v>182</v>
      </c>
      <c r="E185" s="19" t="n">
        <v>231</v>
      </c>
      <c r="F185" s="20" t="n">
        <v>231</v>
      </c>
      <c r="G185" s="21" t="n">
        <v>462</v>
      </c>
    </row>
    <row r="186" customFormat="false" ht="13.5" hidden="false" customHeight="false" outlineLevel="0" collapsed="false">
      <c r="A186" s="1" t="n">
        <v>353</v>
      </c>
      <c r="B186" s="66"/>
      <c r="C186" s="60" t="s">
        <v>190</v>
      </c>
      <c r="D186" s="19" t="n">
        <v>286</v>
      </c>
      <c r="E186" s="19" t="n">
        <v>330</v>
      </c>
      <c r="F186" s="20" t="n">
        <v>363</v>
      </c>
      <c r="G186" s="21" t="n">
        <v>693</v>
      </c>
    </row>
    <row r="187" customFormat="false" ht="13.5" hidden="false" customHeight="false" outlineLevel="0" collapsed="false">
      <c r="A187" s="1" t="n">
        <v>354</v>
      </c>
      <c r="B187" s="66"/>
      <c r="C187" s="60" t="s">
        <v>191</v>
      </c>
      <c r="D187" s="19" t="n">
        <v>100</v>
      </c>
      <c r="E187" s="19" t="n">
        <v>135</v>
      </c>
      <c r="F187" s="20" t="n">
        <v>144</v>
      </c>
      <c r="G187" s="21" t="n">
        <v>279</v>
      </c>
    </row>
    <row r="188" customFormat="false" ht="13.5" hidden="false" customHeight="false" outlineLevel="0" collapsed="false">
      <c r="A188" s="1" t="n">
        <v>355</v>
      </c>
      <c r="B188" s="66"/>
      <c r="C188" s="60" t="s">
        <v>192</v>
      </c>
      <c r="D188" s="19" t="n">
        <v>325</v>
      </c>
      <c r="E188" s="19" t="n">
        <v>318</v>
      </c>
      <c r="F188" s="20" t="n">
        <v>329</v>
      </c>
      <c r="G188" s="21" t="n">
        <v>647</v>
      </c>
    </row>
    <row r="189" customFormat="false" ht="13.5" hidden="false" customHeight="false" outlineLevel="0" collapsed="false">
      <c r="A189" s="1" t="n">
        <v>356</v>
      </c>
      <c r="B189" s="66"/>
      <c r="C189" s="60" t="s">
        <v>193</v>
      </c>
      <c r="D189" s="19" t="n">
        <v>132</v>
      </c>
      <c r="E189" s="19" t="n">
        <v>154</v>
      </c>
      <c r="F189" s="20" t="n">
        <v>157</v>
      </c>
      <c r="G189" s="21" t="n">
        <v>311</v>
      </c>
    </row>
    <row r="190" customFormat="false" ht="13.5" hidden="false" customHeight="false" outlineLevel="0" collapsed="false">
      <c r="A190" s="1" t="n">
        <v>357</v>
      </c>
      <c r="B190" s="66"/>
      <c r="C190" s="60" t="s">
        <v>194</v>
      </c>
      <c r="D190" s="19" t="n">
        <v>135</v>
      </c>
      <c r="E190" s="19" t="n">
        <v>160</v>
      </c>
      <c r="F190" s="20" t="n">
        <v>167</v>
      </c>
      <c r="G190" s="21" t="n">
        <v>327</v>
      </c>
    </row>
    <row r="191" customFormat="false" ht="13.5" hidden="false" customHeight="false" outlineLevel="0" collapsed="false">
      <c r="A191" s="1" t="n">
        <v>358</v>
      </c>
      <c r="B191" s="66"/>
      <c r="C191" s="60" t="s">
        <v>195</v>
      </c>
      <c r="D191" s="19" t="n">
        <v>144</v>
      </c>
      <c r="E191" s="19" t="n">
        <v>91</v>
      </c>
      <c r="F191" s="20" t="n">
        <v>135</v>
      </c>
      <c r="G191" s="21" t="n">
        <v>226</v>
      </c>
    </row>
    <row r="192" customFormat="false" ht="13.5" hidden="false" customHeight="false" outlineLevel="0" collapsed="false">
      <c r="A192" s="1" t="n">
        <v>359</v>
      </c>
      <c r="B192" s="67"/>
      <c r="C192" s="68" t="s">
        <v>196</v>
      </c>
      <c r="D192" s="37" t="n">
        <v>161</v>
      </c>
      <c r="E192" s="37" t="n">
        <v>200</v>
      </c>
      <c r="F192" s="29" t="n">
        <v>201</v>
      </c>
      <c r="G192" s="30" t="n">
        <v>401</v>
      </c>
    </row>
    <row r="193" customFormat="false" ht="13.5" hidden="false" customHeight="false" outlineLevel="0" collapsed="false">
      <c r="A193" s="1" t="n">
        <v>0</v>
      </c>
      <c r="B193" s="57" t="s">
        <v>197</v>
      </c>
      <c r="C193" s="57"/>
      <c r="D193" s="10" t="n">
        <v>2968</v>
      </c>
      <c r="E193" s="10" t="n">
        <v>3551</v>
      </c>
      <c r="F193" s="11" t="n">
        <v>3645</v>
      </c>
      <c r="G193" s="16" t="n">
        <v>7196</v>
      </c>
      <c r="H193" s="13"/>
    </row>
    <row r="194" customFormat="false" ht="13.5" hidden="false" customHeight="false" outlineLevel="0" collapsed="false">
      <c r="A194" s="1" t="n">
        <v>731</v>
      </c>
      <c r="B194" s="66"/>
      <c r="C194" s="60" t="s">
        <v>198</v>
      </c>
      <c r="D194" s="19" t="n">
        <v>556</v>
      </c>
      <c r="E194" s="19" t="n">
        <v>710</v>
      </c>
      <c r="F194" s="20" t="n">
        <v>731</v>
      </c>
      <c r="G194" s="21" t="n">
        <v>1441</v>
      </c>
    </row>
    <row r="195" customFormat="false" ht="13.5" hidden="false" customHeight="false" outlineLevel="0" collapsed="false">
      <c r="A195" s="1" t="n">
        <v>732</v>
      </c>
      <c r="B195" s="66"/>
      <c r="C195" s="60" t="s">
        <v>199</v>
      </c>
      <c r="D195" s="19" t="n">
        <v>163</v>
      </c>
      <c r="E195" s="19" t="n">
        <v>237</v>
      </c>
      <c r="F195" s="20" t="n">
        <v>259</v>
      </c>
      <c r="G195" s="21" t="n">
        <v>496</v>
      </c>
    </row>
    <row r="196" customFormat="false" ht="13.5" hidden="false" customHeight="false" outlineLevel="0" collapsed="false">
      <c r="A196" s="1" t="n">
        <v>733</v>
      </c>
      <c r="B196" s="66"/>
      <c r="C196" s="60" t="s">
        <v>200</v>
      </c>
      <c r="D196" s="19" t="n">
        <v>1195</v>
      </c>
      <c r="E196" s="19" t="n">
        <v>1401</v>
      </c>
      <c r="F196" s="20" t="n">
        <v>1458</v>
      </c>
      <c r="G196" s="21" t="n">
        <v>2859</v>
      </c>
    </row>
    <row r="197" customFormat="false" ht="13.5" hidden="false" customHeight="false" outlineLevel="0" collapsed="false">
      <c r="A197" s="1" t="n">
        <v>734</v>
      </c>
      <c r="B197" s="66"/>
      <c r="C197" s="60" t="s">
        <v>201</v>
      </c>
      <c r="D197" s="19" t="n">
        <v>1054</v>
      </c>
      <c r="E197" s="19" t="n">
        <v>1203</v>
      </c>
      <c r="F197" s="20" t="n">
        <v>1197</v>
      </c>
      <c r="G197" s="21" t="n">
        <v>2400</v>
      </c>
    </row>
    <row r="198" customFormat="false" ht="13.5" hidden="false" customHeight="false" outlineLevel="0" collapsed="false">
      <c r="A198" s="1" t="n">
        <v>0</v>
      </c>
      <c r="B198" s="58" t="s">
        <v>202</v>
      </c>
      <c r="C198" s="58"/>
      <c r="D198" s="10" t="n">
        <v>916</v>
      </c>
      <c r="E198" s="10" t="n">
        <v>1111</v>
      </c>
      <c r="F198" s="11" t="n">
        <v>1193</v>
      </c>
      <c r="G198" s="16" t="n">
        <v>2304</v>
      </c>
      <c r="H198" s="13"/>
    </row>
    <row r="199" customFormat="false" ht="13.5" hidden="false" customHeight="false" outlineLevel="0" collapsed="false">
      <c r="A199" s="1" t="n">
        <v>710</v>
      </c>
      <c r="B199" s="66"/>
      <c r="C199" s="60" t="s">
        <v>203</v>
      </c>
      <c r="D199" s="19" t="n">
        <v>916</v>
      </c>
      <c r="E199" s="19" t="n">
        <v>1111</v>
      </c>
      <c r="F199" s="20" t="n">
        <v>1193</v>
      </c>
      <c r="G199" s="21" t="n">
        <v>2304</v>
      </c>
    </row>
    <row r="200" customFormat="false" ht="13.5" hidden="false" customHeight="false" outlineLevel="0" collapsed="false">
      <c r="A200" s="1" t="n">
        <v>0</v>
      </c>
      <c r="B200" s="58" t="s">
        <v>204</v>
      </c>
      <c r="C200" s="58"/>
      <c r="D200" s="10" t="n">
        <v>4906</v>
      </c>
      <c r="E200" s="10" t="n">
        <v>5606</v>
      </c>
      <c r="F200" s="11" t="n">
        <v>5972</v>
      </c>
      <c r="G200" s="16" t="n">
        <v>11578</v>
      </c>
      <c r="H200" s="13"/>
    </row>
    <row r="201" customFormat="false" ht="13.5" hidden="false" customHeight="false" outlineLevel="0" collapsed="false">
      <c r="A201" s="1" t="n">
        <v>780</v>
      </c>
      <c r="B201" s="66"/>
      <c r="C201" s="60" t="s">
        <v>205</v>
      </c>
      <c r="D201" s="19" t="n">
        <v>4906</v>
      </c>
      <c r="E201" s="19" t="n">
        <v>5606</v>
      </c>
      <c r="F201" s="20" t="n">
        <v>5972</v>
      </c>
      <c r="G201" s="21" t="n">
        <v>11578</v>
      </c>
    </row>
    <row r="202" customFormat="false" ht="13.5" hidden="false" customHeight="false" outlineLevel="0" collapsed="false">
      <c r="A202" s="1" t="n">
        <v>0</v>
      </c>
      <c r="B202" s="58" t="s">
        <v>206</v>
      </c>
      <c r="C202" s="58"/>
      <c r="D202" s="10" t="n">
        <v>1535</v>
      </c>
      <c r="E202" s="10" t="n">
        <v>2018</v>
      </c>
      <c r="F202" s="11" t="n">
        <v>2195</v>
      </c>
      <c r="G202" s="16" t="n">
        <v>4213</v>
      </c>
      <c r="H202" s="13"/>
    </row>
    <row r="203" customFormat="false" ht="13.5" hidden="false" customHeight="false" outlineLevel="0" collapsed="false">
      <c r="A203" s="1" t="n">
        <v>700</v>
      </c>
      <c r="B203" s="66"/>
      <c r="C203" s="60" t="s">
        <v>207</v>
      </c>
      <c r="D203" s="19" t="n">
        <v>1535</v>
      </c>
      <c r="E203" s="19" t="n">
        <v>2018</v>
      </c>
      <c r="F203" s="20" t="n">
        <v>2195</v>
      </c>
      <c r="G203" s="21" t="n">
        <v>4213</v>
      </c>
    </row>
    <row r="204" customFormat="false" ht="13.5" hidden="false" customHeight="false" outlineLevel="0" collapsed="false">
      <c r="A204" s="1" t="n">
        <v>0</v>
      </c>
      <c r="B204" s="58" t="s">
        <v>208</v>
      </c>
      <c r="C204" s="58"/>
      <c r="D204" s="10" t="n">
        <v>923</v>
      </c>
      <c r="E204" s="10" t="n">
        <v>1228</v>
      </c>
      <c r="F204" s="11" t="n">
        <v>1217</v>
      </c>
      <c r="G204" s="16" t="n">
        <v>2445</v>
      </c>
      <c r="H204" s="13"/>
    </row>
    <row r="205" customFormat="false" ht="13.5" hidden="false" customHeight="false" outlineLevel="0" collapsed="false">
      <c r="A205" s="1" t="n">
        <v>720</v>
      </c>
      <c r="B205" s="66"/>
      <c r="C205" s="60" t="s">
        <v>209</v>
      </c>
      <c r="D205" s="19" t="n">
        <v>923</v>
      </c>
      <c r="E205" s="19" t="n">
        <v>1228</v>
      </c>
      <c r="F205" s="20" t="n">
        <v>1217</v>
      </c>
      <c r="G205" s="21" t="n">
        <v>2445</v>
      </c>
    </row>
    <row r="206" customFormat="false" ht="13.5" hidden="false" customHeight="false" outlineLevel="0" collapsed="false">
      <c r="A206" s="1" t="n">
        <v>0</v>
      </c>
      <c r="B206" s="58" t="s">
        <v>210</v>
      </c>
      <c r="C206" s="58"/>
      <c r="D206" s="10" t="n">
        <v>6469</v>
      </c>
      <c r="E206" s="10" t="n">
        <v>7116</v>
      </c>
      <c r="F206" s="11" t="n">
        <v>7541</v>
      </c>
      <c r="G206" s="16" t="n">
        <v>14657</v>
      </c>
      <c r="H206" s="13"/>
    </row>
    <row r="207" customFormat="false" ht="13.5" hidden="false" customHeight="false" outlineLevel="0" collapsed="false">
      <c r="A207" s="1" t="n">
        <v>451</v>
      </c>
      <c r="B207" s="66"/>
      <c r="C207" s="60" t="s">
        <v>211</v>
      </c>
      <c r="D207" s="19" t="n">
        <v>828</v>
      </c>
      <c r="E207" s="19" t="n">
        <v>846</v>
      </c>
      <c r="F207" s="20" t="n">
        <v>933</v>
      </c>
      <c r="G207" s="21" t="n">
        <v>1779</v>
      </c>
    </row>
    <row r="208" customFormat="false" ht="13.5" hidden="false" customHeight="false" outlineLevel="0" collapsed="false">
      <c r="A208" s="1" t="n">
        <v>452</v>
      </c>
      <c r="B208" s="66"/>
      <c r="C208" s="60" t="s">
        <v>212</v>
      </c>
      <c r="D208" s="19" t="n">
        <v>246</v>
      </c>
      <c r="E208" s="19" t="n">
        <v>233</v>
      </c>
      <c r="F208" s="20" t="n">
        <v>277</v>
      </c>
      <c r="G208" s="21" t="n">
        <v>510</v>
      </c>
    </row>
    <row r="209" customFormat="false" ht="13.5" hidden="false" customHeight="false" outlineLevel="0" collapsed="false">
      <c r="A209" s="1" t="n">
        <v>453</v>
      </c>
      <c r="B209" s="66"/>
      <c r="C209" s="60" t="s">
        <v>213</v>
      </c>
      <c r="D209" s="19" t="n">
        <v>577</v>
      </c>
      <c r="E209" s="19" t="n">
        <v>566</v>
      </c>
      <c r="F209" s="20" t="n">
        <v>576</v>
      </c>
      <c r="G209" s="21" t="n">
        <v>1142</v>
      </c>
    </row>
    <row r="210" customFormat="false" ht="13.5" hidden="false" customHeight="false" outlineLevel="0" collapsed="false">
      <c r="A210" s="1" t="n">
        <v>856</v>
      </c>
      <c r="B210" s="66"/>
      <c r="C210" s="60" t="s">
        <v>214</v>
      </c>
      <c r="D210" s="19" t="n">
        <v>3</v>
      </c>
      <c r="E210" s="19" t="n">
        <v>3</v>
      </c>
      <c r="F210" s="20" t="n">
        <v>1</v>
      </c>
      <c r="G210" s="21" t="n">
        <v>4</v>
      </c>
    </row>
    <row r="211" customFormat="false" ht="13.5" hidden="false" customHeight="false" outlineLevel="0" collapsed="false">
      <c r="A211" s="1" t="n">
        <v>431</v>
      </c>
      <c r="B211" s="66"/>
      <c r="C211" s="60" t="s">
        <v>215</v>
      </c>
      <c r="D211" s="19" t="n">
        <v>404</v>
      </c>
      <c r="E211" s="19" t="n">
        <v>449</v>
      </c>
      <c r="F211" s="20" t="n">
        <v>506</v>
      </c>
      <c r="G211" s="21" t="n">
        <v>955</v>
      </c>
    </row>
    <row r="212" customFormat="false" ht="13.5" hidden="false" customHeight="false" outlineLevel="0" collapsed="false">
      <c r="A212" s="1" t="n">
        <v>432</v>
      </c>
      <c r="B212" s="66"/>
      <c r="C212" s="60" t="s">
        <v>216</v>
      </c>
      <c r="D212" s="19" t="n">
        <v>393</v>
      </c>
      <c r="E212" s="19" t="n">
        <v>409</v>
      </c>
      <c r="F212" s="20" t="n">
        <v>402</v>
      </c>
      <c r="G212" s="21" t="n">
        <v>811</v>
      </c>
    </row>
    <row r="213" customFormat="false" ht="13.5" hidden="false" customHeight="false" outlineLevel="0" collapsed="false">
      <c r="A213" s="1" t="n">
        <v>433</v>
      </c>
      <c r="B213" s="66"/>
      <c r="C213" s="60" t="s">
        <v>217</v>
      </c>
      <c r="D213" s="19" t="n">
        <v>246</v>
      </c>
      <c r="E213" s="19" t="n">
        <v>284</v>
      </c>
      <c r="F213" s="20" t="n">
        <v>299</v>
      </c>
      <c r="G213" s="21" t="n">
        <v>583</v>
      </c>
    </row>
    <row r="214" customFormat="false" ht="13.5" hidden="false" customHeight="false" outlineLevel="0" collapsed="false">
      <c r="A214" s="1" t="n">
        <v>434</v>
      </c>
      <c r="B214" s="66"/>
      <c r="C214" s="60" t="s">
        <v>218</v>
      </c>
      <c r="D214" s="19" t="n">
        <v>358</v>
      </c>
      <c r="E214" s="19" t="n">
        <v>381</v>
      </c>
      <c r="F214" s="20" t="n">
        <v>424</v>
      </c>
      <c r="G214" s="21" t="n">
        <v>805</v>
      </c>
    </row>
    <row r="215" customFormat="false" ht="13.5" hidden="false" customHeight="false" outlineLevel="0" collapsed="false">
      <c r="A215" s="1" t="n">
        <v>851</v>
      </c>
      <c r="B215" s="66"/>
      <c r="C215" s="60" t="s">
        <v>219</v>
      </c>
      <c r="D215" s="19" t="n">
        <v>146</v>
      </c>
      <c r="E215" s="19" t="n">
        <v>216</v>
      </c>
      <c r="F215" s="20" t="n">
        <v>209</v>
      </c>
      <c r="G215" s="21" t="n">
        <v>425</v>
      </c>
    </row>
    <row r="216" customFormat="false" ht="13.5" hidden="false" customHeight="false" outlineLevel="0" collapsed="false">
      <c r="A216" s="1" t="n">
        <v>852</v>
      </c>
      <c r="B216" s="66"/>
      <c r="C216" s="60" t="s">
        <v>220</v>
      </c>
      <c r="D216" s="19" t="n">
        <v>153</v>
      </c>
      <c r="E216" s="19" t="n">
        <v>192</v>
      </c>
      <c r="F216" s="20" t="n">
        <v>216</v>
      </c>
      <c r="G216" s="21" t="n">
        <v>408</v>
      </c>
    </row>
    <row r="217" customFormat="false" ht="13.5" hidden="false" customHeight="false" outlineLevel="0" collapsed="false">
      <c r="A217" s="1" t="n">
        <v>853</v>
      </c>
      <c r="B217" s="66"/>
      <c r="C217" s="60" t="s">
        <v>221</v>
      </c>
      <c r="D217" s="19" t="n">
        <v>92</v>
      </c>
      <c r="E217" s="19" t="n">
        <v>132</v>
      </c>
      <c r="F217" s="20" t="n">
        <v>120</v>
      </c>
      <c r="G217" s="21" t="n">
        <v>252</v>
      </c>
    </row>
    <row r="218" customFormat="false" ht="13.5" hidden="false" customHeight="false" outlineLevel="0" collapsed="false">
      <c r="A218" s="1" t="n">
        <v>854</v>
      </c>
      <c r="B218" s="66"/>
      <c r="C218" s="60" t="s">
        <v>222</v>
      </c>
      <c r="D218" s="19" t="n">
        <v>321</v>
      </c>
      <c r="E218" s="19" t="n">
        <v>401</v>
      </c>
      <c r="F218" s="20" t="n">
        <v>388</v>
      </c>
      <c r="G218" s="21" t="n">
        <v>789</v>
      </c>
    </row>
    <row r="219" customFormat="false" ht="13.5" hidden="false" customHeight="false" outlineLevel="0" collapsed="false">
      <c r="A219" s="1" t="n">
        <v>855</v>
      </c>
      <c r="B219" s="66"/>
      <c r="C219" s="60" t="s">
        <v>223</v>
      </c>
      <c r="D219" s="19" t="n">
        <v>357</v>
      </c>
      <c r="E219" s="19" t="n">
        <v>405</v>
      </c>
      <c r="F219" s="20" t="n">
        <v>395</v>
      </c>
      <c r="G219" s="21" t="n">
        <v>800</v>
      </c>
    </row>
    <row r="220" customFormat="false" ht="13.5" hidden="false" customHeight="false" outlineLevel="0" collapsed="false">
      <c r="A220" s="1" t="n">
        <v>857</v>
      </c>
      <c r="B220" s="66"/>
      <c r="C220" s="60" t="s">
        <v>224</v>
      </c>
      <c r="D220" s="19" t="n">
        <v>885</v>
      </c>
      <c r="E220" s="19" t="n">
        <v>931</v>
      </c>
      <c r="F220" s="20" t="n">
        <v>993</v>
      </c>
      <c r="G220" s="21" t="n">
        <v>1924</v>
      </c>
    </row>
    <row r="221" customFormat="false" ht="13.5" hidden="false" customHeight="false" outlineLevel="0" collapsed="false">
      <c r="A221" s="1" t="n">
        <v>858</v>
      </c>
      <c r="B221" s="66"/>
      <c r="C221" s="60" t="s">
        <v>225</v>
      </c>
      <c r="D221" s="19" t="n">
        <v>337</v>
      </c>
      <c r="E221" s="19" t="n">
        <v>364</v>
      </c>
      <c r="F221" s="20" t="n">
        <v>377</v>
      </c>
      <c r="G221" s="21" t="n">
        <v>741</v>
      </c>
    </row>
    <row r="222" customFormat="false" ht="13.5" hidden="false" customHeight="false" outlineLevel="0" collapsed="false">
      <c r="A222" s="1" t="n">
        <v>859</v>
      </c>
      <c r="B222" s="66"/>
      <c r="C222" s="60" t="s">
        <v>226</v>
      </c>
      <c r="D222" s="19" t="n">
        <v>1123</v>
      </c>
      <c r="E222" s="19" t="n">
        <v>1304</v>
      </c>
      <c r="F222" s="20" t="n">
        <v>1425</v>
      </c>
      <c r="G222" s="21" t="n">
        <v>2729</v>
      </c>
    </row>
    <row r="223" customFormat="false" ht="13.5" hidden="false" customHeight="false" outlineLevel="0" collapsed="false">
      <c r="A223" s="1" t="n">
        <v>0</v>
      </c>
      <c r="B223" s="58" t="s">
        <v>227</v>
      </c>
      <c r="C223" s="58"/>
      <c r="D223" s="10" t="n">
        <v>1086</v>
      </c>
      <c r="E223" s="10" t="n">
        <v>1438</v>
      </c>
      <c r="F223" s="11" t="n">
        <v>1441</v>
      </c>
      <c r="G223" s="16" t="n">
        <v>2879</v>
      </c>
      <c r="H223" s="13"/>
    </row>
    <row r="224" customFormat="false" ht="13.5" hidden="false" customHeight="false" outlineLevel="0" collapsed="false">
      <c r="A224" s="1" t="n">
        <v>754</v>
      </c>
      <c r="B224" s="66"/>
      <c r="C224" s="60" t="s">
        <v>228</v>
      </c>
      <c r="D224" s="19" t="n">
        <v>1086</v>
      </c>
      <c r="E224" s="19" t="n">
        <v>1438</v>
      </c>
      <c r="F224" s="20" t="n">
        <v>1441</v>
      </c>
      <c r="G224" s="21" t="n">
        <v>2879</v>
      </c>
    </row>
    <row r="225" customFormat="false" ht="13.5" hidden="false" customHeight="false" outlineLevel="0" collapsed="false">
      <c r="A225" s="1" t="n">
        <v>0</v>
      </c>
      <c r="B225" s="70" t="s">
        <v>229</v>
      </c>
      <c r="C225" s="70"/>
      <c r="D225" s="10" t="n">
        <v>1982</v>
      </c>
      <c r="E225" s="10" t="n">
        <v>2503</v>
      </c>
      <c r="F225" s="11" t="n">
        <v>2645</v>
      </c>
      <c r="G225" s="16" t="n">
        <v>5148</v>
      </c>
      <c r="H225" s="13"/>
    </row>
    <row r="226" customFormat="false" ht="13.5" hidden="false" customHeight="false" outlineLevel="0" collapsed="false">
      <c r="A226" s="1" t="n">
        <v>861</v>
      </c>
      <c r="B226" s="71"/>
      <c r="C226" s="72" t="s">
        <v>230</v>
      </c>
      <c r="D226" s="19" t="n">
        <v>136</v>
      </c>
      <c r="E226" s="19" t="n">
        <v>174</v>
      </c>
      <c r="F226" s="20" t="n">
        <v>156</v>
      </c>
      <c r="G226" s="21" t="n">
        <v>330</v>
      </c>
    </row>
    <row r="227" customFormat="false" ht="13.5" hidden="false" customHeight="false" outlineLevel="0" collapsed="false">
      <c r="A227" s="1" t="n">
        <v>862</v>
      </c>
      <c r="B227" s="71"/>
      <c r="C227" s="72" t="s">
        <v>231</v>
      </c>
      <c r="D227" s="19" t="n">
        <v>216</v>
      </c>
      <c r="E227" s="19" t="n">
        <v>181</v>
      </c>
      <c r="F227" s="20" t="n">
        <v>235</v>
      </c>
      <c r="G227" s="21" t="n">
        <v>416</v>
      </c>
    </row>
    <row r="228" customFormat="false" ht="13.5" hidden="false" customHeight="false" outlineLevel="0" collapsed="false">
      <c r="A228" s="1" t="n">
        <v>863</v>
      </c>
      <c r="B228" s="71"/>
      <c r="C228" s="72" t="s">
        <v>232</v>
      </c>
      <c r="D228" s="19" t="n">
        <v>90</v>
      </c>
      <c r="E228" s="19" t="n">
        <v>104</v>
      </c>
      <c r="F228" s="20" t="n">
        <v>117</v>
      </c>
      <c r="G228" s="21" t="n">
        <v>221</v>
      </c>
    </row>
    <row r="229" customFormat="false" ht="13.5" hidden="false" customHeight="false" outlineLevel="0" collapsed="false">
      <c r="A229" s="1" t="n">
        <v>864</v>
      </c>
      <c r="B229" s="71"/>
      <c r="C229" s="72" t="s">
        <v>233</v>
      </c>
      <c r="D229" s="19" t="n">
        <v>105</v>
      </c>
      <c r="E229" s="19" t="n">
        <v>152</v>
      </c>
      <c r="F229" s="20" t="n">
        <v>154</v>
      </c>
      <c r="G229" s="21" t="n">
        <v>306</v>
      </c>
    </row>
    <row r="230" customFormat="false" ht="13.5" hidden="false" customHeight="false" outlineLevel="0" collapsed="false">
      <c r="A230" s="1" t="n">
        <v>865</v>
      </c>
      <c r="B230" s="71"/>
      <c r="C230" s="72" t="s">
        <v>234</v>
      </c>
      <c r="D230" s="19" t="n">
        <v>81</v>
      </c>
      <c r="E230" s="19" t="n">
        <v>107</v>
      </c>
      <c r="F230" s="20" t="n">
        <v>113</v>
      </c>
      <c r="G230" s="21" t="n">
        <v>220</v>
      </c>
    </row>
    <row r="231" customFormat="false" ht="13.5" hidden="false" customHeight="false" outlineLevel="0" collapsed="false">
      <c r="A231" s="1" t="n">
        <v>866</v>
      </c>
      <c r="B231" s="71"/>
      <c r="C231" s="72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71"/>
      <c r="C232" s="72" t="s">
        <v>236</v>
      </c>
      <c r="D232" s="19" t="n">
        <v>94</v>
      </c>
      <c r="E232" s="19" t="n">
        <v>129</v>
      </c>
      <c r="F232" s="20" t="n">
        <v>127</v>
      </c>
      <c r="G232" s="21" t="n">
        <v>256</v>
      </c>
    </row>
    <row r="233" customFormat="false" ht="13.5" hidden="false" customHeight="false" outlineLevel="0" collapsed="false">
      <c r="A233" s="1" t="n">
        <v>868</v>
      </c>
      <c r="B233" s="71"/>
      <c r="C233" s="72" t="s">
        <v>237</v>
      </c>
      <c r="D233" s="19" t="n">
        <v>451</v>
      </c>
      <c r="E233" s="19" t="n">
        <v>584</v>
      </c>
      <c r="F233" s="20" t="n">
        <v>610</v>
      </c>
      <c r="G233" s="21" t="n">
        <v>1194</v>
      </c>
    </row>
    <row r="234" customFormat="false" ht="13.5" hidden="false" customHeight="false" outlineLevel="0" collapsed="false">
      <c r="A234" s="1" t="n">
        <v>869</v>
      </c>
      <c r="B234" s="71"/>
      <c r="C234" s="72" t="s">
        <v>238</v>
      </c>
      <c r="D234" s="19" t="n">
        <v>40</v>
      </c>
      <c r="E234" s="19" t="n">
        <v>57</v>
      </c>
      <c r="F234" s="20" t="n">
        <v>65</v>
      </c>
      <c r="G234" s="21" t="n">
        <v>122</v>
      </c>
    </row>
    <row r="235" customFormat="false" ht="13.5" hidden="false" customHeight="false" outlineLevel="0" collapsed="false">
      <c r="A235" s="1" t="n">
        <v>870</v>
      </c>
      <c r="B235" s="71"/>
      <c r="C235" s="72" t="s">
        <v>239</v>
      </c>
      <c r="D235" s="19" t="n">
        <v>97</v>
      </c>
      <c r="E235" s="19" t="n">
        <v>133</v>
      </c>
      <c r="F235" s="20" t="n">
        <v>132</v>
      </c>
      <c r="G235" s="21" t="n">
        <v>265</v>
      </c>
    </row>
    <row r="236" customFormat="false" ht="13.5" hidden="false" customHeight="false" outlineLevel="0" collapsed="false">
      <c r="A236" s="1" t="n">
        <v>871</v>
      </c>
      <c r="B236" s="71"/>
      <c r="C236" s="72" t="s">
        <v>240</v>
      </c>
      <c r="D236" s="19" t="n">
        <v>88</v>
      </c>
      <c r="E236" s="19" t="n">
        <v>136</v>
      </c>
      <c r="F236" s="20" t="n">
        <v>137</v>
      </c>
      <c r="G236" s="21" t="n">
        <v>273</v>
      </c>
    </row>
    <row r="237" customFormat="false" ht="13.5" hidden="false" customHeight="false" outlineLevel="0" collapsed="false">
      <c r="A237" s="1" t="n">
        <v>872</v>
      </c>
      <c r="B237" s="71"/>
      <c r="C237" s="72" t="s">
        <v>241</v>
      </c>
      <c r="D237" s="19" t="n">
        <v>311</v>
      </c>
      <c r="E237" s="19" t="n">
        <v>406</v>
      </c>
      <c r="F237" s="20" t="n">
        <v>454</v>
      </c>
      <c r="G237" s="21" t="n">
        <v>860</v>
      </c>
    </row>
    <row r="238" customFormat="false" ht="13.5" hidden="false" customHeight="false" outlineLevel="0" collapsed="false">
      <c r="A238" s="1" t="n">
        <v>873</v>
      </c>
      <c r="B238" s="71"/>
      <c r="C238" s="72" t="s">
        <v>242</v>
      </c>
      <c r="D238" s="19" t="n">
        <v>262</v>
      </c>
      <c r="E238" s="19" t="n">
        <v>331</v>
      </c>
      <c r="F238" s="20" t="n">
        <v>336</v>
      </c>
      <c r="G238" s="21" t="n">
        <v>667</v>
      </c>
    </row>
    <row r="239" customFormat="false" ht="13.5" hidden="false" customHeight="false" outlineLevel="0" collapsed="false">
      <c r="A239" s="1" t="n">
        <v>0</v>
      </c>
      <c r="B239" s="70" t="s">
        <v>243</v>
      </c>
      <c r="C239" s="70"/>
      <c r="D239" s="10" t="n">
        <v>775</v>
      </c>
      <c r="E239" s="10" t="n">
        <v>873</v>
      </c>
      <c r="F239" s="11" t="n">
        <v>882</v>
      </c>
      <c r="G239" s="16" t="n">
        <v>1755</v>
      </c>
      <c r="H239" s="13"/>
    </row>
    <row r="240" customFormat="false" ht="13.5" hidden="false" customHeight="false" outlineLevel="0" collapsed="false">
      <c r="A240" s="1" t="n">
        <v>874</v>
      </c>
      <c r="B240" s="71"/>
      <c r="C240" s="72" t="s">
        <v>244</v>
      </c>
      <c r="D240" s="19" t="n">
        <v>775</v>
      </c>
      <c r="E240" s="19" t="n">
        <v>873</v>
      </c>
      <c r="F240" s="20" t="n">
        <v>882</v>
      </c>
      <c r="G240" s="21" t="n">
        <v>1755</v>
      </c>
    </row>
    <row r="241" customFormat="false" ht="13.5" hidden="false" customHeight="false" outlineLevel="0" collapsed="false">
      <c r="A241" s="1" t="n">
        <v>0</v>
      </c>
      <c r="B241" s="70" t="s">
        <v>245</v>
      </c>
      <c r="C241" s="70"/>
      <c r="D241" s="10" t="n">
        <v>372</v>
      </c>
      <c r="E241" s="10" t="n">
        <v>401</v>
      </c>
      <c r="F241" s="11" t="n">
        <v>469</v>
      </c>
      <c r="G241" s="16" t="n">
        <v>870</v>
      </c>
      <c r="H241" s="13"/>
    </row>
    <row r="242" customFormat="false" ht="13.5" hidden="false" customHeight="false" outlineLevel="0" collapsed="false">
      <c r="A242" s="1" t="n">
        <v>875</v>
      </c>
      <c r="B242" s="71"/>
      <c r="C242" s="72" t="s">
        <v>246</v>
      </c>
      <c r="D242" s="19" t="n">
        <v>372</v>
      </c>
      <c r="E242" s="19" t="n">
        <v>401</v>
      </c>
      <c r="F242" s="20" t="n">
        <v>469</v>
      </c>
      <c r="G242" s="21" t="n">
        <v>870</v>
      </c>
    </row>
    <row r="243" customFormat="false" ht="13.5" hidden="false" customHeight="false" outlineLevel="0" collapsed="false">
      <c r="A243" s="1" t="n">
        <v>0</v>
      </c>
      <c r="B243" s="70" t="s">
        <v>247</v>
      </c>
      <c r="C243" s="70"/>
      <c r="D243" s="10" t="n">
        <v>4496</v>
      </c>
      <c r="E243" s="10" t="n">
        <v>6384</v>
      </c>
      <c r="F243" s="11" t="n">
        <v>6669</v>
      </c>
      <c r="G243" s="16" t="n">
        <v>13053</v>
      </c>
      <c r="H243" s="13"/>
    </row>
    <row r="244" customFormat="false" ht="13.5" hidden="false" customHeight="false" outlineLevel="0" collapsed="false">
      <c r="A244" s="1" t="n">
        <v>876</v>
      </c>
      <c r="B244" s="71"/>
      <c r="C244" s="73" t="s">
        <v>248</v>
      </c>
      <c r="D244" s="19" t="n">
        <v>271</v>
      </c>
      <c r="E244" s="19" t="n">
        <v>393</v>
      </c>
      <c r="F244" s="20" t="n">
        <v>403</v>
      </c>
      <c r="G244" s="21" t="n">
        <v>796</v>
      </c>
    </row>
    <row r="245" customFormat="false" ht="13.5" hidden="false" customHeight="false" outlineLevel="0" collapsed="false">
      <c r="A245" s="1" t="n">
        <v>877</v>
      </c>
      <c r="B245" s="71"/>
      <c r="C245" s="73" t="s">
        <v>249</v>
      </c>
      <c r="D245" s="19" t="n">
        <v>1774</v>
      </c>
      <c r="E245" s="19" t="n">
        <v>2600</v>
      </c>
      <c r="F245" s="20" t="n">
        <v>2660</v>
      </c>
      <c r="G245" s="21" t="n">
        <v>5260</v>
      </c>
    </row>
    <row r="246" customFormat="false" ht="13.5" hidden="false" customHeight="false" outlineLevel="0" collapsed="false">
      <c r="A246" s="1" t="n">
        <v>878</v>
      </c>
      <c r="B246" s="71"/>
      <c r="C246" s="73" t="s">
        <v>250</v>
      </c>
      <c r="D246" s="19" t="n">
        <v>2451</v>
      </c>
      <c r="E246" s="19" t="n">
        <v>3391</v>
      </c>
      <c r="F246" s="20" t="n">
        <v>3606</v>
      </c>
      <c r="G246" s="21" t="n">
        <v>6997</v>
      </c>
    </row>
    <row r="247" customFormat="false" ht="13.5" hidden="false" customHeight="false" outlineLevel="0" collapsed="false">
      <c r="A247" s="1" t="n">
        <v>0</v>
      </c>
      <c r="B247" s="70" t="s">
        <v>251</v>
      </c>
      <c r="C247" s="70"/>
      <c r="D247" s="10" t="n">
        <v>5730</v>
      </c>
      <c r="E247" s="10" t="n">
        <v>7608</v>
      </c>
      <c r="F247" s="11" t="n">
        <v>8007</v>
      </c>
      <c r="G247" s="16" t="n">
        <v>15615</v>
      </c>
      <c r="H247" s="13"/>
    </row>
    <row r="248" customFormat="false" ht="13.5" hidden="false" customHeight="false" outlineLevel="0" collapsed="false">
      <c r="A248" s="1" t="n">
        <v>879</v>
      </c>
      <c r="B248" s="74"/>
      <c r="C248" s="75" t="s">
        <v>252</v>
      </c>
      <c r="D248" s="37" t="n">
        <v>5730</v>
      </c>
      <c r="E248" s="37" t="n">
        <v>7608</v>
      </c>
      <c r="F248" s="29" t="n">
        <v>8007</v>
      </c>
      <c r="G248" s="30" t="n">
        <v>15615</v>
      </c>
    </row>
    <row r="249" customFormat="false" ht="20.25" hidden="false" customHeight="true" outlineLevel="0" collapsed="false">
      <c r="A249" s="76"/>
      <c r="B249" s="77"/>
      <c r="C249" s="76"/>
      <c r="D249" s="20"/>
      <c r="E249" s="20"/>
      <c r="F249" s="20"/>
      <c r="G249" s="20"/>
    </row>
    <row r="250" customFormat="false" ht="13.5" hidden="false" customHeight="false" outlineLevel="0" collapsed="false">
      <c r="A250" s="76"/>
      <c r="B250" s="77"/>
      <c r="C250" s="50"/>
      <c r="D250" s="20"/>
      <c r="E250" s="20"/>
      <c r="F250" s="20"/>
      <c r="G250" s="20"/>
    </row>
    <row r="251" customFormat="false" ht="13.5" hidden="false" customHeight="false" outlineLevel="0" collapsed="false">
      <c r="A251" s="76"/>
      <c r="B251" s="77"/>
      <c r="C251" s="76"/>
      <c r="D251" s="20"/>
      <c r="E251" s="20"/>
      <c r="F251" s="20"/>
      <c r="G251" s="20"/>
    </row>
    <row r="252" customFormat="false" ht="13.5" hidden="false" customHeight="false" outlineLevel="0" collapsed="false">
      <c r="A252" s="76"/>
      <c r="B252" s="76"/>
      <c r="C252" s="76"/>
      <c r="D252" s="20"/>
      <c r="E252" s="20"/>
      <c r="F252" s="20"/>
      <c r="G252" s="20"/>
    </row>
    <row r="253" customFormat="false" ht="13.5" hidden="false" customHeight="false" outlineLevel="0" collapsed="false">
      <c r="A253" s="76"/>
      <c r="B253" s="76"/>
      <c r="C253" s="76"/>
      <c r="D253" s="20"/>
      <c r="E253" s="20"/>
      <c r="F253" s="20"/>
      <c r="G253" s="20"/>
    </row>
    <row r="254" customFormat="false" ht="13.5" hidden="false" customHeight="false" outlineLevel="0" collapsed="false">
      <c r="A254" s="76"/>
      <c r="B254" s="76"/>
      <c r="C254" s="76"/>
      <c r="D254" s="20"/>
      <c r="E254" s="20"/>
      <c r="F254" s="20"/>
      <c r="G254" s="20"/>
    </row>
    <row r="255" customFormat="false" ht="13.5" hidden="false" customHeight="false" outlineLevel="0" collapsed="false">
      <c r="A255" s="76"/>
      <c r="B255" s="76"/>
      <c r="C255" s="76"/>
      <c r="D255" s="20"/>
      <c r="E255" s="20"/>
      <c r="F255" s="20"/>
      <c r="G255" s="20"/>
    </row>
    <row r="256" customFormat="false" ht="13.5" hidden="false" customHeight="false" outlineLevel="0" collapsed="false">
      <c r="A256" s="76"/>
      <c r="B256" s="76"/>
      <c r="C256" s="76"/>
      <c r="D256" s="20"/>
      <c r="E256" s="20"/>
      <c r="F256" s="20"/>
      <c r="G256" s="20"/>
    </row>
    <row r="257" customFormat="false" ht="13.5" hidden="false" customHeight="false" outlineLevel="0" collapsed="false">
      <c r="A257" s="76"/>
      <c r="B257" s="76"/>
      <c r="C257" s="76"/>
      <c r="D257" s="20"/>
      <c r="E257" s="20"/>
      <c r="F257" s="20"/>
      <c r="G257" s="20"/>
    </row>
    <row r="258" customFormat="false" ht="13.5" hidden="false" customHeight="false" outlineLevel="0" collapsed="false">
      <c r="A258" s="76"/>
      <c r="B258" s="76"/>
      <c r="C258" s="76"/>
      <c r="D258" s="20"/>
      <c r="E258" s="20"/>
      <c r="F258" s="20"/>
      <c r="G258" s="20"/>
    </row>
    <row r="259" customFormat="false" ht="13.5" hidden="false" customHeight="false" outlineLevel="0" collapsed="false">
      <c r="A259" s="76"/>
      <c r="B259" s="76"/>
      <c r="C259" s="76"/>
      <c r="D259" s="20"/>
      <c r="E259" s="20"/>
      <c r="F259" s="20"/>
      <c r="G259" s="20"/>
    </row>
    <row r="260" customFormat="false" ht="13.5" hidden="false" customHeight="false" outlineLevel="0" collapsed="false">
      <c r="A260" s="76"/>
      <c r="B260" s="76"/>
      <c r="C260" s="76"/>
      <c r="D260" s="20"/>
      <c r="E260" s="20"/>
      <c r="F260" s="20"/>
      <c r="G260" s="20"/>
    </row>
    <row r="261" customFormat="false" ht="13.5" hidden="false" customHeight="false" outlineLevel="0" collapsed="false">
      <c r="A261" s="76"/>
      <c r="B261" s="76"/>
      <c r="C261" s="76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5</v>
      </c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075</v>
      </c>
      <c r="E5" s="10" t="n">
        <v>118865</v>
      </c>
      <c r="F5" s="11" t="n">
        <v>123689</v>
      </c>
      <c r="G5" s="12" t="n">
        <v>242554</v>
      </c>
      <c r="H5" s="13"/>
      <c r="I5" s="14"/>
    </row>
    <row r="6" customFormat="false" ht="13.5" hidden="false" customHeight="false" outlineLevel="0" collapsed="false">
      <c r="A6" s="56"/>
      <c r="B6" s="58" t="s">
        <v>10</v>
      </c>
      <c r="C6" s="58"/>
      <c r="D6" s="10" t="n">
        <v>36434</v>
      </c>
      <c r="E6" s="10" t="n">
        <v>38845</v>
      </c>
      <c r="F6" s="11" t="n">
        <v>40405</v>
      </c>
      <c r="G6" s="16" t="n">
        <v>79250</v>
      </c>
      <c r="H6" s="13"/>
    </row>
    <row r="7" customFormat="false" ht="13.5" hidden="false" customHeight="false" outlineLevel="0" collapsed="false">
      <c r="A7" s="1" t="n">
        <v>11</v>
      </c>
      <c r="B7" s="59"/>
      <c r="C7" s="60" t="s">
        <v>11</v>
      </c>
      <c r="D7" s="19" t="n">
        <v>427</v>
      </c>
      <c r="E7" s="19" t="n">
        <v>441</v>
      </c>
      <c r="F7" s="20" t="n">
        <v>453</v>
      </c>
      <c r="G7" s="21" t="n">
        <v>894</v>
      </c>
    </row>
    <row r="8" customFormat="false" ht="13.5" hidden="false" customHeight="false" outlineLevel="0" collapsed="false">
      <c r="A8" s="1" t="n">
        <v>12</v>
      </c>
      <c r="B8" s="59"/>
      <c r="C8" s="60" t="s">
        <v>12</v>
      </c>
      <c r="D8" s="19" t="n">
        <v>338</v>
      </c>
      <c r="E8" s="19" t="n">
        <v>375</v>
      </c>
      <c r="F8" s="20" t="n">
        <v>424</v>
      </c>
      <c r="G8" s="21" t="n">
        <v>799</v>
      </c>
    </row>
    <row r="9" customFormat="false" ht="13.5" hidden="false" customHeight="false" outlineLevel="0" collapsed="false">
      <c r="A9" s="1" t="n">
        <v>13</v>
      </c>
      <c r="B9" s="59"/>
      <c r="C9" s="60" t="s">
        <v>13</v>
      </c>
      <c r="D9" s="19" t="n">
        <v>202</v>
      </c>
      <c r="E9" s="19" t="n">
        <v>203</v>
      </c>
      <c r="F9" s="20" t="n">
        <v>205</v>
      </c>
      <c r="G9" s="21" t="n">
        <v>408</v>
      </c>
    </row>
    <row r="10" customFormat="false" ht="13.5" hidden="false" customHeight="false" outlineLevel="0" collapsed="false">
      <c r="A10" s="1" t="n">
        <v>21</v>
      </c>
      <c r="B10" s="59"/>
      <c r="C10" s="60" t="s">
        <v>14</v>
      </c>
      <c r="D10" s="19" t="n">
        <v>257</v>
      </c>
      <c r="E10" s="19" t="n">
        <v>273</v>
      </c>
      <c r="F10" s="20" t="n">
        <v>278</v>
      </c>
      <c r="G10" s="21" t="n">
        <v>551</v>
      </c>
    </row>
    <row r="11" customFormat="false" ht="13.5" hidden="false" customHeight="false" outlineLevel="0" collapsed="false">
      <c r="A11" s="1" t="n">
        <v>22</v>
      </c>
      <c r="B11" s="59"/>
      <c r="C11" s="60" t="s">
        <v>15</v>
      </c>
      <c r="D11" s="19" t="n">
        <v>256</v>
      </c>
      <c r="E11" s="19" t="n">
        <v>243</v>
      </c>
      <c r="F11" s="20" t="n">
        <v>264</v>
      </c>
      <c r="G11" s="21" t="n">
        <v>507</v>
      </c>
    </row>
    <row r="12" customFormat="false" ht="13.5" hidden="false" customHeight="false" outlineLevel="0" collapsed="false">
      <c r="A12" s="1" t="n">
        <v>23</v>
      </c>
      <c r="B12" s="59"/>
      <c r="C12" s="60" t="s">
        <v>16</v>
      </c>
      <c r="D12" s="19" t="n">
        <v>158</v>
      </c>
      <c r="E12" s="19" t="n">
        <v>135</v>
      </c>
      <c r="F12" s="20" t="n">
        <v>121</v>
      </c>
      <c r="G12" s="21" t="n">
        <v>256</v>
      </c>
    </row>
    <row r="13" customFormat="false" ht="13.5" hidden="false" customHeight="false" outlineLevel="0" collapsed="false">
      <c r="A13" s="1" t="n">
        <v>31</v>
      </c>
      <c r="B13" s="59"/>
      <c r="C13" s="60" t="s">
        <v>17</v>
      </c>
      <c r="D13" s="19" t="n">
        <v>256</v>
      </c>
      <c r="E13" s="19" t="n">
        <v>264</v>
      </c>
      <c r="F13" s="20" t="n">
        <v>240</v>
      </c>
      <c r="G13" s="21" t="n">
        <v>504</v>
      </c>
    </row>
    <row r="14" customFormat="false" ht="13.5" hidden="false" customHeight="false" outlineLevel="0" collapsed="false">
      <c r="A14" s="1" t="n">
        <v>32</v>
      </c>
      <c r="B14" s="59"/>
      <c r="C14" s="60" t="s">
        <v>18</v>
      </c>
      <c r="D14" s="19" t="n">
        <v>227</v>
      </c>
      <c r="E14" s="19" t="n">
        <v>234</v>
      </c>
      <c r="F14" s="20" t="n">
        <v>252</v>
      </c>
      <c r="G14" s="21" t="n">
        <v>486</v>
      </c>
    </row>
    <row r="15" customFormat="false" ht="13.5" hidden="false" customHeight="false" outlineLevel="0" collapsed="false">
      <c r="A15" s="1" t="n">
        <v>33</v>
      </c>
      <c r="B15" s="59"/>
      <c r="C15" s="60" t="s">
        <v>19</v>
      </c>
      <c r="D15" s="19" t="n">
        <v>418</v>
      </c>
      <c r="E15" s="19" t="n">
        <v>428</v>
      </c>
      <c r="F15" s="20" t="n">
        <v>533</v>
      </c>
      <c r="G15" s="21" t="n">
        <v>961</v>
      </c>
    </row>
    <row r="16" customFormat="false" ht="13.5" hidden="false" customHeight="false" outlineLevel="0" collapsed="false">
      <c r="A16" s="1" t="n">
        <v>34</v>
      </c>
      <c r="B16" s="59"/>
      <c r="C16" s="60" t="s">
        <v>20</v>
      </c>
      <c r="D16" s="19" t="n">
        <v>482</v>
      </c>
      <c r="E16" s="19" t="n">
        <v>536</v>
      </c>
      <c r="F16" s="20" t="n">
        <v>540</v>
      </c>
      <c r="G16" s="21" t="n">
        <v>1076</v>
      </c>
    </row>
    <row r="17" customFormat="false" ht="13.5" hidden="false" customHeight="false" outlineLevel="0" collapsed="false">
      <c r="A17" s="1" t="n">
        <v>35</v>
      </c>
      <c r="B17" s="59"/>
      <c r="C17" s="60" t="s">
        <v>21</v>
      </c>
      <c r="D17" s="19" t="n">
        <v>221</v>
      </c>
      <c r="E17" s="19" t="n">
        <v>260</v>
      </c>
      <c r="F17" s="20" t="n">
        <v>238</v>
      </c>
      <c r="G17" s="21" t="n">
        <v>498</v>
      </c>
    </row>
    <row r="18" customFormat="false" ht="13.5" hidden="false" customHeight="false" outlineLevel="0" collapsed="false">
      <c r="A18" s="1" t="n">
        <v>36</v>
      </c>
      <c r="B18" s="59"/>
      <c r="C18" s="60" t="s">
        <v>22</v>
      </c>
      <c r="D18" s="19" t="n">
        <v>433</v>
      </c>
      <c r="E18" s="19" t="n">
        <v>450</v>
      </c>
      <c r="F18" s="20" t="n">
        <v>461</v>
      </c>
      <c r="G18" s="21" t="n">
        <v>911</v>
      </c>
    </row>
    <row r="19" customFormat="false" ht="13.5" hidden="false" customHeight="false" outlineLevel="0" collapsed="false">
      <c r="A19" s="1" t="n">
        <v>41</v>
      </c>
      <c r="B19" s="59"/>
      <c r="C19" s="60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59"/>
      <c r="C20" s="60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59"/>
      <c r="C21" s="60" t="s">
        <v>25</v>
      </c>
      <c r="D21" s="19" t="n">
        <v>482</v>
      </c>
      <c r="E21" s="19" t="n">
        <v>567</v>
      </c>
      <c r="F21" s="20" t="n">
        <v>595</v>
      </c>
      <c r="G21" s="21" t="n">
        <v>1162</v>
      </c>
    </row>
    <row r="22" customFormat="false" ht="13.5" hidden="false" customHeight="false" outlineLevel="0" collapsed="false">
      <c r="A22" s="1" t="n">
        <v>44</v>
      </c>
      <c r="B22" s="59"/>
      <c r="C22" s="60" t="s">
        <v>26</v>
      </c>
      <c r="D22" s="19" t="n">
        <v>232</v>
      </c>
      <c r="E22" s="19" t="n">
        <v>289</v>
      </c>
      <c r="F22" s="20" t="n">
        <v>263</v>
      </c>
      <c r="G22" s="21" t="n">
        <v>552</v>
      </c>
    </row>
    <row r="23" customFormat="false" ht="13.5" hidden="false" customHeight="false" outlineLevel="0" collapsed="false">
      <c r="A23" s="1" t="n">
        <v>51</v>
      </c>
      <c r="B23" s="59"/>
      <c r="C23" s="60" t="s">
        <v>27</v>
      </c>
      <c r="D23" s="19" t="n">
        <v>477</v>
      </c>
      <c r="E23" s="19" t="n">
        <v>501</v>
      </c>
      <c r="F23" s="20" t="n">
        <v>576</v>
      </c>
      <c r="G23" s="21" t="n">
        <v>1077</v>
      </c>
    </row>
    <row r="24" customFormat="false" ht="13.5" hidden="false" customHeight="false" outlineLevel="0" collapsed="false">
      <c r="A24" s="1" t="n">
        <v>52</v>
      </c>
      <c r="B24" s="59"/>
      <c r="C24" s="60" t="s">
        <v>28</v>
      </c>
      <c r="D24" s="19" t="n">
        <v>269</v>
      </c>
      <c r="E24" s="19" t="n">
        <v>273</v>
      </c>
      <c r="F24" s="20" t="n">
        <v>303</v>
      </c>
      <c r="G24" s="21" t="n">
        <v>576</v>
      </c>
    </row>
    <row r="25" customFormat="false" ht="13.5" hidden="false" customHeight="false" outlineLevel="0" collapsed="false">
      <c r="A25" s="1" t="n">
        <v>61</v>
      </c>
      <c r="B25" s="59"/>
      <c r="C25" s="60" t="s">
        <v>29</v>
      </c>
      <c r="D25" s="19" t="n">
        <v>558</v>
      </c>
      <c r="E25" s="19" t="n">
        <v>589</v>
      </c>
      <c r="F25" s="20" t="n">
        <v>662</v>
      </c>
      <c r="G25" s="21" t="n">
        <v>1251</v>
      </c>
    </row>
    <row r="26" customFormat="false" ht="13.5" hidden="false" customHeight="false" outlineLevel="0" collapsed="false">
      <c r="A26" s="1" t="n">
        <v>62</v>
      </c>
      <c r="B26" s="59"/>
      <c r="C26" s="60" t="s">
        <v>30</v>
      </c>
      <c r="D26" s="19" t="n">
        <v>310</v>
      </c>
      <c r="E26" s="19" t="n">
        <v>290</v>
      </c>
      <c r="F26" s="20" t="n">
        <v>319</v>
      </c>
      <c r="G26" s="21" t="n">
        <v>609</v>
      </c>
    </row>
    <row r="27" customFormat="false" ht="13.5" hidden="false" customHeight="false" outlineLevel="0" collapsed="false">
      <c r="A27" s="1" t="n">
        <v>63</v>
      </c>
      <c r="B27" s="59"/>
      <c r="C27" s="60" t="s">
        <v>31</v>
      </c>
      <c r="D27" s="19" t="n">
        <v>185</v>
      </c>
      <c r="E27" s="19" t="n">
        <v>192</v>
      </c>
      <c r="F27" s="20" t="n">
        <v>220</v>
      </c>
      <c r="G27" s="21" t="n">
        <v>412</v>
      </c>
    </row>
    <row r="28" customFormat="false" ht="13.5" hidden="false" customHeight="false" outlineLevel="0" collapsed="false">
      <c r="A28" s="1" t="n">
        <v>64</v>
      </c>
      <c r="B28" s="59"/>
      <c r="C28" s="60" t="s">
        <v>32</v>
      </c>
      <c r="D28" s="19" t="n">
        <v>242</v>
      </c>
      <c r="E28" s="19" t="n">
        <v>214</v>
      </c>
      <c r="F28" s="20" t="n">
        <v>242</v>
      </c>
      <c r="G28" s="21" t="n">
        <v>456</v>
      </c>
    </row>
    <row r="29" customFormat="false" ht="13.5" hidden="false" customHeight="false" outlineLevel="0" collapsed="false">
      <c r="A29" s="1" t="n">
        <v>65</v>
      </c>
      <c r="B29" s="59"/>
      <c r="C29" s="60" t="s">
        <v>33</v>
      </c>
      <c r="D29" s="19" t="n">
        <v>229</v>
      </c>
      <c r="E29" s="19" t="n">
        <v>194</v>
      </c>
      <c r="F29" s="20" t="n">
        <v>247</v>
      </c>
      <c r="G29" s="21" t="n">
        <v>441</v>
      </c>
    </row>
    <row r="30" customFormat="false" ht="13.5" hidden="false" customHeight="false" outlineLevel="0" collapsed="false">
      <c r="A30" s="1" t="n">
        <v>71</v>
      </c>
      <c r="B30" s="59"/>
      <c r="C30" s="60" t="s">
        <v>34</v>
      </c>
      <c r="D30" s="19" t="n">
        <v>130</v>
      </c>
      <c r="E30" s="19" t="n">
        <v>124</v>
      </c>
      <c r="F30" s="20" t="n">
        <v>162</v>
      </c>
      <c r="G30" s="21" t="n">
        <v>286</v>
      </c>
    </row>
    <row r="31" customFormat="false" ht="13.5" hidden="false" customHeight="false" outlineLevel="0" collapsed="false">
      <c r="A31" s="1" t="n">
        <v>72</v>
      </c>
      <c r="B31" s="59"/>
      <c r="C31" s="60" t="s">
        <v>35</v>
      </c>
      <c r="D31" s="19" t="n">
        <v>276</v>
      </c>
      <c r="E31" s="19" t="n">
        <v>267</v>
      </c>
      <c r="F31" s="20" t="n">
        <v>331</v>
      </c>
      <c r="G31" s="21" t="n">
        <v>598</v>
      </c>
    </row>
    <row r="32" customFormat="false" ht="13.5" hidden="false" customHeight="false" outlineLevel="0" collapsed="false">
      <c r="A32" s="1" t="n">
        <v>73</v>
      </c>
      <c r="B32" s="59"/>
      <c r="C32" s="60" t="s">
        <v>36</v>
      </c>
      <c r="D32" s="19" t="n">
        <v>139</v>
      </c>
      <c r="E32" s="19" t="n">
        <v>148</v>
      </c>
      <c r="F32" s="20" t="n">
        <v>168</v>
      </c>
      <c r="G32" s="21" t="n">
        <v>316</v>
      </c>
    </row>
    <row r="33" customFormat="false" ht="13.5" hidden="false" customHeight="false" outlineLevel="0" collapsed="false">
      <c r="A33" s="1" t="n">
        <v>81</v>
      </c>
      <c r="B33" s="59"/>
      <c r="C33" s="60" t="s">
        <v>37</v>
      </c>
      <c r="D33" s="19" t="n">
        <v>345</v>
      </c>
      <c r="E33" s="19" t="n">
        <v>342</v>
      </c>
      <c r="F33" s="20" t="n">
        <v>377</v>
      </c>
      <c r="G33" s="21" t="n">
        <v>719</v>
      </c>
    </row>
    <row r="34" customFormat="false" ht="13.5" hidden="false" customHeight="false" outlineLevel="0" collapsed="false">
      <c r="A34" s="1" t="n">
        <v>82</v>
      </c>
      <c r="B34" s="59"/>
      <c r="C34" s="60" t="s">
        <v>38</v>
      </c>
      <c r="D34" s="19" t="n">
        <v>187</v>
      </c>
      <c r="E34" s="19" t="n">
        <v>192</v>
      </c>
      <c r="F34" s="20" t="n">
        <v>215</v>
      </c>
      <c r="G34" s="21" t="n">
        <v>407</v>
      </c>
    </row>
    <row r="35" customFormat="false" ht="13.5" hidden="false" customHeight="false" outlineLevel="0" collapsed="false">
      <c r="A35" s="1" t="n">
        <v>83</v>
      </c>
      <c r="B35" s="59"/>
      <c r="C35" s="60" t="s">
        <v>39</v>
      </c>
      <c r="D35" s="19" t="n">
        <v>242</v>
      </c>
      <c r="E35" s="19" t="n">
        <v>269</v>
      </c>
      <c r="F35" s="20" t="n">
        <v>274</v>
      </c>
      <c r="G35" s="21" t="n">
        <v>543</v>
      </c>
    </row>
    <row r="36" customFormat="false" ht="13.5" hidden="false" customHeight="false" outlineLevel="0" collapsed="false">
      <c r="A36" s="1" t="n">
        <v>91</v>
      </c>
      <c r="B36" s="59"/>
      <c r="C36" s="60" t="s">
        <v>40</v>
      </c>
      <c r="D36" s="19" t="n">
        <v>332</v>
      </c>
      <c r="E36" s="19" t="n">
        <v>332</v>
      </c>
      <c r="F36" s="20" t="n">
        <v>360</v>
      </c>
      <c r="G36" s="21" t="n">
        <v>692</v>
      </c>
    </row>
    <row r="37" customFormat="false" ht="13.5" hidden="false" customHeight="false" outlineLevel="0" collapsed="false">
      <c r="A37" s="1" t="n">
        <v>92</v>
      </c>
      <c r="B37" s="59"/>
      <c r="C37" s="60" t="s">
        <v>41</v>
      </c>
      <c r="D37" s="19" t="n">
        <v>334</v>
      </c>
      <c r="E37" s="19" t="n">
        <v>338</v>
      </c>
      <c r="F37" s="20" t="n">
        <v>368</v>
      </c>
      <c r="G37" s="21" t="n">
        <v>706</v>
      </c>
    </row>
    <row r="38" customFormat="false" ht="13.5" hidden="false" customHeight="false" outlineLevel="0" collapsed="false">
      <c r="A38" s="1" t="n">
        <v>93</v>
      </c>
      <c r="B38" s="59"/>
      <c r="C38" s="60" t="s">
        <v>42</v>
      </c>
      <c r="D38" s="19" t="n">
        <v>302</v>
      </c>
      <c r="E38" s="19" t="n">
        <v>356</v>
      </c>
      <c r="F38" s="20" t="n">
        <v>332</v>
      </c>
      <c r="G38" s="21" t="n">
        <v>688</v>
      </c>
    </row>
    <row r="39" customFormat="false" ht="13.5" hidden="false" customHeight="false" outlineLevel="0" collapsed="false">
      <c r="A39" s="1" t="n">
        <v>101</v>
      </c>
      <c r="B39" s="59"/>
      <c r="C39" s="60" t="s">
        <v>43</v>
      </c>
      <c r="D39" s="19" t="n">
        <v>278</v>
      </c>
      <c r="E39" s="19" t="n">
        <v>352</v>
      </c>
      <c r="F39" s="20" t="n">
        <v>350</v>
      </c>
      <c r="G39" s="21" t="n">
        <v>702</v>
      </c>
    </row>
    <row r="40" customFormat="false" ht="13.5" hidden="false" customHeight="false" outlineLevel="0" collapsed="false">
      <c r="A40" s="1" t="n">
        <v>102</v>
      </c>
      <c r="B40" s="59"/>
      <c r="C40" s="60" t="s">
        <v>44</v>
      </c>
      <c r="D40" s="19" t="n">
        <v>373</v>
      </c>
      <c r="E40" s="19" t="n">
        <v>468</v>
      </c>
      <c r="F40" s="20" t="n">
        <v>479</v>
      </c>
      <c r="G40" s="21" t="n">
        <v>947</v>
      </c>
    </row>
    <row r="41" customFormat="false" ht="13.5" hidden="false" customHeight="false" outlineLevel="0" collapsed="false">
      <c r="A41" s="1" t="n">
        <v>103</v>
      </c>
      <c r="B41" s="59"/>
      <c r="C41" s="60" t="s">
        <v>45</v>
      </c>
      <c r="D41" s="19" t="n">
        <v>344</v>
      </c>
      <c r="E41" s="19" t="n">
        <v>382</v>
      </c>
      <c r="F41" s="20" t="n">
        <v>403</v>
      </c>
      <c r="G41" s="21" t="n">
        <v>785</v>
      </c>
    </row>
    <row r="42" customFormat="false" ht="13.5" hidden="false" customHeight="false" outlineLevel="0" collapsed="false">
      <c r="A42" s="1" t="n">
        <v>104</v>
      </c>
      <c r="B42" s="59"/>
      <c r="C42" s="60" t="s">
        <v>46</v>
      </c>
      <c r="D42" s="19" t="n">
        <v>371</v>
      </c>
      <c r="E42" s="19" t="n">
        <v>432</v>
      </c>
      <c r="F42" s="20" t="n">
        <v>458</v>
      </c>
      <c r="G42" s="21" t="n">
        <v>890</v>
      </c>
    </row>
    <row r="43" customFormat="false" ht="13.5" hidden="false" customHeight="false" outlineLevel="0" collapsed="false">
      <c r="A43" s="1" t="n">
        <v>111</v>
      </c>
      <c r="B43" s="59"/>
      <c r="C43" s="60" t="s">
        <v>47</v>
      </c>
      <c r="D43" s="19" t="n">
        <v>360</v>
      </c>
      <c r="E43" s="19" t="n">
        <v>392</v>
      </c>
      <c r="F43" s="20" t="n">
        <v>408</v>
      </c>
      <c r="G43" s="21" t="n">
        <v>800</v>
      </c>
    </row>
    <row r="44" customFormat="false" ht="13.5" hidden="false" customHeight="false" outlineLevel="0" collapsed="false">
      <c r="A44" s="1" t="n">
        <v>112</v>
      </c>
      <c r="B44" s="59"/>
      <c r="C44" s="60" t="s">
        <v>48</v>
      </c>
      <c r="D44" s="19" t="n">
        <v>610</v>
      </c>
      <c r="E44" s="19" t="n">
        <v>667</v>
      </c>
      <c r="F44" s="20" t="n">
        <v>686</v>
      </c>
      <c r="G44" s="21" t="n">
        <v>1353</v>
      </c>
    </row>
    <row r="45" customFormat="false" ht="13.5" hidden="false" customHeight="false" outlineLevel="0" collapsed="false">
      <c r="A45" s="1" t="n">
        <v>113</v>
      </c>
      <c r="B45" s="59"/>
      <c r="C45" s="60" t="s">
        <v>49</v>
      </c>
      <c r="D45" s="19" t="n">
        <v>537</v>
      </c>
      <c r="E45" s="19" t="n">
        <v>595</v>
      </c>
      <c r="F45" s="20" t="n">
        <v>622</v>
      </c>
      <c r="G45" s="21" t="n">
        <v>1217</v>
      </c>
    </row>
    <row r="46" customFormat="false" ht="13.5" hidden="false" customHeight="false" outlineLevel="0" collapsed="false">
      <c r="A46" s="1" t="n">
        <v>121</v>
      </c>
      <c r="B46" s="59"/>
      <c r="C46" s="60" t="s">
        <v>50</v>
      </c>
      <c r="D46" s="19" t="n">
        <v>354</v>
      </c>
      <c r="E46" s="19" t="n">
        <v>342</v>
      </c>
      <c r="F46" s="20" t="n">
        <v>348</v>
      </c>
      <c r="G46" s="21" t="n">
        <v>690</v>
      </c>
    </row>
    <row r="47" customFormat="false" ht="13.5" hidden="false" customHeight="false" outlineLevel="0" collapsed="false">
      <c r="A47" s="1" t="n">
        <v>122</v>
      </c>
      <c r="B47" s="59"/>
      <c r="C47" s="60" t="s">
        <v>51</v>
      </c>
      <c r="D47" s="19" t="n">
        <v>474</v>
      </c>
      <c r="E47" s="19" t="n">
        <v>491</v>
      </c>
      <c r="F47" s="20" t="n">
        <v>547</v>
      </c>
      <c r="G47" s="21" t="n">
        <v>1038</v>
      </c>
    </row>
    <row r="48" customFormat="false" ht="13.5" hidden="false" customHeight="false" outlineLevel="0" collapsed="false">
      <c r="A48" s="1" t="n">
        <v>131</v>
      </c>
      <c r="B48" s="59"/>
      <c r="C48" s="60" t="s">
        <v>52</v>
      </c>
      <c r="D48" s="19" t="n">
        <v>423</v>
      </c>
      <c r="E48" s="19" t="n">
        <v>453</v>
      </c>
      <c r="F48" s="20" t="n">
        <v>464</v>
      </c>
      <c r="G48" s="21" t="n">
        <v>917</v>
      </c>
    </row>
    <row r="49" customFormat="false" ht="13.5" hidden="false" customHeight="false" outlineLevel="0" collapsed="false">
      <c r="A49" s="1" t="n">
        <v>132</v>
      </c>
      <c r="B49" s="59"/>
      <c r="C49" s="60" t="s">
        <v>53</v>
      </c>
      <c r="D49" s="19" t="n">
        <v>353</v>
      </c>
      <c r="E49" s="19" t="n">
        <v>414</v>
      </c>
      <c r="F49" s="20" t="n">
        <v>433</v>
      </c>
      <c r="G49" s="21" t="n">
        <v>847</v>
      </c>
    </row>
    <row r="50" customFormat="false" ht="13.5" hidden="false" customHeight="false" outlineLevel="0" collapsed="false">
      <c r="A50" s="1" t="n">
        <v>133</v>
      </c>
      <c r="B50" s="59"/>
      <c r="C50" s="60" t="s">
        <v>54</v>
      </c>
      <c r="D50" s="19" t="n">
        <v>432</v>
      </c>
      <c r="E50" s="19" t="n">
        <v>474</v>
      </c>
      <c r="F50" s="20" t="n">
        <v>461</v>
      </c>
      <c r="G50" s="21" t="n">
        <v>935</v>
      </c>
    </row>
    <row r="51" customFormat="false" ht="13.5" hidden="false" customHeight="false" outlineLevel="0" collapsed="false">
      <c r="A51" s="1" t="n">
        <v>141</v>
      </c>
      <c r="B51" s="59"/>
      <c r="C51" s="60" t="s">
        <v>55</v>
      </c>
      <c r="D51" s="19" t="n">
        <v>246</v>
      </c>
      <c r="E51" s="19" t="n">
        <v>245</v>
      </c>
      <c r="F51" s="20" t="n">
        <v>251</v>
      </c>
      <c r="G51" s="21" t="n">
        <v>496</v>
      </c>
    </row>
    <row r="52" customFormat="false" ht="13.5" hidden="false" customHeight="false" outlineLevel="0" collapsed="false">
      <c r="A52" s="1" t="n">
        <v>142</v>
      </c>
      <c r="B52" s="59"/>
      <c r="C52" s="60" t="s">
        <v>56</v>
      </c>
      <c r="D52" s="19" t="n">
        <v>71</v>
      </c>
      <c r="E52" s="19" t="n">
        <v>67</v>
      </c>
      <c r="F52" s="20" t="n">
        <v>81</v>
      </c>
      <c r="G52" s="21" t="n">
        <v>148</v>
      </c>
    </row>
    <row r="53" customFormat="false" ht="13.5" hidden="false" customHeight="false" outlineLevel="0" collapsed="false">
      <c r="A53" s="1" t="n">
        <v>151</v>
      </c>
      <c r="B53" s="59"/>
      <c r="C53" s="60" t="s">
        <v>57</v>
      </c>
      <c r="D53" s="19" t="n">
        <v>166</v>
      </c>
      <c r="E53" s="19" t="n">
        <v>127</v>
      </c>
      <c r="F53" s="20" t="n">
        <v>161</v>
      </c>
      <c r="G53" s="21" t="n">
        <v>288</v>
      </c>
    </row>
    <row r="54" customFormat="false" ht="13.5" hidden="false" customHeight="false" outlineLevel="0" collapsed="false">
      <c r="A54" s="1" t="n">
        <v>152</v>
      </c>
      <c r="B54" s="59"/>
      <c r="C54" s="60" t="s">
        <v>58</v>
      </c>
      <c r="D54" s="19" t="n">
        <v>271</v>
      </c>
      <c r="E54" s="19" t="n">
        <v>261</v>
      </c>
      <c r="F54" s="20" t="n">
        <v>304</v>
      </c>
      <c r="G54" s="21" t="n">
        <v>565</v>
      </c>
    </row>
    <row r="55" customFormat="false" ht="13.5" hidden="false" customHeight="false" outlineLevel="0" collapsed="false">
      <c r="A55" s="1" t="n">
        <v>161</v>
      </c>
      <c r="B55" s="59"/>
      <c r="C55" s="60" t="s">
        <v>59</v>
      </c>
      <c r="D55" s="19" t="n">
        <v>310</v>
      </c>
      <c r="E55" s="19" t="n">
        <v>296</v>
      </c>
      <c r="F55" s="20" t="n">
        <v>330</v>
      </c>
      <c r="G55" s="21" t="n">
        <v>626</v>
      </c>
    </row>
    <row r="56" customFormat="false" ht="13.5" hidden="false" customHeight="false" outlineLevel="0" collapsed="false">
      <c r="A56" s="1" t="n">
        <v>162</v>
      </c>
      <c r="B56" s="59"/>
      <c r="C56" s="60" t="s">
        <v>60</v>
      </c>
      <c r="D56" s="19" t="n">
        <v>55</v>
      </c>
      <c r="E56" s="19" t="n">
        <v>59</v>
      </c>
      <c r="F56" s="20" t="n">
        <v>61</v>
      </c>
      <c r="G56" s="21" t="n">
        <v>120</v>
      </c>
    </row>
    <row r="57" customFormat="false" ht="13.5" hidden="false" customHeight="false" outlineLevel="0" collapsed="false">
      <c r="A57" s="1" t="n">
        <v>170</v>
      </c>
      <c r="B57" s="59"/>
      <c r="C57" s="60" t="s">
        <v>61</v>
      </c>
      <c r="D57" s="19" t="n">
        <v>72</v>
      </c>
      <c r="E57" s="19" t="n">
        <v>92</v>
      </c>
      <c r="F57" s="20" t="n">
        <v>73</v>
      </c>
      <c r="G57" s="21" t="n">
        <v>165</v>
      </c>
    </row>
    <row r="58" customFormat="false" ht="13.5" hidden="false" customHeight="false" outlineLevel="0" collapsed="false">
      <c r="A58" s="1" t="n">
        <v>181</v>
      </c>
      <c r="B58" s="59"/>
      <c r="C58" s="60" t="s">
        <v>62</v>
      </c>
      <c r="D58" s="19" t="n">
        <v>397</v>
      </c>
      <c r="E58" s="19" t="n">
        <v>436</v>
      </c>
      <c r="F58" s="20" t="n">
        <v>414</v>
      </c>
      <c r="G58" s="21" t="n">
        <v>850</v>
      </c>
    </row>
    <row r="59" customFormat="false" ht="13.5" hidden="false" customHeight="false" outlineLevel="0" collapsed="false">
      <c r="A59" s="1" t="n">
        <v>182</v>
      </c>
      <c r="B59" s="59"/>
      <c r="C59" s="60" t="s">
        <v>63</v>
      </c>
      <c r="D59" s="19" t="n">
        <v>393</v>
      </c>
      <c r="E59" s="19" t="n">
        <v>387</v>
      </c>
      <c r="F59" s="20" t="n">
        <v>46</v>
      </c>
      <c r="G59" s="21" t="n">
        <v>433</v>
      </c>
    </row>
    <row r="60" customFormat="false" ht="13.5" hidden="false" customHeight="false" outlineLevel="0" collapsed="false">
      <c r="A60" s="1" t="n">
        <v>183</v>
      </c>
      <c r="B60" s="59"/>
      <c r="C60" s="60" t="s">
        <v>64</v>
      </c>
      <c r="D60" s="19" t="n">
        <v>157</v>
      </c>
      <c r="E60" s="19" t="n">
        <v>182</v>
      </c>
      <c r="F60" s="20" t="n">
        <v>172</v>
      </c>
      <c r="G60" s="21" t="n">
        <v>354</v>
      </c>
    </row>
    <row r="61" customFormat="false" ht="13.5" hidden="false" customHeight="false" outlineLevel="0" collapsed="false">
      <c r="A61" s="1" t="n">
        <v>184</v>
      </c>
      <c r="B61" s="59"/>
      <c r="C61" s="60" t="s">
        <v>65</v>
      </c>
      <c r="D61" s="19" t="n">
        <v>150</v>
      </c>
      <c r="E61" s="19" t="n">
        <v>159</v>
      </c>
      <c r="F61" s="20" t="n">
        <v>175</v>
      </c>
      <c r="G61" s="21" t="n">
        <v>334</v>
      </c>
    </row>
    <row r="62" customFormat="false" ht="13.5" hidden="false" customHeight="false" outlineLevel="0" collapsed="false">
      <c r="A62" s="1" t="n">
        <v>185</v>
      </c>
      <c r="B62" s="59"/>
      <c r="C62" s="60" t="s">
        <v>66</v>
      </c>
      <c r="D62" s="19" t="n">
        <v>271</v>
      </c>
      <c r="E62" s="19" t="n">
        <v>344</v>
      </c>
      <c r="F62" s="20" t="n">
        <v>322</v>
      </c>
      <c r="G62" s="21" t="n">
        <v>666</v>
      </c>
    </row>
    <row r="63" customFormat="false" ht="13.5" hidden="false" customHeight="false" outlineLevel="0" collapsed="false">
      <c r="A63" s="1" t="n">
        <v>191</v>
      </c>
      <c r="B63" s="59"/>
      <c r="C63" s="60" t="s">
        <v>67</v>
      </c>
      <c r="D63" s="19" t="n">
        <v>260</v>
      </c>
      <c r="E63" s="19" t="n">
        <v>212</v>
      </c>
      <c r="F63" s="20" t="n">
        <v>241</v>
      </c>
      <c r="G63" s="21" t="n">
        <v>453</v>
      </c>
    </row>
    <row r="64" customFormat="false" ht="13.5" hidden="false" customHeight="false" outlineLevel="0" collapsed="false">
      <c r="A64" s="1" t="n">
        <v>192</v>
      </c>
      <c r="B64" s="59"/>
      <c r="C64" s="60" t="s">
        <v>68</v>
      </c>
      <c r="D64" s="19" t="n">
        <v>221</v>
      </c>
      <c r="E64" s="19" t="n">
        <v>198</v>
      </c>
      <c r="F64" s="20" t="n">
        <v>242</v>
      </c>
      <c r="G64" s="21" t="n">
        <v>440</v>
      </c>
    </row>
    <row r="65" customFormat="false" ht="13.5" hidden="false" customHeight="false" outlineLevel="0" collapsed="false">
      <c r="A65" s="1" t="n">
        <v>193</v>
      </c>
      <c r="B65" s="59"/>
      <c r="C65" s="60" t="s">
        <v>69</v>
      </c>
      <c r="D65" s="19" t="n">
        <v>458</v>
      </c>
      <c r="E65" s="19" t="n">
        <v>412</v>
      </c>
      <c r="F65" s="20" t="n">
        <v>509</v>
      </c>
      <c r="G65" s="21" t="n">
        <v>921</v>
      </c>
    </row>
    <row r="66" customFormat="false" ht="13.5" hidden="false" customHeight="false" outlineLevel="0" collapsed="false">
      <c r="A66" s="1" t="n">
        <v>194</v>
      </c>
      <c r="B66" s="59"/>
      <c r="C66" s="60" t="s">
        <v>70</v>
      </c>
      <c r="D66" s="19" t="n">
        <v>201</v>
      </c>
      <c r="E66" s="19" t="n">
        <v>186</v>
      </c>
      <c r="F66" s="20" t="n">
        <v>187</v>
      </c>
      <c r="G66" s="21" t="n">
        <v>373</v>
      </c>
    </row>
    <row r="67" customFormat="false" ht="13.5" hidden="false" customHeight="false" outlineLevel="0" collapsed="false">
      <c r="A67" s="25" t="n">
        <v>200</v>
      </c>
      <c r="B67" s="61"/>
      <c r="C67" s="62" t="s">
        <v>71</v>
      </c>
      <c r="D67" s="28" t="n">
        <v>240</v>
      </c>
      <c r="E67" s="29" t="n">
        <v>242</v>
      </c>
      <c r="F67" s="29" t="n">
        <v>256</v>
      </c>
      <c r="G67" s="30" t="n">
        <v>498</v>
      </c>
    </row>
    <row r="68" customFormat="false" ht="13.5" hidden="false" customHeight="false" outlineLevel="0" collapsed="false">
      <c r="A68" s="25" t="n">
        <v>211</v>
      </c>
      <c r="B68" s="59"/>
      <c r="C68" s="63" t="s">
        <v>72</v>
      </c>
      <c r="D68" s="21" t="n">
        <v>338</v>
      </c>
      <c r="E68" s="19" t="n">
        <v>328</v>
      </c>
      <c r="F68" s="20" t="n">
        <v>339</v>
      </c>
      <c r="G68" s="21" t="n">
        <v>667</v>
      </c>
    </row>
    <row r="69" customFormat="false" ht="13.5" hidden="false" customHeight="false" outlineLevel="0" collapsed="false">
      <c r="A69" s="1" t="n">
        <v>212</v>
      </c>
      <c r="B69" s="59"/>
      <c r="C69" s="60" t="s">
        <v>73</v>
      </c>
      <c r="D69" s="19" t="n">
        <v>509</v>
      </c>
      <c r="E69" s="19" t="n">
        <v>535</v>
      </c>
      <c r="F69" s="20" t="n">
        <v>553</v>
      </c>
      <c r="G69" s="21" t="n">
        <v>1088</v>
      </c>
    </row>
    <row r="70" customFormat="false" ht="13.5" hidden="false" customHeight="false" outlineLevel="0" collapsed="false">
      <c r="A70" s="1" t="n">
        <v>213</v>
      </c>
      <c r="B70" s="59"/>
      <c r="C70" s="60" t="s">
        <v>74</v>
      </c>
      <c r="D70" s="19" t="n">
        <v>391</v>
      </c>
      <c r="E70" s="19" t="n">
        <v>388</v>
      </c>
      <c r="F70" s="20" t="n">
        <v>422</v>
      </c>
      <c r="G70" s="21" t="n">
        <v>810</v>
      </c>
    </row>
    <row r="71" customFormat="false" ht="13.5" hidden="false" customHeight="false" outlineLevel="0" collapsed="false">
      <c r="A71" s="1" t="n">
        <v>214</v>
      </c>
      <c r="B71" s="59"/>
      <c r="C71" s="60" t="s">
        <v>75</v>
      </c>
      <c r="D71" s="19" t="n">
        <v>239</v>
      </c>
      <c r="E71" s="19" t="n">
        <v>283</v>
      </c>
      <c r="F71" s="20" t="n">
        <v>292</v>
      </c>
      <c r="G71" s="21" t="n">
        <v>575</v>
      </c>
    </row>
    <row r="72" customFormat="false" ht="13.5" hidden="false" customHeight="false" outlineLevel="0" collapsed="false">
      <c r="A72" s="1" t="n">
        <v>220</v>
      </c>
      <c r="B72" s="59"/>
      <c r="C72" s="60" t="s">
        <v>76</v>
      </c>
      <c r="D72" s="19" t="n">
        <v>232</v>
      </c>
      <c r="E72" s="19" t="n">
        <v>225</v>
      </c>
      <c r="F72" s="20" t="n">
        <v>260</v>
      </c>
      <c r="G72" s="21" t="n">
        <v>485</v>
      </c>
    </row>
    <row r="73" customFormat="false" ht="13.5" hidden="false" customHeight="false" outlineLevel="0" collapsed="false">
      <c r="A73" s="1" t="n">
        <v>231</v>
      </c>
      <c r="B73" s="59"/>
      <c r="C73" s="60" t="s">
        <v>77</v>
      </c>
      <c r="D73" s="19" t="n">
        <v>12</v>
      </c>
      <c r="E73" s="19" t="n">
        <v>8</v>
      </c>
      <c r="F73" s="20" t="n">
        <v>14</v>
      </c>
      <c r="G73" s="21" t="n">
        <v>22</v>
      </c>
    </row>
    <row r="74" customFormat="false" ht="13.5" hidden="false" customHeight="false" outlineLevel="0" collapsed="false">
      <c r="A74" s="1" t="n">
        <v>232</v>
      </c>
      <c r="B74" s="59"/>
      <c r="C74" s="60" t="s">
        <v>78</v>
      </c>
      <c r="D74" s="19" t="n">
        <v>321</v>
      </c>
      <c r="E74" s="19" t="n">
        <v>277</v>
      </c>
      <c r="F74" s="20" t="n">
        <v>286</v>
      </c>
      <c r="G74" s="21" t="n">
        <v>563</v>
      </c>
    </row>
    <row r="75" customFormat="false" ht="13.5" hidden="false" customHeight="false" outlineLevel="0" collapsed="false">
      <c r="A75" s="1" t="n">
        <v>233</v>
      </c>
      <c r="B75" s="59"/>
      <c r="C75" s="60" t="s">
        <v>79</v>
      </c>
      <c r="D75" s="19" t="n">
        <v>381</v>
      </c>
      <c r="E75" s="19" t="n">
        <v>306</v>
      </c>
      <c r="F75" s="20" t="n">
        <v>403</v>
      </c>
      <c r="G75" s="21" t="n">
        <v>709</v>
      </c>
    </row>
    <row r="76" customFormat="false" ht="13.5" hidden="false" customHeight="false" outlineLevel="0" collapsed="false">
      <c r="A76" s="1" t="n">
        <v>240</v>
      </c>
      <c r="B76" s="59"/>
      <c r="C76" s="60" t="s">
        <v>80</v>
      </c>
      <c r="D76" s="19" t="n">
        <v>681</v>
      </c>
      <c r="E76" s="19" t="n">
        <v>714</v>
      </c>
      <c r="F76" s="20" t="n">
        <v>861</v>
      </c>
      <c r="G76" s="21" t="n">
        <v>1575</v>
      </c>
    </row>
    <row r="77" customFormat="false" ht="13.5" hidden="false" customHeight="false" outlineLevel="0" collapsed="false">
      <c r="A77" s="1" t="n">
        <v>251</v>
      </c>
      <c r="B77" s="59"/>
      <c r="C77" s="60" t="s">
        <v>81</v>
      </c>
      <c r="D77" s="19" t="n">
        <v>385</v>
      </c>
      <c r="E77" s="19" t="n">
        <v>352</v>
      </c>
      <c r="F77" s="20" t="n">
        <v>384</v>
      </c>
      <c r="G77" s="21" t="n">
        <v>736</v>
      </c>
    </row>
    <row r="78" customFormat="false" ht="13.5" hidden="false" customHeight="false" outlineLevel="0" collapsed="false">
      <c r="A78" s="1" t="n">
        <v>252</v>
      </c>
      <c r="B78" s="59"/>
      <c r="C78" s="60" t="s">
        <v>82</v>
      </c>
      <c r="D78" s="19" t="n">
        <v>296</v>
      </c>
      <c r="E78" s="19" t="n">
        <v>250</v>
      </c>
      <c r="F78" s="20" t="n">
        <v>292</v>
      </c>
      <c r="G78" s="21" t="n">
        <v>542</v>
      </c>
    </row>
    <row r="79" customFormat="false" ht="13.5" hidden="false" customHeight="false" outlineLevel="0" collapsed="false">
      <c r="A79" s="1" t="n">
        <v>260</v>
      </c>
      <c r="B79" s="59"/>
      <c r="C79" s="60" t="s">
        <v>83</v>
      </c>
      <c r="D79" s="19" t="n">
        <v>89</v>
      </c>
      <c r="E79" s="19" t="n">
        <v>92</v>
      </c>
      <c r="F79" s="20" t="n">
        <v>93</v>
      </c>
      <c r="G79" s="21" t="n">
        <v>185</v>
      </c>
    </row>
    <row r="80" customFormat="false" ht="13.5" hidden="false" customHeight="false" outlineLevel="0" collapsed="false">
      <c r="A80" s="1" t="n">
        <v>270</v>
      </c>
      <c r="B80" s="59"/>
      <c r="C80" s="60" t="s">
        <v>84</v>
      </c>
      <c r="D80" s="19" t="n">
        <v>157</v>
      </c>
      <c r="E80" s="19" t="n">
        <v>152</v>
      </c>
      <c r="F80" s="20" t="n">
        <v>134</v>
      </c>
      <c r="G80" s="21" t="n">
        <v>286</v>
      </c>
    </row>
    <row r="81" customFormat="false" ht="13.5" hidden="false" customHeight="false" outlineLevel="0" collapsed="false">
      <c r="A81" s="1" t="n">
        <v>281</v>
      </c>
      <c r="B81" s="59"/>
      <c r="C81" s="60" t="s">
        <v>85</v>
      </c>
      <c r="D81" s="19" t="n">
        <v>334</v>
      </c>
      <c r="E81" s="19" t="n">
        <v>375</v>
      </c>
      <c r="F81" s="20" t="n">
        <v>379</v>
      </c>
      <c r="G81" s="21" t="n">
        <v>754</v>
      </c>
    </row>
    <row r="82" customFormat="false" ht="13.5" hidden="false" customHeight="false" outlineLevel="0" collapsed="false">
      <c r="A82" s="1" t="n">
        <v>282</v>
      </c>
      <c r="B82" s="59"/>
      <c r="C82" s="60" t="s">
        <v>86</v>
      </c>
      <c r="D82" s="19" t="n">
        <v>546</v>
      </c>
      <c r="E82" s="19" t="n">
        <v>668</v>
      </c>
      <c r="F82" s="20" t="n">
        <v>704</v>
      </c>
      <c r="G82" s="21" t="n">
        <v>1372</v>
      </c>
    </row>
    <row r="83" customFormat="false" ht="13.5" hidden="false" customHeight="false" outlineLevel="0" collapsed="false">
      <c r="A83" s="1" t="n">
        <v>291</v>
      </c>
      <c r="B83" s="59"/>
      <c r="C83" s="60" t="s">
        <v>87</v>
      </c>
      <c r="D83" s="19" t="n">
        <v>274</v>
      </c>
      <c r="E83" s="19" t="n">
        <v>259</v>
      </c>
      <c r="F83" s="20" t="n">
        <v>303</v>
      </c>
      <c r="G83" s="21" t="n">
        <v>562</v>
      </c>
    </row>
    <row r="84" customFormat="false" ht="13.5" hidden="false" customHeight="false" outlineLevel="0" collapsed="false">
      <c r="A84" s="1" t="n">
        <v>292</v>
      </c>
      <c r="B84" s="59"/>
      <c r="C84" s="60" t="s">
        <v>88</v>
      </c>
      <c r="D84" s="19" t="n">
        <v>215</v>
      </c>
      <c r="E84" s="19" t="n">
        <v>203</v>
      </c>
      <c r="F84" s="20" t="n">
        <v>240</v>
      </c>
      <c r="G84" s="21" t="n">
        <v>443</v>
      </c>
    </row>
    <row r="85" customFormat="false" ht="13.5" hidden="false" customHeight="false" outlineLevel="0" collapsed="false">
      <c r="A85" s="1" t="n">
        <v>300</v>
      </c>
      <c r="B85" s="59"/>
      <c r="C85" s="60" t="s">
        <v>89</v>
      </c>
      <c r="D85" s="19" t="n">
        <v>841</v>
      </c>
      <c r="E85" s="19" t="n">
        <v>1023</v>
      </c>
      <c r="F85" s="20" t="n">
        <v>1070</v>
      </c>
      <c r="G85" s="21" t="n">
        <v>2093</v>
      </c>
    </row>
    <row r="86" customFormat="false" ht="13.5" hidden="false" customHeight="false" outlineLevel="0" collapsed="false">
      <c r="A86" s="1" t="n">
        <v>311</v>
      </c>
      <c r="B86" s="59"/>
      <c r="C86" s="60" t="s">
        <v>90</v>
      </c>
      <c r="D86" s="19" t="n">
        <v>228</v>
      </c>
      <c r="E86" s="19" t="n">
        <v>229</v>
      </c>
      <c r="F86" s="20" t="n">
        <v>241</v>
      </c>
      <c r="G86" s="21" t="n">
        <v>470</v>
      </c>
    </row>
    <row r="87" customFormat="false" ht="13.5" hidden="false" customHeight="false" outlineLevel="0" collapsed="false">
      <c r="A87" s="1" t="n">
        <v>312</v>
      </c>
      <c r="B87" s="59"/>
      <c r="C87" s="60" t="s">
        <v>91</v>
      </c>
      <c r="D87" s="19" t="n">
        <v>227</v>
      </c>
      <c r="E87" s="19" t="n">
        <v>250</v>
      </c>
      <c r="F87" s="20" t="n">
        <v>273</v>
      </c>
      <c r="G87" s="21" t="n">
        <v>523</v>
      </c>
    </row>
    <row r="88" customFormat="false" ht="13.5" hidden="false" customHeight="false" outlineLevel="0" collapsed="false">
      <c r="A88" s="1" t="n">
        <v>313</v>
      </c>
      <c r="B88" s="59"/>
      <c r="C88" s="60" t="s">
        <v>92</v>
      </c>
      <c r="D88" s="19" t="n">
        <v>150</v>
      </c>
      <c r="E88" s="19" t="n">
        <v>170</v>
      </c>
      <c r="F88" s="20" t="n">
        <v>177</v>
      </c>
      <c r="G88" s="21" t="n">
        <v>347</v>
      </c>
    </row>
    <row r="89" customFormat="false" ht="13.5" hidden="false" customHeight="false" outlineLevel="0" collapsed="false">
      <c r="A89" s="1" t="n">
        <v>314</v>
      </c>
      <c r="B89" s="59"/>
      <c r="C89" s="60" t="s">
        <v>93</v>
      </c>
      <c r="D89" s="19" t="n">
        <v>58</v>
      </c>
      <c r="E89" s="19" t="n">
        <v>57</v>
      </c>
      <c r="F89" s="20" t="n">
        <v>69</v>
      </c>
      <c r="G89" s="21" t="n">
        <v>126</v>
      </c>
    </row>
    <row r="90" customFormat="false" ht="13.5" hidden="false" customHeight="false" outlineLevel="0" collapsed="false">
      <c r="A90" s="1" t="n">
        <v>321</v>
      </c>
      <c r="B90" s="59"/>
      <c r="C90" s="60" t="s">
        <v>94</v>
      </c>
      <c r="D90" s="19" t="n">
        <v>261</v>
      </c>
      <c r="E90" s="19" t="n">
        <v>252</v>
      </c>
      <c r="F90" s="20" t="n">
        <v>276</v>
      </c>
      <c r="G90" s="21" t="n">
        <v>528</v>
      </c>
    </row>
    <row r="91" customFormat="false" ht="13.5" hidden="false" customHeight="false" outlineLevel="0" collapsed="false">
      <c r="A91" s="1" t="n">
        <v>322</v>
      </c>
      <c r="B91" s="59"/>
      <c r="C91" s="60" t="s">
        <v>95</v>
      </c>
      <c r="D91" s="19" t="n">
        <v>235</v>
      </c>
      <c r="E91" s="19" t="n">
        <v>234</v>
      </c>
      <c r="F91" s="20" t="n">
        <v>239</v>
      </c>
      <c r="G91" s="21" t="n">
        <v>473</v>
      </c>
    </row>
    <row r="92" customFormat="false" ht="13.5" hidden="false" customHeight="false" outlineLevel="0" collapsed="false">
      <c r="A92" s="1" t="n">
        <v>323</v>
      </c>
      <c r="B92" s="59"/>
      <c r="C92" s="60" t="s">
        <v>96</v>
      </c>
      <c r="D92" s="19" t="n">
        <v>312</v>
      </c>
      <c r="E92" s="19" t="n">
        <v>296</v>
      </c>
      <c r="F92" s="20" t="n">
        <v>292</v>
      </c>
      <c r="G92" s="21" t="n">
        <v>588</v>
      </c>
    </row>
    <row r="93" customFormat="false" ht="13.5" hidden="false" customHeight="false" outlineLevel="0" collapsed="false">
      <c r="A93" s="1" t="n">
        <v>331</v>
      </c>
      <c r="B93" s="59"/>
      <c r="C93" s="60" t="s">
        <v>97</v>
      </c>
      <c r="D93" s="19" t="n">
        <v>329</v>
      </c>
      <c r="E93" s="19" t="n">
        <v>357</v>
      </c>
      <c r="F93" s="20" t="n">
        <v>381</v>
      </c>
      <c r="G93" s="21" t="n">
        <v>738</v>
      </c>
    </row>
    <row r="94" customFormat="false" ht="13.5" hidden="false" customHeight="false" outlineLevel="0" collapsed="false">
      <c r="A94" s="1" t="n">
        <v>332</v>
      </c>
      <c r="B94" s="59"/>
      <c r="C94" s="60" t="s">
        <v>98</v>
      </c>
      <c r="D94" s="19" t="n">
        <v>236</v>
      </c>
      <c r="E94" s="19" t="n">
        <v>223</v>
      </c>
      <c r="F94" s="20" t="n">
        <v>247</v>
      </c>
      <c r="G94" s="21" t="n">
        <v>470</v>
      </c>
    </row>
    <row r="95" customFormat="false" ht="13.5" hidden="false" customHeight="false" outlineLevel="0" collapsed="false">
      <c r="A95" s="1" t="n">
        <v>333</v>
      </c>
      <c r="B95" s="59"/>
      <c r="C95" s="60" t="s">
        <v>99</v>
      </c>
      <c r="D95" s="19" t="n">
        <v>361</v>
      </c>
      <c r="E95" s="19" t="n">
        <v>325</v>
      </c>
      <c r="F95" s="20" t="n">
        <v>394</v>
      </c>
      <c r="G95" s="21" t="n">
        <v>719</v>
      </c>
    </row>
    <row r="96" customFormat="false" ht="13.5" hidden="false" customHeight="false" outlineLevel="0" collapsed="false">
      <c r="A96" s="1" t="n">
        <v>340</v>
      </c>
      <c r="B96" s="59"/>
      <c r="C96" s="60" t="s">
        <v>100</v>
      </c>
      <c r="D96" s="19" t="n">
        <v>480</v>
      </c>
      <c r="E96" s="19" t="n">
        <v>433</v>
      </c>
      <c r="F96" s="20" t="n">
        <v>566</v>
      </c>
      <c r="G96" s="21" t="n">
        <v>999</v>
      </c>
    </row>
    <row r="97" customFormat="false" ht="13.5" hidden="false" customHeight="false" outlineLevel="0" collapsed="false">
      <c r="A97" s="1" t="n">
        <v>391</v>
      </c>
      <c r="B97" s="59"/>
      <c r="C97" s="60" t="s">
        <v>101</v>
      </c>
      <c r="D97" s="19" t="n">
        <v>276</v>
      </c>
      <c r="E97" s="19" t="n">
        <v>298</v>
      </c>
      <c r="F97" s="20" t="n">
        <v>326</v>
      </c>
      <c r="G97" s="21" t="n">
        <v>624</v>
      </c>
    </row>
    <row r="98" customFormat="false" ht="13.5" hidden="false" customHeight="false" outlineLevel="0" collapsed="false">
      <c r="A98" s="1" t="n">
        <v>392</v>
      </c>
      <c r="B98" s="59"/>
      <c r="C98" s="60" t="s">
        <v>102</v>
      </c>
      <c r="D98" s="19" t="n">
        <v>723</v>
      </c>
      <c r="E98" s="19" t="n">
        <v>877</v>
      </c>
      <c r="F98" s="20" t="n">
        <v>852</v>
      </c>
      <c r="G98" s="21" t="n">
        <v>1729</v>
      </c>
    </row>
    <row r="99" customFormat="false" ht="13.5" hidden="false" customHeight="false" outlineLevel="0" collapsed="false">
      <c r="A99" s="1" t="n">
        <v>393</v>
      </c>
      <c r="B99" s="59"/>
      <c r="C99" s="60" t="s">
        <v>103</v>
      </c>
      <c r="D99" s="19" t="n">
        <v>678</v>
      </c>
      <c r="E99" s="19" t="n">
        <v>748</v>
      </c>
      <c r="F99" s="20" t="n">
        <v>652</v>
      </c>
      <c r="G99" s="21" t="n">
        <v>1400</v>
      </c>
    </row>
    <row r="100" customFormat="false" ht="13.5" hidden="false" customHeight="false" outlineLevel="0" collapsed="false">
      <c r="A100" s="1" t="n">
        <v>401</v>
      </c>
      <c r="B100" s="59"/>
      <c r="C100" s="60" t="s">
        <v>104</v>
      </c>
      <c r="D100" s="19" t="n">
        <v>287</v>
      </c>
      <c r="E100" s="19" t="n">
        <v>310</v>
      </c>
      <c r="F100" s="20" t="n">
        <v>323</v>
      </c>
      <c r="G100" s="21" t="n">
        <v>633</v>
      </c>
    </row>
    <row r="101" customFormat="false" ht="13.5" hidden="false" customHeight="false" outlineLevel="0" collapsed="false">
      <c r="A101" s="1" t="n">
        <v>402</v>
      </c>
      <c r="B101" s="59"/>
      <c r="C101" s="60" t="s">
        <v>105</v>
      </c>
      <c r="D101" s="19" t="n">
        <v>136</v>
      </c>
      <c r="E101" s="19" t="n">
        <v>139</v>
      </c>
      <c r="F101" s="20" t="n">
        <v>165</v>
      </c>
      <c r="G101" s="21" t="n">
        <v>304</v>
      </c>
    </row>
    <row r="102" customFormat="false" ht="13.5" hidden="false" customHeight="false" outlineLevel="0" collapsed="false">
      <c r="A102" s="1" t="n">
        <v>411</v>
      </c>
      <c r="B102" s="59"/>
      <c r="C102" s="60" t="s">
        <v>106</v>
      </c>
      <c r="D102" s="19" t="n">
        <v>496</v>
      </c>
      <c r="E102" s="19" t="n">
        <v>555</v>
      </c>
      <c r="F102" s="20" t="n">
        <v>493</v>
      </c>
      <c r="G102" s="21" t="n">
        <v>1048</v>
      </c>
    </row>
    <row r="103" customFormat="false" ht="13.5" hidden="false" customHeight="false" outlineLevel="0" collapsed="false">
      <c r="A103" s="1" t="n">
        <v>412</v>
      </c>
      <c r="B103" s="59"/>
      <c r="C103" s="60" t="s">
        <v>107</v>
      </c>
      <c r="D103" s="19" t="n">
        <v>456</v>
      </c>
      <c r="E103" s="19" t="n">
        <v>536</v>
      </c>
      <c r="F103" s="20" t="n">
        <v>509</v>
      </c>
      <c r="G103" s="21" t="n">
        <v>1045</v>
      </c>
    </row>
    <row r="104" customFormat="false" ht="13.5" hidden="false" customHeight="false" outlineLevel="0" collapsed="false">
      <c r="A104" s="1" t="n">
        <v>420</v>
      </c>
      <c r="B104" s="59"/>
      <c r="C104" s="60" t="s">
        <v>108</v>
      </c>
      <c r="D104" s="19" t="n">
        <v>531</v>
      </c>
      <c r="E104" s="19" t="n">
        <v>649</v>
      </c>
      <c r="F104" s="20" t="n">
        <v>650</v>
      </c>
      <c r="G104" s="21" t="n">
        <v>1299</v>
      </c>
    </row>
    <row r="105" customFormat="false" ht="13.5" hidden="false" customHeight="false" outlineLevel="0" collapsed="false">
      <c r="A105" s="1" t="n">
        <v>441</v>
      </c>
      <c r="B105" s="59"/>
      <c r="C105" s="60" t="s">
        <v>109</v>
      </c>
      <c r="D105" s="19" t="n">
        <v>174</v>
      </c>
      <c r="E105" s="19" t="n">
        <v>190</v>
      </c>
      <c r="F105" s="20" t="n">
        <v>207</v>
      </c>
      <c r="G105" s="21" t="n">
        <v>397</v>
      </c>
    </row>
    <row r="106" customFormat="false" ht="13.5" hidden="false" customHeight="false" outlineLevel="0" collapsed="false">
      <c r="A106" s="1" t="n">
        <v>442</v>
      </c>
      <c r="B106" s="59"/>
      <c r="C106" s="60" t="s">
        <v>110</v>
      </c>
      <c r="D106" s="19" t="n">
        <v>210</v>
      </c>
      <c r="E106" s="19" t="n">
        <v>232</v>
      </c>
      <c r="F106" s="20" t="n">
        <v>261</v>
      </c>
      <c r="G106" s="21" t="n">
        <v>493</v>
      </c>
    </row>
    <row r="107" customFormat="false" ht="13.5" hidden="false" customHeight="false" outlineLevel="0" collapsed="false">
      <c r="A107" s="1" t="n">
        <v>600</v>
      </c>
      <c r="B107" s="59"/>
      <c r="C107" s="60" t="s">
        <v>111</v>
      </c>
      <c r="D107" s="19" t="n">
        <v>137</v>
      </c>
      <c r="E107" s="19" t="n">
        <v>175</v>
      </c>
      <c r="F107" s="20" t="n">
        <v>157</v>
      </c>
      <c r="G107" s="21" t="n">
        <v>332</v>
      </c>
    </row>
    <row r="108" customFormat="false" ht="13.5" hidden="false" customHeight="false" outlineLevel="0" collapsed="false">
      <c r="A108" s="1" t="n">
        <v>680</v>
      </c>
      <c r="B108" s="64"/>
      <c r="C108" s="65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59"/>
      <c r="C109" s="60" t="s">
        <v>113</v>
      </c>
      <c r="D109" s="19" t="n">
        <v>416</v>
      </c>
      <c r="E109" s="19" t="n">
        <v>466</v>
      </c>
      <c r="F109" s="20" t="n">
        <v>476</v>
      </c>
      <c r="G109" s="21" t="n">
        <v>942</v>
      </c>
    </row>
    <row r="110" customFormat="false" ht="13.5" hidden="false" customHeight="false" outlineLevel="0" collapsed="false">
      <c r="A110" s="1" t="n">
        <v>491</v>
      </c>
      <c r="B110" s="59"/>
      <c r="C110" s="60" t="s">
        <v>114</v>
      </c>
      <c r="D110" s="19" t="n">
        <v>66</v>
      </c>
      <c r="E110" s="19" t="n">
        <v>98</v>
      </c>
      <c r="F110" s="20" t="n">
        <v>90</v>
      </c>
      <c r="G110" s="21" t="n">
        <v>188</v>
      </c>
    </row>
    <row r="111" customFormat="false" ht="13.5" hidden="false" customHeight="false" outlineLevel="0" collapsed="false">
      <c r="A111" s="1" t="n">
        <v>492</v>
      </c>
      <c r="B111" s="59"/>
      <c r="C111" s="60" t="s">
        <v>115</v>
      </c>
      <c r="D111" s="19" t="n">
        <v>181</v>
      </c>
      <c r="E111" s="19" t="n">
        <v>206</v>
      </c>
      <c r="F111" s="20" t="n">
        <v>166</v>
      </c>
      <c r="G111" s="21" t="n">
        <v>372</v>
      </c>
    </row>
    <row r="112" customFormat="false" ht="13.5" hidden="false" customHeight="false" outlineLevel="0" collapsed="false">
      <c r="A112" s="1" t="n">
        <v>493</v>
      </c>
      <c r="B112" s="59"/>
      <c r="C112" s="60" t="s">
        <v>116</v>
      </c>
      <c r="D112" s="19" t="n">
        <v>110</v>
      </c>
      <c r="E112" s="19" t="n">
        <v>120</v>
      </c>
      <c r="F112" s="20" t="n">
        <v>108</v>
      </c>
      <c r="G112" s="21" t="n">
        <v>228</v>
      </c>
    </row>
    <row r="113" customFormat="false" ht="13.5" hidden="false" customHeight="false" outlineLevel="0" collapsed="false">
      <c r="A113" s="1" t="n">
        <v>481</v>
      </c>
      <c r="B113" s="59"/>
      <c r="C113" s="60" t="s">
        <v>117</v>
      </c>
      <c r="D113" s="19" t="n">
        <v>461</v>
      </c>
      <c r="E113" s="19" t="n">
        <v>536</v>
      </c>
      <c r="F113" s="20" t="n">
        <v>554</v>
      </c>
      <c r="G113" s="21" t="n">
        <v>1090</v>
      </c>
    </row>
    <row r="114" customFormat="false" ht="13.5" hidden="false" customHeight="false" outlineLevel="0" collapsed="false">
      <c r="A114" s="1" t="n">
        <v>482</v>
      </c>
      <c r="B114" s="59"/>
      <c r="C114" s="60" t="s">
        <v>118</v>
      </c>
      <c r="D114" s="19" t="n">
        <v>77</v>
      </c>
      <c r="E114" s="19" t="n">
        <v>99</v>
      </c>
      <c r="F114" s="20" t="n">
        <v>101</v>
      </c>
      <c r="G114" s="21" t="n">
        <v>200</v>
      </c>
    </row>
    <row r="115" customFormat="false" ht="13.5" hidden="false" customHeight="false" outlineLevel="0" collapsed="false">
      <c r="A115" s="1" t="n">
        <v>483</v>
      </c>
      <c r="B115" s="59"/>
      <c r="C115" s="60" t="s">
        <v>119</v>
      </c>
      <c r="D115" s="19" t="n">
        <v>97</v>
      </c>
      <c r="E115" s="19" t="n">
        <v>106</v>
      </c>
      <c r="F115" s="20" t="n">
        <v>67</v>
      </c>
      <c r="G115" s="21" t="n">
        <v>173</v>
      </c>
    </row>
    <row r="116" customFormat="false" ht="13.5" hidden="false" customHeight="false" outlineLevel="0" collapsed="false">
      <c r="A116" s="1" t="n">
        <v>471</v>
      </c>
      <c r="B116" s="59"/>
      <c r="C116" s="60" t="s">
        <v>120</v>
      </c>
      <c r="D116" s="19" t="n">
        <v>487</v>
      </c>
      <c r="E116" s="19" t="n">
        <v>509</v>
      </c>
      <c r="F116" s="20" t="n">
        <v>516</v>
      </c>
      <c r="G116" s="21" t="n">
        <v>1025</v>
      </c>
    </row>
    <row r="117" customFormat="false" ht="13.5" hidden="false" customHeight="false" outlineLevel="0" collapsed="false">
      <c r="A117" s="1" t="n">
        <v>472</v>
      </c>
      <c r="B117" s="59"/>
      <c r="C117" s="60" t="s">
        <v>121</v>
      </c>
      <c r="D117" s="19" t="n">
        <v>634</v>
      </c>
      <c r="E117" s="19" t="n">
        <v>732</v>
      </c>
      <c r="F117" s="20" t="n">
        <v>743</v>
      </c>
      <c r="G117" s="21" t="n">
        <v>1475</v>
      </c>
    </row>
    <row r="118" customFormat="false" ht="13.5" hidden="false" customHeight="false" outlineLevel="0" collapsed="false">
      <c r="A118" s="1" t="n">
        <v>473</v>
      </c>
      <c r="B118" s="59"/>
      <c r="C118" s="60" t="s">
        <v>122</v>
      </c>
      <c r="D118" s="19" t="n">
        <v>437</v>
      </c>
      <c r="E118" s="19" t="n">
        <v>456</v>
      </c>
      <c r="F118" s="20" t="n">
        <v>493</v>
      </c>
      <c r="G118" s="21" t="n">
        <v>949</v>
      </c>
    </row>
    <row r="119" customFormat="false" ht="13.5" hidden="false" customHeight="false" outlineLevel="0" collapsed="false">
      <c r="A119" s="1" t="n">
        <v>474</v>
      </c>
      <c r="B119" s="59"/>
      <c r="C119" s="60" t="s">
        <v>123</v>
      </c>
      <c r="D119" s="19" t="n">
        <v>584</v>
      </c>
      <c r="E119" s="19" t="n">
        <v>621</v>
      </c>
      <c r="F119" s="20" t="n">
        <v>509</v>
      </c>
      <c r="G119" s="21" t="n">
        <v>1130</v>
      </c>
    </row>
    <row r="120" customFormat="false" ht="13.5" hidden="false" customHeight="false" outlineLevel="0" collapsed="false">
      <c r="A120" s="1" t="n">
        <v>501</v>
      </c>
      <c r="B120" s="59"/>
      <c r="C120" s="60" t="s">
        <v>124</v>
      </c>
      <c r="D120" s="19" t="n">
        <v>317</v>
      </c>
      <c r="E120" s="19" t="n">
        <v>430</v>
      </c>
      <c r="F120" s="20" t="n">
        <v>403</v>
      </c>
      <c r="G120" s="21" t="n">
        <v>833</v>
      </c>
    </row>
    <row r="121" customFormat="false" ht="13.5" hidden="false" customHeight="false" outlineLevel="0" collapsed="false">
      <c r="A121" s="1" t="n">
        <v>502</v>
      </c>
      <c r="B121" s="59"/>
      <c r="C121" s="60" t="s">
        <v>125</v>
      </c>
      <c r="D121" s="19" t="n">
        <v>396</v>
      </c>
      <c r="E121" s="19" t="n">
        <v>433</v>
      </c>
      <c r="F121" s="20" t="n">
        <v>447</v>
      </c>
      <c r="G121" s="21" t="n">
        <v>880</v>
      </c>
    </row>
    <row r="122" customFormat="false" ht="13.5" hidden="false" customHeight="false" outlineLevel="0" collapsed="false">
      <c r="A122" s="1" t="n">
        <v>503</v>
      </c>
      <c r="B122" s="59"/>
      <c r="C122" s="60" t="s">
        <v>126</v>
      </c>
      <c r="D122" s="19" t="n">
        <v>445</v>
      </c>
      <c r="E122" s="19" t="n">
        <v>556</v>
      </c>
      <c r="F122" s="20" t="n">
        <v>549</v>
      </c>
      <c r="G122" s="21" t="n">
        <v>1105</v>
      </c>
    </row>
    <row r="123" customFormat="false" ht="13.5" hidden="false" customHeight="false" outlineLevel="0" collapsed="false">
      <c r="A123" s="1" t="n">
        <v>504</v>
      </c>
      <c r="B123" s="59"/>
      <c r="C123" s="60" t="s">
        <v>127</v>
      </c>
      <c r="D123" s="19" t="n">
        <v>707</v>
      </c>
      <c r="E123" s="19" t="n">
        <v>815</v>
      </c>
      <c r="F123" s="20" t="n">
        <v>895</v>
      </c>
      <c r="G123" s="21" t="n">
        <v>1710</v>
      </c>
    </row>
    <row r="124" customFormat="false" ht="13.5" hidden="false" customHeight="false" outlineLevel="0" collapsed="false">
      <c r="A124" s="1" t="n">
        <v>0</v>
      </c>
      <c r="B124" s="58" t="s">
        <v>128</v>
      </c>
      <c r="C124" s="58"/>
      <c r="D124" s="10" t="n">
        <v>4760</v>
      </c>
      <c r="E124" s="10" t="n">
        <v>6001</v>
      </c>
      <c r="F124" s="11" t="n">
        <v>6263</v>
      </c>
      <c r="G124" s="16" t="n">
        <v>12264</v>
      </c>
      <c r="H124" s="13"/>
    </row>
    <row r="125" customFormat="false" ht="13.5" hidden="false" customHeight="false" outlineLevel="0" collapsed="false">
      <c r="A125" s="1" t="n">
        <v>790</v>
      </c>
      <c r="B125" s="66"/>
      <c r="C125" s="60" t="s">
        <v>129</v>
      </c>
      <c r="D125" s="19" t="n">
        <v>4760</v>
      </c>
      <c r="E125" s="19" t="n">
        <v>6001</v>
      </c>
      <c r="F125" s="20" t="n">
        <v>6263</v>
      </c>
      <c r="G125" s="21" t="n">
        <v>12264</v>
      </c>
    </row>
    <row r="126" customFormat="false" ht="13.5" hidden="false" customHeight="false" outlineLevel="0" collapsed="false">
      <c r="A126" s="1" t="n">
        <v>0</v>
      </c>
      <c r="B126" s="58" t="s">
        <v>130</v>
      </c>
      <c r="C126" s="58"/>
      <c r="D126" s="10" t="n">
        <v>1349</v>
      </c>
      <c r="E126" s="10" t="n">
        <v>1749</v>
      </c>
      <c r="F126" s="11" t="n">
        <v>1871</v>
      </c>
      <c r="G126" s="16" t="n">
        <v>3620</v>
      </c>
      <c r="H126" s="13"/>
    </row>
    <row r="127" customFormat="false" ht="13.5" hidden="false" customHeight="false" outlineLevel="0" collapsed="false">
      <c r="A127" s="1" t="n">
        <v>461</v>
      </c>
      <c r="B127" s="66"/>
      <c r="C127" s="60" t="s">
        <v>131</v>
      </c>
      <c r="D127" s="19" t="n">
        <v>414</v>
      </c>
      <c r="E127" s="19" t="n">
        <v>547</v>
      </c>
      <c r="F127" s="20" t="n">
        <v>550</v>
      </c>
      <c r="G127" s="21" t="n">
        <v>1097</v>
      </c>
    </row>
    <row r="128" customFormat="false" ht="13.5" hidden="false" customHeight="false" outlineLevel="0" collapsed="false">
      <c r="A128" s="1" t="n">
        <v>810</v>
      </c>
      <c r="B128" s="66"/>
      <c r="C128" s="60" t="s">
        <v>132</v>
      </c>
      <c r="D128" s="19" t="n">
        <v>935</v>
      </c>
      <c r="E128" s="19" t="n">
        <v>1202</v>
      </c>
      <c r="F128" s="20" t="n">
        <v>1321</v>
      </c>
      <c r="G128" s="21" t="n">
        <v>2523</v>
      </c>
    </row>
    <row r="129" customFormat="false" ht="13.5" hidden="false" customHeight="false" outlineLevel="0" collapsed="false">
      <c r="A129" s="1" t="n">
        <v>0</v>
      </c>
      <c r="B129" s="58" t="s">
        <v>133</v>
      </c>
      <c r="C129" s="58"/>
      <c r="D129" s="10" t="n">
        <v>2772</v>
      </c>
      <c r="E129" s="10" t="n">
        <v>3479</v>
      </c>
      <c r="F129" s="11" t="n">
        <v>3634</v>
      </c>
      <c r="G129" s="16" t="n">
        <v>7113</v>
      </c>
      <c r="H129" s="13"/>
    </row>
    <row r="130" customFormat="false" ht="13.5" hidden="false" customHeight="false" outlineLevel="0" collapsed="false">
      <c r="A130" s="1" t="n">
        <v>800</v>
      </c>
      <c r="B130" s="67"/>
      <c r="C130" s="68" t="s">
        <v>134</v>
      </c>
      <c r="D130" s="37" t="n">
        <v>2772</v>
      </c>
      <c r="E130" s="37" t="n">
        <v>3479</v>
      </c>
      <c r="F130" s="29" t="n">
        <v>3634</v>
      </c>
      <c r="G130" s="30" t="n">
        <v>7113</v>
      </c>
    </row>
    <row r="131" customFormat="false" ht="13.5" hidden="false" customHeight="false" outlineLevel="0" collapsed="false">
      <c r="A131" s="1" t="n">
        <v>0</v>
      </c>
      <c r="B131" s="57" t="s">
        <v>135</v>
      </c>
      <c r="C131" s="57"/>
      <c r="D131" s="10" t="n">
        <v>1253</v>
      </c>
      <c r="E131" s="10" t="n">
        <v>1641</v>
      </c>
      <c r="F131" s="11" t="n">
        <v>1717</v>
      </c>
      <c r="G131" s="16" t="n">
        <v>3358</v>
      </c>
      <c r="H131" s="13"/>
    </row>
    <row r="132" customFormat="false" ht="13.5" hidden="false" customHeight="false" outlineLevel="0" collapsed="false">
      <c r="A132" s="1" t="n">
        <v>820</v>
      </c>
      <c r="B132" s="66"/>
      <c r="C132" s="60" t="s">
        <v>136</v>
      </c>
      <c r="D132" s="19" t="n">
        <v>1253</v>
      </c>
      <c r="E132" s="19" t="n">
        <v>1641</v>
      </c>
      <c r="F132" s="20" t="n">
        <v>1717</v>
      </c>
      <c r="G132" s="21" t="n">
        <v>3358</v>
      </c>
    </row>
    <row r="133" customFormat="false" ht="13.5" hidden="false" customHeight="false" outlineLevel="0" collapsed="false">
      <c r="A133" s="1" t="n">
        <v>0</v>
      </c>
      <c r="B133" s="58" t="s">
        <v>137</v>
      </c>
      <c r="C133" s="58"/>
      <c r="D133" s="10" t="n">
        <v>1386</v>
      </c>
      <c r="E133" s="10" t="n">
        <v>1958</v>
      </c>
      <c r="F133" s="11" t="n">
        <v>2152</v>
      </c>
      <c r="G133" s="16" t="n">
        <v>4110</v>
      </c>
      <c r="H133" s="13"/>
    </row>
    <row r="134" customFormat="false" ht="13.5" hidden="false" customHeight="false" outlineLevel="0" collapsed="false">
      <c r="A134" s="1" t="n">
        <v>840</v>
      </c>
      <c r="B134" s="66"/>
      <c r="C134" s="60" t="s">
        <v>138</v>
      </c>
      <c r="D134" s="19" t="n">
        <v>1386</v>
      </c>
      <c r="E134" s="19" t="n">
        <v>1958</v>
      </c>
      <c r="F134" s="20" t="n">
        <v>2152</v>
      </c>
      <c r="G134" s="21" t="n">
        <v>4110</v>
      </c>
    </row>
    <row r="135" customFormat="false" ht="13.5" hidden="false" customHeight="false" outlineLevel="0" collapsed="false">
      <c r="A135" s="1" t="n">
        <v>0</v>
      </c>
      <c r="B135" s="58" t="s">
        <v>139</v>
      </c>
      <c r="C135" s="58"/>
      <c r="D135" s="10" t="n">
        <v>1810</v>
      </c>
      <c r="E135" s="10" t="n">
        <v>2346</v>
      </c>
      <c r="F135" s="11" t="n">
        <v>2531</v>
      </c>
      <c r="G135" s="16" t="n">
        <v>4877</v>
      </c>
      <c r="H135" s="13"/>
    </row>
    <row r="136" customFormat="false" ht="13.5" hidden="false" customHeight="false" outlineLevel="0" collapsed="false">
      <c r="A136" s="1" t="n">
        <v>740</v>
      </c>
      <c r="B136" s="66"/>
      <c r="C136" s="60" t="s">
        <v>140</v>
      </c>
      <c r="D136" s="19" t="n">
        <v>1810</v>
      </c>
      <c r="E136" s="19" t="n">
        <v>2346</v>
      </c>
      <c r="F136" s="20" t="n">
        <v>2531</v>
      </c>
      <c r="G136" s="21" t="n">
        <v>4877</v>
      </c>
    </row>
    <row r="137" customFormat="false" ht="13.5" hidden="false" customHeight="false" outlineLevel="0" collapsed="false">
      <c r="A137" s="1" t="n">
        <v>0</v>
      </c>
      <c r="B137" s="58" t="s">
        <v>141</v>
      </c>
      <c r="C137" s="58"/>
      <c r="D137" s="10" t="n">
        <v>4380</v>
      </c>
      <c r="E137" s="10" t="n">
        <v>5617</v>
      </c>
      <c r="F137" s="11" t="n">
        <v>5504</v>
      </c>
      <c r="G137" s="16" t="n">
        <v>11121</v>
      </c>
      <c r="H137" s="13"/>
    </row>
    <row r="138" customFormat="false" ht="13.5" hidden="false" customHeight="false" outlineLevel="0" collapsed="false">
      <c r="A138" s="1" t="n">
        <v>760</v>
      </c>
      <c r="B138" s="66"/>
      <c r="C138" s="60" t="s">
        <v>142</v>
      </c>
      <c r="D138" s="19" t="n">
        <v>4005</v>
      </c>
      <c r="E138" s="19" t="n">
        <v>5053</v>
      </c>
      <c r="F138" s="20" t="n">
        <v>4971</v>
      </c>
      <c r="G138" s="21" t="n">
        <v>10024</v>
      </c>
    </row>
    <row r="139" customFormat="false" ht="13.5" hidden="false" customHeight="false" outlineLevel="0" collapsed="false">
      <c r="A139" s="1" t="n">
        <v>770</v>
      </c>
      <c r="B139" s="66"/>
      <c r="C139" s="60" t="s">
        <v>143</v>
      </c>
      <c r="D139" s="19" t="n">
        <v>375</v>
      </c>
      <c r="E139" s="19" t="n">
        <v>564</v>
      </c>
      <c r="F139" s="20" t="n">
        <v>533</v>
      </c>
      <c r="G139" s="21" t="n">
        <v>1097</v>
      </c>
    </row>
    <row r="140" customFormat="false" ht="13.5" hidden="false" customHeight="false" outlineLevel="0" collapsed="false">
      <c r="A140" s="1" t="n">
        <v>0</v>
      </c>
      <c r="B140" s="58" t="s">
        <v>144</v>
      </c>
      <c r="C140" s="58"/>
      <c r="D140" s="10" t="n">
        <v>7323</v>
      </c>
      <c r="E140" s="10" t="n">
        <v>8477</v>
      </c>
      <c r="F140" s="11" t="n">
        <v>8550</v>
      </c>
      <c r="G140" s="16" t="n">
        <v>17027</v>
      </c>
      <c r="H140" s="13"/>
    </row>
    <row r="141" customFormat="false" ht="13.5" hidden="false" customHeight="false" outlineLevel="0" collapsed="false">
      <c r="A141" s="1" t="n">
        <v>361</v>
      </c>
      <c r="B141" s="66"/>
      <c r="C141" s="60" t="s">
        <v>145</v>
      </c>
      <c r="D141" s="19" t="n">
        <v>441</v>
      </c>
      <c r="E141" s="19" t="n">
        <v>496</v>
      </c>
      <c r="F141" s="20" t="n">
        <v>511</v>
      </c>
      <c r="G141" s="21" t="n">
        <v>1007</v>
      </c>
    </row>
    <row r="142" customFormat="false" ht="13.5" hidden="false" customHeight="false" outlineLevel="0" collapsed="false">
      <c r="A142" s="1" t="n">
        <v>362</v>
      </c>
      <c r="B142" s="66"/>
      <c r="C142" s="60" t="s">
        <v>146</v>
      </c>
      <c r="D142" s="19" t="n">
        <v>318</v>
      </c>
      <c r="E142" s="19" t="n">
        <v>307</v>
      </c>
      <c r="F142" s="20" t="n">
        <v>325</v>
      </c>
      <c r="G142" s="21" t="n">
        <v>632</v>
      </c>
    </row>
    <row r="143" customFormat="false" ht="13.5" hidden="false" customHeight="false" outlineLevel="0" collapsed="false">
      <c r="A143" s="1" t="n">
        <v>371</v>
      </c>
      <c r="B143" s="66"/>
      <c r="C143" s="60" t="s">
        <v>147</v>
      </c>
      <c r="D143" s="19" t="n">
        <v>388</v>
      </c>
      <c r="E143" s="19" t="n">
        <v>433</v>
      </c>
      <c r="F143" s="20" t="n">
        <v>412</v>
      </c>
      <c r="G143" s="21" t="n">
        <v>845</v>
      </c>
    </row>
    <row r="144" customFormat="false" ht="13.5" hidden="false" customHeight="false" outlineLevel="0" collapsed="false">
      <c r="A144" s="1" t="n">
        <v>372</v>
      </c>
      <c r="B144" s="66"/>
      <c r="C144" s="60" t="s">
        <v>148</v>
      </c>
      <c r="D144" s="19" t="n">
        <v>557</v>
      </c>
      <c r="E144" s="19" t="n">
        <v>631</v>
      </c>
      <c r="F144" s="20" t="n">
        <v>661</v>
      </c>
      <c r="G144" s="21" t="n">
        <v>1292</v>
      </c>
    </row>
    <row r="145" customFormat="false" ht="13.5" hidden="false" customHeight="false" outlineLevel="0" collapsed="false">
      <c r="A145" s="1" t="n">
        <v>373</v>
      </c>
      <c r="B145" s="66"/>
      <c r="C145" s="60" t="s">
        <v>149</v>
      </c>
      <c r="D145" s="19" t="n">
        <v>89</v>
      </c>
      <c r="E145" s="19" t="n">
        <v>122</v>
      </c>
      <c r="F145" s="20" t="n">
        <v>111</v>
      </c>
      <c r="G145" s="21" t="n">
        <v>233</v>
      </c>
    </row>
    <row r="146" customFormat="false" ht="13.5" hidden="false" customHeight="false" outlineLevel="0" collapsed="false">
      <c r="A146" s="1" t="n">
        <v>380</v>
      </c>
      <c r="B146" s="66"/>
      <c r="C146" s="60" t="s">
        <v>150</v>
      </c>
      <c r="D146" s="19" t="n">
        <v>32</v>
      </c>
      <c r="E146" s="19" t="n">
        <v>36</v>
      </c>
      <c r="F146" s="20" t="n">
        <v>28</v>
      </c>
      <c r="G146" s="21" t="n">
        <v>64</v>
      </c>
    </row>
    <row r="147" customFormat="false" ht="13.5" hidden="false" customHeight="false" outlineLevel="0" collapsed="false">
      <c r="A147" s="1" t="n">
        <v>381</v>
      </c>
      <c r="B147" s="66"/>
      <c r="C147" s="60" t="s">
        <v>151</v>
      </c>
      <c r="D147" s="19" t="n">
        <v>271</v>
      </c>
      <c r="E147" s="19" t="n">
        <v>335</v>
      </c>
      <c r="F147" s="20" t="n">
        <v>307</v>
      </c>
      <c r="G147" s="21" t="n">
        <v>642</v>
      </c>
    </row>
    <row r="148" customFormat="false" ht="13.5" hidden="false" customHeight="false" outlineLevel="0" collapsed="false">
      <c r="A148" s="1" t="n">
        <v>382</v>
      </c>
      <c r="B148" s="66"/>
      <c r="C148" s="60" t="s">
        <v>152</v>
      </c>
      <c r="D148" s="19" t="n">
        <v>31</v>
      </c>
      <c r="E148" s="19" t="n">
        <v>37</v>
      </c>
      <c r="F148" s="20" t="n">
        <v>44</v>
      </c>
      <c r="G148" s="21" t="n">
        <v>81</v>
      </c>
    </row>
    <row r="149" customFormat="false" ht="13.5" hidden="false" customHeight="false" outlineLevel="0" collapsed="false">
      <c r="A149" s="1" t="n">
        <v>541</v>
      </c>
      <c r="B149" s="66"/>
      <c r="C149" s="60" t="s">
        <v>153</v>
      </c>
      <c r="D149" s="19" t="n">
        <v>439</v>
      </c>
      <c r="E149" s="19" t="n">
        <v>484</v>
      </c>
      <c r="F149" s="20" t="n">
        <v>422</v>
      </c>
      <c r="G149" s="21" t="n">
        <v>906</v>
      </c>
    </row>
    <row r="150" customFormat="false" ht="13.5" hidden="false" customHeight="false" outlineLevel="0" collapsed="false">
      <c r="A150" s="1" t="n">
        <v>542</v>
      </c>
      <c r="B150" s="66"/>
      <c r="C150" s="60" t="s">
        <v>154</v>
      </c>
      <c r="D150" s="19" t="n">
        <v>160</v>
      </c>
      <c r="E150" s="19" t="n">
        <v>177</v>
      </c>
      <c r="F150" s="20" t="n">
        <v>155</v>
      </c>
      <c r="G150" s="21" t="n">
        <v>332</v>
      </c>
    </row>
    <row r="151" customFormat="false" ht="13.5" hidden="false" customHeight="false" outlineLevel="0" collapsed="false">
      <c r="A151" s="1" t="n">
        <v>543</v>
      </c>
      <c r="B151" s="66"/>
      <c r="C151" s="60" t="s">
        <v>155</v>
      </c>
      <c r="D151" s="19" t="n">
        <v>521</v>
      </c>
      <c r="E151" s="19" t="n">
        <v>582</v>
      </c>
      <c r="F151" s="20" t="n">
        <v>643</v>
      </c>
      <c r="G151" s="21" t="n">
        <v>1225</v>
      </c>
    </row>
    <row r="152" customFormat="false" ht="13.5" hidden="false" customHeight="false" outlineLevel="0" collapsed="false">
      <c r="A152" s="1" t="n">
        <v>551</v>
      </c>
      <c r="B152" s="66"/>
      <c r="C152" s="60" t="s">
        <v>156</v>
      </c>
      <c r="D152" s="19" t="n">
        <v>123</v>
      </c>
      <c r="E152" s="19" t="n">
        <v>161</v>
      </c>
      <c r="F152" s="20" t="n">
        <v>150</v>
      </c>
      <c r="G152" s="21" t="n">
        <v>311</v>
      </c>
    </row>
    <row r="153" customFormat="false" ht="13.5" hidden="false" customHeight="false" outlineLevel="0" collapsed="false">
      <c r="A153" s="1" t="n">
        <v>552</v>
      </c>
      <c r="B153" s="66"/>
      <c r="C153" s="60" t="s">
        <v>157</v>
      </c>
      <c r="D153" s="19" t="n">
        <v>137</v>
      </c>
      <c r="E153" s="19" t="n">
        <v>157</v>
      </c>
      <c r="F153" s="20" t="n">
        <v>156</v>
      </c>
      <c r="G153" s="21" t="n">
        <v>313</v>
      </c>
    </row>
    <row r="154" customFormat="false" ht="13.5" hidden="false" customHeight="false" outlineLevel="0" collapsed="false">
      <c r="A154" s="1" t="n">
        <v>561</v>
      </c>
      <c r="B154" s="66"/>
      <c r="C154" s="38" t="s">
        <v>158</v>
      </c>
      <c r="D154" s="19" t="n">
        <v>264</v>
      </c>
      <c r="E154" s="19" t="n">
        <v>325</v>
      </c>
      <c r="F154" s="20" t="n">
        <v>341</v>
      </c>
      <c r="G154" s="21" t="n">
        <v>666</v>
      </c>
    </row>
    <row r="155" customFormat="false" ht="13.5" hidden="false" customHeight="false" outlineLevel="0" collapsed="false">
      <c r="A155" s="1" t="n">
        <v>562</v>
      </c>
      <c r="B155" s="66"/>
      <c r="C155" s="38" t="s">
        <v>159</v>
      </c>
      <c r="D155" s="19" t="n">
        <v>383</v>
      </c>
      <c r="E155" s="19" t="n">
        <v>460</v>
      </c>
      <c r="F155" s="20" t="n">
        <v>452</v>
      </c>
      <c r="G155" s="21" t="n">
        <v>912</v>
      </c>
    </row>
    <row r="156" customFormat="false" ht="13.5" hidden="false" customHeight="false" outlineLevel="0" collapsed="false">
      <c r="A156" s="1" t="n">
        <v>571</v>
      </c>
      <c r="B156" s="66"/>
      <c r="C156" s="39" t="s">
        <v>160</v>
      </c>
      <c r="D156" s="19" t="n">
        <v>617</v>
      </c>
      <c r="E156" s="19" t="n">
        <v>732</v>
      </c>
      <c r="F156" s="20" t="n">
        <v>790</v>
      </c>
      <c r="G156" s="21" t="n">
        <v>1522</v>
      </c>
    </row>
    <row r="157" customFormat="false" ht="13.5" hidden="false" customHeight="false" outlineLevel="0" collapsed="false">
      <c r="A157" s="1" t="n">
        <v>572</v>
      </c>
      <c r="B157" s="66"/>
      <c r="C157" s="39" t="s">
        <v>161</v>
      </c>
      <c r="D157" s="19" t="n">
        <v>105</v>
      </c>
      <c r="E157" s="19" t="n">
        <v>96</v>
      </c>
      <c r="F157" s="20" t="n">
        <v>91</v>
      </c>
      <c r="G157" s="21" t="n">
        <v>187</v>
      </c>
    </row>
    <row r="158" customFormat="false" ht="13.5" hidden="false" customHeight="false" outlineLevel="0" collapsed="false">
      <c r="A158" s="1" t="n">
        <v>573</v>
      </c>
      <c r="B158" s="66"/>
      <c r="C158" s="39" t="s">
        <v>162</v>
      </c>
      <c r="D158" s="19" t="n">
        <v>167</v>
      </c>
      <c r="E158" s="19" t="n">
        <v>192</v>
      </c>
      <c r="F158" s="20" t="n">
        <v>213</v>
      </c>
      <c r="G158" s="21" t="n">
        <v>405</v>
      </c>
    </row>
    <row r="159" customFormat="false" ht="13.5" hidden="false" customHeight="false" outlineLevel="0" collapsed="false">
      <c r="A159" s="1" t="n">
        <v>574</v>
      </c>
      <c r="B159" s="66"/>
      <c r="C159" s="39" t="s">
        <v>163</v>
      </c>
      <c r="D159" s="19" t="n">
        <v>260</v>
      </c>
      <c r="E159" s="19" t="n">
        <v>305</v>
      </c>
      <c r="F159" s="20" t="n">
        <v>297</v>
      </c>
      <c r="G159" s="21" t="n">
        <v>602</v>
      </c>
    </row>
    <row r="160" customFormat="false" ht="13.5" hidden="false" customHeight="false" outlineLevel="0" collapsed="false">
      <c r="A160" s="1" t="n">
        <v>581</v>
      </c>
      <c r="B160" s="66"/>
      <c r="C160" s="40" t="s">
        <v>164</v>
      </c>
      <c r="D160" s="19" t="n">
        <v>581</v>
      </c>
      <c r="E160" s="19" t="n">
        <v>611</v>
      </c>
      <c r="F160" s="20" t="n">
        <v>660</v>
      </c>
      <c r="G160" s="21" t="n">
        <v>1271</v>
      </c>
    </row>
    <row r="161" customFormat="false" ht="13.5" hidden="false" customHeight="false" outlineLevel="0" collapsed="false">
      <c r="A161" s="1" t="n">
        <v>582</v>
      </c>
      <c r="B161" s="66"/>
      <c r="C161" s="40" t="s">
        <v>165</v>
      </c>
      <c r="D161" s="19" t="n">
        <v>101</v>
      </c>
      <c r="E161" s="19" t="n">
        <v>134</v>
      </c>
      <c r="F161" s="20" t="n">
        <v>137</v>
      </c>
      <c r="G161" s="21" t="n">
        <v>271</v>
      </c>
    </row>
    <row r="162" customFormat="false" ht="13.5" hidden="false" customHeight="false" outlineLevel="0" collapsed="false">
      <c r="B162" s="66"/>
      <c r="C162" s="40" t="s">
        <v>166</v>
      </c>
      <c r="D162" s="19" t="n">
        <v>601</v>
      </c>
      <c r="E162" s="19" t="n">
        <v>763</v>
      </c>
      <c r="F162" s="20" t="n">
        <v>705</v>
      </c>
      <c r="G162" s="21" t="n">
        <v>1468</v>
      </c>
    </row>
    <row r="163" customFormat="false" ht="13.5" hidden="false" customHeight="false" outlineLevel="0" collapsed="false">
      <c r="B163" s="66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66"/>
      <c r="C164" s="63" t="s">
        <v>168</v>
      </c>
      <c r="D164" s="19" t="n">
        <v>608</v>
      </c>
      <c r="E164" s="19" t="n">
        <v>750</v>
      </c>
      <c r="F164" s="20" t="n">
        <v>778</v>
      </c>
      <c r="G164" s="21" t="n">
        <v>1528</v>
      </c>
    </row>
    <row r="165" customFormat="false" ht="13.5" hidden="false" customHeight="false" outlineLevel="0" collapsed="false">
      <c r="A165" s="1" t="n">
        <v>833</v>
      </c>
      <c r="B165" s="66"/>
      <c r="C165" s="63" t="s">
        <v>169</v>
      </c>
      <c r="D165" s="19" t="n">
        <v>3</v>
      </c>
      <c r="E165" s="19" t="n">
        <v>2</v>
      </c>
      <c r="F165" s="20" t="n">
        <v>3</v>
      </c>
      <c r="G165" s="21" t="n">
        <v>5</v>
      </c>
    </row>
    <row r="166" customFormat="false" ht="13.5" hidden="false" customHeight="false" outlineLevel="0" collapsed="false">
      <c r="A166" s="1" t="n">
        <v>834</v>
      </c>
      <c r="B166" s="66"/>
      <c r="C166" s="60" t="s">
        <v>170</v>
      </c>
      <c r="D166" s="19" t="n">
        <v>123</v>
      </c>
      <c r="E166" s="19" t="n">
        <v>145</v>
      </c>
      <c r="F166" s="20" t="n">
        <v>155</v>
      </c>
      <c r="G166" s="21" t="n">
        <v>300</v>
      </c>
    </row>
    <row r="167" customFormat="false" ht="13.5" hidden="false" customHeight="false" outlineLevel="0" collapsed="false">
      <c r="A167" s="1" t="n">
        <v>0</v>
      </c>
      <c r="B167" s="58" t="s">
        <v>171</v>
      </c>
      <c r="C167" s="58"/>
      <c r="D167" s="10" t="n">
        <v>5899</v>
      </c>
      <c r="E167" s="10" t="n">
        <v>7356</v>
      </c>
      <c r="F167" s="11" t="n">
        <v>7430</v>
      </c>
      <c r="G167" s="16" t="n">
        <v>14786</v>
      </c>
      <c r="H167" s="13"/>
    </row>
    <row r="168" customFormat="false" ht="13.5" hidden="false" customHeight="false" outlineLevel="0" collapsed="false">
      <c r="A168" s="1" t="n">
        <v>511</v>
      </c>
      <c r="B168" s="66"/>
      <c r="C168" s="60" t="s">
        <v>172</v>
      </c>
      <c r="D168" s="19" t="n">
        <v>237</v>
      </c>
      <c r="E168" s="19" t="n">
        <v>290</v>
      </c>
      <c r="F168" s="20" t="n">
        <v>285</v>
      </c>
      <c r="G168" s="21" t="n">
        <v>575</v>
      </c>
    </row>
    <row r="169" customFormat="false" ht="13.5" hidden="false" customHeight="false" outlineLevel="0" collapsed="false">
      <c r="A169" s="1" t="n">
        <v>512</v>
      </c>
      <c r="B169" s="66"/>
      <c r="C169" s="60" t="s">
        <v>173</v>
      </c>
      <c r="D169" s="19" t="n">
        <v>81</v>
      </c>
      <c r="E169" s="19" t="n">
        <v>104</v>
      </c>
      <c r="F169" s="20" t="n">
        <v>100</v>
      </c>
      <c r="G169" s="21" t="n">
        <v>204</v>
      </c>
    </row>
    <row r="170" customFormat="false" ht="13.5" hidden="false" customHeight="false" outlineLevel="0" collapsed="false">
      <c r="A170" s="1" t="n">
        <v>513</v>
      </c>
      <c r="B170" s="66"/>
      <c r="C170" s="60" t="s">
        <v>174</v>
      </c>
      <c r="D170" s="19" t="n">
        <v>255</v>
      </c>
      <c r="E170" s="19" t="n">
        <v>279</v>
      </c>
      <c r="F170" s="20" t="n">
        <v>297</v>
      </c>
      <c r="G170" s="21" t="n">
        <v>576</v>
      </c>
    </row>
    <row r="171" customFormat="false" ht="13.5" hidden="false" customHeight="false" outlineLevel="0" collapsed="false">
      <c r="A171" s="1" t="n">
        <v>514</v>
      </c>
      <c r="B171" s="66"/>
      <c r="C171" s="60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66"/>
      <c r="C172" s="60" t="s">
        <v>176</v>
      </c>
      <c r="D172" s="19" t="n">
        <v>455</v>
      </c>
      <c r="E172" s="19" t="n">
        <v>485</v>
      </c>
      <c r="F172" s="20" t="n">
        <v>528</v>
      </c>
      <c r="G172" s="21" t="n">
        <v>1013</v>
      </c>
    </row>
    <row r="173" customFormat="false" ht="13.5" hidden="false" customHeight="false" outlineLevel="0" collapsed="false">
      <c r="A173" s="1" t="n">
        <v>516</v>
      </c>
      <c r="B173" s="66"/>
      <c r="C173" s="60" t="s">
        <v>177</v>
      </c>
      <c r="D173" s="19" t="n">
        <v>468</v>
      </c>
      <c r="E173" s="19" t="n">
        <v>607</v>
      </c>
      <c r="F173" s="20" t="n">
        <v>582</v>
      </c>
      <c r="G173" s="21" t="n">
        <v>1189</v>
      </c>
    </row>
    <row r="174" customFormat="false" ht="13.5" hidden="false" customHeight="false" outlineLevel="0" collapsed="false">
      <c r="A174" s="1" t="n">
        <v>517</v>
      </c>
      <c r="B174" s="66"/>
      <c r="C174" s="60" t="s">
        <v>178</v>
      </c>
      <c r="D174" s="19" t="n">
        <v>910</v>
      </c>
      <c r="E174" s="19" t="n">
        <v>1020</v>
      </c>
      <c r="F174" s="20" t="n">
        <v>1107</v>
      </c>
      <c r="G174" s="21" t="n">
        <v>2127</v>
      </c>
    </row>
    <row r="175" customFormat="false" ht="13.5" hidden="false" customHeight="false" outlineLevel="0" collapsed="false">
      <c r="A175" s="1" t="n">
        <v>518</v>
      </c>
      <c r="B175" s="66"/>
      <c r="C175" s="60" t="s">
        <v>179</v>
      </c>
      <c r="D175" s="19" t="n">
        <v>221</v>
      </c>
      <c r="E175" s="19" t="n">
        <v>296</v>
      </c>
      <c r="F175" s="20" t="n">
        <v>354</v>
      </c>
      <c r="G175" s="21" t="n">
        <v>650</v>
      </c>
    </row>
    <row r="176" customFormat="false" ht="13.5" hidden="false" customHeight="false" outlineLevel="0" collapsed="false">
      <c r="A176" s="1" t="n">
        <v>519</v>
      </c>
      <c r="B176" s="66"/>
      <c r="C176" s="60" t="s">
        <v>180</v>
      </c>
      <c r="D176" s="19" t="n">
        <v>28</v>
      </c>
      <c r="E176" s="19" t="n">
        <v>33</v>
      </c>
      <c r="F176" s="20" t="n">
        <v>38</v>
      </c>
      <c r="G176" s="21" t="n">
        <v>71</v>
      </c>
    </row>
    <row r="177" customFormat="false" ht="13.5" hidden="false" customHeight="false" outlineLevel="0" collapsed="false">
      <c r="A177" s="1" t="n">
        <v>751</v>
      </c>
      <c r="B177" s="66"/>
      <c r="C177" s="60" t="s">
        <v>181</v>
      </c>
      <c r="D177" s="19" t="n">
        <v>1045</v>
      </c>
      <c r="E177" s="19" t="n">
        <v>1304</v>
      </c>
      <c r="F177" s="20" t="n">
        <v>1156</v>
      </c>
      <c r="G177" s="21" t="n">
        <v>2460</v>
      </c>
    </row>
    <row r="178" customFormat="false" ht="13.5" hidden="false" customHeight="false" outlineLevel="0" collapsed="false">
      <c r="A178" s="1" t="n">
        <v>752</v>
      </c>
      <c r="B178" s="66"/>
      <c r="C178" s="60" t="s">
        <v>182</v>
      </c>
      <c r="D178" s="19" t="n">
        <v>156</v>
      </c>
      <c r="E178" s="19" t="n">
        <v>209</v>
      </c>
      <c r="F178" s="20" t="n">
        <v>192</v>
      </c>
      <c r="G178" s="21" t="n">
        <v>401</v>
      </c>
    </row>
    <row r="179" customFormat="false" ht="13.5" hidden="false" customHeight="false" outlineLevel="0" collapsed="false">
      <c r="A179" s="1" t="n">
        <v>753</v>
      </c>
      <c r="B179" s="66"/>
      <c r="C179" s="60" t="s">
        <v>183</v>
      </c>
      <c r="D179" s="19" t="n">
        <v>923</v>
      </c>
      <c r="E179" s="19" t="n">
        <v>1108</v>
      </c>
      <c r="F179" s="20" t="n">
        <v>1158</v>
      </c>
      <c r="G179" s="21" t="n">
        <v>2266</v>
      </c>
    </row>
    <row r="180" customFormat="false" ht="13.5" hidden="false" customHeight="false" outlineLevel="0" collapsed="false">
      <c r="A180" s="1" t="n">
        <v>521</v>
      </c>
      <c r="B180" s="66"/>
      <c r="C180" s="60" t="s">
        <v>184</v>
      </c>
      <c r="D180" s="19" t="n">
        <v>532</v>
      </c>
      <c r="E180" s="19" t="n">
        <v>801</v>
      </c>
      <c r="F180" s="20" t="n">
        <v>775</v>
      </c>
      <c r="G180" s="21" t="n">
        <v>1576</v>
      </c>
    </row>
    <row r="181" customFormat="false" ht="13.5" hidden="false" customHeight="false" outlineLevel="0" collapsed="false">
      <c r="A181" s="1" t="n">
        <v>522</v>
      </c>
      <c r="B181" s="69"/>
      <c r="C181" s="65" t="s">
        <v>185</v>
      </c>
      <c r="D181" s="19" t="n">
        <v>303</v>
      </c>
      <c r="E181" s="19" t="n">
        <v>356</v>
      </c>
      <c r="F181" s="20" t="n">
        <v>395</v>
      </c>
      <c r="G181" s="21" t="n">
        <v>751</v>
      </c>
    </row>
    <row r="182" customFormat="false" ht="13.5" hidden="false" customHeight="false" outlineLevel="0" collapsed="false">
      <c r="A182" s="1" t="n">
        <v>531</v>
      </c>
      <c r="B182" s="69"/>
      <c r="C182" s="65" t="s">
        <v>186</v>
      </c>
      <c r="D182" s="19" t="n">
        <v>273</v>
      </c>
      <c r="E182" s="19" t="n">
        <v>450</v>
      </c>
      <c r="F182" s="20" t="n">
        <v>441</v>
      </c>
      <c r="G182" s="21" t="n">
        <v>891</v>
      </c>
    </row>
    <row r="183" customFormat="false" ht="13.5" hidden="false" customHeight="false" outlineLevel="0" collapsed="false">
      <c r="A183" s="1" t="n">
        <v>0</v>
      </c>
      <c r="B183" s="58" t="s">
        <v>187</v>
      </c>
      <c r="C183" s="58"/>
      <c r="D183" s="10" t="n">
        <v>1628</v>
      </c>
      <c r="E183" s="10" t="n">
        <v>1728</v>
      </c>
      <c r="F183" s="11" t="n">
        <v>1860</v>
      </c>
      <c r="G183" s="16" t="n">
        <v>3588</v>
      </c>
      <c r="H183" s="13"/>
    </row>
    <row r="184" customFormat="false" ht="13.5" hidden="false" customHeight="false" outlineLevel="0" collapsed="false">
      <c r="A184" s="1" t="n">
        <v>351</v>
      </c>
      <c r="B184" s="66"/>
      <c r="C184" s="60" t="s">
        <v>188</v>
      </c>
      <c r="D184" s="19" t="n">
        <v>171</v>
      </c>
      <c r="E184" s="19" t="n">
        <v>124</v>
      </c>
      <c r="F184" s="20" t="n">
        <v>153</v>
      </c>
      <c r="G184" s="21" t="n">
        <v>277</v>
      </c>
    </row>
    <row r="185" customFormat="false" ht="13.5" hidden="false" customHeight="false" outlineLevel="0" collapsed="false">
      <c r="A185" s="1" t="n">
        <v>352</v>
      </c>
      <c r="B185" s="66"/>
      <c r="C185" s="60" t="s">
        <v>189</v>
      </c>
      <c r="D185" s="19" t="n">
        <v>182</v>
      </c>
      <c r="E185" s="19" t="n">
        <v>230</v>
      </c>
      <c r="F185" s="20" t="n">
        <v>231</v>
      </c>
      <c r="G185" s="21" t="n">
        <v>461</v>
      </c>
    </row>
    <row r="186" customFormat="false" ht="13.5" hidden="false" customHeight="false" outlineLevel="0" collapsed="false">
      <c r="A186" s="1" t="n">
        <v>353</v>
      </c>
      <c r="B186" s="66"/>
      <c r="C186" s="60" t="s">
        <v>190</v>
      </c>
      <c r="D186" s="19" t="n">
        <v>280</v>
      </c>
      <c r="E186" s="19" t="n">
        <v>322</v>
      </c>
      <c r="F186" s="20" t="n">
        <v>349</v>
      </c>
      <c r="G186" s="21" t="n">
        <v>671</v>
      </c>
    </row>
    <row r="187" customFormat="false" ht="13.5" hidden="false" customHeight="false" outlineLevel="0" collapsed="false">
      <c r="A187" s="1" t="n">
        <v>354</v>
      </c>
      <c r="B187" s="66"/>
      <c r="C187" s="60" t="s">
        <v>191</v>
      </c>
      <c r="D187" s="19" t="n">
        <v>101</v>
      </c>
      <c r="E187" s="19" t="n">
        <v>136</v>
      </c>
      <c r="F187" s="20" t="n">
        <v>145</v>
      </c>
      <c r="G187" s="21" t="n">
        <v>281</v>
      </c>
    </row>
    <row r="188" customFormat="false" ht="13.5" hidden="false" customHeight="false" outlineLevel="0" collapsed="false">
      <c r="A188" s="1" t="n">
        <v>355</v>
      </c>
      <c r="B188" s="66"/>
      <c r="C188" s="60" t="s">
        <v>192</v>
      </c>
      <c r="D188" s="19" t="n">
        <v>321</v>
      </c>
      <c r="E188" s="19" t="n">
        <v>314</v>
      </c>
      <c r="F188" s="20" t="n">
        <v>324</v>
      </c>
      <c r="G188" s="21" t="n">
        <v>638</v>
      </c>
    </row>
    <row r="189" customFormat="false" ht="13.5" hidden="false" customHeight="false" outlineLevel="0" collapsed="false">
      <c r="A189" s="1" t="n">
        <v>356</v>
      </c>
      <c r="B189" s="66"/>
      <c r="C189" s="60" t="s">
        <v>193</v>
      </c>
      <c r="D189" s="19" t="n">
        <v>132</v>
      </c>
      <c r="E189" s="19" t="n">
        <v>153</v>
      </c>
      <c r="F189" s="20" t="n">
        <v>157</v>
      </c>
      <c r="G189" s="21" t="n">
        <v>310</v>
      </c>
    </row>
    <row r="190" customFormat="false" ht="13.5" hidden="false" customHeight="false" outlineLevel="0" collapsed="false">
      <c r="A190" s="1" t="n">
        <v>357</v>
      </c>
      <c r="B190" s="66"/>
      <c r="C190" s="60" t="s">
        <v>194</v>
      </c>
      <c r="D190" s="19" t="n">
        <v>135</v>
      </c>
      <c r="E190" s="19" t="n">
        <v>159</v>
      </c>
      <c r="F190" s="20" t="n">
        <v>166</v>
      </c>
      <c r="G190" s="21" t="n">
        <v>325</v>
      </c>
    </row>
    <row r="191" customFormat="false" ht="13.5" hidden="false" customHeight="false" outlineLevel="0" collapsed="false">
      <c r="A191" s="1" t="n">
        <v>358</v>
      </c>
      <c r="B191" s="66"/>
      <c r="C191" s="60" t="s">
        <v>195</v>
      </c>
      <c r="D191" s="19" t="n">
        <v>145</v>
      </c>
      <c r="E191" s="19" t="n">
        <v>90</v>
      </c>
      <c r="F191" s="20" t="n">
        <v>135</v>
      </c>
      <c r="G191" s="21" t="n">
        <v>225</v>
      </c>
    </row>
    <row r="192" customFormat="false" ht="13.5" hidden="false" customHeight="false" outlineLevel="0" collapsed="false">
      <c r="A192" s="1" t="n">
        <v>359</v>
      </c>
      <c r="B192" s="67"/>
      <c r="C192" s="68" t="s">
        <v>196</v>
      </c>
      <c r="D192" s="37" t="n">
        <v>161</v>
      </c>
      <c r="E192" s="37" t="n">
        <v>200</v>
      </c>
      <c r="F192" s="29" t="n">
        <v>200</v>
      </c>
      <c r="G192" s="30" t="n">
        <v>400</v>
      </c>
    </row>
    <row r="193" customFormat="false" ht="13.5" hidden="false" customHeight="false" outlineLevel="0" collapsed="false">
      <c r="A193" s="1" t="n">
        <v>0</v>
      </c>
      <c r="B193" s="57" t="s">
        <v>197</v>
      </c>
      <c r="C193" s="57"/>
      <c r="D193" s="10" t="n">
        <v>2949</v>
      </c>
      <c r="E193" s="10" t="n">
        <v>3538</v>
      </c>
      <c r="F193" s="11" t="n">
        <v>3637</v>
      </c>
      <c r="G193" s="16" t="n">
        <v>7175</v>
      </c>
      <c r="H193" s="13"/>
    </row>
    <row r="194" customFormat="false" ht="13.5" hidden="false" customHeight="false" outlineLevel="0" collapsed="false">
      <c r="A194" s="1" t="n">
        <v>731</v>
      </c>
      <c r="B194" s="66"/>
      <c r="C194" s="60" t="s">
        <v>198</v>
      </c>
      <c r="D194" s="19" t="n">
        <v>559</v>
      </c>
      <c r="E194" s="19" t="n">
        <v>720</v>
      </c>
      <c r="F194" s="20" t="n">
        <v>734</v>
      </c>
      <c r="G194" s="21" t="n">
        <v>1454</v>
      </c>
    </row>
    <row r="195" customFormat="false" ht="13.5" hidden="false" customHeight="false" outlineLevel="0" collapsed="false">
      <c r="A195" s="1" t="n">
        <v>732</v>
      </c>
      <c r="B195" s="66"/>
      <c r="C195" s="60" t="s">
        <v>199</v>
      </c>
      <c r="D195" s="19" t="n">
        <v>162</v>
      </c>
      <c r="E195" s="19" t="n">
        <v>233</v>
      </c>
      <c r="F195" s="20" t="n">
        <v>258</v>
      </c>
      <c r="G195" s="21" t="n">
        <v>491</v>
      </c>
    </row>
    <row r="196" customFormat="false" ht="13.5" hidden="false" customHeight="false" outlineLevel="0" collapsed="false">
      <c r="A196" s="1" t="n">
        <v>733</v>
      </c>
      <c r="B196" s="66"/>
      <c r="C196" s="60" t="s">
        <v>200</v>
      </c>
      <c r="D196" s="19" t="n">
        <v>1185</v>
      </c>
      <c r="E196" s="19" t="n">
        <v>1395</v>
      </c>
      <c r="F196" s="20" t="n">
        <v>1453</v>
      </c>
      <c r="G196" s="21" t="n">
        <v>2848</v>
      </c>
    </row>
    <row r="197" customFormat="false" ht="13.5" hidden="false" customHeight="false" outlineLevel="0" collapsed="false">
      <c r="A197" s="1" t="n">
        <v>734</v>
      </c>
      <c r="B197" s="66"/>
      <c r="C197" s="60" t="s">
        <v>201</v>
      </c>
      <c r="D197" s="19" t="n">
        <v>1043</v>
      </c>
      <c r="E197" s="19" t="n">
        <v>1190</v>
      </c>
      <c r="F197" s="20" t="n">
        <v>1192</v>
      </c>
      <c r="G197" s="21" t="n">
        <v>2382</v>
      </c>
    </row>
    <row r="198" customFormat="false" ht="13.5" hidden="false" customHeight="false" outlineLevel="0" collapsed="false">
      <c r="A198" s="1" t="n">
        <v>0</v>
      </c>
      <c r="B198" s="58" t="s">
        <v>202</v>
      </c>
      <c r="C198" s="58"/>
      <c r="D198" s="10" t="n">
        <v>913</v>
      </c>
      <c r="E198" s="10" t="n">
        <v>1106</v>
      </c>
      <c r="F198" s="11" t="n">
        <v>1184</v>
      </c>
      <c r="G198" s="16" t="n">
        <v>2290</v>
      </c>
      <c r="H198" s="13"/>
    </row>
    <row r="199" customFormat="false" ht="13.5" hidden="false" customHeight="false" outlineLevel="0" collapsed="false">
      <c r="A199" s="1" t="n">
        <v>710</v>
      </c>
      <c r="B199" s="66"/>
      <c r="C199" s="60" t="s">
        <v>203</v>
      </c>
      <c r="D199" s="19" t="n">
        <v>913</v>
      </c>
      <c r="E199" s="19" t="n">
        <v>1106</v>
      </c>
      <c r="F199" s="20" t="n">
        <v>1184</v>
      </c>
      <c r="G199" s="21" t="n">
        <v>2290</v>
      </c>
    </row>
    <row r="200" customFormat="false" ht="13.5" hidden="false" customHeight="false" outlineLevel="0" collapsed="false">
      <c r="A200" s="1" t="n">
        <v>0</v>
      </c>
      <c r="B200" s="58" t="s">
        <v>204</v>
      </c>
      <c r="C200" s="58"/>
      <c r="D200" s="10" t="n">
        <v>4913</v>
      </c>
      <c r="E200" s="10" t="n">
        <v>5597</v>
      </c>
      <c r="F200" s="11" t="n">
        <v>5983</v>
      </c>
      <c r="G200" s="16" t="n">
        <v>11580</v>
      </c>
      <c r="H200" s="13"/>
    </row>
    <row r="201" customFormat="false" ht="13.5" hidden="false" customHeight="false" outlineLevel="0" collapsed="false">
      <c r="A201" s="1" t="n">
        <v>780</v>
      </c>
      <c r="B201" s="66"/>
      <c r="C201" s="60" t="s">
        <v>205</v>
      </c>
      <c r="D201" s="19" t="n">
        <v>4913</v>
      </c>
      <c r="E201" s="19" t="n">
        <v>5597</v>
      </c>
      <c r="F201" s="20" t="n">
        <v>5983</v>
      </c>
      <c r="G201" s="21" t="n">
        <v>11580</v>
      </c>
    </row>
    <row r="202" customFormat="false" ht="13.5" hidden="false" customHeight="false" outlineLevel="0" collapsed="false">
      <c r="A202" s="1" t="n">
        <v>0</v>
      </c>
      <c r="B202" s="58" t="s">
        <v>206</v>
      </c>
      <c r="C202" s="58"/>
      <c r="D202" s="10" t="n">
        <v>1527</v>
      </c>
      <c r="E202" s="10" t="n">
        <v>2000</v>
      </c>
      <c r="F202" s="11" t="n">
        <v>2178</v>
      </c>
      <c r="G202" s="16" t="n">
        <v>4178</v>
      </c>
      <c r="H202" s="13"/>
    </row>
    <row r="203" customFormat="false" ht="13.5" hidden="false" customHeight="false" outlineLevel="0" collapsed="false">
      <c r="A203" s="1" t="n">
        <v>700</v>
      </c>
      <c r="B203" s="66"/>
      <c r="C203" s="60" t="s">
        <v>207</v>
      </c>
      <c r="D203" s="19" t="n">
        <v>1527</v>
      </c>
      <c r="E203" s="19" t="n">
        <v>2000</v>
      </c>
      <c r="F203" s="20" t="n">
        <v>2178</v>
      </c>
      <c r="G203" s="21" t="n">
        <v>4178</v>
      </c>
    </row>
    <row r="204" customFormat="false" ht="13.5" hidden="false" customHeight="false" outlineLevel="0" collapsed="false">
      <c r="A204" s="1" t="n">
        <v>0</v>
      </c>
      <c r="B204" s="58" t="s">
        <v>208</v>
      </c>
      <c r="C204" s="58"/>
      <c r="D204" s="10" t="n">
        <v>919</v>
      </c>
      <c r="E204" s="10" t="n">
        <v>1217</v>
      </c>
      <c r="F204" s="11" t="n">
        <v>1208</v>
      </c>
      <c r="G204" s="16" t="n">
        <v>2425</v>
      </c>
      <c r="H204" s="13"/>
    </row>
    <row r="205" customFormat="false" ht="13.5" hidden="false" customHeight="false" outlineLevel="0" collapsed="false">
      <c r="A205" s="1" t="n">
        <v>720</v>
      </c>
      <c r="B205" s="66"/>
      <c r="C205" s="60" t="s">
        <v>209</v>
      </c>
      <c r="D205" s="19" t="n">
        <v>919</v>
      </c>
      <c r="E205" s="19" t="n">
        <v>1217</v>
      </c>
      <c r="F205" s="20" t="n">
        <v>1208</v>
      </c>
      <c r="G205" s="21" t="n">
        <v>2425</v>
      </c>
    </row>
    <row r="206" customFormat="false" ht="13.5" hidden="false" customHeight="false" outlineLevel="0" collapsed="false">
      <c r="A206" s="1" t="n">
        <v>0</v>
      </c>
      <c r="B206" s="58" t="s">
        <v>210</v>
      </c>
      <c r="C206" s="58"/>
      <c r="D206" s="10" t="n">
        <v>6409</v>
      </c>
      <c r="E206" s="10" t="n">
        <v>7043</v>
      </c>
      <c r="F206" s="11" t="n">
        <v>7491</v>
      </c>
      <c r="G206" s="16" t="n">
        <v>14534</v>
      </c>
      <c r="H206" s="13"/>
    </row>
    <row r="207" customFormat="false" ht="13.5" hidden="false" customHeight="false" outlineLevel="0" collapsed="false">
      <c r="A207" s="1" t="n">
        <v>451</v>
      </c>
      <c r="B207" s="66"/>
      <c r="C207" s="60" t="s">
        <v>211</v>
      </c>
      <c r="D207" s="19" t="n">
        <v>805</v>
      </c>
      <c r="E207" s="19" t="n">
        <v>825</v>
      </c>
      <c r="F207" s="20" t="n">
        <v>915</v>
      </c>
      <c r="G207" s="21" t="n">
        <v>1740</v>
      </c>
    </row>
    <row r="208" customFormat="false" ht="13.5" hidden="false" customHeight="false" outlineLevel="0" collapsed="false">
      <c r="A208" s="1" t="n">
        <v>452</v>
      </c>
      <c r="B208" s="66"/>
      <c r="C208" s="60" t="s">
        <v>212</v>
      </c>
      <c r="D208" s="19" t="n">
        <v>242</v>
      </c>
      <c r="E208" s="19" t="n">
        <v>231</v>
      </c>
      <c r="F208" s="20" t="n">
        <v>274</v>
      </c>
      <c r="G208" s="21" t="n">
        <v>505</v>
      </c>
    </row>
    <row r="209" customFormat="false" ht="13.5" hidden="false" customHeight="false" outlineLevel="0" collapsed="false">
      <c r="A209" s="1" t="n">
        <v>453</v>
      </c>
      <c r="B209" s="66"/>
      <c r="C209" s="60" t="s">
        <v>213</v>
      </c>
      <c r="D209" s="19" t="n">
        <v>572</v>
      </c>
      <c r="E209" s="19" t="n">
        <v>559</v>
      </c>
      <c r="F209" s="20" t="n">
        <v>573</v>
      </c>
      <c r="G209" s="21" t="n">
        <v>1132</v>
      </c>
    </row>
    <row r="210" customFormat="false" ht="13.5" hidden="false" customHeight="false" outlineLevel="0" collapsed="false">
      <c r="A210" s="1" t="n">
        <v>856</v>
      </c>
      <c r="B210" s="66"/>
      <c r="C210" s="60" t="s">
        <v>214</v>
      </c>
      <c r="D210" s="19" t="n">
        <v>3</v>
      </c>
      <c r="E210" s="19" t="n">
        <v>3</v>
      </c>
      <c r="F210" s="20" t="n">
        <v>1</v>
      </c>
      <c r="G210" s="21" t="n">
        <v>4</v>
      </c>
    </row>
    <row r="211" customFormat="false" ht="13.5" hidden="false" customHeight="false" outlineLevel="0" collapsed="false">
      <c r="A211" s="1" t="n">
        <v>431</v>
      </c>
      <c r="B211" s="66"/>
      <c r="C211" s="60" t="s">
        <v>215</v>
      </c>
      <c r="D211" s="19" t="n">
        <v>404</v>
      </c>
      <c r="E211" s="19" t="n">
        <v>442</v>
      </c>
      <c r="F211" s="20" t="n">
        <v>505</v>
      </c>
      <c r="G211" s="21" t="n">
        <v>947</v>
      </c>
    </row>
    <row r="212" customFormat="false" ht="13.5" hidden="false" customHeight="false" outlineLevel="0" collapsed="false">
      <c r="A212" s="1" t="n">
        <v>432</v>
      </c>
      <c r="B212" s="66"/>
      <c r="C212" s="60" t="s">
        <v>216</v>
      </c>
      <c r="D212" s="19" t="n">
        <v>388</v>
      </c>
      <c r="E212" s="19" t="n">
        <v>401</v>
      </c>
      <c r="F212" s="20" t="n">
        <v>402</v>
      </c>
      <c r="G212" s="21" t="n">
        <v>803</v>
      </c>
    </row>
    <row r="213" customFormat="false" ht="13.5" hidden="false" customHeight="false" outlineLevel="0" collapsed="false">
      <c r="A213" s="1" t="n">
        <v>433</v>
      </c>
      <c r="B213" s="66"/>
      <c r="C213" s="60" t="s">
        <v>217</v>
      </c>
      <c r="D213" s="19" t="n">
        <v>243</v>
      </c>
      <c r="E213" s="19" t="n">
        <v>276</v>
      </c>
      <c r="F213" s="20" t="n">
        <v>296</v>
      </c>
      <c r="G213" s="21" t="n">
        <v>572</v>
      </c>
    </row>
    <row r="214" customFormat="false" ht="13.5" hidden="false" customHeight="false" outlineLevel="0" collapsed="false">
      <c r="A214" s="1" t="n">
        <v>434</v>
      </c>
      <c r="B214" s="66"/>
      <c r="C214" s="60" t="s">
        <v>218</v>
      </c>
      <c r="D214" s="19" t="n">
        <v>358</v>
      </c>
      <c r="E214" s="19" t="n">
        <v>383</v>
      </c>
      <c r="F214" s="20" t="n">
        <v>427</v>
      </c>
      <c r="G214" s="21" t="n">
        <v>810</v>
      </c>
    </row>
    <row r="215" customFormat="false" ht="13.5" hidden="false" customHeight="false" outlineLevel="0" collapsed="false">
      <c r="A215" s="1" t="n">
        <v>851</v>
      </c>
      <c r="B215" s="66"/>
      <c r="C215" s="60" t="s">
        <v>219</v>
      </c>
      <c r="D215" s="19" t="n">
        <v>147</v>
      </c>
      <c r="E215" s="19" t="n">
        <v>216</v>
      </c>
      <c r="F215" s="20" t="n">
        <v>209</v>
      </c>
      <c r="G215" s="21" t="n">
        <v>425</v>
      </c>
    </row>
    <row r="216" customFormat="false" ht="13.5" hidden="false" customHeight="false" outlineLevel="0" collapsed="false">
      <c r="A216" s="1" t="n">
        <v>852</v>
      </c>
      <c r="B216" s="66"/>
      <c r="C216" s="60" t="s">
        <v>220</v>
      </c>
      <c r="D216" s="19" t="n">
        <v>153</v>
      </c>
      <c r="E216" s="19" t="n">
        <v>191</v>
      </c>
      <c r="F216" s="20" t="n">
        <v>217</v>
      </c>
      <c r="G216" s="21" t="n">
        <v>408</v>
      </c>
    </row>
    <row r="217" customFormat="false" ht="13.5" hidden="false" customHeight="false" outlineLevel="0" collapsed="false">
      <c r="A217" s="1" t="n">
        <v>853</v>
      </c>
      <c r="B217" s="66"/>
      <c r="C217" s="60" t="s">
        <v>221</v>
      </c>
      <c r="D217" s="19" t="n">
        <v>90</v>
      </c>
      <c r="E217" s="19" t="n">
        <v>130</v>
      </c>
      <c r="F217" s="20" t="n">
        <v>120</v>
      </c>
      <c r="G217" s="21" t="n">
        <v>250</v>
      </c>
    </row>
    <row r="218" customFormat="false" ht="13.5" hidden="false" customHeight="false" outlineLevel="0" collapsed="false">
      <c r="A218" s="1" t="n">
        <v>854</v>
      </c>
      <c r="B218" s="66"/>
      <c r="C218" s="60" t="s">
        <v>222</v>
      </c>
      <c r="D218" s="19" t="n">
        <v>321</v>
      </c>
      <c r="E218" s="19" t="n">
        <v>397</v>
      </c>
      <c r="F218" s="20" t="n">
        <v>383</v>
      </c>
      <c r="G218" s="21" t="n">
        <v>780</v>
      </c>
    </row>
    <row r="219" customFormat="false" ht="13.5" hidden="false" customHeight="false" outlineLevel="0" collapsed="false">
      <c r="A219" s="1" t="n">
        <v>855</v>
      </c>
      <c r="B219" s="66"/>
      <c r="C219" s="60" t="s">
        <v>223</v>
      </c>
      <c r="D219" s="19" t="n">
        <v>355</v>
      </c>
      <c r="E219" s="19" t="n">
        <v>399</v>
      </c>
      <c r="F219" s="20" t="n">
        <v>394</v>
      </c>
      <c r="G219" s="21" t="n">
        <v>793</v>
      </c>
    </row>
    <row r="220" customFormat="false" ht="13.5" hidden="false" customHeight="false" outlineLevel="0" collapsed="false">
      <c r="A220" s="1" t="n">
        <v>857</v>
      </c>
      <c r="B220" s="66"/>
      <c r="C220" s="60" t="s">
        <v>224</v>
      </c>
      <c r="D220" s="19" t="n">
        <v>871</v>
      </c>
      <c r="E220" s="19" t="n">
        <v>913</v>
      </c>
      <c r="F220" s="20" t="n">
        <v>984</v>
      </c>
      <c r="G220" s="21" t="n">
        <v>1897</v>
      </c>
    </row>
    <row r="221" customFormat="false" ht="13.5" hidden="false" customHeight="false" outlineLevel="0" collapsed="false">
      <c r="A221" s="1" t="n">
        <v>858</v>
      </c>
      <c r="B221" s="66"/>
      <c r="C221" s="60" t="s">
        <v>225</v>
      </c>
      <c r="D221" s="19" t="n">
        <v>330</v>
      </c>
      <c r="E221" s="19" t="n">
        <v>365</v>
      </c>
      <c r="F221" s="20" t="n">
        <v>368</v>
      </c>
      <c r="G221" s="21" t="n">
        <v>733</v>
      </c>
    </row>
    <row r="222" customFormat="false" ht="13.5" hidden="false" customHeight="false" outlineLevel="0" collapsed="false">
      <c r="A222" s="1" t="n">
        <v>859</v>
      </c>
      <c r="B222" s="66"/>
      <c r="C222" s="60" t="s">
        <v>226</v>
      </c>
      <c r="D222" s="19" t="n">
        <v>1127</v>
      </c>
      <c r="E222" s="19" t="n">
        <v>1312</v>
      </c>
      <c r="F222" s="20" t="n">
        <v>1423</v>
      </c>
      <c r="G222" s="21" t="n">
        <v>2735</v>
      </c>
    </row>
    <row r="223" customFormat="false" ht="13.5" hidden="false" customHeight="false" outlineLevel="0" collapsed="false">
      <c r="A223" s="1" t="n">
        <v>0</v>
      </c>
      <c r="B223" s="58" t="s">
        <v>227</v>
      </c>
      <c r="C223" s="58"/>
      <c r="D223" s="10" t="n">
        <v>1090</v>
      </c>
      <c r="E223" s="10" t="n">
        <v>1437</v>
      </c>
      <c r="F223" s="11" t="n">
        <v>1444</v>
      </c>
      <c r="G223" s="16" t="n">
        <v>2881</v>
      </c>
      <c r="H223" s="13"/>
    </row>
    <row r="224" customFormat="false" ht="13.5" hidden="false" customHeight="false" outlineLevel="0" collapsed="false">
      <c r="A224" s="1" t="n">
        <v>754</v>
      </c>
      <c r="B224" s="66"/>
      <c r="C224" s="60" t="s">
        <v>228</v>
      </c>
      <c r="D224" s="19" t="n">
        <v>1090</v>
      </c>
      <c r="E224" s="19" t="n">
        <v>1437</v>
      </c>
      <c r="F224" s="20" t="n">
        <v>1444</v>
      </c>
      <c r="G224" s="21" t="n">
        <v>2881</v>
      </c>
    </row>
    <row r="225" customFormat="false" ht="13.5" hidden="false" customHeight="false" outlineLevel="0" collapsed="false">
      <c r="A225" s="1" t="n">
        <v>0</v>
      </c>
      <c r="B225" s="70" t="s">
        <v>229</v>
      </c>
      <c r="C225" s="70"/>
      <c r="D225" s="10" t="n">
        <v>1983</v>
      </c>
      <c r="E225" s="10" t="n">
        <v>2488</v>
      </c>
      <c r="F225" s="11" t="n">
        <v>2634</v>
      </c>
      <c r="G225" s="16" t="n">
        <v>5122</v>
      </c>
      <c r="H225" s="13"/>
    </row>
    <row r="226" customFormat="false" ht="13.5" hidden="false" customHeight="false" outlineLevel="0" collapsed="false">
      <c r="A226" s="1" t="n">
        <v>861</v>
      </c>
      <c r="B226" s="71"/>
      <c r="C226" s="72" t="s">
        <v>230</v>
      </c>
      <c r="D226" s="19" t="n">
        <v>136</v>
      </c>
      <c r="E226" s="19" t="n">
        <v>175</v>
      </c>
      <c r="F226" s="20" t="n">
        <v>157</v>
      </c>
      <c r="G226" s="21" t="n">
        <v>332</v>
      </c>
    </row>
    <row r="227" customFormat="false" ht="13.5" hidden="false" customHeight="false" outlineLevel="0" collapsed="false">
      <c r="A227" s="1" t="n">
        <v>862</v>
      </c>
      <c r="B227" s="71"/>
      <c r="C227" s="72" t="s">
        <v>231</v>
      </c>
      <c r="D227" s="19" t="n">
        <v>215</v>
      </c>
      <c r="E227" s="19" t="n">
        <v>181</v>
      </c>
      <c r="F227" s="20" t="n">
        <v>232</v>
      </c>
      <c r="G227" s="21" t="n">
        <v>413</v>
      </c>
    </row>
    <row r="228" customFormat="false" ht="13.5" hidden="false" customHeight="false" outlineLevel="0" collapsed="false">
      <c r="A228" s="1" t="n">
        <v>863</v>
      </c>
      <c r="B228" s="71"/>
      <c r="C228" s="72" t="s">
        <v>232</v>
      </c>
      <c r="D228" s="19" t="n">
        <v>89</v>
      </c>
      <c r="E228" s="19" t="n">
        <v>103</v>
      </c>
      <c r="F228" s="20" t="n">
        <v>115</v>
      </c>
      <c r="G228" s="21" t="n">
        <v>218</v>
      </c>
    </row>
    <row r="229" customFormat="false" ht="13.5" hidden="false" customHeight="false" outlineLevel="0" collapsed="false">
      <c r="A229" s="1" t="n">
        <v>864</v>
      </c>
      <c r="B229" s="71"/>
      <c r="C229" s="72" t="s">
        <v>233</v>
      </c>
      <c r="D229" s="19" t="n">
        <v>106</v>
      </c>
      <c r="E229" s="19" t="n">
        <v>150</v>
      </c>
      <c r="F229" s="20" t="n">
        <v>155</v>
      </c>
      <c r="G229" s="21" t="n">
        <v>305</v>
      </c>
    </row>
    <row r="230" customFormat="false" ht="13.5" hidden="false" customHeight="false" outlineLevel="0" collapsed="false">
      <c r="A230" s="1" t="n">
        <v>865</v>
      </c>
      <c r="B230" s="71"/>
      <c r="C230" s="72" t="s">
        <v>234</v>
      </c>
      <c r="D230" s="19" t="n">
        <v>81</v>
      </c>
      <c r="E230" s="19" t="n">
        <v>106</v>
      </c>
      <c r="F230" s="20" t="n">
        <v>113</v>
      </c>
      <c r="G230" s="21" t="n">
        <v>219</v>
      </c>
    </row>
    <row r="231" customFormat="false" ht="13.5" hidden="false" customHeight="false" outlineLevel="0" collapsed="false">
      <c r="A231" s="1" t="n">
        <v>866</v>
      </c>
      <c r="B231" s="71"/>
      <c r="C231" s="72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71"/>
      <c r="C232" s="72" t="s">
        <v>236</v>
      </c>
      <c r="D232" s="19" t="n">
        <v>95</v>
      </c>
      <c r="E232" s="19" t="n">
        <v>130</v>
      </c>
      <c r="F232" s="20" t="n">
        <v>127</v>
      </c>
      <c r="G232" s="21" t="n">
        <v>257</v>
      </c>
    </row>
    <row r="233" customFormat="false" ht="13.5" hidden="false" customHeight="false" outlineLevel="0" collapsed="false">
      <c r="A233" s="1" t="n">
        <v>868</v>
      </c>
      <c r="B233" s="71"/>
      <c r="C233" s="72" t="s">
        <v>237</v>
      </c>
      <c r="D233" s="19" t="n">
        <v>450</v>
      </c>
      <c r="E233" s="19" t="n">
        <v>576</v>
      </c>
      <c r="F233" s="20" t="n">
        <v>608</v>
      </c>
      <c r="G233" s="21" t="n">
        <v>1184</v>
      </c>
    </row>
    <row r="234" customFormat="false" ht="13.5" hidden="false" customHeight="false" outlineLevel="0" collapsed="false">
      <c r="A234" s="1" t="n">
        <v>869</v>
      </c>
      <c r="B234" s="71"/>
      <c r="C234" s="72" t="s">
        <v>238</v>
      </c>
      <c r="D234" s="19" t="n">
        <v>41</v>
      </c>
      <c r="E234" s="19" t="n">
        <v>57</v>
      </c>
      <c r="F234" s="20" t="n">
        <v>64</v>
      </c>
      <c r="G234" s="21" t="n">
        <v>121</v>
      </c>
    </row>
    <row r="235" customFormat="false" ht="13.5" hidden="false" customHeight="false" outlineLevel="0" collapsed="false">
      <c r="A235" s="1" t="n">
        <v>870</v>
      </c>
      <c r="B235" s="71"/>
      <c r="C235" s="72" t="s">
        <v>239</v>
      </c>
      <c r="D235" s="19" t="n">
        <v>98</v>
      </c>
      <c r="E235" s="19" t="n">
        <v>134</v>
      </c>
      <c r="F235" s="20" t="n">
        <v>134</v>
      </c>
      <c r="G235" s="21" t="n">
        <v>268</v>
      </c>
    </row>
    <row r="236" customFormat="false" ht="13.5" hidden="false" customHeight="false" outlineLevel="0" collapsed="false">
      <c r="A236" s="1" t="n">
        <v>871</v>
      </c>
      <c r="B236" s="71"/>
      <c r="C236" s="72" t="s">
        <v>240</v>
      </c>
      <c r="D236" s="19" t="n">
        <v>88</v>
      </c>
      <c r="E236" s="19" t="n">
        <v>137</v>
      </c>
      <c r="F236" s="20" t="n">
        <v>137</v>
      </c>
      <c r="G236" s="21" t="n">
        <v>274</v>
      </c>
    </row>
    <row r="237" customFormat="false" ht="13.5" hidden="false" customHeight="false" outlineLevel="0" collapsed="false">
      <c r="A237" s="1" t="n">
        <v>872</v>
      </c>
      <c r="B237" s="71"/>
      <c r="C237" s="72" t="s">
        <v>241</v>
      </c>
      <c r="D237" s="19" t="n">
        <v>313</v>
      </c>
      <c r="E237" s="19" t="n">
        <v>401</v>
      </c>
      <c r="F237" s="20" t="n">
        <v>451</v>
      </c>
      <c r="G237" s="21" t="n">
        <v>852</v>
      </c>
    </row>
    <row r="238" customFormat="false" ht="13.5" hidden="false" customHeight="false" outlineLevel="0" collapsed="false">
      <c r="A238" s="1" t="n">
        <v>873</v>
      </c>
      <c r="B238" s="71"/>
      <c r="C238" s="72" t="s">
        <v>242</v>
      </c>
      <c r="D238" s="19" t="n">
        <v>260</v>
      </c>
      <c r="E238" s="19" t="n">
        <v>329</v>
      </c>
      <c r="F238" s="20" t="n">
        <v>332</v>
      </c>
      <c r="G238" s="21" t="n">
        <v>661</v>
      </c>
    </row>
    <row r="239" customFormat="false" ht="13.5" hidden="false" customHeight="false" outlineLevel="0" collapsed="false">
      <c r="A239" s="1" t="n">
        <v>0</v>
      </c>
      <c r="B239" s="70" t="s">
        <v>243</v>
      </c>
      <c r="C239" s="70"/>
      <c r="D239" s="10" t="n">
        <v>770</v>
      </c>
      <c r="E239" s="10" t="n">
        <v>860</v>
      </c>
      <c r="F239" s="11" t="n">
        <v>872</v>
      </c>
      <c r="G239" s="16" t="n">
        <v>1732</v>
      </c>
      <c r="H239" s="13"/>
    </row>
    <row r="240" customFormat="false" ht="13.5" hidden="false" customHeight="false" outlineLevel="0" collapsed="false">
      <c r="A240" s="1" t="n">
        <v>874</v>
      </c>
      <c r="B240" s="71"/>
      <c r="C240" s="72" t="s">
        <v>244</v>
      </c>
      <c r="D240" s="19" t="n">
        <v>770</v>
      </c>
      <c r="E240" s="19" t="n">
        <v>860</v>
      </c>
      <c r="F240" s="20" t="n">
        <v>872</v>
      </c>
      <c r="G240" s="21" t="n">
        <v>1732</v>
      </c>
    </row>
    <row r="241" customFormat="false" ht="13.5" hidden="false" customHeight="false" outlineLevel="0" collapsed="false">
      <c r="A241" s="1" t="n">
        <v>0</v>
      </c>
      <c r="B241" s="70" t="s">
        <v>245</v>
      </c>
      <c r="C241" s="70"/>
      <c r="D241" s="10" t="n">
        <v>367</v>
      </c>
      <c r="E241" s="10" t="n">
        <v>397</v>
      </c>
      <c r="F241" s="11" t="n">
        <v>463</v>
      </c>
      <c r="G241" s="16" t="n">
        <v>860</v>
      </c>
      <c r="H241" s="13"/>
    </row>
    <row r="242" customFormat="false" ht="13.5" hidden="false" customHeight="false" outlineLevel="0" collapsed="false">
      <c r="A242" s="1" t="n">
        <v>875</v>
      </c>
      <c r="B242" s="71"/>
      <c r="C242" s="72" t="s">
        <v>246</v>
      </c>
      <c r="D242" s="19" t="n">
        <v>367</v>
      </c>
      <c r="E242" s="19" t="n">
        <v>397</v>
      </c>
      <c r="F242" s="20" t="n">
        <v>463</v>
      </c>
      <c r="G242" s="21" t="n">
        <v>860</v>
      </c>
    </row>
    <row r="243" customFormat="false" ht="13.5" hidden="false" customHeight="false" outlineLevel="0" collapsed="false">
      <c r="A243" s="1" t="n">
        <v>0</v>
      </c>
      <c r="B243" s="70" t="s">
        <v>247</v>
      </c>
      <c r="C243" s="70"/>
      <c r="D243" s="10" t="n">
        <v>4499</v>
      </c>
      <c r="E243" s="10" t="n">
        <v>6381</v>
      </c>
      <c r="F243" s="11" t="n">
        <v>6665</v>
      </c>
      <c r="G243" s="16" t="n">
        <v>13046</v>
      </c>
      <c r="H243" s="13"/>
    </row>
    <row r="244" customFormat="false" ht="13.5" hidden="false" customHeight="false" outlineLevel="0" collapsed="false">
      <c r="A244" s="1" t="n">
        <v>876</v>
      </c>
      <c r="B244" s="71"/>
      <c r="C244" s="73" t="s">
        <v>248</v>
      </c>
      <c r="D244" s="19" t="n">
        <v>271</v>
      </c>
      <c r="E244" s="19" t="n">
        <v>388</v>
      </c>
      <c r="F244" s="20" t="n">
        <v>402</v>
      </c>
      <c r="G244" s="21" t="n">
        <v>790</v>
      </c>
    </row>
    <row r="245" customFormat="false" ht="13.5" hidden="false" customHeight="false" outlineLevel="0" collapsed="false">
      <c r="A245" s="1" t="n">
        <v>877</v>
      </c>
      <c r="B245" s="71"/>
      <c r="C245" s="73" t="s">
        <v>249</v>
      </c>
      <c r="D245" s="19" t="n">
        <v>1772</v>
      </c>
      <c r="E245" s="19" t="n">
        <v>2603</v>
      </c>
      <c r="F245" s="20" t="n">
        <v>2653</v>
      </c>
      <c r="G245" s="21" t="n">
        <v>5256</v>
      </c>
    </row>
    <row r="246" customFormat="false" ht="13.5" hidden="false" customHeight="false" outlineLevel="0" collapsed="false">
      <c r="A246" s="1" t="n">
        <v>878</v>
      </c>
      <c r="B246" s="71"/>
      <c r="C246" s="73" t="s">
        <v>250</v>
      </c>
      <c r="D246" s="19" t="n">
        <v>2456</v>
      </c>
      <c r="E246" s="19" t="n">
        <v>3390</v>
      </c>
      <c r="F246" s="20" t="n">
        <v>3610</v>
      </c>
      <c r="G246" s="21" t="n">
        <v>7000</v>
      </c>
    </row>
    <row r="247" customFormat="false" ht="13.5" hidden="false" customHeight="false" outlineLevel="0" collapsed="false">
      <c r="A247" s="1" t="n">
        <v>0</v>
      </c>
      <c r="B247" s="70" t="s">
        <v>251</v>
      </c>
      <c r="C247" s="70"/>
      <c r="D247" s="10" t="n">
        <v>5742</v>
      </c>
      <c r="E247" s="10" t="n">
        <v>7604</v>
      </c>
      <c r="F247" s="11" t="n">
        <v>8013</v>
      </c>
      <c r="G247" s="16" t="n">
        <v>15617</v>
      </c>
      <c r="H247" s="13"/>
    </row>
    <row r="248" customFormat="false" ht="13.5" hidden="false" customHeight="false" outlineLevel="0" collapsed="false">
      <c r="A248" s="1" t="n">
        <v>879</v>
      </c>
      <c r="B248" s="74"/>
      <c r="C248" s="75" t="s">
        <v>252</v>
      </c>
      <c r="D248" s="37" t="n">
        <v>5742</v>
      </c>
      <c r="E248" s="37" t="n">
        <v>7604</v>
      </c>
      <c r="F248" s="29" t="n">
        <v>8013</v>
      </c>
      <c r="G248" s="30" t="n">
        <v>15617</v>
      </c>
    </row>
    <row r="249" customFormat="false" ht="20.25" hidden="false" customHeight="true" outlineLevel="0" collapsed="false">
      <c r="A249" s="76"/>
      <c r="B249" s="77"/>
      <c r="C249" s="76"/>
      <c r="D249" s="20"/>
      <c r="E249" s="20"/>
      <c r="F249" s="20"/>
      <c r="G249" s="20"/>
    </row>
    <row r="250" customFormat="false" ht="13.5" hidden="false" customHeight="false" outlineLevel="0" collapsed="false">
      <c r="A250" s="76"/>
      <c r="B250" s="77"/>
      <c r="C250" s="50"/>
      <c r="D250" s="20"/>
      <c r="E250" s="20"/>
      <c r="F250" s="20"/>
      <c r="G250" s="20"/>
    </row>
    <row r="251" customFormat="false" ht="13.5" hidden="false" customHeight="false" outlineLevel="0" collapsed="false">
      <c r="A251" s="76"/>
      <c r="B251" s="77"/>
      <c r="C251" s="76"/>
      <c r="D251" s="20"/>
      <c r="E251" s="20"/>
      <c r="F251" s="20"/>
      <c r="G251" s="20"/>
    </row>
    <row r="252" customFormat="false" ht="13.5" hidden="false" customHeight="false" outlineLevel="0" collapsed="false">
      <c r="A252" s="76"/>
      <c r="B252" s="76"/>
      <c r="C252" s="76"/>
      <c r="D252" s="20"/>
      <c r="E252" s="20"/>
      <c r="F252" s="20"/>
      <c r="G252" s="20"/>
    </row>
    <row r="253" customFormat="false" ht="13.5" hidden="false" customHeight="false" outlineLevel="0" collapsed="false">
      <c r="A253" s="76"/>
      <c r="B253" s="76"/>
      <c r="C253" s="76"/>
      <c r="D253" s="20"/>
      <c r="E253" s="20"/>
      <c r="F253" s="20"/>
      <c r="G253" s="20"/>
    </row>
    <row r="254" customFormat="false" ht="13.5" hidden="false" customHeight="false" outlineLevel="0" collapsed="false">
      <c r="A254" s="76"/>
      <c r="B254" s="76"/>
      <c r="C254" s="76"/>
      <c r="D254" s="20"/>
      <c r="E254" s="20"/>
      <c r="F254" s="20"/>
      <c r="G254" s="20"/>
    </row>
    <row r="255" customFormat="false" ht="13.5" hidden="false" customHeight="false" outlineLevel="0" collapsed="false">
      <c r="A255" s="76"/>
      <c r="B255" s="76"/>
      <c r="C255" s="76"/>
      <c r="D255" s="20"/>
      <c r="E255" s="20"/>
      <c r="F255" s="20"/>
      <c r="G255" s="20"/>
    </row>
    <row r="256" customFormat="false" ht="13.5" hidden="false" customHeight="false" outlineLevel="0" collapsed="false">
      <c r="A256" s="76"/>
      <c r="B256" s="76"/>
      <c r="C256" s="76"/>
      <c r="D256" s="20"/>
      <c r="E256" s="20"/>
      <c r="F256" s="20"/>
      <c r="G256" s="20"/>
    </row>
    <row r="257" customFormat="false" ht="13.5" hidden="false" customHeight="false" outlineLevel="0" collapsed="false">
      <c r="A257" s="76"/>
      <c r="B257" s="76"/>
      <c r="C257" s="76"/>
      <c r="D257" s="20"/>
      <c r="E257" s="20"/>
      <c r="F257" s="20"/>
      <c r="G257" s="20"/>
    </row>
    <row r="258" customFormat="false" ht="13.5" hidden="false" customHeight="false" outlineLevel="0" collapsed="false">
      <c r="A258" s="76"/>
      <c r="B258" s="76"/>
      <c r="C258" s="76"/>
      <c r="D258" s="20"/>
      <c r="E258" s="20"/>
      <c r="F258" s="20"/>
      <c r="G258" s="20"/>
    </row>
    <row r="259" customFormat="false" ht="13.5" hidden="false" customHeight="false" outlineLevel="0" collapsed="false">
      <c r="A259" s="76"/>
      <c r="B259" s="76"/>
      <c r="C259" s="76"/>
      <c r="D259" s="20"/>
      <c r="E259" s="20"/>
      <c r="F259" s="20"/>
      <c r="G259" s="20"/>
    </row>
    <row r="260" customFormat="false" ht="13.5" hidden="false" customHeight="false" outlineLevel="0" collapsed="false">
      <c r="A260" s="76"/>
      <c r="B260" s="76"/>
      <c r="C260" s="76"/>
      <c r="D260" s="20"/>
      <c r="E260" s="20"/>
      <c r="F260" s="20"/>
      <c r="G260" s="20"/>
    </row>
    <row r="261" customFormat="false" ht="13.5" hidden="false" customHeight="false" outlineLevel="0" collapsed="false">
      <c r="A261" s="76"/>
      <c r="B261" s="76"/>
      <c r="C261" s="76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6</v>
      </c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604</v>
      </c>
      <c r="E5" s="10" t="n">
        <v>119131</v>
      </c>
      <c r="F5" s="11" t="n">
        <v>123933</v>
      </c>
      <c r="G5" s="12" t="n">
        <v>243064</v>
      </c>
      <c r="H5" s="13"/>
      <c r="I5" s="14"/>
    </row>
    <row r="6" customFormat="false" ht="13.5" hidden="false" customHeight="false" outlineLevel="0" collapsed="false">
      <c r="A6" s="56"/>
      <c r="B6" s="58" t="s">
        <v>10</v>
      </c>
      <c r="C6" s="58"/>
      <c r="D6" s="10" t="n">
        <v>36726</v>
      </c>
      <c r="E6" s="10" t="n">
        <v>39036</v>
      </c>
      <c r="F6" s="11" t="n">
        <v>40596</v>
      </c>
      <c r="G6" s="16" t="n">
        <v>79632</v>
      </c>
      <c r="H6" s="13"/>
    </row>
    <row r="7" customFormat="false" ht="13.5" hidden="false" customHeight="false" outlineLevel="0" collapsed="false">
      <c r="A7" s="1" t="n">
        <v>11</v>
      </c>
      <c r="B7" s="59"/>
      <c r="C7" s="60" t="s">
        <v>11</v>
      </c>
      <c r="D7" s="19" t="n">
        <v>426</v>
      </c>
      <c r="E7" s="19" t="n">
        <v>446</v>
      </c>
      <c r="F7" s="20" t="n">
        <v>455</v>
      </c>
      <c r="G7" s="21" t="n">
        <v>901</v>
      </c>
    </row>
    <row r="8" customFormat="false" ht="13.5" hidden="false" customHeight="false" outlineLevel="0" collapsed="false">
      <c r="A8" s="1" t="n">
        <v>12</v>
      </c>
      <c r="B8" s="59"/>
      <c r="C8" s="60" t="s">
        <v>12</v>
      </c>
      <c r="D8" s="19" t="n">
        <v>340</v>
      </c>
      <c r="E8" s="19" t="n">
        <v>373</v>
      </c>
      <c r="F8" s="20" t="n">
        <v>426</v>
      </c>
      <c r="G8" s="21" t="n">
        <v>799</v>
      </c>
    </row>
    <row r="9" customFormat="false" ht="13.5" hidden="false" customHeight="false" outlineLevel="0" collapsed="false">
      <c r="A9" s="1" t="n">
        <v>13</v>
      </c>
      <c r="B9" s="59"/>
      <c r="C9" s="60" t="s">
        <v>13</v>
      </c>
      <c r="D9" s="19" t="n">
        <v>203</v>
      </c>
      <c r="E9" s="19" t="n">
        <v>205</v>
      </c>
      <c r="F9" s="20" t="n">
        <v>205</v>
      </c>
      <c r="G9" s="21" t="n">
        <v>410</v>
      </c>
    </row>
    <row r="10" customFormat="false" ht="13.5" hidden="false" customHeight="false" outlineLevel="0" collapsed="false">
      <c r="A10" s="1" t="n">
        <v>21</v>
      </c>
      <c r="B10" s="59"/>
      <c r="C10" s="60" t="s">
        <v>14</v>
      </c>
      <c r="D10" s="19" t="n">
        <v>257</v>
      </c>
      <c r="E10" s="19" t="n">
        <v>268</v>
      </c>
      <c r="F10" s="20" t="n">
        <v>280</v>
      </c>
      <c r="G10" s="21" t="n">
        <v>548</v>
      </c>
    </row>
    <row r="11" customFormat="false" ht="13.5" hidden="false" customHeight="false" outlineLevel="0" collapsed="false">
      <c r="A11" s="1" t="n">
        <v>22</v>
      </c>
      <c r="B11" s="59"/>
      <c r="C11" s="60" t="s">
        <v>15</v>
      </c>
      <c r="D11" s="19" t="n">
        <v>265</v>
      </c>
      <c r="E11" s="19" t="n">
        <v>250</v>
      </c>
      <c r="F11" s="20" t="n">
        <v>261</v>
      </c>
      <c r="G11" s="21" t="n">
        <v>511</v>
      </c>
    </row>
    <row r="12" customFormat="false" ht="13.5" hidden="false" customHeight="false" outlineLevel="0" collapsed="false">
      <c r="A12" s="1" t="n">
        <v>23</v>
      </c>
      <c r="B12" s="59"/>
      <c r="C12" s="60" t="s">
        <v>16</v>
      </c>
      <c r="D12" s="19" t="n">
        <v>153</v>
      </c>
      <c r="E12" s="19" t="n">
        <v>130</v>
      </c>
      <c r="F12" s="20" t="n">
        <v>116</v>
      </c>
      <c r="G12" s="21" t="n">
        <v>246</v>
      </c>
    </row>
    <row r="13" customFormat="false" ht="13.5" hidden="false" customHeight="false" outlineLevel="0" collapsed="false">
      <c r="A13" s="1" t="n">
        <v>31</v>
      </c>
      <c r="B13" s="59"/>
      <c r="C13" s="60" t="s">
        <v>17</v>
      </c>
      <c r="D13" s="19" t="n">
        <v>258</v>
      </c>
      <c r="E13" s="19" t="n">
        <v>264</v>
      </c>
      <c r="F13" s="20" t="n">
        <v>241</v>
      </c>
      <c r="G13" s="21" t="n">
        <v>505</v>
      </c>
    </row>
    <row r="14" customFormat="false" ht="13.5" hidden="false" customHeight="false" outlineLevel="0" collapsed="false">
      <c r="A14" s="1" t="n">
        <v>32</v>
      </c>
      <c r="B14" s="59"/>
      <c r="C14" s="60" t="s">
        <v>18</v>
      </c>
      <c r="D14" s="19" t="n">
        <v>227</v>
      </c>
      <c r="E14" s="19" t="n">
        <v>232</v>
      </c>
      <c r="F14" s="20" t="n">
        <v>255</v>
      </c>
      <c r="G14" s="21" t="n">
        <v>487</v>
      </c>
    </row>
    <row r="15" customFormat="false" ht="13.5" hidden="false" customHeight="false" outlineLevel="0" collapsed="false">
      <c r="A15" s="1" t="n">
        <v>33</v>
      </c>
      <c r="B15" s="59"/>
      <c r="C15" s="60" t="s">
        <v>19</v>
      </c>
      <c r="D15" s="19" t="n">
        <v>419</v>
      </c>
      <c r="E15" s="19" t="n">
        <v>429</v>
      </c>
      <c r="F15" s="20" t="n">
        <v>533</v>
      </c>
      <c r="G15" s="21" t="n">
        <v>962</v>
      </c>
    </row>
    <row r="16" customFormat="false" ht="13.5" hidden="false" customHeight="false" outlineLevel="0" collapsed="false">
      <c r="A16" s="1" t="n">
        <v>34</v>
      </c>
      <c r="B16" s="59"/>
      <c r="C16" s="60" t="s">
        <v>20</v>
      </c>
      <c r="D16" s="19" t="n">
        <v>479</v>
      </c>
      <c r="E16" s="19" t="n">
        <v>526</v>
      </c>
      <c r="F16" s="20" t="n">
        <v>543</v>
      </c>
      <c r="G16" s="21" t="n">
        <v>1069</v>
      </c>
    </row>
    <row r="17" customFormat="false" ht="13.5" hidden="false" customHeight="false" outlineLevel="0" collapsed="false">
      <c r="A17" s="1" t="n">
        <v>35</v>
      </c>
      <c r="B17" s="59"/>
      <c r="C17" s="60" t="s">
        <v>21</v>
      </c>
      <c r="D17" s="19" t="n">
        <v>221</v>
      </c>
      <c r="E17" s="19" t="n">
        <v>262</v>
      </c>
      <c r="F17" s="20" t="n">
        <v>236</v>
      </c>
      <c r="G17" s="21" t="n">
        <v>498</v>
      </c>
    </row>
    <row r="18" customFormat="false" ht="13.5" hidden="false" customHeight="false" outlineLevel="0" collapsed="false">
      <c r="A18" s="1" t="n">
        <v>36</v>
      </c>
      <c r="B18" s="59"/>
      <c r="C18" s="60" t="s">
        <v>22</v>
      </c>
      <c r="D18" s="19" t="n">
        <v>443</v>
      </c>
      <c r="E18" s="19" t="n">
        <v>448</v>
      </c>
      <c r="F18" s="20" t="n">
        <v>467</v>
      </c>
      <c r="G18" s="21" t="n">
        <v>915</v>
      </c>
    </row>
    <row r="19" customFormat="false" ht="13.5" hidden="false" customHeight="false" outlineLevel="0" collapsed="false">
      <c r="A19" s="1" t="n">
        <v>41</v>
      </c>
      <c r="B19" s="59"/>
      <c r="C19" s="60" t="s">
        <v>23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2</v>
      </c>
      <c r="B20" s="59"/>
      <c r="C20" s="60" t="s">
        <v>24</v>
      </c>
      <c r="D20" s="22" t="n">
        <v>0</v>
      </c>
      <c r="E20" s="22" t="n">
        <v>0</v>
      </c>
      <c r="F20" s="23" t="n">
        <v>0</v>
      </c>
      <c r="G20" s="24" t="n">
        <v>0</v>
      </c>
    </row>
    <row r="21" customFormat="false" ht="13.5" hidden="false" customHeight="false" outlineLevel="0" collapsed="false">
      <c r="A21" s="1" t="n">
        <v>43</v>
      </c>
      <c r="B21" s="59"/>
      <c r="C21" s="60" t="s">
        <v>25</v>
      </c>
      <c r="D21" s="19" t="n">
        <v>488</v>
      </c>
      <c r="E21" s="19" t="n">
        <v>580</v>
      </c>
      <c r="F21" s="20" t="n">
        <v>605</v>
      </c>
      <c r="G21" s="21" t="n">
        <v>1185</v>
      </c>
    </row>
    <row r="22" customFormat="false" ht="13.5" hidden="false" customHeight="false" outlineLevel="0" collapsed="false">
      <c r="A22" s="1" t="n">
        <v>44</v>
      </c>
      <c r="B22" s="59"/>
      <c r="C22" s="60" t="s">
        <v>26</v>
      </c>
      <c r="D22" s="19" t="n">
        <v>233</v>
      </c>
      <c r="E22" s="19" t="n">
        <v>289</v>
      </c>
      <c r="F22" s="20" t="n">
        <v>266</v>
      </c>
      <c r="G22" s="21" t="n">
        <v>555</v>
      </c>
    </row>
    <row r="23" customFormat="false" ht="13.5" hidden="false" customHeight="false" outlineLevel="0" collapsed="false">
      <c r="A23" s="1" t="n">
        <v>51</v>
      </c>
      <c r="B23" s="59"/>
      <c r="C23" s="60" t="s">
        <v>27</v>
      </c>
      <c r="D23" s="19" t="n">
        <v>481</v>
      </c>
      <c r="E23" s="19" t="n">
        <v>505</v>
      </c>
      <c r="F23" s="20" t="n">
        <v>579</v>
      </c>
      <c r="G23" s="21" t="n">
        <v>1084</v>
      </c>
    </row>
    <row r="24" customFormat="false" ht="13.5" hidden="false" customHeight="false" outlineLevel="0" collapsed="false">
      <c r="A24" s="1" t="n">
        <v>52</v>
      </c>
      <c r="B24" s="59"/>
      <c r="C24" s="60" t="s">
        <v>28</v>
      </c>
      <c r="D24" s="19" t="n">
        <v>268</v>
      </c>
      <c r="E24" s="19" t="n">
        <v>276</v>
      </c>
      <c r="F24" s="20" t="n">
        <v>304</v>
      </c>
      <c r="G24" s="21" t="n">
        <v>580</v>
      </c>
    </row>
    <row r="25" customFormat="false" ht="13.5" hidden="false" customHeight="false" outlineLevel="0" collapsed="false">
      <c r="A25" s="1" t="n">
        <v>61</v>
      </c>
      <c r="B25" s="59"/>
      <c r="C25" s="60" t="s">
        <v>29</v>
      </c>
      <c r="D25" s="19" t="n">
        <v>561</v>
      </c>
      <c r="E25" s="19" t="n">
        <v>589</v>
      </c>
      <c r="F25" s="20" t="n">
        <v>665</v>
      </c>
      <c r="G25" s="21" t="n">
        <v>1254</v>
      </c>
    </row>
    <row r="26" customFormat="false" ht="13.5" hidden="false" customHeight="false" outlineLevel="0" collapsed="false">
      <c r="A26" s="1" t="n">
        <v>62</v>
      </c>
      <c r="B26" s="59"/>
      <c r="C26" s="60" t="s">
        <v>30</v>
      </c>
      <c r="D26" s="19" t="n">
        <v>313</v>
      </c>
      <c r="E26" s="19" t="n">
        <v>290</v>
      </c>
      <c r="F26" s="20" t="n">
        <v>320</v>
      </c>
      <c r="G26" s="21" t="n">
        <v>610</v>
      </c>
    </row>
    <row r="27" customFormat="false" ht="13.5" hidden="false" customHeight="false" outlineLevel="0" collapsed="false">
      <c r="A27" s="1" t="n">
        <v>63</v>
      </c>
      <c r="B27" s="59"/>
      <c r="C27" s="60" t="s">
        <v>31</v>
      </c>
      <c r="D27" s="19" t="n">
        <v>186</v>
      </c>
      <c r="E27" s="19" t="n">
        <v>190</v>
      </c>
      <c r="F27" s="20" t="n">
        <v>221</v>
      </c>
      <c r="G27" s="21" t="n">
        <v>411</v>
      </c>
    </row>
    <row r="28" customFormat="false" ht="13.5" hidden="false" customHeight="false" outlineLevel="0" collapsed="false">
      <c r="A28" s="1" t="n">
        <v>64</v>
      </c>
      <c r="B28" s="59"/>
      <c r="C28" s="60" t="s">
        <v>32</v>
      </c>
      <c r="D28" s="19" t="n">
        <v>244</v>
      </c>
      <c r="E28" s="19" t="n">
        <v>219</v>
      </c>
      <c r="F28" s="20" t="n">
        <v>243</v>
      </c>
      <c r="G28" s="21" t="n">
        <v>462</v>
      </c>
    </row>
    <row r="29" customFormat="false" ht="13.5" hidden="false" customHeight="false" outlineLevel="0" collapsed="false">
      <c r="A29" s="1" t="n">
        <v>65</v>
      </c>
      <c r="B29" s="59"/>
      <c r="C29" s="60" t="s">
        <v>33</v>
      </c>
      <c r="D29" s="19" t="n">
        <v>229</v>
      </c>
      <c r="E29" s="19" t="n">
        <v>195</v>
      </c>
      <c r="F29" s="20" t="n">
        <v>246</v>
      </c>
      <c r="G29" s="21" t="n">
        <v>441</v>
      </c>
    </row>
    <row r="30" customFormat="false" ht="13.5" hidden="false" customHeight="false" outlineLevel="0" collapsed="false">
      <c r="A30" s="1" t="n">
        <v>71</v>
      </c>
      <c r="B30" s="59"/>
      <c r="C30" s="60" t="s">
        <v>34</v>
      </c>
      <c r="D30" s="19" t="n">
        <v>129</v>
      </c>
      <c r="E30" s="19" t="n">
        <v>122</v>
      </c>
      <c r="F30" s="20" t="n">
        <v>159</v>
      </c>
      <c r="G30" s="21" t="n">
        <v>281</v>
      </c>
    </row>
    <row r="31" customFormat="false" ht="13.5" hidden="false" customHeight="false" outlineLevel="0" collapsed="false">
      <c r="A31" s="1" t="n">
        <v>72</v>
      </c>
      <c r="B31" s="59"/>
      <c r="C31" s="60" t="s">
        <v>35</v>
      </c>
      <c r="D31" s="19" t="n">
        <v>281</v>
      </c>
      <c r="E31" s="19" t="n">
        <v>270</v>
      </c>
      <c r="F31" s="20" t="n">
        <v>339</v>
      </c>
      <c r="G31" s="21" t="n">
        <v>609</v>
      </c>
    </row>
    <row r="32" customFormat="false" ht="13.5" hidden="false" customHeight="false" outlineLevel="0" collapsed="false">
      <c r="A32" s="1" t="n">
        <v>73</v>
      </c>
      <c r="B32" s="59"/>
      <c r="C32" s="60" t="s">
        <v>36</v>
      </c>
      <c r="D32" s="19" t="n">
        <v>141</v>
      </c>
      <c r="E32" s="19" t="n">
        <v>151</v>
      </c>
      <c r="F32" s="20" t="n">
        <v>171</v>
      </c>
      <c r="G32" s="21" t="n">
        <v>322</v>
      </c>
    </row>
    <row r="33" customFormat="false" ht="13.5" hidden="false" customHeight="false" outlineLevel="0" collapsed="false">
      <c r="A33" s="1" t="n">
        <v>81</v>
      </c>
      <c r="B33" s="59"/>
      <c r="C33" s="60" t="s">
        <v>37</v>
      </c>
      <c r="D33" s="19" t="n">
        <v>348</v>
      </c>
      <c r="E33" s="19" t="n">
        <v>346</v>
      </c>
      <c r="F33" s="20" t="n">
        <v>379</v>
      </c>
      <c r="G33" s="21" t="n">
        <v>725</v>
      </c>
    </row>
    <row r="34" customFormat="false" ht="13.5" hidden="false" customHeight="false" outlineLevel="0" collapsed="false">
      <c r="A34" s="1" t="n">
        <v>82</v>
      </c>
      <c r="B34" s="59"/>
      <c r="C34" s="60" t="s">
        <v>38</v>
      </c>
      <c r="D34" s="19" t="n">
        <v>188</v>
      </c>
      <c r="E34" s="19" t="n">
        <v>192</v>
      </c>
      <c r="F34" s="20" t="n">
        <v>215</v>
      </c>
      <c r="G34" s="21" t="n">
        <v>407</v>
      </c>
    </row>
    <row r="35" customFormat="false" ht="13.5" hidden="false" customHeight="false" outlineLevel="0" collapsed="false">
      <c r="A35" s="1" t="n">
        <v>83</v>
      </c>
      <c r="B35" s="59"/>
      <c r="C35" s="60" t="s">
        <v>39</v>
      </c>
      <c r="D35" s="19" t="n">
        <v>247</v>
      </c>
      <c r="E35" s="19" t="n">
        <v>279</v>
      </c>
      <c r="F35" s="20" t="n">
        <v>278</v>
      </c>
      <c r="G35" s="21" t="n">
        <v>557</v>
      </c>
    </row>
    <row r="36" customFormat="false" ht="13.5" hidden="false" customHeight="false" outlineLevel="0" collapsed="false">
      <c r="A36" s="1" t="n">
        <v>91</v>
      </c>
      <c r="B36" s="59"/>
      <c r="C36" s="60" t="s">
        <v>40</v>
      </c>
      <c r="D36" s="19" t="n">
        <v>334</v>
      </c>
      <c r="E36" s="19" t="n">
        <v>330</v>
      </c>
      <c r="F36" s="20" t="n">
        <v>364</v>
      </c>
      <c r="G36" s="21" t="n">
        <v>694</v>
      </c>
    </row>
    <row r="37" customFormat="false" ht="13.5" hidden="false" customHeight="false" outlineLevel="0" collapsed="false">
      <c r="A37" s="1" t="n">
        <v>92</v>
      </c>
      <c r="B37" s="59"/>
      <c r="C37" s="60" t="s">
        <v>41</v>
      </c>
      <c r="D37" s="19" t="n">
        <v>341</v>
      </c>
      <c r="E37" s="19" t="n">
        <v>349</v>
      </c>
      <c r="F37" s="20" t="n">
        <v>369</v>
      </c>
      <c r="G37" s="21" t="n">
        <v>718</v>
      </c>
    </row>
    <row r="38" customFormat="false" ht="13.5" hidden="false" customHeight="false" outlineLevel="0" collapsed="false">
      <c r="A38" s="1" t="n">
        <v>93</v>
      </c>
      <c r="B38" s="59"/>
      <c r="C38" s="60" t="s">
        <v>42</v>
      </c>
      <c r="D38" s="19" t="n">
        <v>311</v>
      </c>
      <c r="E38" s="19" t="n">
        <v>361</v>
      </c>
      <c r="F38" s="20" t="n">
        <v>341</v>
      </c>
      <c r="G38" s="21" t="n">
        <v>702</v>
      </c>
    </row>
    <row r="39" customFormat="false" ht="13.5" hidden="false" customHeight="false" outlineLevel="0" collapsed="false">
      <c r="A39" s="1" t="n">
        <v>101</v>
      </c>
      <c r="B39" s="59"/>
      <c r="C39" s="60" t="s">
        <v>43</v>
      </c>
      <c r="D39" s="19" t="n">
        <v>275</v>
      </c>
      <c r="E39" s="19" t="n">
        <v>350</v>
      </c>
      <c r="F39" s="20" t="n">
        <v>349</v>
      </c>
      <c r="G39" s="21" t="n">
        <v>699</v>
      </c>
    </row>
    <row r="40" customFormat="false" ht="13.5" hidden="false" customHeight="false" outlineLevel="0" collapsed="false">
      <c r="A40" s="1" t="n">
        <v>102</v>
      </c>
      <c r="B40" s="59"/>
      <c r="C40" s="60" t="s">
        <v>44</v>
      </c>
      <c r="D40" s="19" t="n">
        <v>380</v>
      </c>
      <c r="E40" s="19" t="n">
        <v>473</v>
      </c>
      <c r="F40" s="20" t="n">
        <v>486</v>
      </c>
      <c r="G40" s="21" t="n">
        <v>959</v>
      </c>
    </row>
    <row r="41" customFormat="false" ht="13.5" hidden="false" customHeight="false" outlineLevel="0" collapsed="false">
      <c r="A41" s="1" t="n">
        <v>103</v>
      </c>
      <c r="B41" s="59"/>
      <c r="C41" s="60" t="s">
        <v>45</v>
      </c>
      <c r="D41" s="19" t="n">
        <v>344</v>
      </c>
      <c r="E41" s="19" t="n">
        <v>380</v>
      </c>
      <c r="F41" s="20" t="n">
        <v>395</v>
      </c>
      <c r="G41" s="21" t="n">
        <v>775</v>
      </c>
    </row>
    <row r="42" customFormat="false" ht="13.5" hidden="false" customHeight="false" outlineLevel="0" collapsed="false">
      <c r="A42" s="1" t="n">
        <v>104</v>
      </c>
      <c r="B42" s="59"/>
      <c r="C42" s="60" t="s">
        <v>46</v>
      </c>
      <c r="D42" s="19" t="n">
        <v>370</v>
      </c>
      <c r="E42" s="19" t="n">
        <v>434</v>
      </c>
      <c r="F42" s="20" t="n">
        <v>458</v>
      </c>
      <c r="G42" s="21" t="n">
        <v>892</v>
      </c>
    </row>
    <row r="43" customFormat="false" ht="13.5" hidden="false" customHeight="false" outlineLevel="0" collapsed="false">
      <c r="A43" s="1" t="n">
        <v>111</v>
      </c>
      <c r="B43" s="59"/>
      <c r="C43" s="60" t="s">
        <v>47</v>
      </c>
      <c r="D43" s="19" t="n">
        <v>363</v>
      </c>
      <c r="E43" s="19" t="n">
        <v>393</v>
      </c>
      <c r="F43" s="20" t="n">
        <v>407</v>
      </c>
      <c r="G43" s="21" t="n">
        <v>800</v>
      </c>
    </row>
    <row r="44" customFormat="false" ht="13.5" hidden="false" customHeight="false" outlineLevel="0" collapsed="false">
      <c r="A44" s="1" t="n">
        <v>112</v>
      </c>
      <c r="B44" s="59"/>
      <c r="C44" s="60" t="s">
        <v>48</v>
      </c>
      <c r="D44" s="19" t="n">
        <v>624</v>
      </c>
      <c r="E44" s="19" t="n">
        <v>677</v>
      </c>
      <c r="F44" s="20" t="n">
        <v>694</v>
      </c>
      <c r="G44" s="21" t="n">
        <v>1371</v>
      </c>
    </row>
    <row r="45" customFormat="false" ht="13.5" hidden="false" customHeight="false" outlineLevel="0" collapsed="false">
      <c r="A45" s="1" t="n">
        <v>113</v>
      </c>
      <c r="B45" s="59"/>
      <c r="C45" s="60" t="s">
        <v>49</v>
      </c>
      <c r="D45" s="19" t="n">
        <v>545</v>
      </c>
      <c r="E45" s="19" t="n">
        <v>605</v>
      </c>
      <c r="F45" s="20" t="n">
        <v>625</v>
      </c>
      <c r="G45" s="21" t="n">
        <v>1230</v>
      </c>
    </row>
    <row r="46" customFormat="false" ht="13.5" hidden="false" customHeight="false" outlineLevel="0" collapsed="false">
      <c r="A46" s="1" t="n">
        <v>121</v>
      </c>
      <c r="B46" s="59"/>
      <c r="C46" s="60" t="s">
        <v>50</v>
      </c>
      <c r="D46" s="19" t="n">
        <v>361</v>
      </c>
      <c r="E46" s="19" t="n">
        <v>351</v>
      </c>
      <c r="F46" s="20" t="n">
        <v>351</v>
      </c>
      <c r="G46" s="21" t="n">
        <v>702</v>
      </c>
    </row>
    <row r="47" customFormat="false" ht="13.5" hidden="false" customHeight="false" outlineLevel="0" collapsed="false">
      <c r="A47" s="1" t="n">
        <v>122</v>
      </c>
      <c r="B47" s="59"/>
      <c r="C47" s="60" t="s">
        <v>51</v>
      </c>
      <c r="D47" s="19" t="n">
        <v>475</v>
      </c>
      <c r="E47" s="19" t="n">
        <v>493</v>
      </c>
      <c r="F47" s="20" t="n">
        <v>549</v>
      </c>
      <c r="G47" s="21" t="n">
        <v>1042</v>
      </c>
    </row>
    <row r="48" customFormat="false" ht="13.5" hidden="false" customHeight="false" outlineLevel="0" collapsed="false">
      <c r="A48" s="1" t="n">
        <v>131</v>
      </c>
      <c r="B48" s="59"/>
      <c r="C48" s="60" t="s">
        <v>52</v>
      </c>
      <c r="D48" s="19" t="n">
        <v>419</v>
      </c>
      <c r="E48" s="19" t="n">
        <v>450</v>
      </c>
      <c r="F48" s="20" t="n">
        <v>455</v>
      </c>
      <c r="G48" s="21" t="n">
        <v>905</v>
      </c>
    </row>
    <row r="49" customFormat="false" ht="13.5" hidden="false" customHeight="false" outlineLevel="0" collapsed="false">
      <c r="A49" s="1" t="n">
        <v>132</v>
      </c>
      <c r="B49" s="59"/>
      <c r="C49" s="60" t="s">
        <v>53</v>
      </c>
      <c r="D49" s="19" t="n">
        <v>355</v>
      </c>
      <c r="E49" s="19" t="n">
        <v>414</v>
      </c>
      <c r="F49" s="20" t="n">
        <v>437</v>
      </c>
      <c r="G49" s="21" t="n">
        <v>851</v>
      </c>
    </row>
    <row r="50" customFormat="false" ht="13.5" hidden="false" customHeight="false" outlineLevel="0" collapsed="false">
      <c r="A50" s="1" t="n">
        <v>133</v>
      </c>
      <c r="B50" s="59"/>
      <c r="C50" s="60" t="s">
        <v>54</v>
      </c>
      <c r="D50" s="19" t="n">
        <v>436</v>
      </c>
      <c r="E50" s="19" t="n">
        <v>478</v>
      </c>
      <c r="F50" s="20" t="n">
        <v>466</v>
      </c>
      <c r="G50" s="21" t="n">
        <v>944</v>
      </c>
    </row>
    <row r="51" customFormat="false" ht="13.5" hidden="false" customHeight="false" outlineLevel="0" collapsed="false">
      <c r="A51" s="1" t="n">
        <v>141</v>
      </c>
      <c r="B51" s="59"/>
      <c r="C51" s="60" t="s">
        <v>55</v>
      </c>
      <c r="D51" s="19" t="n">
        <v>255</v>
      </c>
      <c r="E51" s="19" t="n">
        <v>259</v>
      </c>
      <c r="F51" s="20" t="n">
        <v>264</v>
      </c>
      <c r="G51" s="21" t="n">
        <v>523</v>
      </c>
    </row>
    <row r="52" customFormat="false" ht="13.5" hidden="false" customHeight="false" outlineLevel="0" collapsed="false">
      <c r="A52" s="1" t="n">
        <v>142</v>
      </c>
      <c r="B52" s="59"/>
      <c r="C52" s="60" t="s">
        <v>56</v>
      </c>
      <c r="D52" s="19" t="n">
        <v>71</v>
      </c>
      <c r="E52" s="19" t="n">
        <v>66</v>
      </c>
      <c r="F52" s="20" t="n">
        <v>82</v>
      </c>
      <c r="G52" s="21" t="n">
        <v>148</v>
      </c>
    </row>
    <row r="53" customFormat="false" ht="13.5" hidden="false" customHeight="false" outlineLevel="0" collapsed="false">
      <c r="A53" s="1" t="n">
        <v>151</v>
      </c>
      <c r="B53" s="59"/>
      <c r="C53" s="60" t="s">
        <v>57</v>
      </c>
      <c r="D53" s="19" t="n">
        <v>166</v>
      </c>
      <c r="E53" s="19" t="n">
        <v>130</v>
      </c>
      <c r="F53" s="20" t="n">
        <v>162</v>
      </c>
      <c r="G53" s="21" t="n">
        <v>292</v>
      </c>
    </row>
    <row r="54" customFormat="false" ht="13.5" hidden="false" customHeight="false" outlineLevel="0" collapsed="false">
      <c r="A54" s="1" t="n">
        <v>152</v>
      </c>
      <c r="B54" s="59"/>
      <c r="C54" s="60" t="s">
        <v>58</v>
      </c>
      <c r="D54" s="19" t="n">
        <v>268</v>
      </c>
      <c r="E54" s="19" t="n">
        <v>257</v>
      </c>
      <c r="F54" s="20" t="n">
        <v>301</v>
      </c>
      <c r="G54" s="21" t="n">
        <v>558</v>
      </c>
    </row>
    <row r="55" customFormat="false" ht="13.5" hidden="false" customHeight="false" outlineLevel="0" collapsed="false">
      <c r="A55" s="1" t="n">
        <v>161</v>
      </c>
      <c r="B55" s="59"/>
      <c r="C55" s="60" t="s">
        <v>59</v>
      </c>
      <c r="D55" s="19" t="n">
        <v>313</v>
      </c>
      <c r="E55" s="19" t="n">
        <v>297</v>
      </c>
      <c r="F55" s="20" t="n">
        <v>328</v>
      </c>
      <c r="G55" s="21" t="n">
        <v>625</v>
      </c>
    </row>
    <row r="56" customFormat="false" ht="13.5" hidden="false" customHeight="false" outlineLevel="0" collapsed="false">
      <c r="A56" s="1" t="n">
        <v>162</v>
      </c>
      <c r="B56" s="59"/>
      <c r="C56" s="60" t="s">
        <v>60</v>
      </c>
      <c r="D56" s="19" t="n">
        <v>57</v>
      </c>
      <c r="E56" s="19" t="n">
        <v>60</v>
      </c>
      <c r="F56" s="20" t="n">
        <v>62</v>
      </c>
      <c r="G56" s="21" t="n">
        <v>122</v>
      </c>
    </row>
    <row r="57" customFormat="false" ht="13.5" hidden="false" customHeight="false" outlineLevel="0" collapsed="false">
      <c r="A57" s="1" t="n">
        <v>170</v>
      </c>
      <c r="B57" s="59"/>
      <c r="C57" s="60" t="s">
        <v>61</v>
      </c>
      <c r="D57" s="19" t="n">
        <v>72</v>
      </c>
      <c r="E57" s="19" t="n">
        <v>92</v>
      </c>
      <c r="F57" s="20" t="n">
        <v>73</v>
      </c>
      <c r="G57" s="21" t="n">
        <v>165</v>
      </c>
    </row>
    <row r="58" customFormat="false" ht="13.5" hidden="false" customHeight="false" outlineLevel="0" collapsed="false">
      <c r="A58" s="1" t="n">
        <v>181</v>
      </c>
      <c r="B58" s="59"/>
      <c r="C58" s="60" t="s">
        <v>62</v>
      </c>
      <c r="D58" s="19" t="n">
        <v>402</v>
      </c>
      <c r="E58" s="19" t="n">
        <v>440</v>
      </c>
      <c r="F58" s="20" t="n">
        <v>419</v>
      </c>
      <c r="G58" s="21" t="n">
        <v>859</v>
      </c>
    </row>
    <row r="59" customFormat="false" ht="13.5" hidden="false" customHeight="false" outlineLevel="0" collapsed="false">
      <c r="A59" s="1" t="n">
        <v>182</v>
      </c>
      <c r="B59" s="59"/>
      <c r="C59" s="60" t="s">
        <v>63</v>
      </c>
      <c r="D59" s="19" t="n">
        <v>413</v>
      </c>
      <c r="E59" s="19" t="n">
        <v>410</v>
      </c>
      <c r="F59" s="20" t="n">
        <v>44</v>
      </c>
      <c r="G59" s="21" t="n">
        <v>454</v>
      </c>
    </row>
    <row r="60" customFormat="false" ht="13.5" hidden="false" customHeight="false" outlineLevel="0" collapsed="false">
      <c r="A60" s="1" t="n">
        <v>183</v>
      </c>
      <c r="B60" s="59"/>
      <c r="C60" s="60" t="s">
        <v>64</v>
      </c>
      <c r="D60" s="19" t="n">
        <v>157</v>
      </c>
      <c r="E60" s="19" t="n">
        <v>182</v>
      </c>
      <c r="F60" s="20" t="n">
        <v>171</v>
      </c>
      <c r="G60" s="21" t="n">
        <v>353</v>
      </c>
    </row>
    <row r="61" customFormat="false" ht="13.5" hidden="false" customHeight="false" outlineLevel="0" collapsed="false">
      <c r="A61" s="1" t="n">
        <v>184</v>
      </c>
      <c r="B61" s="59"/>
      <c r="C61" s="60" t="s">
        <v>65</v>
      </c>
      <c r="D61" s="19" t="n">
        <v>150</v>
      </c>
      <c r="E61" s="19" t="n">
        <v>158</v>
      </c>
      <c r="F61" s="20" t="n">
        <v>176</v>
      </c>
      <c r="G61" s="21" t="n">
        <v>334</v>
      </c>
    </row>
    <row r="62" customFormat="false" ht="13.5" hidden="false" customHeight="false" outlineLevel="0" collapsed="false">
      <c r="A62" s="1" t="n">
        <v>185</v>
      </c>
      <c r="B62" s="59"/>
      <c r="C62" s="60" t="s">
        <v>66</v>
      </c>
      <c r="D62" s="19" t="n">
        <v>270</v>
      </c>
      <c r="E62" s="19" t="n">
        <v>342</v>
      </c>
      <c r="F62" s="20" t="n">
        <v>318</v>
      </c>
      <c r="G62" s="21" t="n">
        <v>660</v>
      </c>
    </row>
    <row r="63" customFormat="false" ht="13.5" hidden="false" customHeight="false" outlineLevel="0" collapsed="false">
      <c r="A63" s="1" t="n">
        <v>191</v>
      </c>
      <c r="B63" s="59"/>
      <c r="C63" s="60" t="s">
        <v>67</v>
      </c>
      <c r="D63" s="19" t="n">
        <v>260</v>
      </c>
      <c r="E63" s="19" t="n">
        <v>214</v>
      </c>
      <c r="F63" s="20" t="n">
        <v>238</v>
      </c>
      <c r="G63" s="21" t="n">
        <v>452</v>
      </c>
    </row>
    <row r="64" customFormat="false" ht="13.5" hidden="false" customHeight="false" outlineLevel="0" collapsed="false">
      <c r="A64" s="1" t="n">
        <v>192</v>
      </c>
      <c r="B64" s="59"/>
      <c r="C64" s="60" t="s">
        <v>68</v>
      </c>
      <c r="D64" s="19" t="n">
        <v>220</v>
      </c>
      <c r="E64" s="19" t="n">
        <v>198</v>
      </c>
      <c r="F64" s="20" t="n">
        <v>240</v>
      </c>
      <c r="G64" s="21" t="n">
        <v>438</v>
      </c>
    </row>
    <row r="65" customFormat="false" ht="13.5" hidden="false" customHeight="false" outlineLevel="0" collapsed="false">
      <c r="A65" s="1" t="n">
        <v>193</v>
      </c>
      <c r="B65" s="59"/>
      <c r="C65" s="60" t="s">
        <v>69</v>
      </c>
      <c r="D65" s="19" t="n">
        <v>468</v>
      </c>
      <c r="E65" s="19" t="n">
        <v>420</v>
      </c>
      <c r="F65" s="20" t="n">
        <v>512</v>
      </c>
      <c r="G65" s="21" t="n">
        <v>932</v>
      </c>
    </row>
    <row r="66" customFormat="false" ht="13.5" hidden="false" customHeight="false" outlineLevel="0" collapsed="false">
      <c r="A66" s="1" t="n">
        <v>194</v>
      </c>
      <c r="B66" s="59"/>
      <c r="C66" s="60" t="s">
        <v>70</v>
      </c>
      <c r="D66" s="19" t="n">
        <v>202</v>
      </c>
      <c r="E66" s="19" t="n">
        <v>187</v>
      </c>
      <c r="F66" s="20" t="n">
        <v>185</v>
      </c>
      <c r="G66" s="21" t="n">
        <v>372</v>
      </c>
    </row>
    <row r="67" customFormat="false" ht="13.5" hidden="false" customHeight="false" outlineLevel="0" collapsed="false">
      <c r="A67" s="25" t="n">
        <v>200</v>
      </c>
      <c r="B67" s="61"/>
      <c r="C67" s="62" t="s">
        <v>71</v>
      </c>
      <c r="D67" s="28" t="n">
        <v>242</v>
      </c>
      <c r="E67" s="29" t="n">
        <v>241</v>
      </c>
      <c r="F67" s="29" t="n">
        <v>259</v>
      </c>
      <c r="G67" s="30" t="n">
        <v>500</v>
      </c>
    </row>
    <row r="68" customFormat="false" ht="13.5" hidden="false" customHeight="false" outlineLevel="0" collapsed="false">
      <c r="A68" s="25" t="n">
        <v>211</v>
      </c>
      <c r="B68" s="59"/>
      <c r="C68" s="63" t="s">
        <v>72</v>
      </c>
      <c r="D68" s="21" t="n">
        <v>340</v>
      </c>
      <c r="E68" s="19" t="n">
        <v>327</v>
      </c>
      <c r="F68" s="20" t="n">
        <v>339</v>
      </c>
      <c r="G68" s="21" t="n">
        <v>666</v>
      </c>
    </row>
    <row r="69" customFormat="false" ht="13.5" hidden="false" customHeight="false" outlineLevel="0" collapsed="false">
      <c r="A69" s="1" t="n">
        <v>212</v>
      </c>
      <c r="B69" s="59"/>
      <c r="C69" s="60" t="s">
        <v>73</v>
      </c>
      <c r="D69" s="19" t="n">
        <v>510</v>
      </c>
      <c r="E69" s="19" t="n">
        <v>535</v>
      </c>
      <c r="F69" s="20" t="n">
        <v>550</v>
      </c>
      <c r="G69" s="21" t="n">
        <v>1085</v>
      </c>
    </row>
    <row r="70" customFormat="false" ht="13.5" hidden="false" customHeight="false" outlineLevel="0" collapsed="false">
      <c r="A70" s="1" t="n">
        <v>213</v>
      </c>
      <c r="B70" s="59"/>
      <c r="C70" s="60" t="s">
        <v>74</v>
      </c>
      <c r="D70" s="19" t="n">
        <v>395</v>
      </c>
      <c r="E70" s="19" t="n">
        <v>389</v>
      </c>
      <c r="F70" s="20" t="n">
        <v>425</v>
      </c>
      <c r="G70" s="21" t="n">
        <v>814</v>
      </c>
    </row>
    <row r="71" customFormat="false" ht="13.5" hidden="false" customHeight="false" outlineLevel="0" collapsed="false">
      <c r="A71" s="1" t="n">
        <v>214</v>
      </c>
      <c r="B71" s="59"/>
      <c r="C71" s="60" t="s">
        <v>75</v>
      </c>
      <c r="D71" s="19" t="n">
        <v>240</v>
      </c>
      <c r="E71" s="19" t="n">
        <v>286</v>
      </c>
      <c r="F71" s="20" t="n">
        <v>291</v>
      </c>
      <c r="G71" s="21" t="n">
        <v>577</v>
      </c>
    </row>
    <row r="72" customFormat="false" ht="13.5" hidden="false" customHeight="false" outlineLevel="0" collapsed="false">
      <c r="A72" s="1" t="n">
        <v>220</v>
      </c>
      <c r="B72" s="59"/>
      <c r="C72" s="60" t="s">
        <v>76</v>
      </c>
      <c r="D72" s="19" t="n">
        <v>230</v>
      </c>
      <c r="E72" s="19" t="n">
        <v>219</v>
      </c>
      <c r="F72" s="20" t="n">
        <v>258</v>
      </c>
      <c r="G72" s="21" t="n">
        <v>477</v>
      </c>
    </row>
    <row r="73" customFormat="false" ht="13.5" hidden="false" customHeight="false" outlineLevel="0" collapsed="false">
      <c r="A73" s="1" t="n">
        <v>231</v>
      </c>
      <c r="B73" s="59"/>
      <c r="C73" s="60" t="s">
        <v>77</v>
      </c>
      <c r="D73" s="19" t="n">
        <v>13</v>
      </c>
      <c r="E73" s="19" t="n">
        <v>9</v>
      </c>
      <c r="F73" s="20" t="n">
        <v>14</v>
      </c>
      <c r="G73" s="21" t="n">
        <v>23</v>
      </c>
    </row>
    <row r="74" customFormat="false" ht="13.5" hidden="false" customHeight="false" outlineLevel="0" collapsed="false">
      <c r="A74" s="1" t="n">
        <v>232</v>
      </c>
      <c r="B74" s="59"/>
      <c r="C74" s="60" t="s">
        <v>78</v>
      </c>
      <c r="D74" s="19" t="n">
        <v>321</v>
      </c>
      <c r="E74" s="19" t="n">
        <v>277</v>
      </c>
      <c r="F74" s="20" t="n">
        <v>287</v>
      </c>
      <c r="G74" s="21" t="n">
        <v>564</v>
      </c>
    </row>
    <row r="75" customFormat="false" ht="13.5" hidden="false" customHeight="false" outlineLevel="0" collapsed="false">
      <c r="A75" s="1" t="n">
        <v>233</v>
      </c>
      <c r="B75" s="59"/>
      <c r="C75" s="60" t="s">
        <v>79</v>
      </c>
      <c r="D75" s="19" t="n">
        <v>380</v>
      </c>
      <c r="E75" s="19" t="n">
        <v>307</v>
      </c>
      <c r="F75" s="20" t="n">
        <v>400</v>
      </c>
      <c r="G75" s="21" t="n">
        <v>707</v>
      </c>
    </row>
    <row r="76" customFormat="false" ht="13.5" hidden="false" customHeight="false" outlineLevel="0" collapsed="false">
      <c r="A76" s="1" t="n">
        <v>240</v>
      </c>
      <c r="B76" s="59"/>
      <c r="C76" s="60" t="s">
        <v>80</v>
      </c>
      <c r="D76" s="19" t="n">
        <v>684</v>
      </c>
      <c r="E76" s="19" t="n">
        <v>721</v>
      </c>
      <c r="F76" s="20" t="n">
        <v>862</v>
      </c>
      <c r="G76" s="21" t="n">
        <v>1583</v>
      </c>
    </row>
    <row r="77" customFormat="false" ht="13.5" hidden="false" customHeight="false" outlineLevel="0" collapsed="false">
      <c r="A77" s="1" t="n">
        <v>251</v>
      </c>
      <c r="B77" s="59"/>
      <c r="C77" s="60" t="s">
        <v>81</v>
      </c>
      <c r="D77" s="19" t="n">
        <v>386</v>
      </c>
      <c r="E77" s="19" t="n">
        <v>353</v>
      </c>
      <c r="F77" s="20" t="n">
        <v>389</v>
      </c>
      <c r="G77" s="21" t="n">
        <v>742</v>
      </c>
    </row>
    <row r="78" customFormat="false" ht="13.5" hidden="false" customHeight="false" outlineLevel="0" collapsed="false">
      <c r="A78" s="1" t="n">
        <v>252</v>
      </c>
      <c r="B78" s="59"/>
      <c r="C78" s="60" t="s">
        <v>82</v>
      </c>
      <c r="D78" s="19" t="n">
        <v>297</v>
      </c>
      <c r="E78" s="19" t="n">
        <v>248</v>
      </c>
      <c r="F78" s="20" t="n">
        <v>295</v>
      </c>
      <c r="G78" s="21" t="n">
        <v>543</v>
      </c>
    </row>
    <row r="79" customFormat="false" ht="13.5" hidden="false" customHeight="false" outlineLevel="0" collapsed="false">
      <c r="A79" s="1" t="n">
        <v>260</v>
      </c>
      <c r="B79" s="59"/>
      <c r="C79" s="60" t="s">
        <v>83</v>
      </c>
      <c r="D79" s="19" t="n">
        <v>89</v>
      </c>
      <c r="E79" s="19" t="n">
        <v>92</v>
      </c>
      <c r="F79" s="20" t="n">
        <v>92</v>
      </c>
      <c r="G79" s="21" t="n">
        <v>184</v>
      </c>
    </row>
    <row r="80" customFormat="false" ht="13.5" hidden="false" customHeight="false" outlineLevel="0" collapsed="false">
      <c r="A80" s="1" t="n">
        <v>270</v>
      </c>
      <c r="B80" s="59"/>
      <c r="C80" s="60" t="s">
        <v>84</v>
      </c>
      <c r="D80" s="19" t="n">
        <v>161</v>
      </c>
      <c r="E80" s="19" t="n">
        <v>155</v>
      </c>
      <c r="F80" s="20" t="n">
        <v>137</v>
      </c>
      <c r="G80" s="21" t="n">
        <v>292</v>
      </c>
    </row>
    <row r="81" customFormat="false" ht="13.5" hidden="false" customHeight="false" outlineLevel="0" collapsed="false">
      <c r="A81" s="1" t="n">
        <v>281</v>
      </c>
      <c r="B81" s="59"/>
      <c r="C81" s="60" t="s">
        <v>85</v>
      </c>
      <c r="D81" s="19" t="n">
        <v>334</v>
      </c>
      <c r="E81" s="19" t="n">
        <v>371</v>
      </c>
      <c r="F81" s="20" t="n">
        <v>380</v>
      </c>
      <c r="G81" s="21" t="n">
        <v>751</v>
      </c>
    </row>
    <row r="82" customFormat="false" ht="13.5" hidden="false" customHeight="false" outlineLevel="0" collapsed="false">
      <c r="A82" s="1" t="n">
        <v>282</v>
      </c>
      <c r="B82" s="59"/>
      <c r="C82" s="60" t="s">
        <v>86</v>
      </c>
      <c r="D82" s="19" t="n">
        <v>545</v>
      </c>
      <c r="E82" s="19" t="n">
        <v>668</v>
      </c>
      <c r="F82" s="20" t="n">
        <v>699</v>
      </c>
      <c r="G82" s="21" t="n">
        <v>1367</v>
      </c>
    </row>
    <row r="83" customFormat="false" ht="13.5" hidden="false" customHeight="false" outlineLevel="0" collapsed="false">
      <c r="A83" s="1" t="n">
        <v>291</v>
      </c>
      <c r="B83" s="59"/>
      <c r="C83" s="60" t="s">
        <v>87</v>
      </c>
      <c r="D83" s="19" t="n">
        <v>275</v>
      </c>
      <c r="E83" s="19" t="n">
        <v>259</v>
      </c>
      <c r="F83" s="20" t="n">
        <v>305</v>
      </c>
      <c r="G83" s="21" t="n">
        <v>564</v>
      </c>
    </row>
    <row r="84" customFormat="false" ht="13.5" hidden="false" customHeight="false" outlineLevel="0" collapsed="false">
      <c r="A84" s="1" t="n">
        <v>292</v>
      </c>
      <c r="B84" s="59"/>
      <c r="C84" s="60" t="s">
        <v>88</v>
      </c>
      <c r="D84" s="19" t="n">
        <v>217</v>
      </c>
      <c r="E84" s="19" t="n">
        <v>205</v>
      </c>
      <c r="F84" s="20" t="n">
        <v>240</v>
      </c>
      <c r="G84" s="21" t="n">
        <v>445</v>
      </c>
    </row>
    <row r="85" customFormat="false" ht="13.5" hidden="false" customHeight="false" outlineLevel="0" collapsed="false">
      <c r="A85" s="1" t="n">
        <v>300</v>
      </c>
      <c r="B85" s="59"/>
      <c r="C85" s="60" t="s">
        <v>89</v>
      </c>
      <c r="D85" s="19" t="n">
        <v>834</v>
      </c>
      <c r="E85" s="19" t="n">
        <v>1014</v>
      </c>
      <c r="F85" s="20" t="n">
        <v>1063</v>
      </c>
      <c r="G85" s="21" t="n">
        <v>2077</v>
      </c>
    </row>
    <row r="86" customFormat="false" ht="13.5" hidden="false" customHeight="false" outlineLevel="0" collapsed="false">
      <c r="A86" s="1" t="n">
        <v>311</v>
      </c>
      <c r="B86" s="59"/>
      <c r="C86" s="60" t="s">
        <v>90</v>
      </c>
      <c r="D86" s="19" t="n">
        <v>225</v>
      </c>
      <c r="E86" s="19" t="n">
        <v>224</v>
      </c>
      <c r="F86" s="20" t="n">
        <v>239</v>
      </c>
      <c r="G86" s="21" t="n">
        <v>463</v>
      </c>
    </row>
    <row r="87" customFormat="false" ht="13.5" hidden="false" customHeight="false" outlineLevel="0" collapsed="false">
      <c r="A87" s="1" t="n">
        <v>312</v>
      </c>
      <c r="B87" s="59"/>
      <c r="C87" s="60" t="s">
        <v>91</v>
      </c>
      <c r="D87" s="19" t="n">
        <v>233</v>
      </c>
      <c r="E87" s="19" t="n">
        <v>257</v>
      </c>
      <c r="F87" s="20" t="n">
        <v>279</v>
      </c>
      <c r="G87" s="21" t="n">
        <v>536</v>
      </c>
    </row>
    <row r="88" customFormat="false" ht="13.5" hidden="false" customHeight="false" outlineLevel="0" collapsed="false">
      <c r="A88" s="1" t="n">
        <v>313</v>
      </c>
      <c r="B88" s="59"/>
      <c r="C88" s="60" t="s">
        <v>92</v>
      </c>
      <c r="D88" s="19" t="n">
        <v>152</v>
      </c>
      <c r="E88" s="19" t="n">
        <v>169</v>
      </c>
      <c r="F88" s="20" t="n">
        <v>175</v>
      </c>
      <c r="G88" s="21" t="n">
        <v>344</v>
      </c>
    </row>
    <row r="89" customFormat="false" ht="13.5" hidden="false" customHeight="false" outlineLevel="0" collapsed="false">
      <c r="A89" s="1" t="n">
        <v>314</v>
      </c>
      <c r="B89" s="59"/>
      <c r="C89" s="60" t="s">
        <v>93</v>
      </c>
      <c r="D89" s="19" t="n">
        <v>58</v>
      </c>
      <c r="E89" s="19" t="n">
        <v>57</v>
      </c>
      <c r="F89" s="20" t="n">
        <v>69</v>
      </c>
      <c r="G89" s="21" t="n">
        <v>126</v>
      </c>
    </row>
    <row r="90" customFormat="false" ht="13.5" hidden="false" customHeight="false" outlineLevel="0" collapsed="false">
      <c r="A90" s="1" t="n">
        <v>321</v>
      </c>
      <c r="B90" s="59"/>
      <c r="C90" s="60" t="s">
        <v>94</v>
      </c>
      <c r="D90" s="19" t="n">
        <v>258</v>
      </c>
      <c r="E90" s="19" t="n">
        <v>251</v>
      </c>
      <c r="F90" s="20" t="n">
        <v>273</v>
      </c>
      <c r="G90" s="21" t="n">
        <v>524</v>
      </c>
    </row>
    <row r="91" customFormat="false" ht="13.5" hidden="false" customHeight="false" outlineLevel="0" collapsed="false">
      <c r="A91" s="1" t="n">
        <v>322</v>
      </c>
      <c r="B91" s="59"/>
      <c r="C91" s="60" t="s">
        <v>95</v>
      </c>
      <c r="D91" s="19" t="n">
        <v>235</v>
      </c>
      <c r="E91" s="19" t="n">
        <v>233</v>
      </c>
      <c r="F91" s="20" t="n">
        <v>239</v>
      </c>
      <c r="G91" s="21" t="n">
        <v>472</v>
      </c>
    </row>
    <row r="92" customFormat="false" ht="13.5" hidden="false" customHeight="false" outlineLevel="0" collapsed="false">
      <c r="A92" s="1" t="n">
        <v>323</v>
      </c>
      <c r="B92" s="59"/>
      <c r="C92" s="60" t="s">
        <v>96</v>
      </c>
      <c r="D92" s="19" t="n">
        <v>342</v>
      </c>
      <c r="E92" s="19" t="n">
        <v>308</v>
      </c>
      <c r="F92" s="20" t="n">
        <v>313</v>
      </c>
      <c r="G92" s="21" t="n">
        <v>621</v>
      </c>
    </row>
    <row r="93" customFormat="false" ht="13.5" hidden="false" customHeight="false" outlineLevel="0" collapsed="false">
      <c r="A93" s="1" t="n">
        <v>331</v>
      </c>
      <c r="B93" s="59"/>
      <c r="C93" s="60" t="s">
        <v>97</v>
      </c>
      <c r="D93" s="19" t="n">
        <v>331</v>
      </c>
      <c r="E93" s="19" t="n">
        <v>355</v>
      </c>
      <c r="F93" s="20" t="n">
        <v>384</v>
      </c>
      <c r="G93" s="21" t="n">
        <v>739</v>
      </c>
    </row>
    <row r="94" customFormat="false" ht="13.5" hidden="false" customHeight="false" outlineLevel="0" collapsed="false">
      <c r="A94" s="1" t="n">
        <v>332</v>
      </c>
      <c r="B94" s="59"/>
      <c r="C94" s="60" t="s">
        <v>98</v>
      </c>
      <c r="D94" s="19" t="n">
        <v>237</v>
      </c>
      <c r="E94" s="19" t="n">
        <v>223</v>
      </c>
      <c r="F94" s="20" t="n">
        <v>252</v>
      </c>
      <c r="G94" s="21" t="n">
        <v>475</v>
      </c>
    </row>
    <row r="95" customFormat="false" ht="13.5" hidden="false" customHeight="false" outlineLevel="0" collapsed="false">
      <c r="A95" s="1" t="n">
        <v>333</v>
      </c>
      <c r="B95" s="59"/>
      <c r="C95" s="60" t="s">
        <v>99</v>
      </c>
      <c r="D95" s="19" t="n">
        <v>393</v>
      </c>
      <c r="E95" s="19" t="n">
        <v>342</v>
      </c>
      <c r="F95" s="20" t="n">
        <v>413</v>
      </c>
      <c r="G95" s="21" t="n">
        <v>755</v>
      </c>
    </row>
    <row r="96" customFormat="false" ht="13.5" hidden="false" customHeight="false" outlineLevel="0" collapsed="false">
      <c r="A96" s="1" t="n">
        <v>340</v>
      </c>
      <c r="B96" s="59"/>
      <c r="C96" s="60" t="s">
        <v>100</v>
      </c>
      <c r="D96" s="19" t="n">
        <v>482</v>
      </c>
      <c r="E96" s="19" t="n">
        <v>431</v>
      </c>
      <c r="F96" s="20" t="n">
        <v>567</v>
      </c>
      <c r="G96" s="21" t="n">
        <v>998</v>
      </c>
    </row>
    <row r="97" customFormat="false" ht="13.5" hidden="false" customHeight="false" outlineLevel="0" collapsed="false">
      <c r="A97" s="1" t="n">
        <v>391</v>
      </c>
      <c r="B97" s="59"/>
      <c r="C97" s="60" t="s">
        <v>101</v>
      </c>
      <c r="D97" s="19" t="n">
        <v>277</v>
      </c>
      <c r="E97" s="19" t="n">
        <v>301</v>
      </c>
      <c r="F97" s="20" t="n">
        <v>329</v>
      </c>
      <c r="G97" s="21" t="n">
        <v>630</v>
      </c>
    </row>
    <row r="98" customFormat="false" ht="13.5" hidden="false" customHeight="false" outlineLevel="0" collapsed="false">
      <c r="A98" s="1" t="n">
        <v>392</v>
      </c>
      <c r="B98" s="59"/>
      <c r="C98" s="60" t="s">
        <v>102</v>
      </c>
      <c r="D98" s="19" t="n">
        <v>727</v>
      </c>
      <c r="E98" s="19" t="n">
        <v>876</v>
      </c>
      <c r="F98" s="20" t="n">
        <v>858</v>
      </c>
      <c r="G98" s="21" t="n">
        <v>1734</v>
      </c>
    </row>
    <row r="99" customFormat="false" ht="13.5" hidden="false" customHeight="false" outlineLevel="0" collapsed="false">
      <c r="A99" s="1" t="n">
        <v>393</v>
      </c>
      <c r="B99" s="59"/>
      <c r="C99" s="60" t="s">
        <v>103</v>
      </c>
      <c r="D99" s="19" t="n">
        <v>695</v>
      </c>
      <c r="E99" s="19" t="n">
        <v>778</v>
      </c>
      <c r="F99" s="20" t="n">
        <v>676</v>
      </c>
      <c r="G99" s="21" t="n">
        <v>1454</v>
      </c>
    </row>
    <row r="100" customFormat="false" ht="13.5" hidden="false" customHeight="false" outlineLevel="0" collapsed="false">
      <c r="A100" s="1" t="n">
        <v>401</v>
      </c>
      <c r="B100" s="59"/>
      <c r="C100" s="60" t="s">
        <v>104</v>
      </c>
      <c r="D100" s="19" t="n">
        <v>291</v>
      </c>
      <c r="E100" s="19" t="n">
        <v>314</v>
      </c>
      <c r="F100" s="20" t="n">
        <v>324</v>
      </c>
      <c r="G100" s="21" t="n">
        <v>638</v>
      </c>
    </row>
    <row r="101" customFormat="false" ht="13.5" hidden="false" customHeight="false" outlineLevel="0" collapsed="false">
      <c r="A101" s="1" t="n">
        <v>402</v>
      </c>
      <c r="B101" s="59"/>
      <c r="C101" s="60" t="s">
        <v>105</v>
      </c>
      <c r="D101" s="19" t="n">
        <v>137</v>
      </c>
      <c r="E101" s="19" t="n">
        <v>141</v>
      </c>
      <c r="F101" s="20" t="n">
        <v>166</v>
      </c>
      <c r="G101" s="21" t="n">
        <v>307</v>
      </c>
    </row>
    <row r="102" customFormat="false" ht="13.5" hidden="false" customHeight="false" outlineLevel="0" collapsed="false">
      <c r="A102" s="1" t="n">
        <v>411</v>
      </c>
      <c r="B102" s="59"/>
      <c r="C102" s="60" t="s">
        <v>106</v>
      </c>
      <c r="D102" s="19" t="n">
        <v>502</v>
      </c>
      <c r="E102" s="19" t="n">
        <v>564</v>
      </c>
      <c r="F102" s="20" t="n">
        <v>501</v>
      </c>
      <c r="G102" s="21" t="n">
        <v>1065</v>
      </c>
    </row>
    <row r="103" customFormat="false" ht="13.5" hidden="false" customHeight="false" outlineLevel="0" collapsed="false">
      <c r="A103" s="1" t="n">
        <v>412</v>
      </c>
      <c r="B103" s="59"/>
      <c r="C103" s="60" t="s">
        <v>107</v>
      </c>
      <c r="D103" s="19" t="n">
        <v>447</v>
      </c>
      <c r="E103" s="19" t="n">
        <v>527</v>
      </c>
      <c r="F103" s="20" t="n">
        <v>503</v>
      </c>
      <c r="G103" s="21" t="n">
        <v>1030</v>
      </c>
    </row>
    <row r="104" customFormat="false" ht="13.5" hidden="false" customHeight="false" outlineLevel="0" collapsed="false">
      <c r="A104" s="1" t="n">
        <v>420</v>
      </c>
      <c r="B104" s="59"/>
      <c r="C104" s="60" t="s">
        <v>108</v>
      </c>
      <c r="D104" s="19" t="n">
        <v>542</v>
      </c>
      <c r="E104" s="19" t="n">
        <v>656</v>
      </c>
      <c r="F104" s="20" t="n">
        <v>661</v>
      </c>
      <c r="G104" s="21" t="n">
        <v>1317</v>
      </c>
    </row>
    <row r="105" customFormat="false" ht="13.5" hidden="false" customHeight="false" outlineLevel="0" collapsed="false">
      <c r="A105" s="1" t="n">
        <v>441</v>
      </c>
      <c r="B105" s="59"/>
      <c r="C105" s="60" t="s">
        <v>109</v>
      </c>
      <c r="D105" s="19" t="n">
        <v>172</v>
      </c>
      <c r="E105" s="19" t="n">
        <v>191</v>
      </c>
      <c r="F105" s="20" t="n">
        <v>205</v>
      </c>
      <c r="G105" s="21" t="n">
        <v>396</v>
      </c>
    </row>
    <row r="106" customFormat="false" ht="13.5" hidden="false" customHeight="false" outlineLevel="0" collapsed="false">
      <c r="A106" s="1" t="n">
        <v>442</v>
      </c>
      <c r="B106" s="59"/>
      <c r="C106" s="60" t="s">
        <v>110</v>
      </c>
      <c r="D106" s="19" t="n">
        <v>214</v>
      </c>
      <c r="E106" s="19" t="n">
        <v>231</v>
      </c>
      <c r="F106" s="20" t="n">
        <v>264</v>
      </c>
      <c r="G106" s="21" t="n">
        <v>495</v>
      </c>
    </row>
    <row r="107" customFormat="false" ht="13.5" hidden="false" customHeight="false" outlineLevel="0" collapsed="false">
      <c r="A107" s="1" t="n">
        <v>600</v>
      </c>
      <c r="B107" s="59"/>
      <c r="C107" s="60" t="s">
        <v>111</v>
      </c>
      <c r="D107" s="19" t="n">
        <v>135</v>
      </c>
      <c r="E107" s="19" t="n">
        <v>171</v>
      </c>
      <c r="F107" s="20" t="n">
        <v>156</v>
      </c>
      <c r="G107" s="21" t="n">
        <v>327</v>
      </c>
    </row>
    <row r="108" customFormat="false" ht="13.5" hidden="false" customHeight="false" outlineLevel="0" collapsed="false">
      <c r="A108" s="1" t="n">
        <v>680</v>
      </c>
      <c r="B108" s="64"/>
      <c r="C108" s="65" t="s">
        <v>112</v>
      </c>
      <c r="D108" s="19" t="n">
        <v>3</v>
      </c>
      <c r="E108" s="19" t="n">
        <v>3</v>
      </c>
      <c r="F108" s="20" t="n">
        <v>2</v>
      </c>
      <c r="G108" s="21" t="n">
        <v>5</v>
      </c>
    </row>
    <row r="109" customFormat="false" ht="13.5" hidden="false" customHeight="false" outlineLevel="0" collapsed="false">
      <c r="A109" s="1" t="n">
        <v>494</v>
      </c>
      <c r="B109" s="59"/>
      <c r="C109" s="60" t="s">
        <v>113</v>
      </c>
      <c r="D109" s="19" t="n">
        <v>426</v>
      </c>
      <c r="E109" s="19" t="n">
        <v>472</v>
      </c>
      <c r="F109" s="20" t="n">
        <v>482</v>
      </c>
      <c r="G109" s="21" t="n">
        <v>954</v>
      </c>
    </row>
    <row r="110" customFormat="false" ht="13.5" hidden="false" customHeight="false" outlineLevel="0" collapsed="false">
      <c r="A110" s="1" t="n">
        <v>491</v>
      </c>
      <c r="B110" s="59"/>
      <c r="C110" s="60" t="s">
        <v>114</v>
      </c>
      <c r="D110" s="19" t="n">
        <v>68</v>
      </c>
      <c r="E110" s="19" t="n">
        <v>101</v>
      </c>
      <c r="F110" s="20" t="n">
        <v>94</v>
      </c>
      <c r="G110" s="21" t="n">
        <v>195</v>
      </c>
    </row>
    <row r="111" customFormat="false" ht="13.5" hidden="false" customHeight="false" outlineLevel="0" collapsed="false">
      <c r="A111" s="1" t="n">
        <v>492</v>
      </c>
      <c r="B111" s="59"/>
      <c r="C111" s="60" t="s">
        <v>115</v>
      </c>
      <c r="D111" s="19" t="n">
        <v>184</v>
      </c>
      <c r="E111" s="19" t="n">
        <v>206</v>
      </c>
      <c r="F111" s="20" t="n">
        <v>168</v>
      </c>
      <c r="G111" s="21" t="n">
        <v>374</v>
      </c>
    </row>
    <row r="112" customFormat="false" ht="13.5" hidden="false" customHeight="false" outlineLevel="0" collapsed="false">
      <c r="A112" s="1" t="n">
        <v>493</v>
      </c>
      <c r="B112" s="59"/>
      <c r="C112" s="60" t="s">
        <v>116</v>
      </c>
      <c r="D112" s="19" t="n">
        <v>111</v>
      </c>
      <c r="E112" s="19" t="n">
        <v>121</v>
      </c>
      <c r="F112" s="20" t="n">
        <v>108</v>
      </c>
      <c r="G112" s="21" t="n">
        <v>229</v>
      </c>
    </row>
    <row r="113" customFormat="false" ht="13.5" hidden="false" customHeight="false" outlineLevel="0" collapsed="false">
      <c r="A113" s="1" t="n">
        <v>481</v>
      </c>
      <c r="B113" s="59"/>
      <c r="C113" s="60" t="s">
        <v>117</v>
      </c>
      <c r="D113" s="19" t="n">
        <v>461</v>
      </c>
      <c r="E113" s="19" t="n">
        <v>537</v>
      </c>
      <c r="F113" s="20" t="n">
        <v>556</v>
      </c>
      <c r="G113" s="21" t="n">
        <v>1093</v>
      </c>
    </row>
    <row r="114" customFormat="false" ht="13.5" hidden="false" customHeight="false" outlineLevel="0" collapsed="false">
      <c r="A114" s="1" t="n">
        <v>482</v>
      </c>
      <c r="B114" s="59"/>
      <c r="C114" s="60" t="s">
        <v>118</v>
      </c>
      <c r="D114" s="19" t="n">
        <v>77</v>
      </c>
      <c r="E114" s="19" t="n">
        <v>99</v>
      </c>
      <c r="F114" s="20" t="n">
        <v>100</v>
      </c>
      <c r="G114" s="21" t="n">
        <v>199</v>
      </c>
    </row>
    <row r="115" customFormat="false" ht="13.5" hidden="false" customHeight="false" outlineLevel="0" collapsed="false">
      <c r="A115" s="1" t="n">
        <v>483</v>
      </c>
      <c r="B115" s="59"/>
      <c r="C115" s="60" t="s">
        <v>119</v>
      </c>
      <c r="D115" s="19" t="n">
        <v>98</v>
      </c>
      <c r="E115" s="19" t="n">
        <v>107</v>
      </c>
      <c r="F115" s="20" t="n">
        <v>68</v>
      </c>
      <c r="G115" s="21" t="n">
        <v>175</v>
      </c>
    </row>
    <row r="116" customFormat="false" ht="13.5" hidden="false" customHeight="false" outlineLevel="0" collapsed="false">
      <c r="A116" s="1" t="n">
        <v>471</v>
      </c>
      <c r="B116" s="59"/>
      <c r="C116" s="60" t="s">
        <v>120</v>
      </c>
      <c r="D116" s="19" t="n">
        <v>493</v>
      </c>
      <c r="E116" s="19" t="n">
        <v>513</v>
      </c>
      <c r="F116" s="20" t="n">
        <v>517</v>
      </c>
      <c r="G116" s="21" t="n">
        <v>1030</v>
      </c>
    </row>
    <row r="117" customFormat="false" ht="13.5" hidden="false" customHeight="false" outlineLevel="0" collapsed="false">
      <c r="A117" s="1" t="n">
        <v>472</v>
      </c>
      <c r="B117" s="59"/>
      <c r="C117" s="60" t="s">
        <v>121</v>
      </c>
      <c r="D117" s="19" t="n">
        <v>635</v>
      </c>
      <c r="E117" s="19" t="n">
        <v>729</v>
      </c>
      <c r="F117" s="20" t="n">
        <v>750</v>
      </c>
      <c r="G117" s="21" t="n">
        <v>1479</v>
      </c>
    </row>
    <row r="118" customFormat="false" ht="13.5" hidden="false" customHeight="false" outlineLevel="0" collapsed="false">
      <c r="A118" s="1" t="n">
        <v>473</v>
      </c>
      <c r="B118" s="59"/>
      <c r="C118" s="60" t="s">
        <v>122</v>
      </c>
      <c r="D118" s="19" t="n">
        <v>439</v>
      </c>
      <c r="E118" s="19" t="n">
        <v>455</v>
      </c>
      <c r="F118" s="20" t="n">
        <v>496</v>
      </c>
      <c r="G118" s="21" t="n">
        <v>951</v>
      </c>
    </row>
    <row r="119" customFormat="false" ht="13.5" hidden="false" customHeight="false" outlineLevel="0" collapsed="false">
      <c r="A119" s="1" t="n">
        <v>474</v>
      </c>
      <c r="B119" s="59"/>
      <c r="C119" s="60" t="s">
        <v>123</v>
      </c>
      <c r="D119" s="19" t="n">
        <v>578</v>
      </c>
      <c r="E119" s="19" t="n">
        <v>613</v>
      </c>
      <c r="F119" s="20" t="n">
        <v>506</v>
      </c>
      <c r="G119" s="21" t="n">
        <v>1119</v>
      </c>
    </row>
    <row r="120" customFormat="false" ht="13.5" hidden="false" customHeight="false" outlineLevel="0" collapsed="false">
      <c r="A120" s="1" t="n">
        <v>501</v>
      </c>
      <c r="B120" s="59"/>
      <c r="C120" s="60" t="s">
        <v>124</v>
      </c>
      <c r="D120" s="19" t="n">
        <v>317</v>
      </c>
      <c r="E120" s="19" t="n">
        <v>428</v>
      </c>
      <c r="F120" s="20" t="n">
        <v>404</v>
      </c>
      <c r="G120" s="21" t="n">
        <v>832</v>
      </c>
    </row>
    <row r="121" customFormat="false" ht="13.5" hidden="false" customHeight="false" outlineLevel="0" collapsed="false">
      <c r="A121" s="1" t="n">
        <v>502</v>
      </c>
      <c r="B121" s="59"/>
      <c r="C121" s="60" t="s">
        <v>125</v>
      </c>
      <c r="D121" s="19" t="n">
        <v>396</v>
      </c>
      <c r="E121" s="19" t="n">
        <v>433</v>
      </c>
      <c r="F121" s="20" t="n">
        <v>447</v>
      </c>
      <c r="G121" s="21" t="n">
        <v>880</v>
      </c>
    </row>
    <row r="122" customFormat="false" ht="13.5" hidden="false" customHeight="false" outlineLevel="0" collapsed="false">
      <c r="A122" s="1" t="n">
        <v>503</v>
      </c>
      <c r="B122" s="59"/>
      <c r="C122" s="60" t="s">
        <v>126</v>
      </c>
      <c r="D122" s="19" t="n">
        <v>443</v>
      </c>
      <c r="E122" s="19" t="n">
        <v>552</v>
      </c>
      <c r="F122" s="20" t="n">
        <v>545</v>
      </c>
      <c r="G122" s="21" t="n">
        <v>1097</v>
      </c>
    </row>
    <row r="123" customFormat="false" ht="13.5" hidden="false" customHeight="false" outlineLevel="0" collapsed="false">
      <c r="A123" s="1" t="n">
        <v>504</v>
      </c>
      <c r="B123" s="59"/>
      <c r="C123" s="60" t="s">
        <v>127</v>
      </c>
      <c r="D123" s="19" t="n">
        <v>714</v>
      </c>
      <c r="E123" s="19" t="n">
        <v>815</v>
      </c>
      <c r="F123" s="20" t="n">
        <v>893</v>
      </c>
      <c r="G123" s="21" t="n">
        <v>1708</v>
      </c>
    </row>
    <row r="124" customFormat="false" ht="13.5" hidden="false" customHeight="false" outlineLevel="0" collapsed="false">
      <c r="A124" s="1" t="n">
        <v>0</v>
      </c>
      <c r="B124" s="58" t="s">
        <v>128</v>
      </c>
      <c r="C124" s="58"/>
      <c r="D124" s="10" t="n">
        <v>4788</v>
      </c>
      <c r="E124" s="10" t="n">
        <v>6024</v>
      </c>
      <c r="F124" s="11" t="n">
        <v>6277</v>
      </c>
      <c r="G124" s="16" t="n">
        <v>12301</v>
      </c>
      <c r="H124" s="13"/>
    </row>
    <row r="125" customFormat="false" ht="13.5" hidden="false" customHeight="false" outlineLevel="0" collapsed="false">
      <c r="A125" s="1" t="n">
        <v>790</v>
      </c>
      <c r="B125" s="66"/>
      <c r="C125" s="60" t="s">
        <v>129</v>
      </c>
      <c r="D125" s="19" t="n">
        <v>4788</v>
      </c>
      <c r="E125" s="19" t="n">
        <v>6024</v>
      </c>
      <c r="F125" s="20" t="n">
        <v>6277</v>
      </c>
      <c r="G125" s="21" t="n">
        <v>12301</v>
      </c>
    </row>
    <row r="126" customFormat="false" ht="13.5" hidden="false" customHeight="false" outlineLevel="0" collapsed="false">
      <c r="A126" s="1" t="n">
        <v>0</v>
      </c>
      <c r="B126" s="58" t="s">
        <v>130</v>
      </c>
      <c r="C126" s="58"/>
      <c r="D126" s="10" t="n">
        <v>1348</v>
      </c>
      <c r="E126" s="10" t="n">
        <v>1745</v>
      </c>
      <c r="F126" s="11" t="n">
        <v>1867</v>
      </c>
      <c r="G126" s="16" t="n">
        <v>3612</v>
      </c>
      <c r="H126" s="13"/>
    </row>
    <row r="127" customFormat="false" ht="13.5" hidden="false" customHeight="false" outlineLevel="0" collapsed="false">
      <c r="A127" s="1" t="n">
        <v>461</v>
      </c>
      <c r="B127" s="66"/>
      <c r="C127" s="60" t="s">
        <v>131</v>
      </c>
      <c r="D127" s="19" t="n">
        <v>414</v>
      </c>
      <c r="E127" s="19" t="n">
        <v>544</v>
      </c>
      <c r="F127" s="20" t="n">
        <v>546</v>
      </c>
      <c r="G127" s="21" t="n">
        <v>1090</v>
      </c>
    </row>
    <row r="128" customFormat="false" ht="13.5" hidden="false" customHeight="false" outlineLevel="0" collapsed="false">
      <c r="A128" s="1" t="n">
        <v>810</v>
      </c>
      <c r="B128" s="66"/>
      <c r="C128" s="60" t="s">
        <v>132</v>
      </c>
      <c r="D128" s="19" t="n">
        <v>934</v>
      </c>
      <c r="E128" s="19" t="n">
        <v>1201</v>
      </c>
      <c r="F128" s="20" t="n">
        <v>1321</v>
      </c>
      <c r="G128" s="21" t="n">
        <v>2522</v>
      </c>
    </row>
    <row r="129" customFormat="false" ht="13.5" hidden="false" customHeight="false" outlineLevel="0" collapsed="false">
      <c r="A129" s="1" t="n">
        <v>0</v>
      </c>
      <c r="B129" s="58" t="s">
        <v>133</v>
      </c>
      <c r="C129" s="58"/>
      <c r="D129" s="10" t="n">
        <v>2773</v>
      </c>
      <c r="E129" s="10" t="n">
        <v>3487</v>
      </c>
      <c r="F129" s="11" t="n">
        <v>3631</v>
      </c>
      <c r="G129" s="16" t="n">
        <v>7118</v>
      </c>
      <c r="H129" s="13"/>
    </row>
    <row r="130" customFormat="false" ht="13.5" hidden="false" customHeight="false" outlineLevel="0" collapsed="false">
      <c r="A130" s="1" t="n">
        <v>800</v>
      </c>
      <c r="B130" s="67"/>
      <c r="C130" s="68" t="s">
        <v>134</v>
      </c>
      <c r="D130" s="37" t="n">
        <v>2773</v>
      </c>
      <c r="E130" s="37" t="n">
        <v>3487</v>
      </c>
      <c r="F130" s="29" t="n">
        <v>3631</v>
      </c>
      <c r="G130" s="30" t="n">
        <v>7118</v>
      </c>
    </row>
    <row r="131" customFormat="false" ht="13.5" hidden="false" customHeight="false" outlineLevel="0" collapsed="false">
      <c r="A131" s="1" t="n">
        <v>0</v>
      </c>
      <c r="B131" s="57" t="s">
        <v>135</v>
      </c>
      <c r="C131" s="57"/>
      <c r="D131" s="10" t="n">
        <v>1265</v>
      </c>
      <c r="E131" s="10" t="n">
        <v>1638</v>
      </c>
      <c r="F131" s="11" t="n">
        <v>1732</v>
      </c>
      <c r="G131" s="16" t="n">
        <v>3370</v>
      </c>
      <c r="H131" s="13"/>
    </row>
    <row r="132" customFormat="false" ht="13.5" hidden="false" customHeight="false" outlineLevel="0" collapsed="false">
      <c r="A132" s="1" t="n">
        <v>820</v>
      </c>
      <c r="B132" s="66"/>
      <c r="C132" s="60" t="s">
        <v>136</v>
      </c>
      <c r="D132" s="19" t="n">
        <v>1265</v>
      </c>
      <c r="E132" s="19" t="n">
        <v>1638</v>
      </c>
      <c r="F132" s="20" t="n">
        <v>1732</v>
      </c>
      <c r="G132" s="21" t="n">
        <v>3370</v>
      </c>
    </row>
    <row r="133" customFormat="false" ht="13.5" hidden="false" customHeight="false" outlineLevel="0" collapsed="false">
      <c r="A133" s="1" t="n">
        <v>0</v>
      </c>
      <c r="B133" s="58" t="s">
        <v>137</v>
      </c>
      <c r="C133" s="58"/>
      <c r="D133" s="10" t="n">
        <v>1384</v>
      </c>
      <c r="E133" s="10" t="n">
        <v>1965</v>
      </c>
      <c r="F133" s="11" t="n">
        <v>2145</v>
      </c>
      <c r="G133" s="16" t="n">
        <v>4110</v>
      </c>
      <c r="H133" s="13"/>
    </row>
    <row r="134" customFormat="false" ht="13.5" hidden="false" customHeight="false" outlineLevel="0" collapsed="false">
      <c r="A134" s="1" t="n">
        <v>840</v>
      </c>
      <c r="B134" s="66"/>
      <c r="C134" s="60" t="s">
        <v>138</v>
      </c>
      <c r="D134" s="19" t="n">
        <v>1384</v>
      </c>
      <c r="E134" s="19" t="n">
        <v>1965</v>
      </c>
      <c r="F134" s="20" t="n">
        <v>2145</v>
      </c>
      <c r="G134" s="21" t="n">
        <v>4110</v>
      </c>
    </row>
    <row r="135" customFormat="false" ht="13.5" hidden="false" customHeight="false" outlineLevel="0" collapsed="false">
      <c r="A135" s="1" t="n">
        <v>0</v>
      </c>
      <c r="B135" s="58" t="s">
        <v>139</v>
      </c>
      <c r="C135" s="58"/>
      <c r="D135" s="10" t="n">
        <v>1813</v>
      </c>
      <c r="E135" s="10" t="n">
        <v>2342</v>
      </c>
      <c r="F135" s="11" t="n">
        <v>2526</v>
      </c>
      <c r="G135" s="16" t="n">
        <v>4868</v>
      </c>
      <c r="H135" s="13"/>
    </row>
    <row r="136" customFormat="false" ht="13.5" hidden="false" customHeight="false" outlineLevel="0" collapsed="false">
      <c r="A136" s="1" t="n">
        <v>740</v>
      </c>
      <c r="B136" s="66"/>
      <c r="C136" s="60" t="s">
        <v>140</v>
      </c>
      <c r="D136" s="19" t="n">
        <v>1813</v>
      </c>
      <c r="E136" s="19" t="n">
        <v>2342</v>
      </c>
      <c r="F136" s="20" t="n">
        <v>2526</v>
      </c>
      <c r="G136" s="21" t="n">
        <v>4868</v>
      </c>
    </row>
    <row r="137" customFormat="false" ht="13.5" hidden="false" customHeight="false" outlineLevel="0" collapsed="false">
      <c r="A137" s="1" t="n">
        <v>0</v>
      </c>
      <c r="B137" s="58" t="s">
        <v>141</v>
      </c>
      <c r="C137" s="58"/>
      <c r="D137" s="10" t="n">
        <v>4387</v>
      </c>
      <c r="E137" s="10" t="n">
        <v>5617</v>
      </c>
      <c r="F137" s="11" t="n">
        <v>5502</v>
      </c>
      <c r="G137" s="16" t="n">
        <v>11119</v>
      </c>
      <c r="H137" s="13"/>
    </row>
    <row r="138" customFormat="false" ht="13.5" hidden="false" customHeight="false" outlineLevel="0" collapsed="false">
      <c r="A138" s="1" t="n">
        <v>760</v>
      </c>
      <c r="B138" s="66"/>
      <c r="C138" s="60" t="s">
        <v>142</v>
      </c>
      <c r="D138" s="19" t="n">
        <v>4015</v>
      </c>
      <c r="E138" s="19" t="n">
        <v>5055</v>
      </c>
      <c r="F138" s="20" t="n">
        <v>4971</v>
      </c>
      <c r="G138" s="21" t="n">
        <v>10026</v>
      </c>
    </row>
    <row r="139" customFormat="false" ht="13.5" hidden="false" customHeight="false" outlineLevel="0" collapsed="false">
      <c r="A139" s="1" t="n">
        <v>770</v>
      </c>
      <c r="B139" s="66"/>
      <c r="C139" s="60" t="s">
        <v>143</v>
      </c>
      <c r="D139" s="19" t="n">
        <v>372</v>
      </c>
      <c r="E139" s="19" t="n">
        <v>562</v>
      </c>
      <c r="F139" s="20" t="n">
        <v>531</v>
      </c>
      <c r="G139" s="21" t="n">
        <v>1093</v>
      </c>
    </row>
    <row r="140" customFormat="false" ht="13.5" hidden="false" customHeight="false" outlineLevel="0" collapsed="false">
      <c r="A140" s="1" t="n">
        <v>0</v>
      </c>
      <c r="B140" s="58" t="s">
        <v>144</v>
      </c>
      <c r="C140" s="58"/>
      <c r="D140" s="10" t="n">
        <v>7357</v>
      </c>
      <c r="E140" s="10" t="n">
        <v>8487</v>
      </c>
      <c r="F140" s="11" t="n">
        <v>8566</v>
      </c>
      <c r="G140" s="16" t="n">
        <v>17053</v>
      </c>
      <c r="H140" s="13"/>
    </row>
    <row r="141" customFormat="false" ht="13.5" hidden="false" customHeight="false" outlineLevel="0" collapsed="false">
      <c r="A141" s="1" t="n">
        <v>361</v>
      </c>
      <c r="B141" s="66"/>
      <c r="C141" s="60" t="s">
        <v>145</v>
      </c>
      <c r="D141" s="19" t="n">
        <v>433</v>
      </c>
      <c r="E141" s="19" t="n">
        <v>489</v>
      </c>
      <c r="F141" s="20" t="n">
        <v>497</v>
      </c>
      <c r="G141" s="21" t="n">
        <v>986</v>
      </c>
    </row>
    <row r="142" customFormat="false" ht="13.5" hidden="false" customHeight="false" outlineLevel="0" collapsed="false">
      <c r="A142" s="1" t="n">
        <v>362</v>
      </c>
      <c r="B142" s="66"/>
      <c r="C142" s="60" t="s">
        <v>146</v>
      </c>
      <c r="D142" s="19" t="n">
        <v>314</v>
      </c>
      <c r="E142" s="19" t="n">
        <v>306</v>
      </c>
      <c r="F142" s="20" t="n">
        <v>320</v>
      </c>
      <c r="G142" s="21" t="n">
        <v>626</v>
      </c>
    </row>
    <row r="143" customFormat="false" ht="13.5" hidden="false" customHeight="false" outlineLevel="0" collapsed="false">
      <c r="A143" s="1" t="n">
        <v>371</v>
      </c>
      <c r="B143" s="66"/>
      <c r="C143" s="60" t="s">
        <v>147</v>
      </c>
      <c r="D143" s="19" t="n">
        <v>385</v>
      </c>
      <c r="E143" s="19" t="n">
        <v>431</v>
      </c>
      <c r="F143" s="20" t="n">
        <v>410</v>
      </c>
      <c r="G143" s="21" t="n">
        <v>841</v>
      </c>
    </row>
    <row r="144" customFormat="false" ht="13.5" hidden="false" customHeight="false" outlineLevel="0" collapsed="false">
      <c r="A144" s="1" t="n">
        <v>372</v>
      </c>
      <c r="B144" s="66"/>
      <c r="C144" s="60" t="s">
        <v>148</v>
      </c>
      <c r="D144" s="19" t="n">
        <v>563</v>
      </c>
      <c r="E144" s="19" t="n">
        <v>631</v>
      </c>
      <c r="F144" s="20" t="n">
        <v>659</v>
      </c>
      <c r="G144" s="21" t="n">
        <v>1290</v>
      </c>
    </row>
    <row r="145" customFormat="false" ht="13.5" hidden="false" customHeight="false" outlineLevel="0" collapsed="false">
      <c r="A145" s="1" t="n">
        <v>373</v>
      </c>
      <c r="B145" s="66"/>
      <c r="C145" s="60" t="s">
        <v>149</v>
      </c>
      <c r="D145" s="19" t="n">
        <v>89</v>
      </c>
      <c r="E145" s="19" t="n">
        <v>121</v>
      </c>
      <c r="F145" s="20" t="n">
        <v>113</v>
      </c>
      <c r="G145" s="21" t="n">
        <v>234</v>
      </c>
    </row>
    <row r="146" customFormat="false" ht="13.5" hidden="false" customHeight="false" outlineLevel="0" collapsed="false">
      <c r="A146" s="1" t="n">
        <v>380</v>
      </c>
      <c r="B146" s="66"/>
      <c r="C146" s="60" t="s">
        <v>150</v>
      </c>
      <c r="D146" s="19" t="n">
        <v>32</v>
      </c>
      <c r="E146" s="19" t="n">
        <v>36</v>
      </c>
      <c r="F146" s="20" t="n">
        <v>29</v>
      </c>
      <c r="G146" s="21" t="n">
        <v>65</v>
      </c>
    </row>
    <row r="147" customFormat="false" ht="13.5" hidden="false" customHeight="false" outlineLevel="0" collapsed="false">
      <c r="A147" s="1" t="n">
        <v>381</v>
      </c>
      <c r="B147" s="66"/>
      <c r="C147" s="60" t="s">
        <v>151</v>
      </c>
      <c r="D147" s="19" t="n">
        <v>284</v>
      </c>
      <c r="E147" s="19" t="n">
        <v>344</v>
      </c>
      <c r="F147" s="20" t="n">
        <v>318</v>
      </c>
      <c r="G147" s="21" t="n">
        <v>662</v>
      </c>
    </row>
    <row r="148" customFormat="false" ht="13.5" hidden="false" customHeight="false" outlineLevel="0" collapsed="false">
      <c r="A148" s="1" t="n">
        <v>382</v>
      </c>
      <c r="B148" s="66"/>
      <c r="C148" s="60" t="s">
        <v>152</v>
      </c>
      <c r="D148" s="19" t="n">
        <v>30</v>
      </c>
      <c r="E148" s="19" t="n">
        <v>36</v>
      </c>
      <c r="F148" s="20" t="n">
        <v>44</v>
      </c>
      <c r="G148" s="21" t="n">
        <v>80</v>
      </c>
    </row>
    <row r="149" customFormat="false" ht="13.5" hidden="false" customHeight="false" outlineLevel="0" collapsed="false">
      <c r="A149" s="1" t="n">
        <v>541</v>
      </c>
      <c r="B149" s="66"/>
      <c r="C149" s="60" t="s">
        <v>153</v>
      </c>
      <c r="D149" s="19" t="n">
        <v>445</v>
      </c>
      <c r="E149" s="19" t="n">
        <v>490</v>
      </c>
      <c r="F149" s="20" t="n">
        <v>429</v>
      </c>
      <c r="G149" s="21" t="n">
        <v>919</v>
      </c>
    </row>
    <row r="150" customFormat="false" ht="13.5" hidden="false" customHeight="false" outlineLevel="0" collapsed="false">
      <c r="A150" s="1" t="n">
        <v>542</v>
      </c>
      <c r="B150" s="66"/>
      <c r="C150" s="60" t="s">
        <v>154</v>
      </c>
      <c r="D150" s="19" t="n">
        <v>163</v>
      </c>
      <c r="E150" s="19" t="n">
        <v>178</v>
      </c>
      <c r="F150" s="20" t="n">
        <v>162</v>
      </c>
      <c r="G150" s="21" t="n">
        <v>340</v>
      </c>
    </row>
    <row r="151" customFormat="false" ht="13.5" hidden="false" customHeight="false" outlineLevel="0" collapsed="false">
      <c r="A151" s="1" t="n">
        <v>543</v>
      </c>
      <c r="B151" s="66"/>
      <c r="C151" s="60" t="s">
        <v>155</v>
      </c>
      <c r="D151" s="19" t="n">
        <v>531</v>
      </c>
      <c r="E151" s="19" t="n">
        <v>584</v>
      </c>
      <c r="F151" s="20" t="n">
        <v>657</v>
      </c>
      <c r="G151" s="21" t="n">
        <v>1241</v>
      </c>
    </row>
    <row r="152" customFormat="false" ht="13.5" hidden="false" customHeight="false" outlineLevel="0" collapsed="false">
      <c r="A152" s="1" t="n">
        <v>551</v>
      </c>
      <c r="B152" s="66"/>
      <c r="C152" s="60" t="s">
        <v>156</v>
      </c>
      <c r="D152" s="19" t="n">
        <v>125</v>
      </c>
      <c r="E152" s="19" t="n">
        <v>157</v>
      </c>
      <c r="F152" s="20" t="n">
        <v>151</v>
      </c>
      <c r="G152" s="21" t="n">
        <v>308</v>
      </c>
    </row>
    <row r="153" customFormat="false" ht="13.5" hidden="false" customHeight="false" outlineLevel="0" collapsed="false">
      <c r="A153" s="1" t="n">
        <v>552</v>
      </c>
      <c r="B153" s="66"/>
      <c r="C153" s="60" t="s">
        <v>157</v>
      </c>
      <c r="D153" s="19" t="n">
        <v>136</v>
      </c>
      <c r="E153" s="19" t="n">
        <v>156</v>
      </c>
      <c r="F153" s="20" t="n">
        <v>157</v>
      </c>
      <c r="G153" s="21" t="n">
        <v>313</v>
      </c>
    </row>
    <row r="154" customFormat="false" ht="13.5" hidden="false" customHeight="false" outlineLevel="0" collapsed="false">
      <c r="A154" s="1" t="n">
        <v>561</v>
      </c>
      <c r="B154" s="66"/>
      <c r="C154" s="38" t="s">
        <v>158</v>
      </c>
      <c r="D154" s="19" t="n">
        <v>261</v>
      </c>
      <c r="E154" s="19" t="n">
        <v>321</v>
      </c>
      <c r="F154" s="20" t="n">
        <v>338</v>
      </c>
      <c r="G154" s="21" t="n">
        <v>659</v>
      </c>
    </row>
    <row r="155" customFormat="false" ht="13.5" hidden="false" customHeight="false" outlineLevel="0" collapsed="false">
      <c r="A155" s="1" t="n">
        <v>562</v>
      </c>
      <c r="B155" s="66"/>
      <c r="C155" s="38" t="s">
        <v>159</v>
      </c>
      <c r="D155" s="19" t="n">
        <v>385</v>
      </c>
      <c r="E155" s="19" t="n">
        <v>464</v>
      </c>
      <c r="F155" s="20" t="n">
        <v>454</v>
      </c>
      <c r="G155" s="21" t="n">
        <v>918</v>
      </c>
    </row>
    <row r="156" customFormat="false" ht="13.5" hidden="false" customHeight="false" outlineLevel="0" collapsed="false">
      <c r="A156" s="1" t="n">
        <v>571</v>
      </c>
      <c r="B156" s="66"/>
      <c r="C156" s="39" t="s">
        <v>160</v>
      </c>
      <c r="D156" s="19" t="n">
        <v>622</v>
      </c>
      <c r="E156" s="19" t="n">
        <v>736</v>
      </c>
      <c r="F156" s="20" t="n">
        <v>789</v>
      </c>
      <c r="G156" s="21" t="n">
        <v>1525</v>
      </c>
    </row>
    <row r="157" customFormat="false" ht="13.5" hidden="false" customHeight="false" outlineLevel="0" collapsed="false">
      <c r="A157" s="1" t="n">
        <v>572</v>
      </c>
      <c r="B157" s="66"/>
      <c r="C157" s="39" t="s">
        <v>161</v>
      </c>
      <c r="D157" s="19" t="n">
        <v>104</v>
      </c>
      <c r="E157" s="19" t="n">
        <v>97</v>
      </c>
      <c r="F157" s="20" t="n">
        <v>87</v>
      </c>
      <c r="G157" s="21" t="n">
        <v>184</v>
      </c>
    </row>
    <row r="158" customFormat="false" ht="13.5" hidden="false" customHeight="false" outlineLevel="0" collapsed="false">
      <c r="A158" s="1" t="n">
        <v>573</v>
      </c>
      <c r="B158" s="66"/>
      <c r="C158" s="39" t="s">
        <v>162</v>
      </c>
      <c r="D158" s="19" t="n">
        <v>169</v>
      </c>
      <c r="E158" s="19" t="n">
        <v>194</v>
      </c>
      <c r="F158" s="20" t="n">
        <v>214</v>
      </c>
      <c r="G158" s="21" t="n">
        <v>408</v>
      </c>
    </row>
    <row r="159" customFormat="false" ht="13.5" hidden="false" customHeight="false" outlineLevel="0" collapsed="false">
      <c r="A159" s="1" t="n">
        <v>574</v>
      </c>
      <c r="B159" s="66"/>
      <c r="C159" s="39" t="s">
        <v>163</v>
      </c>
      <c r="D159" s="19" t="n">
        <v>263</v>
      </c>
      <c r="E159" s="19" t="n">
        <v>306</v>
      </c>
      <c r="F159" s="20" t="n">
        <v>299</v>
      </c>
      <c r="G159" s="21" t="n">
        <v>605</v>
      </c>
    </row>
    <row r="160" customFormat="false" ht="13.5" hidden="false" customHeight="false" outlineLevel="0" collapsed="false">
      <c r="A160" s="1" t="n">
        <v>581</v>
      </c>
      <c r="B160" s="66"/>
      <c r="C160" s="40" t="s">
        <v>164</v>
      </c>
      <c r="D160" s="19" t="n">
        <v>580</v>
      </c>
      <c r="E160" s="19" t="n">
        <v>611</v>
      </c>
      <c r="F160" s="20" t="n">
        <v>655</v>
      </c>
      <c r="G160" s="21" t="n">
        <v>1266</v>
      </c>
    </row>
    <row r="161" customFormat="false" ht="13.5" hidden="false" customHeight="false" outlineLevel="0" collapsed="false">
      <c r="A161" s="1" t="n">
        <v>582</v>
      </c>
      <c r="B161" s="66"/>
      <c r="C161" s="40" t="s">
        <v>165</v>
      </c>
      <c r="D161" s="19" t="n">
        <v>101</v>
      </c>
      <c r="E161" s="19" t="n">
        <v>135</v>
      </c>
      <c r="F161" s="20" t="n">
        <v>139</v>
      </c>
      <c r="G161" s="21" t="n">
        <v>274</v>
      </c>
    </row>
    <row r="162" customFormat="false" ht="13.5" hidden="false" customHeight="false" outlineLevel="0" collapsed="false">
      <c r="B162" s="66"/>
      <c r="C162" s="40" t="s">
        <v>166</v>
      </c>
      <c r="D162" s="19" t="n">
        <v>605</v>
      </c>
      <c r="E162" s="19" t="n">
        <v>768</v>
      </c>
      <c r="F162" s="20" t="n">
        <v>708</v>
      </c>
      <c r="G162" s="21" t="n">
        <v>1476</v>
      </c>
    </row>
    <row r="163" customFormat="false" ht="13.5" hidden="false" customHeight="false" outlineLevel="0" collapsed="false">
      <c r="B163" s="66"/>
      <c r="C163" s="40" t="s">
        <v>167</v>
      </c>
      <c r="D163" s="19" t="n">
        <v>3</v>
      </c>
      <c r="E163" s="19" t="n">
        <v>4</v>
      </c>
      <c r="F163" s="20" t="n">
        <v>3</v>
      </c>
      <c r="G163" s="21" t="n">
        <v>7</v>
      </c>
    </row>
    <row r="164" customFormat="false" ht="13.5" hidden="false" customHeight="false" outlineLevel="0" collapsed="false">
      <c r="A164" s="1" t="n">
        <v>831</v>
      </c>
      <c r="B164" s="66"/>
      <c r="C164" s="63" t="s">
        <v>168</v>
      </c>
      <c r="D164" s="19" t="n">
        <v>607</v>
      </c>
      <c r="E164" s="19" t="n">
        <v>744</v>
      </c>
      <c r="F164" s="20" t="n">
        <v>773</v>
      </c>
      <c r="G164" s="21" t="n">
        <v>1517</v>
      </c>
    </row>
    <row r="165" customFormat="false" ht="13.5" hidden="false" customHeight="false" outlineLevel="0" collapsed="false">
      <c r="A165" s="1" t="n">
        <v>833</v>
      </c>
      <c r="B165" s="66"/>
      <c r="C165" s="63" t="s">
        <v>169</v>
      </c>
      <c r="D165" s="19" t="n">
        <v>3</v>
      </c>
      <c r="E165" s="19" t="n">
        <v>2</v>
      </c>
      <c r="F165" s="20" t="n">
        <v>3</v>
      </c>
      <c r="G165" s="21" t="n">
        <v>5</v>
      </c>
    </row>
    <row r="166" customFormat="false" ht="13.5" hidden="false" customHeight="false" outlineLevel="0" collapsed="false">
      <c r="A166" s="1" t="n">
        <v>834</v>
      </c>
      <c r="B166" s="66"/>
      <c r="C166" s="60" t="s">
        <v>170</v>
      </c>
      <c r="D166" s="19" t="n">
        <v>124</v>
      </c>
      <c r="E166" s="19" t="n">
        <v>146</v>
      </c>
      <c r="F166" s="20" t="n">
        <v>158</v>
      </c>
      <c r="G166" s="21" t="n">
        <v>304</v>
      </c>
    </row>
    <row r="167" customFormat="false" ht="13.5" hidden="false" customHeight="false" outlineLevel="0" collapsed="false">
      <c r="A167" s="1" t="n">
        <v>0</v>
      </c>
      <c r="B167" s="58" t="s">
        <v>171</v>
      </c>
      <c r="C167" s="58"/>
      <c r="D167" s="10" t="n">
        <v>5932</v>
      </c>
      <c r="E167" s="10" t="n">
        <v>7377</v>
      </c>
      <c r="F167" s="11" t="n">
        <v>7450</v>
      </c>
      <c r="G167" s="16" t="n">
        <v>14827</v>
      </c>
      <c r="H167" s="13"/>
    </row>
    <row r="168" customFormat="false" ht="13.5" hidden="false" customHeight="false" outlineLevel="0" collapsed="false">
      <c r="A168" s="1" t="n">
        <v>511</v>
      </c>
      <c r="B168" s="66"/>
      <c r="C168" s="60" t="s">
        <v>172</v>
      </c>
      <c r="D168" s="19" t="n">
        <v>237</v>
      </c>
      <c r="E168" s="19" t="n">
        <v>290</v>
      </c>
      <c r="F168" s="20" t="n">
        <v>287</v>
      </c>
      <c r="G168" s="21" t="n">
        <v>577</v>
      </c>
    </row>
    <row r="169" customFormat="false" ht="13.5" hidden="false" customHeight="false" outlineLevel="0" collapsed="false">
      <c r="A169" s="1" t="n">
        <v>512</v>
      </c>
      <c r="B169" s="66"/>
      <c r="C169" s="60" t="s">
        <v>173</v>
      </c>
      <c r="D169" s="19" t="n">
        <v>79</v>
      </c>
      <c r="E169" s="19" t="n">
        <v>102</v>
      </c>
      <c r="F169" s="20" t="n">
        <v>98</v>
      </c>
      <c r="G169" s="21" t="n">
        <v>200</v>
      </c>
    </row>
    <row r="170" customFormat="false" ht="13.5" hidden="false" customHeight="false" outlineLevel="0" collapsed="false">
      <c r="A170" s="1" t="n">
        <v>513</v>
      </c>
      <c r="B170" s="66"/>
      <c r="C170" s="60" t="s">
        <v>174</v>
      </c>
      <c r="D170" s="19" t="n">
        <v>253</v>
      </c>
      <c r="E170" s="19" t="n">
        <v>277</v>
      </c>
      <c r="F170" s="20" t="n">
        <v>298</v>
      </c>
      <c r="G170" s="21" t="n">
        <v>575</v>
      </c>
    </row>
    <row r="171" customFormat="false" ht="13.5" hidden="false" customHeight="false" outlineLevel="0" collapsed="false">
      <c r="A171" s="1" t="n">
        <v>514</v>
      </c>
      <c r="B171" s="66"/>
      <c r="C171" s="60" t="s">
        <v>175</v>
      </c>
      <c r="D171" s="19" t="n">
        <v>12</v>
      </c>
      <c r="E171" s="19" t="n">
        <v>14</v>
      </c>
      <c r="F171" s="20" t="n">
        <v>22</v>
      </c>
      <c r="G171" s="21" t="n">
        <v>36</v>
      </c>
    </row>
    <row r="172" customFormat="false" ht="13.5" hidden="false" customHeight="false" outlineLevel="0" collapsed="false">
      <c r="A172" s="1" t="n">
        <v>515</v>
      </c>
      <c r="B172" s="66"/>
      <c r="C172" s="60" t="s">
        <v>176</v>
      </c>
      <c r="D172" s="19" t="n">
        <v>462</v>
      </c>
      <c r="E172" s="19" t="n">
        <v>490</v>
      </c>
      <c r="F172" s="20" t="n">
        <v>535</v>
      </c>
      <c r="G172" s="21" t="n">
        <v>1025</v>
      </c>
    </row>
    <row r="173" customFormat="false" ht="13.5" hidden="false" customHeight="false" outlineLevel="0" collapsed="false">
      <c r="A173" s="1" t="n">
        <v>516</v>
      </c>
      <c r="B173" s="66"/>
      <c r="C173" s="60" t="s">
        <v>177</v>
      </c>
      <c r="D173" s="19" t="n">
        <v>475</v>
      </c>
      <c r="E173" s="19" t="n">
        <v>613</v>
      </c>
      <c r="F173" s="20" t="n">
        <v>587</v>
      </c>
      <c r="G173" s="21" t="n">
        <v>1200</v>
      </c>
    </row>
    <row r="174" customFormat="false" ht="13.5" hidden="false" customHeight="false" outlineLevel="0" collapsed="false">
      <c r="A174" s="1" t="n">
        <v>517</v>
      </c>
      <c r="B174" s="66"/>
      <c r="C174" s="60" t="s">
        <v>178</v>
      </c>
      <c r="D174" s="19" t="n">
        <v>915</v>
      </c>
      <c r="E174" s="19" t="n">
        <v>1027</v>
      </c>
      <c r="F174" s="20" t="n">
        <v>1112</v>
      </c>
      <c r="G174" s="21" t="n">
        <v>2139</v>
      </c>
    </row>
    <row r="175" customFormat="false" ht="13.5" hidden="false" customHeight="false" outlineLevel="0" collapsed="false">
      <c r="A175" s="1" t="n">
        <v>518</v>
      </c>
      <c r="B175" s="66"/>
      <c r="C175" s="60" t="s">
        <v>179</v>
      </c>
      <c r="D175" s="19" t="n">
        <v>224</v>
      </c>
      <c r="E175" s="19" t="n">
        <v>295</v>
      </c>
      <c r="F175" s="20" t="n">
        <v>357</v>
      </c>
      <c r="G175" s="21" t="n">
        <v>652</v>
      </c>
    </row>
    <row r="176" customFormat="false" ht="13.5" hidden="false" customHeight="false" outlineLevel="0" collapsed="false">
      <c r="A176" s="1" t="n">
        <v>519</v>
      </c>
      <c r="B176" s="66"/>
      <c r="C176" s="60" t="s">
        <v>180</v>
      </c>
      <c r="D176" s="19" t="n">
        <v>28</v>
      </c>
      <c r="E176" s="19" t="n">
        <v>33</v>
      </c>
      <c r="F176" s="20" t="n">
        <v>38</v>
      </c>
      <c r="G176" s="21" t="n">
        <v>71</v>
      </c>
    </row>
    <row r="177" customFormat="false" ht="13.5" hidden="false" customHeight="false" outlineLevel="0" collapsed="false">
      <c r="A177" s="1" t="n">
        <v>751</v>
      </c>
      <c r="B177" s="66"/>
      <c r="C177" s="60" t="s">
        <v>181</v>
      </c>
      <c r="D177" s="19" t="n">
        <v>1046</v>
      </c>
      <c r="E177" s="19" t="n">
        <v>1306</v>
      </c>
      <c r="F177" s="20" t="n">
        <v>1151</v>
      </c>
      <c r="G177" s="21" t="n">
        <v>2457</v>
      </c>
    </row>
    <row r="178" customFormat="false" ht="13.5" hidden="false" customHeight="false" outlineLevel="0" collapsed="false">
      <c r="A178" s="1" t="n">
        <v>752</v>
      </c>
      <c r="B178" s="66"/>
      <c r="C178" s="60" t="s">
        <v>182</v>
      </c>
      <c r="D178" s="19" t="n">
        <v>156</v>
      </c>
      <c r="E178" s="19" t="n">
        <v>205</v>
      </c>
      <c r="F178" s="20" t="n">
        <v>191</v>
      </c>
      <c r="G178" s="21" t="n">
        <v>396</v>
      </c>
    </row>
    <row r="179" customFormat="false" ht="13.5" hidden="false" customHeight="false" outlineLevel="0" collapsed="false">
      <c r="A179" s="1" t="n">
        <v>753</v>
      </c>
      <c r="B179" s="66"/>
      <c r="C179" s="60" t="s">
        <v>183</v>
      </c>
      <c r="D179" s="19" t="n">
        <v>932</v>
      </c>
      <c r="E179" s="19" t="n">
        <v>1118</v>
      </c>
      <c r="F179" s="20" t="n">
        <v>1162</v>
      </c>
      <c r="G179" s="21" t="n">
        <v>2280</v>
      </c>
    </row>
    <row r="180" customFormat="false" ht="13.5" hidden="false" customHeight="false" outlineLevel="0" collapsed="false">
      <c r="A180" s="1" t="n">
        <v>521</v>
      </c>
      <c r="B180" s="66"/>
      <c r="C180" s="60" t="s">
        <v>184</v>
      </c>
      <c r="D180" s="19" t="n">
        <v>536</v>
      </c>
      <c r="E180" s="19" t="n">
        <v>804</v>
      </c>
      <c r="F180" s="20" t="n">
        <v>781</v>
      </c>
      <c r="G180" s="21" t="n">
        <v>1585</v>
      </c>
    </row>
    <row r="181" customFormat="false" ht="13.5" hidden="false" customHeight="false" outlineLevel="0" collapsed="false">
      <c r="A181" s="1" t="n">
        <v>522</v>
      </c>
      <c r="B181" s="69"/>
      <c r="C181" s="65" t="s">
        <v>185</v>
      </c>
      <c r="D181" s="19" t="n">
        <v>302</v>
      </c>
      <c r="E181" s="19" t="n">
        <v>355</v>
      </c>
      <c r="F181" s="20" t="n">
        <v>393</v>
      </c>
      <c r="G181" s="21" t="n">
        <v>748</v>
      </c>
    </row>
    <row r="182" customFormat="false" ht="13.5" hidden="false" customHeight="false" outlineLevel="0" collapsed="false">
      <c r="A182" s="1" t="n">
        <v>531</v>
      </c>
      <c r="B182" s="69"/>
      <c r="C182" s="65" t="s">
        <v>186</v>
      </c>
      <c r="D182" s="19" t="n">
        <v>275</v>
      </c>
      <c r="E182" s="19" t="n">
        <v>448</v>
      </c>
      <c r="F182" s="20" t="n">
        <v>438</v>
      </c>
      <c r="G182" s="21" t="n">
        <v>886</v>
      </c>
    </row>
    <row r="183" customFormat="false" ht="13.5" hidden="false" customHeight="false" outlineLevel="0" collapsed="false">
      <c r="A183" s="1" t="n">
        <v>0</v>
      </c>
      <c r="B183" s="58" t="s">
        <v>187</v>
      </c>
      <c r="C183" s="58"/>
      <c r="D183" s="10" t="n">
        <v>1620</v>
      </c>
      <c r="E183" s="10" t="n">
        <v>1717</v>
      </c>
      <c r="F183" s="11" t="n">
        <v>1848</v>
      </c>
      <c r="G183" s="16" t="n">
        <v>3565</v>
      </c>
      <c r="H183" s="13"/>
    </row>
    <row r="184" customFormat="false" ht="13.5" hidden="false" customHeight="false" outlineLevel="0" collapsed="false">
      <c r="A184" s="1" t="n">
        <v>351</v>
      </c>
      <c r="B184" s="66"/>
      <c r="C184" s="60" t="s">
        <v>188</v>
      </c>
      <c r="D184" s="19" t="n">
        <v>168</v>
      </c>
      <c r="E184" s="19" t="n">
        <v>122</v>
      </c>
      <c r="F184" s="20" t="n">
        <v>150</v>
      </c>
      <c r="G184" s="21" t="n">
        <v>272</v>
      </c>
    </row>
    <row r="185" customFormat="false" ht="13.5" hidden="false" customHeight="false" outlineLevel="0" collapsed="false">
      <c r="A185" s="1" t="n">
        <v>352</v>
      </c>
      <c r="B185" s="66"/>
      <c r="C185" s="60" t="s">
        <v>189</v>
      </c>
      <c r="D185" s="19" t="n">
        <v>180</v>
      </c>
      <c r="E185" s="19" t="n">
        <v>225</v>
      </c>
      <c r="F185" s="20" t="n">
        <v>230</v>
      </c>
      <c r="G185" s="21" t="n">
        <v>455</v>
      </c>
    </row>
    <row r="186" customFormat="false" ht="13.5" hidden="false" customHeight="false" outlineLevel="0" collapsed="false">
      <c r="A186" s="1" t="n">
        <v>353</v>
      </c>
      <c r="B186" s="66"/>
      <c r="C186" s="60" t="s">
        <v>190</v>
      </c>
      <c r="D186" s="19" t="n">
        <v>282</v>
      </c>
      <c r="E186" s="19" t="n">
        <v>322</v>
      </c>
      <c r="F186" s="20" t="n">
        <v>351</v>
      </c>
      <c r="G186" s="21" t="n">
        <v>673</v>
      </c>
    </row>
    <row r="187" customFormat="false" ht="13.5" hidden="false" customHeight="false" outlineLevel="0" collapsed="false">
      <c r="A187" s="1" t="n">
        <v>354</v>
      </c>
      <c r="B187" s="66"/>
      <c r="C187" s="60" t="s">
        <v>191</v>
      </c>
      <c r="D187" s="19" t="n">
        <v>101</v>
      </c>
      <c r="E187" s="19" t="n">
        <v>137</v>
      </c>
      <c r="F187" s="20" t="n">
        <v>144</v>
      </c>
      <c r="G187" s="21" t="n">
        <v>281</v>
      </c>
    </row>
    <row r="188" customFormat="false" ht="13.5" hidden="false" customHeight="false" outlineLevel="0" collapsed="false">
      <c r="A188" s="1" t="n">
        <v>355</v>
      </c>
      <c r="B188" s="66"/>
      <c r="C188" s="60" t="s">
        <v>192</v>
      </c>
      <c r="D188" s="19" t="n">
        <v>321</v>
      </c>
      <c r="E188" s="19" t="n">
        <v>316</v>
      </c>
      <c r="F188" s="20" t="n">
        <v>323</v>
      </c>
      <c r="G188" s="21" t="n">
        <v>639</v>
      </c>
    </row>
    <row r="189" customFormat="false" ht="13.5" hidden="false" customHeight="false" outlineLevel="0" collapsed="false">
      <c r="A189" s="1" t="n">
        <v>356</v>
      </c>
      <c r="B189" s="66"/>
      <c r="C189" s="60" t="s">
        <v>193</v>
      </c>
      <c r="D189" s="19" t="n">
        <v>130</v>
      </c>
      <c r="E189" s="19" t="n">
        <v>151</v>
      </c>
      <c r="F189" s="20" t="n">
        <v>156</v>
      </c>
      <c r="G189" s="21" t="n">
        <v>307</v>
      </c>
    </row>
    <row r="190" customFormat="false" ht="13.5" hidden="false" customHeight="false" outlineLevel="0" collapsed="false">
      <c r="A190" s="1" t="n">
        <v>357</v>
      </c>
      <c r="B190" s="66"/>
      <c r="C190" s="60" t="s">
        <v>194</v>
      </c>
      <c r="D190" s="19" t="n">
        <v>134</v>
      </c>
      <c r="E190" s="19" t="n">
        <v>156</v>
      </c>
      <c r="F190" s="20" t="n">
        <v>165</v>
      </c>
      <c r="G190" s="21" t="n">
        <v>321</v>
      </c>
    </row>
    <row r="191" customFormat="false" ht="13.5" hidden="false" customHeight="false" outlineLevel="0" collapsed="false">
      <c r="A191" s="1" t="n">
        <v>358</v>
      </c>
      <c r="B191" s="66"/>
      <c r="C191" s="60" t="s">
        <v>195</v>
      </c>
      <c r="D191" s="19" t="n">
        <v>144</v>
      </c>
      <c r="E191" s="19" t="n">
        <v>90</v>
      </c>
      <c r="F191" s="20" t="n">
        <v>134</v>
      </c>
      <c r="G191" s="21" t="n">
        <v>224</v>
      </c>
    </row>
    <row r="192" customFormat="false" ht="13.5" hidden="false" customHeight="false" outlineLevel="0" collapsed="false">
      <c r="A192" s="1" t="n">
        <v>359</v>
      </c>
      <c r="B192" s="67"/>
      <c r="C192" s="68" t="s">
        <v>196</v>
      </c>
      <c r="D192" s="37" t="n">
        <v>160</v>
      </c>
      <c r="E192" s="37" t="n">
        <v>198</v>
      </c>
      <c r="F192" s="29" t="n">
        <v>195</v>
      </c>
      <c r="G192" s="30" t="n">
        <v>393</v>
      </c>
    </row>
    <row r="193" customFormat="false" ht="13.5" hidden="false" customHeight="false" outlineLevel="0" collapsed="false">
      <c r="A193" s="1" t="n">
        <v>0</v>
      </c>
      <c r="B193" s="57" t="s">
        <v>197</v>
      </c>
      <c r="C193" s="57"/>
      <c r="D193" s="10" t="n">
        <v>2955</v>
      </c>
      <c r="E193" s="10" t="n">
        <v>3550</v>
      </c>
      <c r="F193" s="11" t="n">
        <v>3631</v>
      </c>
      <c r="G193" s="16" t="n">
        <v>7181</v>
      </c>
      <c r="H193" s="13"/>
    </row>
    <row r="194" customFormat="false" ht="13.5" hidden="false" customHeight="false" outlineLevel="0" collapsed="false">
      <c r="A194" s="1" t="n">
        <v>731</v>
      </c>
      <c r="B194" s="66"/>
      <c r="C194" s="60" t="s">
        <v>198</v>
      </c>
      <c r="D194" s="19" t="n">
        <v>561</v>
      </c>
      <c r="E194" s="19" t="n">
        <v>719</v>
      </c>
      <c r="F194" s="20" t="n">
        <v>737</v>
      </c>
      <c r="G194" s="21" t="n">
        <v>1456</v>
      </c>
    </row>
    <row r="195" customFormat="false" ht="13.5" hidden="false" customHeight="false" outlineLevel="0" collapsed="false">
      <c r="A195" s="1" t="n">
        <v>732</v>
      </c>
      <c r="B195" s="66"/>
      <c r="C195" s="60" t="s">
        <v>199</v>
      </c>
      <c r="D195" s="19" t="n">
        <v>162</v>
      </c>
      <c r="E195" s="19" t="n">
        <v>234</v>
      </c>
      <c r="F195" s="20" t="n">
        <v>259</v>
      </c>
      <c r="G195" s="21" t="n">
        <v>493</v>
      </c>
    </row>
    <row r="196" customFormat="false" ht="13.5" hidden="false" customHeight="false" outlineLevel="0" collapsed="false">
      <c r="A196" s="1" t="n">
        <v>733</v>
      </c>
      <c r="B196" s="66"/>
      <c r="C196" s="60" t="s">
        <v>200</v>
      </c>
      <c r="D196" s="19" t="n">
        <v>1186</v>
      </c>
      <c r="E196" s="19" t="n">
        <v>1400</v>
      </c>
      <c r="F196" s="20" t="n">
        <v>1451</v>
      </c>
      <c r="G196" s="21" t="n">
        <v>2851</v>
      </c>
    </row>
    <row r="197" customFormat="false" ht="13.5" hidden="false" customHeight="false" outlineLevel="0" collapsed="false">
      <c r="A197" s="1" t="n">
        <v>734</v>
      </c>
      <c r="B197" s="66"/>
      <c r="C197" s="60" t="s">
        <v>201</v>
      </c>
      <c r="D197" s="19" t="n">
        <v>1046</v>
      </c>
      <c r="E197" s="19" t="n">
        <v>1197</v>
      </c>
      <c r="F197" s="20" t="n">
        <v>1184</v>
      </c>
      <c r="G197" s="21" t="n">
        <v>2381</v>
      </c>
    </row>
    <row r="198" customFormat="false" ht="13.5" hidden="false" customHeight="false" outlineLevel="0" collapsed="false">
      <c r="A198" s="1" t="n">
        <v>0</v>
      </c>
      <c r="B198" s="58" t="s">
        <v>202</v>
      </c>
      <c r="C198" s="58"/>
      <c r="D198" s="10" t="n">
        <v>914</v>
      </c>
      <c r="E198" s="10" t="n">
        <v>1101</v>
      </c>
      <c r="F198" s="11" t="n">
        <v>1184</v>
      </c>
      <c r="G198" s="16" t="n">
        <v>2285</v>
      </c>
      <c r="H198" s="13"/>
    </row>
    <row r="199" customFormat="false" ht="13.5" hidden="false" customHeight="false" outlineLevel="0" collapsed="false">
      <c r="A199" s="1" t="n">
        <v>710</v>
      </c>
      <c r="B199" s="66"/>
      <c r="C199" s="60" t="s">
        <v>203</v>
      </c>
      <c r="D199" s="19" t="n">
        <v>914</v>
      </c>
      <c r="E199" s="19" t="n">
        <v>1101</v>
      </c>
      <c r="F199" s="20" t="n">
        <v>1184</v>
      </c>
      <c r="G199" s="21" t="n">
        <v>2285</v>
      </c>
    </row>
    <row r="200" customFormat="false" ht="13.5" hidden="false" customHeight="false" outlineLevel="0" collapsed="false">
      <c r="A200" s="1" t="n">
        <v>0</v>
      </c>
      <c r="B200" s="58" t="s">
        <v>204</v>
      </c>
      <c r="C200" s="58"/>
      <c r="D200" s="10" t="n">
        <v>4935</v>
      </c>
      <c r="E200" s="10" t="n">
        <v>5599</v>
      </c>
      <c r="F200" s="11" t="n">
        <v>5992</v>
      </c>
      <c r="G200" s="16" t="n">
        <v>11591</v>
      </c>
      <c r="H200" s="13"/>
    </row>
    <row r="201" customFormat="false" ht="13.5" hidden="false" customHeight="false" outlineLevel="0" collapsed="false">
      <c r="A201" s="1" t="n">
        <v>780</v>
      </c>
      <c r="B201" s="66"/>
      <c r="C201" s="60" t="s">
        <v>205</v>
      </c>
      <c r="D201" s="19" t="n">
        <v>4935</v>
      </c>
      <c r="E201" s="19" t="n">
        <v>5599</v>
      </c>
      <c r="F201" s="20" t="n">
        <v>5992</v>
      </c>
      <c r="G201" s="21" t="n">
        <v>11591</v>
      </c>
    </row>
    <row r="202" customFormat="false" ht="13.5" hidden="false" customHeight="false" outlineLevel="0" collapsed="false">
      <c r="A202" s="1" t="n">
        <v>0</v>
      </c>
      <c r="B202" s="58" t="s">
        <v>206</v>
      </c>
      <c r="C202" s="58"/>
      <c r="D202" s="10" t="n">
        <v>1544</v>
      </c>
      <c r="E202" s="10" t="n">
        <v>2005</v>
      </c>
      <c r="F202" s="11" t="n">
        <v>2189</v>
      </c>
      <c r="G202" s="16" t="n">
        <v>4194</v>
      </c>
      <c r="H202" s="13"/>
    </row>
    <row r="203" customFormat="false" ht="13.5" hidden="false" customHeight="false" outlineLevel="0" collapsed="false">
      <c r="A203" s="1" t="n">
        <v>700</v>
      </c>
      <c r="B203" s="66"/>
      <c r="C203" s="60" t="s">
        <v>207</v>
      </c>
      <c r="D203" s="19" t="n">
        <v>1544</v>
      </c>
      <c r="E203" s="19" t="n">
        <v>2005</v>
      </c>
      <c r="F203" s="20" t="n">
        <v>2189</v>
      </c>
      <c r="G203" s="21" t="n">
        <v>4194</v>
      </c>
    </row>
    <row r="204" customFormat="false" ht="13.5" hidden="false" customHeight="false" outlineLevel="0" collapsed="false">
      <c r="A204" s="1" t="n">
        <v>0</v>
      </c>
      <c r="B204" s="58" t="s">
        <v>208</v>
      </c>
      <c r="C204" s="58"/>
      <c r="D204" s="10" t="n">
        <v>922</v>
      </c>
      <c r="E204" s="10" t="n">
        <v>1217</v>
      </c>
      <c r="F204" s="11" t="n">
        <v>1207</v>
      </c>
      <c r="G204" s="16" t="n">
        <v>2424</v>
      </c>
      <c r="H204" s="13"/>
    </row>
    <row r="205" customFormat="false" ht="13.5" hidden="false" customHeight="false" outlineLevel="0" collapsed="false">
      <c r="A205" s="1" t="n">
        <v>720</v>
      </c>
      <c r="B205" s="66"/>
      <c r="C205" s="60" t="s">
        <v>209</v>
      </c>
      <c r="D205" s="19" t="n">
        <v>922</v>
      </c>
      <c r="E205" s="19" t="n">
        <v>1217</v>
      </c>
      <c r="F205" s="20" t="n">
        <v>1207</v>
      </c>
      <c r="G205" s="21" t="n">
        <v>2424</v>
      </c>
    </row>
    <row r="206" customFormat="false" ht="13.5" hidden="false" customHeight="false" outlineLevel="0" collapsed="false">
      <c r="A206" s="1" t="n">
        <v>0</v>
      </c>
      <c r="B206" s="58" t="s">
        <v>210</v>
      </c>
      <c r="C206" s="58"/>
      <c r="D206" s="10" t="n">
        <v>6454</v>
      </c>
      <c r="E206" s="10" t="n">
        <v>7055</v>
      </c>
      <c r="F206" s="11" t="n">
        <v>7502</v>
      </c>
      <c r="G206" s="16" t="n">
        <v>14557</v>
      </c>
      <c r="H206" s="13"/>
    </row>
    <row r="207" customFormat="false" ht="13.5" hidden="false" customHeight="false" outlineLevel="0" collapsed="false">
      <c r="A207" s="1" t="n">
        <v>451</v>
      </c>
      <c r="B207" s="66"/>
      <c r="C207" s="60" t="s">
        <v>211</v>
      </c>
      <c r="D207" s="19" t="n">
        <v>819</v>
      </c>
      <c r="E207" s="19" t="n">
        <v>831</v>
      </c>
      <c r="F207" s="20" t="n">
        <v>924</v>
      </c>
      <c r="G207" s="21" t="n">
        <v>1755</v>
      </c>
    </row>
    <row r="208" customFormat="false" ht="13.5" hidden="false" customHeight="false" outlineLevel="0" collapsed="false">
      <c r="A208" s="1" t="n">
        <v>452</v>
      </c>
      <c r="B208" s="66"/>
      <c r="C208" s="60" t="s">
        <v>212</v>
      </c>
      <c r="D208" s="19" t="n">
        <v>243</v>
      </c>
      <c r="E208" s="19" t="n">
        <v>236</v>
      </c>
      <c r="F208" s="20" t="n">
        <v>272</v>
      </c>
      <c r="G208" s="21" t="n">
        <v>508</v>
      </c>
    </row>
    <row r="209" customFormat="false" ht="13.5" hidden="false" customHeight="false" outlineLevel="0" collapsed="false">
      <c r="A209" s="1" t="n">
        <v>453</v>
      </c>
      <c r="B209" s="66"/>
      <c r="C209" s="60" t="s">
        <v>213</v>
      </c>
      <c r="D209" s="19" t="n">
        <v>579</v>
      </c>
      <c r="E209" s="19" t="n">
        <v>558</v>
      </c>
      <c r="F209" s="20" t="n">
        <v>578</v>
      </c>
      <c r="G209" s="21" t="n">
        <v>1136</v>
      </c>
    </row>
    <row r="210" customFormat="false" ht="13.5" hidden="false" customHeight="false" outlineLevel="0" collapsed="false">
      <c r="A210" s="1" t="n">
        <v>856</v>
      </c>
      <c r="B210" s="66"/>
      <c r="C210" s="60" t="s">
        <v>214</v>
      </c>
      <c r="D210" s="19" t="n">
        <v>3</v>
      </c>
      <c r="E210" s="19" t="n">
        <v>3</v>
      </c>
      <c r="F210" s="20" t="n">
        <v>1</v>
      </c>
      <c r="G210" s="21" t="n">
        <v>4</v>
      </c>
    </row>
    <row r="211" customFormat="false" ht="13.5" hidden="false" customHeight="false" outlineLevel="0" collapsed="false">
      <c r="A211" s="1" t="n">
        <v>431</v>
      </c>
      <c r="B211" s="66"/>
      <c r="C211" s="60" t="s">
        <v>215</v>
      </c>
      <c r="D211" s="19" t="n">
        <v>407</v>
      </c>
      <c r="E211" s="19" t="n">
        <v>445</v>
      </c>
      <c r="F211" s="20" t="n">
        <v>508</v>
      </c>
      <c r="G211" s="21" t="n">
        <v>953</v>
      </c>
    </row>
    <row r="212" customFormat="false" ht="13.5" hidden="false" customHeight="false" outlineLevel="0" collapsed="false">
      <c r="A212" s="1" t="n">
        <v>432</v>
      </c>
      <c r="B212" s="66"/>
      <c r="C212" s="60" t="s">
        <v>216</v>
      </c>
      <c r="D212" s="19" t="n">
        <v>395</v>
      </c>
      <c r="E212" s="19" t="n">
        <v>406</v>
      </c>
      <c r="F212" s="20" t="n">
        <v>399</v>
      </c>
      <c r="G212" s="21" t="n">
        <v>805</v>
      </c>
    </row>
    <row r="213" customFormat="false" ht="13.5" hidden="false" customHeight="false" outlineLevel="0" collapsed="false">
      <c r="A213" s="1" t="n">
        <v>433</v>
      </c>
      <c r="B213" s="66"/>
      <c r="C213" s="60" t="s">
        <v>217</v>
      </c>
      <c r="D213" s="19" t="n">
        <v>241</v>
      </c>
      <c r="E213" s="19" t="n">
        <v>274</v>
      </c>
      <c r="F213" s="20" t="n">
        <v>294</v>
      </c>
      <c r="G213" s="21" t="n">
        <v>568</v>
      </c>
    </row>
    <row r="214" customFormat="false" ht="13.5" hidden="false" customHeight="false" outlineLevel="0" collapsed="false">
      <c r="A214" s="1" t="n">
        <v>434</v>
      </c>
      <c r="B214" s="66"/>
      <c r="C214" s="60" t="s">
        <v>218</v>
      </c>
      <c r="D214" s="19" t="n">
        <v>359</v>
      </c>
      <c r="E214" s="19" t="n">
        <v>383</v>
      </c>
      <c r="F214" s="20" t="n">
        <v>429</v>
      </c>
      <c r="G214" s="21" t="n">
        <v>812</v>
      </c>
    </row>
    <row r="215" customFormat="false" ht="13.5" hidden="false" customHeight="false" outlineLevel="0" collapsed="false">
      <c r="A215" s="1" t="n">
        <v>851</v>
      </c>
      <c r="B215" s="66"/>
      <c r="C215" s="60" t="s">
        <v>219</v>
      </c>
      <c r="D215" s="19" t="n">
        <v>147</v>
      </c>
      <c r="E215" s="19" t="n">
        <v>215</v>
      </c>
      <c r="F215" s="20" t="n">
        <v>206</v>
      </c>
      <c r="G215" s="21" t="n">
        <v>421</v>
      </c>
    </row>
    <row r="216" customFormat="false" ht="13.5" hidden="false" customHeight="false" outlineLevel="0" collapsed="false">
      <c r="A216" s="1" t="n">
        <v>852</v>
      </c>
      <c r="B216" s="66"/>
      <c r="C216" s="60" t="s">
        <v>220</v>
      </c>
      <c r="D216" s="19" t="n">
        <v>152</v>
      </c>
      <c r="E216" s="19" t="n">
        <v>190</v>
      </c>
      <c r="F216" s="20" t="n">
        <v>215</v>
      </c>
      <c r="G216" s="21" t="n">
        <v>405</v>
      </c>
    </row>
    <row r="217" customFormat="false" ht="13.5" hidden="false" customHeight="false" outlineLevel="0" collapsed="false">
      <c r="A217" s="1" t="n">
        <v>853</v>
      </c>
      <c r="B217" s="66"/>
      <c r="C217" s="60" t="s">
        <v>221</v>
      </c>
      <c r="D217" s="19" t="n">
        <v>90</v>
      </c>
      <c r="E217" s="19" t="n">
        <v>130</v>
      </c>
      <c r="F217" s="20" t="n">
        <v>120</v>
      </c>
      <c r="G217" s="21" t="n">
        <v>250</v>
      </c>
    </row>
    <row r="218" customFormat="false" ht="13.5" hidden="false" customHeight="false" outlineLevel="0" collapsed="false">
      <c r="A218" s="1" t="n">
        <v>854</v>
      </c>
      <c r="B218" s="66"/>
      <c r="C218" s="60" t="s">
        <v>222</v>
      </c>
      <c r="D218" s="19" t="n">
        <v>321</v>
      </c>
      <c r="E218" s="19" t="n">
        <v>395</v>
      </c>
      <c r="F218" s="20" t="n">
        <v>380</v>
      </c>
      <c r="G218" s="21" t="n">
        <v>775</v>
      </c>
    </row>
    <row r="219" customFormat="false" ht="13.5" hidden="false" customHeight="false" outlineLevel="0" collapsed="false">
      <c r="A219" s="1" t="n">
        <v>855</v>
      </c>
      <c r="B219" s="66"/>
      <c r="C219" s="60" t="s">
        <v>223</v>
      </c>
      <c r="D219" s="19" t="n">
        <v>356</v>
      </c>
      <c r="E219" s="19" t="n">
        <v>400</v>
      </c>
      <c r="F219" s="20" t="n">
        <v>395</v>
      </c>
      <c r="G219" s="21" t="n">
        <v>795</v>
      </c>
    </row>
    <row r="220" customFormat="false" ht="13.5" hidden="false" customHeight="false" outlineLevel="0" collapsed="false">
      <c r="A220" s="1" t="n">
        <v>857</v>
      </c>
      <c r="B220" s="66"/>
      <c r="C220" s="60" t="s">
        <v>224</v>
      </c>
      <c r="D220" s="19" t="n">
        <v>888</v>
      </c>
      <c r="E220" s="19" t="n">
        <v>925</v>
      </c>
      <c r="F220" s="20" t="n">
        <v>992</v>
      </c>
      <c r="G220" s="21" t="n">
        <v>1917</v>
      </c>
    </row>
    <row r="221" customFormat="false" ht="13.5" hidden="false" customHeight="false" outlineLevel="0" collapsed="false">
      <c r="A221" s="1" t="n">
        <v>858</v>
      </c>
      <c r="B221" s="66"/>
      <c r="C221" s="60" t="s">
        <v>225</v>
      </c>
      <c r="D221" s="19" t="n">
        <v>336</v>
      </c>
      <c r="E221" s="19" t="n">
        <v>367</v>
      </c>
      <c r="F221" s="20" t="n">
        <v>369</v>
      </c>
      <c r="G221" s="21" t="n">
        <v>736</v>
      </c>
    </row>
    <row r="222" customFormat="false" ht="13.5" hidden="false" customHeight="false" outlineLevel="0" collapsed="false">
      <c r="A222" s="1" t="n">
        <v>859</v>
      </c>
      <c r="B222" s="66"/>
      <c r="C222" s="60" t="s">
        <v>226</v>
      </c>
      <c r="D222" s="19" t="n">
        <v>1118</v>
      </c>
      <c r="E222" s="19" t="n">
        <v>1297</v>
      </c>
      <c r="F222" s="20" t="n">
        <v>1420</v>
      </c>
      <c r="G222" s="21" t="n">
        <v>2717</v>
      </c>
    </row>
    <row r="223" customFormat="false" ht="13.5" hidden="false" customHeight="false" outlineLevel="0" collapsed="false">
      <c r="A223" s="1" t="n">
        <v>0</v>
      </c>
      <c r="B223" s="58" t="s">
        <v>227</v>
      </c>
      <c r="C223" s="58"/>
      <c r="D223" s="10" t="n">
        <v>1095</v>
      </c>
      <c r="E223" s="10" t="n">
        <v>1441</v>
      </c>
      <c r="F223" s="11" t="n">
        <v>1449</v>
      </c>
      <c r="G223" s="16" t="n">
        <v>2890</v>
      </c>
      <c r="H223" s="13"/>
    </row>
    <row r="224" customFormat="false" ht="13.5" hidden="false" customHeight="false" outlineLevel="0" collapsed="false">
      <c r="A224" s="1" t="n">
        <v>754</v>
      </c>
      <c r="B224" s="66"/>
      <c r="C224" s="60" t="s">
        <v>228</v>
      </c>
      <c r="D224" s="19" t="n">
        <v>1095</v>
      </c>
      <c r="E224" s="19" t="n">
        <v>1441</v>
      </c>
      <c r="F224" s="20" t="n">
        <v>1449</v>
      </c>
      <c r="G224" s="21" t="n">
        <v>2890</v>
      </c>
    </row>
    <row r="225" customFormat="false" ht="13.5" hidden="false" customHeight="false" outlineLevel="0" collapsed="false">
      <c r="A225" s="1" t="n">
        <v>0</v>
      </c>
      <c r="B225" s="70" t="s">
        <v>229</v>
      </c>
      <c r="C225" s="70"/>
      <c r="D225" s="10" t="n">
        <v>1979</v>
      </c>
      <c r="E225" s="10" t="n">
        <v>2479</v>
      </c>
      <c r="F225" s="11" t="n">
        <v>2627</v>
      </c>
      <c r="G225" s="16" t="n">
        <v>5106</v>
      </c>
      <c r="H225" s="13"/>
    </row>
    <row r="226" customFormat="false" ht="13.5" hidden="false" customHeight="false" outlineLevel="0" collapsed="false">
      <c r="A226" s="1" t="n">
        <v>861</v>
      </c>
      <c r="B226" s="71"/>
      <c r="C226" s="72" t="s">
        <v>230</v>
      </c>
      <c r="D226" s="19" t="n">
        <v>136</v>
      </c>
      <c r="E226" s="19" t="n">
        <v>172</v>
      </c>
      <c r="F226" s="20" t="n">
        <v>157</v>
      </c>
      <c r="G226" s="21" t="n">
        <v>329</v>
      </c>
    </row>
    <row r="227" customFormat="false" ht="13.5" hidden="false" customHeight="false" outlineLevel="0" collapsed="false">
      <c r="A227" s="1" t="n">
        <v>862</v>
      </c>
      <c r="B227" s="71"/>
      <c r="C227" s="72" t="s">
        <v>231</v>
      </c>
      <c r="D227" s="19" t="n">
        <v>208</v>
      </c>
      <c r="E227" s="19" t="n">
        <v>178</v>
      </c>
      <c r="F227" s="20" t="n">
        <v>218</v>
      </c>
      <c r="G227" s="21" t="n">
        <v>396</v>
      </c>
    </row>
    <row r="228" customFormat="false" ht="13.5" hidden="false" customHeight="false" outlineLevel="0" collapsed="false">
      <c r="A228" s="1" t="n">
        <v>863</v>
      </c>
      <c r="B228" s="71"/>
      <c r="C228" s="72" t="s">
        <v>232</v>
      </c>
      <c r="D228" s="19" t="n">
        <v>89</v>
      </c>
      <c r="E228" s="19" t="n">
        <v>103</v>
      </c>
      <c r="F228" s="20" t="n">
        <v>114</v>
      </c>
      <c r="G228" s="21" t="n">
        <v>217</v>
      </c>
    </row>
    <row r="229" customFormat="false" ht="13.5" hidden="false" customHeight="false" outlineLevel="0" collapsed="false">
      <c r="A229" s="1" t="n">
        <v>864</v>
      </c>
      <c r="B229" s="71"/>
      <c r="C229" s="72" t="s">
        <v>233</v>
      </c>
      <c r="D229" s="19" t="n">
        <v>108</v>
      </c>
      <c r="E229" s="19" t="n">
        <v>155</v>
      </c>
      <c r="F229" s="20" t="n">
        <v>159</v>
      </c>
      <c r="G229" s="21" t="n">
        <v>314</v>
      </c>
    </row>
    <row r="230" customFormat="false" ht="13.5" hidden="false" customHeight="false" outlineLevel="0" collapsed="false">
      <c r="A230" s="1" t="n">
        <v>865</v>
      </c>
      <c r="B230" s="71"/>
      <c r="C230" s="72" t="s">
        <v>234</v>
      </c>
      <c r="D230" s="19" t="n">
        <v>80</v>
      </c>
      <c r="E230" s="19" t="n">
        <v>104</v>
      </c>
      <c r="F230" s="20" t="n">
        <v>112</v>
      </c>
      <c r="G230" s="21" t="n">
        <v>216</v>
      </c>
    </row>
    <row r="231" customFormat="false" ht="13.5" hidden="false" customHeight="false" outlineLevel="0" collapsed="false">
      <c r="A231" s="1" t="n">
        <v>866</v>
      </c>
      <c r="B231" s="71"/>
      <c r="C231" s="72" t="s">
        <v>235</v>
      </c>
      <c r="D231" s="19" t="n">
        <v>11</v>
      </c>
      <c r="E231" s="19" t="n">
        <v>9</v>
      </c>
      <c r="F231" s="20" t="n">
        <v>9</v>
      </c>
      <c r="G231" s="21" t="n">
        <v>18</v>
      </c>
    </row>
    <row r="232" customFormat="false" ht="13.5" hidden="false" customHeight="false" outlineLevel="0" collapsed="false">
      <c r="A232" s="1" t="n">
        <v>867</v>
      </c>
      <c r="B232" s="71"/>
      <c r="C232" s="72" t="s">
        <v>236</v>
      </c>
      <c r="D232" s="19" t="n">
        <v>95</v>
      </c>
      <c r="E232" s="19" t="n">
        <v>130</v>
      </c>
      <c r="F232" s="20" t="n">
        <v>128</v>
      </c>
      <c r="G232" s="21" t="n">
        <v>258</v>
      </c>
    </row>
    <row r="233" customFormat="false" ht="13.5" hidden="false" customHeight="false" outlineLevel="0" collapsed="false">
      <c r="A233" s="1" t="n">
        <v>868</v>
      </c>
      <c r="B233" s="71"/>
      <c r="C233" s="72" t="s">
        <v>237</v>
      </c>
      <c r="D233" s="19" t="n">
        <v>452</v>
      </c>
      <c r="E233" s="19" t="n">
        <v>572</v>
      </c>
      <c r="F233" s="20" t="n">
        <v>612</v>
      </c>
      <c r="G233" s="21" t="n">
        <v>1184</v>
      </c>
    </row>
    <row r="234" customFormat="false" ht="13.5" hidden="false" customHeight="false" outlineLevel="0" collapsed="false">
      <c r="A234" s="1" t="n">
        <v>869</v>
      </c>
      <c r="B234" s="71"/>
      <c r="C234" s="72" t="s">
        <v>238</v>
      </c>
      <c r="D234" s="19" t="n">
        <v>40</v>
      </c>
      <c r="E234" s="19" t="n">
        <v>56</v>
      </c>
      <c r="F234" s="20" t="n">
        <v>64</v>
      </c>
      <c r="G234" s="21" t="n">
        <v>120</v>
      </c>
    </row>
    <row r="235" customFormat="false" ht="13.5" hidden="false" customHeight="false" outlineLevel="0" collapsed="false">
      <c r="A235" s="1" t="n">
        <v>870</v>
      </c>
      <c r="B235" s="71"/>
      <c r="C235" s="72" t="s">
        <v>239</v>
      </c>
      <c r="D235" s="19" t="n">
        <v>97</v>
      </c>
      <c r="E235" s="19" t="n">
        <v>133</v>
      </c>
      <c r="F235" s="20" t="n">
        <v>132</v>
      </c>
      <c r="G235" s="21" t="n">
        <v>265</v>
      </c>
    </row>
    <row r="236" customFormat="false" ht="13.5" hidden="false" customHeight="false" outlineLevel="0" collapsed="false">
      <c r="A236" s="1" t="n">
        <v>871</v>
      </c>
      <c r="B236" s="71"/>
      <c r="C236" s="72" t="s">
        <v>240</v>
      </c>
      <c r="D236" s="19" t="n">
        <v>89</v>
      </c>
      <c r="E236" s="19" t="n">
        <v>138</v>
      </c>
      <c r="F236" s="20" t="n">
        <v>137</v>
      </c>
      <c r="G236" s="21" t="n">
        <v>275</v>
      </c>
    </row>
    <row r="237" customFormat="false" ht="13.5" hidden="false" customHeight="false" outlineLevel="0" collapsed="false">
      <c r="A237" s="1" t="n">
        <v>872</v>
      </c>
      <c r="B237" s="71"/>
      <c r="C237" s="72" t="s">
        <v>241</v>
      </c>
      <c r="D237" s="19" t="n">
        <v>313</v>
      </c>
      <c r="E237" s="19" t="n">
        <v>401</v>
      </c>
      <c r="F237" s="20" t="n">
        <v>451</v>
      </c>
      <c r="G237" s="21" t="n">
        <v>852</v>
      </c>
    </row>
    <row r="238" customFormat="false" ht="13.5" hidden="false" customHeight="false" outlineLevel="0" collapsed="false">
      <c r="A238" s="1" t="n">
        <v>873</v>
      </c>
      <c r="B238" s="71"/>
      <c r="C238" s="72" t="s">
        <v>242</v>
      </c>
      <c r="D238" s="19" t="n">
        <v>261</v>
      </c>
      <c r="E238" s="19" t="n">
        <v>328</v>
      </c>
      <c r="F238" s="20" t="n">
        <v>334</v>
      </c>
      <c r="G238" s="21" t="n">
        <v>662</v>
      </c>
    </row>
    <row r="239" customFormat="false" ht="13.5" hidden="false" customHeight="false" outlineLevel="0" collapsed="false">
      <c r="A239" s="1" t="n">
        <v>0</v>
      </c>
      <c r="B239" s="70" t="s">
        <v>243</v>
      </c>
      <c r="C239" s="70"/>
      <c r="D239" s="10" t="n">
        <v>774</v>
      </c>
      <c r="E239" s="10" t="n">
        <v>863</v>
      </c>
      <c r="F239" s="11" t="n">
        <v>869</v>
      </c>
      <c r="G239" s="16" t="n">
        <v>1732</v>
      </c>
      <c r="H239" s="13"/>
    </row>
    <row r="240" customFormat="false" ht="13.5" hidden="false" customHeight="false" outlineLevel="0" collapsed="false">
      <c r="A240" s="1" t="n">
        <v>874</v>
      </c>
      <c r="B240" s="71"/>
      <c r="C240" s="72" t="s">
        <v>244</v>
      </c>
      <c r="D240" s="19" t="n">
        <v>774</v>
      </c>
      <c r="E240" s="19" t="n">
        <v>863</v>
      </c>
      <c r="F240" s="20" t="n">
        <v>869</v>
      </c>
      <c r="G240" s="21" t="n">
        <v>1732</v>
      </c>
    </row>
    <row r="241" customFormat="false" ht="13.5" hidden="false" customHeight="false" outlineLevel="0" collapsed="false">
      <c r="A241" s="1" t="n">
        <v>0</v>
      </c>
      <c r="B241" s="70" t="s">
        <v>245</v>
      </c>
      <c r="C241" s="70"/>
      <c r="D241" s="10" t="n">
        <v>369</v>
      </c>
      <c r="E241" s="10" t="n">
        <v>397</v>
      </c>
      <c r="F241" s="11" t="n">
        <v>466</v>
      </c>
      <c r="G241" s="16" t="n">
        <v>863</v>
      </c>
      <c r="H241" s="13"/>
    </row>
    <row r="242" customFormat="false" ht="13.5" hidden="false" customHeight="false" outlineLevel="0" collapsed="false">
      <c r="A242" s="1" t="n">
        <v>875</v>
      </c>
      <c r="B242" s="71"/>
      <c r="C242" s="72" t="s">
        <v>246</v>
      </c>
      <c r="D242" s="19" t="n">
        <v>369</v>
      </c>
      <c r="E242" s="19" t="n">
        <v>397</v>
      </c>
      <c r="F242" s="20" t="n">
        <v>466</v>
      </c>
      <c r="G242" s="21" t="n">
        <v>863</v>
      </c>
    </row>
    <row r="243" customFormat="false" ht="13.5" hidden="false" customHeight="false" outlineLevel="0" collapsed="false">
      <c r="A243" s="1" t="n">
        <v>0</v>
      </c>
      <c r="B243" s="70" t="s">
        <v>247</v>
      </c>
      <c r="C243" s="70"/>
      <c r="D243" s="10" t="n">
        <v>4514</v>
      </c>
      <c r="E243" s="10" t="n">
        <v>6381</v>
      </c>
      <c r="F243" s="11" t="n">
        <v>6664</v>
      </c>
      <c r="G243" s="16" t="n">
        <v>13045</v>
      </c>
      <c r="H243" s="13"/>
    </row>
    <row r="244" customFormat="false" ht="13.5" hidden="false" customHeight="false" outlineLevel="0" collapsed="false">
      <c r="A244" s="1" t="n">
        <v>876</v>
      </c>
      <c r="B244" s="71"/>
      <c r="C244" s="73" t="s">
        <v>248</v>
      </c>
      <c r="D244" s="19" t="n">
        <v>271</v>
      </c>
      <c r="E244" s="19" t="n">
        <v>388</v>
      </c>
      <c r="F244" s="20" t="n">
        <v>404</v>
      </c>
      <c r="G244" s="21" t="n">
        <v>792</v>
      </c>
    </row>
    <row r="245" customFormat="false" ht="13.5" hidden="false" customHeight="false" outlineLevel="0" collapsed="false">
      <c r="A245" s="1" t="n">
        <v>877</v>
      </c>
      <c r="B245" s="71"/>
      <c r="C245" s="73" t="s">
        <v>249</v>
      </c>
      <c r="D245" s="19" t="n">
        <v>1777</v>
      </c>
      <c r="E245" s="19" t="n">
        <v>2606</v>
      </c>
      <c r="F245" s="20" t="n">
        <v>2655</v>
      </c>
      <c r="G245" s="21" t="n">
        <v>5261</v>
      </c>
    </row>
    <row r="246" customFormat="false" ht="13.5" hidden="false" customHeight="false" outlineLevel="0" collapsed="false">
      <c r="A246" s="1" t="n">
        <v>878</v>
      </c>
      <c r="B246" s="71"/>
      <c r="C246" s="73" t="s">
        <v>250</v>
      </c>
      <c r="D246" s="19" t="n">
        <v>2466</v>
      </c>
      <c r="E246" s="19" t="n">
        <v>3387</v>
      </c>
      <c r="F246" s="20" t="n">
        <v>3605</v>
      </c>
      <c r="G246" s="21" t="n">
        <v>6992</v>
      </c>
    </row>
    <row r="247" customFormat="false" ht="13.5" hidden="false" customHeight="false" outlineLevel="0" collapsed="false">
      <c r="A247" s="1" t="n">
        <v>0</v>
      </c>
      <c r="B247" s="70" t="s">
        <v>251</v>
      </c>
      <c r="C247" s="70"/>
      <c r="D247" s="10" t="n">
        <v>5756</v>
      </c>
      <c r="E247" s="10" t="n">
        <v>7608</v>
      </c>
      <c r="F247" s="11" t="n">
        <v>8013</v>
      </c>
      <c r="G247" s="16" t="n">
        <v>15621</v>
      </c>
      <c r="H247" s="13"/>
    </row>
    <row r="248" customFormat="false" ht="13.5" hidden="false" customHeight="false" outlineLevel="0" collapsed="false">
      <c r="A248" s="1" t="n">
        <v>879</v>
      </c>
      <c r="B248" s="74"/>
      <c r="C248" s="75" t="s">
        <v>252</v>
      </c>
      <c r="D248" s="37" t="n">
        <v>5756</v>
      </c>
      <c r="E248" s="37" t="n">
        <v>7608</v>
      </c>
      <c r="F248" s="29" t="n">
        <v>8013</v>
      </c>
      <c r="G248" s="30" t="n">
        <v>15621</v>
      </c>
    </row>
    <row r="249" customFormat="false" ht="20.25" hidden="false" customHeight="true" outlineLevel="0" collapsed="false">
      <c r="A249" s="76"/>
      <c r="B249" s="77"/>
      <c r="C249" s="76"/>
      <c r="D249" s="20"/>
      <c r="E249" s="20"/>
      <c r="F249" s="20"/>
      <c r="G249" s="20"/>
    </row>
    <row r="250" customFormat="false" ht="13.5" hidden="false" customHeight="false" outlineLevel="0" collapsed="false">
      <c r="A250" s="76"/>
      <c r="B250" s="77"/>
      <c r="C250" s="50"/>
      <c r="D250" s="20"/>
      <c r="E250" s="20"/>
      <c r="F250" s="20"/>
      <c r="G250" s="20"/>
    </row>
    <row r="251" customFormat="false" ht="13.5" hidden="false" customHeight="false" outlineLevel="0" collapsed="false">
      <c r="A251" s="76"/>
      <c r="B251" s="77"/>
      <c r="C251" s="76"/>
      <c r="D251" s="20"/>
      <c r="E251" s="20"/>
      <c r="F251" s="20"/>
      <c r="G251" s="20"/>
    </row>
    <row r="252" customFormat="false" ht="13.5" hidden="false" customHeight="false" outlineLevel="0" collapsed="false">
      <c r="A252" s="76"/>
      <c r="B252" s="76"/>
      <c r="C252" s="76"/>
      <c r="D252" s="20"/>
      <c r="E252" s="20"/>
      <c r="F252" s="20"/>
      <c r="G252" s="20"/>
    </row>
    <row r="253" customFormat="false" ht="13.5" hidden="false" customHeight="false" outlineLevel="0" collapsed="false">
      <c r="A253" s="76"/>
      <c r="B253" s="76"/>
      <c r="C253" s="76"/>
      <c r="D253" s="20"/>
      <c r="E253" s="20"/>
      <c r="F253" s="20"/>
      <c r="G253" s="20"/>
    </row>
    <row r="254" customFormat="false" ht="13.5" hidden="false" customHeight="false" outlineLevel="0" collapsed="false">
      <c r="A254" s="76"/>
      <c r="B254" s="76"/>
      <c r="C254" s="76"/>
      <c r="D254" s="20"/>
      <c r="E254" s="20"/>
      <c r="F254" s="20"/>
      <c r="G254" s="20"/>
    </row>
    <row r="255" customFormat="false" ht="13.5" hidden="false" customHeight="false" outlineLevel="0" collapsed="false">
      <c r="A255" s="76"/>
      <c r="B255" s="76"/>
      <c r="C255" s="76"/>
      <c r="D255" s="20"/>
      <c r="E255" s="20"/>
      <c r="F255" s="20"/>
      <c r="G255" s="20"/>
    </row>
    <row r="256" customFormat="false" ht="13.5" hidden="false" customHeight="false" outlineLevel="0" collapsed="false">
      <c r="A256" s="76"/>
      <c r="B256" s="76"/>
      <c r="C256" s="76"/>
      <c r="D256" s="20"/>
      <c r="E256" s="20"/>
      <c r="F256" s="20"/>
      <c r="G256" s="20"/>
    </row>
    <row r="257" customFormat="false" ht="13.5" hidden="false" customHeight="false" outlineLevel="0" collapsed="false">
      <c r="A257" s="76"/>
      <c r="B257" s="76"/>
      <c r="C257" s="76"/>
      <c r="D257" s="20"/>
      <c r="E257" s="20"/>
      <c r="F257" s="20"/>
      <c r="G257" s="20"/>
    </row>
    <row r="258" customFormat="false" ht="13.5" hidden="false" customHeight="false" outlineLevel="0" collapsed="false">
      <c r="A258" s="76"/>
      <c r="B258" s="76"/>
      <c r="C258" s="76"/>
      <c r="D258" s="20"/>
      <c r="E258" s="20"/>
      <c r="F258" s="20"/>
      <c r="G258" s="20"/>
    </row>
    <row r="259" customFormat="false" ht="13.5" hidden="false" customHeight="false" outlineLevel="0" collapsed="false">
      <c r="A259" s="76"/>
      <c r="B259" s="76"/>
      <c r="C259" s="76"/>
      <c r="D259" s="20"/>
      <c r="E259" s="20"/>
      <c r="F259" s="20"/>
      <c r="G259" s="20"/>
    </row>
    <row r="260" customFormat="false" ht="13.5" hidden="false" customHeight="false" outlineLevel="0" collapsed="false">
      <c r="A260" s="76"/>
      <c r="B260" s="76"/>
      <c r="C260" s="76"/>
      <c r="D260" s="20"/>
      <c r="E260" s="20"/>
      <c r="F260" s="20"/>
      <c r="G260" s="20"/>
    </row>
    <row r="261" customFormat="false" ht="13.5" hidden="false" customHeight="false" outlineLevel="0" collapsed="false">
      <c r="A261" s="76"/>
      <c r="B261" s="76"/>
      <c r="C261" s="76"/>
      <c r="D261" s="20"/>
      <c r="E261" s="20"/>
      <c r="F261" s="20"/>
      <c r="G261" s="20"/>
    </row>
  </sheetData>
  <mergeCells count="26">
    <mergeCell ref="B3:C4"/>
    <mergeCell ref="D3:G3"/>
    <mergeCell ref="B5:C5"/>
    <mergeCell ref="B6:C6"/>
    <mergeCell ref="B124:C124"/>
    <mergeCell ref="B126:C126"/>
    <mergeCell ref="B129:C129"/>
    <mergeCell ref="B131:C131"/>
    <mergeCell ref="B133:C133"/>
    <mergeCell ref="B135:C135"/>
    <mergeCell ref="B137:C137"/>
    <mergeCell ref="B140:C140"/>
    <mergeCell ref="B167:C167"/>
    <mergeCell ref="B183:C183"/>
    <mergeCell ref="B193:C193"/>
    <mergeCell ref="B198:C198"/>
    <mergeCell ref="B200:C200"/>
    <mergeCell ref="B202:C202"/>
    <mergeCell ref="B204:C204"/>
    <mergeCell ref="B206:C206"/>
    <mergeCell ref="B223:C223"/>
    <mergeCell ref="B225:C225"/>
    <mergeCell ref="B239:C239"/>
    <mergeCell ref="B241:C241"/>
    <mergeCell ref="B243:C243"/>
    <mergeCell ref="B247:C247"/>
  </mergeCells>
  <conditionalFormatting sqref="I16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7</v>
      </c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660</v>
      </c>
      <c r="E5" s="10" t="n">
        <v>119107</v>
      </c>
      <c r="F5" s="11" t="n">
        <v>123917</v>
      </c>
      <c r="G5" s="12" t="n">
        <v>243024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5</v>
      </c>
      <c r="E6" s="19" t="n">
        <v>444</v>
      </c>
      <c r="F6" s="20" t="n">
        <v>457</v>
      </c>
      <c r="G6" s="21" t="n">
        <v>901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8</v>
      </c>
      <c r="E7" s="19" t="n">
        <v>373</v>
      </c>
      <c r="F7" s="20" t="n">
        <v>424</v>
      </c>
      <c r="G7" s="21" t="n">
        <v>797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201</v>
      </c>
      <c r="E8" s="19" t="n">
        <v>205</v>
      </c>
      <c r="F8" s="20" t="n">
        <v>203</v>
      </c>
      <c r="G8" s="21" t="n">
        <v>408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54</v>
      </c>
      <c r="E9" s="19" t="n">
        <v>266</v>
      </c>
      <c r="F9" s="20" t="n">
        <v>281</v>
      </c>
      <c r="G9" s="21" t="n">
        <v>547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6</v>
      </c>
      <c r="E10" s="19" t="n">
        <v>251</v>
      </c>
      <c r="F10" s="20" t="n">
        <v>262</v>
      </c>
      <c r="G10" s="21" t="n">
        <v>513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5</v>
      </c>
      <c r="E11" s="19" t="n">
        <v>130</v>
      </c>
      <c r="F11" s="20" t="n">
        <v>118</v>
      </c>
      <c r="G11" s="21" t="n">
        <v>248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6</v>
      </c>
      <c r="E12" s="19" t="n">
        <v>262</v>
      </c>
      <c r="F12" s="20" t="n">
        <v>240</v>
      </c>
      <c r="G12" s="21" t="n">
        <v>502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8</v>
      </c>
      <c r="E13" s="19" t="n">
        <v>232</v>
      </c>
      <c r="F13" s="20" t="n">
        <v>256</v>
      </c>
      <c r="G13" s="21" t="n">
        <v>488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18</v>
      </c>
      <c r="E14" s="19" t="n">
        <v>428</v>
      </c>
      <c r="F14" s="20" t="n">
        <v>532</v>
      </c>
      <c r="G14" s="21" t="n">
        <v>960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2</v>
      </c>
      <c r="E15" s="19" t="n">
        <v>527</v>
      </c>
      <c r="F15" s="20" t="n">
        <v>547</v>
      </c>
      <c r="G15" s="21" t="n">
        <v>1074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2</v>
      </c>
      <c r="E16" s="19" t="n">
        <v>262</v>
      </c>
      <c r="F16" s="20" t="n">
        <v>238</v>
      </c>
      <c r="G16" s="21" t="n">
        <v>500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40</v>
      </c>
      <c r="E17" s="19" t="n">
        <v>447</v>
      </c>
      <c r="F17" s="20" t="n">
        <v>466</v>
      </c>
      <c r="G17" s="21" t="n">
        <v>913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88</v>
      </c>
      <c r="E20" s="19" t="n">
        <v>580</v>
      </c>
      <c r="F20" s="20" t="n">
        <v>605</v>
      </c>
      <c r="G20" s="21" t="n">
        <v>1185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34</v>
      </c>
      <c r="E21" s="19" t="n">
        <v>290</v>
      </c>
      <c r="F21" s="20" t="n">
        <v>267</v>
      </c>
      <c r="G21" s="21" t="n">
        <v>557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2</v>
      </c>
      <c r="E22" s="19" t="n">
        <v>506</v>
      </c>
      <c r="F22" s="20" t="n">
        <v>578</v>
      </c>
      <c r="G22" s="21" t="n">
        <v>1084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70</v>
      </c>
      <c r="E23" s="19" t="n">
        <v>278</v>
      </c>
      <c r="F23" s="20" t="n">
        <v>305</v>
      </c>
      <c r="G23" s="21" t="n">
        <v>583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9</v>
      </c>
      <c r="E24" s="19" t="n">
        <v>587</v>
      </c>
      <c r="F24" s="20" t="n">
        <v>666</v>
      </c>
      <c r="G24" s="21" t="n">
        <v>1253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13</v>
      </c>
      <c r="E25" s="19" t="n">
        <v>290</v>
      </c>
      <c r="F25" s="20" t="n">
        <v>322</v>
      </c>
      <c r="G25" s="21" t="n">
        <v>612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5</v>
      </c>
      <c r="E26" s="19" t="n">
        <v>190</v>
      </c>
      <c r="F26" s="20" t="n">
        <v>219</v>
      </c>
      <c r="G26" s="21" t="n">
        <v>409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50</v>
      </c>
      <c r="E27" s="19" t="n">
        <v>224</v>
      </c>
      <c r="F27" s="20" t="n">
        <v>245</v>
      </c>
      <c r="G27" s="21" t="n">
        <v>469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9</v>
      </c>
      <c r="E28" s="19" t="n">
        <v>195</v>
      </c>
      <c r="F28" s="20" t="n">
        <v>247</v>
      </c>
      <c r="G28" s="21" t="n">
        <v>442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9</v>
      </c>
      <c r="E29" s="19" t="n">
        <v>121</v>
      </c>
      <c r="F29" s="20" t="n">
        <v>159</v>
      </c>
      <c r="G29" s="21" t="n">
        <v>280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79</v>
      </c>
      <c r="E30" s="19" t="n">
        <v>269</v>
      </c>
      <c r="F30" s="20" t="n">
        <v>338</v>
      </c>
      <c r="G30" s="21" t="n">
        <v>607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40</v>
      </c>
      <c r="E31" s="19" t="n">
        <v>150</v>
      </c>
      <c r="F31" s="20" t="n">
        <v>170</v>
      </c>
      <c r="G31" s="21" t="n">
        <v>320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0</v>
      </c>
      <c r="E32" s="19" t="n">
        <v>347</v>
      </c>
      <c r="F32" s="20" t="n">
        <v>383</v>
      </c>
      <c r="G32" s="21" t="n">
        <v>730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7</v>
      </c>
      <c r="E33" s="19" t="n">
        <v>192</v>
      </c>
      <c r="F33" s="20" t="n">
        <v>213</v>
      </c>
      <c r="G33" s="21" t="n">
        <v>405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47</v>
      </c>
      <c r="E34" s="19" t="n">
        <v>279</v>
      </c>
      <c r="F34" s="20" t="n">
        <v>278</v>
      </c>
      <c r="G34" s="21" t="n">
        <v>557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4</v>
      </c>
      <c r="E35" s="19" t="n">
        <v>332</v>
      </c>
      <c r="F35" s="20" t="n">
        <v>363</v>
      </c>
      <c r="G35" s="21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43</v>
      </c>
      <c r="E36" s="19" t="n">
        <v>348</v>
      </c>
      <c r="F36" s="20" t="n">
        <v>369</v>
      </c>
      <c r="G36" s="21" t="n">
        <v>717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3</v>
      </c>
      <c r="E37" s="19" t="n">
        <v>362</v>
      </c>
      <c r="F37" s="20" t="n">
        <v>340</v>
      </c>
      <c r="G37" s="21" t="n">
        <v>702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75</v>
      </c>
      <c r="E38" s="19" t="n">
        <v>349</v>
      </c>
      <c r="F38" s="20" t="n">
        <v>350</v>
      </c>
      <c r="G38" s="21" t="n">
        <v>699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2</v>
      </c>
      <c r="E39" s="19" t="n">
        <v>477</v>
      </c>
      <c r="F39" s="20" t="n">
        <v>490</v>
      </c>
      <c r="G39" s="21" t="n">
        <v>967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4</v>
      </c>
      <c r="E40" s="19" t="n">
        <v>380</v>
      </c>
      <c r="F40" s="20" t="n">
        <v>398</v>
      </c>
      <c r="G40" s="21" t="n">
        <v>778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70</v>
      </c>
      <c r="E41" s="19" t="n">
        <v>433</v>
      </c>
      <c r="F41" s="20" t="n">
        <v>457</v>
      </c>
      <c r="G41" s="21" t="n">
        <v>890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2</v>
      </c>
      <c r="E42" s="19" t="n">
        <v>391</v>
      </c>
      <c r="F42" s="20" t="n">
        <v>407</v>
      </c>
      <c r="G42" s="21" t="n">
        <v>798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25</v>
      </c>
      <c r="E43" s="19" t="n">
        <v>677</v>
      </c>
      <c r="F43" s="20" t="n">
        <v>697</v>
      </c>
      <c r="G43" s="21" t="n">
        <v>1374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41</v>
      </c>
      <c r="E44" s="19" t="n">
        <v>601</v>
      </c>
      <c r="F44" s="20" t="n">
        <v>619</v>
      </c>
      <c r="G44" s="21" t="n">
        <v>1220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9</v>
      </c>
      <c r="E45" s="19" t="n">
        <v>347</v>
      </c>
      <c r="F45" s="20" t="n">
        <v>350</v>
      </c>
      <c r="G45" s="21" t="n">
        <v>697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77</v>
      </c>
      <c r="E46" s="19" t="n">
        <v>494</v>
      </c>
      <c r="F46" s="20" t="n">
        <v>551</v>
      </c>
      <c r="G46" s="21" t="n">
        <v>1045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20</v>
      </c>
      <c r="E47" s="19" t="n">
        <v>449</v>
      </c>
      <c r="F47" s="20" t="n">
        <v>456</v>
      </c>
      <c r="G47" s="21" t="n">
        <v>905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8</v>
      </c>
      <c r="E48" s="19" t="n">
        <v>415</v>
      </c>
      <c r="F48" s="20" t="n">
        <v>436</v>
      </c>
      <c r="G48" s="21" t="n">
        <v>851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33</v>
      </c>
      <c r="E49" s="19" t="n">
        <v>474</v>
      </c>
      <c r="F49" s="20" t="n">
        <v>463</v>
      </c>
      <c r="G49" s="21" t="n">
        <v>937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4</v>
      </c>
      <c r="E50" s="19" t="n">
        <v>258</v>
      </c>
      <c r="F50" s="20" t="n">
        <v>263</v>
      </c>
      <c r="G50" s="21" t="n">
        <v>521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1</v>
      </c>
      <c r="E51" s="19" t="n">
        <v>66</v>
      </c>
      <c r="F51" s="20" t="n">
        <v>82</v>
      </c>
      <c r="G51" s="21" t="n">
        <v>148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1</v>
      </c>
      <c r="E52" s="19" t="n">
        <v>133</v>
      </c>
      <c r="F52" s="20" t="n">
        <v>165</v>
      </c>
      <c r="G52" s="21" t="n">
        <v>298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5</v>
      </c>
      <c r="E53" s="19" t="n">
        <v>255</v>
      </c>
      <c r="F53" s="20" t="n">
        <v>300</v>
      </c>
      <c r="G53" s="21" t="n">
        <v>555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5</v>
      </c>
      <c r="E54" s="19" t="n">
        <v>299</v>
      </c>
      <c r="F54" s="20" t="n">
        <v>328</v>
      </c>
      <c r="G54" s="21" t="n">
        <v>627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1</v>
      </c>
      <c r="E56" s="19" t="n">
        <v>91</v>
      </c>
      <c r="F56" s="20" t="n">
        <v>73</v>
      </c>
      <c r="G56" s="21" t="n">
        <v>164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401</v>
      </c>
      <c r="E57" s="19" t="n">
        <v>438</v>
      </c>
      <c r="F57" s="20" t="n">
        <v>419</v>
      </c>
      <c r="G57" s="21" t="n">
        <v>857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11</v>
      </c>
      <c r="E58" s="19" t="n">
        <v>408</v>
      </c>
      <c r="F58" s="20" t="n">
        <v>44</v>
      </c>
      <c r="G58" s="21" t="n">
        <v>452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58</v>
      </c>
      <c r="E59" s="19" t="n">
        <v>183</v>
      </c>
      <c r="F59" s="20" t="n">
        <v>172</v>
      </c>
      <c r="G59" s="21" t="n">
        <v>355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51</v>
      </c>
      <c r="E60" s="19" t="n">
        <v>158</v>
      </c>
      <c r="F60" s="20" t="n">
        <v>176</v>
      </c>
      <c r="G60" s="21" t="n">
        <v>334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2</v>
      </c>
      <c r="E61" s="19" t="n">
        <v>343</v>
      </c>
      <c r="F61" s="20" t="n">
        <v>317</v>
      </c>
      <c r="G61" s="21" t="n">
        <v>660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0</v>
      </c>
      <c r="E62" s="19" t="n">
        <v>212</v>
      </c>
      <c r="F62" s="20" t="n">
        <v>237</v>
      </c>
      <c r="G62" s="21" t="n">
        <v>449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18</v>
      </c>
      <c r="E63" s="19" t="n">
        <v>196</v>
      </c>
      <c r="F63" s="20" t="n">
        <v>239</v>
      </c>
      <c r="G63" s="21" t="n">
        <v>435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69</v>
      </c>
      <c r="E64" s="19" t="n">
        <v>420</v>
      </c>
      <c r="F64" s="20" t="n">
        <v>512</v>
      </c>
      <c r="G64" s="21" t="n">
        <v>932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200</v>
      </c>
      <c r="E65" s="19" t="n">
        <v>188</v>
      </c>
      <c r="F65" s="20" t="n">
        <v>184</v>
      </c>
      <c r="G65" s="21" t="n">
        <v>372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2</v>
      </c>
      <c r="E66" s="29" t="n">
        <v>240</v>
      </c>
      <c r="F66" s="29" t="n">
        <v>258</v>
      </c>
      <c r="G66" s="30" t="n">
        <v>498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9</v>
      </c>
      <c r="E67" s="19" t="n">
        <v>327</v>
      </c>
      <c r="F67" s="20" t="n">
        <v>338</v>
      </c>
      <c r="G67" s="21" t="n">
        <v>665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1</v>
      </c>
      <c r="E68" s="19" t="n">
        <v>533</v>
      </c>
      <c r="F68" s="20" t="n">
        <v>549</v>
      </c>
      <c r="G68" s="21" t="n">
        <v>1082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8</v>
      </c>
      <c r="E69" s="19" t="n">
        <v>391</v>
      </c>
      <c r="F69" s="20" t="n">
        <v>427</v>
      </c>
      <c r="G69" s="21" t="n">
        <v>818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8</v>
      </c>
      <c r="E70" s="19" t="n">
        <v>285</v>
      </c>
      <c r="F70" s="20" t="n">
        <v>291</v>
      </c>
      <c r="G70" s="21" t="n">
        <v>576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1</v>
      </c>
      <c r="E71" s="19" t="n">
        <v>220</v>
      </c>
      <c r="F71" s="20" t="n">
        <v>257</v>
      </c>
      <c r="G71" s="21" t="n">
        <v>477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4</v>
      </c>
      <c r="E72" s="19" t="n">
        <v>9</v>
      </c>
      <c r="F72" s="20" t="n">
        <v>15</v>
      </c>
      <c r="G72" s="21" t="n">
        <v>24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19</v>
      </c>
      <c r="E73" s="19" t="n">
        <v>277</v>
      </c>
      <c r="F73" s="20" t="n">
        <v>284</v>
      </c>
      <c r="G73" s="21" t="n">
        <v>561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2</v>
      </c>
      <c r="E74" s="19" t="n">
        <v>309</v>
      </c>
      <c r="F74" s="20" t="n">
        <v>400</v>
      </c>
      <c r="G74" s="21" t="n">
        <v>709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80</v>
      </c>
      <c r="E75" s="19" t="n">
        <v>720</v>
      </c>
      <c r="F75" s="20" t="n">
        <v>859</v>
      </c>
      <c r="G75" s="21" t="n">
        <v>1579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7</v>
      </c>
      <c r="E76" s="19" t="n">
        <v>352</v>
      </c>
      <c r="F76" s="20" t="n">
        <v>388</v>
      </c>
      <c r="G76" s="21" t="n">
        <v>740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298</v>
      </c>
      <c r="E77" s="19" t="n">
        <v>248</v>
      </c>
      <c r="F77" s="20" t="n">
        <v>295</v>
      </c>
      <c r="G77" s="21" t="n">
        <v>543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89</v>
      </c>
      <c r="E78" s="19" t="n">
        <v>92</v>
      </c>
      <c r="F78" s="20" t="n">
        <v>93</v>
      </c>
      <c r="G78" s="21" t="n">
        <v>185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8</v>
      </c>
      <c r="E79" s="19" t="n">
        <v>153</v>
      </c>
      <c r="F79" s="20" t="n">
        <v>138</v>
      </c>
      <c r="G79" s="21" t="n">
        <v>291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3</v>
      </c>
      <c r="E80" s="19" t="n">
        <v>369</v>
      </c>
      <c r="F80" s="20" t="n">
        <v>380</v>
      </c>
      <c r="G80" s="21" t="n">
        <v>749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3</v>
      </c>
      <c r="E81" s="19" t="n">
        <v>663</v>
      </c>
      <c r="F81" s="20" t="n">
        <v>694</v>
      </c>
      <c r="G81" s="21" t="n">
        <v>1357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75</v>
      </c>
      <c r="E82" s="19" t="n">
        <v>259</v>
      </c>
      <c r="F82" s="20" t="n">
        <v>304</v>
      </c>
      <c r="G82" s="21" t="n">
        <v>563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8</v>
      </c>
      <c r="E83" s="19" t="n">
        <v>206</v>
      </c>
      <c r="F83" s="20" t="n">
        <v>240</v>
      </c>
      <c r="G83" s="21" t="n">
        <v>446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8</v>
      </c>
      <c r="E84" s="19" t="n">
        <v>1016</v>
      </c>
      <c r="F84" s="20" t="n">
        <v>1064</v>
      </c>
      <c r="G84" s="21" t="n">
        <v>2080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4</v>
      </c>
      <c r="E85" s="19" t="n">
        <v>222</v>
      </c>
      <c r="F85" s="20" t="n">
        <v>236</v>
      </c>
      <c r="G85" s="21" t="n">
        <v>458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6</v>
      </c>
      <c r="E86" s="19" t="n">
        <v>257</v>
      </c>
      <c r="F86" s="20" t="n">
        <v>279</v>
      </c>
      <c r="G86" s="21" t="n">
        <v>536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69</v>
      </c>
      <c r="F87" s="20" t="n">
        <v>175</v>
      </c>
      <c r="G87" s="21" t="n">
        <v>344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58</v>
      </c>
      <c r="E88" s="19" t="n">
        <v>57</v>
      </c>
      <c r="F88" s="20" t="n">
        <v>68</v>
      </c>
      <c r="G88" s="21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8</v>
      </c>
      <c r="E89" s="19" t="n">
        <v>249</v>
      </c>
      <c r="F89" s="20" t="n">
        <v>271</v>
      </c>
      <c r="G89" s="21" t="n">
        <v>520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37</v>
      </c>
      <c r="E90" s="19" t="n">
        <v>234</v>
      </c>
      <c r="F90" s="20" t="n">
        <v>239</v>
      </c>
      <c r="G90" s="21" t="n">
        <v>473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0</v>
      </c>
      <c r="E91" s="19" t="n">
        <v>307</v>
      </c>
      <c r="F91" s="20" t="n">
        <v>312</v>
      </c>
      <c r="G91" s="21" t="n">
        <v>619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3</v>
      </c>
      <c r="E92" s="19" t="n">
        <v>353</v>
      </c>
      <c r="F92" s="20" t="n">
        <v>385</v>
      </c>
      <c r="G92" s="21" t="n">
        <v>738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5</v>
      </c>
      <c r="E93" s="19" t="n">
        <v>226</v>
      </c>
      <c r="F93" s="20" t="n">
        <v>247</v>
      </c>
      <c r="G93" s="21" t="n">
        <v>473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395</v>
      </c>
      <c r="E94" s="19" t="n">
        <v>345</v>
      </c>
      <c r="F94" s="20" t="n">
        <v>411</v>
      </c>
      <c r="G94" s="21" t="n">
        <v>756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1</v>
      </c>
      <c r="E95" s="19" t="n">
        <v>428</v>
      </c>
      <c r="F95" s="20" t="n">
        <v>567</v>
      </c>
      <c r="G95" s="21" t="n">
        <v>995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5</v>
      </c>
      <c r="E96" s="19" t="n">
        <v>299</v>
      </c>
      <c r="F96" s="20" t="n">
        <v>326</v>
      </c>
      <c r="G96" s="21" t="n">
        <v>625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30</v>
      </c>
      <c r="E97" s="19" t="n">
        <v>884</v>
      </c>
      <c r="F97" s="20" t="n">
        <v>858</v>
      </c>
      <c r="G97" s="21" t="n">
        <v>1742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701</v>
      </c>
      <c r="E98" s="19" t="n">
        <v>780</v>
      </c>
      <c r="F98" s="20" t="n">
        <v>680</v>
      </c>
      <c r="G98" s="21" t="n">
        <v>1460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89</v>
      </c>
      <c r="E99" s="19" t="n">
        <v>314</v>
      </c>
      <c r="F99" s="20" t="n">
        <v>324</v>
      </c>
      <c r="G99" s="21" t="n">
        <v>638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7</v>
      </c>
      <c r="E100" s="19" t="n">
        <v>141</v>
      </c>
      <c r="F100" s="20" t="n">
        <v>166</v>
      </c>
      <c r="G100" s="21" t="n">
        <v>307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500</v>
      </c>
      <c r="E101" s="19" t="n">
        <v>567</v>
      </c>
      <c r="F101" s="20" t="n">
        <v>502</v>
      </c>
      <c r="G101" s="21" t="n">
        <v>106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48</v>
      </c>
      <c r="E102" s="19" t="n">
        <v>529</v>
      </c>
      <c r="F102" s="20" t="n">
        <v>505</v>
      </c>
      <c r="G102" s="21" t="n">
        <v>103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7</v>
      </c>
      <c r="E103" s="19" t="n">
        <v>647</v>
      </c>
      <c r="F103" s="20" t="n">
        <v>655</v>
      </c>
      <c r="G103" s="21" t="n">
        <v>1302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3</v>
      </c>
      <c r="E104" s="19" t="n">
        <v>191</v>
      </c>
      <c r="F104" s="20" t="n">
        <v>205</v>
      </c>
      <c r="G104" s="21" t="n">
        <v>39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4</v>
      </c>
      <c r="E105" s="19" t="n">
        <v>230</v>
      </c>
      <c r="F105" s="20" t="n">
        <v>263</v>
      </c>
      <c r="G105" s="21" t="n">
        <v>49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5</v>
      </c>
      <c r="E106" s="19" t="n">
        <v>171</v>
      </c>
      <c r="F106" s="20" t="n">
        <v>155</v>
      </c>
      <c r="G106" s="21" t="n">
        <v>326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28</v>
      </c>
      <c r="E108" s="19" t="n">
        <v>472</v>
      </c>
      <c r="F108" s="20" t="n">
        <v>484</v>
      </c>
      <c r="G108" s="21" t="n">
        <v>95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8</v>
      </c>
      <c r="E109" s="19" t="n">
        <v>101</v>
      </c>
      <c r="F109" s="20" t="n">
        <v>93</v>
      </c>
      <c r="G109" s="21" t="n">
        <v>194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6</v>
      </c>
      <c r="E110" s="19" t="n">
        <v>209</v>
      </c>
      <c r="F110" s="20" t="n">
        <v>169</v>
      </c>
      <c r="G110" s="21" t="n">
        <v>37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13</v>
      </c>
      <c r="E111" s="19" t="n">
        <v>123</v>
      </c>
      <c r="F111" s="20" t="n">
        <v>109</v>
      </c>
      <c r="G111" s="21" t="n">
        <v>232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61</v>
      </c>
      <c r="E112" s="19" t="n">
        <v>538</v>
      </c>
      <c r="F112" s="20" t="n">
        <v>556</v>
      </c>
      <c r="G112" s="21" t="n">
        <v>1094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7</v>
      </c>
      <c r="E113" s="19" t="n">
        <v>99</v>
      </c>
      <c r="F113" s="20" t="n">
        <v>100</v>
      </c>
      <c r="G113" s="21" t="n">
        <v>199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97</v>
      </c>
      <c r="E114" s="19" t="n">
        <v>107</v>
      </c>
      <c r="F114" s="20" t="n">
        <v>68</v>
      </c>
      <c r="G114" s="21" t="n">
        <v>17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5</v>
      </c>
      <c r="E115" s="19" t="n">
        <v>518</v>
      </c>
      <c r="F115" s="20" t="n">
        <v>517</v>
      </c>
      <c r="G115" s="21" t="n">
        <v>1035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33</v>
      </c>
      <c r="E116" s="19" t="n">
        <v>726</v>
      </c>
      <c r="F116" s="20" t="n">
        <v>748</v>
      </c>
      <c r="G116" s="21" t="n">
        <v>1474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7</v>
      </c>
      <c r="E117" s="19" t="n">
        <v>463</v>
      </c>
      <c r="F117" s="20" t="n">
        <v>506</v>
      </c>
      <c r="G117" s="21" t="n">
        <v>969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7</v>
      </c>
      <c r="E118" s="19" t="n">
        <v>614</v>
      </c>
      <c r="F118" s="20" t="n">
        <v>508</v>
      </c>
      <c r="G118" s="21" t="n">
        <v>1122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17</v>
      </c>
      <c r="E119" s="19" t="n">
        <v>427</v>
      </c>
      <c r="F119" s="20" t="n">
        <v>405</v>
      </c>
      <c r="G119" s="21" t="n">
        <v>83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1</v>
      </c>
      <c r="E120" s="19" t="n">
        <v>438</v>
      </c>
      <c r="F120" s="20" t="n">
        <v>454</v>
      </c>
      <c r="G120" s="21" t="n">
        <v>89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5</v>
      </c>
      <c r="E121" s="19" t="n">
        <v>554</v>
      </c>
      <c r="F121" s="20" t="n">
        <v>548</v>
      </c>
      <c r="G121" s="21" t="n">
        <v>1102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13</v>
      </c>
      <c r="E122" s="19" t="n">
        <v>816</v>
      </c>
      <c r="F122" s="20" t="n">
        <v>889</v>
      </c>
      <c r="G122" s="21" t="n">
        <v>1705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794</v>
      </c>
      <c r="E123" s="19" t="n">
        <v>6030</v>
      </c>
      <c r="F123" s="20" t="n">
        <v>6288</v>
      </c>
      <c r="G123" s="21" t="n">
        <v>1231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5</v>
      </c>
      <c r="E124" s="19" t="n">
        <v>544</v>
      </c>
      <c r="F124" s="20" t="n">
        <v>548</v>
      </c>
      <c r="G124" s="21" t="n">
        <v>109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3</v>
      </c>
      <c r="E125" s="19" t="n">
        <v>1199</v>
      </c>
      <c r="F125" s="20" t="n">
        <v>1321</v>
      </c>
      <c r="G125" s="21" t="n">
        <v>252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782</v>
      </c>
      <c r="E126" s="19" t="n">
        <v>3499</v>
      </c>
      <c r="F126" s="20" t="n">
        <v>3633</v>
      </c>
      <c r="G126" s="21" t="n">
        <v>713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69</v>
      </c>
      <c r="E127" s="19" t="n">
        <v>1639</v>
      </c>
      <c r="F127" s="20" t="n">
        <v>1726</v>
      </c>
      <c r="G127" s="21" t="n">
        <v>336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3</v>
      </c>
      <c r="E128" s="19" t="n">
        <v>1969</v>
      </c>
      <c r="F128" s="20" t="n">
        <v>2143</v>
      </c>
      <c r="G128" s="21" t="n">
        <v>4112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14</v>
      </c>
      <c r="E129" s="19" t="n">
        <v>2339</v>
      </c>
      <c r="F129" s="20" t="n">
        <v>2525</v>
      </c>
      <c r="G129" s="21" t="n">
        <v>4864</v>
      </c>
    </row>
    <row r="130" customFormat="false" ht="13.5" hidden="false" customHeight="false" outlineLevel="0" collapsed="false">
      <c r="A130" s="1" t="n">
        <v>760</v>
      </c>
      <c r="B130" s="66"/>
      <c r="C130" s="60" t="s">
        <v>142</v>
      </c>
      <c r="D130" s="19" t="n">
        <v>4015</v>
      </c>
      <c r="E130" s="19" t="n">
        <v>5059</v>
      </c>
      <c r="F130" s="20" t="n">
        <v>4974</v>
      </c>
      <c r="G130" s="21" t="n">
        <v>10033</v>
      </c>
    </row>
    <row r="131" customFormat="false" ht="13.5" hidden="false" customHeight="false" outlineLevel="0" collapsed="false">
      <c r="A131" s="1" t="n">
        <v>770</v>
      </c>
      <c r="B131" s="67"/>
      <c r="C131" s="68" t="s">
        <v>143</v>
      </c>
      <c r="D131" s="37" t="n">
        <v>371</v>
      </c>
      <c r="E131" s="37" t="n">
        <v>560</v>
      </c>
      <c r="F131" s="29" t="n">
        <v>532</v>
      </c>
      <c r="G131" s="30" t="n">
        <v>1092</v>
      </c>
    </row>
    <row r="132" customFormat="false" ht="13.5" hidden="false" customHeight="false" outlineLevel="0" collapsed="false">
      <c r="A132" s="1" t="n">
        <v>361</v>
      </c>
      <c r="B132" s="66"/>
      <c r="C132" s="60" t="s">
        <v>145</v>
      </c>
      <c r="D132" s="19" t="n">
        <v>431</v>
      </c>
      <c r="E132" s="19" t="n">
        <v>487</v>
      </c>
      <c r="F132" s="20" t="n">
        <v>501</v>
      </c>
      <c r="G132" s="21" t="n">
        <v>988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13</v>
      </c>
      <c r="E133" s="19" t="n">
        <v>307</v>
      </c>
      <c r="F133" s="20" t="n">
        <v>322</v>
      </c>
      <c r="G133" s="21" t="n">
        <v>629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83</v>
      </c>
      <c r="E134" s="19" t="n">
        <v>427</v>
      </c>
      <c r="F134" s="20" t="n">
        <v>405</v>
      </c>
      <c r="G134" s="21" t="n">
        <v>832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67</v>
      </c>
      <c r="E135" s="19" t="n">
        <v>635</v>
      </c>
      <c r="F135" s="20" t="n">
        <v>662</v>
      </c>
      <c r="G135" s="21" t="n">
        <v>129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0</v>
      </c>
      <c r="E136" s="19" t="n">
        <v>121</v>
      </c>
      <c r="F136" s="20" t="n">
        <v>114</v>
      </c>
      <c r="G136" s="21" t="n">
        <v>23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2</v>
      </c>
      <c r="E137" s="19" t="n">
        <v>36</v>
      </c>
      <c r="F137" s="20" t="n">
        <v>28</v>
      </c>
      <c r="G137" s="21" t="n">
        <v>64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86</v>
      </c>
      <c r="E138" s="19" t="n">
        <v>347</v>
      </c>
      <c r="F138" s="20" t="n">
        <v>321</v>
      </c>
      <c r="G138" s="21" t="n">
        <v>668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39</v>
      </c>
      <c r="E140" s="19" t="n">
        <v>482</v>
      </c>
      <c r="F140" s="20" t="n">
        <v>422</v>
      </c>
      <c r="G140" s="21" t="n">
        <v>904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61</v>
      </c>
      <c r="E141" s="19" t="n">
        <v>176</v>
      </c>
      <c r="F141" s="20" t="n">
        <v>163</v>
      </c>
      <c r="G141" s="21" t="n">
        <v>339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4</v>
      </c>
      <c r="E142" s="19" t="n">
        <v>586</v>
      </c>
      <c r="F142" s="20" t="n">
        <v>660</v>
      </c>
      <c r="G142" s="21" t="n">
        <v>124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6</v>
      </c>
      <c r="E143" s="19" t="n">
        <v>158</v>
      </c>
      <c r="F143" s="20" t="n">
        <v>152</v>
      </c>
      <c r="G143" s="21" t="n">
        <v>310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34</v>
      </c>
      <c r="E144" s="19" t="n">
        <v>155</v>
      </c>
      <c r="F144" s="20" t="n">
        <v>158</v>
      </c>
      <c r="G144" s="21" t="n">
        <v>313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5</v>
      </c>
      <c r="E145" s="19" t="n">
        <v>327</v>
      </c>
      <c r="F145" s="20" t="n">
        <v>339</v>
      </c>
      <c r="G145" s="21" t="n">
        <v>666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1</v>
      </c>
      <c r="E146" s="19" t="n">
        <v>459</v>
      </c>
      <c r="F146" s="20" t="n">
        <v>454</v>
      </c>
      <c r="G146" s="21" t="n">
        <v>913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21</v>
      </c>
      <c r="E147" s="19" t="n">
        <v>736</v>
      </c>
      <c r="F147" s="20" t="n">
        <v>786</v>
      </c>
      <c r="G147" s="21" t="n">
        <v>1522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4</v>
      </c>
      <c r="E148" s="19" t="n">
        <v>98</v>
      </c>
      <c r="F148" s="20" t="n">
        <v>87</v>
      </c>
      <c r="G148" s="21" t="n">
        <v>185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9</v>
      </c>
      <c r="E149" s="19" t="n">
        <v>194</v>
      </c>
      <c r="F149" s="20" t="n">
        <v>215</v>
      </c>
      <c r="G149" s="21" t="n">
        <v>409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2</v>
      </c>
      <c r="E150" s="19" t="n">
        <v>303</v>
      </c>
      <c r="F150" s="20" t="n">
        <v>299</v>
      </c>
      <c r="G150" s="21" t="n">
        <v>602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84</v>
      </c>
      <c r="E151" s="19" t="n">
        <v>614</v>
      </c>
      <c r="F151" s="20" t="n">
        <v>660</v>
      </c>
      <c r="G151" s="21" t="n">
        <v>1274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1</v>
      </c>
      <c r="E152" s="19" t="n">
        <v>135</v>
      </c>
      <c r="F152" s="20" t="n">
        <v>138</v>
      </c>
      <c r="G152" s="21" t="n">
        <v>273</v>
      </c>
    </row>
    <row r="153" customFormat="false" ht="13.5" hidden="false" customHeight="false" outlineLevel="0" collapsed="false">
      <c r="B153" s="66"/>
      <c r="C153" s="40" t="s">
        <v>166</v>
      </c>
      <c r="D153" s="19" t="n">
        <v>598</v>
      </c>
      <c r="E153" s="19" t="n">
        <v>762</v>
      </c>
      <c r="F153" s="20" t="n">
        <v>711</v>
      </c>
      <c r="G153" s="21" t="n">
        <v>1473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A155" s="1" t="n">
        <v>831</v>
      </c>
      <c r="B155" s="66"/>
      <c r="C155" s="63" t="s">
        <v>168</v>
      </c>
      <c r="D155" s="19" t="n">
        <v>605</v>
      </c>
      <c r="E155" s="19" t="n">
        <v>738</v>
      </c>
      <c r="F155" s="20" t="n">
        <v>768</v>
      </c>
      <c r="G155" s="21" t="n">
        <v>1506</v>
      </c>
    </row>
    <row r="156" customFormat="false" ht="13.5" hidden="false" customHeight="false" outlineLevel="0" collapsed="false">
      <c r="A156" s="1" t="n">
        <v>833</v>
      </c>
      <c r="B156" s="66"/>
      <c r="C156" s="63" t="s">
        <v>169</v>
      </c>
      <c r="D156" s="19" t="n">
        <v>3</v>
      </c>
      <c r="E156" s="19" t="n">
        <v>2</v>
      </c>
      <c r="F156" s="20" t="n">
        <v>3</v>
      </c>
      <c r="G156" s="21" t="n">
        <v>5</v>
      </c>
    </row>
    <row r="157" customFormat="false" ht="13.5" hidden="false" customHeight="false" outlineLevel="0" collapsed="false">
      <c r="A157" s="1" t="n">
        <v>834</v>
      </c>
      <c r="B157" s="66"/>
      <c r="C157" s="60" t="s">
        <v>170</v>
      </c>
      <c r="D157" s="19" t="n">
        <v>124</v>
      </c>
      <c r="E157" s="19" t="n">
        <v>146</v>
      </c>
      <c r="F157" s="20" t="n">
        <v>159</v>
      </c>
      <c r="G157" s="21" t="n">
        <v>305</v>
      </c>
    </row>
    <row r="158" customFormat="false" ht="13.5" hidden="false" customHeight="false" outlineLevel="0" collapsed="false">
      <c r="A158" s="1" t="n">
        <v>511</v>
      </c>
      <c r="B158" s="66"/>
      <c r="C158" s="60" t="s">
        <v>172</v>
      </c>
      <c r="D158" s="19" t="n">
        <v>238</v>
      </c>
      <c r="E158" s="19" t="n">
        <v>289</v>
      </c>
      <c r="F158" s="20" t="n">
        <v>287</v>
      </c>
      <c r="G158" s="21" t="n">
        <v>576</v>
      </c>
    </row>
    <row r="159" customFormat="false" ht="13.5" hidden="false" customHeight="false" outlineLevel="0" collapsed="false">
      <c r="A159" s="1" t="n">
        <v>512</v>
      </c>
      <c r="B159" s="66"/>
      <c r="C159" s="60" t="s">
        <v>173</v>
      </c>
      <c r="D159" s="19" t="n">
        <v>79</v>
      </c>
      <c r="E159" s="19" t="n">
        <v>102</v>
      </c>
      <c r="F159" s="20" t="n">
        <v>98</v>
      </c>
      <c r="G159" s="21" t="n">
        <v>200</v>
      </c>
    </row>
    <row r="160" customFormat="false" ht="13.5" hidden="false" customHeight="false" outlineLevel="0" collapsed="false">
      <c r="A160" s="1" t="n">
        <v>513</v>
      </c>
      <c r="B160" s="66"/>
      <c r="C160" s="60" t="s">
        <v>174</v>
      </c>
      <c r="D160" s="19" t="n">
        <v>249</v>
      </c>
      <c r="E160" s="19" t="n">
        <v>273</v>
      </c>
      <c r="F160" s="20" t="n">
        <v>294</v>
      </c>
      <c r="G160" s="21" t="n">
        <v>567</v>
      </c>
    </row>
    <row r="161" customFormat="false" ht="13.5" hidden="false" customHeight="false" outlineLevel="0" collapsed="false">
      <c r="A161" s="1" t="n">
        <v>514</v>
      </c>
      <c r="B161" s="66"/>
      <c r="C161" s="60" t="s">
        <v>175</v>
      </c>
      <c r="D161" s="19" t="n">
        <v>12</v>
      </c>
      <c r="E161" s="19" t="n">
        <v>14</v>
      </c>
      <c r="F161" s="20" t="n">
        <v>22</v>
      </c>
      <c r="G161" s="21" t="n">
        <v>36</v>
      </c>
    </row>
    <row r="162" customFormat="false" ht="13.5" hidden="false" customHeight="false" outlineLevel="0" collapsed="false">
      <c r="A162" s="1" t="n">
        <v>515</v>
      </c>
      <c r="B162" s="66"/>
      <c r="C162" s="60" t="s">
        <v>176</v>
      </c>
      <c r="D162" s="19" t="n">
        <v>466</v>
      </c>
      <c r="E162" s="19" t="n">
        <v>493</v>
      </c>
      <c r="F162" s="20" t="n">
        <v>537</v>
      </c>
      <c r="G162" s="21" t="n">
        <v>1030</v>
      </c>
    </row>
    <row r="163" customFormat="false" ht="13.5" hidden="false" customHeight="false" outlineLevel="0" collapsed="false">
      <c r="A163" s="1" t="n">
        <v>516</v>
      </c>
      <c r="B163" s="66"/>
      <c r="C163" s="60" t="s">
        <v>177</v>
      </c>
      <c r="D163" s="19" t="n">
        <v>479</v>
      </c>
      <c r="E163" s="19" t="n">
        <v>618</v>
      </c>
      <c r="F163" s="20" t="n">
        <v>592</v>
      </c>
      <c r="G163" s="21" t="n">
        <v>1210</v>
      </c>
    </row>
    <row r="164" customFormat="false" ht="13.5" hidden="false" customHeight="false" outlineLevel="0" collapsed="false">
      <c r="A164" s="1" t="n">
        <v>517</v>
      </c>
      <c r="B164" s="66"/>
      <c r="C164" s="60" t="s">
        <v>178</v>
      </c>
      <c r="D164" s="19" t="n">
        <v>916</v>
      </c>
      <c r="E164" s="19" t="n">
        <v>1027</v>
      </c>
      <c r="F164" s="20" t="n">
        <v>1115</v>
      </c>
      <c r="G164" s="21" t="n">
        <v>2142</v>
      </c>
    </row>
    <row r="165" customFormat="false" ht="13.5" hidden="false" customHeight="false" outlineLevel="0" collapsed="false">
      <c r="A165" s="1" t="n">
        <v>518</v>
      </c>
      <c r="B165" s="66"/>
      <c r="C165" s="60" t="s">
        <v>179</v>
      </c>
      <c r="D165" s="19" t="n">
        <v>222</v>
      </c>
      <c r="E165" s="19" t="n">
        <v>291</v>
      </c>
      <c r="F165" s="20" t="n">
        <v>355</v>
      </c>
      <c r="G165" s="21" t="n">
        <v>646</v>
      </c>
    </row>
    <row r="166" customFormat="false" ht="13.5" hidden="false" customHeight="false" outlineLevel="0" collapsed="false">
      <c r="A166" s="1" t="n">
        <v>519</v>
      </c>
      <c r="B166" s="66"/>
      <c r="C166" s="60" t="s">
        <v>180</v>
      </c>
      <c r="D166" s="19" t="n">
        <v>28</v>
      </c>
      <c r="E166" s="19" t="n">
        <v>33</v>
      </c>
      <c r="F166" s="20" t="n">
        <v>38</v>
      </c>
      <c r="G166" s="21" t="n">
        <v>71</v>
      </c>
    </row>
    <row r="167" customFormat="false" ht="13.5" hidden="false" customHeight="false" outlineLevel="0" collapsed="false">
      <c r="A167" s="1" t="n">
        <v>751</v>
      </c>
      <c r="B167" s="66"/>
      <c r="C167" s="60" t="s">
        <v>181</v>
      </c>
      <c r="D167" s="19" t="n">
        <v>1051</v>
      </c>
      <c r="E167" s="19" t="n">
        <v>1311</v>
      </c>
      <c r="F167" s="20" t="n">
        <v>1150</v>
      </c>
      <c r="G167" s="21" t="n">
        <v>2461</v>
      </c>
    </row>
    <row r="168" customFormat="false" ht="13.5" hidden="false" customHeight="false" outlineLevel="0" collapsed="false">
      <c r="A168" s="1" t="n">
        <v>752</v>
      </c>
      <c r="B168" s="66"/>
      <c r="C168" s="60" t="s">
        <v>182</v>
      </c>
      <c r="D168" s="19" t="n">
        <v>156</v>
      </c>
      <c r="E168" s="19" t="n">
        <v>205</v>
      </c>
      <c r="F168" s="20" t="n">
        <v>191</v>
      </c>
      <c r="G168" s="21" t="n">
        <v>396</v>
      </c>
    </row>
    <row r="169" customFormat="false" ht="13.5" hidden="false" customHeight="false" outlineLevel="0" collapsed="false">
      <c r="A169" s="1" t="n">
        <v>753</v>
      </c>
      <c r="B169" s="66"/>
      <c r="C169" s="60" t="s">
        <v>183</v>
      </c>
      <c r="D169" s="19" t="n">
        <v>931</v>
      </c>
      <c r="E169" s="19" t="n">
        <v>1113</v>
      </c>
      <c r="F169" s="20" t="n">
        <v>1165</v>
      </c>
      <c r="G169" s="21" t="n">
        <v>2278</v>
      </c>
    </row>
    <row r="170" customFormat="false" ht="13.5" hidden="false" customHeight="false" outlineLevel="0" collapsed="false">
      <c r="A170" s="1" t="n">
        <v>521</v>
      </c>
      <c r="B170" s="66"/>
      <c r="C170" s="60" t="s">
        <v>184</v>
      </c>
      <c r="D170" s="19" t="n">
        <v>536</v>
      </c>
      <c r="E170" s="19" t="n">
        <v>802</v>
      </c>
      <c r="F170" s="20" t="n">
        <v>779</v>
      </c>
      <c r="G170" s="21" t="n">
        <v>1581</v>
      </c>
    </row>
    <row r="171" customFormat="false" ht="13.5" hidden="false" customHeight="false" outlineLevel="0" collapsed="false">
      <c r="A171" s="1" t="n">
        <v>522</v>
      </c>
      <c r="B171" s="69"/>
      <c r="C171" s="65" t="s">
        <v>185</v>
      </c>
      <c r="D171" s="19" t="n">
        <v>304</v>
      </c>
      <c r="E171" s="19" t="n">
        <v>356</v>
      </c>
      <c r="F171" s="20" t="n">
        <v>396</v>
      </c>
      <c r="G171" s="21" t="n">
        <v>752</v>
      </c>
    </row>
    <row r="172" customFormat="false" ht="13.5" hidden="false" customHeight="false" outlineLevel="0" collapsed="false">
      <c r="A172" s="1" t="n">
        <v>531</v>
      </c>
      <c r="B172" s="69"/>
      <c r="C172" s="65" t="s">
        <v>186</v>
      </c>
      <c r="D172" s="19" t="n">
        <v>276</v>
      </c>
      <c r="E172" s="19" t="n">
        <v>449</v>
      </c>
      <c r="F172" s="20" t="n">
        <v>438</v>
      </c>
      <c r="G172" s="21" t="n">
        <v>887</v>
      </c>
    </row>
    <row r="173" customFormat="false" ht="13.5" hidden="false" customHeight="false" outlineLevel="0" collapsed="false">
      <c r="A173" s="1" t="n">
        <v>351</v>
      </c>
      <c r="B173" s="66"/>
      <c r="C173" s="60" t="s">
        <v>188</v>
      </c>
      <c r="D173" s="19" t="n">
        <v>167</v>
      </c>
      <c r="E173" s="19" t="n">
        <v>122</v>
      </c>
      <c r="F173" s="20" t="n">
        <v>149</v>
      </c>
      <c r="G173" s="21" t="n">
        <v>271</v>
      </c>
    </row>
    <row r="174" customFormat="false" ht="13.5" hidden="false" customHeight="false" outlineLevel="0" collapsed="false">
      <c r="A174" s="1" t="n">
        <v>352</v>
      </c>
      <c r="B174" s="66"/>
      <c r="C174" s="60" t="s">
        <v>189</v>
      </c>
      <c r="D174" s="19" t="n">
        <v>180</v>
      </c>
      <c r="E174" s="19" t="n">
        <v>225</v>
      </c>
      <c r="F174" s="20" t="n">
        <v>230</v>
      </c>
      <c r="G174" s="21" t="n">
        <v>455</v>
      </c>
    </row>
    <row r="175" customFormat="false" ht="13.5" hidden="false" customHeight="false" outlineLevel="0" collapsed="false">
      <c r="A175" s="1" t="n">
        <v>353</v>
      </c>
      <c r="B175" s="66"/>
      <c r="C175" s="60" t="s">
        <v>190</v>
      </c>
      <c r="D175" s="19" t="n">
        <v>284</v>
      </c>
      <c r="E175" s="19" t="n">
        <v>327</v>
      </c>
      <c r="F175" s="20" t="n">
        <v>353</v>
      </c>
      <c r="G175" s="21" t="n">
        <v>680</v>
      </c>
    </row>
    <row r="176" customFormat="false" ht="13.5" hidden="false" customHeight="false" outlineLevel="0" collapsed="false">
      <c r="A176" s="1" t="n">
        <v>354</v>
      </c>
      <c r="B176" s="66"/>
      <c r="C176" s="60" t="s">
        <v>191</v>
      </c>
      <c r="D176" s="19" t="n">
        <v>102</v>
      </c>
      <c r="E176" s="19" t="n">
        <v>138</v>
      </c>
      <c r="F176" s="20" t="n">
        <v>145</v>
      </c>
      <c r="G176" s="21" t="n">
        <v>283</v>
      </c>
    </row>
    <row r="177" customFormat="false" ht="13.5" hidden="false" customHeight="false" outlineLevel="0" collapsed="false">
      <c r="A177" s="1" t="n">
        <v>355</v>
      </c>
      <c r="B177" s="66"/>
      <c r="C177" s="60" t="s">
        <v>192</v>
      </c>
      <c r="D177" s="19" t="n">
        <v>317</v>
      </c>
      <c r="E177" s="19" t="n">
        <v>311</v>
      </c>
      <c r="F177" s="20" t="n">
        <v>323</v>
      </c>
      <c r="G177" s="21" t="n">
        <v>634</v>
      </c>
    </row>
    <row r="178" customFormat="false" ht="13.5" hidden="false" customHeight="false" outlineLevel="0" collapsed="false">
      <c r="A178" s="1" t="n">
        <v>356</v>
      </c>
      <c r="B178" s="66"/>
      <c r="C178" s="60" t="s">
        <v>193</v>
      </c>
      <c r="D178" s="19" t="n">
        <v>129</v>
      </c>
      <c r="E178" s="19" t="n">
        <v>147</v>
      </c>
      <c r="F178" s="20" t="n">
        <v>155</v>
      </c>
      <c r="G178" s="21" t="n">
        <v>302</v>
      </c>
    </row>
    <row r="179" customFormat="false" ht="13.5" hidden="false" customHeight="false" outlineLevel="0" collapsed="false">
      <c r="A179" s="1" t="n">
        <v>357</v>
      </c>
      <c r="B179" s="66"/>
      <c r="C179" s="60" t="s">
        <v>194</v>
      </c>
      <c r="D179" s="19" t="n">
        <v>134</v>
      </c>
      <c r="E179" s="19" t="n">
        <v>155</v>
      </c>
      <c r="F179" s="20" t="n">
        <v>165</v>
      </c>
      <c r="G179" s="21" t="n">
        <v>320</v>
      </c>
    </row>
    <row r="180" customFormat="false" ht="13.5" hidden="false" customHeight="false" outlineLevel="0" collapsed="false">
      <c r="A180" s="1" t="n">
        <v>358</v>
      </c>
      <c r="B180" s="66"/>
      <c r="C180" s="60" t="s">
        <v>195</v>
      </c>
      <c r="D180" s="19" t="n">
        <v>144</v>
      </c>
      <c r="E180" s="19" t="n">
        <v>89</v>
      </c>
      <c r="F180" s="20" t="n">
        <v>136</v>
      </c>
      <c r="G180" s="21" t="n">
        <v>225</v>
      </c>
    </row>
    <row r="181" customFormat="false" ht="13.5" hidden="false" customHeight="false" outlineLevel="0" collapsed="false">
      <c r="A181" s="1" t="n">
        <v>359</v>
      </c>
      <c r="B181" s="66"/>
      <c r="C181" s="60" t="s">
        <v>196</v>
      </c>
      <c r="D181" s="19" t="n">
        <v>162</v>
      </c>
      <c r="E181" s="19" t="n">
        <v>199</v>
      </c>
      <c r="F181" s="20" t="n">
        <v>195</v>
      </c>
      <c r="G181" s="21" t="n">
        <v>394</v>
      </c>
    </row>
    <row r="182" customFormat="false" ht="13.5" hidden="false" customHeight="false" outlineLevel="0" collapsed="false">
      <c r="A182" s="1" t="n">
        <v>731</v>
      </c>
      <c r="B182" s="66"/>
      <c r="C182" s="63" t="s">
        <v>198</v>
      </c>
      <c r="D182" s="78" t="n">
        <v>559</v>
      </c>
      <c r="E182" s="19" t="n">
        <v>718</v>
      </c>
      <c r="F182" s="20" t="n">
        <v>737</v>
      </c>
      <c r="G182" s="21" t="n">
        <v>1455</v>
      </c>
    </row>
    <row r="183" customFormat="false" ht="13.5" hidden="false" customHeight="false" outlineLevel="0" collapsed="false">
      <c r="A183" s="1" t="n">
        <v>732</v>
      </c>
      <c r="B183" s="66"/>
      <c r="C183" s="60" t="s">
        <v>199</v>
      </c>
      <c r="D183" s="19" t="n">
        <v>163</v>
      </c>
      <c r="E183" s="19" t="n">
        <v>232</v>
      </c>
      <c r="F183" s="20" t="n">
        <v>259</v>
      </c>
      <c r="G183" s="21" t="n">
        <v>491</v>
      </c>
    </row>
    <row r="184" customFormat="false" ht="13.5" hidden="false" customHeight="false" outlineLevel="0" collapsed="false">
      <c r="A184" s="1" t="n">
        <v>733</v>
      </c>
      <c r="B184" s="66"/>
      <c r="C184" s="60" t="s">
        <v>200</v>
      </c>
      <c r="D184" s="19" t="n">
        <v>1183</v>
      </c>
      <c r="E184" s="19" t="n">
        <v>1396</v>
      </c>
      <c r="F184" s="20" t="n">
        <v>1451</v>
      </c>
      <c r="G184" s="21" t="n">
        <v>2847</v>
      </c>
    </row>
    <row r="185" customFormat="false" ht="13.5" hidden="false" customHeight="false" outlineLevel="0" collapsed="false">
      <c r="A185" s="1" t="n">
        <v>734</v>
      </c>
      <c r="B185" s="66"/>
      <c r="C185" s="60" t="s">
        <v>201</v>
      </c>
      <c r="D185" s="19" t="n">
        <v>1040</v>
      </c>
      <c r="E185" s="19" t="n">
        <v>1187</v>
      </c>
      <c r="F185" s="20" t="n">
        <v>1176</v>
      </c>
      <c r="G185" s="21" t="n">
        <v>2363</v>
      </c>
    </row>
    <row r="186" customFormat="false" ht="13.5" hidden="false" customHeight="false" outlineLevel="0" collapsed="false">
      <c r="A186" s="1" t="n">
        <v>710</v>
      </c>
      <c r="B186" s="66"/>
      <c r="C186" s="60" t="s">
        <v>203</v>
      </c>
      <c r="D186" s="19" t="n">
        <v>913</v>
      </c>
      <c r="E186" s="19" t="n">
        <v>1101</v>
      </c>
      <c r="F186" s="20" t="n">
        <v>1179</v>
      </c>
      <c r="G186" s="21" t="n">
        <v>2280</v>
      </c>
    </row>
    <row r="187" customFormat="false" ht="13.5" hidden="false" customHeight="false" outlineLevel="0" collapsed="false">
      <c r="A187" s="1" t="n">
        <v>780</v>
      </c>
      <c r="B187" s="66"/>
      <c r="C187" s="60" t="s">
        <v>205</v>
      </c>
      <c r="D187" s="19" t="n">
        <v>4938</v>
      </c>
      <c r="E187" s="19" t="n">
        <v>5601</v>
      </c>
      <c r="F187" s="20" t="n">
        <v>5982</v>
      </c>
      <c r="G187" s="21" t="n">
        <v>11583</v>
      </c>
    </row>
    <row r="188" customFormat="false" ht="13.5" hidden="false" customHeight="false" outlineLevel="0" collapsed="false">
      <c r="A188" s="1" t="n">
        <v>700</v>
      </c>
      <c r="B188" s="66"/>
      <c r="C188" s="60" t="s">
        <v>207</v>
      </c>
      <c r="D188" s="19" t="n">
        <v>1543</v>
      </c>
      <c r="E188" s="19" t="n">
        <v>2000</v>
      </c>
      <c r="F188" s="20" t="n">
        <v>2179</v>
      </c>
      <c r="G188" s="21" t="n">
        <v>4179</v>
      </c>
    </row>
    <row r="189" customFormat="false" ht="13.5" hidden="false" customHeight="false" outlineLevel="0" collapsed="false">
      <c r="A189" s="1" t="n">
        <v>720</v>
      </c>
      <c r="B189" s="66"/>
      <c r="C189" s="60" t="s">
        <v>209</v>
      </c>
      <c r="D189" s="19" t="n">
        <v>926</v>
      </c>
      <c r="E189" s="19" t="n">
        <v>1222</v>
      </c>
      <c r="F189" s="20" t="n">
        <v>1207</v>
      </c>
      <c r="G189" s="21" t="n">
        <v>2429</v>
      </c>
    </row>
    <row r="190" customFormat="false" ht="13.5" hidden="false" customHeight="false" outlineLevel="0" collapsed="false">
      <c r="A190" s="1" t="n">
        <v>451</v>
      </c>
      <c r="B190" s="66"/>
      <c r="C190" s="60" t="s">
        <v>211</v>
      </c>
      <c r="D190" s="19" t="n">
        <v>825</v>
      </c>
      <c r="E190" s="19" t="n">
        <v>836</v>
      </c>
      <c r="F190" s="20" t="n">
        <v>921</v>
      </c>
      <c r="G190" s="21" t="n">
        <v>1757</v>
      </c>
    </row>
    <row r="191" customFormat="false" ht="13.5" hidden="false" customHeight="false" outlineLevel="0" collapsed="false">
      <c r="A191" s="1" t="n">
        <v>452</v>
      </c>
      <c r="B191" s="66"/>
      <c r="C191" s="60" t="s">
        <v>212</v>
      </c>
      <c r="D191" s="19" t="n">
        <v>245</v>
      </c>
      <c r="E191" s="19" t="n">
        <v>238</v>
      </c>
      <c r="F191" s="20" t="n">
        <v>272</v>
      </c>
      <c r="G191" s="21" t="n">
        <v>510</v>
      </c>
    </row>
    <row r="192" customFormat="false" ht="13.5" hidden="false" customHeight="false" outlineLevel="0" collapsed="false">
      <c r="A192" s="1" t="n">
        <v>453</v>
      </c>
      <c r="B192" s="66"/>
      <c r="C192" s="60" t="s">
        <v>213</v>
      </c>
      <c r="D192" s="19" t="n">
        <v>578</v>
      </c>
      <c r="E192" s="19" t="n">
        <v>557</v>
      </c>
      <c r="F192" s="20" t="n">
        <v>578</v>
      </c>
      <c r="G192" s="21" t="n">
        <v>1135</v>
      </c>
    </row>
    <row r="193" customFormat="false" ht="13.5" hidden="false" customHeight="false" outlineLevel="0" collapsed="false">
      <c r="A193" s="1" t="n">
        <v>856</v>
      </c>
      <c r="B193" s="66"/>
      <c r="C193" s="60" t="s">
        <v>214</v>
      </c>
      <c r="D193" s="19" t="n">
        <v>3</v>
      </c>
      <c r="E193" s="19" t="n">
        <v>3</v>
      </c>
      <c r="F193" s="20" t="n">
        <v>1</v>
      </c>
      <c r="G193" s="21" t="n">
        <v>4</v>
      </c>
    </row>
    <row r="194" customFormat="false" ht="13.5" hidden="false" customHeight="false" outlineLevel="0" collapsed="false">
      <c r="A194" s="1" t="n">
        <v>431</v>
      </c>
      <c r="B194" s="66"/>
      <c r="C194" s="60" t="s">
        <v>215</v>
      </c>
      <c r="D194" s="19" t="n">
        <v>409</v>
      </c>
      <c r="E194" s="19" t="n">
        <v>447</v>
      </c>
      <c r="F194" s="20" t="n">
        <v>510</v>
      </c>
      <c r="G194" s="21" t="n">
        <v>957</v>
      </c>
    </row>
    <row r="195" customFormat="false" ht="13.5" hidden="false" customHeight="false" outlineLevel="0" collapsed="false">
      <c r="A195" s="1" t="n">
        <v>432</v>
      </c>
      <c r="B195" s="66"/>
      <c r="C195" s="60" t="s">
        <v>216</v>
      </c>
      <c r="D195" s="19" t="n">
        <v>401</v>
      </c>
      <c r="E195" s="19" t="n">
        <v>411</v>
      </c>
      <c r="F195" s="20" t="n">
        <v>403</v>
      </c>
      <c r="G195" s="21" t="n">
        <v>814</v>
      </c>
    </row>
    <row r="196" customFormat="false" ht="13.5" hidden="false" customHeight="false" outlineLevel="0" collapsed="false">
      <c r="A196" s="1" t="n">
        <v>433</v>
      </c>
      <c r="B196" s="67"/>
      <c r="C196" s="68" t="s">
        <v>217</v>
      </c>
      <c r="D196" s="37" t="n">
        <v>241</v>
      </c>
      <c r="E196" s="37" t="n">
        <v>272</v>
      </c>
      <c r="F196" s="29" t="n">
        <v>293</v>
      </c>
      <c r="G196" s="30" t="n">
        <v>565</v>
      </c>
    </row>
    <row r="197" customFormat="false" ht="13.5" hidden="false" customHeight="false" outlineLevel="0" collapsed="false">
      <c r="A197" s="1" t="n">
        <v>434</v>
      </c>
      <c r="B197" s="66"/>
      <c r="C197" s="60" t="s">
        <v>218</v>
      </c>
      <c r="D197" s="19" t="n">
        <v>361</v>
      </c>
      <c r="E197" s="19" t="n">
        <v>384</v>
      </c>
      <c r="F197" s="20" t="n">
        <v>432</v>
      </c>
      <c r="G197" s="21" t="n">
        <v>816</v>
      </c>
    </row>
    <row r="198" customFormat="false" ht="13.5" hidden="false" customHeight="false" outlineLevel="0" collapsed="false">
      <c r="A198" s="1" t="n">
        <v>851</v>
      </c>
      <c r="B198" s="66"/>
      <c r="C198" s="60" t="s">
        <v>219</v>
      </c>
      <c r="D198" s="19" t="n">
        <v>147</v>
      </c>
      <c r="E198" s="19" t="n">
        <v>216</v>
      </c>
      <c r="F198" s="20" t="n">
        <v>206</v>
      </c>
      <c r="G198" s="21" t="n">
        <v>422</v>
      </c>
    </row>
    <row r="199" customFormat="false" ht="13.5" hidden="false" customHeight="false" outlineLevel="0" collapsed="false">
      <c r="A199" s="1" t="n">
        <v>852</v>
      </c>
      <c r="B199" s="66"/>
      <c r="C199" s="60" t="s">
        <v>220</v>
      </c>
      <c r="D199" s="19" t="n">
        <v>151</v>
      </c>
      <c r="E199" s="19" t="n">
        <v>188</v>
      </c>
      <c r="F199" s="20" t="n">
        <v>212</v>
      </c>
      <c r="G199" s="21" t="n">
        <v>400</v>
      </c>
    </row>
    <row r="200" customFormat="false" ht="13.5" hidden="false" customHeight="false" outlineLevel="0" collapsed="false">
      <c r="A200" s="1" t="n">
        <v>853</v>
      </c>
      <c r="B200" s="66"/>
      <c r="C200" s="60" t="s">
        <v>221</v>
      </c>
      <c r="D200" s="19" t="n">
        <v>90</v>
      </c>
      <c r="E200" s="19" t="n">
        <v>130</v>
      </c>
      <c r="F200" s="20" t="n">
        <v>119</v>
      </c>
      <c r="G200" s="21" t="n">
        <v>249</v>
      </c>
    </row>
    <row r="201" customFormat="false" ht="13.5" hidden="false" customHeight="false" outlineLevel="0" collapsed="false">
      <c r="A201" s="1" t="n">
        <v>854</v>
      </c>
      <c r="B201" s="66"/>
      <c r="C201" s="60" t="s">
        <v>222</v>
      </c>
      <c r="D201" s="19" t="n">
        <v>322</v>
      </c>
      <c r="E201" s="19" t="n">
        <v>397</v>
      </c>
      <c r="F201" s="20" t="n">
        <v>377</v>
      </c>
      <c r="G201" s="21" t="n">
        <v>774</v>
      </c>
    </row>
    <row r="202" customFormat="false" ht="13.5" hidden="false" customHeight="false" outlineLevel="0" collapsed="false">
      <c r="A202" s="1" t="n">
        <v>855</v>
      </c>
      <c r="B202" s="66"/>
      <c r="C202" s="60" t="s">
        <v>223</v>
      </c>
      <c r="D202" s="19" t="n">
        <v>354</v>
      </c>
      <c r="E202" s="19" t="n">
        <v>395</v>
      </c>
      <c r="F202" s="20" t="n">
        <v>394</v>
      </c>
      <c r="G202" s="21" t="n">
        <v>789</v>
      </c>
    </row>
    <row r="203" customFormat="false" ht="13.5" hidden="false" customHeight="false" outlineLevel="0" collapsed="false">
      <c r="A203" s="1" t="n">
        <v>857</v>
      </c>
      <c r="B203" s="66"/>
      <c r="C203" s="60" t="s">
        <v>224</v>
      </c>
      <c r="D203" s="19" t="n">
        <v>886</v>
      </c>
      <c r="E203" s="19" t="n">
        <v>918</v>
      </c>
      <c r="F203" s="20" t="n">
        <v>990</v>
      </c>
      <c r="G203" s="21" t="n">
        <v>1908</v>
      </c>
    </row>
    <row r="204" customFormat="false" ht="13.5" hidden="false" customHeight="false" outlineLevel="0" collapsed="false">
      <c r="A204" s="1" t="n">
        <v>858</v>
      </c>
      <c r="B204" s="66"/>
      <c r="C204" s="60" t="s">
        <v>225</v>
      </c>
      <c r="D204" s="19" t="n">
        <v>336</v>
      </c>
      <c r="E204" s="19" t="n">
        <v>366</v>
      </c>
      <c r="F204" s="20" t="n">
        <v>370</v>
      </c>
      <c r="G204" s="21" t="n">
        <v>736</v>
      </c>
    </row>
    <row r="205" customFormat="false" ht="13.5" hidden="false" customHeight="false" outlineLevel="0" collapsed="false">
      <c r="A205" s="1" t="n">
        <v>859</v>
      </c>
      <c r="B205" s="66"/>
      <c r="C205" s="60" t="s">
        <v>226</v>
      </c>
      <c r="D205" s="19" t="n">
        <v>1118</v>
      </c>
      <c r="E205" s="19" t="n">
        <v>1299</v>
      </c>
      <c r="F205" s="20" t="n">
        <v>1422</v>
      </c>
      <c r="G205" s="21" t="n">
        <v>2721</v>
      </c>
    </row>
    <row r="206" customFormat="false" ht="13.5" hidden="false" customHeight="false" outlineLevel="0" collapsed="false">
      <c r="A206" s="1" t="n">
        <v>754</v>
      </c>
      <c r="B206" s="66"/>
      <c r="C206" s="60" t="s">
        <v>228</v>
      </c>
      <c r="D206" s="19" t="n">
        <v>1094</v>
      </c>
      <c r="E206" s="19" t="n">
        <v>1433</v>
      </c>
      <c r="F206" s="20" t="n">
        <v>1453</v>
      </c>
      <c r="G206" s="21" t="n">
        <v>2886</v>
      </c>
    </row>
    <row r="207" customFormat="false" ht="13.5" hidden="false" customHeight="false" outlineLevel="0" collapsed="false">
      <c r="A207" s="1" t="n">
        <v>861</v>
      </c>
      <c r="B207" s="71"/>
      <c r="C207" s="72" t="s">
        <v>230</v>
      </c>
      <c r="D207" s="19" t="n">
        <v>136</v>
      </c>
      <c r="E207" s="19" t="n">
        <v>170</v>
      </c>
      <c r="F207" s="20" t="n">
        <v>156</v>
      </c>
      <c r="G207" s="21" t="n">
        <v>326</v>
      </c>
    </row>
    <row r="208" customFormat="false" ht="13.5" hidden="false" customHeight="false" outlineLevel="0" collapsed="false">
      <c r="A208" s="1" t="n">
        <v>862</v>
      </c>
      <c r="B208" s="71"/>
      <c r="C208" s="72" t="s">
        <v>231</v>
      </c>
      <c r="D208" s="19" t="n">
        <v>203</v>
      </c>
      <c r="E208" s="19" t="n">
        <v>178</v>
      </c>
      <c r="F208" s="20" t="n">
        <v>213</v>
      </c>
      <c r="G208" s="21" t="n">
        <v>391</v>
      </c>
    </row>
    <row r="209" customFormat="false" ht="13.5" hidden="false" customHeight="false" outlineLevel="0" collapsed="false">
      <c r="A209" s="1" t="n">
        <v>863</v>
      </c>
      <c r="B209" s="71"/>
      <c r="C209" s="72" t="s">
        <v>232</v>
      </c>
      <c r="D209" s="19" t="n">
        <v>89</v>
      </c>
      <c r="E209" s="19" t="n">
        <v>104</v>
      </c>
      <c r="F209" s="20" t="n">
        <v>115</v>
      </c>
      <c r="G209" s="21" t="n">
        <v>219</v>
      </c>
    </row>
    <row r="210" customFormat="false" ht="13.5" hidden="false" customHeight="false" outlineLevel="0" collapsed="false">
      <c r="A210" s="1" t="n">
        <v>864</v>
      </c>
      <c r="B210" s="71"/>
      <c r="C210" s="72" t="s">
        <v>233</v>
      </c>
      <c r="D210" s="19" t="n">
        <v>107</v>
      </c>
      <c r="E210" s="19" t="n">
        <v>153</v>
      </c>
      <c r="F210" s="20" t="n">
        <v>157</v>
      </c>
      <c r="G210" s="21" t="n">
        <v>310</v>
      </c>
    </row>
    <row r="211" customFormat="false" ht="13.5" hidden="false" customHeight="false" outlineLevel="0" collapsed="false">
      <c r="A211" s="1" t="n">
        <v>865</v>
      </c>
      <c r="B211" s="71"/>
      <c r="C211" s="72" t="s">
        <v>234</v>
      </c>
      <c r="D211" s="19" t="n">
        <v>80</v>
      </c>
      <c r="E211" s="19" t="n">
        <v>103</v>
      </c>
      <c r="F211" s="20" t="n">
        <v>113</v>
      </c>
      <c r="G211" s="21" t="n">
        <v>216</v>
      </c>
    </row>
    <row r="212" customFormat="false" ht="13.5" hidden="false" customHeight="false" outlineLevel="0" collapsed="false">
      <c r="A212" s="1" t="n">
        <v>866</v>
      </c>
      <c r="B212" s="71"/>
      <c r="C212" s="72" t="s">
        <v>235</v>
      </c>
      <c r="D212" s="19" t="n">
        <v>11</v>
      </c>
      <c r="E212" s="19" t="n">
        <v>8</v>
      </c>
      <c r="F212" s="20" t="n">
        <v>9</v>
      </c>
      <c r="G212" s="21" t="n">
        <v>17</v>
      </c>
    </row>
    <row r="213" customFormat="false" ht="13.5" hidden="false" customHeight="false" outlineLevel="0" collapsed="false">
      <c r="A213" s="1" t="n">
        <v>867</v>
      </c>
      <c r="B213" s="71"/>
      <c r="C213" s="72" t="s">
        <v>236</v>
      </c>
      <c r="D213" s="19" t="n">
        <v>94</v>
      </c>
      <c r="E213" s="19" t="n">
        <v>130</v>
      </c>
      <c r="F213" s="20" t="n">
        <v>127</v>
      </c>
      <c r="G213" s="21" t="n">
        <v>257</v>
      </c>
    </row>
    <row r="214" customFormat="false" ht="13.5" hidden="false" customHeight="false" outlineLevel="0" collapsed="false">
      <c r="A214" s="1" t="n">
        <v>868</v>
      </c>
      <c r="B214" s="71"/>
      <c r="C214" s="72" t="s">
        <v>237</v>
      </c>
      <c r="D214" s="19" t="n">
        <v>451</v>
      </c>
      <c r="E214" s="19" t="n">
        <v>568</v>
      </c>
      <c r="F214" s="20" t="n">
        <v>608</v>
      </c>
      <c r="G214" s="21" t="n">
        <v>1176</v>
      </c>
    </row>
    <row r="215" customFormat="false" ht="13.5" hidden="false" customHeight="false" outlineLevel="0" collapsed="false">
      <c r="A215" s="1" t="n">
        <v>869</v>
      </c>
      <c r="B215" s="71"/>
      <c r="C215" s="72" t="s">
        <v>238</v>
      </c>
      <c r="D215" s="19" t="n">
        <v>40</v>
      </c>
      <c r="E215" s="19" t="n">
        <v>56</v>
      </c>
      <c r="F215" s="20" t="n">
        <v>65</v>
      </c>
      <c r="G215" s="21" t="n">
        <v>121</v>
      </c>
    </row>
    <row r="216" customFormat="false" ht="13.5" hidden="false" customHeight="false" outlineLevel="0" collapsed="false">
      <c r="A216" s="1" t="n">
        <v>870</v>
      </c>
      <c r="B216" s="71"/>
      <c r="C216" s="72" t="s">
        <v>239</v>
      </c>
      <c r="D216" s="19" t="n">
        <v>97</v>
      </c>
      <c r="E216" s="19" t="n">
        <v>133</v>
      </c>
      <c r="F216" s="20" t="n">
        <v>131</v>
      </c>
      <c r="G216" s="21" t="n">
        <v>264</v>
      </c>
    </row>
    <row r="217" customFormat="false" ht="13.5" hidden="false" customHeight="false" outlineLevel="0" collapsed="false">
      <c r="A217" s="1" t="n">
        <v>871</v>
      </c>
      <c r="B217" s="71"/>
      <c r="C217" s="72" t="s">
        <v>240</v>
      </c>
      <c r="D217" s="19" t="n">
        <v>89</v>
      </c>
      <c r="E217" s="19" t="n">
        <v>137</v>
      </c>
      <c r="F217" s="20" t="n">
        <v>137</v>
      </c>
      <c r="G217" s="21" t="n">
        <v>274</v>
      </c>
    </row>
    <row r="218" customFormat="false" ht="13.5" hidden="false" customHeight="false" outlineLevel="0" collapsed="false">
      <c r="A218" s="1" t="n">
        <v>872</v>
      </c>
      <c r="B218" s="71"/>
      <c r="C218" s="72" t="s">
        <v>241</v>
      </c>
      <c r="D218" s="19" t="n">
        <v>313</v>
      </c>
      <c r="E218" s="19" t="n">
        <v>400</v>
      </c>
      <c r="F218" s="20" t="n">
        <v>449</v>
      </c>
      <c r="G218" s="21" t="n">
        <v>849</v>
      </c>
    </row>
    <row r="219" customFormat="false" ht="13.5" hidden="false" customHeight="false" outlineLevel="0" collapsed="false">
      <c r="A219" s="1" t="n">
        <v>873</v>
      </c>
      <c r="B219" s="71"/>
      <c r="C219" s="72" t="s">
        <v>242</v>
      </c>
      <c r="D219" s="19" t="n">
        <v>261</v>
      </c>
      <c r="E219" s="19" t="n">
        <v>327</v>
      </c>
      <c r="F219" s="20" t="n">
        <v>334</v>
      </c>
      <c r="G219" s="21" t="n">
        <v>661</v>
      </c>
    </row>
    <row r="220" customFormat="false" ht="13.5" hidden="false" customHeight="false" outlineLevel="0" collapsed="false">
      <c r="A220" s="1" t="n">
        <v>874</v>
      </c>
      <c r="B220" s="71"/>
      <c r="C220" s="72" t="s">
        <v>244</v>
      </c>
      <c r="D220" s="19" t="n">
        <v>777</v>
      </c>
      <c r="E220" s="19" t="n">
        <v>862</v>
      </c>
      <c r="F220" s="20" t="n">
        <v>872</v>
      </c>
      <c r="G220" s="21" t="n">
        <v>1734</v>
      </c>
    </row>
    <row r="221" customFormat="false" ht="13.5" hidden="false" customHeight="false" outlineLevel="0" collapsed="false">
      <c r="A221" s="1" t="n">
        <v>875</v>
      </c>
      <c r="B221" s="71"/>
      <c r="C221" s="72" t="s">
        <v>246</v>
      </c>
      <c r="D221" s="19" t="n">
        <v>369</v>
      </c>
      <c r="E221" s="19" t="n">
        <v>396</v>
      </c>
      <c r="F221" s="20" t="n">
        <v>463</v>
      </c>
      <c r="G221" s="21" t="n">
        <v>859</v>
      </c>
    </row>
    <row r="222" customFormat="false" ht="13.5" hidden="false" customHeight="false" outlineLevel="0" collapsed="false">
      <c r="A222" s="1" t="n">
        <v>876</v>
      </c>
      <c r="B222" s="71"/>
      <c r="C222" s="73" t="s">
        <v>248</v>
      </c>
      <c r="D222" s="19" t="n">
        <v>271</v>
      </c>
      <c r="E222" s="19" t="n">
        <v>387</v>
      </c>
      <c r="F222" s="20" t="n">
        <v>404</v>
      </c>
      <c r="G222" s="21" t="n">
        <v>791</v>
      </c>
    </row>
    <row r="223" customFormat="false" ht="13.5" hidden="false" customHeight="false" outlineLevel="0" collapsed="false">
      <c r="A223" s="1" t="n">
        <v>877</v>
      </c>
      <c r="B223" s="71"/>
      <c r="C223" s="73" t="s">
        <v>249</v>
      </c>
      <c r="D223" s="19" t="n">
        <v>1775</v>
      </c>
      <c r="E223" s="19" t="n">
        <v>2600</v>
      </c>
      <c r="F223" s="20" t="n">
        <v>2648</v>
      </c>
      <c r="G223" s="21" t="n">
        <v>5248</v>
      </c>
    </row>
    <row r="224" customFormat="false" ht="13.5" hidden="false" customHeight="false" outlineLevel="0" collapsed="false">
      <c r="A224" s="1" t="n">
        <v>878</v>
      </c>
      <c r="B224" s="71"/>
      <c r="C224" s="73" t="s">
        <v>250</v>
      </c>
      <c r="D224" s="19" t="n">
        <v>2478</v>
      </c>
      <c r="E224" s="19" t="n">
        <v>3406</v>
      </c>
      <c r="F224" s="20" t="n">
        <v>3611</v>
      </c>
      <c r="G224" s="21" t="n">
        <v>7017</v>
      </c>
    </row>
    <row r="225" customFormat="false" ht="13.5" hidden="false" customHeight="false" outlineLevel="0" collapsed="false">
      <c r="A225" s="1" t="n">
        <v>879</v>
      </c>
      <c r="B225" s="74"/>
      <c r="C225" s="75" t="s">
        <v>252</v>
      </c>
      <c r="D225" s="37" t="n">
        <v>5761</v>
      </c>
      <c r="E225" s="37" t="n">
        <v>7607</v>
      </c>
      <c r="F225" s="29" t="n">
        <v>8014</v>
      </c>
      <c r="G225" s="30" t="n">
        <v>15621</v>
      </c>
    </row>
    <row r="226" customFormat="false" ht="20.25" hidden="false" customHeight="true" outlineLevel="0" collapsed="false">
      <c r="A226" s="76"/>
      <c r="B226" s="77"/>
      <c r="C226" s="76"/>
      <c r="D226" s="20"/>
      <c r="E226" s="20"/>
      <c r="F226" s="20"/>
      <c r="G226" s="20"/>
    </row>
    <row r="227" customFormat="false" ht="13.5" hidden="false" customHeight="false" outlineLevel="0" collapsed="false">
      <c r="A227" s="76"/>
      <c r="B227" s="77"/>
      <c r="C227" s="50"/>
      <c r="D227" s="20"/>
      <c r="E227" s="20"/>
      <c r="F227" s="20"/>
      <c r="G227" s="20"/>
    </row>
    <row r="228" customFormat="false" ht="13.5" hidden="false" customHeight="fals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6"/>
      <c r="C229" s="76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6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8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680</v>
      </c>
      <c r="E5" s="10" t="n">
        <v>119115</v>
      </c>
      <c r="F5" s="11" t="n">
        <v>123955</v>
      </c>
      <c r="G5" s="12" t="n">
        <v>24307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5</v>
      </c>
      <c r="E6" s="19" t="n">
        <v>446</v>
      </c>
      <c r="F6" s="20" t="n">
        <v>458</v>
      </c>
      <c r="G6" s="21" t="n">
        <v>904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5</v>
      </c>
      <c r="E7" s="19" t="n">
        <v>372</v>
      </c>
      <c r="F7" s="20" t="n">
        <v>420</v>
      </c>
      <c r="G7" s="21" t="n">
        <v>792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204</v>
      </c>
      <c r="E8" s="19" t="n">
        <v>205</v>
      </c>
      <c r="F8" s="20" t="n">
        <v>208</v>
      </c>
      <c r="G8" s="21" t="n">
        <v>413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53</v>
      </c>
      <c r="E9" s="19" t="n">
        <v>265</v>
      </c>
      <c r="F9" s="20" t="n">
        <v>281</v>
      </c>
      <c r="G9" s="21" t="n">
        <v>546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5</v>
      </c>
      <c r="E10" s="19" t="n">
        <v>250</v>
      </c>
      <c r="F10" s="20" t="n">
        <v>261</v>
      </c>
      <c r="G10" s="21" t="n">
        <v>511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6</v>
      </c>
      <c r="E11" s="19" t="n">
        <v>132</v>
      </c>
      <c r="F11" s="20" t="n">
        <v>118</v>
      </c>
      <c r="G11" s="21" t="n">
        <v>250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3</v>
      </c>
      <c r="E12" s="19" t="n">
        <v>258</v>
      </c>
      <c r="F12" s="20" t="n">
        <v>238</v>
      </c>
      <c r="G12" s="21" t="n">
        <v>496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7</v>
      </c>
      <c r="E13" s="19" t="n">
        <v>231</v>
      </c>
      <c r="F13" s="20" t="n">
        <v>255</v>
      </c>
      <c r="G13" s="21" t="n">
        <v>486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20</v>
      </c>
      <c r="E14" s="19" t="n">
        <v>429</v>
      </c>
      <c r="F14" s="20" t="n">
        <v>535</v>
      </c>
      <c r="G14" s="21" t="n">
        <v>964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2</v>
      </c>
      <c r="E15" s="19" t="n">
        <v>528</v>
      </c>
      <c r="F15" s="20" t="n">
        <v>546</v>
      </c>
      <c r="G15" s="21" t="n">
        <v>1074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3</v>
      </c>
      <c r="E16" s="19" t="n">
        <v>263</v>
      </c>
      <c r="F16" s="20" t="n">
        <v>238</v>
      </c>
      <c r="G16" s="21" t="n">
        <v>501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41</v>
      </c>
      <c r="E17" s="19" t="n">
        <v>448</v>
      </c>
      <c r="F17" s="20" t="n">
        <v>469</v>
      </c>
      <c r="G17" s="21" t="n">
        <v>917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91</v>
      </c>
      <c r="E20" s="19" t="n">
        <v>581</v>
      </c>
      <c r="F20" s="20" t="n">
        <v>610</v>
      </c>
      <c r="G20" s="21" t="n">
        <v>1191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37</v>
      </c>
      <c r="E21" s="19" t="n">
        <v>294</v>
      </c>
      <c r="F21" s="20" t="n">
        <v>270</v>
      </c>
      <c r="G21" s="21" t="n">
        <v>564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5</v>
      </c>
      <c r="E22" s="19" t="n">
        <v>507</v>
      </c>
      <c r="F22" s="20" t="n">
        <v>582</v>
      </c>
      <c r="G22" s="21" t="n">
        <v>1089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70</v>
      </c>
      <c r="E23" s="19" t="n">
        <v>279</v>
      </c>
      <c r="F23" s="20" t="n">
        <v>304</v>
      </c>
      <c r="G23" s="21" t="n">
        <v>583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8</v>
      </c>
      <c r="E24" s="19" t="n">
        <v>588</v>
      </c>
      <c r="F24" s="20" t="n">
        <v>667</v>
      </c>
      <c r="G24" s="21" t="n">
        <v>1255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20</v>
      </c>
      <c r="E25" s="19" t="n">
        <v>296</v>
      </c>
      <c r="F25" s="20" t="n">
        <v>324</v>
      </c>
      <c r="G25" s="21" t="n">
        <v>620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6</v>
      </c>
      <c r="E26" s="19" t="n">
        <v>191</v>
      </c>
      <c r="F26" s="20" t="n">
        <v>219</v>
      </c>
      <c r="G26" s="21" t="n">
        <v>410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50</v>
      </c>
      <c r="E27" s="19" t="n">
        <v>224</v>
      </c>
      <c r="F27" s="20" t="n">
        <v>246</v>
      </c>
      <c r="G27" s="21" t="n">
        <v>470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8</v>
      </c>
      <c r="E28" s="19" t="n">
        <v>193</v>
      </c>
      <c r="F28" s="20" t="n">
        <v>248</v>
      </c>
      <c r="G28" s="21" t="n">
        <v>441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8</v>
      </c>
      <c r="E29" s="19" t="n">
        <v>120</v>
      </c>
      <c r="F29" s="20" t="n">
        <v>159</v>
      </c>
      <c r="G29" s="21" t="n">
        <v>279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80</v>
      </c>
      <c r="E30" s="19" t="n">
        <v>270</v>
      </c>
      <c r="F30" s="20" t="n">
        <v>338</v>
      </c>
      <c r="G30" s="21" t="n">
        <v>608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39</v>
      </c>
      <c r="E31" s="19" t="n">
        <v>149</v>
      </c>
      <c r="F31" s="20" t="n">
        <v>169</v>
      </c>
      <c r="G31" s="21" t="n">
        <v>318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0</v>
      </c>
      <c r="E32" s="19" t="n">
        <v>348</v>
      </c>
      <c r="F32" s="20" t="n">
        <v>383</v>
      </c>
      <c r="G32" s="21" t="n">
        <v>731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8</v>
      </c>
      <c r="E33" s="19" t="n">
        <v>192</v>
      </c>
      <c r="F33" s="20" t="n">
        <v>213</v>
      </c>
      <c r="G33" s="21" t="n">
        <v>405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0</v>
      </c>
      <c r="E34" s="19" t="n">
        <v>281</v>
      </c>
      <c r="F34" s="20" t="n">
        <v>280</v>
      </c>
      <c r="G34" s="21" t="n">
        <v>561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3</v>
      </c>
      <c r="E35" s="19" t="n">
        <v>331</v>
      </c>
      <c r="F35" s="20" t="n">
        <v>363</v>
      </c>
      <c r="G35" s="21" t="n">
        <v>694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46</v>
      </c>
      <c r="E36" s="19" t="n">
        <v>346</v>
      </c>
      <c r="F36" s="20" t="n">
        <v>372</v>
      </c>
      <c r="G36" s="21" t="n">
        <v>718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3</v>
      </c>
      <c r="E37" s="19" t="n">
        <v>362</v>
      </c>
      <c r="F37" s="20" t="n">
        <v>337</v>
      </c>
      <c r="G37" s="21" t="n">
        <v>699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78</v>
      </c>
      <c r="E38" s="19" t="n">
        <v>351</v>
      </c>
      <c r="F38" s="20" t="n">
        <v>352</v>
      </c>
      <c r="G38" s="21" t="n">
        <v>703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3</v>
      </c>
      <c r="E39" s="19" t="n">
        <v>478</v>
      </c>
      <c r="F39" s="20" t="n">
        <v>491</v>
      </c>
      <c r="G39" s="21" t="n">
        <v>969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6</v>
      </c>
      <c r="E40" s="19" t="n">
        <v>383</v>
      </c>
      <c r="F40" s="20" t="n">
        <v>399</v>
      </c>
      <c r="G40" s="21" t="n">
        <v>782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69</v>
      </c>
      <c r="E41" s="19" t="n">
        <v>434</v>
      </c>
      <c r="F41" s="20" t="n">
        <v>459</v>
      </c>
      <c r="G41" s="21" t="n">
        <v>893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3</v>
      </c>
      <c r="E42" s="19" t="n">
        <v>395</v>
      </c>
      <c r="F42" s="20" t="n">
        <v>407</v>
      </c>
      <c r="G42" s="21" t="n">
        <v>802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22</v>
      </c>
      <c r="E43" s="19" t="n">
        <v>674</v>
      </c>
      <c r="F43" s="20" t="n">
        <v>693</v>
      </c>
      <c r="G43" s="21" t="n">
        <v>1367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8</v>
      </c>
      <c r="E44" s="19" t="n">
        <v>598</v>
      </c>
      <c r="F44" s="20" t="n">
        <v>616</v>
      </c>
      <c r="G44" s="21" t="n">
        <v>1214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6</v>
      </c>
      <c r="E45" s="19" t="n">
        <v>343</v>
      </c>
      <c r="F45" s="20" t="n">
        <v>349</v>
      </c>
      <c r="G45" s="21" t="n">
        <v>692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78</v>
      </c>
      <c r="E46" s="19" t="n">
        <v>495</v>
      </c>
      <c r="F46" s="20" t="n">
        <v>550</v>
      </c>
      <c r="G46" s="21" t="n">
        <v>1045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21</v>
      </c>
      <c r="E47" s="19" t="n">
        <v>450</v>
      </c>
      <c r="F47" s="20" t="n">
        <v>457</v>
      </c>
      <c r="G47" s="21" t="n">
        <v>907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9</v>
      </c>
      <c r="E48" s="19" t="n">
        <v>416</v>
      </c>
      <c r="F48" s="20" t="n">
        <v>440</v>
      </c>
      <c r="G48" s="21" t="n">
        <v>856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31</v>
      </c>
      <c r="E49" s="19" t="n">
        <v>473</v>
      </c>
      <c r="F49" s="20" t="n">
        <v>460</v>
      </c>
      <c r="G49" s="21" t="n">
        <v>933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0</v>
      </c>
      <c r="E50" s="19" t="n">
        <v>255</v>
      </c>
      <c r="F50" s="20" t="n">
        <v>261</v>
      </c>
      <c r="G50" s="21" t="n">
        <v>516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1</v>
      </c>
      <c r="E51" s="19" t="n">
        <v>64</v>
      </c>
      <c r="F51" s="20" t="n">
        <v>82</v>
      </c>
      <c r="G51" s="21" t="n">
        <v>146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3</v>
      </c>
      <c r="E52" s="19" t="n">
        <v>133</v>
      </c>
      <c r="F52" s="20" t="n">
        <v>166</v>
      </c>
      <c r="G52" s="21" t="n">
        <v>299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4</v>
      </c>
      <c r="E53" s="19" t="n">
        <v>256</v>
      </c>
      <c r="F53" s="20" t="n">
        <v>297</v>
      </c>
      <c r="G53" s="21" t="n">
        <v>553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4</v>
      </c>
      <c r="E54" s="19" t="n">
        <v>301</v>
      </c>
      <c r="F54" s="20" t="n">
        <v>326</v>
      </c>
      <c r="G54" s="21" t="n">
        <v>627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1</v>
      </c>
      <c r="E56" s="19" t="n">
        <v>91</v>
      </c>
      <c r="F56" s="20" t="n">
        <v>73</v>
      </c>
      <c r="G56" s="21" t="n">
        <v>164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402</v>
      </c>
      <c r="E57" s="19" t="n">
        <v>435</v>
      </c>
      <c r="F57" s="20" t="n">
        <v>420</v>
      </c>
      <c r="G57" s="21" t="n">
        <v>855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06</v>
      </c>
      <c r="E58" s="19" t="n">
        <v>402</v>
      </c>
      <c r="F58" s="20" t="n">
        <v>44</v>
      </c>
      <c r="G58" s="21" t="n">
        <v>446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58</v>
      </c>
      <c r="E59" s="19" t="n">
        <v>185</v>
      </c>
      <c r="F59" s="20" t="n">
        <v>171</v>
      </c>
      <c r="G59" s="21" t="n">
        <v>356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50</v>
      </c>
      <c r="E60" s="19" t="n">
        <v>157</v>
      </c>
      <c r="F60" s="20" t="n">
        <v>174</v>
      </c>
      <c r="G60" s="21" t="n">
        <v>331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4</v>
      </c>
      <c r="E61" s="19" t="n">
        <v>348</v>
      </c>
      <c r="F61" s="20" t="n">
        <v>318</v>
      </c>
      <c r="G61" s="21" t="n">
        <v>666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1</v>
      </c>
      <c r="E62" s="19" t="n">
        <v>214</v>
      </c>
      <c r="F62" s="20" t="n">
        <v>237</v>
      </c>
      <c r="G62" s="21" t="n">
        <v>451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18</v>
      </c>
      <c r="E63" s="19" t="n">
        <v>196</v>
      </c>
      <c r="F63" s="20" t="n">
        <v>239</v>
      </c>
      <c r="G63" s="21" t="n">
        <v>435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0</v>
      </c>
      <c r="E64" s="19" t="n">
        <v>421</v>
      </c>
      <c r="F64" s="20" t="n">
        <v>514</v>
      </c>
      <c r="G64" s="21" t="n">
        <v>935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9</v>
      </c>
      <c r="E65" s="19" t="n">
        <v>190</v>
      </c>
      <c r="F65" s="20" t="n">
        <v>182</v>
      </c>
      <c r="G65" s="21" t="n">
        <v>372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4</v>
      </c>
      <c r="E66" s="29" t="n">
        <v>243</v>
      </c>
      <c r="F66" s="29" t="n">
        <v>259</v>
      </c>
      <c r="G66" s="30" t="n">
        <v>502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41</v>
      </c>
      <c r="E67" s="19" t="n">
        <v>330</v>
      </c>
      <c r="F67" s="20" t="n">
        <v>337</v>
      </c>
      <c r="G67" s="21" t="n">
        <v>667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4</v>
      </c>
      <c r="E68" s="19" t="n">
        <v>535</v>
      </c>
      <c r="F68" s="20" t="n">
        <v>548</v>
      </c>
      <c r="G68" s="21" t="n">
        <v>1083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7</v>
      </c>
      <c r="E69" s="19" t="n">
        <v>389</v>
      </c>
      <c r="F69" s="20" t="n">
        <v>427</v>
      </c>
      <c r="G69" s="21" t="n">
        <v>816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9</v>
      </c>
      <c r="E70" s="19" t="n">
        <v>285</v>
      </c>
      <c r="F70" s="20" t="n">
        <v>292</v>
      </c>
      <c r="G70" s="21" t="n">
        <v>577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0</v>
      </c>
      <c r="E71" s="19" t="n">
        <v>220</v>
      </c>
      <c r="F71" s="20" t="n">
        <v>253</v>
      </c>
      <c r="G71" s="21" t="n">
        <v>473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5</v>
      </c>
      <c r="E72" s="19" t="n">
        <v>9</v>
      </c>
      <c r="F72" s="20" t="n">
        <v>16</v>
      </c>
      <c r="G72" s="21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17</v>
      </c>
      <c r="E73" s="19" t="n">
        <v>278</v>
      </c>
      <c r="F73" s="20" t="n">
        <v>283</v>
      </c>
      <c r="G73" s="21" t="n">
        <v>561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1</v>
      </c>
      <c r="E74" s="19" t="n">
        <v>308</v>
      </c>
      <c r="F74" s="20" t="n">
        <v>402</v>
      </c>
      <c r="G74" s="21" t="n">
        <v>710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75</v>
      </c>
      <c r="E75" s="19" t="n">
        <v>709</v>
      </c>
      <c r="F75" s="20" t="n">
        <v>850</v>
      </c>
      <c r="G75" s="21" t="n">
        <v>1559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4</v>
      </c>
      <c r="E76" s="19" t="n">
        <v>350</v>
      </c>
      <c r="F76" s="20" t="n">
        <v>389</v>
      </c>
      <c r="G76" s="21" t="n">
        <v>739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298</v>
      </c>
      <c r="E77" s="19" t="n">
        <v>248</v>
      </c>
      <c r="F77" s="20" t="n">
        <v>297</v>
      </c>
      <c r="G77" s="21" t="n">
        <v>545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89</v>
      </c>
      <c r="E78" s="19" t="n">
        <v>92</v>
      </c>
      <c r="F78" s="20" t="n">
        <v>92</v>
      </c>
      <c r="G78" s="21" t="n">
        <v>184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8</v>
      </c>
      <c r="E79" s="19" t="n">
        <v>153</v>
      </c>
      <c r="F79" s="20" t="n">
        <v>139</v>
      </c>
      <c r="G79" s="21" t="n">
        <v>292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8</v>
      </c>
      <c r="E80" s="19" t="n">
        <v>373</v>
      </c>
      <c r="F80" s="20" t="n">
        <v>385</v>
      </c>
      <c r="G80" s="21" t="n">
        <v>758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1</v>
      </c>
      <c r="E81" s="19" t="n">
        <v>656</v>
      </c>
      <c r="F81" s="20" t="n">
        <v>690</v>
      </c>
      <c r="G81" s="21" t="n">
        <v>1346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76</v>
      </c>
      <c r="E82" s="19" t="n">
        <v>260</v>
      </c>
      <c r="F82" s="20" t="n">
        <v>305</v>
      </c>
      <c r="G82" s="21" t="n">
        <v>565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4</v>
      </c>
      <c r="E83" s="19" t="n">
        <v>203</v>
      </c>
      <c r="F83" s="20" t="n">
        <v>240</v>
      </c>
      <c r="G83" s="21" t="n">
        <v>443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41</v>
      </c>
      <c r="E84" s="19" t="n">
        <v>1017</v>
      </c>
      <c r="F84" s="20" t="n">
        <v>1071</v>
      </c>
      <c r="G84" s="21" t="n">
        <v>2088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6</v>
      </c>
      <c r="E85" s="19" t="n">
        <v>224</v>
      </c>
      <c r="F85" s="20" t="n">
        <v>239</v>
      </c>
      <c r="G85" s="21" t="n">
        <v>463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8</v>
      </c>
      <c r="E86" s="19" t="n">
        <v>260</v>
      </c>
      <c r="F86" s="20" t="n">
        <v>281</v>
      </c>
      <c r="G86" s="21" t="n">
        <v>541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70</v>
      </c>
      <c r="F87" s="20" t="n">
        <v>173</v>
      </c>
      <c r="G87" s="21" t="n">
        <v>343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57</v>
      </c>
      <c r="E88" s="19" t="n">
        <v>56</v>
      </c>
      <c r="F88" s="20" t="n">
        <v>68</v>
      </c>
      <c r="G88" s="21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6</v>
      </c>
      <c r="E89" s="19" t="n">
        <v>249</v>
      </c>
      <c r="F89" s="20" t="n">
        <v>269</v>
      </c>
      <c r="G89" s="21" t="n">
        <v>518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37</v>
      </c>
      <c r="E90" s="19" t="n">
        <v>234</v>
      </c>
      <c r="F90" s="20" t="n">
        <v>239</v>
      </c>
      <c r="G90" s="21" t="n">
        <v>473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2</v>
      </c>
      <c r="E91" s="19" t="n">
        <v>309</v>
      </c>
      <c r="F91" s="20" t="n">
        <v>314</v>
      </c>
      <c r="G91" s="21" t="n">
        <v>623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5</v>
      </c>
      <c r="E92" s="19" t="n">
        <v>352</v>
      </c>
      <c r="F92" s="20" t="n">
        <v>387</v>
      </c>
      <c r="G92" s="21" t="n">
        <v>739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4</v>
      </c>
      <c r="E93" s="19" t="n">
        <v>223</v>
      </c>
      <c r="F93" s="20" t="n">
        <v>245</v>
      </c>
      <c r="G93" s="21" t="n">
        <v>468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396</v>
      </c>
      <c r="E94" s="19" t="n">
        <v>346</v>
      </c>
      <c r="F94" s="20" t="n">
        <v>410</v>
      </c>
      <c r="G94" s="21" t="n">
        <v>756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6</v>
      </c>
      <c r="E95" s="19" t="n">
        <v>429</v>
      </c>
      <c r="F95" s="20" t="n">
        <v>572</v>
      </c>
      <c r="G95" s="21" t="n">
        <v>1001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6</v>
      </c>
      <c r="E96" s="19" t="n">
        <v>301</v>
      </c>
      <c r="F96" s="20" t="n">
        <v>324</v>
      </c>
      <c r="G96" s="21" t="n">
        <v>625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34</v>
      </c>
      <c r="E97" s="19" t="n">
        <v>889</v>
      </c>
      <c r="F97" s="20" t="n">
        <v>863</v>
      </c>
      <c r="G97" s="21" t="n">
        <v>1752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99</v>
      </c>
      <c r="E98" s="19" t="n">
        <v>782</v>
      </c>
      <c r="F98" s="20" t="n">
        <v>679</v>
      </c>
      <c r="G98" s="21" t="n">
        <v>1461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85</v>
      </c>
      <c r="E99" s="19" t="n">
        <v>312</v>
      </c>
      <c r="F99" s="20" t="n">
        <v>323</v>
      </c>
      <c r="G99" s="21" t="n">
        <v>63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7</v>
      </c>
      <c r="E100" s="19" t="n">
        <v>140</v>
      </c>
      <c r="F100" s="20" t="n">
        <v>166</v>
      </c>
      <c r="G100" s="21" t="n">
        <v>306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500</v>
      </c>
      <c r="E101" s="19" t="n">
        <v>567</v>
      </c>
      <c r="F101" s="20" t="n">
        <v>501</v>
      </c>
      <c r="G101" s="21" t="n">
        <v>1068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45</v>
      </c>
      <c r="E102" s="19" t="n">
        <v>520</v>
      </c>
      <c r="F102" s="20" t="n">
        <v>500</v>
      </c>
      <c r="G102" s="21" t="n">
        <v>1020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7</v>
      </c>
      <c r="E103" s="19" t="n">
        <v>645</v>
      </c>
      <c r="F103" s="20" t="n">
        <v>653</v>
      </c>
      <c r="G103" s="21" t="n">
        <v>1298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2</v>
      </c>
      <c r="E104" s="19" t="n">
        <v>189</v>
      </c>
      <c r="F104" s="20" t="n">
        <v>206</v>
      </c>
      <c r="G104" s="21" t="n">
        <v>39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2</v>
      </c>
      <c r="E105" s="19" t="n">
        <v>230</v>
      </c>
      <c r="F105" s="20" t="n">
        <v>259</v>
      </c>
      <c r="G105" s="21" t="n">
        <v>489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5</v>
      </c>
      <c r="E106" s="19" t="n">
        <v>171</v>
      </c>
      <c r="F106" s="20" t="n">
        <v>155</v>
      </c>
      <c r="G106" s="21" t="n">
        <v>326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31</v>
      </c>
      <c r="E108" s="19" t="n">
        <v>473</v>
      </c>
      <c r="F108" s="20" t="n">
        <v>485</v>
      </c>
      <c r="G108" s="21" t="n">
        <v>958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7</v>
      </c>
      <c r="E109" s="19" t="n">
        <v>100</v>
      </c>
      <c r="F109" s="20" t="n">
        <v>92</v>
      </c>
      <c r="G109" s="21" t="n">
        <v>19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5</v>
      </c>
      <c r="E110" s="19" t="n">
        <v>208</v>
      </c>
      <c r="F110" s="20" t="n">
        <v>170</v>
      </c>
      <c r="G110" s="21" t="n">
        <v>37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9</v>
      </c>
      <c r="E111" s="19" t="n">
        <v>120</v>
      </c>
      <c r="F111" s="20" t="n">
        <v>109</v>
      </c>
      <c r="G111" s="21" t="n">
        <v>229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8</v>
      </c>
      <c r="E112" s="19" t="n">
        <v>535</v>
      </c>
      <c r="F112" s="20" t="n">
        <v>555</v>
      </c>
      <c r="G112" s="21" t="n">
        <v>1090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6</v>
      </c>
      <c r="E113" s="19" t="n">
        <v>98</v>
      </c>
      <c r="F113" s="20" t="n">
        <v>101</v>
      </c>
      <c r="G113" s="21" t="n">
        <v>199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98</v>
      </c>
      <c r="E114" s="19" t="n">
        <v>108</v>
      </c>
      <c r="F114" s="20" t="n">
        <v>70</v>
      </c>
      <c r="G114" s="21" t="n">
        <v>178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9</v>
      </c>
      <c r="E115" s="19" t="n">
        <v>519</v>
      </c>
      <c r="F115" s="20" t="n">
        <v>523</v>
      </c>
      <c r="G115" s="21" t="n">
        <v>1042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9</v>
      </c>
      <c r="E116" s="19" t="n">
        <v>721</v>
      </c>
      <c r="F116" s="20" t="n">
        <v>744</v>
      </c>
      <c r="G116" s="21" t="n">
        <v>1465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7</v>
      </c>
      <c r="E117" s="19" t="n">
        <v>463</v>
      </c>
      <c r="F117" s="20" t="n">
        <v>505</v>
      </c>
      <c r="G117" s="21" t="n">
        <v>96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0</v>
      </c>
      <c r="E118" s="19" t="n">
        <v>609</v>
      </c>
      <c r="F118" s="20" t="n">
        <v>508</v>
      </c>
      <c r="G118" s="21" t="n">
        <v>111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15</v>
      </c>
      <c r="E119" s="19" t="n">
        <v>425</v>
      </c>
      <c r="F119" s="20" t="n">
        <v>401</v>
      </c>
      <c r="G119" s="21" t="n">
        <v>826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1</v>
      </c>
      <c r="E120" s="19" t="n">
        <v>440</v>
      </c>
      <c r="F120" s="20" t="n">
        <v>455</v>
      </c>
      <c r="G120" s="21" t="n">
        <v>895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4</v>
      </c>
      <c r="E121" s="19" t="n">
        <v>553</v>
      </c>
      <c r="F121" s="20" t="n">
        <v>548</v>
      </c>
      <c r="G121" s="21" t="n">
        <v>1101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13</v>
      </c>
      <c r="E122" s="19" t="n">
        <v>813</v>
      </c>
      <c r="F122" s="20" t="n">
        <v>889</v>
      </c>
      <c r="G122" s="21" t="n">
        <v>1702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03</v>
      </c>
      <c r="E123" s="19" t="n">
        <v>6033</v>
      </c>
      <c r="F123" s="20" t="n">
        <v>6308</v>
      </c>
      <c r="G123" s="21" t="n">
        <v>1234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2</v>
      </c>
      <c r="E124" s="19" t="n">
        <v>543</v>
      </c>
      <c r="F124" s="20" t="n">
        <v>546</v>
      </c>
      <c r="G124" s="21" t="n">
        <v>1089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4</v>
      </c>
      <c r="E125" s="19" t="n">
        <v>1199</v>
      </c>
      <c r="F125" s="20" t="n">
        <v>1318</v>
      </c>
      <c r="G125" s="21" t="n">
        <v>251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784</v>
      </c>
      <c r="E126" s="19" t="n">
        <v>3492</v>
      </c>
      <c r="F126" s="20" t="n">
        <v>3631</v>
      </c>
      <c r="G126" s="21" t="n">
        <v>712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4</v>
      </c>
      <c r="E127" s="19" t="n">
        <v>1640</v>
      </c>
      <c r="F127" s="20" t="n">
        <v>1733</v>
      </c>
      <c r="G127" s="21" t="n">
        <v>337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3</v>
      </c>
      <c r="E128" s="19" t="n">
        <v>1969</v>
      </c>
      <c r="F128" s="20" t="n">
        <v>2140</v>
      </c>
      <c r="G128" s="21" t="n">
        <v>410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14</v>
      </c>
      <c r="E129" s="19" t="n">
        <v>2343</v>
      </c>
      <c r="F129" s="20" t="n">
        <v>2530</v>
      </c>
      <c r="G129" s="21" t="n">
        <v>4873</v>
      </c>
    </row>
    <row r="130" customFormat="false" ht="13.5" hidden="false" customHeight="false" outlineLevel="0" collapsed="false">
      <c r="A130" s="1" t="n">
        <v>760</v>
      </c>
      <c r="B130" s="66"/>
      <c r="C130" s="60" t="s">
        <v>142</v>
      </c>
      <c r="D130" s="19" t="n">
        <v>4020</v>
      </c>
      <c r="E130" s="19" t="n">
        <v>5064</v>
      </c>
      <c r="F130" s="20" t="n">
        <v>4971</v>
      </c>
      <c r="G130" s="21" t="n">
        <v>10035</v>
      </c>
    </row>
    <row r="131" customFormat="false" ht="13.5" hidden="false" customHeight="false" outlineLevel="0" collapsed="false">
      <c r="A131" s="1" t="n">
        <v>770</v>
      </c>
      <c r="B131" s="67"/>
      <c r="C131" s="68" t="s">
        <v>143</v>
      </c>
      <c r="D131" s="37" t="n">
        <v>374</v>
      </c>
      <c r="E131" s="37" t="n">
        <v>563</v>
      </c>
      <c r="F131" s="29" t="n">
        <v>535</v>
      </c>
      <c r="G131" s="30" t="n">
        <v>1098</v>
      </c>
    </row>
    <row r="132" customFormat="false" ht="13.5" hidden="false" customHeight="false" outlineLevel="0" collapsed="false">
      <c r="A132" s="1" t="n">
        <v>361</v>
      </c>
      <c r="B132" s="66"/>
      <c r="C132" s="60" t="s">
        <v>145</v>
      </c>
      <c r="D132" s="19" t="n">
        <v>430</v>
      </c>
      <c r="E132" s="19" t="n">
        <v>487</v>
      </c>
      <c r="F132" s="20" t="n">
        <v>499</v>
      </c>
      <c r="G132" s="21" t="n">
        <v>986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15</v>
      </c>
      <c r="E133" s="19" t="n">
        <v>310</v>
      </c>
      <c r="F133" s="20" t="n">
        <v>321</v>
      </c>
      <c r="G133" s="21" t="n">
        <v>631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82</v>
      </c>
      <c r="E134" s="19" t="n">
        <v>426</v>
      </c>
      <c r="F134" s="20" t="n">
        <v>406</v>
      </c>
      <c r="G134" s="21" t="n">
        <v>832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67</v>
      </c>
      <c r="E135" s="19" t="n">
        <v>637</v>
      </c>
      <c r="F135" s="20" t="n">
        <v>662</v>
      </c>
      <c r="G135" s="21" t="n">
        <v>129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1</v>
      </c>
      <c r="E136" s="19" t="n">
        <v>121</v>
      </c>
      <c r="F136" s="20" t="n">
        <v>115</v>
      </c>
      <c r="G136" s="21" t="n">
        <v>236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1</v>
      </c>
      <c r="E137" s="19" t="n">
        <v>35</v>
      </c>
      <c r="F137" s="20" t="n">
        <v>28</v>
      </c>
      <c r="G137" s="21" t="n">
        <v>63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87</v>
      </c>
      <c r="E138" s="19" t="n">
        <v>350</v>
      </c>
      <c r="F138" s="20" t="n">
        <v>318</v>
      </c>
      <c r="G138" s="21" t="n">
        <v>668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47</v>
      </c>
      <c r="E140" s="19" t="n">
        <v>488</v>
      </c>
      <c r="F140" s="20" t="n">
        <v>430</v>
      </c>
      <c r="G140" s="21" t="n">
        <v>91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64</v>
      </c>
      <c r="E141" s="19" t="n">
        <v>178</v>
      </c>
      <c r="F141" s="20" t="n">
        <v>164</v>
      </c>
      <c r="G141" s="21" t="n">
        <v>342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6</v>
      </c>
      <c r="E142" s="19" t="n">
        <v>591</v>
      </c>
      <c r="F142" s="20" t="n">
        <v>662</v>
      </c>
      <c r="G142" s="21" t="n">
        <v>125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6</v>
      </c>
      <c r="E143" s="19" t="n">
        <v>158</v>
      </c>
      <c r="F143" s="20" t="n">
        <v>151</v>
      </c>
      <c r="G143" s="21" t="n">
        <v>309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33</v>
      </c>
      <c r="E144" s="19" t="n">
        <v>156</v>
      </c>
      <c r="F144" s="20" t="n">
        <v>159</v>
      </c>
      <c r="G144" s="21" t="n">
        <v>315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4</v>
      </c>
      <c r="E145" s="19" t="n">
        <v>325</v>
      </c>
      <c r="F145" s="20" t="n">
        <v>341</v>
      </c>
      <c r="G145" s="21" t="n">
        <v>666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79</v>
      </c>
      <c r="E146" s="19" t="n">
        <v>455</v>
      </c>
      <c r="F146" s="20" t="n">
        <v>456</v>
      </c>
      <c r="G146" s="21" t="n">
        <v>911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22</v>
      </c>
      <c r="E147" s="19" t="n">
        <v>739</v>
      </c>
      <c r="F147" s="20" t="n">
        <v>784</v>
      </c>
      <c r="G147" s="21" t="n">
        <v>1523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6</v>
      </c>
      <c r="E148" s="19" t="n">
        <v>101</v>
      </c>
      <c r="F148" s="20" t="n">
        <v>87</v>
      </c>
      <c r="G148" s="21" t="n">
        <v>188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8</v>
      </c>
      <c r="E149" s="19" t="n">
        <v>193</v>
      </c>
      <c r="F149" s="20" t="n">
        <v>213</v>
      </c>
      <c r="G149" s="21" t="n">
        <v>406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2</v>
      </c>
      <c r="E150" s="19" t="n">
        <v>303</v>
      </c>
      <c r="F150" s="20" t="n">
        <v>303</v>
      </c>
      <c r="G150" s="21" t="n">
        <v>606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81</v>
      </c>
      <c r="E151" s="19" t="n">
        <v>609</v>
      </c>
      <c r="F151" s="20" t="n">
        <v>665</v>
      </c>
      <c r="G151" s="21" t="n">
        <v>1274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3</v>
      </c>
      <c r="E152" s="19" t="n">
        <v>137</v>
      </c>
      <c r="F152" s="20" t="n">
        <v>137</v>
      </c>
      <c r="G152" s="21" t="n">
        <v>274</v>
      </c>
    </row>
    <row r="153" customFormat="false" ht="13.5" hidden="false" customHeight="false" outlineLevel="0" collapsed="false">
      <c r="B153" s="66"/>
      <c r="C153" s="40" t="s">
        <v>166</v>
      </c>
      <c r="D153" s="19" t="n">
        <v>597</v>
      </c>
      <c r="E153" s="19" t="n">
        <v>763</v>
      </c>
      <c r="F153" s="20" t="n">
        <v>713</v>
      </c>
      <c r="G153" s="21" t="n">
        <v>1476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A155" s="1" t="n">
        <v>831</v>
      </c>
      <c r="B155" s="66"/>
      <c r="C155" s="63" t="s">
        <v>168</v>
      </c>
      <c r="D155" s="19" t="n">
        <v>601</v>
      </c>
      <c r="E155" s="19" t="n">
        <v>731</v>
      </c>
      <c r="F155" s="20" t="n">
        <v>762</v>
      </c>
      <c r="G155" s="21" t="n">
        <v>1493</v>
      </c>
    </row>
    <row r="156" customFormat="false" ht="13.5" hidden="false" customHeight="false" outlineLevel="0" collapsed="false">
      <c r="A156" s="1" t="n">
        <v>833</v>
      </c>
      <c r="B156" s="66"/>
      <c r="C156" s="63" t="s">
        <v>169</v>
      </c>
      <c r="D156" s="19" t="n">
        <v>3</v>
      </c>
      <c r="E156" s="19" t="n">
        <v>2</v>
      </c>
      <c r="F156" s="20" t="n">
        <v>3</v>
      </c>
      <c r="G156" s="21" t="n">
        <v>5</v>
      </c>
    </row>
    <row r="157" customFormat="false" ht="13.5" hidden="false" customHeight="false" outlineLevel="0" collapsed="false">
      <c r="A157" s="1" t="n">
        <v>834</v>
      </c>
      <c r="B157" s="66"/>
      <c r="C157" s="60" t="s">
        <v>170</v>
      </c>
      <c r="D157" s="19" t="n">
        <v>124</v>
      </c>
      <c r="E157" s="19" t="n">
        <v>146</v>
      </c>
      <c r="F157" s="20" t="n">
        <v>159</v>
      </c>
      <c r="G157" s="21" t="n">
        <v>305</v>
      </c>
    </row>
    <row r="158" customFormat="false" ht="13.5" hidden="false" customHeight="false" outlineLevel="0" collapsed="false">
      <c r="A158" s="1" t="n">
        <v>511</v>
      </c>
      <c r="B158" s="66"/>
      <c r="C158" s="60" t="s">
        <v>172</v>
      </c>
      <c r="D158" s="19" t="n">
        <v>237</v>
      </c>
      <c r="E158" s="19" t="n">
        <v>290</v>
      </c>
      <c r="F158" s="20" t="n">
        <v>287</v>
      </c>
      <c r="G158" s="21" t="n">
        <v>577</v>
      </c>
    </row>
    <row r="159" customFormat="false" ht="13.5" hidden="false" customHeight="false" outlineLevel="0" collapsed="false">
      <c r="A159" s="1" t="n">
        <v>512</v>
      </c>
      <c r="B159" s="66"/>
      <c r="C159" s="60" t="s">
        <v>173</v>
      </c>
      <c r="D159" s="19" t="n">
        <v>79</v>
      </c>
      <c r="E159" s="19" t="n">
        <v>103</v>
      </c>
      <c r="F159" s="20" t="n">
        <v>98</v>
      </c>
      <c r="G159" s="21" t="n">
        <v>201</v>
      </c>
    </row>
    <row r="160" customFormat="false" ht="13.5" hidden="false" customHeight="false" outlineLevel="0" collapsed="false">
      <c r="A160" s="1" t="n">
        <v>513</v>
      </c>
      <c r="B160" s="66"/>
      <c r="C160" s="60" t="s">
        <v>174</v>
      </c>
      <c r="D160" s="19" t="n">
        <v>249</v>
      </c>
      <c r="E160" s="19" t="n">
        <v>274</v>
      </c>
      <c r="F160" s="20" t="n">
        <v>298</v>
      </c>
      <c r="G160" s="21" t="n">
        <v>572</v>
      </c>
    </row>
    <row r="161" customFormat="false" ht="13.5" hidden="false" customHeight="false" outlineLevel="0" collapsed="false">
      <c r="A161" s="1" t="n">
        <v>514</v>
      </c>
      <c r="B161" s="66"/>
      <c r="C161" s="60" t="s">
        <v>175</v>
      </c>
      <c r="D161" s="19" t="n">
        <v>12</v>
      </c>
      <c r="E161" s="19" t="n">
        <v>14</v>
      </c>
      <c r="F161" s="20" t="n">
        <v>22</v>
      </c>
      <c r="G161" s="21" t="n">
        <v>36</v>
      </c>
    </row>
    <row r="162" customFormat="false" ht="13.5" hidden="false" customHeight="false" outlineLevel="0" collapsed="false">
      <c r="A162" s="1" t="n">
        <v>515</v>
      </c>
      <c r="B162" s="66"/>
      <c r="C162" s="60" t="s">
        <v>176</v>
      </c>
      <c r="D162" s="19" t="n">
        <v>465</v>
      </c>
      <c r="E162" s="19" t="n">
        <v>492</v>
      </c>
      <c r="F162" s="20" t="n">
        <v>537</v>
      </c>
      <c r="G162" s="21" t="n">
        <v>1029</v>
      </c>
    </row>
    <row r="163" customFormat="false" ht="13.5" hidden="false" customHeight="false" outlineLevel="0" collapsed="false">
      <c r="A163" s="1" t="n">
        <v>516</v>
      </c>
      <c r="B163" s="66"/>
      <c r="C163" s="60" t="s">
        <v>177</v>
      </c>
      <c r="D163" s="19" t="n">
        <v>481</v>
      </c>
      <c r="E163" s="19" t="n">
        <v>622</v>
      </c>
      <c r="F163" s="20" t="n">
        <v>593</v>
      </c>
      <c r="G163" s="21" t="n">
        <v>1215</v>
      </c>
    </row>
    <row r="164" customFormat="false" ht="13.5" hidden="false" customHeight="false" outlineLevel="0" collapsed="false">
      <c r="A164" s="1" t="n">
        <v>517</v>
      </c>
      <c r="B164" s="66"/>
      <c r="C164" s="60" t="s">
        <v>178</v>
      </c>
      <c r="D164" s="19" t="n">
        <v>918</v>
      </c>
      <c r="E164" s="19" t="n">
        <v>1028</v>
      </c>
      <c r="F164" s="20" t="n">
        <v>1111</v>
      </c>
      <c r="G164" s="21" t="n">
        <v>2139</v>
      </c>
    </row>
    <row r="165" customFormat="false" ht="13.5" hidden="false" customHeight="false" outlineLevel="0" collapsed="false">
      <c r="A165" s="1" t="n">
        <v>518</v>
      </c>
      <c r="B165" s="66"/>
      <c r="C165" s="60" t="s">
        <v>179</v>
      </c>
      <c r="D165" s="19" t="n">
        <v>221</v>
      </c>
      <c r="E165" s="19" t="n">
        <v>290</v>
      </c>
      <c r="F165" s="20" t="n">
        <v>356</v>
      </c>
      <c r="G165" s="21" t="n">
        <v>646</v>
      </c>
    </row>
    <row r="166" customFormat="false" ht="13.5" hidden="false" customHeight="false" outlineLevel="0" collapsed="false">
      <c r="A166" s="1" t="n">
        <v>519</v>
      </c>
      <c r="B166" s="66"/>
      <c r="C166" s="60" t="s">
        <v>180</v>
      </c>
      <c r="D166" s="19" t="n">
        <v>28</v>
      </c>
      <c r="E166" s="19" t="n">
        <v>33</v>
      </c>
      <c r="F166" s="20" t="n">
        <v>39</v>
      </c>
      <c r="G166" s="21" t="n">
        <v>72</v>
      </c>
    </row>
    <row r="167" customFormat="false" ht="13.5" hidden="false" customHeight="false" outlineLevel="0" collapsed="false">
      <c r="A167" s="1" t="n">
        <v>751</v>
      </c>
      <c r="B167" s="66"/>
      <c r="C167" s="60" t="s">
        <v>181</v>
      </c>
      <c r="D167" s="19" t="n">
        <v>1052</v>
      </c>
      <c r="E167" s="19" t="n">
        <v>1311</v>
      </c>
      <c r="F167" s="20" t="n">
        <v>1151</v>
      </c>
      <c r="G167" s="21" t="n">
        <v>2462</v>
      </c>
    </row>
    <row r="168" customFormat="false" ht="13.5" hidden="false" customHeight="false" outlineLevel="0" collapsed="false">
      <c r="A168" s="1" t="n">
        <v>752</v>
      </c>
      <c r="B168" s="66"/>
      <c r="C168" s="60" t="s">
        <v>182</v>
      </c>
      <c r="D168" s="19" t="n">
        <v>157</v>
      </c>
      <c r="E168" s="19" t="n">
        <v>207</v>
      </c>
      <c r="F168" s="20" t="n">
        <v>191</v>
      </c>
      <c r="G168" s="21" t="n">
        <v>398</v>
      </c>
    </row>
    <row r="169" customFormat="false" ht="13.5" hidden="false" customHeight="false" outlineLevel="0" collapsed="false">
      <c r="A169" s="1" t="n">
        <v>753</v>
      </c>
      <c r="B169" s="66"/>
      <c r="C169" s="60" t="s">
        <v>183</v>
      </c>
      <c r="D169" s="19" t="n">
        <v>927</v>
      </c>
      <c r="E169" s="19" t="n">
        <v>1110</v>
      </c>
      <c r="F169" s="20" t="n">
        <v>1165</v>
      </c>
      <c r="G169" s="21" t="n">
        <v>2275</v>
      </c>
    </row>
    <row r="170" customFormat="false" ht="13.5" hidden="false" customHeight="false" outlineLevel="0" collapsed="false">
      <c r="A170" s="1" t="n">
        <v>521</v>
      </c>
      <c r="B170" s="66"/>
      <c r="C170" s="60" t="s">
        <v>184</v>
      </c>
      <c r="D170" s="19" t="n">
        <v>535</v>
      </c>
      <c r="E170" s="19" t="n">
        <v>802</v>
      </c>
      <c r="F170" s="20" t="n">
        <v>781</v>
      </c>
      <c r="G170" s="21" t="n">
        <v>1583</v>
      </c>
    </row>
    <row r="171" customFormat="false" ht="13.5" hidden="false" customHeight="false" outlineLevel="0" collapsed="false">
      <c r="A171" s="1" t="n">
        <v>522</v>
      </c>
      <c r="B171" s="69"/>
      <c r="C171" s="65" t="s">
        <v>185</v>
      </c>
      <c r="D171" s="19" t="n">
        <v>303</v>
      </c>
      <c r="E171" s="19" t="n">
        <v>354</v>
      </c>
      <c r="F171" s="20" t="n">
        <v>391</v>
      </c>
      <c r="G171" s="21" t="n">
        <v>745</v>
      </c>
    </row>
    <row r="172" customFormat="false" ht="13.5" hidden="false" customHeight="false" outlineLevel="0" collapsed="false">
      <c r="A172" s="1" t="n">
        <v>531</v>
      </c>
      <c r="B172" s="69"/>
      <c r="C172" s="65" t="s">
        <v>186</v>
      </c>
      <c r="D172" s="19" t="n">
        <v>277</v>
      </c>
      <c r="E172" s="19" t="n">
        <v>452</v>
      </c>
      <c r="F172" s="20" t="n">
        <v>439</v>
      </c>
      <c r="G172" s="21" t="n">
        <v>891</v>
      </c>
    </row>
    <row r="173" customFormat="false" ht="13.5" hidden="false" customHeight="false" outlineLevel="0" collapsed="false">
      <c r="A173" s="1" t="n">
        <v>351</v>
      </c>
      <c r="B173" s="66"/>
      <c r="C173" s="60" t="s">
        <v>188</v>
      </c>
      <c r="D173" s="19" t="n">
        <v>167</v>
      </c>
      <c r="E173" s="19" t="n">
        <v>121</v>
      </c>
      <c r="F173" s="20" t="n">
        <v>149</v>
      </c>
      <c r="G173" s="21" t="n">
        <v>270</v>
      </c>
    </row>
    <row r="174" customFormat="false" ht="13.5" hidden="false" customHeight="false" outlineLevel="0" collapsed="false">
      <c r="A174" s="1" t="n">
        <v>352</v>
      </c>
      <c r="B174" s="66"/>
      <c r="C174" s="60" t="s">
        <v>189</v>
      </c>
      <c r="D174" s="19" t="n">
        <v>181</v>
      </c>
      <c r="E174" s="19" t="n">
        <v>225</v>
      </c>
      <c r="F174" s="20" t="n">
        <v>230</v>
      </c>
      <c r="G174" s="21" t="n">
        <v>455</v>
      </c>
    </row>
    <row r="175" customFormat="false" ht="13.5" hidden="false" customHeight="false" outlineLevel="0" collapsed="false">
      <c r="A175" s="1" t="n">
        <v>353</v>
      </c>
      <c r="B175" s="66"/>
      <c r="C175" s="60" t="s">
        <v>190</v>
      </c>
      <c r="D175" s="19" t="n">
        <v>283</v>
      </c>
      <c r="E175" s="19" t="n">
        <v>325</v>
      </c>
      <c r="F175" s="20" t="n">
        <v>354</v>
      </c>
      <c r="G175" s="21" t="n">
        <v>679</v>
      </c>
    </row>
    <row r="176" customFormat="false" ht="13.5" hidden="false" customHeight="false" outlineLevel="0" collapsed="false">
      <c r="A176" s="1" t="n">
        <v>354</v>
      </c>
      <c r="B176" s="66"/>
      <c r="C176" s="60" t="s">
        <v>191</v>
      </c>
      <c r="D176" s="19" t="n">
        <v>102</v>
      </c>
      <c r="E176" s="19" t="n">
        <v>138</v>
      </c>
      <c r="F176" s="20" t="n">
        <v>145</v>
      </c>
      <c r="G176" s="21" t="n">
        <v>283</v>
      </c>
    </row>
    <row r="177" customFormat="false" ht="13.5" hidden="false" customHeight="false" outlineLevel="0" collapsed="false">
      <c r="A177" s="1" t="n">
        <v>355</v>
      </c>
      <c r="B177" s="66"/>
      <c r="C177" s="60" t="s">
        <v>192</v>
      </c>
      <c r="D177" s="19" t="n">
        <v>317</v>
      </c>
      <c r="E177" s="19" t="n">
        <v>310</v>
      </c>
      <c r="F177" s="20" t="n">
        <v>319</v>
      </c>
      <c r="G177" s="21" t="n">
        <v>629</v>
      </c>
    </row>
    <row r="178" customFormat="false" ht="13.5" hidden="false" customHeight="false" outlineLevel="0" collapsed="false">
      <c r="A178" s="1" t="n">
        <v>356</v>
      </c>
      <c r="B178" s="66"/>
      <c r="C178" s="60" t="s">
        <v>193</v>
      </c>
      <c r="D178" s="19" t="n">
        <v>130</v>
      </c>
      <c r="E178" s="19" t="n">
        <v>148</v>
      </c>
      <c r="F178" s="20" t="n">
        <v>157</v>
      </c>
      <c r="G178" s="21" t="n">
        <v>305</v>
      </c>
    </row>
    <row r="179" customFormat="false" ht="13.5" hidden="false" customHeight="false" outlineLevel="0" collapsed="false">
      <c r="A179" s="1" t="n">
        <v>357</v>
      </c>
      <c r="B179" s="66"/>
      <c r="C179" s="60" t="s">
        <v>194</v>
      </c>
      <c r="D179" s="19" t="n">
        <v>133</v>
      </c>
      <c r="E179" s="19" t="n">
        <v>157</v>
      </c>
      <c r="F179" s="20" t="n">
        <v>166</v>
      </c>
      <c r="G179" s="21" t="n">
        <v>323</v>
      </c>
    </row>
    <row r="180" customFormat="false" ht="13.5" hidden="false" customHeight="false" outlineLevel="0" collapsed="false">
      <c r="A180" s="1" t="n">
        <v>358</v>
      </c>
      <c r="B180" s="66"/>
      <c r="C180" s="60" t="s">
        <v>195</v>
      </c>
      <c r="D180" s="19" t="n">
        <v>142</v>
      </c>
      <c r="E180" s="19" t="n">
        <v>87</v>
      </c>
      <c r="F180" s="20" t="n">
        <v>132</v>
      </c>
      <c r="G180" s="21" t="n">
        <v>219</v>
      </c>
    </row>
    <row r="181" customFormat="false" ht="13.5" hidden="false" customHeight="false" outlineLevel="0" collapsed="false">
      <c r="A181" s="1" t="n">
        <v>359</v>
      </c>
      <c r="B181" s="66"/>
      <c r="C181" s="60" t="s">
        <v>196</v>
      </c>
      <c r="D181" s="19" t="n">
        <v>162</v>
      </c>
      <c r="E181" s="19" t="n">
        <v>198</v>
      </c>
      <c r="F181" s="20" t="n">
        <v>195</v>
      </c>
      <c r="G181" s="21" t="n">
        <v>393</v>
      </c>
    </row>
    <row r="182" customFormat="false" ht="13.5" hidden="false" customHeight="false" outlineLevel="0" collapsed="false">
      <c r="A182" s="1" t="n">
        <v>731</v>
      </c>
      <c r="B182" s="66"/>
      <c r="C182" s="63" t="s">
        <v>198</v>
      </c>
      <c r="D182" s="78" t="n">
        <v>560</v>
      </c>
      <c r="E182" s="19" t="n">
        <v>717</v>
      </c>
      <c r="F182" s="20" t="n">
        <v>737</v>
      </c>
      <c r="G182" s="21" t="n">
        <v>1454</v>
      </c>
    </row>
    <row r="183" customFormat="false" ht="13.5" hidden="false" customHeight="false" outlineLevel="0" collapsed="false">
      <c r="A183" s="1" t="n">
        <v>732</v>
      </c>
      <c r="B183" s="66"/>
      <c r="C183" s="60" t="s">
        <v>199</v>
      </c>
      <c r="D183" s="19" t="n">
        <v>163</v>
      </c>
      <c r="E183" s="19" t="n">
        <v>231</v>
      </c>
      <c r="F183" s="20" t="n">
        <v>259</v>
      </c>
      <c r="G183" s="21" t="n">
        <v>490</v>
      </c>
    </row>
    <row r="184" customFormat="false" ht="13.5" hidden="false" customHeight="false" outlineLevel="0" collapsed="false">
      <c r="A184" s="1" t="n">
        <v>733</v>
      </c>
      <c r="B184" s="66"/>
      <c r="C184" s="60" t="s">
        <v>200</v>
      </c>
      <c r="D184" s="19" t="n">
        <v>1190</v>
      </c>
      <c r="E184" s="19" t="n">
        <v>1404</v>
      </c>
      <c r="F184" s="20" t="n">
        <v>1457</v>
      </c>
      <c r="G184" s="21" t="n">
        <v>2861</v>
      </c>
    </row>
    <row r="185" customFormat="false" ht="13.5" hidden="false" customHeight="false" outlineLevel="0" collapsed="false">
      <c r="A185" s="1" t="n">
        <v>734</v>
      </c>
      <c r="B185" s="66"/>
      <c r="C185" s="60" t="s">
        <v>201</v>
      </c>
      <c r="D185" s="19" t="n">
        <v>1039</v>
      </c>
      <c r="E185" s="19" t="n">
        <v>1187</v>
      </c>
      <c r="F185" s="20" t="n">
        <v>1175</v>
      </c>
      <c r="G185" s="21" t="n">
        <v>2362</v>
      </c>
    </row>
    <row r="186" customFormat="false" ht="13.5" hidden="false" customHeight="false" outlineLevel="0" collapsed="false">
      <c r="A186" s="1" t="n">
        <v>710</v>
      </c>
      <c r="B186" s="66"/>
      <c r="C186" s="60" t="s">
        <v>203</v>
      </c>
      <c r="D186" s="19" t="n">
        <v>911</v>
      </c>
      <c r="E186" s="19" t="n">
        <v>1100</v>
      </c>
      <c r="F186" s="20" t="n">
        <v>1177</v>
      </c>
      <c r="G186" s="21" t="n">
        <v>2277</v>
      </c>
    </row>
    <row r="187" customFormat="false" ht="13.5" hidden="false" customHeight="false" outlineLevel="0" collapsed="false">
      <c r="A187" s="1" t="n">
        <v>780</v>
      </c>
      <c r="B187" s="66"/>
      <c r="C187" s="60" t="s">
        <v>205</v>
      </c>
      <c r="D187" s="19" t="n">
        <v>4942</v>
      </c>
      <c r="E187" s="19" t="n">
        <v>5612</v>
      </c>
      <c r="F187" s="20" t="n">
        <v>5988</v>
      </c>
      <c r="G187" s="21" t="n">
        <v>11600</v>
      </c>
    </row>
    <row r="188" customFormat="false" ht="13.5" hidden="false" customHeight="false" outlineLevel="0" collapsed="false">
      <c r="A188" s="1" t="n">
        <v>700</v>
      </c>
      <c r="B188" s="66"/>
      <c r="C188" s="60" t="s">
        <v>207</v>
      </c>
      <c r="D188" s="19" t="n">
        <v>1551</v>
      </c>
      <c r="E188" s="19" t="n">
        <v>2005</v>
      </c>
      <c r="F188" s="20" t="n">
        <v>2179</v>
      </c>
      <c r="G188" s="21" t="n">
        <v>4184</v>
      </c>
    </row>
    <row r="189" customFormat="false" ht="13.5" hidden="false" customHeight="false" outlineLevel="0" collapsed="false">
      <c r="A189" s="1" t="n">
        <v>720</v>
      </c>
      <c r="B189" s="66"/>
      <c r="C189" s="60" t="s">
        <v>209</v>
      </c>
      <c r="D189" s="19" t="n">
        <v>928</v>
      </c>
      <c r="E189" s="19" t="n">
        <v>1224</v>
      </c>
      <c r="F189" s="20" t="n">
        <v>1212</v>
      </c>
      <c r="G189" s="21" t="n">
        <v>2436</v>
      </c>
    </row>
    <row r="190" customFormat="false" ht="13.5" hidden="false" customHeight="false" outlineLevel="0" collapsed="false">
      <c r="A190" s="1" t="n">
        <v>451</v>
      </c>
      <c r="B190" s="66"/>
      <c r="C190" s="60" t="s">
        <v>211</v>
      </c>
      <c r="D190" s="19" t="n">
        <v>833</v>
      </c>
      <c r="E190" s="19" t="n">
        <v>842</v>
      </c>
      <c r="F190" s="20" t="n">
        <v>925</v>
      </c>
      <c r="G190" s="21" t="n">
        <v>1767</v>
      </c>
    </row>
    <row r="191" customFormat="false" ht="13.5" hidden="false" customHeight="false" outlineLevel="0" collapsed="false">
      <c r="A191" s="1" t="n">
        <v>452</v>
      </c>
      <c r="B191" s="66"/>
      <c r="C191" s="60" t="s">
        <v>212</v>
      </c>
      <c r="D191" s="19" t="n">
        <v>245</v>
      </c>
      <c r="E191" s="19" t="n">
        <v>237</v>
      </c>
      <c r="F191" s="20" t="n">
        <v>272</v>
      </c>
      <c r="G191" s="21" t="n">
        <v>509</v>
      </c>
    </row>
    <row r="192" customFormat="false" ht="13.5" hidden="false" customHeight="false" outlineLevel="0" collapsed="false">
      <c r="A192" s="1" t="n">
        <v>453</v>
      </c>
      <c r="B192" s="66"/>
      <c r="C192" s="60" t="s">
        <v>213</v>
      </c>
      <c r="D192" s="19" t="n">
        <v>577</v>
      </c>
      <c r="E192" s="19" t="n">
        <v>556</v>
      </c>
      <c r="F192" s="20" t="n">
        <v>578</v>
      </c>
      <c r="G192" s="21" t="n">
        <v>1134</v>
      </c>
    </row>
    <row r="193" customFormat="false" ht="13.5" hidden="false" customHeight="false" outlineLevel="0" collapsed="false">
      <c r="A193" s="1" t="n">
        <v>856</v>
      </c>
      <c r="B193" s="66"/>
      <c r="C193" s="60" t="s">
        <v>214</v>
      </c>
      <c r="D193" s="19" t="n">
        <v>3</v>
      </c>
      <c r="E193" s="19" t="n">
        <v>3</v>
      </c>
      <c r="F193" s="20" t="n">
        <v>1</v>
      </c>
      <c r="G193" s="21" t="n">
        <v>4</v>
      </c>
    </row>
    <row r="194" customFormat="false" ht="13.5" hidden="false" customHeight="false" outlineLevel="0" collapsed="false">
      <c r="A194" s="1" t="n">
        <v>431</v>
      </c>
      <c r="B194" s="66"/>
      <c r="C194" s="60" t="s">
        <v>215</v>
      </c>
      <c r="D194" s="19" t="n">
        <v>412</v>
      </c>
      <c r="E194" s="19" t="n">
        <v>454</v>
      </c>
      <c r="F194" s="20" t="n">
        <v>517</v>
      </c>
      <c r="G194" s="21" t="n">
        <v>971</v>
      </c>
    </row>
    <row r="195" customFormat="false" ht="13.5" hidden="false" customHeight="false" outlineLevel="0" collapsed="false">
      <c r="A195" s="1" t="n">
        <v>432</v>
      </c>
      <c r="B195" s="66"/>
      <c r="C195" s="60" t="s">
        <v>216</v>
      </c>
      <c r="D195" s="19" t="n">
        <v>399</v>
      </c>
      <c r="E195" s="19" t="n">
        <v>410</v>
      </c>
      <c r="F195" s="20" t="n">
        <v>402</v>
      </c>
      <c r="G195" s="21" t="n">
        <v>812</v>
      </c>
    </row>
    <row r="196" customFormat="false" ht="13.5" hidden="false" customHeight="false" outlineLevel="0" collapsed="false">
      <c r="A196" s="1" t="n">
        <v>433</v>
      </c>
      <c r="B196" s="67"/>
      <c r="C196" s="68" t="s">
        <v>217</v>
      </c>
      <c r="D196" s="37" t="n">
        <v>238</v>
      </c>
      <c r="E196" s="37" t="n">
        <v>270</v>
      </c>
      <c r="F196" s="29" t="n">
        <v>290</v>
      </c>
      <c r="G196" s="30" t="n">
        <v>560</v>
      </c>
    </row>
    <row r="197" customFormat="false" ht="13.5" hidden="false" customHeight="false" outlineLevel="0" collapsed="false">
      <c r="A197" s="1" t="n">
        <v>434</v>
      </c>
      <c r="B197" s="66"/>
      <c r="C197" s="60" t="s">
        <v>218</v>
      </c>
      <c r="D197" s="19" t="n">
        <v>358</v>
      </c>
      <c r="E197" s="19" t="n">
        <v>381</v>
      </c>
      <c r="F197" s="20" t="n">
        <v>429</v>
      </c>
      <c r="G197" s="21" t="n">
        <v>810</v>
      </c>
    </row>
    <row r="198" customFormat="false" ht="13.5" hidden="false" customHeight="false" outlineLevel="0" collapsed="false">
      <c r="A198" s="1" t="n">
        <v>851</v>
      </c>
      <c r="B198" s="66"/>
      <c r="C198" s="60" t="s">
        <v>219</v>
      </c>
      <c r="D198" s="19" t="n">
        <v>147</v>
      </c>
      <c r="E198" s="19" t="n">
        <v>216</v>
      </c>
      <c r="F198" s="20" t="n">
        <v>206</v>
      </c>
      <c r="G198" s="21" t="n">
        <v>422</v>
      </c>
    </row>
    <row r="199" customFormat="false" ht="13.5" hidden="false" customHeight="false" outlineLevel="0" collapsed="false">
      <c r="A199" s="1" t="n">
        <v>852</v>
      </c>
      <c r="B199" s="66"/>
      <c r="C199" s="60" t="s">
        <v>220</v>
      </c>
      <c r="D199" s="19" t="n">
        <v>151</v>
      </c>
      <c r="E199" s="19" t="n">
        <v>188</v>
      </c>
      <c r="F199" s="20" t="n">
        <v>211</v>
      </c>
      <c r="G199" s="21" t="n">
        <v>399</v>
      </c>
    </row>
    <row r="200" customFormat="false" ht="13.5" hidden="false" customHeight="false" outlineLevel="0" collapsed="false">
      <c r="A200" s="1" t="n">
        <v>853</v>
      </c>
      <c r="B200" s="66"/>
      <c r="C200" s="60" t="s">
        <v>221</v>
      </c>
      <c r="D200" s="19" t="n">
        <v>90</v>
      </c>
      <c r="E200" s="19" t="n">
        <v>130</v>
      </c>
      <c r="F200" s="20" t="n">
        <v>119</v>
      </c>
      <c r="G200" s="21" t="n">
        <v>249</v>
      </c>
    </row>
    <row r="201" customFormat="false" ht="13.5" hidden="false" customHeight="false" outlineLevel="0" collapsed="false">
      <c r="A201" s="1" t="n">
        <v>854</v>
      </c>
      <c r="B201" s="66"/>
      <c r="C201" s="60" t="s">
        <v>222</v>
      </c>
      <c r="D201" s="19" t="n">
        <v>320</v>
      </c>
      <c r="E201" s="19" t="n">
        <v>395</v>
      </c>
      <c r="F201" s="20" t="n">
        <v>377</v>
      </c>
      <c r="G201" s="21" t="n">
        <v>772</v>
      </c>
    </row>
    <row r="202" customFormat="false" ht="13.5" hidden="false" customHeight="false" outlineLevel="0" collapsed="false">
      <c r="A202" s="1" t="n">
        <v>855</v>
      </c>
      <c r="B202" s="66"/>
      <c r="C202" s="60" t="s">
        <v>223</v>
      </c>
      <c r="D202" s="19" t="n">
        <v>355</v>
      </c>
      <c r="E202" s="19" t="n">
        <v>395</v>
      </c>
      <c r="F202" s="20" t="n">
        <v>391</v>
      </c>
      <c r="G202" s="21" t="n">
        <v>786</v>
      </c>
    </row>
    <row r="203" customFormat="false" ht="13.5" hidden="false" customHeight="false" outlineLevel="0" collapsed="false">
      <c r="A203" s="1" t="n">
        <v>857</v>
      </c>
      <c r="B203" s="66"/>
      <c r="C203" s="60" t="s">
        <v>224</v>
      </c>
      <c r="D203" s="19" t="n">
        <v>884</v>
      </c>
      <c r="E203" s="19" t="n">
        <v>914</v>
      </c>
      <c r="F203" s="20" t="n">
        <v>994</v>
      </c>
      <c r="G203" s="21" t="n">
        <v>1908</v>
      </c>
    </row>
    <row r="204" customFormat="false" ht="13.5" hidden="false" customHeight="false" outlineLevel="0" collapsed="false">
      <c r="A204" s="1" t="n">
        <v>858</v>
      </c>
      <c r="B204" s="66"/>
      <c r="C204" s="60" t="s">
        <v>225</v>
      </c>
      <c r="D204" s="19" t="n">
        <v>336</v>
      </c>
      <c r="E204" s="19" t="n">
        <v>364</v>
      </c>
      <c r="F204" s="20" t="n">
        <v>370</v>
      </c>
      <c r="G204" s="21" t="n">
        <v>734</v>
      </c>
    </row>
    <row r="205" customFormat="false" ht="13.5" hidden="false" customHeight="false" outlineLevel="0" collapsed="false">
      <c r="A205" s="1" t="n">
        <v>859</v>
      </c>
      <c r="B205" s="66"/>
      <c r="C205" s="60" t="s">
        <v>226</v>
      </c>
      <c r="D205" s="19" t="n">
        <v>1114</v>
      </c>
      <c r="E205" s="19" t="n">
        <v>1293</v>
      </c>
      <c r="F205" s="20" t="n">
        <v>1418</v>
      </c>
      <c r="G205" s="21" t="n">
        <v>2711</v>
      </c>
    </row>
    <row r="206" customFormat="false" ht="13.5" hidden="false" customHeight="false" outlineLevel="0" collapsed="false">
      <c r="A206" s="1" t="n">
        <v>754</v>
      </c>
      <c r="B206" s="66"/>
      <c r="C206" s="60" t="s">
        <v>228</v>
      </c>
      <c r="D206" s="19" t="n">
        <v>1090</v>
      </c>
      <c r="E206" s="19" t="n">
        <v>1430</v>
      </c>
      <c r="F206" s="20" t="n">
        <v>1446</v>
      </c>
      <c r="G206" s="21" t="n">
        <v>2876</v>
      </c>
    </row>
    <row r="207" customFormat="false" ht="13.5" hidden="false" customHeight="false" outlineLevel="0" collapsed="false">
      <c r="A207" s="1" t="n">
        <v>861</v>
      </c>
      <c r="B207" s="71"/>
      <c r="C207" s="72" t="s">
        <v>230</v>
      </c>
      <c r="D207" s="19" t="n">
        <v>136</v>
      </c>
      <c r="E207" s="19" t="n">
        <v>170</v>
      </c>
      <c r="F207" s="20" t="n">
        <v>156</v>
      </c>
      <c r="G207" s="21" t="n">
        <v>326</v>
      </c>
    </row>
    <row r="208" customFormat="false" ht="13.5" hidden="false" customHeight="false" outlineLevel="0" collapsed="false">
      <c r="A208" s="1" t="n">
        <v>862</v>
      </c>
      <c r="B208" s="71"/>
      <c r="C208" s="72" t="s">
        <v>231</v>
      </c>
      <c r="D208" s="19" t="n">
        <v>203</v>
      </c>
      <c r="E208" s="19" t="n">
        <v>178</v>
      </c>
      <c r="F208" s="20" t="n">
        <v>212</v>
      </c>
      <c r="G208" s="21" t="n">
        <v>390</v>
      </c>
    </row>
    <row r="209" customFormat="false" ht="13.5" hidden="false" customHeight="false" outlineLevel="0" collapsed="false">
      <c r="A209" s="1" t="n">
        <v>863</v>
      </c>
      <c r="B209" s="71"/>
      <c r="C209" s="72" t="s">
        <v>232</v>
      </c>
      <c r="D209" s="19" t="n">
        <v>89</v>
      </c>
      <c r="E209" s="19" t="n">
        <v>104</v>
      </c>
      <c r="F209" s="20" t="n">
        <v>115</v>
      </c>
      <c r="G209" s="21" t="n">
        <v>219</v>
      </c>
    </row>
    <row r="210" customFormat="false" ht="13.5" hidden="false" customHeight="false" outlineLevel="0" collapsed="false">
      <c r="A210" s="1" t="n">
        <v>864</v>
      </c>
      <c r="B210" s="71"/>
      <c r="C210" s="72" t="s">
        <v>233</v>
      </c>
      <c r="D210" s="19" t="n">
        <v>108</v>
      </c>
      <c r="E210" s="19" t="n">
        <v>156</v>
      </c>
      <c r="F210" s="20" t="n">
        <v>159</v>
      </c>
      <c r="G210" s="21" t="n">
        <v>315</v>
      </c>
    </row>
    <row r="211" customFormat="false" ht="13.5" hidden="false" customHeight="false" outlineLevel="0" collapsed="false">
      <c r="A211" s="1" t="n">
        <v>865</v>
      </c>
      <c r="B211" s="71"/>
      <c r="C211" s="72" t="s">
        <v>234</v>
      </c>
      <c r="D211" s="19" t="n">
        <v>79</v>
      </c>
      <c r="E211" s="19" t="n">
        <v>103</v>
      </c>
      <c r="F211" s="20" t="n">
        <v>109</v>
      </c>
      <c r="G211" s="21" t="n">
        <v>212</v>
      </c>
    </row>
    <row r="212" customFormat="false" ht="13.5" hidden="false" customHeight="false" outlineLevel="0" collapsed="false">
      <c r="A212" s="1" t="n">
        <v>866</v>
      </c>
      <c r="B212" s="71"/>
      <c r="C212" s="72" t="s">
        <v>235</v>
      </c>
      <c r="D212" s="19" t="n">
        <v>11</v>
      </c>
      <c r="E212" s="19" t="n">
        <v>8</v>
      </c>
      <c r="F212" s="20" t="n">
        <v>9</v>
      </c>
      <c r="G212" s="21" t="n">
        <v>17</v>
      </c>
    </row>
    <row r="213" customFormat="false" ht="13.5" hidden="false" customHeight="false" outlineLevel="0" collapsed="false">
      <c r="A213" s="1" t="n">
        <v>867</v>
      </c>
      <c r="B213" s="71"/>
      <c r="C213" s="72" t="s">
        <v>236</v>
      </c>
      <c r="D213" s="19" t="n">
        <v>95</v>
      </c>
      <c r="E213" s="19" t="n">
        <v>129</v>
      </c>
      <c r="F213" s="20" t="n">
        <v>127</v>
      </c>
      <c r="G213" s="21" t="n">
        <v>256</v>
      </c>
    </row>
    <row r="214" customFormat="false" ht="13.5" hidden="false" customHeight="false" outlineLevel="0" collapsed="false">
      <c r="A214" s="1" t="n">
        <v>868</v>
      </c>
      <c r="B214" s="71"/>
      <c r="C214" s="72" t="s">
        <v>237</v>
      </c>
      <c r="D214" s="19" t="n">
        <v>450</v>
      </c>
      <c r="E214" s="19" t="n">
        <v>567</v>
      </c>
      <c r="F214" s="20" t="n">
        <v>605</v>
      </c>
      <c r="G214" s="21" t="n">
        <v>1172</v>
      </c>
    </row>
    <row r="215" customFormat="false" ht="13.5" hidden="false" customHeight="false" outlineLevel="0" collapsed="false">
      <c r="A215" s="1" t="n">
        <v>869</v>
      </c>
      <c r="B215" s="71"/>
      <c r="C215" s="72" t="s">
        <v>238</v>
      </c>
      <c r="D215" s="19" t="n">
        <v>40</v>
      </c>
      <c r="E215" s="19" t="n">
        <v>56</v>
      </c>
      <c r="F215" s="20" t="n">
        <v>65</v>
      </c>
      <c r="G215" s="21" t="n">
        <v>121</v>
      </c>
    </row>
    <row r="216" customFormat="false" ht="13.5" hidden="false" customHeight="false" outlineLevel="0" collapsed="false">
      <c r="A216" s="1" t="n">
        <v>870</v>
      </c>
      <c r="B216" s="71"/>
      <c r="C216" s="72" t="s">
        <v>239</v>
      </c>
      <c r="D216" s="19" t="n">
        <v>97</v>
      </c>
      <c r="E216" s="19" t="n">
        <v>133</v>
      </c>
      <c r="F216" s="20" t="n">
        <v>131</v>
      </c>
      <c r="G216" s="21" t="n">
        <v>264</v>
      </c>
    </row>
    <row r="217" customFormat="false" ht="13.5" hidden="false" customHeight="false" outlineLevel="0" collapsed="false">
      <c r="A217" s="1" t="n">
        <v>871</v>
      </c>
      <c r="B217" s="71"/>
      <c r="C217" s="72" t="s">
        <v>240</v>
      </c>
      <c r="D217" s="19" t="n">
        <v>89</v>
      </c>
      <c r="E217" s="19" t="n">
        <v>137</v>
      </c>
      <c r="F217" s="20" t="n">
        <v>137</v>
      </c>
      <c r="G217" s="21" t="n">
        <v>274</v>
      </c>
    </row>
    <row r="218" customFormat="false" ht="13.5" hidden="false" customHeight="false" outlineLevel="0" collapsed="false">
      <c r="A218" s="1" t="n">
        <v>872</v>
      </c>
      <c r="B218" s="71"/>
      <c r="C218" s="72" t="s">
        <v>241</v>
      </c>
      <c r="D218" s="19" t="n">
        <v>314</v>
      </c>
      <c r="E218" s="19" t="n">
        <v>401</v>
      </c>
      <c r="F218" s="20" t="n">
        <v>449</v>
      </c>
      <c r="G218" s="21" t="n">
        <v>850</v>
      </c>
    </row>
    <row r="219" customFormat="false" ht="13.5" hidden="false" customHeight="false" outlineLevel="0" collapsed="false">
      <c r="A219" s="1" t="n">
        <v>873</v>
      </c>
      <c r="B219" s="71"/>
      <c r="C219" s="72" t="s">
        <v>242</v>
      </c>
      <c r="D219" s="19" t="n">
        <v>261</v>
      </c>
      <c r="E219" s="19" t="n">
        <v>326</v>
      </c>
      <c r="F219" s="20" t="n">
        <v>333</v>
      </c>
      <c r="G219" s="21" t="n">
        <v>659</v>
      </c>
    </row>
    <row r="220" customFormat="false" ht="13.5" hidden="false" customHeight="false" outlineLevel="0" collapsed="false">
      <c r="A220" s="1" t="n">
        <v>874</v>
      </c>
      <c r="B220" s="71"/>
      <c r="C220" s="72" t="s">
        <v>244</v>
      </c>
      <c r="D220" s="19" t="n">
        <v>774</v>
      </c>
      <c r="E220" s="19" t="n">
        <v>860</v>
      </c>
      <c r="F220" s="20" t="n">
        <v>872</v>
      </c>
      <c r="G220" s="21" t="n">
        <v>1732</v>
      </c>
    </row>
    <row r="221" customFormat="false" ht="13.5" hidden="false" customHeight="false" outlineLevel="0" collapsed="false">
      <c r="A221" s="1" t="n">
        <v>875</v>
      </c>
      <c r="B221" s="71"/>
      <c r="C221" s="72" t="s">
        <v>246</v>
      </c>
      <c r="D221" s="19" t="n">
        <v>371</v>
      </c>
      <c r="E221" s="19" t="n">
        <v>397</v>
      </c>
      <c r="F221" s="20" t="n">
        <v>464</v>
      </c>
      <c r="G221" s="21" t="n">
        <v>861</v>
      </c>
    </row>
    <row r="222" customFormat="false" ht="13.5" hidden="false" customHeight="false" outlineLevel="0" collapsed="false">
      <c r="A222" s="1" t="n">
        <v>876</v>
      </c>
      <c r="B222" s="71"/>
      <c r="C222" s="73" t="s">
        <v>248</v>
      </c>
      <c r="D222" s="19" t="n">
        <v>268</v>
      </c>
      <c r="E222" s="19" t="n">
        <v>383</v>
      </c>
      <c r="F222" s="20" t="n">
        <v>398</v>
      </c>
      <c r="G222" s="21" t="n">
        <v>781</v>
      </c>
    </row>
    <row r="223" customFormat="false" ht="13.5" hidden="false" customHeight="false" outlineLevel="0" collapsed="false">
      <c r="A223" s="1" t="n">
        <v>877</v>
      </c>
      <c r="B223" s="71"/>
      <c r="C223" s="73" t="s">
        <v>249</v>
      </c>
      <c r="D223" s="19" t="n">
        <v>1778</v>
      </c>
      <c r="E223" s="19" t="n">
        <v>2605</v>
      </c>
      <c r="F223" s="20" t="n">
        <v>2651</v>
      </c>
      <c r="G223" s="21" t="n">
        <v>5256</v>
      </c>
    </row>
    <row r="224" customFormat="false" ht="13.5" hidden="false" customHeight="false" outlineLevel="0" collapsed="false">
      <c r="A224" s="1" t="n">
        <v>878</v>
      </c>
      <c r="B224" s="71"/>
      <c r="C224" s="73" t="s">
        <v>250</v>
      </c>
      <c r="D224" s="19" t="n">
        <v>2464</v>
      </c>
      <c r="E224" s="19" t="n">
        <v>3386</v>
      </c>
      <c r="F224" s="20" t="n">
        <v>3604</v>
      </c>
      <c r="G224" s="21" t="n">
        <v>6990</v>
      </c>
    </row>
    <row r="225" customFormat="false" ht="13.5" hidden="false" customHeight="false" outlineLevel="0" collapsed="false">
      <c r="A225" s="1" t="n">
        <v>879</v>
      </c>
      <c r="B225" s="74"/>
      <c r="C225" s="75" t="s">
        <v>252</v>
      </c>
      <c r="D225" s="37" t="n">
        <v>5764</v>
      </c>
      <c r="E225" s="37" t="n">
        <v>7621</v>
      </c>
      <c r="F225" s="29" t="n">
        <v>8019</v>
      </c>
      <c r="G225" s="30" t="n">
        <v>15640</v>
      </c>
    </row>
    <row r="226" customFormat="false" ht="20.25" hidden="false" customHeight="true" outlineLevel="0" collapsed="false">
      <c r="A226" s="76"/>
      <c r="B226" s="77"/>
      <c r="C226" s="76"/>
      <c r="D226" s="20"/>
      <c r="E226" s="20"/>
      <c r="F226" s="20"/>
      <c r="G226" s="20"/>
    </row>
    <row r="227" customFormat="false" ht="13.5" hidden="false" customHeight="false" outlineLevel="0" collapsed="false">
      <c r="A227" s="76"/>
      <c r="B227" s="77"/>
      <c r="C227" s="50"/>
      <c r="D227" s="20"/>
      <c r="E227" s="20"/>
      <c r="F227" s="20"/>
      <c r="G227" s="20"/>
    </row>
    <row r="228" customFormat="false" ht="13.5" hidden="false" customHeight="fals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6"/>
      <c r="C229" s="76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6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59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757</v>
      </c>
      <c r="E5" s="10" t="n">
        <v>119178</v>
      </c>
      <c r="F5" s="11" t="n">
        <v>123994</v>
      </c>
      <c r="G5" s="12" t="n">
        <v>243172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3</v>
      </c>
      <c r="E6" s="19" t="n">
        <v>449</v>
      </c>
      <c r="F6" s="20" t="n">
        <v>457</v>
      </c>
      <c r="G6" s="21" t="n">
        <v>906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3</v>
      </c>
      <c r="E7" s="19" t="n">
        <v>374</v>
      </c>
      <c r="F7" s="20" t="n">
        <v>417</v>
      </c>
      <c r="G7" s="21" t="n">
        <v>791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202</v>
      </c>
      <c r="E8" s="19" t="n">
        <v>204</v>
      </c>
      <c r="F8" s="20" t="n">
        <v>207</v>
      </c>
      <c r="G8" s="21" t="n">
        <v>411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52</v>
      </c>
      <c r="E9" s="19" t="n">
        <v>265</v>
      </c>
      <c r="F9" s="20" t="n">
        <v>280</v>
      </c>
      <c r="G9" s="21" t="n">
        <v>545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8</v>
      </c>
      <c r="E10" s="19" t="n">
        <v>251</v>
      </c>
      <c r="F10" s="20" t="n">
        <v>264</v>
      </c>
      <c r="G10" s="21" t="n">
        <v>515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7</v>
      </c>
      <c r="E11" s="19" t="n">
        <v>131</v>
      </c>
      <c r="F11" s="20" t="n">
        <v>120</v>
      </c>
      <c r="G11" s="21" t="n">
        <v>251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4</v>
      </c>
      <c r="E12" s="19" t="n">
        <v>257</v>
      </c>
      <c r="F12" s="20" t="n">
        <v>240</v>
      </c>
      <c r="G12" s="21" t="n">
        <v>497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6</v>
      </c>
      <c r="E13" s="19" t="n">
        <v>232</v>
      </c>
      <c r="F13" s="20" t="n">
        <v>253</v>
      </c>
      <c r="G13" s="21" t="n">
        <v>485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19</v>
      </c>
      <c r="E14" s="19" t="n">
        <v>427</v>
      </c>
      <c r="F14" s="20" t="n">
        <v>532</v>
      </c>
      <c r="G14" s="21" t="n">
        <v>959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4</v>
      </c>
      <c r="E15" s="19" t="n">
        <v>529</v>
      </c>
      <c r="F15" s="20" t="n">
        <v>549</v>
      </c>
      <c r="G15" s="21" t="n">
        <v>1078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4</v>
      </c>
      <c r="E16" s="19" t="n">
        <v>262</v>
      </c>
      <c r="F16" s="20" t="n">
        <v>240</v>
      </c>
      <c r="G16" s="21" t="n">
        <v>502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37</v>
      </c>
      <c r="E17" s="19" t="n">
        <v>442</v>
      </c>
      <c r="F17" s="20" t="n">
        <v>466</v>
      </c>
      <c r="G17" s="21" t="n">
        <v>908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89</v>
      </c>
      <c r="E20" s="19" t="n">
        <v>577</v>
      </c>
      <c r="F20" s="20" t="n">
        <v>609</v>
      </c>
      <c r="G20" s="21" t="n">
        <v>1186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40</v>
      </c>
      <c r="E21" s="19" t="n">
        <v>292</v>
      </c>
      <c r="F21" s="20" t="n">
        <v>275</v>
      </c>
      <c r="G21" s="21" t="n">
        <v>567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6</v>
      </c>
      <c r="E22" s="19" t="n">
        <v>507</v>
      </c>
      <c r="F22" s="20" t="n">
        <v>582</v>
      </c>
      <c r="G22" s="21" t="n">
        <v>1089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70</v>
      </c>
      <c r="E23" s="19" t="n">
        <v>280</v>
      </c>
      <c r="F23" s="20" t="n">
        <v>304</v>
      </c>
      <c r="G23" s="21" t="n">
        <v>584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6</v>
      </c>
      <c r="E24" s="19" t="n">
        <v>588</v>
      </c>
      <c r="F24" s="20" t="n">
        <v>666</v>
      </c>
      <c r="G24" s="21" t="n">
        <v>1254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15</v>
      </c>
      <c r="E25" s="19" t="n">
        <v>290</v>
      </c>
      <c r="F25" s="20" t="n">
        <v>320</v>
      </c>
      <c r="G25" s="21" t="n">
        <v>610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7</v>
      </c>
      <c r="E26" s="19" t="n">
        <v>193</v>
      </c>
      <c r="F26" s="20" t="n">
        <v>221</v>
      </c>
      <c r="G26" s="21" t="n">
        <v>414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51</v>
      </c>
      <c r="E27" s="19" t="n">
        <v>224</v>
      </c>
      <c r="F27" s="20" t="n">
        <v>246</v>
      </c>
      <c r="G27" s="21" t="n">
        <v>470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7</v>
      </c>
      <c r="E28" s="19" t="n">
        <v>192</v>
      </c>
      <c r="F28" s="20" t="n">
        <v>247</v>
      </c>
      <c r="G28" s="21" t="n">
        <v>439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8</v>
      </c>
      <c r="E29" s="19" t="n">
        <v>121</v>
      </c>
      <c r="F29" s="20" t="n">
        <v>158</v>
      </c>
      <c r="G29" s="21" t="n">
        <v>279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80</v>
      </c>
      <c r="E30" s="19" t="n">
        <v>268</v>
      </c>
      <c r="F30" s="20" t="n">
        <v>335</v>
      </c>
      <c r="G30" s="21" t="n">
        <v>603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40</v>
      </c>
      <c r="E31" s="19" t="n">
        <v>149</v>
      </c>
      <c r="F31" s="20" t="n">
        <v>169</v>
      </c>
      <c r="G31" s="21" t="n">
        <v>318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1</v>
      </c>
      <c r="E32" s="19" t="n">
        <v>350</v>
      </c>
      <c r="F32" s="20" t="n">
        <v>383</v>
      </c>
      <c r="G32" s="21" t="n">
        <v>733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8</v>
      </c>
      <c r="E33" s="19" t="n">
        <v>192</v>
      </c>
      <c r="F33" s="20" t="n">
        <v>212</v>
      </c>
      <c r="G33" s="21" t="n">
        <v>404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3</v>
      </c>
      <c r="E34" s="19" t="n">
        <v>285</v>
      </c>
      <c r="F34" s="20" t="n">
        <v>280</v>
      </c>
      <c r="G34" s="21" t="n">
        <v>565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1</v>
      </c>
      <c r="E35" s="19" t="n">
        <v>332</v>
      </c>
      <c r="F35" s="20" t="n">
        <v>363</v>
      </c>
      <c r="G35" s="21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48</v>
      </c>
      <c r="E36" s="19" t="n">
        <v>347</v>
      </c>
      <c r="F36" s="20" t="n">
        <v>371</v>
      </c>
      <c r="G36" s="21" t="n">
        <v>718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1</v>
      </c>
      <c r="E37" s="19" t="n">
        <v>362</v>
      </c>
      <c r="F37" s="20" t="n">
        <v>335</v>
      </c>
      <c r="G37" s="21" t="n">
        <v>697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82</v>
      </c>
      <c r="E38" s="19" t="n">
        <v>355</v>
      </c>
      <c r="F38" s="20" t="n">
        <v>355</v>
      </c>
      <c r="G38" s="21" t="n">
        <v>710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3</v>
      </c>
      <c r="E39" s="19" t="n">
        <v>478</v>
      </c>
      <c r="F39" s="20" t="n">
        <v>493</v>
      </c>
      <c r="G39" s="21" t="n">
        <v>971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2</v>
      </c>
      <c r="E40" s="19" t="n">
        <v>376</v>
      </c>
      <c r="F40" s="20" t="n">
        <v>396</v>
      </c>
      <c r="G40" s="21" t="n">
        <v>772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68</v>
      </c>
      <c r="E41" s="19" t="n">
        <v>431</v>
      </c>
      <c r="F41" s="20" t="n">
        <v>462</v>
      </c>
      <c r="G41" s="21" t="n">
        <v>893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2</v>
      </c>
      <c r="E42" s="19" t="n">
        <v>394</v>
      </c>
      <c r="F42" s="20" t="n">
        <v>406</v>
      </c>
      <c r="G42" s="21" t="n">
        <v>800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25</v>
      </c>
      <c r="E43" s="19" t="n">
        <v>678</v>
      </c>
      <c r="F43" s="20" t="n">
        <v>694</v>
      </c>
      <c r="G43" s="21" t="n">
        <v>1372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6</v>
      </c>
      <c r="E44" s="19" t="n">
        <v>594</v>
      </c>
      <c r="F44" s="20" t="n">
        <v>613</v>
      </c>
      <c r="G44" s="21" t="n">
        <v>1207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1</v>
      </c>
      <c r="E45" s="19" t="n">
        <v>337</v>
      </c>
      <c r="F45" s="20" t="n">
        <v>346</v>
      </c>
      <c r="G45" s="21" t="n">
        <v>683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80</v>
      </c>
      <c r="E46" s="19" t="n">
        <v>496</v>
      </c>
      <c r="F46" s="20" t="n">
        <v>554</v>
      </c>
      <c r="G46" s="21" t="n">
        <v>1050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19</v>
      </c>
      <c r="E47" s="19" t="n">
        <v>446</v>
      </c>
      <c r="F47" s="20" t="n">
        <v>456</v>
      </c>
      <c r="G47" s="21" t="n">
        <v>902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60</v>
      </c>
      <c r="E48" s="19" t="n">
        <v>421</v>
      </c>
      <c r="F48" s="20" t="n">
        <v>439</v>
      </c>
      <c r="G48" s="21" t="n">
        <v>860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32</v>
      </c>
      <c r="E49" s="19" t="n">
        <v>472</v>
      </c>
      <c r="F49" s="20" t="n">
        <v>460</v>
      </c>
      <c r="G49" s="21" t="n">
        <v>932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1</v>
      </c>
      <c r="E50" s="19" t="n">
        <v>256</v>
      </c>
      <c r="F50" s="20" t="n">
        <v>263</v>
      </c>
      <c r="G50" s="21" t="n">
        <v>519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2</v>
      </c>
      <c r="E51" s="19" t="n">
        <v>66</v>
      </c>
      <c r="F51" s="20" t="n">
        <v>82</v>
      </c>
      <c r="G51" s="21" t="n">
        <v>148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3</v>
      </c>
      <c r="E52" s="19" t="n">
        <v>133</v>
      </c>
      <c r="F52" s="20" t="n">
        <v>166</v>
      </c>
      <c r="G52" s="21" t="n">
        <v>299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3</v>
      </c>
      <c r="E53" s="19" t="n">
        <v>255</v>
      </c>
      <c r="F53" s="20" t="n">
        <v>300</v>
      </c>
      <c r="G53" s="21" t="n">
        <v>555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4</v>
      </c>
      <c r="E54" s="19" t="n">
        <v>300</v>
      </c>
      <c r="F54" s="20" t="n">
        <v>325</v>
      </c>
      <c r="G54" s="21" t="n">
        <v>625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1</v>
      </c>
      <c r="E56" s="19" t="n">
        <v>90</v>
      </c>
      <c r="F56" s="20" t="n">
        <v>72</v>
      </c>
      <c r="G56" s="21" t="n">
        <v>162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401</v>
      </c>
      <c r="E57" s="19" t="n">
        <v>435</v>
      </c>
      <c r="F57" s="20" t="n">
        <v>419</v>
      </c>
      <c r="G57" s="21" t="n">
        <v>854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15</v>
      </c>
      <c r="E58" s="19" t="n">
        <v>411</v>
      </c>
      <c r="F58" s="20" t="n">
        <v>44</v>
      </c>
      <c r="G58" s="21" t="n">
        <v>455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58</v>
      </c>
      <c r="E59" s="19" t="n">
        <v>185</v>
      </c>
      <c r="F59" s="20" t="n">
        <v>171</v>
      </c>
      <c r="G59" s="21" t="n">
        <v>356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47</v>
      </c>
      <c r="E60" s="19" t="n">
        <v>156</v>
      </c>
      <c r="F60" s="20" t="n">
        <v>173</v>
      </c>
      <c r="G60" s="21" t="n">
        <v>329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5</v>
      </c>
      <c r="E61" s="19" t="n">
        <v>348</v>
      </c>
      <c r="F61" s="20" t="n">
        <v>319</v>
      </c>
      <c r="G61" s="21" t="n">
        <v>667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2</v>
      </c>
      <c r="E62" s="19" t="n">
        <v>217</v>
      </c>
      <c r="F62" s="20" t="n">
        <v>239</v>
      </c>
      <c r="G62" s="21" t="n">
        <v>456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18</v>
      </c>
      <c r="E63" s="19" t="n">
        <v>195</v>
      </c>
      <c r="F63" s="20" t="n">
        <v>237</v>
      </c>
      <c r="G63" s="21" t="n">
        <v>432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0</v>
      </c>
      <c r="E64" s="19" t="n">
        <v>420</v>
      </c>
      <c r="F64" s="20" t="n">
        <v>513</v>
      </c>
      <c r="G64" s="21" t="n">
        <v>933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6</v>
      </c>
      <c r="E65" s="19" t="n">
        <v>187</v>
      </c>
      <c r="F65" s="20" t="n">
        <v>182</v>
      </c>
      <c r="G65" s="21" t="n">
        <v>369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1</v>
      </c>
      <c r="E66" s="29" t="n">
        <v>241</v>
      </c>
      <c r="F66" s="29" t="n">
        <v>255</v>
      </c>
      <c r="G66" s="30" t="n">
        <v>496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4</v>
      </c>
      <c r="E67" s="19" t="n">
        <v>327</v>
      </c>
      <c r="F67" s="20" t="n">
        <v>331</v>
      </c>
      <c r="G67" s="21" t="n">
        <v>658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2</v>
      </c>
      <c r="E68" s="19" t="n">
        <v>534</v>
      </c>
      <c r="F68" s="20" t="n">
        <v>546</v>
      </c>
      <c r="G68" s="21" t="n">
        <v>1080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4</v>
      </c>
      <c r="E69" s="19" t="n">
        <v>385</v>
      </c>
      <c r="F69" s="20" t="n">
        <v>421</v>
      </c>
      <c r="G69" s="21" t="n">
        <v>806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8</v>
      </c>
      <c r="E70" s="19" t="n">
        <v>285</v>
      </c>
      <c r="F70" s="20" t="n">
        <v>288</v>
      </c>
      <c r="G70" s="21" t="n">
        <v>573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1</v>
      </c>
      <c r="E71" s="19" t="n">
        <v>221</v>
      </c>
      <c r="F71" s="20" t="n">
        <v>256</v>
      </c>
      <c r="G71" s="21" t="n">
        <v>477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5</v>
      </c>
      <c r="E72" s="19" t="n">
        <v>9</v>
      </c>
      <c r="F72" s="20" t="n">
        <v>16</v>
      </c>
      <c r="G72" s="21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18</v>
      </c>
      <c r="E73" s="19" t="n">
        <v>285</v>
      </c>
      <c r="F73" s="20" t="n">
        <v>282</v>
      </c>
      <c r="G73" s="21" t="n">
        <v>567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6</v>
      </c>
      <c r="E74" s="19" t="n">
        <v>313</v>
      </c>
      <c r="F74" s="20" t="n">
        <v>403</v>
      </c>
      <c r="G74" s="21" t="n">
        <v>716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76</v>
      </c>
      <c r="E75" s="19" t="n">
        <v>708</v>
      </c>
      <c r="F75" s="20" t="n">
        <v>848</v>
      </c>
      <c r="G75" s="21" t="n">
        <v>1556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2</v>
      </c>
      <c r="E76" s="19" t="n">
        <v>349</v>
      </c>
      <c r="F76" s="20" t="n">
        <v>385</v>
      </c>
      <c r="G76" s="21" t="n">
        <v>734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301</v>
      </c>
      <c r="E77" s="19" t="n">
        <v>250</v>
      </c>
      <c r="F77" s="20" t="n">
        <v>299</v>
      </c>
      <c r="G77" s="21" t="n">
        <v>549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89</v>
      </c>
      <c r="E78" s="19" t="n">
        <v>92</v>
      </c>
      <c r="F78" s="20" t="n">
        <v>92</v>
      </c>
      <c r="G78" s="21" t="n">
        <v>184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5</v>
      </c>
      <c r="E79" s="19" t="n">
        <v>149</v>
      </c>
      <c r="F79" s="20" t="n">
        <v>140</v>
      </c>
      <c r="G79" s="21" t="n">
        <v>289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7</v>
      </c>
      <c r="E80" s="19" t="n">
        <v>373</v>
      </c>
      <c r="F80" s="20" t="n">
        <v>383</v>
      </c>
      <c r="G80" s="21" t="n">
        <v>756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2</v>
      </c>
      <c r="E81" s="19" t="n">
        <v>655</v>
      </c>
      <c r="F81" s="20" t="n">
        <v>696</v>
      </c>
      <c r="G81" s="21" t="n">
        <v>1351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78</v>
      </c>
      <c r="E82" s="19" t="n">
        <v>261</v>
      </c>
      <c r="F82" s="20" t="n">
        <v>307</v>
      </c>
      <c r="G82" s="21" t="n">
        <v>568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4</v>
      </c>
      <c r="E83" s="19" t="n">
        <v>202</v>
      </c>
      <c r="F83" s="20" t="n">
        <v>240</v>
      </c>
      <c r="G83" s="21" t="n">
        <v>442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2</v>
      </c>
      <c r="E84" s="19" t="n">
        <v>1008</v>
      </c>
      <c r="F84" s="20" t="n">
        <v>1067</v>
      </c>
      <c r="G84" s="21" t="n">
        <v>2075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6</v>
      </c>
      <c r="E85" s="19" t="n">
        <v>224</v>
      </c>
      <c r="F85" s="20" t="n">
        <v>241</v>
      </c>
      <c r="G85" s="21" t="n">
        <v>465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42</v>
      </c>
      <c r="E86" s="19" t="n">
        <v>265</v>
      </c>
      <c r="F86" s="20" t="n">
        <v>285</v>
      </c>
      <c r="G86" s="21" t="n">
        <v>550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0</v>
      </c>
      <c r="E87" s="19" t="n">
        <v>170</v>
      </c>
      <c r="F87" s="20" t="n">
        <v>172</v>
      </c>
      <c r="G87" s="21" t="n">
        <v>342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58</v>
      </c>
      <c r="E88" s="19" t="n">
        <v>57</v>
      </c>
      <c r="F88" s="20" t="n">
        <v>68</v>
      </c>
      <c r="G88" s="21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4</v>
      </c>
      <c r="E89" s="19" t="n">
        <v>246</v>
      </c>
      <c r="F89" s="20" t="n">
        <v>268</v>
      </c>
      <c r="G89" s="21" t="n">
        <v>514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42</v>
      </c>
      <c r="E90" s="19" t="n">
        <v>239</v>
      </c>
      <c r="F90" s="20" t="n">
        <v>238</v>
      </c>
      <c r="G90" s="21" t="n">
        <v>477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44</v>
      </c>
      <c r="E91" s="19" t="n">
        <v>311</v>
      </c>
      <c r="F91" s="20" t="n">
        <v>315</v>
      </c>
      <c r="G91" s="21" t="n">
        <v>626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8</v>
      </c>
      <c r="E92" s="19" t="n">
        <v>355</v>
      </c>
      <c r="F92" s="20" t="n">
        <v>387</v>
      </c>
      <c r="G92" s="21" t="n">
        <v>742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4</v>
      </c>
      <c r="E93" s="19" t="n">
        <v>223</v>
      </c>
      <c r="F93" s="20" t="n">
        <v>243</v>
      </c>
      <c r="G93" s="21" t="n">
        <v>466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392</v>
      </c>
      <c r="E94" s="19" t="n">
        <v>346</v>
      </c>
      <c r="F94" s="20" t="n">
        <v>406</v>
      </c>
      <c r="G94" s="21" t="n">
        <v>752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5</v>
      </c>
      <c r="E95" s="19" t="n">
        <v>425</v>
      </c>
      <c r="F95" s="20" t="n">
        <v>571</v>
      </c>
      <c r="G95" s="21" t="n">
        <v>996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5</v>
      </c>
      <c r="E96" s="19" t="n">
        <v>298</v>
      </c>
      <c r="F96" s="20" t="n">
        <v>321</v>
      </c>
      <c r="G96" s="21" t="n">
        <v>619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40</v>
      </c>
      <c r="E97" s="19" t="n">
        <v>903</v>
      </c>
      <c r="F97" s="20" t="n">
        <v>876</v>
      </c>
      <c r="G97" s="21" t="n">
        <v>1779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97</v>
      </c>
      <c r="E98" s="19" t="n">
        <v>784</v>
      </c>
      <c r="F98" s="20" t="n">
        <v>681</v>
      </c>
      <c r="G98" s="21" t="n">
        <v>1465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90</v>
      </c>
      <c r="E99" s="19" t="n">
        <v>319</v>
      </c>
      <c r="F99" s="20" t="n">
        <v>329</v>
      </c>
      <c r="G99" s="21" t="n">
        <v>648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8</v>
      </c>
      <c r="E100" s="19" t="n">
        <v>143</v>
      </c>
      <c r="F100" s="20" t="n">
        <v>168</v>
      </c>
      <c r="G100" s="21" t="n">
        <v>311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498</v>
      </c>
      <c r="E101" s="19" t="n">
        <v>563</v>
      </c>
      <c r="F101" s="20" t="n">
        <v>500</v>
      </c>
      <c r="G101" s="21" t="n">
        <v>1063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55</v>
      </c>
      <c r="E102" s="19" t="n">
        <v>530</v>
      </c>
      <c r="F102" s="20" t="n">
        <v>507</v>
      </c>
      <c r="G102" s="21" t="n">
        <v>103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8</v>
      </c>
      <c r="E103" s="19" t="n">
        <v>643</v>
      </c>
      <c r="F103" s="20" t="n">
        <v>658</v>
      </c>
      <c r="G103" s="21" t="n">
        <v>1301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3</v>
      </c>
      <c r="E104" s="19" t="n">
        <v>189</v>
      </c>
      <c r="F104" s="20" t="n">
        <v>207</v>
      </c>
      <c r="G104" s="21" t="n">
        <v>39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5</v>
      </c>
      <c r="E105" s="19" t="n">
        <v>232</v>
      </c>
      <c r="F105" s="20" t="n">
        <v>263</v>
      </c>
      <c r="G105" s="21" t="n">
        <v>495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6</v>
      </c>
      <c r="E106" s="19" t="n">
        <v>170</v>
      </c>
      <c r="F106" s="20" t="n">
        <v>157</v>
      </c>
      <c r="G106" s="21" t="n">
        <v>32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35</v>
      </c>
      <c r="E108" s="19" t="n">
        <v>475</v>
      </c>
      <c r="F108" s="20" t="n">
        <v>487</v>
      </c>
      <c r="G108" s="21" t="n">
        <v>96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67</v>
      </c>
      <c r="E109" s="19" t="n">
        <v>100</v>
      </c>
      <c r="F109" s="20" t="n">
        <v>92</v>
      </c>
      <c r="G109" s="21" t="n">
        <v>19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4</v>
      </c>
      <c r="E110" s="19" t="n">
        <v>207</v>
      </c>
      <c r="F110" s="20" t="n">
        <v>168</v>
      </c>
      <c r="G110" s="21" t="n">
        <v>37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7</v>
      </c>
      <c r="E111" s="19" t="n">
        <v>120</v>
      </c>
      <c r="F111" s="20" t="n">
        <v>107</v>
      </c>
      <c r="G111" s="21" t="n">
        <v>22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7</v>
      </c>
      <c r="E112" s="19" t="n">
        <v>533</v>
      </c>
      <c r="F112" s="20" t="n">
        <v>552</v>
      </c>
      <c r="G112" s="21" t="n">
        <v>10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6</v>
      </c>
      <c r="E113" s="19" t="n">
        <v>98</v>
      </c>
      <c r="F113" s="20" t="n">
        <v>101</v>
      </c>
      <c r="G113" s="21" t="n">
        <v>199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100</v>
      </c>
      <c r="E114" s="19" t="n">
        <v>110</v>
      </c>
      <c r="F114" s="20" t="n">
        <v>74</v>
      </c>
      <c r="G114" s="21" t="n">
        <v>184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2</v>
      </c>
      <c r="E115" s="19" t="n">
        <v>513</v>
      </c>
      <c r="F115" s="20" t="n">
        <v>516</v>
      </c>
      <c r="G115" s="21" t="n">
        <v>1029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6</v>
      </c>
      <c r="E116" s="19" t="n">
        <v>722</v>
      </c>
      <c r="F116" s="20" t="n">
        <v>744</v>
      </c>
      <c r="G116" s="21" t="n">
        <v>1466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6</v>
      </c>
      <c r="E117" s="19" t="n">
        <v>461</v>
      </c>
      <c r="F117" s="20" t="n">
        <v>506</v>
      </c>
      <c r="G117" s="21" t="n">
        <v>967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2</v>
      </c>
      <c r="E118" s="19" t="n">
        <v>608</v>
      </c>
      <c r="F118" s="20" t="n">
        <v>508</v>
      </c>
      <c r="G118" s="21" t="n">
        <v>1116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19</v>
      </c>
      <c r="E119" s="19" t="n">
        <v>427</v>
      </c>
      <c r="F119" s="20" t="n">
        <v>407</v>
      </c>
      <c r="G119" s="21" t="n">
        <v>834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3</v>
      </c>
      <c r="E120" s="19" t="n">
        <v>443</v>
      </c>
      <c r="F120" s="20" t="n">
        <v>457</v>
      </c>
      <c r="G120" s="21" t="n">
        <v>900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9</v>
      </c>
      <c r="E121" s="19" t="n">
        <v>556</v>
      </c>
      <c r="F121" s="20" t="n">
        <v>552</v>
      </c>
      <c r="G121" s="21" t="n">
        <v>1108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10</v>
      </c>
      <c r="E122" s="19" t="n">
        <v>803</v>
      </c>
      <c r="F122" s="20" t="n">
        <v>882</v>
      </c>
      <c r="G122" s="21" t="n">
        <v>1685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18</v>
      </c>
      <c r="E123" s="19" t="n">
        <v>6044</v>
      </c>
      <c r="F123" s="20" t="n">
        <v>6318</v>
      </c>
      <c r="G123" s="21" t="n">
        <v>12362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4</v>
      </c>
      <c r="E124" s="19" t="n">
        <v>544</v>
      </c>
      <c r="F124" s="20" t="n">
        <v>549</v>
      </c>
      <c r="G124" s="21" t="n">
        <v>1093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4</v>
      </c>
      <c r="E125" s="19" t="n">
        <v>1198</v>
      </c>
      <c r="F125" s="20" t="n">
        <v>1315</v>
      </c>
      <c r="G125" s="21" t="n">
        <v>2513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776</v>
      </c>
      <c r="E126" s="19" t="n">
        <v>3486</v>
      </c>
      <c r="F126" s="20" t="n">
        <v>3639</v>
      </c>
      <c r="G126" s="21" t="n">
        <v>712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3</v>
      </c>
      <c r="E127" s="19" t="n">
        <v>1643</v>
      </c>
      <c r="F127" s="20" t="n">
        <v>1736</v>
      </c>
      <c r="G127" s="21" t="n">
        <v>3379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7</v>
      </c>
      <c r="E128" s="19" t="n">
        <v>1970</v>
      </c>
      <c r="F128" s="20" t="n">
        <v>2138</v>
      </c>
      <c r="G128" s="21" t="n">
        <v>4108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07</v>
      </c>
      <c r="E129" s="19" t="n">
        <v>2335</v>
      </c>
      <c r="F129" s="20" t="n">
        <v>2521</v>
      </c>
      <c r="G129" s="21" t="n">
        <v>4856</v>
      </c>
    </row>
    <row r="130" customFormat="false" ht="13.5" hidden="false" customHeight="false" outlineLevel="0" collapsed="false">
      <c r="A130" s="1" t="n">
        <v>760</v>
      </c>
      <c r="B130" s="66"/>
      <c r="C130" s="60" t="s">
        <v>142</v>
      </c>
      <c r="D130" s="19" t="n">
        <v>4023</v>
      </c>
      <c r="E130" s="19" t="n">
        <v>5067</v>
      </c>
      <c r="F130" s="20" t="n">
        <v>4961</v>
      </c>
      <c r="G130" s="21" t="n">
        <v>10028</v>
      </c>
    </row>
    <row r="131" customFormat="false" ht="13.5" hidden="false" customHeight="false" outlineLevel="0" collapsed="false">
      <c r="A131" s="1" t="n">
        <v>770</v>
      </c>
      <c r="B131" s="67"/>
      <c r="C131" s="68" t="s">
        <v>143</v>
      </c>
      <c r="D131" s="37" t="n">
        <v>374</v>
      </c>
      <c r="E131" s="37" t="n">
        <v>565</v>
      </c>
      <c r="F131" s="29" t="n">
        <v>534</v>
      </c>
      <c r="G131" s="30" t="n">
        <v>1099</v>
      </c>
    </row>
    <row r="132" customFormat="false" ht="13.5" hidden="false" customHeight="false" outlineLevel="0" collapsed="false">
      <c r="A132" s="1" t="n">
        <v>361</v>
      </c>
      <c r="B132" s="66"/>
      <c r="C132" s="60" t="s">
        <v>145</v>
      </c>
      <c r="D132" s="19" t="n">
        <v>435</v>
      </c>
      <c r="E132" s="19" t="n">
        <v>496</v>
      </c>
      <c r="F132" s="20" t="n">
        <v>505</v>
      </c>
      <c r="G132" s="21" t="n">
        <v>1001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12</v>
      </c>
      <c r="E133" s="19" t="n">
        <v>307</v>
      </c>
      <c r="F133" s="20" t="n">
        <v>318</v>
      </c>
      <c r="G133" s="21" t="n">
        <v>625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79</v>
      </c>
      <c r="E134" s="19" t="n">
        <v>423</v>
      </c>
      <c r="F134" s="20" t="n">
        <v>402</v>
      </c>
      <c r="G134" s="21" t="n">
        <v>825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72</v>
      </c>
      <c r="E135" s="19" t="n">
        <v>639</v>
      </c>
      <c r="F135" s="20" t="n">
        <v>670</v>
      </c>
      <c r="G135" s="21" t="n">
        <v>130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1</v>
      </c>
      <c r="E136" s="19" t="n">
        <v>123</v>
      </c>
      <c r="F136" s="20" t="n">
        <v>116</v>
      </c>
      <c r="G136" s="21" t="n">
        <v>239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1</v>
      </c>
      <c r="E137" s="19" t="n">
        <v>35</v>
      </c>
      <c r="F137" s="20" t="n">
        <v>28</v>
      </c>
      <c r="G137" s="21" t="n">
        <v>63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94</v>
      </c>
      <c r="E138" s="19" t="n">
        <v>356</v>
      </c>
      <c r="F138" s="20" t="n">
        <v>321</v>
      </c>
      <c r="G138" s="21" t="n">
        <v>67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52</v>
      </c>
      <c r="E140" s="19" t="n">
        <v>498</v>
      </c>
      <c r="F140" s="20" t="n">
        <v>442</v>
      </c>
      <c r="G140" s="21" t="n">
        <v>940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63</v>
      </c>
      <c r="E141" s="19" t="n">
        <v>177</v>
      </c>
      <c r="F141" s="20" t="n">
        <v>166</v>
      </c>
      <c r="G141" s="21" t="n">
        <v>343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5</v>
      </c>
      <c r="E142" s="19" t="n">
        <v>590</v>
      </c>
      <c r="F142" s="20" t="n">
        <v>662</v>
      </c>
      <c r="G142" s="21" t="n">
        <v>1252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7</v>
      </c>
      <c r="E143" s="19" t="n">
        <v>158</v>
      </c>
      <c r="F143" s="20" t="n">
        <v>152</v>
      </c>
      <c r="G143" s="21" t="n">
        <v>310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32</v>
      </c>
      <c r="E144" s="19" t="n">
        <v>156</v>
      </c>
      <c r="F144" s="20" t="n">
        <v>157</v>
      </c>
      <c r="G144" s="21" t="n">
        <v>313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3</v>
      </c>
      <c r="E145" s="19" t="n">
        <v>325</v>
      </c>
      <c r="F145" s="20" t="n">
        <v>339</v>
      </c>
      <c r="G145" s="21" t="n">
        <v>664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0</v>
      </c>
      <c r="E146" s="19" t="n">
        <v>456</v>
      </c>
      <c r="F146" s="20" t="n">
        <v>459</v>
      </c>
      <c r="G146" s="21" t="n">
        <v>915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21</v>
      </c>
      <c r="E147" s="19" t="n">
        <v>740</v>
      </c>
      <c r="F147" s="20" t="n">
        <v>786</v>
      </c>
      <c r="G147" s="21" t="n">
        <v>1526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2</v>
      </c>
      <c r="E148" s="19" t="n">
        <v>98</v>
      </c>
      <c r="F148" s="20" t="n">
        <v>84</v>
      </c>
      <c r="G148" s="21" t="n">
        <v>182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69</v>
      </c>
      <c r="E149" s="19" t="n">
        <v>193</v>
      </c>
      <c r="F149" s="20" t="n">
        <v>213</v>
      </c>
      <c r="G149" s="21" t="n">
        <v>406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1</v>
      </c>
      <c r="E150" s="19" t="n">
        <v>303</v>
      </c>
      <c r="F150" s="20" t="n">
        <v>303</v>
      </c>
      <c r="G150" s="21" t="n">
        <v>606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80</v>
      </c>
      <c r="E151" s="19" t="n">
        <v>610</v>
      </c>
      <c r="F151" s="20" t="n">
        <v>660</v>
      </c>
      <c r="G151" s="21" t="n">
        <v>1270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1</v>
      </c>
      <c r="E152" s="19" t="n">
        <v>134</v>
      </c>
      <c r="F152" s="20" t="n">
        <v>136</v>
      </c>
      <c r="G152" s="21" t="n">
        <v>270</v>
      </c>
    </row>
    <row r="153" customFormat="false" ht="13.5" hidden="false" customHeight="false" outlineLevel="0" collapsed="false">
      <c r="B153" s="66"/>
      <c r="C153" s="40" t="s">
        <v>166</v>
      </c>
      <c r="D153" s="19" t="n">
        <v>601</v>
      </c>
      <c r="E153" s="19" t="n">
        <v>762</v>
      </c>
      <c r="F153" s="20" t="n">
        <v>715</v>
      </c>
      <c r="G153" s="21" t="n">
        <v>1477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A155" s="1" t="n">
        <v>831</v>
      </c>
      <c r="B155" s="66"/>
      <c r="C155" s="63" t="s">
        <v>168</v>
      </c>
      <c r="D155" s="19" t="n">
        <v>602</v>
      </c>
      <c r="E155" s="19" t="n">
        <v>731</v>
      </c>
      <c r="F155" s="20" t="n">
        <v>764</v>
      </c>
      <c r="G155" s="21" t="n">
        <v>1495</v>
      </c>
    </row>
    <row r="156" customFormat="false" ht="13.5" hidden="false" customHeight="false" outlineLevel="0" collapsed="false">
      <c r="A156" s="1" t="n">
        <v>833</v>
      </c>
      <c r="B156" s="66"/>
      <c r="C156" s="63" t="s">
        <v>169</v>
      </c>
      <c r="D156" s="19" t="n">
        <v>3</v>
      </c>
      <c r="E156" s="19" t="n">
        <v>2</v>
      </c>
      <c r="F156" s="20" t="n">
        <v>3</v>
      </c>
      <c r="G156" s="21" t="n">
        <v>5</v>
      </c>
    </row>
    <row r="157" customFormat="false" ht="13.5" hidden="false" customHeight="false" outlineLevel="0" collapsed="false">
      <c r="A157" s="1" t="n">
        <v>834</v>
      </c>
      <c r="B157" s="66"/>
      <c r="C157" s="60" t="s">
        <v>170</v>
      </c>
      <c r="D157" s="19" t="n">
        <v>124</v>
      </c>
      <c r="E157" s="19" t="n">
        <v>145</v>
      </c>
      <c r="F157" s="20" t="n">
        <v>158</v>
      </c>
      <c r="G157" s="21" t="n">
        <v>303</v>
      </c>
    </row>
    <row r="158" customFormat="false" ht="13.5" hidden="false" customHeight="false" outlineLevel="0" collapsed="false">
      <c r="A158" s="1" t="n">
        <v>511</v>
      </c>
      <c r="B158" s="66"/>
      <c r="C158" s="60" t="s">
        <v>172</v>
      </c>
      <c r="D158" s="19" t="n">
        <v>238</v>
      </c>
      <c r="E158" s="19" t="n">
        <v>289</v>
      </c>
      <c r="F158" s="20" t="n">
        <v>289</v>
      </c>
      <c r="G158" s="21" t="n">
        <v>578</v>
      </c>
    </row>
    <row r="159" customFormat="false" ht="13.5" hidden="false" customHeight="false" outlineLevel="0" collapsed="false">
      <c r="A159" s="1" t="n">
        <v>512</v>
      </c>
      <c r="B159" s="66"/>
      <c r="C159" s="60" t="s">
        <v>173</v>
      </c>
      <c r="D159" s="19" t="n">
        <v>79</v>
      </c>
      <c r="E159" s="19" t="n">
        <v>103</v>
      </c>
      <c r="F159" s="20" t="n">
        <v>97</v>
      </c>
      <c r="G159" s="21" t="n">
        <v>200</v>
      </c>
    </row>
    <row r="160" customFormat="false" ht="13.5" hidden="false" customHeight="false" outlineLevel="0" collapsed="false">
      <c r="A160" s="1" t="n">
        <v>513</v>
      </c>
      <c r="B160" s="66"/>
      <c r="C160" s="60" t="s">
        <v>174</v>
      </c>
      <c r="D160" s="19" t="n">
        <v>250</v>
      </c>
      <c r="E160" s="19" t="n">
        <v>276</v>
      </c>
      <c r="F160" s="20" t="n">
        <v>298</v>
      </c>
      <c r="G160" s="21" t="n">
        <v>574</v>
      </c>
    </row>
    <row r="161" customFormat="false" ht="13.5" hidden="false" customHeight="false" outlineLevel="0" collapsed="false">
      <c r="A161" s="1" t="n">
        <v>514</v>
      </c>
      <c r="B161" s="66"/>
      <c r="C161" s="60" t="s">
        <v>175</v>
      </c>
      <c r="D161" s="19" t="n">
        <v>12</v>
      </c>
      <c r="E161" s="19" t="n">
        <v>14</v>
      </c>
      <c r="F161" s="20" t="n">
        <v>22</v>
      </c>
      <c r="G161" s="21" t="n">
        <v>36</v>
      </c>
    </row>
    <row r="162" customFormat="false" ht="13.5" hidden="false" customHeight="false" outlineLevel="0" collapsed="false">
      <c r="A162" s="1" t="n">
        <v>515</v>
      </c>
      <c r="B162" s="66"/>
      <c r="C162" s="60" t="s">
        <v>176</v>
      </c>
      <c r="D162" s="19" t="n">
        <v>465</v>
      </c>
      <c r="E162" s="19" t="n">
        <v>494</v>
      </c>
      <c r="F162" s="20" t="n">
        <v>535</v>
      </c>
      <c r="G162" s="21" t="n">
        <v>1029</v>
      </c>
    </row>
    <row r="163" customFormat="false" ht="13.5" hidden="false" customHeight="false" outlineLevel="0" collapsed="false">
      <c r="A163" s="1" t="n">
        <v>516</v>
      </c>
      <c r="B163" s="66"/>
      <c r="C163" s="60" t="s">
        <v>177</v>
      </c>
      <c r="D163" s="19" t="n">
        <v>478</v>
      </c>
      <c r="E163" s="19" t="n">
        <v>620</v>
      </c>
      <c r="F163" s="20" t="n">
        <v>591</v>
      </c>
      <c r="G163" s="21" t="n">
        <v>1211</v>
      </c>
    </row>
    <row r="164" customFormat="false" ht="13.5" hidden="false" customHeight="false" outlineLevel="0" collapsed="false">
      <c r="A164" s="1" t="n">
        <v>517</v>
      </c>
      <c r="B164" s="66"/>
      <c r="C164" s="60" t="s">
        <v>178</v>
      </c>
      <c r="D164" s="19" t="n">
        <v>921</v>
      </c>
      <c r="E164" s="19" t="n">
        <v>1032</v>
      </c>
      <c r="F164" s="20" t="n">
        <v>1119</v>
      </c>
      <c r="G164" s="21" t="n">
        <v>2151</v>
      </c>
    </row>
    <row r="165" customFormat="false" ht="13.5" hidden="false" customHeight="false" outlineLevel="0" collapsed="false">
      <c r="A165" s="1" t="n">
        <v>518</v>
      </c>
      <c r="B165" s="66"/>
      <c r="C165" s="60" t="s">
        <v>179</v>
      </c>
      <c r="D165" s="19" t="n">
        <v>219</v>
      </c>
      <c r="E165" s="19" t="n">
        <v>288</v>
      </c>
      <c r="F165" s="20" t="n">
        <v>349</v>
      </c>
      <c r="G165" s="21" t="n">
        <v>637</v>
      </c>
    </row>
    <row r="166" customFormat="false" ht="13.5" hidden="false" customHeight="false" outlineLevel="0" collapsed="false">
      <c r="A166" s="1" t="n">
        <v>519</v>
      </c>
      <c r="B166" s="66"/>
      <c r="C166" s="60" t="s">
        <v>180</v>
      </c>
      <c r="D166" s="19" t="n">
        <v>28</v>
      </c>
      <c r="E166" s="19" t="n">
        <v>33</v>
      </c>
      <c r="F166" s="20" t="n">
        <v>39</v>
      </c>
      <c r="G166" s="21" t="n">
        <v>72</v>
      </c>
    </row>
    <row r="167" customFormat="false" ht="13.5" hidden="false" customHeight="false" outlineLevel="0" collapsed="false">
      <c r="A167" s="1" t="n">
        <v>751</v>
      </c>
      <c r="B167" s="66"/>
      <c r="C167" s="60" t="s">
        <v>181</v>
      </c>
      <c r="D167" s="19" t="n">
        <v>1052</v>
      </c>
      <c r="E167" s="19" t="n">
        <v>1310</v>
      </c>
      <c r="F167" s="20" t="n">
        <v>1146</v>
      </c>
      <c r="G167" s="21" t="n">
        <v>2456</v>
      </c>
    </row>
    <row r="168" customFormat="false" ht="13.5" hidden="false" customHeight="false" outlineLevel="0" collapsed="false">
      <c r="A168" s="1" t="n">
        <v>752</v>
      </c>
      <c r="B168" s="66"/>
      <c r="C168" s="60" t="s">
        <v>182</v>
      </c>
      <c r="D168" s="19" t="n">
        <v>156</v>
      </c>
      <c r="E168" s="19" t="n">
        <v>206</v>
      </c>
      <c r="F168" s="20" t="n">
        <v>190</v>
      </c>
      <c r="G168" s="21" t="n">
        <v>396</v>
      </c>
    </row>
    <row r="169" customFormat="false" ht="13.5" hidden="false" customHeight="false" outlineLevel="0" collapsed="false">
      <c r="A169" s="1" t="n">
        <v>753</v>
      </c>
      <c r="B169" s="66"/>
      <c r="C169" s="60" t="s">
        <v>183</v>
      </c>
      <c r="D169" s="19" t="n">
        <v>928</v>
      </c>
      <c r="E169" s="19" t="n">
        <v>1114</v>
      </c>
      <c r="F169" s="20" t="n">
        <v>1169</v>
      </c>
      <c r="G169" s="21" t="n">
        <v>2283</v>
      </c>
    </row>
    <row r="170" customFormat="false" ht="13.5" hidden="false" customHeight="false" outlineLevel="0" collapsed="false">
      <c r="A170" s="1" t="n">
        <v>521</v>
      </c>
      <c r="B170" s="66"/>
      <c r="C170" s="60" t="s">
        <v>184</v>
      </c>
      <c r="D170" s="19" t="n">
        <v>537</v>
      </c>
      <c r="E170" s="19" t="n">
        <v>801</v>
      </c>
      <c r="F170" s="20" t="n">
        <v>781</v>
      </c>
      <c r="G170" s="21" t="n">
        <v>1582</v>
      </c>
    </row>
    <row r="171" customFormat="false" ht="13.5" hidden="false" customHeight="false" outlineLevel="0" collapsed="false">
      <c r="A171" s="1" t="n">
        <v>522</v>
      </c>
      <c r="B171" s="69"/>
      <c r="C171" s="65" t="s">
        <v>185</v>
      </c>
      <c r="D171" s="19" t="n">
        <v>302</v>
      </c>
      <c r="E171" s="19" t="n">
        <v>355</v>
      </c>
      <c r="F171" s="20" t="n">
        <v>388</v>
      </c>
      <c r="G171" s="21" t="n">
        <v>743</v>
      </c>
    </row>
    <row r="172" customFormat="false" ht="13.5" hidden="false" customHeight="false" outlineLevel="0" collapsed="false">
      <c r="A172" s="1" t="n">
        <v>531</v>
      </c>
      <c r="B172" s="69"/>
      <c r="C172" s="65" t="s">
        <v>186</v>
      </c>
      <c r="D172" s="19" t="n">
        <v>276</v>
      </c>
      <c r="E172" s="19" t="n">
        <v>451</v>
      </c>
      <c r="F172" s="20" t="n">
        <v>439</v>
      </c>
      <c r="G172" s="21" t="n">
        <v>890</v>
      </c>
    </row>
    <row r="173" customFormat="false" ht="13.5" hidden="false" customHeight="false" outlineLevel="0" collapsed="false">
      <c r="A173" s="1" t="n">
        <v>351</v>
      </c>
      <c r="B173" s="66"/>
      <c r="C173" s="60" t="s">
        <v>188</v>
      </c>
      <c r="D173" s="19" t="n">
        <v>167</v>
      </c>
      <c r="E173" s="19" t="n">
        <v>119</v>
      </c>
      <c r="F173" s="20" t="n">
        <v>149</v>
      </c>
      <c r="G173" s="21" t="n">
        <v>268</v>
      </c>
    </row>
    <row r="174" customFormat="false" ht="13.5" hidden="false" customHeight="false" outlineLevel="0" collapsed="false">
      <c r="A174" s="1" t="n">
        <v>352</v>
      </c>
      <c r="B174" s="66"/>
      <c r="C174" s="60" t="s">
        <v>189</v>
      </c>
      <c r="D174" s="19" t="n">
        <v>181</v>
      </c>
      <c r="E174" s="19" t="n">
        <v>225</v>
      </c>
      <c r="F174" s="20" t="n">
        <v>231</v>
      </c>
      <c r="G174" s="21" t="n">
        <v>456</v>
      </c>
    </row>
    <row r="175" customFormat="false" ht="13.5" hidden="false" customHeight="false" outlineLevel="0" collapsed="false">
      <c r="A175" s="1" t="n">
        <v>353</v>
      </c>
      <c r="B175" s="66"/>
      <c r="C175" s="60" t="s">
        <v>190</v>
      </c>
      <c r="D175" s="19" t="n">
        <v>281</v>
      </c>
      <c r="E175" s="19" t="n">
        <v>323</v>
      </c>
      <c r="F175" s="20" t="n">
        <v>355</v>
      </c>
      <c r="G175" s="21" t="n">
        <v>678</v>
      </c>
    </row>
    <row r="176" customFormat="false" ht="13.5" hidden="false" customHeight="false" outlineLevel="0" collapsed="false">
      <c r="A176" s="1" t="n">
        <v>354</v>
      </c>
      <c r="B176" s="66"/>
      <c r="C176" s="60" t="s">
        <v>191</v>
      </c>
      <c r="D176" s="19" t="n">
        <v>102</v>
      </c>
      <c r="E176" s="19" t="n">
        <v>138</v>
      </c>
      <c r="F176" s="20" t="n">
        <v>145</v>
      </c>
      <c r="G176" s="21" t="n">
        <v>283</v>
      </c>
    </row>
    <row r="177" customFormat="false" ht="13.5" hidden="false" customHeight="false" outlineLevel="0" collapsed="false">
      <c r="A177" s="1" t="n">
        <v>355</v>
      </c>
      <c r="B177" s="66"/>
      <c r="C177" s="60" t="s">
        <v>192</v>
      </c>
      <c r="D177" s="19" t="n">
        <v>315</v>
      </c>
      <c r="E177" s="19" t="n">
        <v>306</v>
      </c>
      <c r="F177" s="20" t="n">
        <v>317</v>
      </c>
      <c r="G177" s="21" t="n">
        <v>623</v>
      </c>
    </row>
    <row r="178" customFormat="false" ht="13.5" hidden="false" customHeight="false" outlineLevel="0" collapsed="false">
      <c r="A178" s="1" t="n">
        <v>356</v>
      </c>
      <c r="B178" s="66"/>
      <c r="C178" s="60" t="s">
        <v>193</v>
      </c>
      <c r="D178" s="19" t="n">
        <v>131</v>
      </c>
      <c r="E178" s="19" t="n">
        <v>148</v>
      </c>
      <c r="F178" s="20" t="n">
        <v>158</v>
      </c>
      <c r="G178" s="21" t="n">
        <v>306</v>
      </c>
    </row>
    <row r="179" customFormat="false" ht="13.5" hidden="false" customHeight="false" outlineLevel="0" collapsed="false">
      <c r="A179" s="1" t="n">
        <v>357</v>
      </c>
      <c r="B179" s="66"/>
      <c r="C179" s="60" t="s">
        <v>194</v>
      </c>
      <c r="D179" s="19" t="n">
        <v>133</v>
      </c>
      <c r="E179" s="19" t="n">
        <v>159</v>
      </c>
      <c r="F179" s="20" t="n">
        <v>166</v>
      </c>
      <c r="G179" s="21" t="n">
        <v>325</v>
      </c>
    </row>
    <row r="180" customFormat="false" ht="13.5" hidden="false" customHeight="false" outlineLevel="0" collapsed="false">
      <c r="A180" s="1" t="n">
        <v>358</v>
      </c>
      <c r="B180" s="66"/>
      <c r="C180" s="60" t="s">
        <v>195</v>
      </c>
      <c r="D180" s="19" t="n">
        <v>142</v>
      </c>
      <c r="E180" s="19" t="n">
        <v>87</v>
      </c>
      <c r="F180" s="20" t="n">
        <v>132</v>
      </c>
      <c r="G180" s="21" t="n">
        <v>219</v>
      </c>
    </row>
    <row r="181" customFormat="false" ht="13.5" hidden="false" customHeight="false" outlineLevel="0" collapsed="false">
      <c r="A181" s="1" t="n">
        <v>359</v>
      </c>
      <c r="B181" s="66"/>
      <c r="C181" s="60" t="s">
        <v>196</v>
      </c>
      <c r="D181" s="19" t="n">
        <v>161</v>
      </c>
      <c r="E181" s="19" t="n">
        <v>197</v>
      </c>
      <c r="F181" s="20" t="n">
        <v>193</v>
      </c>
      <c r="G181" s="21" t="n">
        <v>390</v>
      </c>
    </row>
    <row r="182" customFormat="false" ht="13.5" hidden="false" customHeight="false" outlineLevel="0" collapsed="false">
      <c r="A182" s="1" t="n">
        <v>731</v>
      </c>
      <c r="B182" s="66"/>
      <c r="C182" s="63" t="s">
        <v>198</v>
      </c>
      <c r="D182" s="78" t="n">
        <v>562</v>
      </c>
      <c r="E182" s="19" t="n">
        <v>718</v>
      </c>
      <c r="F182" s="20" t="n">
        <v>737</v>
      </c>
      <c r="G182" s="21" t="n">
        <v>1455</v>
      </c>
    </row>
    <row r="183" customFormat="false" ht="13.5" hidden="false" customHeight="false" outlineLevel="0" collapsed="false">
      <c r="A183" s="1" t="n">
        <v>732</v>
      </c>
      <c r="B183" s="66"/>
      <c r="C183" s="60" t="s">
        <v>199</v>
      </c>
      <c r="D183" s="19" t="n">
        <v>163</v>
      </c>
      <c r="E183" s="19" t="n">
        <v>232</v>
      </c>
      <c r="F183" s="20" t="n">
        <v>258</v>
      </c>
      <c r="G183" s="21" t="n">
        <v>490</v>
      </c>
    </row>
    <row r="184" customFormat="false" ht="13.5" hidden="false" customHeight="false" outlineLevel="0" collapsed="false">
      <c r="A184" s="1" t="n">
        <v>733</v>
      </c>
      <c r="B184" s="66"/>
      <c r="C184" s="60" t="s">
        <v>200</v>
      </c>
      <c r="D184" s="19" t="n">
        <v>1192</v>
      </c>
      <c r="E184" s="19" t="n">
        <v>1404</v>
      </c>
      <c r="F184" s="20" t="n">
        <v>1463</v>
      </c>
      <c r="G184" s="21" t="n">
        <v>2867</v>
      </c>
    </row>
    <row r="185" customFormat="false" ht="13.5" hidden="false" customHeight="false" outlineLevel="0" collapsed="false">
      <c r="A185" s="1" t="n">
        <v>734</v>
      </c>
      <c r="B185" s="66"/>
      <c r="C185" s="60" t="s">
        <v>201</v>
      </c>
      <c r="D185" s="19" t="n">
        <v>1044</v>
      </c>
      <c r="E185" s="19" t="n">
        <v>1192</v>
      </c>
      <c r="F185" s="20" t="n">
        <v>1177</v>
      </c>
      <c r="G185" s="21" t="n">
        <v>2369</v>
      </c>
    </row>
    <row r="186" customFormat="false" ht="13.5" hidden="false" customHeight="false" outlineLevel="0" collapsed="false">
      <c r="A186" s="1" t="n">
        <v>710</v>
      </c>
      <c r="B186" s="66"/>
      <c r="C186" s="60" t="s">
        <v>203</v>
      </c>
      <c r="D186" s="19" t="n">
        <v>910</v>
      </c>
      <c r="E186" s="19" t="n">
        <v>1094</v>
      </c>
      <c r="F186" s="20" t="n">
        <v>1174</v>
      </c>
      <c r="G186" s="21" t="n">
        <v>2268</v>
      </c>
    </row>
    <row r="187" customFormat="false" ht="13.5" hidden="false" customHeight="false" outlineLevel="0" collapsed="false">
      <c r="A187" s="1" t="n">
        <v>780</v>
      </c>
      <c r="B187" s="66"/>
      <c r="C187" s="60" t="s">
        <v>205</v>
      </c>
      <c r="D187" s="19" t="n">
        <v>4935</v>
      </c>
      <c r="E187" s="19" t="n">
        <v>5623</v>
      </c>
      <c r="F187" s="20" t="n">
        <v>5975</v>
      </c>
      <c r="G187" s="21" t="n">
        <v>11598</v>
      </c>
    </row>
    <row r="188" customFormat="false" ht="13.5" hidden="false" customHeight="false" outlineLevel="0" collapsed="false">
      <c r="A188" s="1" t="n">
        <v>700</v>
      </c>
      <c r="B188" s="66"/>
      <c r="C188" s="60" t="s">
        <v>207</v>
      </c>
      <c r="D188" s="19" t="n">
        <v>1552</v>
      </c>
      <c r="E188" s="19" t="n">
        <v>2006</v>
      </c>
      <c r="F188" s="20" t="n">
        <v>2182</v>
      </c>
      <c r="G188" s="21" t="n">
        <v>4188</v>
      </c>
    </row>
    <row r="189" customFormat="false" ht="13.5" hidden="false" customHeight="false" outlineLevel="0" collapsed="false">
      <c r="A189" s="1" t="n">
        <v>720</v>
      </c>
      <c r="B189" s="66"/>
      <c r="C189" s="60" t="s">
        <v>209</v>
      </c>
      <c r="D189" s="19" t="n">
        <v>932</v>
      </c>
      <c r="E189" s="19" t="n">
        <v>1226</v>
      </c>
      <c r="F189" s="20" t="n">
        <v>1214</v>
      </c>
      <c r="G189" s="21" t="n">
        <v>2440</v>
      </c>
    </row>
    <row r="190" customFormat="false" ht="13.5" hidden="false" customHeight="false" outlineLevel="0" collapsed="false">
      <c r="A190" s="1" t="n">
        <v>451</v>
      </c>
      <c r="B190" s="66"/>
      <c r="C190" s="60" t="s">
        <v>211</v>
      </c>
      <c r="D190" s="19" t="n">
        <v>837</v>
      </c>
      <c r="E190" s="19" t="n">
        <v>845</v>
      </c>
      <c r="F190" s="20" t="n">
        <v>927</v>
      </c>
      <c r="G190" s="21" t="n">
        <v>1772</v>
      </c>
    </row>
    <row r="191" customFormat="false" ht="13.5" hidden="false" customHeight="false" outlineLevel="0" collapsed="false">
      <c r="A191" s="1" t="n">
        <v>452</v>
      </c>
      <c r="B191" s="66"/>
      <c r="C191" s="60" t="s">
        <v>212</v>
      </c>
      <c r="D191" s="19" t="n">
        <v>246</v>
      </c>
      <c r="E191" s="19" t="n">
        <v>238</v>
      </c>
      <c r="F191" s="20" t="n">
        <v>274</v>
      </c>
      <c r="G191" s="21" t="n">
        <v>512</v>
      </c>
    </row>
    <row r="192" customFormat="false" ht="13.5" hidden="false" customHeight="false" outlineLevel="0" collapsed="false">
      <c r="A192" s="1" t="n">
        <v>453</v>
      </c>
      <c r="B192" s="66"/>
      <c r="C192" s="60" t="s">
        <v>213</v>
      </c>
      <c r="D192" s="19" t="n">
        <v>575</v>
      </c>
      <c r="E192" s="19" t="n">
        <v>552</v>
      </c>
      <c r="F192" s="20" t="n">
        <v>575</v>
      </c>
      <c r="G192" s="21" t="n">
        <v>1127</v>
      </c>
    </row>
    <row r="193" customFormat="false" ht="13.5" hidden="false" customHeight="false" outlineLevel="0" collapsed="false">
      <c r="A193" s="1" t="n">
        <v>856</v>
      </c>
      <c r="B193" s="66"/>
      <c r="C193" s="60" t="s">
        <v>214</v>
      </c>
      <c r="D193" s="19" t="n">
        <v>3</v>
      </c>
      <c r="E193" s="19" t="n">
        <v>3</v>
      </c>
      <c r="F193" s="20" t="n">
        <v>1</v>
      </c>
      <c r="G193" s="21" t="n">
        <v>4</v>
      </c>
    </row>
    <row r="194" customFormat="false" ht="13.5" hidden="false" customHeight="false" outlineLevel="0" collapsed="false">
      <c r="A194" s="1" t="n">
        <v>431</v>
      </c>
      <c r="B194" s="66"/>
      <c r="C194" s="60" t="s">
        <v>215</v>
      </c>
      <c r="D194" s="19" t="n">
        <v>413</v>
      </c>
      <c r="E194" s="19" t="n">
        <v>456</v>
      </c>
      <c r="F194" s="20" t="n">
        <v>518</v>
      </c>
      <c r="G194" s="21" t="n">
        <v>974</v>
      </c>
    </row>
    <row r="195" customFormat="false" ht="13.5" hidden="false" customHeight="false" outlineLevel="0" collapsed="false">
      <c r="A195" s="1" t="n">
        <v>432</v>
      </c>
      <c r="B195" s="66"/>
      <c r="C195" s="60" t="s">
        <v>216</v>
      </c>
      <c r="D195" s="19" t="n">
        <v>401</v>
      </c>
      <c r="E195" s="19" t="n">
        <v>411</v>
      </c>
      <c r="F195" s="20" t="n">
        <v>402</v>
      </c>
      <c r="G195" s="21" t="n">
        <v>813</v>
      </c>
    </row>
    <row r="196" customFormat="false" ht="13.5" hidden="false" customHeight="false" outlineLevel="0" collapsed="false">
      <c r="A196" s="1" t="n">
        <v>433</v>
      </c>
      <c r="B196" s="67"/>
      <c r="C196" s="68" t="s">
        <v>217</v>
      </c>
      <c r="D196" s="37" t="n">
        <v>235</v>
      </c>
      <c r="E196" s="37" t="n">
        <v>269</v>
      </c>
      <c r="F196" s="29" t="n">
        <v>287</v>
      </c>
      <c r="G196" s="30" t="n">
        <v>556</v>
      </c>
    </row>
    <row r="197" customFormat="false" ht="13.5" hidden="false" customHeight="false" outlineLevel="0" collapsed="false">
      <c r="A197" s="1" t="n">
        <v>434</v>
      </c>
      <c r="B197" s="66"/>
      <c r="C197" s="60" t="s">
        <v>218</v>
      </c>
      <c r="D197" s="19" t="n">
        <v>361</v>
      </c>
      <c r="E197" s="19" t="n">
        <v>382</v>
      </c>
      <c r="F197" s="20" t="n">
        <v>431</v>
      </c>
      <c r="G197" s="21" t="n">
        <v>813</v>
      </c>
    </row>
    <row r="198" customFormat="false" ht="13.5" hidden="false" customHeight="false" outlineLevel="0" collapsed="false">
      <c r="A198" s="1" t="n">
        <v>851</v>
      </c>
      <c r="B198" s="66"/>
      <c r="C198" s="60" t="s">
        <v>219</v>
      </c>
      <c r="D198" s="19" t="n">
        <v>147</v>
      </c>
      <c r="E198" s="19" t="n">
        <v>215</v>
      </c>
      <c r="F198" s="20" t="n">
        <v>205</v>
      </c>
      <c r="G198" s="21" t="n">
        <v>420</v>
      </c>
    </row>
    <row r="199" customFormat="false" ht="13.5" hidden="false" customHeight="false" outlineLevel="0" collapsed="false">
      <c r="A199" s="1" t="n">
        <v>852</v>
      </c>
      <c r="B199" s="66"/>
      <c r="C199" s="60" t="s">
        <v>220</v>
      </c>
      <c r="D199" s="19" t="n">
        <v>150</v>
      </c>
      <c r="E199" s="19" t="n">
        <v>188</v>
      </c>
      <c r="F199" s="20" t="n">
        <v>210</v>
      </c>
      <c r="G199" s="21" t="n">
        <v>398</v>
      </c>
    </row>
    <row r="200" customFormat="false" ht="13.5" hidden="false" customHeight="false" outlineLevel="0" collapsed="false">
      <c r="A200" s="1" t="n">
        <v>853</v>
      </c>
      <c r="B200" s="66"/>
      <c r="C200" s="60" t="s">
        <v>221</v>
      </c>
      <c r="D200" s="19" t="n">
        <v>91</v>
      </c>
      <c r="E200" s="19" t="n">
        <v>132</v>
      </c>
      <c r="F200" s="20" t="n">
        <v>122</v>
      </c>
      <c r="G200" s="21" t="n">
        <v>254</v>
      </c>
    </row>
    <row r="201" customFormat="false" ht="13.5" hidden="false" customHeight="false" outlineLevel="0" collapsed="false">
      <c r="A201" s="1" t="n">
        <v>854</v>
      </c>
      <c r="B201" s="66"/>
      <c r="C201" s="60" t="s">
        <v>222</v>
      </c>
      <c r="D201" s="19" t="n">
        <v>325</v>
      </c>
      <c r="E201" s="19" t="n">
        <v>400</v>
      </c>
      <c r="F201" s="20" t="n">
        <v>380</v>
      </c>
      <c r="G201" s="21" t="n">
        <v>780</v>
      </c>
    </row>
    <row r="202" customFormat="false" ht="13.5" hidden="false" customHeight="false" outlineLevel="0" collapsed="false">
      <c r="A202" s="1" t="n">
        <v>855</v>
      </c>
      <c r="B202" s="66"/>
      <c r="C202" s="60" t="s">
        <v>223</v>
      </c>
      <c r="D202" s="19" t="n">
        <v>359</v>
      </c>
      <c r="E202" s="19" t="n">
        <v>397</v>
      </c>
      <c r="F202" s="20" t="n">
        <v>392</v>
      </c>
      <c r="G202" s="21" t="n">
        <v>789</v>
      </c>
    </row>
    <row r="203" customFormat="false" ht="13.5" hidden="false" customHeight="false" outlineLevel="0" collapsed="false">
      <c r="A203" s="1" t="n">
        <v>857</v>
      </c>
      <c r="B203" s="66"/>
      <c r="C203" s="60" t="s">
        <v>224</v>
      </c>
      <c r="D203" s="19" t="n">
        <v>885</v>
      </c>
      <c r="E203" s="19" t="n">
        <v>917</v>
      </c>
      <c r="F203" s="20" t="n">
        <v>998</v>
      </c>
      <c r="G203" s="21" t="n">
        <v>1915</v>
      </c>
    </row>
    <row r="204" customFormat="false" ht="13.5" hidden="false" customHeight="false" outlineLevel="0" collapsed="false">
      <c r="A204" s="1" t="n">
        <v>858</v>
      </c>
      <c r="B204" s="66"/>
      <c r="C204" s="60" t="s">
        <v>225</v>
      </c>
      <c r="D204" s="19" t="n">
        <v>333</v>
      </c>
      <c r="E204" s="19" t="n">
        <v>361</v>
      </c>
      <c r="F204" s="20" t="n">
        <v>370</v>
      </c>
      <c r="G204" s="21" t="n">
        <v>731</v>
      </c>
    </row>
    <row r="205" customFormat="false" ht="13.5" hidden="false" customHeight="false" outlineLevel="0" collapsed="false">
      <c r="A205" s="1" t="n">
        <v>859</v>
      </c>
      <c r="B205" s="66"/>
      <c r="C205" s="60" t="s">
        <v>226</v>
      </c>
      <c r="D205" s="19" t="n">
        <v>1117</v>
      </c>
      <c r="E205" s="19" t="n">
        <v>1296</v>
      </c>
      <c r="F205" s="20" t="n">
        <v>1417</v>
      </c>
      <c r="G205" s="21" t="n">
        <v>2713</v>
      </c>
    </row>
    <row r="206" customFormat="false" ht="13.5" hidden="false" customHeight="false" outlineLevel="0" collapsed="false">
      <c r="A206" s="1" t="n">
        <v>754</v>
      </c>
      <c r="B206" s="66"/>
      <c r="C206" s="60" t="s">
        <v>228</v>
      </c>
      <c r="D206" s="19" t="n">
        <v>1093</v>
      </c>
      <c r="E206" s="19" t="n">
        <v>1436</v>
      </c>
      <c r="F206" s="20" t="n">
        <v>1446</v>
      </c>
      <c r="G206" s="21" t="n">
        <v>2882</v>
      </c>
    </row>
    <row r="207" customFormat="false" ht="13.5" hidden="false" customHeight="false" outlineLevel="0" collapsed="false">
      <c r="A207" s="1" t="n">
        <v>861</v>
      </c>
      <c r="B207" s="71"/>
      <c r="C207" s="72" t="s">
        <v>230</v>
      </c>
      <c r="D207" s="19" t="n">
        <v>136</v>
      </c>
      <c r="E207" s="19" t="n">
        <v>169</v>
      </c>
      <c r="F207" s="20" t="n">
        <v>156</v>
      </c>
      <c r="G207" s="21" t="n">
        <v>325</v>
      </c>
    </row>
    <row r="208" customFormat="false" ht="13.5" hidden="false" customHeight="false" outlineLevel="0" collapsed="false">
      <c r="A208" s="1" t="n">
        <v>862</v>
      </c>
      <c r="B208" s="71"/>
      <c r="C208" s="72" t="s">
        <v>231</v>
      </c>
      <c r="D208" s="19" t="n">
        <v>202</v>
      </c>
      <c r="E208" s="19" t="n">
        <v>177</v>
      </c>
      <c r="F208" s="20" t="n">
        <v>210</v>
      </c>
      <c r="G208" s="21" t="n">
        <v>387</v>
      </c>
    </row>
    <row r="209" customFormat="false" ht="13.5" hidden="false" customHeight="false" outlineLevel="0" collapsed="false">
      <c r="A209" s="1" t="n">
        <v>863</v>
      </c>
      <c r="B209" s="71"/>
      <c r="C209" s="72" t="s">
        <v>232</v>
      </c>
      <c r="D209" s="19" t="n">
        <v>89</v>
      </c>
      <c r="E209" s="19" t="n">
        <v>103</v>
      </c>
      <c r="F209" s="20" t="n">
        <v>115</v>
      </c>
      <c r="G209" s="21" t="n">
        <v>218</v>
      </c>
    </row>
    <row r="210" customFormat="false" ht="13.5" hidden="false" customHeight="false" outlineLevel="0" collapsed="false">
      <c r="A210" s="1" t="n">
        <v>864</v>
      </c>
      <c r="B210" s="71"/>
      <c r="C210" s="72" t="s">
        <v>233</v>
      </c>
      <c r="D210" s="19" t="n">
        <v>108</v>
      </c>
      <c r="E210" s="19" t="n">
        <v>156</v>
      </c>
      <c r="F210" s="20" t="n">
        <v>159</v>
      </c>
      <c r="G210" s="21" t="n">
        <v>315</v>
      </c>
    </row>
    <row r="211" customFormat="false" ht="13.5" hidden="false" customHeight="false" outlineLevel="0" collapsed="false">
      <c r="A211" s="1" t="n">
        <v>865</v>
      </c>
      <c r="B211" s="71"/>
      <c r="C211" s="72" t="s">
        <v>234</v>
      </c>
      <c r="D211" s="19" t="n">
        <v>78</v>
      </c>
      <c r="E211" s="19" t="n">
        <v>103</v>
      </c>
      <c r="F211" s="20" t="n">
        <v>109</v>
      </c>
      <c r="G211" s="21" t="n">
        <v>212</v>
      </c>
    </row>
    <row r="212" customFormat="false" ht="13.5" hidden="false" customHeight="false" outlineLevel="0" collapsed="false">
      <c r="A212" s="1" t="n">
        <v>866</v>
      </c>
      <c r="B212" s="71"/>
      <c r="C212" s="72" t="s">
        <v>235</v>
      </c>
      <c r="D212" s="19" t="n">
        <v>11</v>
      </c>
      <c r="E212" s="19" t="n">
        <v>8</v>
      </c>
      <c r="F212" s="20" t="n">
        <v>9</v>
      </c>
      <c r="G212" s="21" t="n">
        <v>17</v>
      </c>
    </row>
    <row r="213" customFormat="false" ht="13.5" hidden="false" customHeight="false" outlineLevel="0" collapsed="false">
      <c r="A213" s="1" t="n">
        <v>867</v>
      </c>
      <c r="B213" s="71"/>
      <c r="C213" s="72" t="s">
        <v>236</v>
      </c>
      <c r="D213" s="19" t="n">
        <v>94</v>
      </c>
      <c r="E213" s="19" t="n">
        <v>130</v>
      </c>
      <c r="F213" s="20" t="n">
        <v>125</v>
      </c>
      <c r="G213" s="21" t="n">
        <v>255</v>
      </c>
    </row>
    <row r="214" customFormat="false" ht="13.5" hidden="false" customHeight="false" outlineLevel="0" collapsed="false">
      <c r="A214" s="1" t="n">
        <v>868</v>
      </c>
      <c r="B214" s="71"/>
      <c r="C214" s="72" t="s">
        <v>237</v>
      </c>
      <c r="D214" s="19" t="n">
        <v>449</v>
      </c>
      <c r="E214" s="19" t="n">
        <v>566</v>
      </c>
      <c r="F214" s="20" t="n">
        <v>606</v>
      </c>
      <c r="G214" s="21" t="n">
        <v>1172</v>
      </c>
    </row>
    <row r="215" customFormat="false" ht="13.5" hidden="false" customHeight="false" outlineLevel="0" collapsed="false">
      <c r="A215" s="1" t="n">
        <v>869</v>
      </c>
      <c r="B215" s="71"/>
      <c r="C215" s="72" t="s">
        <v>238</v>
      </c>
      <c r="D215" s="19" t="n">
        <v>40</v>
      </c>
      <c r="E215" s="19" t="n">
        <v>55</v>
      </c>
      <c r="F215" s="20" t="n">
        <v>65</v>
      </c>
      <c r="G215" s="21" t="n">
        <v>120</v>
      </c>
    </row>
    <row r="216" customFormat="false" ht="13.5" hidden="false" customHeight="false" outlineLevel="0" collapsed="false">
      <c r="A216" s="1" t="n">
        <v>870</v>
      </c>
      <c r="B216" s="71"/>
      <c r="C216" s="72" t="s">
        <v>239</v>
      </c>
      <c r="D216" s="19" t="n">
        <v>97</v>
      </c>
      <c r="E216" s="19" t="n">
        <v>133</v>
      </c>
      <c r="F216" s="20" t="n">
        <v>131</v>
      </c>
      <c r="G216" s="21" t="n">
        <v>264</v>
      </c>
    </row>
    <row r="217" customFormat="false" ht="13.5" hidden="false" customHeight="false" outlineLevel="0" collapsed="false">
      <c r="A217" s="1" t="n">
        <v>871</v>
      </c>
      <c r="B217" s="71"/>
      <c r="C217" s="72" t="s">
        <v>240</v>
      </c>
      <c r="D217" s="19" t="n">
        <v>89</v>
      </c>
      <c r="E217" s="19" t="n">
        <v>137</v>
      </c>
      <c r="F217" s="20" t="n">
        <v>137</v>
      </c>
      <c r="G217" s="21" t="n">
        <v>274</v>
      </c>
    </row>
    <row r="218" customFormat="false" ht="13.5" hidden="false" customHeight="false" outlineLevel="0" collapsed="false">
      <c r="A218" s="1" t="n">
        <v>872</v>
      </c>
      <c r="B218" s="71"/>
      <c r="C218" s="72" t="s">
        <v>241</v>
      </c>
      <c r="D218" s="19" t="n">
        <v>314</v>
      </c>
      <c r="E218" s="19" t="n">
        <v>402</v>
      </c>
      <c r="F218" s="20" t="n">
        <v>450</v>
      </c>
      <c r="G218" s="21" t="n">
        <v>852</v>
      </c>
    </row>
    <row r="219" customFormat="false" ht="13.5" hidden="false" customHeight="false" outlineLevel="0" collapsed="false">
      <c r="A219" s="1" t="n">
        <v>873</v>
      </c>
      <c r="B219" s="71"/>
      <c r="C219" s="72" t="s">
        <v>242</v>
      </c>
      <c r="D219" s="19" t="n">
        <v>260</v>
      </c>
      <c r="E219" s="19" t="n">
        <v>324</v>
      </c>
      <c r="F219" s="20" t="n">
        <v>330</v>
      </c>
      <c r="G219" s="21" t="n">
        <v>654</v>
      </c>
    </row>
    <row r="220" customFormat="false" ht="13.5" hidden="false" customHeight="false" outlineLevel="0" collapsed="false">
      <c r="A220" s="1" t="n">
        <v>874</v>
      </c>
      <c r="B220" s="71"/>
      <c r="C220" s="72" t="s">
        <v>244</v>
      </c>
      <c r="D220" s="19" t="n">
        <v>774</v>
      </c>
      <c r="E220" s="19" t="n">
        <v>856</v>
      </c>
      <c r="F220" s="20" t="n">
        <v>868</v>
      </c>
      <c r="G220" s="21" t="n">
        <v>1724</v>
      </c>
    </row>
    <row r="221" customFormat="false" ht="13.5" hidden="false" customHeight="false" outlineLevel="0" collapsed="false">
      <c r="A221" s="1" t="n">
        <v>875</v>
      </c>
      <c r="B221" s="71"/>
      <c r="C221" s="72" t="s">
        <v>246</v>
      </c>
      <c r="D221" s="19" t="n">
        <v>370</v>
      </c>
      <c r="E221" s="19" t="n">
        <v>399</v>
      </c>
      <c r="F221" s="20" t="n">
        <v>464</v>
      </c>
      <c r="G221" s="21" t="n">
        <v>863</v>
      </c>
    </row>
    <row r="222" customFormat="false" ht="13.5" hidden="false" customHeight="false" outlineLevel="0" collapsed="false">
      <c r="A222" s="1" t="n">
        <v>876</v>
      </c>
      <c r="B222" s="71"/>
      <c r="C222" s="73" t="s">
        <v>248</v>
      </c>
      <c r="D222" s="19" t="n">
        <v>270</v>
      </c>
      <c r="E222" s="19" t="n">
        <v>383</v>
      </c>
      <c r="F222" s="20" t="n">
        <v>400</v>
      </c>
      <c r="G222" s="21" t="n">
        <v>783</v>
      </c>
    </row>
    <row r="223" customFormat="false" ht="13.5" hidden="false" customHeight="false" outlineLevel="0" collapsed="false">
      <c r="A223" s="1" t="n">
        <v>877</v>
      </c>
      <c r="B223" s="71"/>
      <c r="C223" s="73" t="s">
        <v>249</v>
      </c>
      <c r="D223" s="19" t="n">
        <v>1786</v>
      </c>
      <c r="E223" s="19" t="n">
        <v>2604</v>
      </c>
      <c r="F223" s="20" t="n">
        <v>2658</v>
      </c>
      <c r="G223" s="21" t="n">
        <v>5262</v>
      </c>
    </row>
    <row r="224" customFormat="false" ht="13.5" hidden="false" customHeight="false" outlineLevel="0" collapsed="false">
      <c r="A224" s="1" t="n">
        <v>878</v>
      </c>
      <c r="B224" s="71"/>
      <c r="C224" s="73" t="s">
        <v>250</v>
      </c>
      <c r="D224" s="19" t="n">
        <v>2477</v>
      </c>
      <c r="E224" s="19" t="n">
        <v>3393</v>
      </c>
      <c r="F224" s="20" t="n">
        <v>3613</v>
      </c>
      <c r="G224" s="21" t="n">
        <v>7006</v>
      </c>
    </row>
    <row r="225" customFormat="false" ht="13.5" hidden="false" customHeight="false" outlineLevel="0" collapsed="false">
      <c r="A225" s="1" t="n">
        <v>879</v>
      </c>
      <c r="B225" s="74"/>
      <c r="C225" s="75" t="s">
        <v>252</v>
      </c>
      <c r="D225" s="37" t="n">
        <v>5775</v>
      </c>
      <c r="E225" s="37" t="n">
        <v>7627</v>
      </c>
      <c r="F225" s="29" t="n">
        <v>8027</v>
      </c>
      <c r="G225" s="30" t="n">
        <v>15654</v>
      </c>
    </row>
    <row r="226" customFormat="false" ht="20.25" hidden="false" customHeight="true" outlineLevel="0" collapsed="false">
      <c r="A226" s="76"/>
      <c r="B226" s="77"/>
      <c r="C226" s="76"/>
      <c r="D226" s="20"/>
      <c r="E226" s="20"/>
      <c r="F226" s="20"/>
      <c r="G226" s="20"/>
    </row>
    <row r="227" customFormat="false" ht="13.5" hidden="false" customHeight="false" outlineLevel="0" collapsed="false">
      <c r="A227" s="76"/>
      <c r="B227" s="77"/>
      <c r="C227" s="50"/>
      <c r="D227" s="20"/>
      <c r="E227" s="20"/>
      <c r="F227" s="20"/>
      <c r="G227" s="20"/>
    </row>
    <row r="228" customFormat="false" ht="13.5" hidden="false" customHeight="fals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6"/>
      <c r="C229" s="76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6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0"/>
      <c r="B1" s="51" t="s">
        <v>0</v>
      </c>
      <c r="C1" s="50"/>
      <c r="D1" s="50"/>
      <c r="E1" s="50"/>
      <c r="F1" s="52" t="s">
        <v>260</v>
      </c>
      <c r="G1" s="50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3" t="s">
        <v>2</v>
      </c>
      <c r="C3" s="53"/>
      <c r="D3" s="54" t="s">
        <v>3</v>
      </c>
      <c r="E3" s="54"/>
      <c r="F3" s="54"/>
      <c r="G3" s="54"/>
    </row>
    <row r="4" customFormat="false" ht="13.5" hidden="false" customHeight="false" outlineLevel="0" collapsed="false">
      <c r="A4" s="55" t="s">
        <v>4</v>
      </c>
      <c r="B4" s="53"/>
      <c r="C4" s="53"/>
      <c r="D4" s="54" t="s">
        <v>5</v>
      </c>
      <c r="E4" s="54" t="s">
        <v>6</v>
      </c>
      <c r="F4" s="54" t="s">
        <v>7</v>
      </c>
      <c r="G4" s="54" t="s">
        <v>8</v>
      </c>
    </row>
    <row r="5" customFormat="false" ht="13.5" hidden="false" customHeight="false" outlineLevel="0" collapsed="false">
      <c r="A5" s="56"/>
      <c r="B5" s="57" t="s">
        <v>9</v>
      </c>
      <c r="C5" s="57"/>
      <c r="D5" s="10" t="n">
        <v>101792</v>
      </c>
      <c r="E5" s="10" t="n">
        <v>119162</v>
      </c>
      <c r="F5" s="11" t="n">
        <v>124031</v>
      </c>
      <c r="G5" s="12" t="n">
        <v>243193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1</v>
      </c>
      <c r="D6" s="19" t="n">
        <v>425</v>
      </c>
      <c r="E6" s="19" t="n">
        <v>451</v>
      </c>
      <c r="F6" s="20" t="n">
        <v>460</v>
      </c>
      <c r="G6" s="21" t="n">
        <v>911</v>
      </c>
    </row>
    <row r="7" customFormat="false" ht="13.5" hidden="false" customHeight="false" outlineLevel="0" collapsed="false">
      <c r="A7" s="1" t="n">
        <v>12</v>
      </c>
      <c r="B7" s="59"/>
      <c r="C7" s="60" t="s">
        <v>12</v>
      </c>
      <c r="D7" s="19" t="n">
        <v>334</v>
      </c>
      <c r="E7" s="19" t="n">
        <v>375</v>
      </c>
      <c r="F7" s="20" t="n">
        <v>418</v>
      </c>
      <c r="G7" s="21" t="n">
        <v>793</v>
      </c>
    </row>
    <row r="8" customFormat="false" ht="13.5" hidden="false" customHeight="false" outlineLevel="0" collapsed="false">
      <c r="A8" s="1" t="n">
        <v>13</v>
      </c>
      <c r="B8" s="59"/>
      <c r="C8" s="60" t="s">
        <v>13</v>
      </c>
      <c r="D8" s="19" t="n">
        <v>201</v>
      </c>
      <c r="E8" s="19" t="n">
        <v>203</v>
      </c>
      <c r="F8" s="20" t="n">
        <v>207</v>
      </c>
      <c r="G8" s="21" t="n">
        <v>410</v>
      </c>
    </row>
    <row r="9" customFormat="false" ht="13.5" hidden="false" customHeight="false" outlineLevel="0" collapsed="false">
      <c r="A9" s="1" t="n">
        <v>21</v>
      </c>
      <c r="B9" s="59"/>
      <c r="C9" s="60" t="s">
        <v>14</v>
      </c>
      <c r="D9" s="19" t="n">
        <v>251</v>
      </c>
      <c r="E9" s="19" t="n">
        <v>266</v>
      </c>
      <c r="F9" s="20" t="n">
        <v>279</v>
      </c>
      <c r="G9" s="21" t="n">
        <v>545</v>
      </c>
    </row>
    <row r="10" customFormat="false" ht="13.5" hidden="false" customHeight="false" outlineLevel="0" collapsed="false">
      <c r="A10" s="1" t="n">
        <v>22</v>
      </c>
      <c r="B10" s="59"/>
      <c r="C10" s="60" t="s">
        <v>15</v>
      </c>
      <c r="D10" s="19" t="n">
        <v>264</v>
      </c>
      <c r="E10" s="19" t="n">
        <v>247</v>
      </c>
      <c r="F10" s="20" t="n">
        <v>267</v>
      </c>
      <c r="G10" s="21" t="n">
        <v>514</v>
      </c>
    </row>
    <row r="11" customFormat="false" ht="13.5" hidden="false" customHeight="false" outlineLevel="0" collapsed="false">
      <c r="A11" s="1" t="n">
        <v>23</v>
      </c>
      <c r="B11" s="59"/>
      <c r="C11" s="60" t="s">
        <v>16</v>
      </c>
      <c r="D11" s="19" t="n">
        <v>157</v>
      </c>
      <c r="E11" s="19" t="n">
        <v>131</v>
      </c>
      <c r="F11" s="20" t="n">
        <v>120</v>
      </c>
      <c r="G11" s="21" t="n">
        <v>251</v>
      </c>
    </row>
    <row r="12" customFormat="false" ht="13.5" hidden="false" customHeight="false" outlineLevel="0" collapsed="false">
      <c r="A12" s="1" t="n">
        <v>31</v>
      </c>
      <c r="B12" s="59"/>
      <c r="C12" s="60" t="s">
        <v>17</v>
      </c>
      <c r="D12" s="19" t="n">
        <v>255</v>
      </c>
      <c r="E12" s="19" t="n">
        <v>257</v>
      </c>
      <c r="F12" s="20" t="n">
        <v>240</v>
      </c>
      <c r="G12" s="21" t="n">
        <v>497</v>
      </c>
    </row>
    <row r="13" customFormat="false" ht="13.5" hidden="false" customHeight="false" outlineLevel="0" collapsed="false">
      <c r="A13" s="1" t="n">
        <v>32</v>
      </c>
      <c r="B13" s="59"/>
      <c r="C13" s="60" t="s">
        <v>18</v>
      </c>
      <c r="D13" s="19" t="n">
        <v>225</v>
      </c>
      <c r="E13" s="19" t="n">
        <v>230</v>
      </c>
      <c r="F13" s="20" t="n">
        <v>253</v>
      </c>
      <c r="G13" s="21" t="n">
        <v>483</v>
      </c>
    </row>
    <row r="14" customFormat="false" ht="13.5" hidden="false" customHeight="false" outlineLevel="0" collapsed="false">
      <c r="A14" s="1" t="n">
        <v>33</v>
      </c>
      <c r="B14" s="59"/>
      <c r="C14" s="60" t="s">
        <v>19</v>
      </c>
      <c r="D14" s="19" t="n">
        <v>419</v>
      </c>
      <c r="E14" s="19" t="n">
        <v>425</v>
      </c>
      <c r="F14" s="20" t="n">
        <v>532</v>
      </c>
      <c r="G14" s="21" t="n">
        <v>957</v>
      </c>
    </row>
    <row r="15" customFormat="false" ht="13.5" hidden="false" customHeight="false" outlineLevel="0" collapsed="false">
      <c r="A15" s="1" t="n">
        <v>34</v>
      </c>
      <c r="B15" s="59"/>
      <c r="C15" s="60" t="s">
        <v>20</v>
      </c>
      <c r="D15" s="19" t="n">
        <v>485</v>
      </c>
      <c r="E15" s="19" t="n">
        <v>529</v>
      </c>
      <c r="F15" s="20" t="n">
        <v>550</v>
      </c>
      <c r="G15" s="21" t="n">
        <v>1079</v>
      </c>
    </row>
    <row r="16" customFormat="false" ht="13.5" hidden="false" customHeight="false" outlineLevel="0" collapsed="false">
      <c r="A16" s="1" t="n">
        <v>35</v>
      </c>
      <c r="B16" s="59"/>
      <c r="C16" s="60" t="s">
        <v>21</v>
      </c>
      <c r="D16" s="19" t="n">
        <v>222</v>
      </c>
      <c r="E16" s="19" t="n">
        <v>260</v>
      </c>
      <c r="F16" s="20" t="n">
        <v>239</v>
      </c>
      <c r="G16" s="21" t="n">
        <v>499</v>
      </c>
    </row>
    <row r="17" customFormat="false" ht="13.5" hidden="false" customHeight="false" outlineLevel="0" collapsed="false">
      <c r="A17" s="1" t="n">
        <v>36</v>
      </c>
      <c r="B17" s="59"/>
      <c r="C17" s="60" t="s">
        <v>22</v>
      </c>
      <c r="D17" s="19" t="n">
        <v>437</v>
      </c>
      <c r="E17" s="19" t="n">
        <v>442</v>
      </c>
      <c r="F17" s="20" t="n">
        <v>465</v>
      </c>
      <c r="G17" s="21" t="n">
        <v>907</v>
      </c>
    </row>
    <row r="18" customFormat="false" ht="13.5" hidden="false" customHeight="false" outlineLevel="0" collapsed="false">
      <c r="A18" s="1" t="n">
        <v>41</v>
      </c>
      <c r="B18" s="59"/>
      <c r="C18" s="60" t="s">
        <v>23</v>
      </c>
      <c r="D18" s="22" t="n">
        <v>0</v>
      </c>
      <c r="E18" s="22" t="n">
        <v>0</v>
      </c>
      <c r="F18" s="23" t="n">
        <v>0</v>
      </c>
      <c r="G18" s="24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4</v>
      </c>
      <c r="D19" s="22" t="n">
        <v>0</v>
      </c>
      <c r="E19" s="22" t="n">
        <v>0</v>
      </c>
      <c r="F19" s="23" t="n">
        <v>0</v>
      </c>
      <c r="G19" s="24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</v>
      </c>
      <c r="D20" s="19" t="n">
        <v>487</v>
      </c>
      <c r="E20" s="19" t="n">
        <v>572</v>
      </c>
      <c r="F20" s="20" t="n">
        <v>606</v>
      </c>
      <c r="G20" s="21" t="n">
        <v>1178</v>
      </c>
    </row>
    <row r="21" customFormat="false" ht="13.5" hidden="false" customHeight="false" outlineLevel="0" collapsed="false">
      <c r="A21" s="1" t="n">
        <v>44</v>
      </c>
      <c r="B21" s="59"/>
      <c r="C21" s="60" t="s">
        <v>26</v>
      </c>
      <c r="D21" s="19" t="n">
        <v>241</v>
      </c>
      <c r="E21" s="19" t="n">
        <v>293</v>
      </c>
      <c r="F21" s="20" t="n">
        <v>275</v>
      </c>
      <c r="G21" s="21" t="n">
        <v>568</v>
      </c>
    </row>
    <row r="22" customFormat="false" ht="13.5" hidden="false" customHeight="false" outlineLevel="0" collapsed="false">
      <c r="A22" s="1" t="n">
        <v>51</v>
      </c>
      <c r="B22" s="59"/>
      <c r="C22" s="60" t="s">
        <v>27</v>
      </c>
      <c r="D22" s="19" t="n">
        <v>486</v>
      </c>
      <c r="E22" s="19" t="n">
        <v>507</v>
      </c>
      <c r="F22" s="20" t="n">
        <v>582</v>
      </c>
      <c r="G22" s="21" t="n">
        <v>1089</v>
      </c>
    </row>
    <row r="23" customFormat="false" ht="13.5" hidden="false" customHeight="false" outlineLevel="0" collapsed="false">
      <c r="A23" s="1" t="n">
        <v>52</v>
      </c>
      <c r="B23" s="59"/>
      <c r="C23" s="60" t="s">
        <v>28</v>
      </c>
      <c r="D23" s="19" t="n">
        <v>270</v>
      </c>
      <c r="E23" s="19" t="n">
        <v>281</v>
      </c>
      <c r="F23" s="20" t="n">
        <v>301</v>
      </c>
      <c r="G23" s="21" t="n">
        <v>582</v>
      </c>
    </row>
    <row r="24" customFormat="false" ht="13.5" hidden="false" customHeight="false" outlineLevel="0" collapsed="false">
      <c r="A24" s="1" t="n">
        <v>61</v>
      </c>
      <c r="B24" s="59"/>
      <c r="C24" s="60" t="s">
        <v>29</v>
      </c>
      <c r="D24" s="19" t="n">
        <v>559</v>
      </c>
      <c r="E24" s="19" t="n">
        <v>587</v>
      </c>
      <c r="F24" s="20" t="n">
        <v>665</v>
      </c>
      <c r="G24" s="21" t="n">
        <v>1252</v>
      </c>
    </row>
    <row r="25" customFormat="false" ht="13.5" hidden="false" customHeight="false" outlineLevel="0" collapsed="false">
      <c r="A25" s="1" t="n">
        <v>62</v>
      </c>
      <c r="B25" s="59"/>
      <c r="C25" s="60" t="s">
        <v>30</v>
      </c>
      <c r="D25" s="19" t="n">
        <v>322</v>
      </c>
      <c r="E25" s="19" t="n">
        <v>296</v>
      </c>
      <c r="F25" s="20" t="n">
        <v>327</v>
      </c>
      <c r="G25" s="21" t="n">
        <v>623</v>
      </c>
    </row>
    <row r="26" customFormat="false" ht="13.5" hidden="false" customHeight="false" outlineLevel="0" collapsed="false">
      <c r="A26" s="1" t="n">
        <v>63</v>
      </c>
      <c r="B26" s="59"/>
      <c r="C26" s="60" t="s">
        <v>31</v>
      </c>
      <c r="D26" s="19" t="n">
        <v>188</v>
      </c>
      <c r="E26" s="19" t="n">
        <v>192</v>
      </c>
      <c r="F26" s="20" t="n">
        <v>222</v>
      </c>
      <c r="G26" s="21" t="n">
        <v>414</v>
      </c>
    </row>
    <row r="27" customFormat="false" ht="13.5" hidden="false" customHeight="false" outlineLevel="0" collapsed="false">
      <c r="A27" s="1" t="n">
        <v>64</v>
      </c>
      <c r="B27" s="59"/>
      <c r="C27" s="60" t="s">
        <v>32</v>
      </c>
      <c r="D27" s="19" t="n">
        <v>252</v>
      </c>
      <c r="E27" s="19" t="n">
        <v>223</v>
      </c>
      <c r="F27" s="20" t="n">
        <v>246</v>
      </c>
      <c r="G27" s="21" t="n">
        <v>469</v>
      </c>
    </row>
    <row r="28" customFormat="false" ht="13.5" hidden="false" customHeight="false" outlineLevel="0" collapsed="false">
      <c r="A28" s="1" t="n">
        <v>65</v>
      </c>
      <c r="B28" s="59"/>
      <c r="C28" s="60" t="s">
        <v>33</v>
      </c>
      <c r="D28" s="19" t="n">
        <v>227</v>
      </c>
      <c r="E28" s="19" t="n">
        <v>192</v>
      </c>
      <c r="F28" s="20" t="n">
        <v>246</v>
      </c>
      <c r="G28" s="21" t="n">
        <v>438</v>
      </c>
    </row>
    <row r="29" customFormat="false" ht="13.5" hidden="false" customHeight="false" outlineLevel="0" collapsed="false">
      <c r="A29" s="1" t="n">
        <v>71</v>
      </c>
      <c r="B29" s="59"/>
      <c r="C29" s="60" t="s">
        <v>34</v>
      </c>
      <c r="D29" s="19" t="n">
        <v>127</v>
      </c>
      <c r="E29" s="19" t="n">
        <v>120</v>
      </c>
      <c r="F29" s="20" t="n">
        <v>157</v>
      </c>
      <c r="G29" s="21" t="n">
        <v>277</v>
      </c>
    </row>
    <row r="30" customFormat="false" ht="13.5" hidden="false" customHeight="false" outlineLevel="0" collapsed="false">
      <c r="A30" s="1" t="n">
        <v>72</v>
      </c>
      <c r="B30" s="59"/>
      <c r="C30" s="60" t="s">
        <v>35</v>
      </c>
      <c r="D30" s="19" t="n">
        <v>280</v>
      </c>
      <c r="E30" s="19" t="n">
        <v>266</v>
      </c>
      <c r="F30" s="20" t="n">
        <v>333</v>
      </c>
      <c r="G30" s="21" t="n">
        <v>599</v>
      </c>
    </row>
    <row r="31" customFormat="false" ht="13.5" hidden="false" customHeight="false" outlineLevel="0" collapsed="false">
      <c r="A31" s="1" t="n">
        <v>73</v>
      </c>
      <c r="B31" s="59"/>
      <c r="C31" s="60" t="s">
        <v>36</v>
      </c>
      <c r="D31" s="19" t="n">
        <v>137</v>
      </c>
      <c r="E31" s="19" t="n">
        <v>145</v>
      </c>
      <c r="F31" s="20" t="n">
        <v>164</v>
      </c>
      <c r="G31" s="21" t="n">
        <v>309</v>
      </c>
    </row>
    <row r="32" customFormat="false" ht="13.5" hidden="false" customHeight="false" outlineLevel="0" collapsed="false">
      <c r="A32" s="1" t="n">
        <v>81</v>
      </c>
      <c r="B32" s="59"/>
      <c r="C32" s="60" t="s">
        <v>37</v>
      </c>
      <c r="D32" s="19" t="n">
        <v>350</v>
      </c>
      <c r="E32" s="19" t="n">
        <v>350</v>
      </c>
      <c r="F32" s="20" t="n">
        <v>381</v>
      </c>
      <c r="G32" s="21" t="n">
        <v>731</v>
      </c>
    </row>
    <row r="33" customFormat="false" ht="13.5" hidden="false" customHeight="false" outlineLevel="0" collapsed="false">
      <c r="A33" s="1" t="n">
        <v>82</v>
      </c>
      <c r="B33" s="59"/>
      <c r="C33" s="60" t="s">
        <v>38</v>
      </c>
      <c r="D33" s="19" t="n">
        <v>189</v>
      </c>
      <c r="E33" s="19" t="n">
        <v>195</v>
      </c>
      <c r="F33" s="20" t="n">
        <v>216</v>
      </c>
      <c r="G33" s="21" t="n">
        <v>411</v>
      </c>
    </row>
    <row r="34" customFormat="false" ht="13.5" hidden="false" customHeight="false" outlineLevel="0" collapsed="false">
      <c r="A34" s="1" t="n">
        <v>83</v>
      </c>
      <c r="B34" s="59"/>
      <c r="C34" s="60" t="s">
        <v>39</v>
      </c>
      <c r="D34" s="19" t="n">
        <v>255</v>
      </c>
      <c r="E34" s="19" t="n">
        <v>288</v>
      </c>
      <c r="F34" s="20" t="n">
        <v>284</v>
      </c>
      <c r="G34" s="21" t="n">
        <v>572</v>
      </c>
    </row>
    <row r="35" customFormat="false" ht="13.5" hidden="false" customHeight="false" outlineLevel="0" collapsed="false">
      <c r="A35" s="1" t="n">
        <v>91</v>
      </c>
      <c r="B35" s="59"/>
      <c r="C35" s="60" t="s">
        <v>40</v>
      </c>
      <c r="D35" s="19" t="n">
        <v>332</v>
      </c>
      <c r="E35" s="19" t="n">
        <v>334</v>
      </c>
      <c r="F35" s="20" t="n">
        <v>362</v>
      </c>
      <c r="G35" s="21" t="n">
        <v>696</v>
      </c>
    </row>
    <row r="36" customFormat="false" ht="13.5" hidden="false" customHeight="false" outlineLevel="0" collapsed="false">
      <c r="A36" s="1" t="n">
        <v>92</v>
      </c>
      <c r="B36" s="59"/>
      <c r="C36" s="60" t="s">
        <v>41</v>
      </c>
      <c r="D36" s="19" t="n">
        <v>350</v>
      </c>
      <c r="E36" s="19" t="n">
        <v>350</v>
      </c>
      <c r="F36" s="20" t="n">
        <v>373</v>
      </c>
      <c r="G36" s="21" t="n">
        <v>723</v>
      </c>
    </row>
    <row r="37" customFormat="false" ht="13.5" hidden="false" customHeight="false" outlineLevel="0" collapsed="false">
      <c r="A37" s="1" t="n">
        <v>93</v>
      </c>
      <c r="B37" s="59"/>
      <c r="C37" s="60" t="s">
        <v>42</v>
      </c>
      <c r="D37" s="19" t="n">
        <v>313</v>
      </c>
      <c r="E37" s="19" t="n">
        <v>365</v>
      </c>
      <c r="F37" s="20" t="n">
        <v>337</v>
      </c>
      <c r="G37" s="21" t="n">
        <v>702</v>
      </c>
    </row>
    <row r="38" customFormat="false" ht="13.5" hidden="false" customHeight="false" outlineLevel="0" collapsed="false">
      <c r="A38" s="1" t="n">
        <v>101</v>
      </c>
      <c r="B38" s="59"/>
      <c r="C38" s="60" t="s">
        <v>43</v>
      </c>
      <c r="D38" s="19" t="n">
        <v>282</v>
      </c>
      <c r="E38" s="19" t="n">
        <v>354</v>
      </c>
      <c r="F38" s="20" t="n">
        <v>355</v>
      </c>
      <c r="G38" s="21" t="n">
        <v>709</v>
      </c>
    </row>
    <row r="39" customFormat="false" ht="13.5" hidden="false" customHeight="false" outlineLevel="0" collapsed="false">
      <c r="A39" s="1" t="n">
        <v>102</v>
      </c>
      <c r="B39" s="59"/>
      <c r="C39" s="60" t="s">
        <v>44</v>
      </c>
      <c r="D39" s="19" t="n">
        <v>386</v>
      </c>
      <c r="E39" s="19" t="n">
        <v>479</v>
      </c>
      <c r="F39" s="20" t="n">
        <v>500</v>
      </c>
      <c r="G39" s="21" t="n">
        <v>979</v>
      </c>
    </row>
    <row r="40" customFormat="false" ht="13.5" hidden="false" customHeight="false" outlineLevel="0" collapsed="false">
      <c r="A40" s="1" t="n">
        <v>103</v>
      </c>
      <c r="B40" s="59"/>
      <c r="C40" s="60" t="s">
        <v>45</v>
      </c>
      <c r="D40" s="19" t="n">
        <v>341</v>
      </c>
      <c r="E40" s="19" t="n">
        <v>376</v>
      </c>
      <c r="F40" s="20" t="n">
        <v>396</v>
      </c>
      <c r="G40" s="21" t="n">
        <v>772</v>
      </c>
    </row>
    <row r="41" customFormat="false" ht="13.5" hidden="false" customHeight="false" outlineLevel="0" collapsed="false">
      <c r="A41" s="1" t="n">
        <v>104</v>
      </c>
      <c r="B41" s="59"/>
      <c r="C41" s="60" t="s">
        <v>46</v>
      </c>
      <c r="D41" s="19" t="n">
        <v>369</v>
      </c>
      <c r="E41" s="19" t="n">
        <v>432</v>
      </c>
      <c r="F41" s="20" t="n">
        <v>464</v>
      </c>
      <c r="G41" s="21" t="n">
        <v>896</v>
      </c>
    </row>
    <row r="42" customFormat="false" ht="13.5" hidden="false" customHeight="false" outlineLevel="0" collapsed="false">
      <c r="A42" s="1" t="n">
        <v>111</v>
      </c>
      <c r="B42" s="59"/>
      <c r="C42" s="60" t="s">
        <v>47</v>
      </c>
      <c r="D42" s="19" t="n">
        <v>363</v>
      </c>
      <c r="E42" s="19" t="n">
        <v>398</v>
      </c>
      <c r="F42" s="20" t="n">
        <v>408</v>
      </c>
      <c r="G42" s="21" t="n">
        <v>806</v>
      </c>
    </row>
    <row r="43" customFormat="false" ht="13.5" hidden="false" customHeight="false" outlineLevel="0" collapsed="false">
      <c r="A43" s="1" t="n">
        <v>112</v>
      </c>
      <c r="B43" s="59"/>
      <c r="C43" s="60" t="s">
        <v>48</v>
      </c>
      <c r="D43" s="19" t="n">
        <v>621</v>
      </c>
      <c r="E43" s="19" t="n">
        <v>676</v>
      </c>
      <c r="F43" s="20" t="n">
        <v>688</v>
      </c>
      <c r="G43" s="21" t="n">
        <v>1364</v>
      </c>
    </row>
    <row r="44" customFormat="false" ht="13.5" hidden="false" customHeight="false" outlineLevel="0" collapsed="false">
      <c r="A44" s="1" t="n">
        <v>113</v>
      </c>
      <c r="B44" s="59"/>
      <c r="C44" s="60" t="s">
        <v>49</v>
      </c>
      <c r="D44" s="19" t="n">
        <v>534</v>
      </c>
      <c r="E44" s="19" t="n">
        <v>591</v>
      </c>
      <c r="F44" s="20" t="n">
        <v>614</v>
      </c>
      <c r="G44" s="21" t="n">
        <v>1205</v>
      </c>
    </row>
    <row r="45" customFormat="false" ht="13.5" hidden="false" customHeight="false" outlineLevel="0" collapsed="false">
      <c r="A45" s="1" t="n">
        <v>121</v>
      </c>
      <c r="B45" s="59"/>
      <c r="C45" s="60" t="s">
        <v>50</v>
      </c>
      <c r="D45" s="19" t="n">
        <v>355</v>
      </c>
      <c r="E45" s="19" t="n">
        <v>339</v>
      </c>
      <c r="F45" s="20" t="n">
        <v>347</v>
      </c>
      <c r="G45" s="21" t="n">
        <v>686</v>
      </c>
    </row>
    <row r="46" customFormat="false" ht="13.5" hidden="false" customHeight="false" outlineLevel="0" collapsed="false">
      <c r="A46" s="1" t="n">
        <v>122</v>
      </c>
      <c r="B46" s="59"/>
      <c r="C46" s="60" t="s">
        <v>51</v>
      </c>
      <c r="D46" s="19" t="n">
        <v>480</v>
      </c>
      <c r="E46" s="19" t="n">
        <v>496</v>
      </c>
      <c r="F46" s="20" t="n">
        <v>552</v>
      </c>
      <c r="G46" s="21" t="n">
        <v>1048</v>
      </c>
    </row>
    <row r="47" customFormat="false" ht="13.5" hidden="false" customHeight="false" outlineLevel="0" collapsed="false">
      <c r="A47" s="1" t="n">
        <v>131</v>
      </c>
      <c r="B47" s="59"/>
      <c r="C47" s="60" t="s">
        <v>52</v>
      </c>
      <c r="D47" s="19" t="n">
        <v>418</v>
      </c>
      <c r="E47" s="19" t="n">
        <v>443</v>
      </c>
      <c r="F47" s="20" t="n">
        <v>457</v>
      </c>
      <c r="G47" s="21" t="n">
        <v>900</v>
      </c>
    </row>
    <row r="48" customFormat="false" ht="13.5" hidden="false" customHeight="false" outlineLevel="0" collapsed="false">
      <c r="A48" s="1" t="n">
        <v>132</v>
      </c>
      <c r="B48" s="59"/>
      <c r="C48" s="60" t="s">
        <v>53</v>
      </c>
      <c r="D48" s="19" t="n">
        <v>355</v>
      </c>
      <c r="E48" s="19" t="n">
        <v>417</v>
      </c>
      <c r="F48" s="20" t="n">
        <v>437</v>
      </c>
      <c r="G48" s="21" t="n">
        <v>854</v>
      </c>
    </row>
    <row r="49" customFormat="false" ht="13.5" hidden="false" customHeight="false" outlineLevel="0" collapsed="false">
      <c r="A49" s="1" t="n">
        <v>133</v>
      </c>
      <c r="B49" s="59"/>
      <c r="C49" s="60" t="s">
        <v>54</v>
      </c>
      <c r="D49" s="19" t="n">
        <v>437</v>
      </c>
      <c r="E49" s="19" t="n">
        <v>476</v>
      </c>
      <c r="F49" s="20" t="n">
        <v>462</v>
      </c>
      <c r="G49" s="21" t="n">
        <v>938</v>
      </c>
    </row>
    <row r="50" customFormat="false" ht="13.5" hidden="false" customHeight="false" outlineLevel="0" collapsed="false">
      <c r="A50" s="1" t="n">
        <v>141</v>
      </c>
      <c r="B50" s="59"/>
      <c r="C50" s="60" t="s">
        <v>55</v>
      </c>
      <c r="D50" s="19" t="n">
        <v>251</v>
      </c>
      <c r="E50" s="19" t="n">
        <v>256</v>
      </c>
      <c r="F50" s="20" t="n">
        <v>263</v>
      </c>
      <c r="G50" s="21" t="n">
        <v>519</v>
      </c>
    </row>
    <row r="51" customFormat="false" ht="13.5" hidden="false" customHeight="false" outlineLevel="0" collapsed="false">
      <c r="A51" s="1" t="n">
        <v>142</v>
      </c>
      <c r="B51" s="59"/>
      <c r="C51" s="60" t="s">
        <v>56</v>
      </c>
      <c r="D51" s="19" t="n">
        <v>70</v>
      </c>
      <c r="E51" s="19" t="n">
        <v>63</v>
      </c>
      <c r="F51" s="20" t="n">
        <v>80</v>
      </c>
      <c r="G51" s="21" t="n">
        <v>143</v>
      </c>
    </row>
    <row r="52" customFormat="false" ht="13.5" hidden="false" customHeight="false" outlineLevel="0" collapsed="false">
      <c r="A52" s="1" t="n">
        <v>151</v>
      </c>
      <c r="B52" s="59"/>
      <c r="C52" s="60" t="s">
        <v>57</v>
      </c>
      <c r="D52" s="19" t="n">
        <v>174</v>
      </c>
      <c r="E52" s="19" t="n">
        <v>134</v>
      </c>
      <c r="F52" s="20" t="n">
        <v>166</v>
      </c>
      <c r="G52" s="21" t="n">
        <v>300</v>
      </c>
    </row>
    <row r="53" customFormat="false" ht="13.5" hidden="false" customHeight="false" outlineLevel="0" collapsed="false">
      <c r="A53" s="1" t="n">
        <v>152</v>
      </c>
      <c r="B53" s="59"/>
      <c r="C53" s="60" t="s">
        <v>58</v>
      </c>
      <c r="D53" s="19" t="n">
        <v>262</v>
      </c>
      <c r="E53" s="19" t="n">
        <v>255</v>
      </c>
      <c r="F53" s="20" t="n">
        <v>299</v>
      </c>
      <c r="G53" s="21" t="n">
        <v>554</v>
      </c>
    </row>
    <row r="54" customFormat="false" ht="13.5" hidden="false" customHeight="false" outlineLevel="0" collapsed="false">
      <c r="A54" s="1" t="n">
        <v>161</v>
      </c>
      <c r="B54" s="59"/>
      <c r="C54" s="60" t="s">
        <v>59</v>
      </c>
      <c r="D54" s="19" t="n">
        <v>318</v>
      </c>
      <c r="E54" s="19" t="n">
        <v>304</v>
      </c>
      <c r="F54" s="20" t="n">
        <v>330</v>
      </c>
      <c r="G54" s="21" t="n">
        <v>634</v>
      </c>
    </row>
    <row r="55" customFormat="false" ht="13.5" hidden="false" customHeight="false" outlineLevel="0" collapsed="false">
      <c r="A55" s="1" t="n">
        <v>162</v>
      </c>
      <c r="B55" s="59"/>
      <c r="C55" s="60" t="s">
        <v>60</v>
      </c>
      <c r="D55" s="19" t="n">
        <v>57</v>
      </c>
      <c r="E55" s="19" t="n">
        <v>58</v>
      </c>
      <c r="F55" s="20" t="n">
        <v>61</v>
      </c>
      <c r="G55" s="21" t="n">
        <v>119</v>
      </c>
    </row>
    <row r="56" customFormat="false" ht="13.5" hidden="false" customHeight="false" outlineLevel="0" collapsed="false">
      <c r="A56" s="1" t="n">
        <v>170</v>
      </c>
      <c r="B56" s="59"/>
      <c r="C56" s="60" t="s">
        <v>61</v>
      </c>
      <c r="D56" s="19" t="n">
        <v>71</v>
      </c>
      <c r="E56" s="19" t="n">
        <v>90</v>
      </c>
      <c r="F56" s="20" t="n">
        <v>72</v>
      </c>
      <c r="G56" s="21" t="n">
        <v>162</v>
      </c>
    </row>
    <row r="57" customFormat="false" ht="13.5" hidden="false" customHeight="false" outlineLevel="0" collapsed="false">
      <c r="A57" s="1" t="n">
        <v>181</v>
      </c>
      <c r="B57" s="59"/>
      <c r="C57" s="60" t="s">
        <v>62</v>
      </c>
      <c r="D57" s="19" t="n">
        <v>396</v>
      </c>
      <c r="E57" s="19" t="n">
        <v>433</v>
      </c>
      <c r="F57" s="20" t="n">
        <v>412</v>
      </c>
      <c r="G57" s="21" t="n">
        <v>845</v>
      </c>
    </row>
    <row r="58" customFormat="false" ht="13.5" hidden="false" customHeight="false" outlineLevel="0" collapsed="false">
      <c r="A58" s="1" t="n">
        <v>182</v>
      </c>
      <c r="B58" s="59"/>
      <c r="C58" s="60" t="s">
        <v>63</v>
      </c>
      <c r="D58" s="19" t="n">
        <v>407</v>
      </c>
      <c r="E58" s="19" t="n">
        <v>402</v>
      </c>
      <c r="F58" s="20" t="n">
        <v>44</v>
      </c>
      <c r="G58" s="21" t="n">
        <v>446</v>
      </c>
    </row>
    <row r="59" customFormat="false" ht="13.5" hidden="false" customHeight="false" outlineLevel="0" collapsed="false">
      <c r="A59" s="1" t="n">
        <v>183</v>
      </c>
      <c r="B59" s="59"/>
      <c r="C59" s="60" t="s">
        <v>64</v>
      </c>
      <c r="D59" s="19" t="n">
        <v>159</v>
      </c>
      <c r="E59" s="19" t="n">
        <v>185</v>
      </c>
      <c r="F59" s="20" t="n">
        <v>172</v>
      </c>
      <c r="G59" s="21" t="n">
        <v>357</v>
      </c>
    </row>
    <row r="60" customFormat="false" ht="13.5" hidden="false" customHeight="false" outlineLevel="0" collapsed="false">
      <c r="A60" s="1" t="n">
        <v>184</v>
      </c>
      <c r="B60" s="59"/>
      <c r="C60" s="60" t="s">
        <v>65</v>
      </c>
      <c r="D60" s="19" t="n">
        <v>146</v>
      </c>
      <c r="E60" s="19" t="n">
        <v>155</v>
      </c>
      <c r="F60" s="20" t="n">
        <v>173</v>
      </c>
      <c r="G60" s="21" t="n">
        <v>328</v>
      </c>
    </row>
    <row r="61" customFormat="false" ht="13.5" hidden="false" customHeight="false" outlineLevel="0" collapsed="false">
      <c r="A61" s="1" t="n">
        <v>185</v>
      </c>
      <c r="B61" s="59"/>
      <c r="C61" s="60" t="s">
        <v>66</v>
      </c>
      <c r="D61" s="19" t="n">
        <v>275</v>
      </c>
      <c r="E61" s="19" t="n">
        <v>349</v>
      </c>
      <c r="F61" s="20" t="n">
        <v>320</v>
      </c>
      <c r="G61" s="21" t="n">
        <v>669</v>
      </c>
    </row>
    <row r="62" customFormat="false" ht="13.5" hidden="false" customHeight="false" outlineLevel="0" collapsed="false">
      <c r="A62" s="1" t="n">
        <v>191</v>
      </c>
      <c r="B62" s="59"/>
      <c r="C62" s="60" t="s">
        <v>67</v>
      </c>
      <c r="D62" s="19" t="n">
        <v>262</v>
      </c>
      <c r="E62" s="19" t="n">
        <v>216</v>
      </c>
      <c r="F62" s="20" t="n">
        <v>239</v>
      </c>
      <c r="G62" s="21" t="n">
        <v>455</v>
      </c>
    </row>
    <row r="63" customFormat="false" ht="13.5" hidden="false" customHeight="false" outlineLevel="0" collapsed="false">
      <c r="A63" s="1" t="n">
        <v>192</v>
      </c>
      <c r="B63" s="59"/>
      <c r="C63" s="60" t="s">
        <v>68</v>
      </c>
      <c r="D63" s="19" t="n">
        <v>216</v>
      </c>
      <c r="E63" s="19" t="n">
        <v>194</v>
      </c>
      <c r="F63" s="20" t="n">
        <v>236</v>
      </c>
      <c r="G63" s="21" t="n">
        <v>430</v>
      </c>
    </row>
    <row r="64" customFormat="false" ht="13.5" hidden="false" customHeight="false" outlineLevel="0" collapsed="false">
      <c r="A64" s="1" t="n">
        <v>193</v>
      </c>
      <c r="B64" s="59"/>
      <c r="C64" s="60" t="s">
        <v>69</v>
      </c>
      <c r="D64" s="19" t="n">
        <v>472</v>
      </c>
      <c r="E64" s="19" t="n">
        <v>422</v>
      </c>
      <c r="F64" s="20" t="n">
        <v>514</v>
      </c>
      <c r="G64" s="21" t="n">
        <v>936</v>
      </c>
    </row>
    <row r="65" customFormat="false" ht="13.5" hidden="false" customHeight="false" outlineLevel="0" collapsed="false">
      <c r="A65" s="1" t="n">
        <v>194</v>
      </c>
      <c r="B65" s="59"/>
      <c r="C65" s="60" t="s">
        <v>70</v>
      </c>
      <c r="D65" s="19" t="n">
        <v>194</v>
      </c>
      <c r="E65" s="19" t="n">
        <v>184</v>
      </c>
      <c r="F65" s="20" t="n">
        <v>180</v>
      </c>
      <c r="G65" s="21" t="n">
        <v>364</v>
      </c>
    </row>
    <row r="66" customFormat="false" ht="13.5" hidden="false" customHeight="false" outlineLevel="0" collapsed="false">
      <c r="A66" s="25" t="n">
        <v>200</v>
      </c>
      <c r="B66" s="61"/>
      <c r="C66" s="62" t="s">
        <v>71</v>
      </c>
      <c r="D66" s="28" t="n">
        <v>243</v>
      </c>
      <c r="E66" s="29" t="n">
        <v>243</v>
      </c>
      <c r="F66" s="29" t="n">
        <v>259</v>
      </c>
      <c r="G66" s="30" t="n">
        <v>502</v>
      </c>
    </row>
    <row r="67" customFormat="false" ht="13.5" hidden="false" customHeight="false" outlineLevel="0" collapsed="false">
      <c r="A67" s="25" t="n">
        <v>211</v>
      </c>
      <c r="B67" s="59"/>
      <c r="C67" s="63" t="s">
        <v>72</v>
      </c>
      <c r="D67" s="21" t="n">
        <v>333</v>
      </c>
      <c r="E67" s="19" t="n">
        <v>325</v>
      </c>
      <c r="F67" s="20" t="n">
        <v>332</v>
      </c>
      <c r="G67" s="21" t="n">
        <v>657</v>
      </c>
    </row>
    <row r="68" customFormat="false" ht="13.5" hidden="false" customHeight="false" outlineLevel="0" collapsed="false">
      <c r="A68" s="1" t="n">
        <v>212</v>
      </c>
      <c r="B68" s="59"/>
      <c r="C68" s="60" t="s">
        <v>73</v>
      </c>
      <c r="D68" s="19" t="n">
        <v>515</v>
      </c>
      <c r="E68" s="19" t="n">
        <v>537</v>
      </c>
      <c r="F68" s="20" t="n">
        <v>548</v>
      </c>
      <c r="G68" s="21" t="n">
        <v>1085</v>
      </c>
    </row>
    <row r="69" customFormat="false" ht="13.5" hidden="false" customHeight="false" outlineLevel="0" collapsed="false">
      <c r="A69" s="1" t="n">
        <v>213</v>
      </c>
      <c r="B69" s="59"/>
      <c r="C69" s="60" t="s">
        <v>74</v>
      </c>
      <c r="D69" s="19" t="n">
        <v>392</v>
      </c>
      <c r="E69" s="19" t="n">
        <v>383</v>
      </c>
      <c r="F69" s="20" t="n">
        <v>417</v>
      </c>
      <c r="G69" s="21" t="n">
        <v>800</v>
      </c>
    </row>
    <row r="70" customFormat="false" ht="13.5" hidden="false" customHeight="false" outlineLevel="0" collapsed="false">
      <c r="A70" s="1" t="n">
        <v>214</v>
      </c>
      <c r="B70" s="59"/>
      <c r="C70" s="60" t="s">
        <v>75</v>
      </c>
      <c r="D70" s="19" t="n">
        <v>238</v>
      </c>
      <c r="E70" s="19" t="n">
        <v>286</v>
      </c>
      <c r="F70" s="20" t="n">
        <v>289</v>
      </c>
      <c r="G70" s="21" t="n">
        <v>575</v>
      </c>
    </row>
    <row r="71" customFormat="false" ht="13.5" hidden="false" customHeight="false" outlineLevel="0" collapsed="false">
      <c r="A71" s="1" t="n">
        <v>220</v>
      </c>
      <c r="B71" s="59"/>
      <c r="C71" s="60" t="s">
        <v>76</v>
      </c>
      <c r="D71" s="19" t="n">
        <v>230</v>
      </c>
      <c r="E71" s="19" t="n">
        <v>220</v>
      </c>
      <c r="F71" s="20" t="n">
        <v>255</v>
      </c>
      <c r="G71" s="21" t="n">
        <v>475</v>
      </c>
    </row>
    <row r="72" customFormat="false" ht="13.5" hidden="false" customHeight="false" outlineLevel="0" collapsed="false">
      <c r="A72" s="1" t="n">
        <v>231</v>
      </c>
      <c r="B72" s="59"/>
      <c r="C72" s="60" t="s">
        <v>77</v>
      </c>
      <c r="D72" s="19" t="n">
        <v>15</v>
      </c>
      <c r="E72" s="19" t="n">
        <v>9</v>
      </c>
      <c r="F72" s="20" t="n">
        <v>16</v>
      </c>
      <c r="G72" s="21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8</v>
      </c>
      <c r="D73" s="19" t="n">
        <v>315</v>
      </c>
      <c r="E73" s="19" t="n">
        <v>283</v>
      </c>
      <c r="F73" s="20" t="n">
        <v>283</v>
      </c>
      <c r="G73" s="21" t="n">
        <v>566</v>
      </c>
    </row>
    <row r="74" customFormat="false" ht="13.5" hidden="false" customHeight="false" outlineLevel="0" collapsed="false">
      <c r="A74" s="1" t="n">
        <v>233</v>
      </c>
      <c r="B74" s="59"/>
      <c r="C74" s="60" t="s">
        <v>79</v>
      </c>
      <c r="D74" s="19" t="n">
        <v>385</v>
      </c>
      <c r="E74" s="19" t="n">
        <v>313</v>
      </c>
      <c r="F74" s="20" t="n">
        <v>403</v>
      </c>
      <c r="G74" s="21" t="n">
        <v>716</v>
      </c>
    </row>
    <row r="75" customFormat="false" ht="13.5" hidden="false" customHeight="false" outlineLevel="0" collapsed="false">
      <c r="A75" s="1" t="n">
        <v>240</v>
      </c>
      <c r="B75" s="59"/>
      <c r="C75" s="60" t="s">
        <v>80</v>
      </c>
      <c r="D75" s="19" t="n">
        <v>674</v>
      </c>
      <c r="E75" s="19" t="n">
        <v>707</v>
      </c>
      <c r="F75" s="20" t="n">
        <v>849</v>
      </c>
      <c r="G75" s="21" t="n">
        <v>1556</v>
      </c>
    </row>
    <row r="76" customFormat="false" ht="13.5" hidden="false" customHeight="false" outlineLevel="0" collapsed="false">
      <c r="A76" s="1" t="n">
        <v>251</v>
      </c>
      <c r="B76" s="59"/>
      <c r="C76" s="60" t="s">
        <v>81</v>
      </c>
      <c r="D76" s="19" t="n">
        <v>387</v>
      </c>
      <c r="E76" s="19" t="n">
        <v>352</v>
      </c>
      <c r="F76" s="20" t="n">
        <v>387</v>
      </c>
      <c r="G76" s="21" t="n">
        <v>739</v>
      </c>
    </row>
    <row r="77" customFormat="false" ht="13.5" hidden="false" customHeight="false" outlineLevel="0" collapsed="false">
      <c r="A77" s="1" t="n">
        <v>252</v>
      </c>
      <c r="B77" s="59"/>
      <c r="C77" s="60" t="s">
        <v>82</v>
      </c>
      <c r="D77" s="19" t="n">
        <v>299</v>
      </c>
      <c r="E77" s="19" t="n">
        <v>248</v>
      </c>
      <c r="F77" s="20" t="n">
        <v>299</v>
      </c>
      <c r="G77" s="21" t="n">
        <v>547</v>
      </c>
    </row>
    <row r="78" customFormat="false" ht="13.5" hidden="false" customHeight="false" outlineLevel="0" collapsed="false">
      <c r="A78" s="1" t="n">
        <v>260</v>
      </c>
      <c r="B78" s="59"/>
      <c r="C78" s="60" t="s">
        <v>83</v>
      </c>
      <c r="D78" s="19" t="n">
        <v>91</v>
      </c>
      <c r="E78" s="19" t="n">
        <v>96</v>
      </c>
      <c r="F78" s="20" t="n">
        <v>95</v>
      </c>
      <c r="G78" s="21" t="n">
        <v>191</v>
      </c>
    </row>
    <row r="79" customFormat="false" ht="13.5" hidden="false" customHeight="false" outlineLevel="0" collapsed="false">
      <c r="A79" s="1" t="n">
        <v>270</v>
      </c>
      <c r="B79" s="59"/>
      <c r="C79" s="60" t="s">
        <v>84</v>
      </c>
      <c r="D79" s="19" t="n">
        <v>153</v>
      </c>
      <c r="E79" s="19" t="n">
        <v>147</v>
      </c>
      <c r="F79" s="20" t="n">
        <v>139</v>
      </c>
      <c r="G79" s="21" t="n">
        <v>286</v>
      </c>
    </row>
    <row r="80" customFormat="false" ht="13.5" hidden="false" customHeight="false" outlineLevel="0" collapsed="false">
      <c r="A80" s="1" t="n">
        <v>281</v>
      </c>
      <c r="B80" s="59"/>
      <c r="C80" s="60" t="s">
        <v>85</v>
      </c>
      <c r="D80" s="19" t="n">
        <v>336</v>
      </c>
      <c r="E80" s="19" t="n">
        <v>372</v>
      </c>
      <c r="F80" s="20" t="n">
        <v>382</v>
      </c>
      <c r="G80" s="21" t="n">
        <v>754</v>
      </c>
    </row>
    <row r="81" customFormat="false" ht="13.5" hidden="false" customHeight="false" outlineLevel="0" collapsed="false">
      <c r="A81" s="1" t="n">
        <v>282</v>
      </c>
      <c r="B81" s="59"/>
      <c r="C81" s="60" t="s">
        <v>86</v>
      </c>
      <c r="D81" s="19" t="n">
        <v>542</v>
      </c>
      <c r="E81" s="19" t="n">
        <v>656</v>
      </c>
      <c r="F81" s="20" t="n">
        <v>694</v>
      </c>
      <c r="G81" s="21" t="n">
        <v>1350</v>
      </c>
    </row>
    <row r="82" customFormat="false" ht="13.5" hidden="false" customHeight="false" outlineLevel="0" collapsed="false">
      <c r="A82" s="1" t="n">
        <v>291</v>
      </c>
      <c r="B82" s="59"/>
      <c r="C82" s="60" t="s">
        <v>87</v>
      </c>
      <c r="D82" s="19" t="n">
        <v>278</v>
      </c>
      <c r="E82" s="19" t="n">
        <v>262</v>
      </c>
      <c r="F82" s="20" t="n">
        <v>308</v>
      </c>
      <c r="G82" s="21" t="n">
        <v>570</v>
      </c>
    </row>
    <row r="83" customFormat="false" ht="13.5" hidden="false" customHeight="false" outlineLevel="0" collapsed="false">
      <c r="A83" s="1" t="n">
        <v>292</v>
      </c>
      <c r="B83" s="59"/>
      <c r="C83" s="60" t="s">
        <v>88</v>
      </c>
      <c r="D83" s="19" t="n">
        <v>212</v>
      </c>
      <c r="E83" s="19" t="n">
        <v>200</v>
      </c>
      <c r="F83" s="20" t="n">
        <v>236</v>
      </c>
      <c r="G83" s="21" t="n">
        <v>436</v>
      </c>
    </row>
    <row r="84" customFormat="false" ht="13.5" hidden="false" customHeight="false" outlineLevel="0" collapsed="false">
      <c r="A84" s="1" t="n">
        <v>300</v>
      </c>
      <c r="B84" s="59"/>
      <c r="C84" s="60" t="s">
        <v>89</v>
      </c>
      <c r="D84" s="19" t="n">
        <v>835</v>
      </c>
      <c r="E84" s="19" t="n">
        <v>1014</v>
      </c>
      <c r="F84" s="20" t="n">
        <v>1070</v>
      </c>
      <c r="G84" s="21" t="n">
        <v>2084</v>
      </c>
    </row>
    <row r="85" customFormat="false" ht="13.5" hidden="false" customHeight="false" outlineLevel="0" collapsed="false">
      <c r="A85" s="1" t="n">
        <v>311</v>
      </c>
      <c r="B85" s="59"/>
      <c r="C85" s="60" t="s">
        <v>90</v>
      </c>
      <c r="D85" s="19" t="n">
        <v>226</v>
      </c>
      <c r="E85" s="19" t="n">
        <v>226</v>
      </c>
      <c r="F85" s="20" t="n">
        <v>240</v>
      </c>
      <c r="G85" s="21" t="n">
        <v>466</v>
      </c>
    </row>
    <row r="86" customFormat="false" ht="13.5" hidden="false" customHeight="false" outlineLevel="0" collapsed="false">
      <c r="A86" s="1" t="n">
        <v>312</v>
      </c>
      <c r="B86" s="59"/>
      <c r="C86" s="60" t="s">
        <v>91</v>
      </c>
      <c r="D86" s="19" t="n">
        <v>239</v>
      </c>
      <c r="E86" s="19" t="n">
        <v>257</v>
      </c>
      <c r="F86" s="20" t="n">
        <v>280</v>
      </c>
      <c r="G86" s="21" t="n">
        <v>537</v>
      </c>
    </row>
    <row r="87" customFormat="false" ht="13.5" hidden="false" customHeight="false" outlineLevel="0" collapsed="false">
      <c r="A87" s="1" t="n">
        <v>313</v>
      </c>
      <c r="B87" s="59"/>
      <c r="C87" s="60" t="s">
        <v>92</v>
      </c>
      <c r="D87" s="19" t="n">
        <v>151</v>
      </c>
      <c r="E87" s="19" t="n">
        <v>173</v>
      </c>
      <c r="F87" s="20" t="n">
        <v>175</v>
      </c>
      <c r="G87" s="21" t="n">
        <v>348</v>
      </c>
    </row>
    <row r="88" customFormat="false" ht="13.5" hidden="false" customHeight="false" outlineLevel="0" collapsed="false">
      <c r="A88" s="1" t="n">
        <v>314</v>
      </c>
      <c r="B88" s="59"/>
      <c r="C88" s="60" t="s">
        <v>93</v>
      </c>
      <c r="D88" s="19" t="n">
        <v>58</v>
      </c>
      <c r="E88" s="19" t="n">
        <v>57</v>
      </c>
      <c r="F88" s="20" t="n">
        <v>68</v>
      </c>
      <c r="G88" s="21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4</v>
      </c>
      <c r="D89" s="19" t="n">
        <v>253</v>
      </c>
      <c r="E89" s="19" t="n">
        <v>245</v>
      </c>
      <c r="F89" s="20" t="n">
        <v>266</v>
      </c>
      <c r="G89" s="21" t="n">
        <v>511</v>
      </c>
    </row>
    <row r="90" customFormat="false" ht="13.5" hidden="false" customHeight="false" outlineLevel="0" collapsed="false">
      <c r="A90" s="1" t="n">
        <v>322</v>
      </c>
      <c r="B90" s="59"/>
      <c r="C90" s="60" t="s">
        <v>95</v>
      </c>
      <c r="D90" s="19" t="n">
        <v>242</v>
      </c>
      <c r="E90" s="19" t="n">
        <v>239</v>
      </c>
      <c r="F90" s="20" t="n">
        <v>239</v>
      </c>
      <c r="G90" s="21" t="n">
        <v>478</v>
      </c>
    </row>
    <row r="91" customFormat="false" ht="13.5" hidden="false" customHeight="false" outlineLevel="0" collapsed="false">
      <c r="A91" s="1" t="n">
        <v>323</v>
      </c>
      <c r="B91" s="59"/>
      <c r="C91" s="60" t="s">
        <v>96</v>
      </c>
      <c r="D91" s="19" t="n">
        <v>339</v>
      </c>
      <c r="E91" s="19" t="n">
        <v>310</v>
      </c>
      <c r="F91" s="20" t="n">
        <v>309</v>
      </c>
      <c r="G91" s="21" t="n">
        <v>619</v>
      </c>
    </row>
    <row r="92" customFormat="false" ht="13.5" hidden="false" customHeight="false" outlineLevel="0" collapsed="false">
      <c r="A92" s="1" t="n">
        <v>331</v>
      </c>
      <c r="B92" s="59"/>
      <c r="C92" s="60" t="s">
        <v>97</v>
      </c>
      <c r="D92" s="19" t="n">
        <v>339</v>
      </c>
      <c r="E92" s="19" t="n">
        <v>355</v>
      </c>
      <c r="F92" s="20" t="n">
        <v>387</v>
      </c>
      <c r="G92" s="21" t="n">
        <v>742</v>
      </c>
    </row>
    <row r="93" customFormat="false" ht="13.5" hidden="false" customHeight="false" outlineLevel="0" collapsed="false">
      <c r="A93" s="1" t="n">
        <v>332</v>
      </c>
      <c r="B93" s="59"/>
      <c r="C93" s="60" t="s">
        <v>98</v>
      </c>
      <c r="D93" s="19" t="n">
        <v>234</v>
      </c>
      <c r="E93" s="19" t="n">
        <v>223</v>
      </c>
      <c r="F93" s="20" t="n">
        <v>246</v>
      </c>
      <c r="G93" s="21" t="n">
        <v>469</v>
      </c>
    </row>
    <row r="94" customFormat="false" ht="13.5" hidden="false" customHeight="false" outlineLevel="0" collapsed="false">
      <c r="A94" s="1" t="n">
        <v>333</v>
      </c>
      <c r="B94" s="59"/>
      <c r="C94" s="60" t="s">
        <v>99</v>
      </c>
      <c r="D94" s="19" t="n">
        <v>376</v>
      </c>
      <c r="E94" s="19" t="n">
        <v>347</v>
      </c>
      <c r="F94" s="20" t="n">
        <v>391</v>
      </c>
      <c r="G94" s="21" t="n">
        <v>738</v>
      </c>
    </row>
    <row r="95" customFormat="false" ht="13.5" hidden="false" customHeight="false" outlineLevel="0" collapsed="false">
      <c r="A95" s="1" t="n">
        <v>340</v>
      </c>
      <c r="B95" s="59"/>
      <c r="C95" s="60" t="s">
        <v>100</v>
      </c>
      <c r="D95" s="19" t="n">
        <v>486</v>
      </c>
      <c r="E95" s="19" t="n">
        <v>429</v>
      </c>
      <c r="F95" s="20" t="n">
        <v>571</v>
      </c>
      <c r="G95" s="21" t="n">
        <v>1000</v>
      </c>
    </row>
    <row r="96" customFormat="false" ht="13.5" hidden="false" customHeight="false" outlineLevel="0" collapsed="false">
      <c r="A96" s="1" t="n">
        <v>391</v>
      </c>
      <c r="B96" s="59"/>
      <c r="C96" s="60" t="s">
        <v>101</v>
      </c>
      <c r="D96" s="19" t="n">
        <v>275</v>
      </c>
      <c r="E96" s="19" t="n">
        <v>299</v>
      </c>
      <c r="F96" s="20" t="n">
        <v>318</v>
      </c>
      <c r="G96" s="21" t="n">
        <v>617</v>
      </c>
    </row>
    <row r="97" customFormat="false" ht="13.5" hidden="false" customHeight="false" outlineLevel="0" collapsed="false">
      <c r="A97" s="1" t="n">
        <v>392</v>
      </c>
      <c r="B97" s="59"/>
      <c r="C97" s="60" t="s">
        <v>102</v>
      </c>
      <c r="D97" s="19" t="n">
        <v>745</v>
      </c>
      <c r="E97" s="19" t="n">
        <v>911</v>
      </c>
      <c r="F97" s="20" t="n">
        <v>881</v>
      </c>
      <c r="G97" s="21" t="n">
        <v>1792</v>
      </c>
    </row>
    <row r="98" customFormat="false" ht="13.5" hidden="false" customHeight="false" outlineLevel="0" collapsed="false">
      <c r="A98" s="1" t="n">
        <v>393</v>
      </c>
      <c r="B98" s="59"/>
      <c r="C98" s="60" t="s">
        <v>103</v>
      </c>
      <c r="D98" s="19" t="n">
        <v>695</v>
      </c>
      <c r="E98" s="19" t="n">
        <v>781</v>
      </c>
      <c r="F98" s="20" t="n">
        <v>679</v>
      </c>
      <c r="G98" s="21" t="n">
        <v>1460</v>
      </c>
    </row>
    <row r="99" customFormat="false" ht="13.5" hidden="false" customHeight="false" outlineLevel="0" collapsed="false">
      <c r="A99" s="1" t="n">
        <v>401</v>
      </c>
      <c r="B99" s="59"/>
      <c r="C99" s="60" t="s">
        <v>104</v>
      </c>
      <c r="D99" s="19" t="n">
        <v>290</v>
      </c>
      <c r="E99" s="19" t="n">
        <v>319</v>
      </c>
      <c r="F99" s="20" t="n">
        <v>330</v>
      </c>
      <c r="G99" s="21" t="n">
        <v>64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5</v>
      </c>
      <c r="D100" s="19" t="n">
        <v>138</v>
      </c>
      <c r="E100" s="19" t="n">
        <v>144</v>
      </c>
      <c r="F100" s="20" t="n">
        <v>168</v>
      </c>
      <c r="G100" s="21" t="n">
        <v>31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6</v>
      </c>
      <c r="D101" s="19" t="n">
        <v>499</v>
      </c>
      <c r="E101" s="19" t="n">
        <v>565</v>
      </c>
      <c r="F101" s="20" t="n">
        <v>505</v>
      </c>
      <c r="G101" s="21" t="n">
        <v>1070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7</v>
      </c>
      <c r="D102" s="19" t="n">
        <v>451</v>
      </c>
      <c r="E102" s="19" t="n">
        <v>529</v>
      </c>
      <c r="F102" s="20" t="n">
        <v>509</v>
      </c>
      <c r="G102" s="21" t="n">
        <v>1038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8</v>
      </c>
      <c r="D103" s="19" t="n">
        <v>535</v>
      </c>
      <c r="E103" s="19" t="n">
        <v>637</v>
      </c>
      <c r="F103" s="20" t="n">
        <v>651</v>
      </c>
      <c r="G103" s="21" t="n">
        <v>1288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9</v>
      </c>
      <c r="D104" s="19" t="n">
        <v>173</v>
      </c>
      <c r="E104" s="19" t="n">
        <v>189</v>
      </c>
      <c r="F104" s="20" t="n">
        <v>206</v>
      </c>
      <c r="G104" s="21" t="n">
        <v>39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10</v>
      </c>
      <c r="D105" s="19" t="n">
        <v>217</v>
      </c>
      <c r="E105" s="19" t="n">
        <v>234</v>
      </c>
      <c r="F105" s="20" t="n">
        <v>266</v>
      </c>
      <c r="G105" s="21" t="n">
        <v>500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1</v>
      </c>
      <c r="D106" s="19" t="n">
        <v>136</v>
      </c>
      <c r="E106" s="19" t="n">
        <v>170</v>
      </c>
      <c r="F106" s="20" t="n">
        <v>156</v>
      </c>
      <c r="G106" s="21" t="n">
        <v>326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2</v>
      </c>
      <c r="D107" s="19" t="n">
        <v>3</v>
      </c>
      <c r="E107" s="19" t="n">
        <v>3</v>
      </c>
      <c r="F107" s="20" t="n">
        <v>2</v>
      </c>
      <c r="G107" s="21" t="n">
        <v>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3</v>
      </c>
      <c r="D108" s="19" t="n">
        <v>435</v>
      </c>
      <c r="E108" s="19" t="n">
        <v>475</v>
      </c>
      <c r="F108" s="20" t="n">
        <v>483</v>
      </c>
      <c r="G108" s="21" t="n">
        <v>958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4</v>
      </c>
      <c r="D109" s="19" t="n">
        <v>70</v>
      </c>
      <c r="E109" s="19" t="n">
        <v>105</v>
      </c>
      <c r="F109" s="20" t="n">
        <v>95</v>
      </c>
      <c r="G109" s="21" t="n">
        <v>200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5</v>
      </c>
      <c r="D110" s="19" t="n">
        <v>186</v>
      </c>
      <c r="E110" s="19" t="n">
        <v>210</v>
      </c>
      <c r="F110" s="20" t="n">
        <v>166</v>
      </c>
      <c r="G110" s="21" t="n">
        <v>376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6</v>
      </c>
      <c r="D111" s="19" t="n">
        <v>106</v>
      </c>
      <c r="E111" s="19" t="n">
        <v>119</v>
      </c>
      <c r="F111" s="20" t="n">
        <v>107</v>
      </c>
      <c r="G111" s="21" t="n">
        <v>226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7</v>
      </c>
      <c r="D112" s="19" t="n">
        <v>457</v>
      </c>
      <c r="E112" s="19" t="n">
        <v>533</v>
      </c>
      <c r="F112" s="20" t="n">
        <v>549</v>
      </c>
      <c r="G112" s="21" t="n">
        <v>1082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8</v>
      </c>
      <c r="D113" s="19" t="n">
        <v>78</v>
      </c>
      <c r="E113" s="19" t="n">
        <v>98</v>
      </c>
      <c r="F113" s="20" t="n">
        <v>103</v>
      </c>
      <c r="G113" s="21" t="n">
        <v>20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9</v>
      </c>
      <c r="D114" s="19" t="n">
        <v>100</v>
      </c>
      <c r="E114" s="19" t="n">
        <v>110</v>
      </c>
      <c r="F114" s="20" t="n">
        <v>75</v>
      </c>
      <c r="G114" s="21" t="n">
        <v>18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20</v>
      </c>
      <c r="D115" s="19" t="n">
        <v>495</v>
      </c>
      <c r="E115" s="19" t="n">
        <v>519</v>
      </c>
      <c r="F115" s="20" t="n">
        <v>519</v>
      </c>
      <c r="G115" s="21" t="n">
        <v>1038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1</v>
      </c>
      <c r="D116" s="19" t="n">
        <v>626</v>
      </c>
      <c r="E116" s="19" t="n">
        <v>717</v>
      </c>
      <c r="F116" s="20" t="n">
        <v>744</v>
      </c>
      <c r="G116" s="21" t="n">
        <v>146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2</v>
      </c>
      <c r="D117" s="19" t="n">
        <v>443</v>
      </c>
      <c r="E117" s="19" t="n">
        <v>461</v>
      </c>
      <c r="F117" s="20" t="n">
        <v>504</v>
      </c>
      <c r="G117" s="21" t="n">
        <v>96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3</v>
      </c>
      <c r="D118" s="19" t="n">
        <v>572</v>
      </c>
      <c r="E118" s="19" t="n">
        <v>609</v>
      </c>
      <c r="F118" s="20" t="n">
        <v>512</v>
      </c>
      <c r="G118" s="21" t="n">
        <v>1121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4</v>
      </c>
      <c r="D119" s="19" t="n">
        <v>323</v>
      </c>
      <c r="E119" s="19" t="n">
        <v>428</v>
      </c>
      <c r="F119" s="20" t="n">
        <v>410</v>
      </c>
      <c r="G119" s="21" t="n">
        <v>838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5</v>
      </c>
      <c r="D120" s="19" t="n">
        <v>403</v>
      </c>
      <c r="E120" s="19" t="n">
        <v>442</v>
      </c>
      <c r="F120" s="20" t="n">
        <v>458</v>
      </c>
      <c r="G120" s="21" t="n">
        <v>900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6</v>
      </c>
      <c r="D121" s="19" t="n">
        <v>448</v>
      </c>
      <c r="E121" s="19" t="n">
        <v>554</v>
      </c>
      <c r="F121" s="20" t="n">
        <v>552</v>
      </c>
      <c r="G121" s="21" t="n">
        <v>1106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7</v>
      </c>
      <c r="D122" s="19" t="n">
        <v>708</v>
      </c>
      <c r="E122" s="19" t="n">
        <v>795</v>
      </c>
      <c r="F122" s="20" t="n">
        <v>880</v>
      </c>
      <c r="G122" s="21" t="n">
        <v>1675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9</v>
      </c>
      <c r="D123" s="19" t="n">
        <v>4828</v>
      </c>
      <c r="E123" s="19" t="n">
        <v>6050</v>
      </c>
      <c r="F123" s="20" t="n">
        <v>6324</v>
      </c>
      <c r="G123" s="21" t="n">
        <v>12374</v>
      </c>
    </row>
    <row r="124" customFormat="false" ht="13.5" hidden="false" customHeight="false" outlineLevel="0" collapsed="false">
      <c r="A124" s="1" t="n">
        <v>461</v>
      </c>
      <c r="B124" s="66"/>
      <c r="C124" s="60" t="s">
        <v>131</v>
      </c>
      <c r="D124" s="19" t="n">
        <v>414</v>
      </c>
      <c r="E124" s="19" t="n">
        <v>545</v>
      </c>
      <c r="F124" s="20" t="n">
        <v>547</v>
      </c>
      <c r="G124" s="21" t="n">
        <v>109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32</v>
      </c>
      <c r="D125" s="19" t="n">
        <v>932</v>
      </c>
      <c r="E125" s="19" t="n">
        <v>1197</v>
      </c>
      <c r="F125" s="20" t="n">
        <v>1307</v>
      </c>
      <c r="G125" s="21" t="n">
        <v>2504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4</v>
      </c>
      <c r="D126" s="78" t="n">
        <v>2784</v>
      </c>
      <c r="E126" s="19" t="n">
        <v>3484</v>
      </c>
      <c r="F126" s="20" t="n">
        <v>3642</v>
      </c>
      <c r="G126" s="21" t="n">
        <v>7126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6</v>
      </c>
      <c r="D127" s="19" t="n">
        <v>1271</v>
      </c>
      <c r="E127" s="19" t="n">
        <v>1638</v>
      </c>
      <c r="F127" s="20" t="n">
        <v>1731</v>
      </c>
      <c r="G127" s="21" t="n">
        <v>3369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8</v>
      </c>
      <c r="D128" s="19" t="n">
        <v>1389</v>
      </c>
      <c r="E128" s="19" t="n">
        <v>1977</v>
      </c>
      <c r="F128" s="20" t="n">
        <v>2136</v>
      </c>
      <c r="G128" s="21" t="n">
        <v>4113</v>
      </c>
    </row>
    <row r="129" customFormat="false" ht="13.5" hidden="false" customHeight="false" outlineLevel="0" collapsed="false">
      <c r="A129" s="1" t="n">
        <v>740</v>
      </c>
      <c r="B129" s="66"/>
      <c r="C129" s="60" t="s">
        <v>140</v>
      </c>
      <c r="D129" s="19" t="n">
        <v>1816</v>
      </c>
      <c r="E129" s="19" t="n">
        <v>2343</v>
      </c>
      <c r="F129" s="20" t="n">
        <v>2530</v>
      </c>
      <c r="G129" s="21" t="n">
        <v>4873</v>
      </c>
    </row>
    <row r="130" customFormat="false" ht="13.5" hidden="false" customHeight="false" outlineLevel="0" collapsed="false">
      <c r="A130" s="1" t="n">
        <v>760</v>
      </c>
      <c r="B130" s="67"/>
      <c r="C130" s="68" t="s">
        <v>142</v>
      </c>
      <c r="D130" s="37" t="n">
        <v>4021</v>
      </c>
      <c r="E130" s="37" t="n">
        <v>5053</v>
      </c>
      <c r="F130" s="29" t="n">
        <v>4964</v>
      </c>
      <c r="G130" s="30" t="n">
        <v>10017</v>
      </c>
    </row>
    <row r="131" customFormat="false" ht="13.5" hidden="false" customHeight="false" outlineLevel="0" collapsed="false">
      <c r="A131" s="1" t="n">
        <v>770</v>
      </c>
      <c r="B131" s="66"/>
      <c r="C131" s="60" t="s">
        <v>143</v>
      </c>
      <c r="D131" s="19" t="n">
        <v>370</v>
      </c>
      <c r="E131" s="19" t="n">
        <v>561</v>
      </c>
      <c r="F131" s="20" t="n">
        <v>533</v>
      </c>
      <c r="G131" s="21" t="n">
        <v>1094</v>
      </c>
    </row>
    <row r="132" customFormat="false" ht="13.5" hidden="false" customHeight="false" outlineLevel="0" collapsed="false">
      <c r="A132" s="1" t="n">
        <v>361</v>
      </c>
      <c r="B132" s="66"/>
      <c r="C132" s="63" t="s">
        <v>145</v>
      </c>
      <c r="D132" s="78" t="n">
        <v>438</v>
      </c>
      <c r="E132" s="19" t="n">
        <v>501</v>
      </c>
      <c r="F132" s="20" t="n">
        <v>509</v>
      </c>
      <c r="G132" s="21" t="n">
        <v>1010</v>
      </c>
    </row>
    <row r="133" customFormat="false" ht="13.5" hidden="false" customHeight="false" outlineLevel="0" collapsed="false">
      <c r="A133" s="1" t="n">
        <v>362</v>
      </c>
      <c r="B133" s="66"/>
      <c r="C133" s="60" t="s">
        <v>146</v>
      </c>
      <c r="D133" s="19" t="n">
        <v>310</v>
      </c>
      <c r="E133" s="19" t="n">
        <v>308</v>
      </c>
      <c r="F133" s="20" t="n">
        <v>317</v>
      </c>
      <c r="G133" s="21" t="n">
        <v>625</v>
      </c>
    </row>
    <row r="134" customFormat="false" ht="13.5" hidden="false" customHeight="false" outlineLevel="0" collapsed="false">
      <c r="A134" s="1" t="n">
        <v>371</v>
      </c>
      <c r="B134" s="66"/>
      <c r="C134" s="60" t="s">
        <v>147</v>
      </c>
      <c r="D134" s="19" t="n">
        <v>378</v>
      </c>
      <c r="E134" s="19" t="n">
        <v>421</v>
      </c>
      <c r="F134" s="20" t="n">
        <v>402</v>
      </c>
      <c r="G134" s="21" t="n">
        <v>82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48</v>
      </c>
      <c r="D135" s="19" t="n">
        <v>572</v>
      </c>
      <c r="E135" s="19" t="n">
        <v>636</v>
      </c>
      <c r="F135" s="20" t="n">
        <v>669</v>
      </c>
      <c r="G135" s="21" t="n">
        <v>1305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9</v>
      </c>
      <c r="D136" s="19" t="n">
        <v>90</v>
      </c>
      <c r="E136" s="19" t="n">
        <v>124</v>
      </c>
      <c r="F136" s="20" t="n">
        <v>117</v>
      </c>
      <c r="G136" s="21" t="n">
        <v>241</v>
      </c>
    </row>
    <row r="137" customFormat="false" ht="13.5" hidden="false" customHeight="false" outlineLevel="0" collapsed="false">
      <c r="A137" s="1" t="n">
        <v>380</v>
      </c>
      <c r="B137" s="66"/>
      <c r="C137" s="60" t="s">
        <v>150</v>
      </c>
      <c r="D137" s="19" t="n">
        <v>31</v>
      </c>
      <c r="E137" s="19" t="n">
        <v>34</v>
      </c>
      <c r="F137" s="20" t="n">
        <v>28</v>
      </c>
      <c r="G137" s="21" t="n">
        <v>6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51</v>
      </c>
      <c r="D138" s="19" t="n">
        <v>295</v>
      </c>
      <c r="E138" s="19" t="n">
        <v>355</v>
      </c>
      <c r="F138" s="20" t="n">
        <v>324</v>
      </c>
      <c r="G138" s="21" t="n">
        <v>679</v>
      </c>
    </row>
    <row r="139" customFormat="false" ht="13.5" hidden="false" customHeight="false" outlineLevel="0" collapsed="false">
      <c r="A139" s="1" t="n">
        <v>382</v>
      </c>
      <c r="B139" s="66"/>
      <c r="C139" s="60" t="s">
        <v>152</v>
      </c>
      <c r="D139" s="19" t="n">
        <v>30</v>
      </c>
      <c r="E139" s="19" t="n">
        <v>36</v>
      </c>
      <c r="F139" s="20" t="n">
        <v>44</v>
      </c>
      <c r="G139" s="21" t="n">
        <v>8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53</v>
      </c>
      <c r="D140" s="19" t="n">
        <v>455</v>
      </c>
      <c r="E140" s="19" t="n">
        <v>498</v>
      </c>
      <c r="F140" s="20" t="n">
        <v>447</v>
      </c>
      <c r="G140" s="21" t="n">
        <v>945</v>
      </c>
    </row>
    <row r="141" customFormat="false" ht="13.5" hidden="false" customHeight="false" outlineLevel="0" collapsed="false">
      <c r="A141" s="1" t="n">
        <v>542</v>
      </c>
      <c r="B141" s="66"/>
      <c r="C141" s="60" t="s">
        <v>154</v>
      </c>
      <c r="D141" s="19" t="n">
        <v>160</v>
      </c>
      <c r="E141" s="19" t="n">
        <v>173</v>
      </c>
      <c r="F141" s="20" t="n">
        <v>163</v>
      </c>
      <c r="G141" s="21" t="n">
        <v>336</v>
      </c>
    </row>
    <row r="142" customFormat="false" ht="13.5" hidden="false" customHeight="false" outlineLevel="0" collapsed="false">
      <c r="A142" s="1" t="n">
        <v>543</v>
      </c>
      <c r="B142" s="66"/>
      <c r="C142" s="60" t="s">
        <v>155</v>
      </c>
      <c r="D142" s="19" t="n">
        <v>536</v>
      </c>
      <c r="E142" s="19" t="n">
        <v>594</v>
      </c>
      <c r="F142" s="20" t="n">
        <v>662</v>
      </c>
      <c r="G142" s="21" t="n">
        <v>125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56</v>
      </c>
      <c r="D143" s="19" t="n">
        <v>126</v>
      </c>
      <c r="E143" s="19" t="n">
        <v>156</v>
      </c>
      <c r="F143" s="20" t="n">
        <v>151</v>
      </c>
      <c r="G143" s="21" t="n">
        <v>307</v>
      </c>
    </row>
    <row r="144" customFormat="false" ht="13.5" hidden="false" customHeight="false" outlineLevel="0" collapsed="false">
      <c r="A144" s="1" t="n">
        <v>552</v>
      </c>
      <c r="B144" s="66"/>
      <c r="C144" s="60" t="s">
        <v>157</v>
      </c>
      <c r="D144" s="19" t="n">
        <v>131</v>
      </c>
      <c r="E144" s="19" t="n">
        <v>156</v>
      </c>
      <c r="F144" s="20" t="n">
        <v>156</v>
      </c>
      <c r="G144" s="21" t="n">
        <v>312</v>
      </c>
    </row>
    <row r="145" customFormat="false" ht="13.5" hidden="false" customHeight="false" outlineLevel="0" collapsed="false">
      <c r="A145" s="1" t="n">
        <v>561</v>
      </c>
      <c r="B145" s="66"/>
      <c r="C145" s="38" t="s">
        <v>158</v>
      </c>
      <c r="D145" s="19" t="n">
        <v>267</v>
      </c>
      <c r="E145" s="19" t="n">
        <v>326</v>
      </c>
      <c r="F145" s="20" t="n">
        <v>347</v>
      </c>
      <c r="G145" s="21" t="n">
        <v>673</v>
      </c>
    </row>
    <row r="146" customFormat="false" ht="13.5" hidden="false" customHeight="false" outlineLevel="0" collapsed="false">
      <c r="A146" s="1" t="n">
        <v>562</v>
      </c>
      <c r="B146" s="66"/>
      <c r="C146" s="38" t="s">
        <v>159</v>
      </c>
      <c r="D146" s="19" t="n">
        <v>381</v>
      </c>
      <c r="E146" s="19" t="n">
        <v>454</v>
      </c>
      <c r="F146" s="20" t="n">
        <v>459</v>
      </c>
      <c r="G146" s="21" t="n">
        <v>913</v>
      </c>
    </row>
    <row r="147" customFormat="false" ht="13.5" hidden="false" customHeight="false" outlineLevel="0" collapsed="false">
      <c r="A147" s="1" t="n">
        <v>571</v>
      </c>
      <c r="B147" s="66"/>
      <c r="C147" s="39" t="s">
        <v>160</v>
      </c>
      <c r="D147" s="19" t="n">
        <v>626</v>
      </c>
      <c r="E147" s="19" t="n">
        <v>747</v>
      </c>
      <c r="F147" s="20" t="n">
        <v>789</v>
      </c>
      <c r="G147" s="21" t="n">
        <v>1536</v>
      </c>
    </row>
    <row r="148" customFormat="false" ht="13.5" hidden="false" customHeight="false" outlineLevel="0" collapsed="false">
      <c r="A148" s="1" t="n">
        <v>572</v>
      </c>
      <c r="B148" s="66"/>
      <c r="C148" s="39" t="s">
        <v>161</v>
      </c>
      <c r="D148" s="19" t="n">
        <v>102</v>
      </c>
      <c r="E148" s="19" t="n">
        <v>99</v>
      </c>
      <c r="F148" s="20" t="n">
        <v>86</v>
      </c>
      <c r="G148" s="21" t="n">
        <v>185</v>
      </c>
    </row>
    <row r="149" customFormat="false" ht="13.5" hidden="false" customHeight="false" outlineLevel="0" collapsed="false">
      <c r="A149" s="1" t="n">
        <v>573</v>
      </c>
      <c r="B149" s="66"/>
      <c r="C149" s="39" t="s">
        <v>162</v>
      </c>
      <c r="D149" s="19" t="n">
        <v>170</v>
      </c>
      <c r="E149" s="19" t="n">
        <v>193</v>
      </c>
      <c r="F149" s="20" t="n">
        <v>214</v>
      </c>
      <c r="G149" s="21" t="n">
        <v>407</v>
      </c>
    </row>
    <row r="150" customFormat="false" ht="13.5" hidden="false" customHeight="false" outlineLevel="0" collapsed="false">
      <c r="A150" s="1" t="n">
        <v>574</v>
      </c>
      <c r="B150" s="66"/>
      <c r="C150" s="39" t="s">
        <v>163</v>
      </c>
      <c r="D150" s="19" t="n">
        <v>265</v>
      </c>
      <c r="E150" s="19" t="n">
        <v>310</v>
      </c>
      <c r="F150" s="20" t="n">
        <v>310</v>
      </c>
      <c r="G150" s="21" t="n">
        <v>620</v>
      </c>
    </row>
    <row r="151" customFormat="false" ht="13.5" hidden="false" customHeight="false" outlineLevel="0" collapsed="false">
      <c r="A151" s="1" t="n">
        <v>581</v>
      </c>
      <c r="B151" s="66"/>
      <c r="C151" s="40" t="s">
        <v>164</v>
      </c>
      <c r="D151" s="19" t="n">
        <v>578</v>
      </c>
      <c r="E151" s="19" t="n">
        <v>608</v>
      </c>
      <c r="F151" s="20" t="n">
        <v>660</v>
      </c>
      <c r="G151" s="21" t="n">
        <v>1268</v>
      </c>
    </row>
    <row r="152" customFormat="false" ht="13.5" hidden="false" customHeight="false" outlineLevel="0" collapsed="false">
      <c r="A152" s="1" t="n">
        <v>582</v>
      </c>
      <c r="B152" s="66"/>
      <c r="C152" s="40" t="s">
        <v>165</v>
      </c>
      <c r="D152" s="19" t="n">
        <v>101</v>
      </c>
      <c r="E152" s="19" t="n">
        <v>133</v>
      </c>
      <c r="F152" s="20" t="n">
        <v>137</v>
      </c>
      <c r="G152" s="21" t="n">
        <v>270</v>
      </c>
    </row>
    <row r="153" customFormat="false" ht="13.5" hidden="false" customHeight="false" outlineLevel="0" collapsed="false">
      <c r="B153" s="66"/>
      <c r="C153" s="40" t="s">
        <v>166</v>
      </c>
      <c r="D153" s="19" t="n">
        <v>601</v>
      </c>
      <c r="E153" s="19" t="n">
        <v>758</v>
      </c>
      <c r="F153" s="20" t="n">
        <v>712</v>
      </c>
      <c r="G153" s="21" t="n">
        <v>1470</v>
      </c>
    </row>
    <row r="154" customFormat="false" ht="13.5" hidden="false" customHeight="false" outlineLevel="0" collapsed="false">
      <c r="B154" s="66"/>
      <c r="C154" s="40" t="s">
        <v>167</v>
      </c>
      <c r="D154" s="19" t="n">
        <v>3</v>
      </c>
      <c r="E154" s="19" t="n">
        <v>4</v>
      </c>
      <c r="F154" s="20" t="n">
        <v>3</v>
      </c>
      <c r="G154" s="21" t="n">
        <v>7</v>
      </c>
    </row>
    <row r="155" customFormat="false" ht="13.5" hidden="false" customHeight="false" outlineLevel="0" collapsed="false">
      <c r="A155" s="1" t="n">
        <v>831</v>
      </c>
      <c r="B155" s="66"/>
      <c r="C155" s="63" t="s">
        <v>168</v>
      </c>
      <c r="D155" s="19" t="n">
        <v>605</v>
      </c>
      <c r="E155" s="19" t="n">
        <v>735</v>
      </c>
      <c r="F155" s="20" t="n">
        <v>767</v>
      </c>
      <c r="G155" s="21" t="n">
        <v>1502</v>
      </c>
    </row>
    <row r="156" customFormat="false" ht="13.5" hidden="false" customHeight="false" outlineLevel="0" collapsed="false">
      <c r="A156" s="1" t="n">
        <v>833</v>
      </c>
      <c r="B156" s="66"/>
      <c r="C156" s="63" t="s">
        <v>169</v>
      </c>
      <c r="D156" s="19" t="n">
        <v>3</v>
      </c>
      <c r="E156" s="19" t="n">
        <v>2</v>
      </c>
      <c r="F156" s="20" t="n">
        <v>3</v>
      </c>
      <c r="G156" s="21" t="n">
        <v>5</v>
      </c>
    </row>
    <row r="157" customFormat="false" ht="13.5" hidden="false" customHeight="false" outlineLevel="0" collapsed="false">
      <c r="A157" s="1" t="n">
        <v>834</v>
      </c>
      <c r="B157" s="66"/>
      <c r="C157" s="60" t="s">
        <v>170</v>
      </c>
      <c r="D157" s="19" t="n">
        <v>124</v>
      </c>
      <c r="E157" s="19" t="n">
        <v>145</v>
      </c>
      <c r="F157" s="20" t="n">
        <v>158</v>
      </c>
      <c r="G157" s="21" t="n">
        <v>303</v>
      </c>
    </row>
    <row r="158" customFormat="false" ht="13.5" hidden="false" customHeight="false" outlineLevel="0" collapsed="false">
      <c r="A158" s="1" t="n">
        <v>511</v>
      </c>
      <c r="B158" s="66"/>
      <c r="C158" s="60" t="s">
        <v>172</v>
      </c>
      <c r="D158" s="19" t="n">
        <v>240</v>
      </c>
      <c r="E158" s="19" t="n">
        <v>289</v>
      </c>
      <c r="F158" s="20" t="n">
        <v>291</v>
      </c>
      <c r="G158" s="21" t="n">
        <v>580</v>
      </c>
    </row>
    <row r="159" customFormat="false" ht="13.5" hidden="false" customHeight="false" outlineLevel="0" collapsed="false">
      <c r="A159" s="1" t="n">
        <v>512</v>
      </c>
      <c r="B159" s="66"/>
      <c r="C159" s="60" t="s">
        <v>173</v>
      </c>
      <c r="D159" s="19" t="n">
        <v>79</v>
      </c>
      <c r="E159" s="19" t="n">
        <v>103</v>
      </c>
      <c r="F159" s="20" t="n">
        <v>97</v>
      </c>
      <c r="G159" s="21" t="n">
        <v>200</v>
      </c>
    </row>
    <row r="160" customFormat="false" ht="13.5" hidden="false" customHeight="false" outlineLevel="0" collapsed="false">
      <c r="A160" s="1" t="n">
        <v>513</v>
      </c>
      <c r="B160" s="66"/>
      <c r="C160" s="60" t="s">
        <v>174</v>
      </c>
      <c r="D160" s="19" t="n">
        <v>250</v>
      </c>
      <c r="E160" s="19" t="n">
        <v>275</v>
      </c>
      <c r="F160" s="20" t="n">
        <v>299</v>
      </c>
      <c r="G160" s="21" t="n">
        <v>574</v>
      </c>
    </row>
    <row r="161" customFormat="false" ht="13.5" hidden="false" customHeight="false" outlineLevel="0" collapsed="false">
      <c r="A161" s="1" t="n">
        <v>514</v>
      </c>
      <c r="B161" s="66"/>
      <c r="C161" s="60" t="s">
        <v>175</v>
      </c>
      <c r="D161" s="19" t="n">
        <v>12</v>
      </c>
      <c r="E161" s="19" t="n">
        <v>14</v>
      </c>
      <c r="F161" s="20" t="n">
        <v>22</v>
      </c>
      <c r="G161" s="21" t="n">
        <v>36</v>
      </c>
    </row>
    <row r="162" customFormat="false" ht="13.5" hidden="false" customHeight="false" outlineLevel="0" collapsed="false">
      <c r="A162" s="1" t="n">
        <v>515</v>
      </c>
      <c r="B162" s="66"/>
      <c r="C162" s="60" t="s">
        <v>176</v>
      </c>
      <c r="D162" s="19" t="n">
        <v>467</v>
      </c>
      <c r="E162" s="19" t="n">
        <v>495</v>
      </c>
      <c r="F162" s="20" t="n">
        <v>536</v>
      </c>
      <c r="G162" s="21" t="n">
        <v>1031</v>
      </c>
    </row>
    <row r="163" customFormat="false" ht="13.5" hidden="false" customHeight="false" outlineLevel="0" collapsed="false">
      <c r="A163" s="1" t="n">
        <v>516</v>
      </c>
      <c r="B163" s="66"/>
      <c r="C163" s="60" t="s">
        <v>177</v>
      </c>
      <c r="D163" s="19" t="n">
        <v>476</v>
      </c>
      <c r="E163" s="19" t="n">
        <v>618</v>
      </c>
      <c r="F163" s="20" t="n">
        <v>593</v>
      </c>
      <c r="G163" s="21" t="n">
        <v>1211</v>
      </c>
    </row>
    <row r="164" customFormat="false" ht="13.5" hidden="false" customHeight="false" outlineLevel="0" collapsed="false">
      <c r="A164" s="1" t="n">
        <v>517</v>
      </c>
      <c r="B164" s="66"/>
      <c r="C164" s="60" t="s">
        <v>178</v>
      </c>
      <c r="D164" s="19" t="n">
        <v>924</v>
      </c>
      <c r="E164" s="19" t="n">
        <v>1031</v>
      </c>
      <c r="F164" s="20" t="n">
        <v>1124</v>
      </c>
      <c r="G164" s="21" t="n">
        <v>2155</v>
      </c>
    </row>
    <row r="165" customFormat="false" ht="13.5" hidden="false" customHeight="false" outlineLevel="0" collapsed="false">
      <c r="A165" s="1" t="n">
        <v>518</v>
      </c>
      <c r="B165" s="66"/>
      <c r="C165" s="60" t="s">
        <v>179</v>
      </c>
      <c r="D165" s="19" t="n">
        <v>219</v>
      </c>
      <c r="E165" s="19" t="n">
        <v>288</v>
      </c>
      <c r="F165" s="20" t="n">
        <v>349</v>
      </c>
      <c r="G165" s="21" t="n">
        <v>637</v>
      </c>
    </row>
    <row r="166" customFormat="false" ht="13.5" hidden="false" customHeight="false" outlineLevel="0" collapsed="false">
      <c r="A166" s="1" t="n">
        <v>519</v>
      </c>
      <c r="B166" s="66"/>
      <c r="C166" s="60" t="s">
        <v>180</v>
      </c>
      <c r="D166" s="19" t="n">
        <v>29</v>
      </c>
      <c r="E166" s="19" t="n">
        <v>33</v>
      </c>
      <c r="F166" s="20" t="n">
        <v>40</v>
      </c>
      <c r="G166" s="21" t="n">
        <v>73</v>
      </c>
    </row>
    <row r="167" customFormat="false" ht="13.5" hidden="false" customHeight="false" outlineLevel="0" collapsed="false">
      <c r="A167" s="1" t="n">
        <v>751</v>
      </c>
      <c r="B167" s="66"/>
      <c r="C167" s="60" t="s">
        <v>181</v>
      </c>
      <c r="D167" s="19" t="n">
        <v>1047</v>
      </c>
      <c r="E167" s="19" t="n">
        <v>1300</v>
      </c>
      <c r="F167" s="20" t="n">
        <v>1141</v>
      </c>
      <c r="G167" s="21" t="n">
        <v>2441</v>
      </c>
    </row>
    <row r="168" customFormat="false" ht="13.5" hidden="false" customHeight="false" outlineLevel="0" collapsed="false">
      <c r="A168" s="1" t="n">
        <v>752</v>
      </c>
      <c r="B168" s="66"/>
      <c r="C168" s="60" t="s">
        <v>182</v>
      </c>
      <c r="D168" s="19" t="n">
        <v>155</v>
      </c>
      <c r="E168" s="19" t="n">
        <v>206</v>
      </c>
      <c r="F168" s="20" t="n">
        <v>190</v>
      </c>
      <c r="G168" s="21" t="n">
        <v>396</v>
      </c>
    </row>
    <row r="169" customFormat="false" ht="13.5" hidden="false" customHeight="false" outlineLevel="0" collapsed="false">
      <c r="A169" s="1" t="n">
        <v>753</v>
      </c>
      <c r="B169" s="66"/>
      <c r="C169" s="60" t="s">
        <v>183</v>
      </c>
      <c r="D169" s="19" t="n">
        <v>924</v>
      </c>
      <c r="E169" s="19" t="n">
        <v>1110</v>
      </c>
      <c r="F169" s="20" t="n">
        <v>1167</v>
      </c>
      <c r="G169" s="21" t="n">
        <v>2277</v>
      </c>
    </row>
    <row r="170" customFormat="false" ht="13.5" hidden="false" customHeight="false" outlineLevel="0" collapsed="false">
      <c r="A170" s="1" t="n">
        <v>521</v>
      </c>
      <c r="B170" s="66"/>
      <c r="C170" s="60" t="s">
        <v>184</v>
      </c>
      <c r="D170" s="19" t="n">
        <v>538</v>
      </c>
      <c r="E170" s="19" t="n">
        <v>806</v>
      </c>
      <c r="F170" s="20" t="n">
        <v>784</v>
      </c>
      <c r="G170" s="21" t="n">
        <v>1590</v>
      </c>
    </row>
    <row r="171" customFormat="false" ht="13.5" hidden="false" customHeight="false" outlineLevel="0" collapsed="false">
      <c r="A171" s="1" t="n">
        <v>522</v>
      </c>
      <c r="B171" s="69"/>
      <c r="C171" s="65" t="s">
        <v>185</v>
      </c>
      <c r="D171" s="19" t="n">
        <v>304</v>
      </c>
      <c r="E171" s="19" t="n">
        <v>352</v>
      </c>
      <c r="F171" s="20" t="n">
        <v>393</v>
      </c>
      <c r="G171" s="21" t="n">
        <v>745</v>
      </c>
    </row>
    <row r="172" customFormat="false" ht="13.5" hidden="false" customHeight="false" outlineLevel="0" collapsed="false">
      <c r="A172" s="1" t="n">
        <v>531</v>
      </c>
      <c r="B172" s="69"/>
      <c r="C172" s="65" t="s">
        <v>186</v>
      </c>
      <c r="D172" s="19" t="n">
        <v>277</v>
      </c>
      <c r="E172" s="19" t="n">
        <v>453</v>
      </c>
      <c r="F172" s="20" t="n">
        <v>441</v>
      </c>
      <c r="G172" s="21" t="n">
        <v>894</v>
      </c>
    </row>
    <row r="173" customFormat="false" ht="13.5" hidden="false" customHeight="false" outlineLevel="0" collapsed="false">
      <c r="A173" s="1" t="n">
        <v>351</v>
      </c>
      <c r="B173" s="66"/>
      <c r="C173" s="60" t="s">
        <v>188</v>
      </c>
      <c r="D173" s="19" t="n">
        <v>166</v>
      </c>
      <c r="E173" s="19" t="n">
        <v>118</v>
      </c>
      <c r="F173" s="20" t="n">
        <v>149</v>
      </c>
      <c r="G173" s="21" t="n">
        <v>267</v>
      </c>
    </row>
    <row r="174" customFormat="false" ht="13.5" hidden="false" customHeight="false" outlineLevel="0" collapsed="false">
      <c r="A174" s="1" t="n">
        <v>352</v>
      </c>
      <c r="B174" s="66"/>
      <c r="C174" s="60" t="s">
        <v>189</v>
      </c>
      <c r="D174" s="19" t="n">
        <v>179</v>
      </c>
      <c r="E174" s="19" t="n">
        <v>224</v>
      </c>
      <c r="F174" s="20" t="n">
        <v>226</v>
      </c>
      <c r="G174" s="21" t="n">
        <v>450</v>
      </c>
    </row>
    <row r="175" customFormat="false" ht="13.5" hidden="false" customHeight="false" outlineLevel="0" collapsed="false">
      <c r="A175" s="1" t="n">
        <v>353</v>
      </c>
      <c r="B175" s="66"/>
      <c r="C175" s="60" t="s">
        <v>190</v>
      </c>
      <c r="D175" s="19" t="n">
        <v>281</v>
      </c>
      <c r="E175" s="19" t="n">
        <v>323</v>
      </c>
      <c r="F175" s="20" t="n">
        <v>354</v>
      </c>
      <c r="G175" s="21" t="n">
        <v>677</v>
      </c>
    </row>
    <row r="176" customFormat="false" ht="13.5" hidden="false" customHeight="false" outlineLevel="0" collapsed="false">
      <c r="A176" s="1" t="n">
        <v>354</v>
      </c>
      <c r="B176" s="66"/>
      <c r="C176" s="60" t="s">
        <v>191</v>
      </c>
      <c r="D176" s="19" t="n">
        <v>102</v>
      </c>
      <c r="E176" s="19" t="n">
        <v>134</v>
      </c>
      <c r="F176" s="20" t="n">
        <v>143</v>
      </c>
      <c r="G176" s="21" t="n">
        <v>277</v>
      </c>
    </row>
    <row r="177" customFormat="false" ht="13.5" hidden="false" customHeight="false" outlineLevel="0" collapsed="false">
      <c r="A177" s="1" t="n">
        <v>355</v>
      </c>
      <c r="B177" s="66"/>
      <c r="C177" s="60" t="s">
        <v>192</v>
      </c>
      <c r="D177" s="19" t="n">
        <v>311</v>
      </c>
      <c r="E177" s="19" t="n">
        <v>302</v>
      </c>
      <c r="F177" s="20" t="n">
        <v>313</v>
      </c>
      <c r="G177" s="21" t="n">
        <v>615</v>
      </c>
    </row>
    <row r="178" customFormat="false" ht="13.5" hidden="false" customHeight="false" outlineLevel="0" collapsed="false">
      <c r="A178" s="1" t="n">
        <v>356</v>
      </c>
      <c r="B178" s="66"/>
      <c r="C178" s="60" t="s">
        <v>193</v>
      </c>
      <c r="D178" s="19" t="n">
        <v>131</v>
      </c>
      <c r="E178" s="19" t="n">
        <v>148</v>
      </c>
      <c r="F178" s="20" t="n">
        <v>160</v>
      </c>
      <c r="G178" s="21" t="n">
        <v>308</v>
      </c>
    </row>
    <row r="179" customFormat="false" ht="13.5" hidden="false" customHeight="false" outlineLevel="0" collapsed="false">
      <c r="A179" s="1" t="n">
        <v>357</v>
      </c>
      <c r="B179" s="66"/>
      <c r="C179" s="60" t="s">
        <v>194</v>
      </c>
      <c r="D179" s="19" t="n">
        <v>134</v>
      </c>
      <c r="E179" s="19" t="n">
        <v>158</v>
      </c>
      <c r="F179" s="20" t="n">
        <v>167</v>
      </c>
      <c r="G179" s="21" t="n">
        <v>325</v>
      </c>
    </row>
    <row r="180" customFormat="false" ht="13.5" hidden="false" customHeight="false" outlineLevel="0" collapsed="false">
      <c r="A180" s="1" t="n">
        <v>358</v>
      </c>
      <c r="B180" s="66"/>
      <c r="C180" s="60" t="s">
        <v>195</v>
      </c>
      <c r="D180" s="19" t="n">
        <v>141</v>
      </c>
      <c r="E180" s="19" t="n">
        <v>86</v>
      </c>
      <c r="F180" s="20" t="n">
        <v>130</v>
      </c>
      <c r="G180" s="21" t="n">
        <v>216</v>
      </c>
    </row>
    <row r="181" customFormat="false" ht="13.5" hidden="false" customHeight="false" outlineLevel="0" collapsed="false">
      <c r="A181" s="1" t="n">
        <v>359</v>
      </c>
      <c r="B181" s="66"/>
      <c r="C181" s="60" t="s">
        <v>196</v>
      </c>
      <c r="D181" s="19" t="n">
        <v>161</v>
      </c>
      <c r="E181" s="19" t="n">
        <v>196</v>
      </c>
      <c r="F181" s="20" t="n">
        <v>195</v>
      </c>
      <c r="G181" s="21" t="n">
        <v>391</v>
      </c>
    </row>
    <row r="182" customFormat="false" ht="13.5" hidden="false" customHeight="false" outlineLevel="0" collapsed="false">
      <c r="A182" s="1" t="n">
        <v>731</v>
      </c>
      <c r="B182" s="66"/>
      <c r="C182" s="63" t="s">
        <v>198</v>
      </c>
      <c r="D182" s="78" t="n">
        <v>562</v>
      </c>
      <c r="E182" s="19" t="n">
        <v>719</v>
      </c>
      <c r="F182" s="20" t="n">
        <v>736</v>
      </c>
      <c r="G182" s="21" t="n">
        <v>1455</v>
      </c>
    </row>
    <row r="183" customFormat="false" ht="13.5" hidden="false" customHeight="false" outlineLevel="0" collapsed="false">
      <c r="A183" s="1" t="n">
        <v>732</v>
      </c>
      <c r="B183" s="66"/>
      <c r="C183" s="60" t="s">
        <v>199</v>
      </c>
      <c r="D183" s="19" t="n">
        <v>162</v>
      </c>
      <c r="E183" s="19" t="n">
        <v>233</v>
      </c>
      <c r="F183" s="20" t="n">
        <v>257</v>
      </c>
      <c r="G183" s="21" t="n">
        <v>490</v>
      </c>
    </row>
    <row r="184" customFormat="false" ht="13.5" hidden="false" customHeight="false" outlineLevel="0" collapsed="false">
      <c r="A184" s="1" t="n">
        <v>733</v>
      </c>
      <c r="B184" s="66"/>
      <c r="C184" s="60" t="s">
        <v>200</v>
      </c>
      <c r="D184" s="19" t="n">
        <v>1197</v>
      </c>
      <c r="E184" s="19" t="n">
        <v>1412</v>
      </c>
      <c r="F184" s="20" t="n">
        <v>1469</v>
      </c>
      <c r="G184" s="21" t="n">
        <v>2881</v>
      </c>
    </row>
    <row r="185" customFormat="false" ht="13.5" hidden="false" customHeight="false" outlineLevel="0" collapsed="false">
      <c r="A185" s="1" t="n">
        <v>734</v>
      </c>
      <c r="B185" s="66"/>
      <c r="C185" s="60" t="s">
        <v>201</v>
      </c>
      <c r="D185" s="19" t="n">
        <v>1041</v>
      </c>
      <c r="E185" s="19" t="n">
        <v>1191</v>
      </c>
      <c r="F185" s="20" t="n">
        <v>1177</v>
      </c>
      <c r="G185" s="21" t="n">
        <v>2368</v>
      </c>
    </row>
    <row r="186" customFormat="false" ht="13.5" hidden="false" customHeight="false" outlineLevel="0" collapsed="false">
      <c r="A186" s="1" t="n">
        <v>710</v>
      </c>
      <c r="B186" s="66"/>
      <c r="C186" s="60" t="s">
        <v>203</v>
      </c>
      <c r="D186" s="19" t="n">
        <v>913</v>
      </c>
      <c r="E186" s="19" t="n">
        <v>1100</v>
      </c>
      <c r="F186" s="20" t="n">
        <v>1175</v>
      </c>
      <c r="G186" s="21" t="n">
        <v>2275</v>
      </c>
    </row>
    <row r="187" customFormat="false" ht="13.5" hidden="false" customHeight="false" outlineLevel="0" collapsed="false">
      <c r="A187" s="1" t="n">
        <v>780</v>
      </c>
      <c r="B187" s="66"/>
      <c r="C187" s="60" t="s">
        <v>205</v>
      </c>
      <c r="D187" s="19" t="n">
        <v>4949</v>
      </c>
      <c r="E187" s="19" t="n">
        <v>5625</v>
      </c>
      <c r="F187" s="20" t="n">
        <v>5986</v>
      </c>
      <c r="G187" s="21" t="n">
        <v>11611</v>
      </c>
    </row>
    <row r="188" customFormat="false" ht="13.5" hidden="false" customHeight="false" outlineLevel="0" collapsed="false">
      <c r="A188" s="1" t="n">
        <v>700</v>
      </c>
      <c r="B188" s="66"/>
      <c r="C188" s="60" t="s">
        <v>207</v>
      </c>
      <c r="D188" s="19" t="n">
        <v>1554</v>
      </c>
      <c r="E188" s="19" t="n">
        <v>2007</v>
      </c>
      <c r="F188" s="20" t="n">
        <v>2180</v>
      </c>
      <c r="G188" s="21" t="n">
        <v>4187</v>
      </c>
    </row>
    <row r="189" customFormat="false" ht="13.5" hidden="false" customHeight="false" outlineLevel="0" collapsed="false">
      <c r="A189" s="1" t="n">
        <v>720</v>
      </c>
      <c r="B189" s="66"/>
      <c r="C189" s="60" t="s">
        <v>209</v>
      </c>
      <c r="D189" s="19" t="n">
        <v>935</v>
      </c>
      <c r="E189" s="19" t="n">
        <v>1225</v>
      </c>
      <c r="F189" s="20" t="n">
        <v>1212</v>
      </c>
      <c r="G189" s="21" t="n">
        <v>2437</v>
      </c>
    </row>
    <row r="190" customFormat="false" ht="13.5" hidden="false" customHeight="false" outlineLevel="0" collapsed="false">
      <c r="A190" s="1" t="n">
        <v>451</v>
      </c>
      <c r="B190" s="66"/>
      <c r="C190" s="60" t="s">
        <v>211</v>
      </c>
      <c r="D190" s="19" t="n">
        <v>840</v>
      </c>
      <c r="E190" s="19" t="n">
        <v>845</v>
      </c>
      <c r="F190" s="20" t="n">
        <v>925</v>
      </c>
      <c r="G190" s="21" t="n">
        <v>1770</v>
      </c>
    </row>
    <row r="191" customFormat="false" ht="13.5" hidden="false" customHeight="false" outlineLevel="0" collapsed="false">
      <c r="A191" s="1" t="n">
        <v>452</v>
      </c>
      <c r="B191" s="66"/>
      <c r="C191" s="60" t="s">
        <v>212</v>
      </c>
      <c r="D191" s="19" t="n">
        <v>250</v>
      </c>
      <c r="E191" s="19" t="n">
        <v>245</v>
      </c>
      <c r="F191" s="20" t="n">
        <v>278</v>
      </c>
      <c r="G191" s="21" t="n">
        <v>523</v>
      </c>
    </row>
    <row r="192" customFormat="false" ht="13.5" hidden="false" customHeight="false" outlineLevel="0" collapsed="false">
      <c r="A192" s="1" t="n">
        <v>453</v>
      </c>
      <c r="B192" s="66"/>
      <c r="C192" s="60" t="s">
        <v>213</v>
      </c>
      <c r="D192" s="19" t="n">
        <v>572</v>
      </c>
      <c r="E192" s="19" t="n">
        <v>550</v>
      </c>
      <c r="F192" s="20" t="n">
        <v>574</v>
      </c>
      <c r="G192" s="21" t="n">
        <v>1124</v>
      </c>
    </row>
    <row r="193" customFormat="false" ht="13.5" hidden="false" customHeight="false" outlineLevel="0" collapsed="false">
      <c r="A193" s="1" t="n">
        <v>856</v>
      </c>
      <c r="B193" s="66"/>
      <c r="C193" s="60" t="s">
        <v>214</v>
      </c>
      <c r="D193" s="19" t="n">
        <v>3</v>
      </c>
      <c r="E193" s="19" t="n">
        <v>3</v>
      </c>
      <c r="F193" s="20" t="n">
        <v>1</v>
      </c>
      <c r="G193" s="21" t="n">
        <v>4</v>
      </c>
    </row>
    <row r="194" customFormat="false" ht="13.5" hidden="false" customHeight="false" outlineLevel="0" collapsed="false">
      <c r="A194" s="1" t="n">
        <v>431</v>
      </c>
      <c r="B194" s="67"/>
      <c r="C194" s="68" t="s">
        <v>215</v>
      </c>
      <c r="D194" s="37" t="n">
        <v>417</v>
      </c>
      <c r="E194" s="37" t="n">
        <v>460</v>
      </c>
      <c r="F194" s="29" t="n">
        <v>521</v>
      </c>
      <c r="G194" s="30" t="n">
        <v>981</v>
      </c>
    </row>
    <row r="195" customFormat="false" ht="13.5" hidden="false" customHeight="false" outlineLevel="0" collapsed="false">
      <c r="A195" s="1" t="n">
        <v>432</v>
      </c>
      <c r="B195" s="66"/>
      <c r="C195" s="60" t="s">
        <v>216</v>
      </c>
      <c r="D195" s="19" t="n">
        <v>400</v>
      </c>
      <c r="E195" s="19" t="n">
        <v>409</v>
      </c>
      <c r="F195" s="20" t="n">
        <v>401</v>
      </c>
      <c r="G195" s="21" t="n">
        <v>810</v>
      </c>
    </row>
    <row r="196" customFormat="false" ht="13.5" hidden="false" customHeight="false" outlineLevel="0" collapsed="false">
      <c r="A196" s="1" t="n">
        <v>433</v>
      </c>
      <c r="B196" s="66"/>
      <c r="C196" s="60" t="s">
        <v>217</v>
      </c>
      <c r="D196" s="19" t="n">
        <v>235</v>
      </c>
      <c r="E196" s="19" t="n">
        <v>269</v>
      </c>
      <c r="F196" s="20" t="n">
        <v>286</v>
      </c>
      <c r="G196" s="21" t="n">
        <v>555</v>
      </c>
    </row>
    <row r="197" customFormat="false" ht="13.5" hidden="false" customHeight="false" outlineLevel="0" collapsed="false">
      <c r="A197" s="1" t="n">
        <v>434</v>
      </c>
      <c r="B197" s="66"/>
      <c r="C197" s="63" t="s">
        <v>218</v>
      </c>
      <c r="D197" s="78" t="n">
        <v>363</v>
      </c>
      <c r="E197" s="19" t="n">
        <v>383</v>
      </c>
      <c r="F197" s="20" t="n">
        <v>434</v>
      </c>
      <c r="G197" s="21" t="n">
        <v>817</v>
      </c>
    </row>
    <row r="198" customFormat="false" ht="13.5" hidden="false" customHeight="false" outlineLevel="0" collapsed="false">
      <c r="A198" s="1" t="n">
        <v>851</v>
      </c>
      <c r="B198" s="66"/>
      <c r="C198" s="60" t="s">
        <v>219</v>
      </c>
      <c r="D198" s="19" t="n">
        <v>147</v>
      </c>
      <c r="E198" s="19" t="n">
        <v>212</v>
      </c>
      <c r="F198" s="20" t="n">
        <v>204</v>
      </c>
      <c r="G198" s="21" t="n">
        <v>416</v>
      </c>
    </row>
    <row r="199" customFormat="false" ht="13.5" hidden="false" customHeight="false" outlineLevel="0" collapsed="false">
      <c r="A199" s="1" t="n">
        <v>852</v>
      </c>
      <c r="B199" s="66"/>
      <c r="C199" s="60" t="s">
        <v>220</v>
      </c>
      <c r="D199" s="19" t="n">
        <v>150</v>
      </c>
      <c r="E199" s="19" t="n">
        <v>188</v>
      </c>
      <c r="F199" s="20" t="n">
        <v>210</v>
      </c>
      <c r="G199" s="21" t="n">
        <v>398</v>
      </c>
    </row>
    <row r="200" customFormat="false" ht="13.5" hidden="false" customHeight="false" outlineLevel="0" collapsed="false">
      <c r="A200" s="1" t="n">
        <v>853</v>
      </c>
      <c r="B200" s="66"/>
      <c r="C200" s="60" t="s">
        <v>221</v>
      </c>
      <c r="D200" s="19" t="n">
        <v>91</v>
      </c>
      <c r="E200" s="19" t="n">
        <v>132</v>
      </c>
      <c r="F200" s="20" t="n">
        <v>122</v>
      </c>
      <c r="G200" s="21" t="n">
        <v>254</v>
      </c>
    </row>
    <row r="201" customFormat="false" ht="13.5" hidden="false" customHeight="false" outlineLevel="0" collapsed="false">
      <c r="A201" s="1" t="n">
        <v>854</v>
      </c>
      <c r="B201" s="66"/>
      <c r="C201" s="60" t="s">
        <v>222</v>
      </c>
      <c r="D201" s="19" t="n">
        <v>321</v>
      </c>
      <c r="E201" s="19" t="n">
        <v>398</v>
      </c>
      <c r="F201" s="20" t="n">
        <v>380</v>
      </c>
      <c r="G201" s="21" t="n">
        <v>778</v>
      </c>
    </row>
    <row r="202" customFormat="false" ht="13.5" hidden="false" customHeight="false" outlineLevel="0" collapsed="false">
      <c r="A202" s="1" t="n">
        <v>855</v>
      </c>
      <c r="B202" s="66"/>
      <c r="C202" s="60" t="s">
        <v>223</v>
      </c>
      <c r="D202" s="19" t="n">
        <v>361</v>
      </c>
      <c r="E202" s="19" t="n">
        <v>400</v>
      </c>
      <c r="F202" s="20" t="n">
        <v>395</v>
      </c>
      <c r="G202" s="21" t="n">
        <v>795</v>
      </c>
    </row>
    <row r="203" customFormat="false" ht="13.5" hidden="false" customHeight="false" outlineLevel="0" collapsed="false">
      <c r="A203" s="1" t="n">
        <v>857</v>
      </c>
      <c r="B203" s="66"/>
      <c r="C203" s="60" t="s">
        <v>224</v>
      </c>
      <c r="D203" s="19" t="n">
        <v>884</v>
      </c>
      <c r="E203" s="19" t="n">
        <v>916</v>
      </c>
      <c r="F203" s="20" t="n">
        <v>992</v>
      </c>
      <c r="G203" s="21" t="n">
        <v>1908</v>
      </c>
    </row>
    <row r="204" customFormat="false" ht="13.5" hidden="false" customHeight="false" outlineLevel="0" collapsed="false">
      <c r="A204" s="1" t="n">
        <v>858</v>
      </c>
      <c r="B204" s="66"/>
      <c r="C204" s="60" t="s">
        <v>225</v>
      </c>
      <c r="D204" s="19" t="n">
        <v>332</v>
      </c>
      <c r="E204" s="19" t="n">
        <v>360</v>
      </c>
      <c r="F204" s="20" t="n">
        <v>366</v>
      </c>
      <c r="G204" s="21" t="n">
        <v>726</v>
      </c>
    </row>
    <row r="205" customFormat="false" ht="13.5" hidden="false" customHeight="false" outlineLevel="0" collapsed="false">
      <c r="A205" s="1" t="n">
        <v>859</v>
      </c>
      <c r="B205" s="66"/>
      <c r="C205" s="60" t="s">
        <v>226</v>
      </c>
      <c r="D205" s="19" t="n">
        <v>1114</v>
      </c>
      <c r="E205" s="19" t="n">
        <v>1291</v>
      </c>
      <c r="F205" s="20" t="n">
        <v>1410</v>
      </c>
      <c r="G205" s="21" t="n">
        <v>2701</v>
      </c>
    </row>
    <row r="206" customFormat="false" ht="13.5" hidden="false" customHeight="false" outlineLevel="0" collapsed="false">
      <c r="A206" s="1" t="n">
        <v>754</v>
      </c>
      <c r="B206" s="66"/>
      <c r="C206" s="60" t="s">
        <v>228</v>
      </c>
      <c r="D206" s="19" t="n">
        <v>1101</v>
      </c>
      <c r="E206" s="19" t="n">
        <v>1441</v>
      </c>
      <c r="F206" s="20" t="n">
        <v>1451</v>
      </c>
      <c r="G206" s="21" t="n">
        <v>2892</v>
      </c>
    </row>
    <row r="207" customFormat="false" ht="13.5" hidden="false" customHeight="false" outlineLevel="0" collapsed="false">
      <c r="A207" s="1" t="n">
        <v>861</v>
      </c>
      <c r="B207" s="71"/>
      <c r="C207" s="72" t="s">
        <v>230</v>
      </c>
      <c r="D207" s="19" t="n">
        <v>136</v>
      </c>
      <c r="E207" s="19" t="n">
        <v>169</v>
      </c>
      <c r="F207" s="20" t="n">
        <v>156</v>
      </c>
      <c r="G207" s="21" t="n">
        <v>325</v>
      </c>
    </row>
    <row r="208" customFormat="false" ht="13.5" hidden="false" customHeight="false" outlineLevel="0" collapsed="false">
      <c r="A208" s="1" t="n">
        <v>862</v>
      </c>
      <c r="B208" s="71"/>
      <c r="C208" s="72" t="s">
        <v>231</v>
      </c>
      <c r="D208" s="19" t="n">
        <v>202</v>
      </c>
      <c r="E208" s="19" t="n">
        <v>177</v>
      </c>
      <c r="F208" s="20" t="n">
        <v>211</v>
      </c>
      <c r="G208" s="21" t="n">
        <v>388</v>
      </c>
    </row>
    <row r="209" customFormat="false" ht="13.5" hidden="false" customHeight="false" outlineLevel="0" collapsed="false">
      <c r="A209" s="1" t="n">
        <v>863</v>
      </c>
      <c r="B209" s="71"/>
      <c r="C209" s="72" t="s">
        <v>232</v>
      </c>
      <c r="D209" s="19" t="n">
        <v>89</v>
      </c>
      <c r="E209" s="19" t="n">
        <v>103</v>
      </c>
      <c r="F209" s="20" t="n">
        <v>115</v>
      </c>
      <c r="G209" s="21" t="n">
        <v>218</v>
      </c>
    </row>
    <row r="210" customFormat="false" ht="13.5" hidden="false" customHeight="false" outlineLevel="0" collapsed="false">
      <c r="A210" s="1" t="n">
        <v>864</v>
      </c>
      <c r="B210" s="71"/>
      <c r="C210" s="72" t="s">
        <v>233</v>
      </c>
      <c r="D210" s="19" t="n">
        <v>108</v>
      </c>
      <c r="E210" s="19" t="n">
        <v>156</v>
      </c>
      <c r="F210" s="20" t="n">
        <v>159</v>
      </c>
      <c r="G210" s="21" t="n">
        <v>315</v>
      </c>
    </row>
    <row r="211" customFormat="false" ht="13.5" hidden="false" customHeight="false" outlineLevel="0" collapsed="false">
      <c r="A211" s="1" t="n">
        <v>865</v>
      </c>
      <c r="B211" s="71"/>
      <c r="C211" s="72" t="s">
        <v>234</v>
      </c>
      <c r="D211" s="19" t="n">
        <v>78</v>
      </c>
      <c r="E211" s="19" t="n">
        <v>104</v>
      </c>
      <c r="F211" s="20" t="n">
        <v>109</v>
      </c>
      <c r="G211" s="21" t="n">
        <v>213</v>
      </c>
    </row>
    <row r="212" customFormat="false" ht="13.5" hidden="false" customHeight="false" outlineLevel="0" collapsed="false">
      <c r="A212" s="1" t="n">
        <v>866</v>
      </c>
      <c r="B212" s="71"/>
      <c r="C212" s="72" t="s">
        <v>235</v>
      </c>
      <c r="D212" s="19" t="n">
        <v>11</v>
      </c>
      <c r="E212" s="19" t="n">
        <v>8</v>
      </c>
      <c r="F212" s="20" t="n">
        <v>9</v>
      </c>
      <c r="G212" s="21" t="n">
        <v>17</v>
      </c>
    </row>
    <row r="213" customFormat="false" ht="13.5" hidden="false" customHeight="false" outlineLevel="0" collapsed="false">
      <c r="A213" s="1" t="n">
        <v>867</v>
      </c>
      <c r="B213" s="71"/>
      <c r="C213" s="72" t="s">
        <v>236</v>
      </c>
      <c r="D213" s="19" t="n">
        <v>94</v>
      </c>
      <c r="E213" s="19" t="n">
        <v>127</v>
      </c>
      <c r="F213" s="20" t="n">
        <v>125</v>
      </c>
      <c r="G213" s="21" t="n">
        <v>252</v>
      </c>
    </row>
    <row r="214" customFormat="false" ht="13.5" hidden="false" customHeight="false" outlineLevel="0" collapsed="false">
      <c r="A214" s="1" t="n">
        <v>868</v>
      </c>
      <c r="B214" s="71"/>
      <c r="C214" s="72" t="s">
        <v>237</v>
      </c>
      <c r="D214" s="19" t="n">
        <v>447</v>
      </c>
      <c r="E214" s="19" t="n">
        <v>562</v>
      </c>
      <c r="F214" s="20" t="n">
        <v>604</v>
      </c>
      <c r="G214" s="21" t="n">
        <v>1166</v>
      </c>
    </row>
    <row r="215" customFormat="false" ht="13.5" hidden="false" customHeight="false" outlineLevel="0" collapsed="false">
      <c r="A215" s="1" t="n">
        <v>869</v>
      </c>
      <c r="B215" s="71"/>
      <c r="C215" s="72" t="s">
        <v>238</v>
      </c>
      <c r="D215" s="19" t="n">
        <v>41</v>
      </c>
      <c r="E215" s="19" t="n">
        <v>55</v>
      </c>
      <c r="F215" s="20" t="n">
        <v>64</v>
      </c>
      <c r="G215" s="21" t="n">
        <v>119</v>
      </c>
    </row>
    <row r="216" customFormat="false" ht="13.5" hidden="false" customHeight="false" outlineLevel="0" collapsed="false">
      <c r="A216" s="1" t="n">
        <v>870</v>
      </c>
      <c r="B216" s="71"/>
      <c r="C216" s="72" t="s">
        <v>239</v>
      </c>
      <c r="D216" s="19" t="n">
        <v>98</v>
      </c>
      <c r="E216" s="19" t="n">
        <v>134</v>
      </c>
      <c r="F216" s="20" t="n">
        <v>134</v>
      </c>
      <c r="G216" s="21" t="n">
        <v>268</v>
      </c>
    </row>
    <row r="217" customFormat="false" ht="13.5" hidden="false" customHeight="false" outlineLevel="0" collapsed="false">
      <c r="A217" s="1" t="n">
        <v>871</v>
      </c>
      <c r="B217" s="71"/>
      <c r="C217" s="72" t="s">
        <v>240</v>
      </c>
      <c r="D217" s="19" t="n">
        <v>90</v>
      </c>
      <c r="E217" s="19" t="n">
        <v>137</v>
      </c>
      <c r="F217" s="20" t="n">
        <v>137</v>
      </c>
      <c r="G217" s="21" t="n">
        <v>274</v>
      </c>
    </row>
    <row r="218" customFormat="false" ht="13.5" hidden="false" customHeight="false" outlineLevel="0" collapsed="false">
      <c r="A218" s="1" t="n">
        <v>872</v>
      </c>
      <c r="B218" s="71"/>
      <c r="C218" s="72" t="s">
        <v>241</v>
      </c>
      <c r="D218" s="19" t="n">
        <v>313</v>
      </c>
      <c r="E218" s="19" t="n">
        <v>401</v>
      </c>
      <c r="F218" s="20" t="n">
        <v>448</v>
      </c>
      <c r="G218" s="21" t="n">
        <v>849</v>
      </c>
    </row>
    <row r="219" customFormat="false" ht="13.5" hidden="false" customHeight="false" outlineLevel="0" collapsed="false">
      <c r="A219" s="1" t="n">
        <v>873</v>
      </c>
      <c r="B219" s="71"/>
      <c r="C219" s="72" t="s">
        <v>242</v>
      </c>
      <c r="D219" s="19" t="n">
        <v>261</v>
      </c>
      <c r="E219" s="19" t="n">
        <v>325</v>
      </c>
      <c r="F219" s="20" t="n">
        <v>331</v>
      </c>
      <c r="G219" s="21" t="n">
        <v>656</v>
      </c>
    </row>
    <row r="220" customFormat="false" ht="13.5" hidden="false" customHeight="false" outlineLevel="0" collapsed="false">
      <c r="A220" s="1" t="n">
        <v>874</v>
      </c>
      <c r="B220" s="71"/>
      <c r="C220" s="72" t="s">
        <v>244</v>
      </c>
      <c r="D220" s="19" t="n">
        <v>772</v>
      </c>
      <c r="E220" s="19" t="n">
        <v>853</v>
      </c>
      <c r="F220" s="20" t="n">
        <v>870</v>
      </c>
      <c r="G220" s="21" t="n">
        <v>1723</v>
      </c>
    </row>
    <row r="221" customFormat="false" ht="13.5" hidden="false" customHeight="false" outlineLevel="0" collapsed="false">
      <c r="A221" s="1" t="n">
        <v>875</v>
      </c>
      <c r="B221" s="71"/>
      <c r="C221" s="72" t="s">
        <v>246</v>
      </c>
      <c r="D221" s="19" t="n">
        <v>369</v>
      </c>
      <c r="E221" s="19" t="n">
        <v>396</v>
      </c>
      <c r="F221" s="20" t="n">
        <v>459</v>
      </c>
      <c r="G221" s="21" t="n">
        <v>855</v>
      </c>
    </row>
    <row r="222" customFormat="false" ht="13.5" hidden="false" customHeight="false" outlineLevel="0" collapsed="false">
      <c r="A222" s="1" t="n">
        <v>876</v>
      </c>
      <c r="B222" s="71"/>
      <c r="C222" s="73" t="s">
        <v>248</v>
      </c>
      <c r="D222" s="19" t="n">
        <v>270</v>
      </c>
      <c r="E222" s="19" t="n">
        <v>385</v>
      </c>
      <c r="F222" s="20" t="n">
        <v>397</v>
      </c>
      <c r="G222" s="21" t="n">
        <v>782</v>
      </c>
    </row>
    <row r="223" customFormat="false" ht="13.5" hidden="false" customHeight="false" outlineLevel="0" collapsed="false">
      <c r="A223" s="1" t="n">
        <v>877</v>
      </c>
      <c r="B223" s="71"/>
      <c r="C223" s="73" t="s">
        <v>249</v>
      </c>
      <c r="D223" s="19" t="n">
        <v>1785</v>
      </c>
      <c r="E223" s="19" t="n">
        <v>2607</v>
      </c>
      <c r="F223" s="20" t="n">
        <v>2653</v>
      </c>
      <c r="G223" s="21" t="n">
        <v>5260</v>
      </c>
    </row>
    <row r="224" customFormat="false" ht="13.5" hidden="false" customHeight="false" outlineLevel="0" collapsed="false">
      <c r="A224" s="1" t="n">
        <v>878</v>
      </c>
      <c r="B224" s="71"/>
      <c r="C224" s="73" t="s">
        <v>250</v>
      </c>
      <c r="D224" s="19" t="n">
        <v>2473</v>
      </c>
      <c r="E224" s="19" t="n">
        <v>3395</v>
      </c>
      <c r="F224" s="20" t="n">
        <v>3610</v>
      </c>
      <c r="G224" s="21" t="n">
        <v>7005</v>
      </c>
    </row>
    <row r="225" customFormat="false" ht="13.5" hidden="false" customHeight="false" outlineLevel="0" collapsed="false">
      <c r="A225" s="1" t="n">
        <v>879</v>
      </c>
      <c r="B225" s="74"/>
      <c r="C225" s="75" t="s">
        <v>252</v>
      </c>
      <c r="D225" s="37" t="n">
        <v>5777</v>
      </c>
      <c r="E225" s="37" t="n">
        <v>7619</v>
      </c>
      <c r="F225" s="29" t="n">
        <v>8037</v>
      </c>
      <c r="G225" s="30" t="n">
        <v>15656</v>
      </c>
    </row>
    <row r="226" customFormat="false" ht="20.25" hidden="false" customHeight="true" outlineLevel="0" collapsed="false">
      <c r="A226" s="76"/>
      <c r="B226" s="77"/>
      <c r="C226" s="76"/>
      <c r="D226" s="20"/>
      <c r="E226" s="20"/>
      <c r="F226" s="20"/>
      <c r="G226" s="20"/>
    </row>
    <row r="227" customFormat="false" ht="13.5" hidden="false" customHeight="false" outlineLevel="0" collapsed="false">
      <c r="A227" s="76"/>
      <c r="B227" s="77"/>
      <c r="C227" s="50"/>
      <c r="D227" s="20"/>
      <c r="E227" s="20"/>
      <c r="F227" s="20"/>
      <c r="G227" s="20"/>
    </row>
    <row r="228" customFormat="false" ht="13.5" hidden="false" customHeight="false" outlineLevel="0" collapsed="false">
      <c r="A228" s="76"/>
      <c r="B228" s="77"/>
      <c r="C228" s="76"/>
      <c r="D228" s="20"/>
      <c r="E228" s="20"/>
      <c r="F228" s="20"/>
      <c r="G228" s="20"/>
    </row>
    <row r="229" customFormat="false" ht="13.5" hidden="false" customHeight="false" outlineLevel="0" collapsed="false">
      <c r="A229" s="76"/>
      <c r="B229" s="76"/>
      <c r="C229" s="76"/>
      <c r="D229" s="20"/>
      <c r="E229" s="20"/>
      <c r="F229" s="20"/>
      <c r="G229" s="20"/>
    </row>
    <row r="230" customFormat="false" ht="13.5" hidden="false" customHeight="false" outlineLevel="0" collapsed="false">
      <c r="A230" s="76"/>
      <c r="B230" s="76"/>
      <c r="C230" s="76"/>
      <c r="D230" s="20"/>
      <c r="E230" s="20"/>
      <c r="F230" s="20"/>
      <c r="G230" s="20"/>
    </row>
    <row r="231" customFormat="false" ht="13.5" hidden="false" customHeight="false" outlineLevel="0" collapsed="false">
      <c r="A231" s="76"/>
      <c r="B231" s="76"/>
      <c r="C231" s="76"/>
      <c r="D231" s="20"/>
      <c r="E231" s="20"/>
      <c r="F231" s="20"/>
      <c r="G231" s="20"/>
    </row>
    <row r="232" customFormat="false" ht="13.5" hidden="false" customHeight="false" outlineLevel="0" collapsed="false">
      <c r="A232" s="76"/>
      <c r="B232" s="76"/>
      <c r="C232" s="76"/>
      <c r="D232" s="20"/>
      <c r="E232" s="20"/>
      <c r="F232" s="20"/>
      <c r="G232" s="20"/>
    </row>
    <row r="233" customFormat="false" ht="13.5" hidden="false" customHeight="false" outlineLevel="0" collapsed="false">
      <c r="A233" s="76"/>
      <c r="B233" s="76"/>
      <c r="C233" s="76"/>
      <c r="D233" s="20"/>
      <c r="E233" s="20"/>
      <c r="F233" s="20"/>
      <c r="G233" s="20"/>
    </row>
    <row r="234" customFormat="false" ht="13.5" hidden="false" customHeight="false" outlineLevel="0" collapsed="false">
      <c r="A234" s="76"/>
      <c r="B234" s="76"/>
      <c r="C234" s="76"/>
      <c r="D234" s="20"/>
      <c r="E234" s="20"/>
      <c r="F234" s="20"/>
      <c r="G234" s="20"/>
    </row>
    <row r="235" customFormat="false" ht="13.5" hidden="false" customHeight="false" outlineLevel="0" collapsed="false">
      <c r="A235" s="76"/>
      <c r="B235" s="76"/>
      <c r="C235" s="76"/>
      <c r="D235" s="20"/>
      <c r="E235" s="20"/>
      <c r="F235" s="20"/>
      <c r="G235" s="20"/>
    </row>
    <row r="236" customFormat="false" ht="13.5" hidden="false" customHeight="false" outlineLevel="0" collapsed="false">
      <c r="A236" s="76"/>
      <c r="B236" s="76"/>
      <c r="C236" s="76"/>
      <c r="D236" s="20"/>
      <c r="E236" s="20"/>
      <c r="F236" s="20"/>
      <c r="G236" s="20"/>
    </row>
    <row r="237" customFormat="false" ht="13.5" hidden="false" customHeight="false" outlineLevel="0" collapsed="false">
      <c r="A237" s="76"/>
      <c r="B237" s="76"/>
      <c r="C237" s="76"/>
      <c r="D237" s="20"/>
      <c r="E237" s="20"/>
      <c r="F237" s="20"/>
      <c r="G237" s="20"/>
    </row>
    <row r="238" customFormat="false" ht="13.5" hidden="false" customHeight="false" outlineLevel="0" collapsed="false">
      <c r="A238" s="76"/>
      <c r="B238" s="76"/>
      <c r="C238" s="76"/>
      <c r="D238" s="20"/>
      <c r="E238" s="20"/>
      <c r="F238" s="20"/>
      <c r="G238" s="20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tcl-c037</cp:lastModifiedBy>
  <cp:lastPrinted>2005-03-29T10:06:03Z</cp:lastPrinted>
  <dcterms:modified xsi:type="dcterms:W3CDTF">2015-05-28T05:18:17Z</dcterms:modified>
  <cp:revision>0</cp:revision>
  <dc:subject/>
  <dc:title/>
</cp:coreProperties>
</file>