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.1" sheetId="1" state="visible" r:id="rId2"/>
    <sheet name="28.2.1" sheetId="2" state="visible" r:id="rId3"/>
    <sheet name="28.3.1" sheetId="3" state="visible" r:id="rId4"/>
    <sheet name="28.4.1" sheetId="4" state="visible" r:id="rId5"/>
    <sheet name="28.5.1" sheetId="5" state="visible" r:id="rId6"/>
    <sheet name="28.6.1" sheetId="6" state="visible" r:id="rId7"/>
    <sheet name="28.7.1" sheetId="7" state="visible" r:id="rId8"/>
    <sheet name="28.8.1" sheetId="8" state="visible" r:id="rId9"/>
    <sheet name="28.9.1" sheetId="9" state="visible" r:id="rId10"/>
    <sheet name="28.10.1" sheetId="10" state="visible" r:id="rId11"/>
    <sheet name="28.11.1" sheetId="11" state="visible" r:id="rId12"/>
    <sheet name="28.12.1" sheetId="12" state="visible" r:id="rId13"/>
  </sheets>
  <definedNames>
    <definedName function="false" hidden="false" localSheetId="0" name="_xlnm.Print_Area" vbProcedure="false">'28.1.1'!$A$1:$G$224</definedName>
    <definedName function="false" hidden="false" localSheetId="0" name="_xlnm.Print_Titles" vbProcedure="false">'28.1.1'!$3:$4</definedName>
    <definedName function="false" hidden="false" localSheetId="9" name="_xlnm.Print_Area" vbProcedure="false">'28.10.1'!$A$1:$G$224</definedName>
    <definedName function="false" hidden="false" localSheetId="9" name="_xlnm.Print_Titles" vbProcedure="false">'28.10.1'!$3:$4</definedName>
    <definedName function="false" hidden="false" localSheetId="10" name="_xlnm.Print_Area" vbProcedure="false">'28.11.1'!$A$1:$G$224</definedName>
    <definedName function="false" hidden="false" localSheetId="10" name="_xlnm.Print_Titles" vbProcedure="false">'28.11.1'!$3:$4</definedName>
    <definedName function="false" hidden="false" localSheetId="11" name="_xlnm.Print_Area" vbProcedure="false">'28.12.1'!$A$1:$G$224</definedName>
    <definedName function="false" hidden="false" localSheetId="11" name="_xlnm.Print_Titles" vbProcedure="false">'28.12.1'!$3:$4</definedName>
    <definedName function="false" hidden="false" localSheetId="1" name="_xlnm.Print_Area" vbProcedure="false">'28.2.1'!$A$1:$G$224</definedName>
    <definedName function="false" hidden="false" localSheetId="1" name="_xlnm.Print_Titles" vbProcedure="false">'28.2.1'!$3:$4</definedName>
    <definedName function="false" hidden="false" localSheetId="2" name="_xlnm.Print_Area" vbProcedure="false">'28.3.1'!$A$1:$G$224</definedName>
    <definedName function="false" hidden="false" localSheetId="2" name="_xlnm.Print_Titles" vbProcedure="false">'28.3.1'!$3:$4</definedName>
    <definedName function="false" hidden="false" localSheetId="3" name="_xlnm.Print_Area" vbProcedure="false">'28.4.1'!$A$1:$G$224</definedName>
    <definedName function="false" hidden="false" localSheetId="3" name="_xlnm.Print_Titles" vbProcedure="false">'28.4.1'!$3:$4</definedName>
    <definedName function="false" hidden="false" localSheetId="4" name="_xlnm.Print_Area" vbProcedure="false">'28.5.1'!$A$1:$G$224</definedName>
    <definedName function="false" hidden="false" localSheetId="4" name="_xlnm.Print_Titles" vbProcedure="false">'28.5.1'!$3:$4</definedName>
    <definedName function="false" hidden="false" localSheetId="5" name="_xlnm.Print_Area" vbProcedure="false">'28.6.1'!$A$1:$G$224</definedName>
    <definedName function="false" hidden="false" localSheetId="5" name="_xlnm.Print_Titles" vbProcedure="false">'28.6.1'!$3:$4</definedName>
    <definedName function="false" hidden="false" localSheetId="6" name="_xlnm.Print_Area" vbProcedure="false">'28.7.1'!$A$1:$G$224</definedName>
    <definedName function="false" hidden="false" localSheetId="6" name="_xlnm.Print_Titles" vbProcedure="false">'28.7.1'!$3:$4</definedName>
    <definedName function="false" hidden="false" localSheetId="7" name="_xlnm.Print_Area" vbProcedure="false">'28.8.1'!$A$1:$G$224</definedName>
    <definedName function="false" hidden="false" localSheetId="7" name="_xlnm.Print_Titles" vbProcedure="false">'28.8.1'!$3:$4</definedName>
    <definedName function="false" hidden="false" localSheetId="8" name="_xlnm.Print_Area" vbProcedure="false">'28.9.1'!$A$1:$G$224</definedName>
    <definedName function="false" hidden="false" localSheetId="8" name="_xlnm.Print_Titles" vbProcedure="false">'28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40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</t>
  </si>
  <si>
    <t xml:space="preserve">県２丁目　　　　　　　　　　　　　　　　</t>
  </si>
  <si>
    <t xml:space="preserve">県３丁目　　　　　　　　　　　　　　　　</t>
  </si>
  <si>
    <t xml:space="preserve">旭１丁目　　　　　　　　　　　　　　　　</t>
  </si>
  <si>
    <t xml:space="preserve">旭２丁目　　　　　　　　　　　　　　　　</t>
  </si>
  <si>
    <t xml:space="preserve">旭３丁目　　　　　　　　　　　　　　　　</t>
  </si>
  <si>
    <t xml:space="preserve">蟻ケ崎１丁目　　　　　　　　　　　　　　</t>
  </si>
  <si>
    <t xml:space="preserve">蟻ケ崎２丁目　　　　　　　　　　　　　　</t>
  </si>
  <si>
    <t xml:space="preserve">蟻ケ崎３丁目　　　　　　　　　　　　　　</t>
  </si>
  <si>
    <t xml:space="preserve">蟻ケ崎４丁目　　　　　　　　　　　　　　</t>
  </si>
  <si>
    <t xml:space="preserve">蟻ケ崎５丁目　　　　　　　　　　　　　　</t>
  </si>
  <si>
    <t xml:space="preserve">蟻ケ崎６丁目　　　　　　　　　　　　　　</t>
  </si>
  <si>
    <t xml:space="preserve">石芝１丁目　　　　　　　　　　　　　　　</t>
  </si>
  <si>
    <t xml:space="preserve">石芝２丁目　　　　　　　　　　　　　　　</t>
  </si>
  <si>
    <t xml:space="preserve">石芝３丁目　　　　　　　　　　　　　　　</t>
  </si>
  <si>
    <t xml:space="preserve">石芝４丁目　　　　　　　　　　　　　　　</t>
  </si>
  <si>
    <t xml:space="preserve">埋橋１丁目　　　　　　　　　　　　　　　</t>
  </si>
  <si>
    <t xml:space="preserve">埋橋２丁目　　　　　　　　　　　　　　　</t>
  </si>
  <si>
    <t xml:space="preserve">大手１丁目　　　　　　　　　　　　　　　</t>
  </si>
  <si>
    <t xml:space="preserve">大手２丁目　　　　　　　　　　　　　　　</t>
  </si>
  <si>
    <t xml:space="preserve">大手３丁目　　　　　　　　　　　　　　　</t>
  </si>
  <si>
    <t xml:space="preserve">大手４丁目　　　　　　　　　　　　　　　</t>
  </si>
  <si>
    <t xml:space="preserve">大手５丁目　　　　　　　　　　　　　　　</t>
  </si>
  <si>
    <t xml:space="preserve">開智１丁目　　　　　　　　　　　　　　　</t>
  </si>
  <si>
    <t xml:space="preserve">開智２丁目　　　　　　　　　　　　　　　</t>
  </si>
  <si>
    <t xml:space="preserve">開智３丁目　　　　　　　　　　　　　　　</t>
  </si>
  <si>
    <t xml:space="preserve">北深志１丁目　　　　　　　　　　　　　　</t>
  </si>
  <si>
    <t xml:space="preserve">北深志２丁目　　　　　　　　　　　　　　</t>
  </si>
  <si>
    <t xml:space="preserve">北深志３丁目　　　　　　　　　　　　　　</t>
  </si>
  <si>
    <t xml:space="preserve">桐１丁目　　　　　　　　　　　　　　　　</t>
  </si>
  <si>
    <t xml:space="preserve">桐２丁目　　　　　　　　　　　　　　　　</t>
  </si>
  <si>
    <t xml:space="preserve">桐３丁目　　　　　　　　　　　　　　　　</t>
  </si>
  <si>
    <t xml:space="preserve">笹部１丁目　　　　　　　　　　　　　　　</t>
  </si>
  <si>
    <t xml:space="preserve">笹部２丁目　　　　　　　　　　　　　　　</t>
  </si>
  <si>
    <t xml:space="preserve">笹部３丁目　　　　　　　　　　　　　　　</t>
  </si>
  <si>
    <t xml:space="preserve">笹部４丁目　　　　　　　　　　　　　　　</t>
  </si>
  <si>
    <t xml:space="preserve">沢村１丁目　　　　　　　　　　　　　　　</t>
  </si>
  <si>
    <t xml:space="preserve">沢村２丁目　　　　　　　　　　　　　　　</t>
  </si>
  <si>
    <t xml:space="preserve">沢村３丁目　　　　　　　　　　　　　　　</t>
  </si>
  <si>
    <t xml:space="preserve">清水１丁目　　　　　　　　　　　　　　　</t>
  </si>
  <si>
    <t xml:space="preserve">清水２丁目　　　　　　　　　　　　　　　</t>
  </si>
  <si>
    <t xml:space="preserve">庄内１丁目　　　　　　　　　　　　　　　</t>
  </si>
  <si>
    <t xml:space="preserve">庄内２丁目　　　　　　　　　　　　　　　</t>
  </si>
  <si>
    <t xml:space="preserve">庄内３丁目　　　　　　　　　　　　　　　</t>
  </si>
  <si>
    <t xml:space="preserve">城西１丁目　　　　　　　　　　　　　　　</t>
  </si>
  <si>
    <t xml:space="preserve">城西２丁目　　　　　　　　　　　　　　　</t>
  </si>
  <si>
    <t xml:space="preserve">城東１丁目　　　　　　　　　　　　　　　</t>
  </si>
  <si>
    <t xml:space="preserve">城東２丁目　　　　　　　　　　　　　　　</t>
  </si>
  <si>
    <t xml:space="preserve">白板１丁目　　　　　　　　　　　　　　　</t>
  </si>
  <si>
    <t xml:space="preserve">白板２丁目　　　　　　　　　　　　　　　</t>
  </si>
  <si>
    <t xml:space="preserve">新橋　　　　　　　　　　　　　　　　　　</t>
  </si>
  <si>
    <t xml:space="preserve">高宮中　　　　　　　　　　　　　　　　　</t>
  </si>
  <si>
    <t xml:space="preserve">高宮西　　　　　　　　　　　　　　　　　</t>
  </si>
  <si>
    <t xml:space="preserve">高宮南　　　　　　　　　　　　　　　　　</t>
  </si>
  <si>
    <t xml:space="preserve">高宮東　　　　　　　　　　　　　　　　　</t>
  </si>
  <si>
    <t xml:space="preserve">高宮北　　　　　　　　　　　　　　　　　</t>
  </si>
  <si>
    <t xml:space="preserve">中央１丁目　　　　　　　　　　　　　　　</t>
  </si>
  <si>
    <t xml:space="preserve">中央２丁目　　　　　　　　　　　　　　　</t>
  </si>
  <si>
    <t xml:space="preserve">中央３丁目　　　　　　　　　　　　　　　</t>
  </si>
  <si>
    <t xml:space="preserve">中央４丁目　　　　　　　　　　　　　　　</t>
  </si>
  <si>
    <t xml:space="preserve">中条　　　　　　　　　　　　　　　　　　</t>
  </si>
  <si>
    <t xml:space="preserve">渚１丁目　　　　　　　　　　　　　　　　</t>
  </si>
  <si>
    <t xml:space="preserve">渚２丁目　　　　　　　　　　　　　　　　</t>
  </si>
  <si>
    <t xml:space="preserve">渚３丁目　　　　　　　　　　　　　　　　</t>
  </si>
  <si>
    <t xml:space="preserve">渚４丁目　　　　　　　　　　　　　　　　</t>
  </si>
  <si>
    <t xml:space="preserve">巾上　　　　　　　　　　　　　　　　　　</t>
  </si>
  <si>
    <t xml:space="preserve">深志１丁目　　　　　　　　　　　　　　　</t>
  </si>
  <si>
    <t xml:space="preserve">深志２丁目　　　　　　　　　　　　　　　</t>
  </si>
  <si>
    <t xml:space="preserve">深志３丁目　　　　　　　　　　　　　　　</t>
  </si>
  <si>
    <t xml:space="preserve">双葉　　　　　　　　　　　　　　　　　　</t>
  </si>
  <si>
    <t xml:space="preserve">本庄１丁目　　　　　　　　　　　　　　　</t>
  </si>
  <si>
    <t xml:space="preserve">本庄２丁目　　　　　　　　　　　　　　　</t>
  </si>
  <si>
    <t xml:space="preserve">丸の内　　　　　　　　　　　　　　　　　</t>
  </si>
  <si>
    <t xml:space="preserve">美須々　　　　　　　　　　　　　　　　　</t>
  </si>
  <si>
    <t xml:space="preserve">南原１丁目　　　　　　　　　　　　　　　</t>
  </si>
  <si>
    <t xml:space="preserve">南原２丁目　　　　　　　　　　　　　　　</t>
  </si>
  <si>
    <t xml:space="preserve">南松本１丁目　　　　　　　　　　　　　　</t>
  </si>
  <si>
    <t xml:space="preserve">南松本２丁目　　　　　　　　　　　　　　</t>
  </si>
  <si>
    <t xml:space="preserve">宮田　　　　　　　　　　　　　　　　　　</t>
  </si>
  <si>
    <t xml:space="preserve">宮渕１丁目　　　　　　　　　　　　　　　</t>
  </si>
  <si>
    <t xml:space="preserve">宮渕２丁目　　　　　　　　　　　　　　　</t>
  </si>
  <si>
    <t xml:space="preserve">宮渕３丁目　　　　　　　　　　　　　　　</t>
  </si>
  <si>
    <t xml:space="preserve">宮渕本村　　　　　　　　　　　　　　　　</t>
  </si>
  <si>
    <t xml:space="preserve">女鳥羽１丁目　　　　　　　　　　　　　　</t>
  </si>
  <si>
    <t xml:space="preserve">女鳥羽２丁目　　　　　　　　　　　　　　</t>
  </si>
  <si>
    <t xml:space="preserve">女鳥羽３丁目　　　　　　　　　　　　　　</t>
  </si>
  <si>
    <t xml:space="preserve">元町１丁目　　　　　　　　　　　　　　　</t>
  </si>
  <si>
    <t xml:space="preserve">元町２丁目　　　　　　　　　　　　　　　</t>
  </si>
  <si>
    <t xml:space="preserve">元町３丁目　　　　　　　　　　　　　　　</t>
  </si>
  <si>
    <t xml:space="preserve">芳野　　　　　　　　　　　　　　　　　　</t>
  </si>
  <si>
    <t xml:space="preserve">寿台１丁目　　　　　　　　　　　　　　　</t>
  </si>
  <si>
    <t xml:space="preserve">寿台２丁目　　　　　　　　　　　　　　　</t>
  </si>
  <si>
    <t xml:space="preserve">寿台３丁目　　　　　　　　　　　　　　　</t>
  </si>
  <si>
    <t xml:space="preserve">寿台４丁目　　　　　　　　　　　　　　　</t>
  </si>
  <si>
    <t xml:space="preserve">寿台５丁目　　　　　　　　　　　　　　　</t>
  </si>
  <si>
    <t xml:space="preserve">寿台６丁目　　　　　　　　　　　　　　　</t>
  </si>
  <si>
    <t xml:space="preserve">寿台７丁目　　　　　　　　　　　　　　　</t>
  </si>
  <si>
    <t xml:space="preserve">寿台８丁目　　　　　　　　　　　　　　　</t>
  </si>
  <si>
    <t xml:space="preserve">寿台９丁目　　　　　　　　　　　　　　　</t>
  </si>
  <si>
    <t xml:space="preserve">野溝木工１丁目　　　　　　　　　　　　　</t>
  </si>
  <si>
    <t xml:space="preserve">野溝木工２丁目　　　　　　　　　　　　　</t>
  </si>
  <si>
    <t xml:space="preserve">野溝西１丁目　　　　　　　　　　　　　　</t>
  </si>
  <si>
    <t xml:space="preserve">野溝西２丁目　　　　　　　　　　　　　　</t>
  </si>
  <si>
    <t xml:space="preserve">野溝西３丁目　　　　　　　　　　　　　　</t>
  </si>
  <si>
    <t xml:space="preserve">市場　　　　　　　　　　　　　　　　　　</t>
  </si>
  <si>
    <t xml:space="preserve">野溝東１丁目　　　　　　　　　　　　　　</t>
  </si>
  <si>
    <t xml:space="preserve">野溝東２丁目　　　　　　　　　　　　　　</t>
  </si>
  <si>
    <t xml:space="preserve">井川城１丁目　　　　　　　　　　　　　　</t>
  </si>
  <si>
    <t xml:space="preserve">井川城２丁目　　　　　　　　　　　　　　</t>
  </si>
  <si>
    <t xml:space="preserve">井川城３丁目　　　　　　　　　　　　　　</t>
  </si>
  <si>
    <t xml:space="preserve">鎌田１丁目　　　　　　　　　　　　　　　</t>
  </si>
  <si>
    <t xml:space="preserve">鎌田２丁目　　　　　　　　　　　　　　　</t>
  </si>
  <si>
    <t xml:space="preserve">征矢野１丁目　　　　　　　　　　　　　　</t>
  </si>
  <si>
    <t xml:space="preserve">征矢野２丁目　　　　　　　　　　　　　　</t>
  </si>
  <si>
    <t xml:space="preserve">両島　　　　　　　　　　　　　　　　　　</t>
  </si>
  <si>
    <t xml:space="preserve">横田１丁目　　　　　　　　　　　　　　　</t>
  </si>
  <si>
    <t xml:space="preserve">横田２丁目　　　　　　　　　　　　　　　</t>
  </si>
  <si>
    <t xml:space="preserve">横田３丁目　　　　　　　　　　　　　　　</t>
  </si>
  <si>
    <t xml:space="preserve">横田４丁目　　　　　　　　　　　　　　　</t>
  </si>
  <si>
    <t xml:space="preserve">蟻ケ崎台　　　　　　　　　　　　　　　　</t>
  </si>
  <si>
    <t xml:space="preserve">城山　　　　　　　　　　　　　　　　　　</t>
  </si>
  <si>
    <t xml:space="preserve">浅間温泉１丁目　　　　　　　　　　　　　</t>
  </si>
  <si>
    <t xml:space="preserve">浅間温泉２丁目　　　　　　　　　　　　　</t>
  </si>
  <si>
    <t xml:space="preserve">浅間温泉３丁目　　　　　　　　　　　　　</t>
  </si>
  <si>
    <t xml:space="preserve">中山台　　　　　　　　　　　　　　　　　</t>
  </si>
  <si>
    <t xml:space="preserve">筑摩１丁目　　　　　　　　　　　　　　　</t>
  </si>
  <si>
    <t xml:space="preserve">筑摩２丁目　　　　　　　　　　　　　　　</t>
  </si>
  <si>
    <t xml:space="preserve">筑摩３丁目　　　　　　　　　　　　　　　</t>
  </si>
  <si>
    <t xml:space="preserve">筑摩４丁目　　　　　　　　　　　　　　　</t>
  </si>
  <si>
    <t xml:space="preserve">神田１丁目　　　　　　　　　　　　　　　</t>
  </si>
  <si>
    <t xml:space="preserve">神田２丁目　　　　　　　　　　　　　　　</t>
  </si>
  <si>
    <t xml:space="preserve">神田３丁目　　　　　　　　　　　　　　　</t>
  </si>
  <si>
    <t xml:space="preserve">出川１丁目　　　　　　　　　　　　　　　</t>
  </si>
  <si>
    <t xml:space="preserve">出川２丁目　　　　　　　　　　　　　　　</t>
  </si>
  <si>
    <t xml:space="preserve">出川３丁目　　　　　　　　　　　　　　　</t>
  </si>
  <si>
    <t xml:space="preserve">出川町　　　　　　　　　　　　　　　　　</t>
  </si>
  <si>
    <t xml:space="preserve">並柳１丁目　　　　　　　　　　　　　　　</t>
  </si>
  <si>
    <t xml:space="preserve">並柳２丁目　　　　　　　　　　　　　　　</t>
  </si>
  <si>
    <t xml:space="preserve">並柳３丁目　　　　　　　　　　　　　　　</t>
  </si>
  <si>
    <t xml:space="preserve">並柳４丁目　　　　　　　　　　　　　　　</t>
  </si>
  <si>
    <t xml:space="preserve">寿北１丁目　　　　　　　　　　　　　　　</t>
  </si>
  <si>
    <t xml:space="preserve">寿北２丁目　　　　　　　　　　　　　　　</t>
  </si>
  <si>
    <t xml:space="preserve">寿北３丁目　　　　　　　　　　　　　　　</t>
  </si>
  <si>
    <t xml:space="preserve">寿北４丁目　　　　　　　　　　　　　　　</t>
  </si>
  <si>
    <t xml:space="preserve">寿北５丁目　　　　　　　　　　　　　　　</t>
  </si>
  <si>
    <t xml:space="preserve">寿北６丁目　　　　　　　　　　　　　　　</t>
  </si>
  <si>
    <t xml:space="preserve">寿北７丁目　　　　　　　　　　　　　　　</t>
  </si>
  <si>
    <t xml:space="preserve">寿北８丁目　　　　　　　　　　　　　　　</t>
  </si>
  <si>
    <t xml:space="preserve">寿北９丁目　　　　　　　　　　　　　　　</t>
  </si>
  <si>
    <t xml:space="preserve">寿中１丁目　　　　　　　　　　　　　　　</t>
  </si>
  <si>
    <t xml:space="preserve">寿中２丁目　　　　　　　　　　　　　　　</t>
  </si>
  <si>
    <t xml:space="preserve">寿南１丁目　　　　　　　　　　　　　　　</t>
  </si>
  <si>
    <t xml:space="preserve">平田東１丁目　　　　　　　　　　　　　　</t>
  </si>
  <si>
    <t xml:space="preserve">平田東２丁目　　　　　　　　　　　　　　</t>
  </si>
  <si>
    <t xml:space="preserve">平田東３丁目　　　　　　　　　　　　　　</t>
  </si>
  <si>
    <t xml:space="preserve">平田西１丁目　　　　　　　　　　　　　　</t>
  </si>
  <si>
    <t xml:space="preserve">平田西２丁目　　　　　　　　　　　　　　</t>
  </si>
  <si>
    <t xml:space="preserve">村井町北１丁目　　　　　　　　　　　　　</t>
  </si>
  <si>
    <t xml:space="preserve">村井町北２丁目　　　　　　　　　　　　　</t>
  </si>
  <si>
    <t xml:space="preserve">村井町南１丁目　　　　　　　　　　　　　</t>
  </si>
  <si>
    <t xml:space="preserve">村井町南２丁目　　　　　　　　　　　　　</t>
  </si>
  <si>
    <t xml:space="preserve">村井町南３丁目　　　　　　　　　　　　　</t>
  </si>
  <si>
    <t xml:space="preserve">村井町南４丁目　　　　　　　　　　　　　</t>
  </si>
  <si>
    <t xml:space="preserve">村井町西１丁目　　　　　　　　　　　　　</t>
  </si>
  <si>
    <t xml:space="preserve">村井町西２丁目　　　　　　　　　　　　　</t>
  </si>
  <si>
    <t xml:space="preserve">小屋南１丁目　　　　　　　　　　　　　　</t>
  </si>
  <si>
    <t xml:space="preserve">小屋南２丁目　　　　　　　　　　　　　　</t>
  </si>
  <si>
    <t xml:space="preserve">小屋北１丁目　　　　　　　　　　　　　　</t>
  </si>
  <si>
    <t xml:space="preserve">小屋北２丁目　　　　　　　　　　　　　　</t>
  </si>
  <si>
    <t xml:space="preserve">大字蟻ケ崎　　　　　　　　　　　　　　　</t>
  </si>
  <si>
    <t xml:space="preserve">大字宮渕　　　　　　　　　　　　　　　　</t>
  </si>
  <si>
    <t xml:space="preserve">大字今井　　　　　　　　　　　　　　　　</t>
  </si>
  <si>
    <t xml:space="preserve">大字入山辺　　　　　　　　　　　　　　　</t>
  </si>
  <si>
    <t xml:space="preserve">大字内田　　　　　　　　　　　　　　　　</t>
  </si>
  <si>
    <t xml:space="preserve">大字岡田町　　　　　　　　　　　　　　　</t>
  </si>
  <si>
    <t xml:space="preserve">大字岡田伊深　　　　　　　　　　　　　　</t>
  </si>
  <si>
    <t xml:space="preserve">大字岡田下岡田　　　　　　　　　　　　　</t>
  </si>
  <si>
    <t xml:space="preserve">大字岡田松岡　　　　　　　　　　　　　　</t>
  </si>
  <si>
    <t xml:space="preserve">大字神林　　　　　　　　　　　　　　　　</t>
  </si>
  <si>
    <t xml:space="preserve">大字寿小赤　　　　　　　　　　　　　　　</t>
  </si>
  <si>
    <t xml:space="preserve">大字寿白瀬渕　　　　　　　　　　　　　　</t>
  </si>
  <si>
    <t xml:space="preserve">大字寿豊丘　　　　　　　　　　　　　　　</t>
  </si>
  <si>
    <t xml:space="preserve">大字松原　　　　　　　　　　　　　　　　</t>
  </si>
  <si>
    <t xml:space="preserve">大字笹賀　　　　　　　　　　　　　　　　</t>
  </si>
  <si>
    <t xml:space="preserve">大字空港東　　　　　　　　　　　　　　　</t>
  </si>
  <si>
    <t xml:space="preserve">大字里山辺　　　　　　　　　　　　　　　</t>
  </si>
  <si>
    <t xml:space="preserve">大字島内　　　　　　　　　　　　　　　　</t>
  </si>
  <si>
    <t xml:space="preserve">大字島立　　　　　　　　　　　　　　　　</t>
  </si>
  <si>
    <t xml:space="preserve">大字中山　　　　　　　　　　　　　　　　</t>
  </si>
  <si>
    <t xml:space="preserve">大字新村　　　　　　　　　　　　　　　　</t>
  </si>
  <si>
    <t xml:space="preserve">大字和田　　　　　　　　　　　　　　　　</t>
  </si>
  <si>
    <t xml:space="preserve">大字三才山　　　　　　　　　　　　　　　</t>
  </si>
  <si>
    <t xml:space="preserve">大字稲倉　　　　　　　　　　　　　　　　</t>
  </si>
  <si>
    <t xml:space="preserve">大字洞　　　　　　　　　　　　　　　　　</t>
  </si>
  <si>
    <t xml:space="preserve">大字原　　　　　　　　　　　　　　　　　</t>
  </si>
  <si>
    <t xml:space="preserve">大字水汲　　　　　　　　　　　　　　　　</t>
  </si>
  <si>
    <t xml:space="preserve">大字浅間温泉　　　　　　　　　　　　　　</t>
  </si>
  <si>
    <t xml:space="preserve">大字大村　　　　　　　　　　　　　　　　</t>
  </si>
  <si>
    <t xml:space="preserve">大字南浅間　　　　　　　　　　　　　　　</t>
  </si>
  <si>
    <t xml:space="preserve">大字惣社　　　　　　　　　　　　　　　　</t>
  </si>
  <si>
    <t xml:space="preserve">反町　　　　　　　　　　　　　　　　　　</t>
  </si>
  <si>
    <t xml:space="preserve">刈谷原町　　　　　　　　　　　　　　　　</t>
  </si>
  <si>
    <t xml:space="preserve">七嵐　　　　　　　　　　　　　　　　　　</t>
  </si>
  <si>
    <t xml:space="preserve">赤怒田　　　　　　　　　　　　　　　　　</t>
  </si>
  <si>
    <t xml:space="preserve">殿野入　　　　　　　　　　　　　　　　　</t>
  </si>
  <si>
    <t xml:space="preserve">金山町　　　　　　　　　　　　　　　　　</t>
  </si>
  <si>
    <t xml:space="preserve">保福寺町　　　　　　　　　　　　　　　　</t>
  </si>
  <si>
    <t xml:space="preserve">中川　　　　　　　　　　　　　　　　　　</t>
  </si>
  <si>
    <t xml:space="preserve">穴沢　　　　　　　　　　　　　　　　　　</t>
  </si>
  <si>
    <t xml:space="preserve">取出　　　　　　　　　　　　　　　　　　</t>
  </si>
  <si>
    <t xml:space="preserve">板場　　　　　　　　　　　　　　　　　　</t>
  </si>
  <si>
    <t xml:space="preserve">会田　　　　　　　　　　　　　　　　　　</t>
  </si>
  <si>
    <t xml:space="preserve">五常　　　　　　　　　　　　　　　　　　</t>
  </si>
  <si>
    <t xml:space="preserve">安曇　　　　　　　　　　　　　　　　　　</t>
  </si>
  <si>
    <t xml:space="preserve">奈川　　　　　　　　　　　　　　　　　　</t>
  </si>
  <si>
    <t xml:space="preserve">梓川上野　　　　　　　　　　　　　　　　</t>
  </si>
  <si>
    <t xml:space="preserve">梓川梓　　　　　　　　　　　　　　　　　</t>
  </si>
  <si>
    <t xml:space="preserve">梓川倭　　　　　　　　　　　　　　　　　</t>
  </si>
  <si>
    <t xml:space="preserve">波田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2" xfId="21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3007</v>
      </c>
      <c r="E5" s="10" t="n">
        <v>118448</v>
      </c>
      <c r="F5" s="11" t="n">
        <v>123348</v>
      </c>
      <c r="G5" s="12" t="n">
        <v>241796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8</v>
      </c>
      <c r="E6" s="17" t="n">
        <v>411</v>
      </c>
      <c r="F6" s="18" t="n">
        <v>432</v>
      </c>
      <c r="G6" s="19" t="n">
        <v>843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45</v>
      </c>
      <c r="E7" s="17" t="n">
        <v>371</v>
      </c>
      <c r="F7" s="18" t="n">
        <v>407</v>
      </c>
      <c r="G7" s="19" t="n">
        <v>778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74</v>
      </c>
      <c r="E8" s="17" t="n">
        <v>181</v>
      </c>
      <c r="F8" s="18" t="n">
        <v>185</v>
      </c>
      <c r="G8" s="19" t="n">
        <v>366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1</v>
      </c>
      <c r="E9" s="17" t="n">
        <v>286</v>
      </c>
      <c r="F9" s="18" t="n">
        <v>285</v>
      </c>
      <c r="G9" s="19" t="n">
        <v>571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52</v>
      </c>
      <c r="E10" s="17" t="n">
        <v>236</v>
      </c>
      <c r="F10" s="18" t="n">
        <v>263</v>
      </c>
      <c r="G10" s="19" t="n">
        <v>499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48</v>
      </c>
      <c r="E11" s="17" t="n">
        <v>117</v>
      </c>
      <c r="F11" s="18" t="n">
        <v>120</v>
      </c>
      <c r="G11" s="19" t="n">
        <v>237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4</v>
      </c>
      <c r="E12" s="17" t="n">
        <v>246</v>
      </c>
      <c r="F12" s="18" t="n">
        <v>226</v>
      </c>
      <c r="G12" s="19" t="n">
        <v>472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23</v>
      </c>
      <c r="E13" s="17" t="n">
        <v>227</v>
      </c>
      <c r="F13" s="18" t="n">
        <v>253</v>
      </c>
      <c r="G13" s="19" t="n">
        <v>480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09</v>
      </c>
      <c r="E14" s="17" t="n">
        <v>417</v>
      </c>
      <c r="F14" s="18" t="n">
        <v>527</v>
      </c>
      <c r="G14" s="19" t="n">
        <v>944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7</v>
      </c>
      <c r="E15" s="17" t="n">
        <v>533</v>
      </c>
      <c r="F15" s="18" t="n">
        <v>550</v>
      </c>
      <c r="G15" s="19" t="n">
        <v>1083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75</v>
      </c>
      <c r="E16" s="17" t="n">
        <v>305</v>
      </c>
      <c r="F16" s="18" t="n">
        <v>308</v>
      </c>
      <c r="G16" s="19" t="n">
        <v>613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16</v>
      </c>
      <c r="E17" s="17" t="n">
        <v>418</v>
      </c>
      <c r="F17" s="18" t="n">
        <v>438</v>
      </c>
      <c r="G17" s="19" t="n">
        <v>856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4</v>
      </c>
      <c r="E20" s="17" t="n">
        <v>577</v>
      </c>
      <c r="F20" s="18" t="n">
        <v>609</v>
      </c>
      <c r="G20" s="19" t="n">
        <v>1186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48</v>
      </c>
      <c r="E21" s="17" t="n">
        <v>301</v>
      </c>
      <c r="F21" s="18" t="n">
        <v>281</v>
      </c>
      <c r="G21" s="19" t="n">
        <v>582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91</v>
      </c>
      <c r="E22" s="17" t="n">
        <v>492</v>
      </c>
      <c r="F22" s="18" t="n">
        <v>574</v>
      </c>
      <c r="G22" s="19" t="n">
        <v>1066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7</v>
      </c>
      <c r="E23" s="17" t="n">
        <v>277</v>
      </c>
      <c r="F23" s="18" t="n">
        <v>287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27</v>
      </c>
      <c r="E24" s="17" t="n">
        <v>557</v>
      </c>
      <c r="F24" s="18" t="n">
        <v>621</v>
      </c>
      <c r="G24" s="19" t="n">
        <v>1178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30</v>
      </c>
      <c r="E25" s="17" t="n">
        <v>291</v>
      </c>
      <c r="F25" s="18" t="n">
        <v>334</v>
      </c>
      <c r="G25" s="19" t="n">
        <v>625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67</v>
      </c>
      <c r="E26" s="17" t="n">
        <v>172</v>
      </c>
      <c r="F26" s="18" t="n">
        <v>208</v>
      </c>
      <c r="G26" s="19" t="n">
        <v>380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8</v>
      </c>
      <c r="E27" s="17" t="n">
        <v>272</v>
      </c>
      <c r="F27" s="18" t="n">
        <v>293</v>
      </c>
      <c r="G27" s="19" t="n">
        <v>565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16</v>
      </c>
      <c r="F28" s="18" t="n">
        <v>264</v>
      </c>
      <c r="G28" s="19" t="n">
        <v>480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21</v>
      </c>
      <c r="F29" s="18" t="n">
        <v>148</v>
      </c>
      <c r="G29" s="19" t="n">
        <v>269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64</v>
      </c>
      <c r="E30" s="17" t="n">
        <v>259</v>
      </c>
      <c r="F30" s="18" t="n">
        <v>331</v>
      </c>
      <c r="G30" s="19" t="n">
        <v>590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6</v>
      </c>
      <c r="E31" s="17" t="n">
        <v>155</v>
      </c>
      <c r="F31" s="18" t="n">
        <v>171</v>
      </c>
      <c r="G31" s="19" t="n">
        <v>326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55</v>
      </c>
      <c r="E32" s="17" t="n">
        <v>356</v>
      </c>
      <c r="F32" s="18" t="n">
        <v>388</v>
      </c>
      <c r="G32" s="19" t="n">
        <v>744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82</v>
      </c>
      <c r="E33" s="17" t="n">
        <v>194</v>
      </c>
      <c r="F33" s="18" t="n">
        <v>214</v>
      </c>
      <c r="G33" s="19" t="n">
        <v>408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35</v>
      </c>
      <c r="E34" s="17" t="n">
        <v>262</v>
      </c>
      <c r="F34" s="18" t="n">
        <v>266</v>
      </c>
      <c r="G34" s="19" t="n">
        <v>528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6</v>
      </c>
      <c r="E35" s="17" t="n">
        <v>334</v>
      </c>
      <c r="F35" s="18" t="n">
        <v>363</v>
      </c>
      <c r="G35" s="19" t="n">
        <v>697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4</v>
      </c>
      <c r="E36" s="17" t="n">
        <v>344</v>
      </c>
      <c r="F36" s="18" t="n">
        <v>372</v>
      </c>
      <c r="G36" s="19" t="n">
        <v>716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1</v>
      </c>
      <c r="E37" s="17" t="n">
        <v>345</v>
      </c>
      <c r="F37" s="18" t="n">
        <v>328</v>
      </c>
      <c r="G37" s="19" t="n">
        <v>673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95</v>
      </c>
      <c r="E38" s="17" t="n">
        <v>357</v>
      </c>
      <c r="F38" s="18" t="n">
        <v>345</v>
      </c>
      <c r="G38" s="19" t="n">
        <v>702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81</v>
      </c>
      <c r="E39" s="17" t="n">
        <v>471</v>
      </c>
      <c r="F39" s="18" t="n">
        <v>501</v>
      </c>
      <c r="G39" s="19" t="n">
        <v>972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33</v>
      </c>
      <c r="E40" s="17" t="n">
        <v>353</v>
      </c>
      <c r="F40" s="18" t="n">
        <v>386</v>
      </c>
      <c r="G40" s="19" t="n">
        <v>739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0</v>
      </c>
      <c r="E41" s="17" t="n">
        <v>427</v>
      </c>
      <c r="F41" s="18" t="n">
        <v>466</v>
      </c>
      <c r="G41" s="19" t="n">
        <v>893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56</v>
      </c>
      <c r="E42" s="17" t="n">
        <v>384</v>
      </c>
      <c r="F42" s="18" t="n">
        <v>412</v>
      </c>
      <c r="G42" s="19" t="n">
        <v>796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03</v>
      </c>
      <c r="E43" s="17" t="n">
        <v>650</v>
      </c>
      <c r="F43" s="18" t="n">
        <v>661</v>
      </c>
      <c r="G43" s="19" t="n">
        <v>1311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41</v>
      </c>
      <c r="E44" s="17" t="n">
        <v>558</v>
      </c>
      <c r="F44" s="18" t="n">
        <v>620</v>
      </c>
      <c r="G44" s="19" t="n">
        <v>1178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45</v>
      </c>
      <c r="E45" s="17" t="n">
        <v>316</v>
      </c>
      <c r="F45" s="18" t="n">
        <v>318</v>
      </c>
      <c r="G45" s="19" t="n">
        <v>634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500</v>
      </c>
      <c r="F46" s="18" t="n">
        <v>550</v>
      </c>
      <c r="G46" s="19" t="n">
        <v>1050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23</v>
      </c>
      <c r="F47" s="18" t="n">
        <v>443</v>
      </c>
      <c r="G47" s="19" t="n">
        <v>866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62</v>
      </c>
      <c r="E48" s="17" t="n">
        <v>419</v>
      </c>
      <c r="F48" s="18" t="n">
        <v>425</v>
      </c>
      <c r="G48" s="19" t="n">
        <v>844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54</v>
      </c>
      <c r="E49" s="17" t="n">
        <v>481</v>
      </c>
      <c r="F49" s="18" t="n">
        <v>463</v>
      </c>
      <c r="G49" s="19" t="n">
        <v>944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20</v>
      </c>
      <c r="E50" s="17" t="n">
        <v>315</v>
      </c>
      <c r="F50" s="18" t="n">
        <v>332</v>
      </c>
      <c r="G50" s="19" t="n">
        <v>647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6</v>
      </c>
      <c r="E51" s="17" t="n">
        <v>59</v>
      </c>
      <c r="F51" s="18" t="n">
        <v>67</v>
      </c>
      <c r="G51" s="19" t="n">
        <v>126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2</v>
      </c>
      <c r="E52" s="17" t="n">
        <v>134</v>
      </c>
      <c r="F52" s="18" t="n">
        <v>148</v>
      </c>
      <c r="G52" s="19" t="n">
        <v>282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61</v>
      </c>
      <c r="E53" s="17" t="n">
        <v>235</v>
      </c>
      <c r="F53" s="18" t="n">
        <v>295</v>
      </c>
      <c r="G53" s="19" t="n">
        <v>530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299</v>
      </c>
      <c r="E54" s="17" t="n">
        <v>272</v>
      </c>
      <c r="F54" s="18" t="n">
        <v>296</v>
      </c>
      <c r="G54" s="19" t="n">
        <v>568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6</v>
      </c>
      <c r="E55" s="17" t="n">
        <v>55</v>
      </c>
      <c r="F55" s="18" t="n">
        <v>55</v>
      </c>
      <c r="G55" s="19" t="n">
        <v>110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82</v>
      </c>
      <c r="F56" s="18" t="n">
        <v>68</v>
      </c>
      <c r="G56" s="19" t="n">
        <v>150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98</v>
      </c>
      <c r="E57" s="17" t="n">
        <v>439</v>
      </c>
      <c r="F57" s="18" t="n">
        <v>420</v>
      </c>
      <c r="G57" s="19" t="n">
        <v>859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59</v>
      </c>
      <c r="E58" s="17" t="n">
        <v>453</v>
      </c>
      <c r="F58" s="18" t="n">
        <v>46</v>
      </c>
      <c r="G58" s="19" t="n">
        <v>499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8</v>
      </c>
      <c r="E59" s="17" t="n">
        <v>200</v>
      </c>
      <c r="F59" s="18" t="n">
        <v>193</v>
      </c>
      <c r="G59" s="19" t="n">
        <v>393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6</v>
      </c>
      <c r="E60" s="17" t="n">
        <v>150</v>
      </c>
      <c r="F60" s="18" t="n">
        <v>177</v>
      </c>
      <c r="G60" s="19" t="n">
        <v>327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302</v>
      </c>
      <c r="E61" s="17" t="n">
        <v>369</v>
      </c>
      <c r="F61" s="18" t="n">
        <v>346</v>
      </c>
      <c r="G61" s="19" t="n">
        <v>715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71</v>
      </c>
      <c r="E62" s="17" t="n">
        <v>218</v>
      </c>
      <c r="F62" s="18" t="n">
        <v>231</v>
      </c>
      <c r="G62" s="19" t="n">
        <v>449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14</v>
      </c>
      <c r="E63" s="17" t="n">
        <v>182</v>
      </c>
      <c r="F63" s="18" t="n">
        <v>225</v>
      </c>
      <c r="G63" s="19" t="n">
        <v>407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65</v>
      </c>
      <c r="E64" s="17" t="n">
        <v>413</v>
      </c>
      <c r="F64" s="18" t="n">
        <v>493</v>
      </c>
      <c r="G64" s="19" t="n">
        <v>906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201</v>
      </c>
      <c r="E65" s="17" t="n">
        <v>185</v>
      </c>
      <c r="F65" s="18" t="n">
        <v>177</v>
      </c>
      <c r="G65" s="19" t="n">
        <v>362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8</v>
      </c>
      <c r="E66" s="27" t="n">
        <v>220</v>
      </c>
      <c r="F66" s="27" t="n">
        <v>241</v>
      </c>
      <c r="G66" s="28" t="n">
        <v>461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28</v>
      </c>
      <c r="E67" s="17" t="n">
        <v>312</v>
      </c>
      <c r="F67" s="18" t="n">
        <v>324</v>
      </c>
      <c r="G67" s="19" t="n">
        <v>636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24</v>
      </c>
      <c r="E68" s="17" t="n">
        <v>537</v>
      </c>
      <c r="F68" s="18" t="n">
        <v>527</v>
      </c>
      <c r="G68" s="19" t="n">
        <v>1064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0</v>
      </c>
      <c r="E69" s="17" t="n">
        <v>379</v>
      </c>
      <c r="F69" s="18" t="n">
        <v>408</v>
      </c>
      <c r="G69" s="19" t="n">
        <v>787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58</v>
      </c>
      <c r="E70" s="17" t="n">
        <v>300</v>
      </c>
      <c r="F70" s="18" t="n">
        <v>312</v>
      </c>
      <c r="G70" s="19" t="n">
        <v>612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6</v>
      </c>
      <c r="E71" s="17" t="n">
        <v>203</v>
      </c>
      <c r="F71" s="18" t="n">
        <v>221</v>
      </c>
      <c r="G71" s="19" t="n">
        <v>424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7</v>
      </c>
      <c r="E72" s="17" t="n">
        <v>16</v>
      </c>
      <c r="F72" s="18" t="n">
        <v>14</v>
      </c>
      <c r="G72" s="19" t="n">
        <v>30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19</v>
      </c>
      <c r="E73" s="17" t="n">
        <v>289</v>
      </c>
      <c r="F73" s="18" t="n">
        <v>264</v>
      </c>
      <c r="G73" s="19" t="n">
        <v>553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87</v>
      </c>
      <c r="E74" s="17" t="n">
        <v>313</v>
      </c>
      <c r="F74" s="18" t="n">
        <v>400</v>
      </c>
      <c r="G74" s="19" t="n">
        <v>713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70</v>
      </c>
      <c r="E75" s="17" t="n">
        <v>695</v>
      </c>
      <c r="F75" s="18" t="n">
        <v>805</v>
      </c>
      <c r="G75" s="19" t="n">
        <v>1500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60</v>
      </c>
      <c r="E76" s="17" t="n">
        <v>431</v>
      </c>
      <c r="F76" s="18" t="n">
        <v>444</v>
      </c>
      <c r="G76" s="19" t="n">
        <v>875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90</v>
      </c>
      <c r="E77" s="17" t="n">
        <v>240</v>
      </c>
      <c r="F77" s="18" t="n">
        <v>270</v>
      </c>
      <c r="G77" s="19" t="n">
        <v>510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84</v>
      </c>
      <c r="E78" s="17" t="n">
        <v>88</v>
      </c>
      <c r="F78" s="18" t="n">
        <v>90</v>
      </c>
      <c r="G78" s="19" t="n">
        <v>178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50</v>
      </c>
      <c r="E79" s="17" t="n">
        <v>143</v>
      </c>
      <c r="F79" s="18" t="n">
        <v>138</v>
      </c>
      <c r="G79" s="19" t="n">
        <v>281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55</v>
      </c>
      <c r="E80" s="17" t="n">
        <v>385</v>
      </c>
      <c r="F80" s="18" t="n">
        <v>397</v>
      </c>
      <c r="G80" s="19" t="n">
        <v>782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51</v>
      </c>
      <c r="E81" s="17" t="n">
        <v>654</v>
      </c>
      <c r="F81" s="18" t="n">
        <v>707</v>
      </c>
      <c r="G81" s="19" t="n">
        <v>1361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69</v>
      </c>
      <c r="E82" s="17" t="n">
        <v>250</v>
      </c>
      <c r="F82" s="18" t="n">
        <v>292</v>
      </c>
      <c r="G82" s="19" t="n">
        <v>542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2</v>
      </c>
      <c r="E83" s="17" t="n">
        <v>196</v>
      </c>
      <c r="F83" s="18" t="n">
        <v>236</v>
      </c>
      <c r="G83" s="19" t="n">
        <v>432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65</v>
      </c>
      <c r="E84" s="17" t="n">
        <v>1065</v>
      </c>
      <c r="F84" s="18" t="n">
        <v>1099</v>
      </c>
      <c r="G84" s="19" t="n">
        <v>2164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49</v>
      </c>
      <c r="E85" s="17" t="n">
        <v>244</v>
      </c>
      <c r="F85" s="18" t="n">
        <v>263</v>
      </c>
      <c r="G85" s="19" t="n">
        <v>507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32</v>
      </c>
      <c r="E86" s="17" t="n">
        <v>251</v>
      </c>
      <c r="F86" s="18" t="n">
        <v>259</v>
      </c>
      <c r="G86" s="19" t="n">
        <v>510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3</v>
      </c>
      <c r="E87" s="17" t="n">
        <v>166</v>
      </c>
      <c r="F87" s="18" t="n">
        <v>170</v>
      </c>
      <c r="G87" s="19" t="n">
        <v>336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59</v>
      </c>
      <c r="E88" s="17" t="n">
        <v>61</v>
      </c>
      <c r="F88" s="18" t="n">
        <v>64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43</v>
      </c>
      <c r="E89" s="17" t="n">
        <v>243</v>
      </c>
      <c r="F89" s="18" t="n">
        <v>244</v>
      </c>
      <c r="G89" s="19" t="n">
        <v>487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36</v>
      </c>
      <c r="E90" s="17" t="n">
        <v>225</v>
      </c>
      <c r="F90" s="18" t="n">
        <v>233</v>
      </c>
      <c r="G90" s="19" t="n">
        <v>458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62</v>
      </c>
      <c r="E91" s="17" t="n">
        <v>333</v>
      </c>
      <c r="F91" s="18" t="n">
        <v>309</v>
      </c>
      <c r="G91" s="19" t="n">
        <v>642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44</v>
      </c>
      <c r="E92" s="17" t="n">
        <v>346</v>
      </c>
      <c r="F92" s="18" t="n">
        <v>367</v>
      </c>
      <c r="G92" s="19" t="n">
        <v>713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9</v>
      </c>
      <c r="E93" s="17" t="n">
        <v>217</v>
      </c>
      <c r="F93" s="18" t="n">
        <v>252</v>
      </c>
      <c r="G93" s="19" t="n">
        <v>469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95</v>
      </c>
      <c r="E94" s="17" t="n">
        <v>336</v>
      </c>
      <c r="F94" s="18" t="n">
        <v>415</v>
      </c>
      <c r="G94" s="19" t="n">
        <v>751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81</v>
      </c>
      <c r="E95" s="17" t="n">
        <v>416</v>
      </c>
      <c r="F95" s="18" t="n">
        <v>565</v>
      </c>
      <c r="G95" s="19" t="n">
        <v>981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139</v>
      </c>
      <c r="E96" s="17" t="n">
        <v>92</v>
      </c>
      <c r="F96" s="18" t="n">
        <v>117</v>
      </c>
      <c r="G96" s="19" t="n">
        <v>209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210</v>
      </c>
      <c r="F97" s="18" t="n">
        <v>226</v>
      </c>
      <c r="G97" s="19" t="n">
        <v>436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232</v>
      </c>
      <c r="E98" s="17" t="n">
        <v>258</v>
      </c>
      <c r="F98" s="18" t="n">
        <v>277</v>
      </c>
      <c r="G98" s="19" t="n">
        <v>535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31</v>
      </c>
      <c r="F99" s="18" t="n">
        <v>141</v>
      </c>
      <c r="G99" s="19" t="n">
        <v>272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264</v>
      </c>
      <c r="E100" s="17" t="n">
        <v>264</v>
      </c>
      <c r="F100" s="18" t="n">
        <v>262</v>
      </c>
      <c r="G100" s="19" t="n">
        <v>526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27</v>
      </c>
      <c r="E101" s="17" t="n">
        <v>141</v>
      </c>
      <c r="F101" s="18" t="n">
        <v>156</v>
      </c>
      <c r="G101" s="19" t="n">
        <v>297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54</v>
      </c>
      <c r="F102" s="18" t="n">
        <v>164</v>
      </c>
      <c r="G102" s="19" t="n">
        <v>318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44</v>
      </c>
      <c r="E103" s="17" t="n">
        <v>100</v>
      </c>
      <c r="F103" s="18" t="n">
        <v>130</v>
      </c>
      <c r="G103" s="19" t="n">
        <v>230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0</v>
      </c>
      <c r="E104" s="17" t="n">
        <v>182</v>
      </c>
      <c r="F104" s="18" t="n">
        <v>188</v>
      </c>
      <c r="G104" s="19" t="n">
        <v>370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465</v>
      </c>
      <c r="E105" s="17" t="n">
        <v>502</v>
      </c>
      <c r="F105" s="18" t="n">
        <v>526</v>
      </c>
      <c r="G105" s="19" t="n">
        <v>1028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290</v>
      </c>
      <c r="E106" s="17" t="n">
        <v>283</v>
      </c>
      <c r="F106" s="18" t="n">
        <v>305</v>
      </c>
      <c r="G106" s="19" t="n">
        <v>58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74</v>
      </c>
      <c r="E107" s="17" t="n">
        <v>413</v>
      </c>
      <c r="F107" s="18" t="n">
        <v>380</v>
      </c>
      <c r="G107" s="19" t="n">
        <v>793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567</v>
      </c>
      <c r="E108" s="17" t="n">
        <v>614</v>
      </c>
      <c r="F108" s="18" t="n">
        <v>665</v>
      </c>
      <c r="G108" s="19" t="n">
        <v>1279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93</v>
      </c>
      <c r="E109" s="17" t="n">
        <v>131</v>
      </c>
      <c r="F109" s="18" t="n">
        <v>115</v>
      </c>
      <c r="G109" s="19" t="n">
        <v>246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53</v>
      </c>
      <c r="E110" s="17" t="n">
        <v>60</v>
      </c>
      <c r="F110" s="18" t="n">
        <v>57</v>
      </c>
      <c r="G110" s="19" t="n">
        <v>117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15</v>
      </c>
      <c r="E111" s="17" t="n">
        <v>364</v>
      </c>
      <c r="F111" s="18" t="n">
        <v>337</v>
      </c>
      <c r="G111" s="19" t="n">
        <v>701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3</v>
      </c>
      <c r="E112" s="17" t="n">
        <v>41</v>
      </c>
      <c r="F112" s="18" t="n">
        <v>47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75</v>
      </c>
      <c r="E113" s="17" t="n">
        <v>295</v>
      </c>
      <c r="F113" s="18" t="n">
        <v>312</v>
      </c>
      <c r="G113" s="19" t="n">
        <v>607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37</v>
      </c>
      <c r="E114" s="17" t="n">
        <v>901</v>
      </c>
      <c r="F114" s="18" t="n">
        <v>912</v>
      </c>
      <c r="G114" s="19" t="n">
        <v>1813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15</v>
      </c>
      <c r="E115" s="17" t="n">
        <v>766</v>
      </c>
      <c r="F115" s="18" t="n">
        <v>745</v>
      </c>
      <c r="G115" s="19" t="n">
        <v>1511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3</v>
      </c>
      <c r="E116" s="17" t="n">
        <v>329</v>
      </c>
      <c r="F116" s="18" t="n">
        <v>314</v>
      </c>
      <c r="G116" s="19" t="n">
        <v>643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39</v>
      </c>
      <c r="E117" s="17" t="n">
        <v>149</v>
      </c>
      <c r="F117" s="18" t="n">
        <v>171</v>
      </c>
      <c r="G117" s="19" t="n">
        <v>320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23</v>
      </c>
      <c r="E118" s="17" t="n">
        <v>594</v>
      </c>
      <c r="F118" s="18" t="n">
        <v>527</v>
      </c>
      <c r="G118" s="19" t="n">
        <v>1121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469</v>
      </c>
      <c r="E119" s="17" t="n">
        <v>538</v>
      </c>
      <c r="F119" s="18" t="n">
        <v>527</v>
      </c>
      <c r="G119" s="19" t="n">
        <v>1065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544</v>
      </c>
      <c r="E120" s="17" t="n">
        <v>652</v>
      </c>
      <c r="F120" s="18" t="n">
        <v>663</v>
      </c>
      <c r="G120" s="19" t="n">
        <v>1315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20</v>
      </c>
      <c r="E121" s="17" t="n">
        <v>471</v>
      </c>
      <c r="F121" s="18" t="n">
        <v>520</v>
      </c>
      <c r="G121" s="19" t="n">
        <v>991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83</v>
      </c>
      <c r="E122" s="17" t="n">
        <v>386</v>
      </c>
      <c r="F122" s="18" t="n">
        <v>380</v>
      </c>
      <c r="G122" s="19" t="n">
        <v>76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33</v>
      </c>
      <c r="E123" s="17" t="n">
        <v>260</v>
      </c>
      <c r="F123" s="18" t="n">
        <v>274</v>
      </c>
      <c r="G123" s="19" t="n">
        <v>534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3</v>
      </c>
      <c r="E124" s="17" t="n">
        <v>372</v>
      </c>
      <c r="F124" s="18" t="n">
        <v>408</v>
      </c>
      <c r="G124" s="19" t="n">
        <v>780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178</v>
      </c>
      <c r="E125" s="17" t="n">
        <v>185</v>
      </c>
      <c r="F125" s="18" t="n">
        <v>205</v>
      </c>
      <c r="G125" s="19" t="n">
        <v>390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26</v>
      </c>
      <c r="E126" s="17" t="n">
        <v>248</v>
      </c>
      <c r="F126" s="18" t="n">
        <v>278</v>
      </c>
      <c r="G126" s="19" t="n">
        <v>526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34</v>
      </c>
      <c r="E127" s="17" t="n">
        <v>823</v>
      </c>
      <c r="F127" s="18" t="n">
        <v>907</v>
      </c>
      <c r="G127" s="19" t="n">
        <v>1730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41</v>
      </c>
      <c r="E128" s="17" t="n">
        <v>254</v>
      </c>
      <c r="F128" s="18" t="n">
        <v>279</v>
      </c>
      <c r="G128" s="19" t="n">
        <v>533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52</v>
      </c>
      <c r="E129" s="17" t="n">
        <v>543</v>
      </c>
      <c r="F129" s="18" t="n">
        <v>529</v>
      </c>
      <c r="G129" s="19" t="n">
        <v>1072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15</v>
      </c>
      <c r="E130" s="36" t="n">
        <v>525</v>
      </c>
      <c r="F130" s="27" t="n">
        <v>530</v>
      </c>
      <c r="G130" s="28" t="n">
        <v>1055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497</v>
      </c>
      <c r="E131" s="17" t="n">
        <v>512</v>
      </c>
      <c r="F131" s="18" t="n">
        <v>533</v>
      </c>
      <c r="G131" s="19" t="n">
        <v>1045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31</v>
      </c>
      <c r="E132" s="17" t="n">
        <v>701</v>
      </c>
      <c r="F132" s="18" t="n">
        <v>734</v>
      </c>
      <c r="G132" s="19" t="n">
        <v>1435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19</v>
      </c>
      <c r="E133" s="17" t="n">
        <v>457</v>
      </c>
      <c r="F133" s="18" t="n">
        <v>490</v>
      </c>
      <c r="G133" s="19" t="n">
        <v>947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577</v>
      </c>
      <c r="E134" s="17" t="n">
        <v>606</v>
      </c>
      <c r="F134" s="18" t="n">
        <v>508</v>
      </c>
      <c r="G134" s="19" t="n">
        <v>1114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485</v>
      </c>
      <c r="E135" s="17" t="n">
        <v>550</v>
      </c>
      <c r="F135" s="18" t="n">
        <v>573</v>
      </c>
      <c r="G135" s="19" t="n">
        <v>1123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6</v>
      </c>
      <c r="E136" s="17" t="n">
        <v>91</v>
      </c>
      <c r="F136" s="18" t="n">
        <v>91</v>
      </c>
      <c r="G136" s="19" t="n">
        <v>182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98</v>
      </c>
      <c r="E137" s="17" t="n">
        <v>101</v>
      </c>
      <c r="F137" s="18" t="n">
        <v>73</v>
      </c>
      <c r="G137" s="19" t="n">
        <v>17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78</v>
      </c>
      <c r="E138" s="17" t="n">
        <v>112</v>
      </c>
      <c r="F138" s="18" t="n">
        <v>108</v>
      </c>
      <c r="G138" s="19" t="n">
        <v>220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4</v>
      </c>
      <c r="E139" s="17" t="n">
        <v>229</v>
      </c>
      <c r="F139" s="18" t="n">
        <v>169</v>
      </c>
      <c r="G139" s="19" t="n">
        <v>398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05</v>
      </c>
      <c r="E140" s="17" t="n">
        <v>113</v>
      </c>
      <c r="F140" s="18" t="n">
        <v>106</v>
      </c>
      <c r="G140" s="19" t="n">
        <v>219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3</v>
      </c>
      <c r="E141" s="17" t="n">
        <v>468</v>
      </c>
      <c r="F141" s="18" t="n">
        <v>485</v>
      </c>
      <c r="G141" s="19" t="n">
        <v>953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57</v>
      </c>
      <c r="E142" s="17" t="n">
        <v>446</v>
      </c>
      <c r="F142" s="18" t="n">
        <v>428</v>
      </c>
      <c r="G142" s="19" t="n">
        <v>874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34</v>
      </c>
      <c r="E143" s="17" t="n">
        <v>486</v>
      </c>
      <c r="F143" s="18" t="n">
        <v>482</v>
      </c>
      <c r="G143" s="19" t="n">
        <v>968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480</v>
      </c>
      <c r="E144" s="17" t="n">
        <v>579</v>
      </c>
      <c r="F144" s="18" t="n">
        <v>579</v>
      </c>
      <c r="G144" s="19" t="n">
        <v>1158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64</v>
      </c>
      <c r="E145" s="17" t="n">
        <v>731</v>
      </c>
      <c r="F145" s="18" t="n">
        <v>779</v>
      </c>
      <c r="G145" s="19" t="n">
        <v>1510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37</v>
      </c>
      <c r="E146" s="17" t="n">
        <v>278</v>
      </c>
      <c r="F146" s="18" t="n">
        <v>269</v>
      </c>
      <c r="G146" s="19" t="n">
        <v>547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89</v>
      </c>
      <c r="E147" s="17" t="n">
        <v>115</v>
      </c>
      <c r="F147" s="18" t="n">
        <v>119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78</v>
      </c>
      <c r="E148" s="17" t="n">
        <v>285</v>
      </c>
      <c r="F148" s="18" t="n">
        <v>308</v>
      </c>
      <c r="G148" s="19" t="n">
        <v>593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3</v>
      </c>
      <c r="E149" s="17" t="n">
        <v>16</v>
      </c>
      <c r="F149" s="18" t="n">
        <v>20</v>
      </c>
      <c r="G149" s="19" t="n">
        <v>36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41</v>
      </c>
      <c r="E150" s="17" t="n">
        <v>479</v>
      </c>
      <c r="F150" s="18" t="n">
        <v>509</v>
      </c>
      <c r="G150" s="19" t="n">
        <v>988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493</v>
      </c>
      <c r="E151" s="17" t="n">
        <v>618</v>
      </c>
      <c r="F151" s="18" t="n">
        <v>616</v>
      </c>
      <c r="G151" s="19" t="n">
        <v>1234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904</v>
      </c>
      <c r="E152" s="17" t="n">
        <v>977</v>
      </c>
      <c r="F152" s="18" t="n">
        <v>1125</v>
      </c>
      <c r="G152" s="19" t="n">
        <v>2102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15</v>
      </c>
      <c r="E153" s="17" t="n">
        <v>258</v>
      </c>
      <c r="F153" s="18" t="n">
        <v>312</v>
      </c>
      <c r="G153" s="19" t="n">
        <v>570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1</v>
      </c>
      <c r="E154" s="17" t="n">
        <v>37</v>
      </c>
      <c r="F154" s="18" t="n">
        <v>41</v>
      </c>
      <c r="G154" s="19" t="n">
        <v>78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40</v>
      </c>
      <c r="E155" s="17" t="n">
        <v>791</v>
      </c>
      <c r="F155" s="18" t="n">
        <v>776</v>
      </c>
      <c r="G155" s="19" t="n">
        <v>1567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17</v>
      </c>
      <c r="E156" s="17" t="n">
        <v>356</v>
      </c>
      <c r="F156" s="18" t="n">
        <v>409</v>
      </c>
      <c r="G156" s="19" t="n">
        <v>765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87</v>
      </c>
      <c r="E157" s="40" t="n">
        <v>456</v>
      </c>
      <c r="F157" s="41" t="n">
        <v>436</v>
      </c>
      <c r="G157" s="42" t="n">
        <v>892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480</v>
      </c>
      <c r="E158" s="17" t="n">
        <v>539</v>
      </c>
      <c r="F158" s="18" t="n">
        <v>496</v>
      </c>
      <c r="G158" s="19" t="n">
        <v>1035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52</v>
      </c>
      <c r="E159" s="17" t="n">
        <v>169</v>
      </c>
      <c r="F159" s="18" t="n">
        <v>170</v>
      </c>
      <c r="G159" s="19" t="n">
        <v>339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566</v>
      </c>
      <c r="E160" s="17" t="n">
        <v>629</v>
      </c>
      <c r="F160" s="18" t="n">
        <v>681</v>
      </c>
      <c r="G160" s="19" t="n">
        <v>1310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27</v>
      </c>
      <c r="E161" s="17" t="n">
        <v>153</v>
      </c>
      <c r="F161" s="18" t="n">
        <v>155</v>
      </c>
      <c r="G161" s="19" t="n">
        <v>308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37</v>
      </c>
      <c r="E162" s="17" t="n">
        <v>159</v>
      </c>
      <c r="F162" s="18" t="n">
        <v>160</v>
      </c>
      <c r="G162" s="19" t="n">
        <v>319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268</v>
      </c>
      <c r="E163" s="17" t="n">
        <v>338</v>
      </c>
      <c r="F163" s="18" t="n">
        <v>334</v>
      </c>
      <c r="G163" s="19" t="n">
        <v>672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391</v>
      </c>
      <c r="E164" s="17" t="n">
        <v>466</v>
      </c>
      <c r="F164" s="18" t="n">
        <v>474</v>
      </c>
      <c r="G164" s="19" t="n">
        <v>940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59</v>
      </c>
      <c r="E165" s="17" t="n">
        <v>752</v>
      </c>
      <c r="F165" s="18" t="n">
        <v>810</v>
      </c>
      <c r="G165" s="19" t="n">
        <v>1562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86</v>
      </c>
      <c r="E166" s="17" t="n">
        <v>80</v>
      </c>
      <c r="F166" s="18" t="n">
        <v>77</v>
      </c>
      <c r="G166" s="19" t="n">
        <v>157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65</v>
      </c>
      <c r="E167" s="17" t="n">
        <v>186</v>
      </c>
      <c r="F167" s="18" t="n">
        <v>210</v>
      </c>
      <c r="G167" s="19" t="n">
        <v>396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76</v>
      </c>
      <c r="E168" s="17" t="n">
        <v>315</v>
      </c>
      <c r="F168" s="18" t="n">
        <v>323</v>
      </c>
      <c r="G168" s="19" t="n">
        <v>638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01</v>
      </c>
      <c r="E169" s="17" t="n">
        <v>649</v>
      </c>
      <c r="F169" s="18" t="n">
        <v>661</v>
      </c>
      <c r="G169" s="19" t="n">
        <v>1310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56</v>
      </c>
      <c r="F170" s="18" t="n">
        <v>147</v>
      </c>
      <c r="G170" s="19" t="n">
        <v>303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15</v>
      </c>
      <c r="E171" s="17" t="n">
        <v>763</v>
      </c>
      <c r="F171" s="18" t="n">
        <v>710</v>
      </c>
      <c r="G171" s="19" t="n">
        <v>1473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58</v>
      </c>
      <c r="E173" s="17" t="n">
        <v>402</v>
      </c>
      <c r="F173" s="18" t="n">
        <v>408</v>
      </c>
      <c r="G173" s="19" t="n">
        <v>810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81</v>
      </c>
      <c r="E174" s="17" t="n">
        <v>470</v>
      </c>
      <c r="F174" s="18" t="n">
        <v>511</v>
      </c>
      <c r="G174" s="19" t="n">
        <v>981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7</v>
      </c>
      <c r="E175" s="17" t="n">
        <v>160</v>
      </c>
      <c r="F175" s="18" t="n">
        <v>155</v>
      </c>
      <c r="G175" s="19" t="n">
        <v>315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54</v>
      </c>
      <c r="E177" s="17" t="n">
        <v>1975</v>
      </c>
      <c r="F177" s="18" t="n">
        <v>2108</v>
      </c>
      <c r="G177" s="19" t="n">
        <v>4083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910</v>
      </c>
      <c r="E178" s="17" t="n">
        <v>1041</v>
      </c>
      <c r="F178" s="18" t="n">
        <v>1125</v>
      </c>
      <c r="G178" s="19" t="n">
        <v>2166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42</v>
      </c>
      <c r="E179" s="17" t="n">
        <v>1205</v>
      </c>
      <c r="F179" s="18" t="n">
        <v>1210</v>
      </c>
      <c r="G179" s="19" t="n">
        <v>2415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3</v>
      </c>
      <c r="E180" s="17" t="n">
        <v>726</v>
      </c>
      <c r="F180" s="18" t="n">
        <v>751</v>
      </c>
      <c r="G180" s="19" t="n">
        <v>1477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6</v>
      </c>
      <c r="E181" s="17" t="n">
        <v>218</v>
      </c>
      <c r="F181" s="18" t="n">
        <v>254</v>
      </c>
      <c r="G181" s="19" t="n">
        <v>472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26</v>
      </c>
      <c r="E182" s="17" t="n">
        <v>1419</v>
      </c>
      <c r="F182" s="18" t="n">
        <v>1489</v>
      </c>
      <c r="G182" s="19" t="n">
        <v>2908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044</v>
      </c>
      <c r="E183" s="17" t="n">
        <v>1179</v>
      </c>
      <c r="F183" s="18" t="n">
        <v>1184</v>
      </c>
      <c r="G183" s="19" t="n">
        <v>2363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835</v>
      </c>
      <c r="E184" s="17" t="n">
        <v>2341</v>
      </c>
      <c r="F184" s="18" t="n">
        <v>2494</v>
      </c>
      <c r="G184" s="19" t="n">
        <v>4835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25</v>
      </c>
      <c r="E185" s="17" t="n">
        <v>1265</v>
      </c>
      <c r="F185" s="18" t="n">
        <v>1118</v>
      </c>
      <c r="G185" s="19" t="n">
        <v>2383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57</v>
      </c>
      <c r="E186" s="17" t="n">
        <v>208</v>
      </c>
      <c r="F186" s="18" t="n">
        <v>192</v>
      </c>
      <c r="G186" s="19" t="n">
        <v>400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9</v>
      </c>
      <c r="E187" s="17" t="n">
        <v>1080</v>
      </c>
      <c r="F187" s="18" t="n">
        <v>1167</v>
      </c>
      <c r="G187" s="19" t="n">
        <v>2247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163</v>
      </c>
      <c r="E188" s="17" t="n">
        <v>1510</v>
      </c>
      <c r="F188" s="18" t="n">
        <v>1450</v>
      </c>
      <c r="G188" s="19" t="n">
        <v>2960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21</v>
      </c>
      <c r="E189" s="17" t="n">
        <v>4978</v>
      </c>
      <c r="F189" s="18" t="n">
        <v>4910</v>
      </c>
      <c r="G189" s="19" t="n">
        <v>9888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74</v>
      </c>
      <c r="E190" s="17" t="n">
        <v>563</v>
      </c>
      <c r="F190" s="18" t="n">
        <v>513</v>
      </c>
      <c r="G190" s="19" t="n">
        <v>1076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091</v>
      </c>
      <c r="E191" s="17" t="n">
        <v>5722</v>
      </c>
      <c r="F191" s="18" t="n">
        <v>6104</v>
      </c>
      <c r="G191" s="19" t="n">
        <v>11826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080</v>
      </c>
      <c r="E192" s="17" t="n">
        <v>6122</v>
      </c>
      <c r="F192" s="18" t="n">
        <v>6440</v>
      </c>
      <c r="G192" s="19" t="n">
        <v>12562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55</v>
      </c>
      <c r="E193" s="17" t="n">
        <v>3452</v>
      </c>
      <c r="F193" s="18" t="n">
        <v>3593</v>
      </c>
      <c r="G193" s="19" t="n">
        <v>7045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32</v>
      </c>
      <c r="E194" s="36" t="n">
        <v>1171</v>
      </c>
      <c r="F194" s="27" t="n">
        <v>1279</v>
      </c>
      <c r="G194" s="28" t="n">
        <v>2450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282</v>
      </c>
      <c r="E195" s="17" t="n">
        <v>1608</v>
      </c>
      <c r="F195" s="18" t="n">
        <v>1714</v>
      </c>
      <c r="G195" s="19" t="n">
        <v>3322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412</v>
      </c>
      <c r="E196" s="17" t="n">
        <v>2002</v>
      </c>
      <c r="F196" s="18" t="n">
        <v>2128</v>
      </c>
      <c r="G196" s="19" t="n">
        <v>4130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204</v>
      </c>
      <c r="F197" s="18" t="n">
        <v>195</v>
      </c>
      <c r="G197" s="19" t="n">
        <v>399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3</v>
      </c>
      <c r="E198" s="17" t="n">
        <v>175</v>
      </c>
      <c r="F198" s="18" t="n">
        <v>210</v>
      </c>
      <c r="G198" s="19" t="n">
        <v>385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89</v>
      </c>
      <c r="E199" s="17" t="n">
        <v>125</v>
      </c>
      <c r="F199" s="18" t="n">
        <v>119</v>
      </c>
      <c r="G199" s="19" t="n">
        <v>244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342</v>
      </c>
      <c r="E200" s="17" t="n">
        <v>422</v>
      </c>
      <c r="F200" s="18" t="n">
        <v>421</v>
      </c>
      <c r="G200" s="19" t="n">
        <v>843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358</v>
      </c>
      <c r="E201" s="17" t="n">
        <v>383</v>
      </c>
      <c r="F201" s="18" t="n">
        <v>378</v>
      </c>
      <c r="G201" s="19" t="n">
        <v>761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04</v>
      </c>
      <c r="E203" s="17" t="n">
        <v>924</v>
      </c>
      <c r="F203" s="18" t="n">
        <v>990</v>
      </c>
      <c r="G203" s="19" t="n">
        <v>1914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2</v>
      </c>
      <c r="E204" s="17" t="n">
        <v>338</v>
      </c>
      <c r="F204" s="18" t="n">
        <v>341</v>
      </c>
      <c r="G204" s="19" t="n">
        <v>679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133</v>
      </c>
      <c r="E205" s="17" t="n">
        <v>1283</v>
      </c>
      <c r="F205" s="18" t="n">
        <v>1423</v>
      </c>
      <c r="G205" s="19" t="n">
        <v>2706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5</v>
      </c>
      <c r="E206" s="17" t="n">
        <v>160</v>
      </c>
      <c r="F206" s="18" t="n">
        <v>148</v>
      </c>
      <c r="G206" s="19" t="n">
        <v>308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63</v>
      </c>
      <c r="F207" s="18" t="n">
        <v>196</v>
      </c>
      <c r="G207" s="19" t="n">
        <v>359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90</v>
      </c>
      <c r="E208" s="17" t="n">
        <v>99</v>
      </c>
      <c r="F208" s="18" t="n">
        <v>119</v>
      </c>
      <c r="G208" s="19" t="n">
        <v>218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54</v>
      </c>
      <c r="F209" s="18" t="n">
        <v>156</v>
      </c>
      <c r="G209" s="19" t="n">
        <v>310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5</v>
      </c>
      <c r="E210" s="17" t="n">
        <v>102</v>
      </c>
      <c r="F210" s="18" t="n">
        <v>99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20</v>
      </c>
      <c r="F212" s="18" t="n">
        <v>118</v>
      </c>
      <c r="G212" s="19" t="n">
        <v>238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53</v>
      </c>
      <c r="E213" s="17" t="n">
        <v>534</v>
      </c>
      <c r="F213" s="18" t="n">
        <v>575</v>
      </c>
      <c r="G213" s="19" t="n">
        <v>1109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42</v>
      </c>
      <c r="E214" s="17" t="n">
        <v>55</v>
      </c>
      <c r="F214" s="18" t="n">
        <v>59</v>
      </c>
      <c r="G214" s="19" t="n">
        <v>114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2</v>
      </c>
      <c r="E215" s="17" t="n">
        <v>134</v>
      </c>
      <c r="F215" s="18" t="n">
        <v>131</v>
      </c>
      <c r="G215" s="19" t="n">
        <v>265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8</v>
      </c>
      <c r="E216" s="17" t="n">
        <v>126</v>
      </c>
      <c r="F216" s="18" t="n">
        <v>127</v>
      </c>
      <c r="G216" s="19" t="n">
        <v>253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80</v>
      </c>
      <c r="F217" s="18" t="n">
        <v>427</v>
      </c>
      <c r="G217" s="19" t="n">
        <v>807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47</v>
      </c>
      <c r="E218" s="17" t="n">
        <v>285</v>
      </c>
      <c r="F218" s="18" t="n">
        <v>319</v>
      </c>
      <c r="G218" s="19" t="n">
        <v>604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748</v>
      </c>
      <c r="E219" s="17" t="n">
        <v>824</v>
      </c>
      <c r="F219" s="18" t="n">
        <v>814</v>
      </c>
      <c r="G219" s="19" t="n">
        <v>1638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46</v>
      </c>
      <c r="E220" s="17" t="n">
        <v>364</v>
      </c>
      <c r="F220" s="18" t="n">
        <v>402</v>
      </c>
      <c r="G220" s="19" t="n">
        <v>766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70</v>
      </c>
      <c r="E221" s="17" t="n">
        <v>375</v>
      </c>
      <c r="F221" s="18" t="n">
        <v>375</v>
      </c>
      <c r="G221" s="19" t="n">
        <v>750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788</v>
      </c>
      <c r="E222" s="17" t="n">
        <v>2565</v>
      </c>
      <c r="F222" s="18" t="n">
        <v>2621</v>
      </c>
      <c r="G222" s="19" t="n">
        <v>5186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498</v>
      </c>
      <c r="E223" s="17" t="n">
        <v>3391</v>
      </c>
      <c r="F223" s="18" t="n">
        <v>3588</v>
      </c>
      <c r="G223" s="19" t="n">
        <v>6979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5913</v>
      </c>
      <c r="E224" s="36" t="n">
        <v>7566</v>
      </c>
      <c r="F224" s="27" t="n">
        <v>8090</v>
      </c>
      <c r="G224" s="28" t="n">
        <v>1565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7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699</v>
      </c>
      <c r="E5" s="10" t="n">
        <v>118252</v>
      </c>
      <c r="F5" s="11" t="n">
        <v>123158</v>
      </c>
      <c r="G5" s="12" t="n">
        <v>24141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400</v>
      </c>
      <c r="E6" s="17" t="n">
        <v>407</v>
      </c>
      <c r="F6" s="18" t="n">
        <v>429</v>
      </c>
      <c r="G6" s="19" t="n">
        <v>836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50</v>
      </c>
      <c r="E7" s="17" t="n">
        <v>371</v>
      </c>
      <c r="F7" s="18" t="n">
        <v>415</v>
      </c>
      <c r="G7" s="19" t="n">
        <v>786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2</v>
      </c>
      <c r="E8" s="17" t="n">
        <v>177</v>
      </c>
      <c r="F8" s="18" t="n">
        <v>185</v>
      </c>
      <c r="G8" s="19" t="n">
        <v>362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0</v>
      </c>
      <c r="E9" s="17" t="n">
        <v>274</v>
      </c>
      <c r="F9" s="18" t="n">
        <v>282</v>
      </c>
      <c r="G9" s="19" t="n">
        <v>556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0</v>
      </c>
      <c r="E10" s="17" t="n">
        <v>223</v>
      </c>
      <c r="F10" s="18" t="n">
        <v>255</v>
      </c>
      <c r="G10" s="19" t="n">
        <v>478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3</v>
      </c>
      <c r="E11" s="17" t="n">
        <v>120</v>
      </c>
      <c r="F11" s="18" t="n">
        <v>122</v>
      </c>
      <c r="G11" s="19" t="n">
        <v>242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8</v>
      </c>
      <c r="E12" s="17" t="n">
        <v>245</v>
      </c>
      <c r="F12" s="18" t="n">
        <v>224</v>
      </c>
      <c r="G12" s="19" t="n">
        <v>469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2</v>
      </c>
      <c r="E13" s="17" t="n">
        <v>222</v>
      </c>
      <c r="F13" s="18" t="n">
        <v>250</v>
      </c>
      <c r="G13" s="19" t="n">
        <v>47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6</v>
      </c>
      <c r="E14" s="17" t="n">
        <v>416</v>
      </c>
      <c r="F14" s="18" t="n">
        <v>518</v>
      </c>
      <c r="G14" s="19" t="n">
        <v>934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78</v>
      </c>
      <c r="E15" s="17" t="n">
        <v>520</v>
      </c>
      <c r="F15" s="18" t="n">
        <v>541</v>
      </c>
      <c r="G15" s="19" t="n">
        <v>1061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8</v>
      </c>
      <c r="E16" s="17" t="n">
        <v>312</v>
      </c>
      <c r="F16" s="18" t="n">
        <v>318</v>
      </c>
      <c r="G16" s="19" t="n">
        <v>630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2</v>
      </c>
      <c r="E17" s="17" t="n">
        <v>415</v>
      </c>
      <c r="F17" s="18" t="n">
        <v>433</v>
      </c>
      <c r="G17" s="19" t="n">
        <v>848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6</v>
      </c>
      <c r="E20" s="17" t="n">
        <v>564</v>
      </c>
      <c r="F20" s="18" t="n">
        <v>592</v>
      </c>
      <c r="G20" s="19" t="n">
        <v>1156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1</v>
      </c>
      <c r="E21" s="17" t="n">
        <v>312</v>
      </c>
      <c r="F21" s="18" t="n">
        <v>301</v>
      </c>
      <c r="G21" s="19" t="n">
        <v>613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8</v>
      </c>
      <c r="E22" s="17" t="n">
        <v>494</v>
      </c>
      <c r="F22" s="18" t="n">
        <v>568</v>
      </c>
      <c r="G22" s="19" t="n">
        <v>1062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1</v>
      </c>
      <c r="E23" s="17" t="n">
        <v>282</v>
      </c>
      <c r="F23" s="18" t="n">
        <v>290</v>
      </c>
      <c r="G23" s="19" t="n">
        <v>572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6</v>
      </c>
      <c r="E24" s="17" t="n">
        <v>539</v>
      </c>
      <c r="F24" s="18" t="n">
        <v>604</v>
      </c>
      <c r="G24" s="19" t="n">
        <v>114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6</v>
      </c>
      <c r="E25" s="17" t="n">
        <v>283</v>
      </c>
      <c r="F25" s="18" t="n">
        <v>327</v>
      </c>
      <c r="G25" s="19" t="n">
        <v>610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2</v>
      </c>
      <c r="E26" s="17" t="n">
        <v>169</v>
      </c>
      <c r="F26" s="18" t="n">
        <v>193</v>
      </c>
      <c r="G26" s="19" t="n">
        <v>362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8</v>
      </c>
      <c r="E27" s="17" t="n">
        <v>270</v>
      </c>
      <c r="F27" s="18" t="n">
        <v>291</v>
      </c>
      <c r="G27" s="19" t="n">
        <v>561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7</v>
      </c>
      <c r="E28" s="17" t="n">
        <v>217</v>
      </c>
      <c r="F28" s="18" t="n">
        <v>262</v>
      </c>
      <c r="G28" s="19" t="n">
        <v>479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4</v>
      </c>
      <c r="E29" s="17" t="n">
        <v>117</v>
      </c>
      <c r="F29" s="18" t="n">
        <v>151</v>
      </c>
      <c r="G29" s="19" t="n">
        <v>268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4</v>
      </c>
      <c r="E30" s="17" t="n">
        <v>272</v>
      </c>
      <c r="F30" s="18" t="n">
        <v>347</v>
      </c>
      <c r="G30" s="19" t="n">
        <v>619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9</v>
      </c>
      <c r="E31" s="17" t="n">
        <v>159</v>
      </c>
      <c r="F31" s="18" t="n">
        <v>173</v>
      </c>
      <c r="G31" s="19" t="n">
        <v>332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8</v>
      </c>
      <c r="E32" s="17" t="n">
        <v>374</v>
      </c>
      <c r="F32" s="18" t="n">
        <v>395</v>
      </c>
      <c r="G32" s="19" t="n">
        <v>769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1</v>
      </c>
      <c r="E33" s="17" t="n">
        <v>190</v>
      </c>
      <c r="F33" s="18" t="n">
        <v>216</v>
      </c>
      <c r="G33" s="19" t="n">
        <v>406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5</v>
      </c>
      <c r="E34" s="17" t="n">
        <v>260</v>
      </c>
      <c r="F34" s="18" t="n">
        <v>269</v>
      </c>
      <c r="G34" s="19" t="n">
        <v>529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7</v>
      </c>
      <c r="E35" s="17" t="n">
        <v>329</v>
      </c>
      <c r="F35" s="18" t="n">
        <v>364</v>
      </c>
      <c r="G35" s="19" t="n">
        <v>693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9</v>
      </c>
      <c r="E36" s="17" t="n">
        <v>343</v>
      </c>
      <c r="F36" s="18" t="n">
        <v>361</v>
      </c>
      <c r="G36" s="19" t="n">
        <v>704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6</v>
      </c>
      <c r="E37" s="17" t="n">
        <v>342</v>
      </c>
      <c r="F37" s="18" t="n">
        <v>338</v>
      </c>
      <c r="G37" s="19" t="n">
        <v>680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5</v>
      </c>
      <c r="E38" s="17" t="n">
        <v>352</v>
      </c>
      <c r="F38" s="18" t="n">
        <v>348</v>
      </c>
      <c r="G38" s="19" t="n">
        <v>700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2</v>
      </c>
      <c r="E39" s="17" t="n">
        <v>491</v>
      </c>
      <c r="F39" s="18" t="n">
        <v>516</v>
      </c>
      <c r="G39" s="19" t="n">
        <v>1007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3</v>
      </c>
      <c r="E40" s="17" t="n">
        <v>354</v>
      </c>
      <c r="F40" s="18" t="n">
        <v>386</v>
      </c>
      <c r="G40" s="19" t="n">
        <v>740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33</v>
      </c>
      <c r="F41" s="18" t="n">
        <v>474</v>
      </c>
      <c r="G41" s="19" t="n">
        <v>90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9</v>
      </c>
      <c r="E42" s="17" t="n">
        <v>390</v>
      </c>
      <c r="F42" s="18" t="n">
        <v>409</v>
      </c>
      <c r="G42" s="19" t="n">
        <v>799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4</v>
      </c>
      <c r="E43" s="17" t="n">
        <v>634</v>
      </c>
      <c r="F43" s="18" t="n">
        <v>662</v>
      </c>
      <c r="G43" s="19" t="n">
        <v>1296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54</v>
      </c>
      <c r="E44" s="17" t="n">
        <v>573</v>
      </c>
      <c r="F44" s="18" t="n">
        <v>628</v>
      </c>
      <c r="G44" s="19" t="n">
        <v>1201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2</v>
      </c>
      <c r="E45" s="17" t="n">
        <v>317</v>
      </c>
      <c r="F45" s="18" t="n">
        <v>310</v>
      </c>
      <c r="G45" s="19" t="n">
        <v>627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6</v>
      </c>
      <c r="E46" s="17" t="n">
        <v>505</v>
      </c>
      <c r="F46" s="18" t="n">
        <v>551</v>
      </c>
      <c r="G46" s="19" t="n">
        <v>1056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6</v>
      </c>
      <c r="E47" s="17" t="n">
        <v>433</v>
      </c>
      <c r="F47" s="18" t="n">
        <v>452</v>
      </c>
      <c r="G47" s="19" t="n">
        <v>885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3</v>
      </c>
      <c r="E48" s="17" t="n">
        <v>408</v>
      </c>
      <c r="F48" s="18" t="n">
        <v>430</v>
      </c>
      <c r="G48" s="19" t="n">
        <v>838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1</v>
      </c>
      <c r="E49" s="17" t="n">
        <v>466</v>
      </c>
      <c r="F49" s="18" t="n">
        <v>459</v>
      </c>
      <c r="G49" s="19" t="n">
        <v>925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4</v>
      </c>
      <c r="E50" s="17" t="n">
        <v>311</v>
      </c>
      <c r="F50" s="18" t="n">
        <v>328</v>
      </c>
      <c r="G50" s="19" t="n">
        <v>639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4</v>
      </c>
      <c r="E51" s="17" t="n">
        <v>59</v>
      </c>
      <c r="F51" s="18" t="n">
        <v>65</v>
      </c>
      <c r="G51" s="19" t="n">
        <v>124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9</v>
      </c>
      <c r="E52" s="17" t="n">
        <v>131</v>
      </c>
      <c r="F52" s="18" t="n">
        <v>145</v>
      </c>
      <c r="G52" s="19" t="n">
        <v>276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8</v>
      </c>
      <c r="E53" s="17" t="n">
        <v>234</v>
      </c>
      <c r="F53" s="18" t="n">
        <v>288</v>
      </c>
      <c r="G53" s="19" t="n">
        <v>522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9</v>
      </c>
      <c r="E54" s="17" t="n">
        <v>279</v>
      </c>
      <c r="F54" s="18" t="n">
        <v>303</v>
      </c>
      <c r="G54" s="19" t="n">
        <v>582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2</v>
      </c>
      <c r="E55" s="17" t="n">
        <v>49</v>
      </c>
      <c r="F55" s="18" t="n">
        <v>50</v>
      </c>
      <c r="G55" s="19" t="n">
        <v>99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8</v>
      </c>
      <c r="E56" s="17" t="n">
        <v>79</v>
      </c>
      <c r="F56" s="18" t="n">
        <v>68</v>
      </c>
      <c r="G56" s="19" t="n">
        <v>14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1</v>
      </c>
      <c r="E57" s="17" t="n">
        <v>439</v>
      </c>
      <c r="F57" s="18" t="n">
        <v>412</v>
      </c>
      <c r="G57" s="19" t="n">
        <v>851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80</v>
      </c>
      <c r="E58" s="17" t="n">
        <v>477</v>
      </c>
      <c r="F58" s="18" t="n">
        <v>44</v>
      </c>
      <c r="G58" s="19" t="n">
        <v>521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7</v>
      </c>
      <c r="E59" s="17" t="n">
        <v>206</v>
      </c>
      <c r="F59" s="18" t="n">
        <v>188</v>
      </c>
      <c r="G59" s="19" t="n">
        <v>394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9</v>
      </c>
      <c r="F60" s="18" t="n">
        <v>175</v>
      </c>
      <c r="G60" s="19" t="n">
        <v>324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7</v>
      </c>
      <c r="E61" s="17" t="n">
        <v>358</v>
      </c>
      <c r="F61" s="18" t="n">
        <v>337</v>
      </c>
      <c r="G61" s="19" t="n">
        <v>695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2</v>
      </c>
      <c r="E62" s="17" t="n">
        <v>204</v>
      </c>
      <c r="F62" s="18" t="n">
        <v>232</v>
      </c>
      <c r="G62" s="19" t="n">
        <v>436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8</v>
      </c>
      <c r="E63" s="17" t="n">
        <v>179</v>
      </c>
      <c r="F63" s="18" t="n">
        <v>219</v>
      </c>
      <c r="G63" s="19" t="n">
        <v>398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08</v>
      </c>
      <c r="F64" s="18" t="n">
        <v>502</v>
      </c>
      <c r="G64" s="19" t="n">
        <v>910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7</v>
      </c>
      <c r="E65" s="17" t="n">
        <v>181</v>
      </c>
      <c r="F65" s="18" t="n">
        <v>174</v>
      </c>
      <c r="G65" s="19" t="n">
        <v>355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2</v>
      </c>
      <c r="E66" s="27" t="n">
        <v>223</v>
      </c>
      <c r="F66" s="27" t="n">
        <v>245</v>
      </c>
      <c r="G66" s="28" t="n">
        <v>468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7</v>
      </c>
      <c r="E67" s="17" t="n">
        <v>310</v>
      </c>
      <c r="F67" s="18" t="n">
        <v>324</v>
      </c>
      <c r="G67" s="19" t="n">
        <v>634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8</v>
      </c>
      <c r="E68" s="17" t="n">
        <v>510</v>
      </c>
      <c r="F68" s="18" t="n">
        <v>524</v>
      </c>
      <c r="G68" s="19" t="n">
        <v>1034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8</v>
      </c>
      <c r="E69" s="17" t="n">
        <v>441</v>
      </c>
      <c r="F69" s="18" t="n">
        <v>462</v>
      </c>
      <c r="G69" s="19" t="n">
        <v>903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4</v>
      </c>
      <c r="E70" s="17" t="n">
        <v>297</v>
      </c>
      <c r="F70" s="18" t="n">
        <v>302</v>
      </c>
      <c r="G70" s="19" t="n">
        <v>599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2</v>
      </c>
      <c r="E71" s="17" t="n">
        <v>196</v>
      </c>
      <c r="F71" s="18" t="n">
        <v>211</v>
      </c>
      <c r="G71" s="19" t="n">
        <v>40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5</v>
      </c>
      <c r="E72" s="17" t="n">
        <v>14</v>
      </c>
      <c r="F72" s="18" t="n">
        <v>13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2</v>
      </c>
      <c r="E73" s="17" t="n">
        <v>285</v>
      </c>
      <c r="F73" s="18" t="n">
        <v>260</v>
      </c>
      <c r="G73" s="19" t="n">
        <v>545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3</v>
      </c>
      <c r="E74" s="17" t="n">
        <v>306</v>
      </c>
      <c r="F74" s="18" t="n">
        <v>406</v>
      </c>
      <c r="G74" s="19" t="n">
        <v>712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4</v>
      </c>
      <c r="E75" s="17" t="n">
        <v>693</v>
      </c>
      <c r="F75" s="18" t="n">
        <v>804</v>
      </c>
      <c r="G75" s="19" t="n">
        <v>1497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9</v>
      </c>
      <c r="E76" s="17" t="n">
        <v>432</v>
      </c>
      <c r="F76" s="18" t="n">
        <v>449</v>
      </c>
      <c r="G76" s="19" t="n">
        <v>881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5</v>
      </c>
      <c r="E77" s="17" t="n">
        <v>230</v>
      </c>
      <c r="F77" s="18" t="n">
        <v>269</v>
      </c>
      <c r="G77" s="19" t="n">
        <v>499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1</v>
      </c>
      <c r="E78" s="17" t="n">
        <v>80</v>
      </c>
      <c r="F78" s="18" t="n">
        <v>81</v>
      </c>
      <c r="G78" s="19" t="n">
        <v>161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7</v>
      </c>
      <c r="E79" s="17" t="n">
        <v>140</v>
      </c>
      <c r="F79" s="18" t="n">
        <v>133</v>
      </c>
      <c r="G79" s="19" t="n">
        <v>273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5</v>
      </c>
      <c r="E80" s="17" t="n">
        <v>388</v>
      </c>
      <c r="F80" s="18" t="n">
        <v>407</v>
      </c>
      <c r="G80" s="19" t="n">
        <v>795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3</v>
      </c>
      <c r="E81" s="17" t="n">
        <v>649</v>
      </c>
      <c r="F81" s="18" t="n">
        <v>676</v>
      </c>
      <c r="G81" s="19" t="n">
        <v>1325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0</v>
      </c>
      <c r="E82" s="17" t="n">
        <v>240</v>
      </c>
      <c r="F82" s="18" t="n">
        <v>281</v>
      </c>
      <c r="G82" s="19" t="n">
        <v>521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3</v>
      </c>
      <c r="E83" s="17" t="n">
        <v>197</v>
      </c>
      <c r="F83" s="18" t="n">
        <v>238</v>
      </c>
      <c r="G83" s="19" t="n">
        <v>435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8</v>
      </c>
      <c r="E84" s="17" t="n">
        <v>1059</v>
      </c>
      <c r="F84" s="18" t="n">
        <v>1099</v>
      </c>
      <c r="G84" s="19" t="n">
        <v>2158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3</v>
      </c>
      <c r="E85" s="17" t="n">
        <v>228</v>
      </c>
      <c r="F85" s="18" t="n">
        <v>270</v>
      </c>
      <c r="G85" s="19" t="n">
        <v>498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9</v>
      </c>
      <c r="E86" s="17" t="n">
        <v>261</v>
      </c>
      <c r="F86" s="18" t="n">
        <v>275</v>
      </c>
      <c r="G86" s="19" t="n">
        <v>536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7</v>
      </c>
      <c r="E87" s="17" t="n">
        <v>169</v>
      </c>
      <c r="F87" s="18" t="n">
        <v>170</v>
      </c>
      <c r="G87" s="19" t="n">
        <v>339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62</v>
      </c>
      <c r="F88" s="18" t="n">
        <v>61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6</v>
      </c>
      <c r="E89" s="17" t="n">
        <v>235</v>
      </c>
      <c r="F89" s="18" t="n">
        <v>241</v>
      </c>
      <c r="G89" s="19" t="n">
        <v>476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41</v>
      </c>
      <c r="E90" s="17" t="n">
        <v>228</v>
      </c>
      <c r="F90" s="18" t="n">
        <v>236</v>
      </c>
      <c r="G90" s="19" t="n">
        <v>464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4</v>
      </c>
      <c r="E91" s="17" t="n">
        <v>320</v>
      </c>
      <c r="F91" s="18" t="n">
        <v>313</v>
      </c>
      <c r="G91" s="19" t="n">
        <v>633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2</v>
      </c>
      <c r="E92" s="17" t="n">
        <v>351</v>
      </c>
      <c r="F92" s="18" t="n">
        <v>355</v>
      </c>
      <c r="G92" s="19" t="n">
        <v>706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2</v>
      </c>
      <c r="E93" s="17" t="n">
        <v>224</v>
      </c>
      <c r="F93" s="18" t="n">
        <v>251</v>
      </c>
      <c r="G93" s="19" t="n">
        <v>475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8</v>
      </c>
      <c r="E94" s="17" t="n">
        <v>337</v>
      </c>
      <c r="F94" s="18" t="n">
        <v>405</v>
      </c>
      <c r="G94" s="19" t="n">
        <v>742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0</v>
      </c>
      <c r="E95" s="17" t="n">
        <v>403</v>
      </c>
      <c r="F95" s="18" t="n">
        <v>536</v>
      </c>
      <c r="G95" s="19" t="n">
        <v>939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4</v>
      </c>
      <c r="E96" s="17" t="n">
        <v>86</v>
      </c>
      <c r="F96" s="18" t="n">
        <v>109</v>
      </c>
      <c r="G96" s="19" t="n">
        <v>195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7</v>
      </c>
      <c r="E97" s="17" t="n">
        <v>205</v>
      </c>
      <c r="F97" s="18" t="n">
        <v>222</v>
      </c>
      <c r="G97" s="19" t="n">
        <v>427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7</v>
      </c>
      <c r="E98" s="17" t="n">
        <v>244</v>
      </c>
      <c r="F98" s="18" t="n">
        <v>267</v>
      </c>
      <c r="G98" s="19" t="n">
        <v>511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36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0</v>
      </c>
      <c r="E100" s="17" t="n">
        <v>252</v>
      </c>
      <c r="F100" s="18" t="n">
        <v>246</v>
      </c>
      <c r="G100" s="19" t="n">
        <v>49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7</v>
      </c>
      <c r="F101" s="18" t="n">
        <v>159</v>
      </c>
      <c r="G101" s="19" t="n">
        <v>296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6</v>
      </c>
      <c r="E102" s="17" t="n">
        <v>154</v>
      </c>
      <c r="F102" s="18" t="n">
        <v>160</v>
      </c>
      <c r="G102" s="19" t="n">
        <v>314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9</v>
      </c>
      <c r="E103" s="17" t="n">
        <v>93</v>
      </c>
      <c r="F103" s="18" t="n">
        <v>122</v>
      </c>
      <c r="G103" s="19" t="n">
        <v>215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1</v>
      </c>
      <c r="E104" s="17" t="n">
        <v>179</v>
      </c>
      <c r="F104" s="18" t="n">
        <v>183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2</v>
      </c>
      <c r="E105" s="17" t="n">
        <v>524</v>
      </c>
      <c r="F105" s="18" t="n">
        <v>534</v>
      </c>
      <c r="G105" s="19" t="n">
        <v>1058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9</v>
      </c>
      <c r="E106" s="17" t="n">
        <v>286</v>
      </c>
      <c r="F106" s="18" t="n">
        <v>297</v>
      </c>
      <c r="G106" s="19" t="n">
        <v>583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7</v>
      </c>
      <c r="E107" s="17" t="n">
        <v>416</v>
      </c>
      <c r="F107" s="18" t="n">
        <v>400</v>
      </c>
      <c r="G107" s="19" t="n">
        <v>816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4</v>
      </c>
      <c r="E108" s="17" t="n">
        <v>611</v>
      </c>
      <c r="F108" s="18" t="n">
        <v>666</v>
      </c>
      <c r="G108" s="19" t="n">
        <v>1277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4</v>
      </c>
      <c r="E109" s="17" t="n">
        <v>128</v>
      </c>
      <c r="F109" s="18" t="n">
        <v>112</v>
      </c>
      <c r="G109" s="19" t="n">
        <v>240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2</v>
      </c>
      <c r="E110" s="17" t="n">
        <v>61</v>
      </c>
      <c r="F110" s="18" t="n">
        <v>57</v>
      </c>
      <c r="G110" s="19" t="n">
        <v>118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5</v>
      </c>
      <c r="E111" s="17" t="n">
        <v>352</v>
      </c>
      <c r="F111" s="18" t="n">
        <v>333</v>
      </c>
      <c r="G111" s="19" t="n">
        <v>685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8</v>
      </c>
      <c r="F112" s="18" t="n">
        <v>47</v>
      </c>
      <c r="G112" s="19" t="n">
        <v>85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1</v>
      </c>
      <c r="E113" s="17" t="n">
        <v>284</v>
      </c>
      <c r="F113" s="18" t="n">
        <v>311</v>
      </c>
      <c r="G113" s="19" t="n">
        <v>595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3</v>
      </c>
      <c r="E114" s="17" t="n">
        <v>912</v>
      </c>
      <c r="F114" s="18" t="n">
        <v>929</v>
      </c>
      <c r="G114" s="19" t="n">
        <v>1841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1</v>
      </c>
      <c r="E115" s="17" t="n">
        <v>780</v>
      </c>
      <c r="F115" s="18" t="n">
        <v>768</v>
      </c>
      <c r="G115" s="19" t="n">
        <v>1548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7</v>
      </c>
      <c r="E116" s="17" t="n">
        <v>332</v>
      </c>
      <c r="F116" s="18" t="n">
        <v>320</v>
      </c>
      <c r="G116" s="19" t="n">
        <v>652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9</v>
      </c>
      <c r="F117" s="18" t="n">
        <v>169</v>
      </c>
      <c r="G117" s="19" t="n">
        <v>318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40</v>
      </c>
      <c r="E118" s="17" t="n">
        <v>602</v>
      </c>
      <c r="F118" s="18" t="n">
        <v>525</v>
      </c>
      <c r="G118" s="19" t="n">
        <v>112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83</v>
      </c>
      <c r="E119" s="17" t="n">
        <v>543</v>
      </c>
      <c r="F119" s="18" t="n">
        <v>521</v>
      </c>
      <c r="G119" s="19" t="n">
        <v>1064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0</v>
      </c>
      <c r="E120" s="17" t="n">
        <v>683</v>
      </c>
      <c r="F120" s="18" t="n">
        <v>674</v>
      </c>
      <c r="G120" s="19" t="n">
        <v>1357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1</v>
      </c>
      <c r="E121" s="17" t="n">
        <v>477</v>
      </c>
      <c r="F121" s="18" t="n">
        <v>540</v>
      </c>
      <c r="G121" s="19" t="n">
        <v>1017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2</v>
      </c>
      <c r="E122" s="17" t="n">
        <v>406</v>
      </c>
      <c r="F122" s="18" t="n">
        <v>393</v>
      </c>
      <c r="G122" s="19" t="n">
        <v>799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0</v>
      </c>
      <c r="E123" s="17" t="n">
        <v>256</v>
      </c>
      <c r="F123" s="18" t="n">
        <v>272</v>
      </c>
      <c r="G123" s="19" t="n">
        <v>528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5</v>
      </c>
      <c r="E124" s="17" t="n">
        <v>355</v>
      </c>
      <c r="F124" s="18" t="n">
        <v>403</v>
      </c>
      <c r="G124" s="19" t="n">
        <v>758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8</v>
      </c>
      <c r="E125" s="17" t="n">
        <v>186</v>
      </c>
      <c r="F125" s="18" t="n">
        <v>204</v>
      </c>
      <c r="G125" s="19" t="n">
        <v>39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6</v>
      </c>
      <c r="E126" s="17" t="n">
        <v>247</v>
      </c>
      <c r="F126" s="18" t="n">
        <v>275</v>
      </c>
      <c r="G126" s="19" t="n">
        <v>522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51</v>
      </c>
      <c r="E127" s="17" t="n">
        <v>818</v>
      </c>
      <c r="F127" s="18" t="n">
        <v>912</v>
      </c>
      <c r="G127" s="19" t="n">
        <v>1730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4</v>
      </c>
      <c r="E128" s="17" t="n">
        <v>244</v>
      </c>
      <c r="F128" s="18" t="n">
        <v>277</v>
      </c>
      <c r="G128" s="19" t="n">
        <v>521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7</v>
      </c>
      <c r="E129" s="17" t="n">
        <v>539</v>
      </c>
      <c r="F129" s="18" t="n">
        <v>512</v>
      </c>
      <c r="G129" s="19" t="n">
        <v>105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1</v>
      </c>
      <c r="E130" s="36" t="n">
        <v>517</v>
      </c>
      <c r="F130" s="27" t="n">
        <v>530</v>
      </c>
      <c r="G130" s="28" t="n">
        <v>1047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4</v>
      </c>
      <c r="E131" s="17" t="n">
        <v>492</v>
      </c>
      <c r="F131" s="18" t="n">
        <v>519</v>
      </c>
      <c r="G131" s="19" t="n">
        <v>101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0</v>
      </c>
      <c r="E132" s="17" t="n">
        <v>697</v>
      </c>
      <c r="F132" s="18" t="n">
        <v>741</v>
      </c>
      <c r="G132" s="19" t="n">
        <v>1438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9</v>
      </c>
      <c r="E133" s="17" t="n">
        <v>463</v>
      </c>
      <c r="F133" s="18" t="n">
        <v>492</v>
      </c>
      <c r="G133" s="19" t="n">
        <v>955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4</v>
      </c>
      <c r="E134" s="17" t="n">
        <v>605</v>
      </c>
      <c r="F134" s="18" t="n">
        <v>508</v>
      </c>
      <c r="G134" s="19" t="n">
        <v>111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8</v>
      </c>
      <c r="E135" s="17" t="n">
        <v>563</v>
      </c>
      <c r="F135" s="18" t="n">
        <v>580</v>
      </c>
      <c r="G135" s="19" t="n">
        <v>114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6</v>
      </c>
      <c r="G136" s="19" t="n">
        <v>193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73</v>
      </c>
      <c r="G137" s="19" t="n">
        <v>171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1</v>
      </c>
      <c r="F138" s="18" t="n">
        <v>102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0</v>
      </c>
      <c r="E139" s="17" t="n">
        <v>228</v>
      </c>
      <c r="F139" s="18" t="n">
        <v>185</v>
      </c>
      <c r="G139" s="19" t="n">
        <v>413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6</v>
      </c>
      <c r="E140" s="17" t="n">
        <v>124</v>
      </c>
      <c r="F140" s="18" t="n">
        <v>122</v>
      </c>
      <c r="G140" s="19" t="n">
        <v>24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73</v>
      </c>
      <c r="F141" s="18" t="n">
        <v>477</v>
      </c>
      <c r="G141" s="19" t="n">
        <v>950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5</v>
      </c>
      <c r="E142" s="17" t="n">
        <v>454</v>
      </c>
      <c r="F142" s="18" t="n">
        <v>429</v>
      </c>
      <c r="G142" s="19" t="n">
        <v>883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9</v>
      </c>
      <c r="E143" s="17" t="n">
        <v>500</v>
      </c>
      <c r="F143" s="18" t="n">
        <v>497</v>
      </c>
      <c r="G143" s="19" t="n">
        <v>997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77</v>
      </c>
      <c r="E144" s="17" t="n">
        <v>569</v>
      </c>
      <c r="F144" s="18" t="n">
        <v>575</v>
      </c>
      <c r="G144" s="19" t="n">
        <v>1144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1</v>
      </c>
      <c r="E145" s="17" t="n">
        <v>713</v>
      </c>
      <c r="F145" s="18" t="n">
        <v>752</v>
      </c>
      <c r="G145" s="19" t="n">
        <v>1465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4</v>
      </c>
      <c r="E146" s="17" t="n">
        <v>288</v>
      </c>
      <c r="F146" s="18" t="n">
        <v>286</v>
      </c>
      <c r="G146" s="19" t="n">
        <v>574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4</v>
      </c>
      <c r="E147" s="17" t="n">
        <v>111</v>
      </c>
      <c r="F147" s="18" t="n">
        <v>123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2</v>
      </c>
      <c r="E148" s="17" t="n">
        <v>273</v>
      </c>
      <c r="F148" s="18" t="n">
        <v>310</v>
      </c>
      <c r="G148" s="19" t="n">
        <v>583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0</v>
      </c>
      <c r="E150" s="17" t="n">
        <v>486</v>
      </c>
      <c r="F150" s="18" t="n">
        <v>521</v>
      </c>
      <c r="G150" s="19" t="n">
        <v>1007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22</v>
      </c>
      <c r="E151" s="17" t="n">
        <v>649</v>
      </c>
      <c r="F151" s="18" t="n">
        <v>658</v>
      </c>
      <c r="G151" s="19" t="n">
        <v>1307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5</v>
      </c>
      <c r="E152" s="17" t="n">
        <v>943</v>
      </c>
      <c r="F152" s="18" t="n">
        <v>1081</v>
      </c>
      <c r="G152" s="19" t="n">
        <v>2024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4</v>
      </c>
      <c r="E153" s="17" t="n">
        <v>251</v>
      </c>
      <c r="F153" s="18" t="n">
        <v>301</v>
      </c>
      <c r="G153" s="19" t="n">
        <v>552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3</v>
      </c>
      <c r="E154" s="17" t="n">
        <v>42</v>
      </c>
      <c r="F154" s="18" t="n">
        <v>44</v>
      </c>
      <c r="G154" s="19" t="n">
        <v>86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1</v>
      </c>
      <c r="E155" s="17" t="n">
        <v>782</v>
      </c>
      <c r="F155" s="18" t="n">
        <v>776</v>
      </c>
      <c r="G155" s="19" t="n">
        <v>1558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2</v>
      </c>
      <c r="E156" s="17" t="n">
        <v>341</v>
      </c>
      <c r="F156" s="18" t="n">
        <v>384</v>
      </c>
      <c r="G156" s="19" t="n">
        <v>72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53</v>
      </c>
      <c r="F157" s="41" t="n">
        <v>434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79</v>
      </c>
      <c r="E158" s="17" t="n">
        <v>530</v>
      </c>
      <c r="F158" s="18" t="n">
        <v>497</v>
      </c>
      <c r="G158" s="19" t="n">
        <v>102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3</v>
      </c>
      <c r="E159" s="17" t="n">
        <v>175</v>
      </c>
      <c r="F159" s="18" t="n">
        <v>162</v>
      </c>
      <c r="G159" s="19" t="n">
        <v>337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6</v>
      </c>
      <c r="E160" s="17" t="n">
        <v>657</v>
      </c>
      <c r="F160" s="18" t="n">
        <v>663</v>
      </c>
      <c r="G160" s="19" t="n">
        <v>1320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3</v>
      </c>
      <c r="E161" s="17" t="n">
        <v>149</v>
      </c>
      <c r="F161" s="18" t="n">
        <v>149</v>
      </c>
      <c r="G161" s="19" t="n">
        <v>298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5</v>
      </c>
      <c r="E162" s="17" t="n">
        <v>157</v>
      </c>
      <c r="F162" s="18" t="n">
        <v>159</v>
      </c>
      <c r="G162" s="19" t="n">
        <v>316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3</v>
      </c>
      <c r="E163" s="17" t="n">
        <v>342</v>
      </c>
      <c r="F163" s="18" t="n">
        <v>337</v>
      </c>
      <c r="G163" s="19" t="n">
        <v>679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5</v>
      </c>
      <c r="E164" s="17" t="n">
        <v>479</v>
      </c>
      <c r="F164" s="18" t="n">
        <v>488</v>
      </c>
      <c r="G164" s="19" t="n">
        <v>967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9</v>
      </c>
      <c r="E165" s="17" t="n">
        <v>754</v>
      </c>
      <c r="F165" s="18" t="n">
        <v>818</v>
      </c>
      <c r="G165" s="19" t="n">
        <v>157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1</v>
      </c>
      <c r="E166" s="17" t="n">
        <v>73</v>
      </c>
      <c r="F166" s="18" t="n">
        <v>76</v>
      </c>
      <c r="G166" s="19" t="n">
        <v>14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3</v>
      </c>
      <c r="E167" s="17" t="n">
        <v>185</v>
      </c>
      <c r="F167" s="18" t="n">
        <v>204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5</v>
      </c>
      <c r="E168" s="17" t="n">
        <v>319</v>
      </c>
      <c r="F168" s="18" t="n">
        <v>314</v>
      </c>
      <c r="G168" s="19" t="n">
        <v>633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6</v>
      </c>
      <c r="E169" s="17" t="n">
        <v>663</v>
      </c>
      <c r="F169" s="18" t="n">
        <v>671</v>
      </c>
      <c r="G169" s="19" t="n">
        <v>133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7</v>
      </c>
      <c r="E170" s="17" t="n">
        <v>155</v>
      </c>
      <c r="F170" s="18" t="n">
        <v>140</v>
      </c>
      <c r="G170" s="19" t="n">
        <v>295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26</v>
      </c>
      <c r="E171" s="17" t="n">
        <v>766</v>
      </c>
      <c r="F171" s="18" t="n">
        <v>716</v>
      </c>
      <c r="G171" s="19" t="n">
        <v>1482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5</v>
      </c>
      <c r="E173" s="17" t="n">
        <v>397</v>
      </c>
      <c r="F173" s="18" t="n">
        <v>397</v>
      </c>
      <c r="G173" s="19" t="n">
        <v>794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3</v>
      </c>
      <c r="E174" s="17" t="n">
        <v>471</v>
      </c>
      <c r="F174" s="18" t="n">
        <v>515</v>
      </c>
      <c r="G174" s="19" t="n">
        <v>986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3</v>
      </c>
      <c r="E175" s="17" t="n">
        <v>157</v>
      </c>
      <c r="F175" s="18" t="n">
        <v>169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62</v>
      </c>
      <c r="E177" s="17" t="n">
        <v>1950</v>
      </c>
      <c r="F177" s="18" t="n">
        <v>2092</v>
      </c>
      <c r="G177" s="19" t="n">
        <v>4042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9</v>
      </c>
      <c r="E178" s="17" t="n">
        <v>1033</v>
      </c>
      <c r="F178" s="18" t="n">
        <v>1107</v>
      </c>
      <c r="G178" s="19" t="n">
        <v>2140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2</v>
      </c>
      <c r="E179" s="17" t="n">
        <v>1199</v>
      </c>
      <c r="F179" s="18" t="n">
        <v>1201</v>
      </c>
      <c r="G179" s="19" t="n">
        <v>2400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2</v>
      </c>
      <c r="E180" s="17" t="n">
        <v>703</v>
      </c>
      <c r="F180" s="18" t="n">
        <v>736</v>
      </c>
      <c r="G180" s="19" t="n">
        <v>1439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8</v>
      </c>
      <c r="E181" s="17" t="n">
        <v>220</v>
      </c>
      <c r="F181" s="18" t="n">
        <v>247</v>
      </c>
      <c r="G181" s="19" t="n">
        <v>467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7</v>
      </c>
      <c r="E182" s="17" t="n">
        <v>1444</v>
      </c>
      <c r="F182" s="18" t="n">
        <v>1487</v>
      </c>
      <c r="G182" s="19" t="n">
        <v>2931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0</v>
      </c>
      <c r="E183" s="17" t="n">
        <v>1176</v>
      </c>
      <c r="F183" s="18" t="n">
        <v>1169</v>
      </c>
      <c r="G183" s="19" t="n">
        <v>2345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0</v>
      </c>
      <c r="E184" s="17" t="n">
        <v>2352</v>
      </c>
      <c r="F184" s="18" t="n">
        <v>2500</v>
      </c>
      <c r="G184" s="19" t="n">
        <v>4852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6</v>
      </c>
      <c r="E185" s="17" t="n">
        <v>1257</v>
      </c>
      <c r="F185" s="18" t="n">
        <v>1117</v>
      </c>
      <c r="G185" s="19" t="n">
        <v>2374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1</v>
      </c>
      <c r="E186" s="17" t="n">
        <v>222</v>
      </c>
      <c r="F186" s="18" t="n">
        <v>203</v>
      </c>
      <c r="G186" s="19" t="n">
        <v>425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52</v>
      </c>
      <c r="E187" s="17" t="n">
        <v>1104</v>
      </c>
      <c r="F187" s="18" t="n">
        <v>1182</v>
      </c>
      <c r="G187" s="19" t="n">
        <v>2286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69</v>
      </c>
      <c r="E188" s="17" t="n">
        <v>1525</v>
      </c>
      <c r="F188" s="18" t="n">
        <v>1475</v>
      </c>
      <c r="G188" s="19" t="n">
        <v>3000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9</v>
      </c>
      <c r="E189" s="17" t="n">
        <v>4981</v>
      </c>
      <c r="F189" s="18" t="n">
        <v>4887</v>
      </c>
      <c r="G189" s="19" t="n">
        <v>9868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2</v>
      </c>
      <c r="E190" s="17" t="n">
        <v>549</v>
      </c>
      <c r="F190" s="18" t="n">
        <v>502</v>
      </c>
      <c r="G190" s="19" t="n">
        <v>1051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20</v>
      </c>
      <c r="E191" s="17" t="n">
        <v>5696</v>
      </c>
      <c r="F191" s="18" t="n">
        <v>6094</v>
      </c>
      <c r="G191" s="19" t="n">
        <v>11790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13</v>
      </c>
      <c r="E192" s="17" t="n">
        <v>6099</v>
      </c>
      <c r="F192" s="18" t="n">
        <v>6471</v>
      </c>
      <c r="G192" s="19" t="n">
        <v>12570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65</v>
      </c>
      <c r="E193" s="17" t="n">
        <v>3449</v>
      </c>
      <c r="F193" s="18" t="n">
        <v>3561</v>
      </c>
      <c r="G193" s="19" t="n">
        <v>7010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1</v>
      </c>
      <c r="E194" s="36" t="n">
        <v>1163</v>
      </c>
      <c r="F194" s="27" t="n">
        <v>1269</v>
      </c>
      <c r="G194" s="28" t="n">
        <v>243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8</v>
      </c>
      <c r="E195" s="17" t="n">
        <v>1587</v>
      </c>
      <c r="F195" s="18" t="n">
        <v>1700</v>
      </c>
      <c r="G195" s="19" t="n">
        <v>3287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40</v>
      </c>
      <c r="E196" s="17" t="n">
        <v>2031</v>
      </c>
      <c r="F196" s="18" t="n">
        <v>2155</v>
      </c>
      <c r="G196" s="19" t="n">
        <v>4186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6</v>
      </c>
      <c r="E197" s="17" t="n">
        <v>205</v>
      </c>
      <c r="F197" s="18" t="n">
        <v>196</v>
      </c>
      <c r="G197" s="19" t="n">
        <v>40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5</v>
      </c>
      <c r="F198" s="18" t="n">
        <v>212</v>
      </c>
      <c r="G198" s="19" t="n">
        <v>387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20</v>
      </c>
      <c r="F199" s="18" t="n">
        <v>115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6</v>
      </c>
      <c r="E200" s="17" t="n">
        <v>420</v>
      </c>
      <c r="F200" s="18" t="n">
        <v>423</v>
      </c>
      <c r="G200" s="19" t="n">
        <v>843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71</v>
      </c>
      <c r="E201" s="17" t="n">
        <v>385</v>
      </c>
      <c r="F201" s="18" t="n">
        <v>386</v>
      </c>
      <c r="G201" s="19" t="n">
        <v>771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90</v>
      </c>
      <c r="E203" s="17" t="n">
        <v>916</v>
      </c>
      <c r="F203" s="18" t="n">
        <v>981</v>
      </c>
      <c r="G203" s="19" t="n">
        <v>1897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5</v>
      </c>
      <c r="E204" s="17" t="n">
        <v>334</v>
      </c>
      <c r="F204" s="18" t="n">
        <v>329</v>
      </c>
      <c r="G204" s="19" t="n">
        <v>663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8</v>
      </c>
      <c r="E205" s="17" t="n">
        <v>1293</v>
      </c>
      <c r="F205" s="18" t="n">
        <v>1430</v>
      </c>
      <c r="G205" s="19" t="n">
        <v>2723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9</v>
      </c>
      <c r="F206" s="18" t="n">
        <v>147</v>
      </c>
      <c r="G206" s="19" t="n">
        <v>306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2</v>
      </c>
      <c r="F207" s="18" t="n">
        <v>192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6</v>
      </c>
      <c r="G208" s="19" t="n">
        <v>215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6</v>
      </c>
      <c r="E209" s="17" t="n">
        <v>151</v>
      </c>
      <c r="F209" s="18" t="n">
        <v>149</v>
      </c>
      <c r="G209" s="19" t="n">
        <v>300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99</v>
      </c>
      <c r="G210" s="19" t="n">
        <v>200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5</v>
      </c>
      <c r="F212" s="18" t="n">
        <v>118</v>
      </c>
      <c r="G212" s="19" t="n">
        <v>233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5</v>
      </c>
      <c r="E213" s="17" t="n">
        <v>529</v>
      </c>
      <c r="F213" s="18" t="n">
        <v>560</v>
      </c>
      <c r="G213" s="19" t="n">
        <v>1089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7</v>
      </c>
      <c r="G214" s="19" t="n">
        <v>111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33</v>
      </c>
      <c r="F215" s="18" t="n">
        <v>128</v>
      </c>
      <c r="G215" s="19" t="n">
        <v>26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8</v>
      </c>
      <c r="G216" s="19" t="n">
        <v>254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8</v>
      </c>
      <c r="E217" s="17" t="n">
        <v>379</v>
      </c>
      <c r="F217" s="18" t="n">
        <v>421</v>
      </c>
      <c r="G217" s="19" t="n">
        <v>800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6</v>
      </c>
      <c r="E218" s="17" t="n">
        <v>282</v>
      </c>
      <c r="F218" s="18" t="n">
        <v>312</v>
      </c>
      <c r="G218" s="19" t="n">
        <v>594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9</v>
      </c>
      <c r="E219" s="17" t="n">
        <v>814</v>
      </c>
      <c r="F219" s="18" t="n">
        <v>821</v>
      </c>
      <c r="G219" s="19" t="n">
        <v>1635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50</v>
      </c>
      <c r="E220" s="17" t="n">
        <v>357</v>
      </c>
      <c r="F220" s="18" t="n">
        <v>395</v>
      </c>
      <c r="G220" s="19" t="n">
        <v>752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0</v>
      </c>
      <c r="E221" s="17" t="n">
        <v>362</v>
      </c>
      <c r="F221" s="18" t="n">
        <v>367</v>
      </c>
      <c r="G221" s="19" t="n">
        <v>729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2</v>
      </c>
      <c r="E222" s="17" t="n">
        <v>2534</v>
      </c>
      <c r="F222" s="18" t="n">
        <v>2589</v>
      </c>
      <c r="G222" s="19" t="n">
        <v>512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23</v>
      </c>
      <c r="E223" s="17" t="n">
        <v>3389</v>
      </c>
      <c r="F223" s="18" t="n">
        <v>3597</v>
      </c>
      <c r="G223" s="19" t="n">
        <v>6986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85</v>
      </c>
      <c r="E224" s="36" t="n">
        <v>7592</v>
      </c>
      <c r="F224" s="27" t="n">
        <v>8107</v>
      </c>
      <c r="G224" s="28" t="n">
        <v>15699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8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725</v>
      </c>
      <c r="E5" s="10" t="n">
        <v>118233</v>
      </c>
      <c r="F5" s="11" t="n">
        <v>123140</v>
      </c>
      <c r="G5" s="12" t="n">
        <v>241373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9</v>
      </c>
      <c r="E6" s="17" t="n">
        <v>406</v>
      </c>
      <c r="F6" s="18" t="n">
        <v>433</v>
      </c>
      <c r="G6" s="19" t="n">
        <v>839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9</v>
      </c>
      <c r="E7" s="17" t="n">
        <v>369</v>
      </c>
      <c r="F7" s="18" t="n">
        <v>415</v>
      </c>
      <c r="G7" s="19" t="n">
        <v>784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3</v>
      </c>
      <c r="E8" s="17" t="n">
        <v>181</v>
      </c>
      <c r="F8" s="18" t="n">
        <v>187</v>
      </c>
      <c r="G8" s="19" t="n">
        <v>368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1</v>
      </c>
      <c r="E9" s="17" t="n">
        <v>274</v>
      </c>
      <c r="F9" s="18" t="n">
        <v>283</v>
      </c>
      <c r="G9" s="19" t="n">
        <v>557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0</v>
      </c>
      <c r="E10" s="17" t="n">
        <v>227</v>
      </c>
      <c r="F10" s="18" t="n">
        <v>255</v>
      </c>
      <c r="G10" s="19" t="n">
        <v>482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5</v>
      </c>
      <c r="E11" s="17" t="n">
        <v>121</v>
      </c>
      <c r="F11" s="18" t="n">
        <v>123</v>
      </c>
      <c r="G11" s="19" t="n">
        <v>244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9</v>
      </c>
      <c r="E12" s="17" t="n">
        <v>242</v>
      </c>
      <c r="F12" s="18" t="n">
        <v>226</v>
      </c>
      <c r="G12" s="19" t="n">
        <v>468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6</v>
      </c>
      <c r="E13" s="17" t="n">
        <v>221</v>
      </c>
      <c r="F13" s="18" t="n">
        <v>253</v>
      </c>
      <c r="G13" s="19" t="n">
        <v>474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7</v>
      </c>
      <c r="E14" s="17" t="n">
        <v>414</v>
      </c>
      <c r="F14" s="18" t="n">
        <v>517</v>
      </c>
      <c r="G14" s="19" t="n">
        <v>931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77</v>
      </c>
      <c r="E15" s="17" t="n">
        <v>518</v>
      </c>
      <c r="F15" s="18" t="n">
        <v>532</v>
      </c>
      <c r="G15" s="19" t="n">
        <v>1050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4</v>
      </c>
      <c r="E16" s="17" t="n">
        <v>309</v>
      </c>
      <c r="F16" s="18" t="n">
        <v>315</v>
      </c>
      <c r="G16" s="19" t="n">
        <v>624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09</v>
      </c>
      <c r="E17" s="17" t="n">
        <v>411</v>
      </c>
      <c r="F17" s="18" t="n">
        <v>429</v>
      </c>
      <c r="G17" s="19" t="n">
        <v>840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0</v>
      </c>
      <c r="E20" s="17" t="n">
        <v>567</v>
      </c>
      <c r="F20" s="18" t="n">
        <v>595</v>
      </c>
      <c r="G20" s="19" t="n">
        <v>116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9</v>
      </c>
      <c r="E21" s="17" t="n">
        <v>310</v>
      </c>
      <c r="F21" s="18" t="n">
        <v>298</v>
      </c>
      <c r="G21" s="19" t="n">
        <v>608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9</v>
      </c>
      <c r="E22" s="17" t="n">
        <v>492</v>
      </c>
      <c r="F22" s="18" t="n">
        <v>572</v>
      </c>
      <c r="G22" s="19" t="n">
        <v>1064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6</v>
      </c>
      <c r="E23" s="17" t="n">
        <v>279</v>
      </c>
      <c r="F23" s="18" t="n">
        <v>285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6</v>
      </c>
      <c r="E24" s="17" t="n">
        <v>537</v>
      </c>
      <c r="F24" s="18" t="n">
        <v>603</v>
      </c>
      <c r="G24" s="19" t="n">
        <v>114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8</v>
      </c>
      <c r="E25" s="17" t="n">
        <v>284</v>
      </c>
      <c r="F25" s="18" t="n">
        <v>329</v>
      </c>
      <c r="G25" s="19" t="n">
        <v>613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69</v>
      </c>
      <c r="F26" s="18" t="n">
        <v>192</v>
      </c>
      <c r="G26" s="19" t="n">
        <v>361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2</v>
      </c>
      <c r="E27" s="17" t="n">
        <v>264</v>
      </c>
      <c r="F27" s="18" t="n">
        <v>287</v>
      </c>
      <c r="G27" s="19" t="n">
        <v>551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0</v>
      </c>
      <c r="E28" s="17" t="n">
        <v>222</v>
      </c>
      <c r="F28" s="18" t="n">
        <v>265</v>
      </c>
      <c r="G28" s="19" t="n">
        <v>487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18</v>
      </c>
      <c r="F29" s="18" t="n">
        <v>151</v>
      </c>
      <c r="G29" s="19" t="n">
        <v>269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5</v>
      </c>
      <c r="E30" s="17" t="n">
        <v>273</v>
      </c>
      <c r="F30" s="18" t="n">
        <v>348</v>
      </c>
      <c r="G30" s="19" t="n">
        <v>621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9</v>
      </c>
      <c r="E31" s="17" t="n">
        <v>160</v>
      </c>
      <c r="F31" s="18" t="n">
        <v>171</v>
      </c>
      <c r="G31" s="19" t="n">
        <v>331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8</v>
      </c>
      <c r="E32" s="17" t="n">
        <v>374</v>
      </c>
      <c r="F32" s="18" t="n">
        <v>393</v>
      </c>
      <c r="G32" s="19" t="n">
        <v>767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0</v>
      </c>
      <c r="E33" s="17" t="n">
        <v>189</v>
      </c>
      <c r="F33" s="18" t="n">
        <v>215</v>
      </c>
      <c r="G33" s="19" t="n">
        <v>404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5</v>
      </c>
      <c r="E34" s="17" t="n">
        <v>260</v>
      </c>
      <c r="F34" s="18" t="n">
        <v>268</v>
      </c>
      <c r="G34" s="19" t="n">
        <v>528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9</v>
      </c>
      <c r="E35" s="17" t="n">
        <v>329</v>
      </c>
      <c r="F35" s="18" t="n">
        <v>368</v>
      </c>
      <c r="G35" s="19" t="n">
        <v>697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9</v>
      </c>
      <c r="E36" s="17" t="n">
        <v>342</v>
      </c>
      <c r="F36" s="18" t="n">
        <v>362</v>
      </c>
      <c r="G36" s="19" t="n">
        <v>704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4</v>
      </c>
      <c r="E37" s="17" t="n">
        <v>338</v>
      </c>
      <c r="F37" s="18" t="n">
        <v>337</v>
      </c>
      <c r="G37" s="19" t="n">
        <v>675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3</v>
      </c>
      <c r="E38" s="17" t="n">
        <v>352</v>
      </c>
      <c r="F38" s="18" t="n">
        <v>345</v>
      </c>
      <c r="G38" s="19" t="n">
        <v>697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9</v>
      </c>
      <c r="E39" s="17" t="n">
        <v>491</v>
      </c>
      <c r="F39" s="18" t="n">
        <v>514</v>
      </c>
      <c r="G39" s="19" t="n">
        <v>1005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3</v>
      </c>
      <c r="E40" s="17" t="n">
        <v>353</v>
      </c>
      <c r="F40" s="18" t="n">
        <v>387</v>
      </c>
      <c r="G40" s="19" t="n">
        <v>740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4</v>
      </c>
      <c r="E41" s="17" t="n">
        <v>430</v>
      </c>
      <c r="F41" s="18" t="n">
        <v>472</v>
      </c>
      <c r="G41" s="19" t="n">
        <v>902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8</v>
      </c>
      <c r="E42" s="17" t="n">
        <v>384</v>
      </c>
      <c r="F42" s="18" t="n">
        <v>409</v>
      </c>
      <c r="G42" s="19" t="n">
        <v>793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3</v>
      </c>
      <c r="E43" s="17" t="n">
        <v>633</v>
      </c>
      <c r="F43" s="18" t="n">
        <v>662</v>
      </c>
      <c r="G43" s="19" t="n">
        <v>129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60</v>
      </c>
      <c r="E44" s="17" t="n">
        <v>576</v>
      </c>
      <c r="F44" s="18" t="n">
        <v>635</v>
      </c>
      <c r="G44" s="19" t="n">
        <v>1211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39</v>
      </c>
      <c r="E45" s="17" t="n">
        <v>314</v>
      </c>
      <c r="F45" s="18" t="n">
        <v>309</v>
      </c>
      <c r="G45" s="19" t="n">
        <v>623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8</v>
      </c>
      <c r="E46" s="17" t="n">
        <v>506</v>
      </c>
      <c r="F46" s="18" t="n">
        <v>553</v>
      </c>
      <c r="G46" s="19" t="n">
        <v>1059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9</v>
      </c>
      <c r="E47" s="17" t="n">
        <v>432</v>
      </c>
      <c r="F47" s="18" t="n">
        <v>451</v>
      </c>
      <c r="G47" s="19" t="n">
        <v>883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2</v>
      </c>
      <c r="E48" s="17" t="n">
        <v>408</v>
      </c>
      <c r="F48" s="18" t="n">
        <v>428</v>
      </c>
      <c r="G48" s="19" t="n">
        <v>836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3</v>
      </c>
      <c r="E49" s="17" t="n">
        <v>469</v>
      </c>
      <c r="F49" s="18" t="n">
        <v>459</v>
      </c>
      <c r="G49" s="19" t="n">
        <v>928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4</v>
      </c>
      <c r="E50" s="17" t="n">
        <v>312</v>
      </c>
      <c r="F50" s="18" t="n">
        <v>329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5</v>
      </c>
      <c r="E51" s="17" t="n">
        <v>60</v>
      </c>
      <c r="F51" s="18" t="n">
        <v>65</v>
      </c>
      <c r="G51" s="19" t="n">
        <v>125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9</v>
      </c>
      <c r="E52" s="17" t="n">
        <v>131</v>
      </c>
      <c r="F52" s="18" t="n">
        <v>145</v>
      </c>
      <c r="G52" s="19" t="n">
        <v>276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1</v>
      </c>
      <c r="E53" s="17" t="n">
        <v>235</v>
      </c>
      <c r="F53" s="18" t="n">
        <v>291</v>
      </c>
      <c r="G53" s="19" t="n">
        <v>526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00</v>
      </c>
      <c r="E54" s="17" t="n">
        <v>280</v>
      </c>
      <c r="F54" s="18" t="n">
        <v>302</v>
      </c>
      <c r="G54" s="19" t="n">
        <v>582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1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8</v>
      </c>
      <c r="E56" s="17" t="n">
        <v>79</v>
      </c>
      <c r="F56" s="18" t="n">
        <v>68</v>
      </c>
      <c r="G56" s="19" t="n">
        <v>14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8</v>
      </c>
      <c r="E57" s="17" t="n">
        <v>435</v>
      </c>
      <c r="F57" s="18" t="n">
        <v>409</v>
      </c>
      <c r="G57" s="19" t="n">
        <v>844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82</v>
      </c>
      <c r="E58" s="17" t="n">
        <v>481</v>
      </c>
      <c r="F58" s="18" t="n">
        <v>42</v>
      </c>
      <c r="G58" s="19" t="n">
        <v>523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4</v>
      </c>
      <c r="E59" s="17" t="n">
        <v>203</v>
      </c>
      <c r="F59" s="18" t="n">
        <v>189</v>
      </c>
      <c r="G59" s="19" t="n">
        <v>392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8</v>
      </c>
      <c r="F60" s="18" t="n">
        <v>175</v>
      </c>
      <c r="G60" s="19" t="n">
        <v>323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6</v>
      </c>
      <c r="E61" s="17" t="n">
        <v>358</v>
      </c>
      <c r="F61" s="18" t="n">
        <v>334</v>
      </c>
      <c r="G61" s="19" t="n">
        <v>692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8</v>
      </c>
      <c r="E62" s="17" t="n">
        <v>201</v>
      </c>
      <c r="F62" s="18" t="n">
        <v>228</v>
      </c>
      <c r="G62" s="19" t="n">
        <v>429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7</v>
      </c>
      <c r="E63" s="17" t="n">
        <v>179</v>
      </c>
      <c r="F63" s="18" t="n">
        <v>218</v>
      </c>
      <c r="G63" s="19" t="n">
        <v>39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6</v>
      </c>
      <c r="E64" s="17" t="n">
        <v>412</v>
      </c>
      <c r="F64" s="18" t="n">
        <v>502</v>
      </c>
      <c r="G64" s="19" t="n">
        <v>914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8</v>
      </c>
      <c r="E65" s="17" t="n">
        <v>182</v>
      </c>
      <c r="F65" s="18" t="n">
        <v>174</v>
      </c>
      <c r="G65" s="19" t="n">
        <v>356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4</v>
      </c>
      <c r="E66" s="27" t="n">
        <v>224</v>
      </c>
      <c r="F66" s="27" t="n">
        <v>246</v>
      </c>
      <c r="G66" s="28" t="n">
        <v>470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9</v>
      </c>
      <c r="E67" s="17" t="n">
        <v>312</v>
      </c>
      <c r="F67" s="18" t="n">
        <v>324</v>
      </c>
      <c r="G67" s="19" t="n">
        <v>636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6</v>
      </c>
      <c r="E68" s="17" t="n">
        <v>507</v>
      </c>
      <c r="F68" s="18" t="n">
        <v>521</v>
      </c>
      <c r="G68" s="19" t="n">
        <v>1028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51</v>
      </c>
      <c r="E69" s="17" t="n">
        <v>444</v>
      </c>
      <c r="F69" s="18" t="n">
        <v>466</v>
      </c>
      <c r="G69" s="19" t="n">
        <v>910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4</v>
      </c>
      <c r="E70" s="17" t="n">
        <v>297</v>
      </c>
      <c r="F70" s="18" t="n">
        <v>302</v>
      </c>
      <c r="G70" s="19" t="n">
        <v>599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1</v>
      </c>
      <c r="E71" s="17" t="n">
        <v>194</v>
      </c>
      <c r="F71" s="18" t="n">
        <v>210</v>
      </c>
      <c r="G71" s="19" t="n">
        <v>404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5</v>
      </c>
      <c r="E72" s="17" t="n">
        <v>14</v>
      </c>
      <c r="F72" s="18" t="n">
        <v>13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4</v>
      </c>
      <c r="E73" s="17" t="n">
        <v>287</v>
      </c>
      <c r="F73" s="18" t="n">
        <v>260</v>
      </c>
      <c r="G73" s="19" t="n">
        <v>547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5</v>
      </c>
      <c r="E74" s="17" t="n">
        <v>308</v>
      </c>
      <c r="F74" s="18" t="n">
        <v>407</v>
      </c>
      <c r="G74" s="19" t="n">
        <v>715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7</v>
      </c>
      <c r="E75" s="17" t="n">
        <v>696</v>
      </c>
      <c r="F75" s="18" t="n">
        <v>807</v>
      </c>
      <c r="G75" s="19" t="n">
        <v>1503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7</v>
      </c>
      <c r="E76" s="17" t="n">
        <v>429</v>
      </c>
      <c r="F76" s="18" t="n">
        <v>446</v>
      </c>
      <c r="G76" s="19" t="n">
        <v>875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5</v>
      </c>
      <c r="E77" s="17" t="n">
        <v>230</v>
      </c>
      <c r="F77" s="18" t="n">
        <v>270</v>
      </c>
      <c r="G77" s="19" t="n">
        <v>500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1</v>
      </c>
      <c r="E78" s="17" t="n">
        <v>80</v>
      </c>
      <c r="F78" s="18" t="n">
        <v>81</v>
      </c>
      <c r="G78" s="19" t="n">
        <v>161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6</v>
      </c>
      <c r="E79" s="17" t="n">
        <v>140</v>
      </c>
      <c r="F79" s="18" t="n">
        <v>135</v>
      </c>
      <c r="G79" s="19" t="n">
        <v>275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4</v>
      </c>
      <c r="E80" s="17" t="n">
        <v>386</v>
      </c>
      <c r="F80" s="18" t="n">
        <v>405</v>
      </c>
      <c r="G80" s="19" t="n">
        <v>791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4</v>
      </c>
      <c r="E81" s="17" t="n">
        <v>649</v>
      </c>
      <c r="F81" s="18" t="n">
        <v>680</v>
      </c>
      <c r="G81" s="19" t="n">
        <v>1329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0</v>
      </c>
      <c r="E82" s="17" t="n">
        <v>238</v>
      </c>
      <c r="F82" s="18" t="n">
        <v>279</v>
      </c>
      <c r="G82" s="19" t="n">
        <v>517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5</v>
      </c>
      <c r="E83" s="17" t="n">
        <v>194</v>
      </c>
      <c r="F83" s="18" t="n">
        <v>240</v>
      </c>
      <c r="G83" s="19" t="n">
        <v>434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77</v>
      </c>
      <c r="E84" s="17" t="n">
        <v>1069</v>
      </c>
      <c r="F84" s="18" t="n">
        <v>1101</v>
      </c>
      <c r="G84" s="19" t="n">
        <v>2170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0</v>
      </c>
      <c r="E85" s="17" t="n">
        <v>227</v>
      </c>
      <c r="F85" s="18" t="n">
        <v>266</v>
      </c>
      <c r="G85" s="19" t="n">
        <v>49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9</v>
      </c>
      <c r="E86" s="17" t="n">
        <v>260</v>
      </c>
      <c r="F86" s="18" t="n">
        <v>275</v>
      </c>
      <c r="G86" s="19" t="n">
        <v>535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8</v>
      </c>
      <c r="E87" s="17" t="n">
        <v>168</v>
      </c>
      <c r="F87" s="18" t="n">
        <v>171</v>
      </c>
      <c r="G87" s="19" t="n">
        <v>339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62</v>
      </c>
      <c r="F88" s="18" t="n">
        <v>64</v>
      </c>
      <c r="G88" s="19" t="n">
        <v>126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5</v>
      </c>
      <c r="E89" s="17" t="n">
        <v>231</v>
      </c>
      <c r="F89" s="18" t="n">
        <v>242</v>
      </c>
      <c r="G89" s="19" t="n">
        <v>47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8</v>
      </c>
      <c r="E90" s="17" t="n">
        <v>225</v>
      </c>
      <c r="F90" s="18" t="n">
        <v>233</v>
      </c>
      <c r="G90" s="19" t="n">
        <v>458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6</v>
      </c>
      <c r="E91" s="17" t="n">
        <v>321</v>
      </c>
      <c r="F91" s="18" t="n">
        <v>314</v>
      </c>
      <c r="G91" s="19" t="n">
        <v>635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5</v>
      </c>
      <c r="E92" s="17" t="n">
        <v>356</v>
      </c>
      <c r="F92" s="18" t="n">
        <v>358</v>
      </c>
      <c r="G92" s="19" t="n">
        <v>714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29</v>
      </c>
      <c r="E93" s="17" t="n">
        <v>220</v>
      </c>
      <c r="F93" s="18" t="n">
        <v>251</v>
      </c>
      <c r="G93" s="19" t="n">
        <v>471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6</v>
      </c>
      <c r="E94" s="17" t="n">
        <v>335</v>
      </c>
      <c r="F94" s="18" t="n">
        <v>405</v>
      </c>
      <c r="G94" s="19" t="n">
        <v>740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2</v>
      </c>
      <c r="E95" s="17" t="n">
        <v>401</v>
      </c>
      <c r="F95" s="18" t="n">
        <v>534</v>
      </c>
      <c r="G95" s="19" t="n">
        <v>935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2</v>
      </c>
      <c r="E96" s="17" t="n">
        <v>85</v>
      </c>
      <c r="F96" s="18" t="n">
        <v>107</v>
      </c>
      <c r="G96" s="19" t="n">
        <v>192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6</v>
      </c>
      <c r="E97" s="17" t="n">
        <v>201</v>
      </c>
      <c r="F97" s="18" t="n">
        <v>219</v>
      </c>
      <c r="G97" s="19" t="n">
        <v>420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9</v>
      </c>
      <c r="E98" s="17" t="n">
        <v>245</v>
      </c>
      <c r="F98" s="18" t="n">
        <v>272</v>
      </c>
      <c r="G98" s="19" t="n">
        <v>517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36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0</v>
      </c>
      <c r="E100" s="17" t="n">
        <v>252</v>
      </c>
      <c r="F100" s="18" t="n">
        <v>246</v>
      </c>
      <c r="G100" s="19" t="n">
        <v>49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9</v>
      </c>
      <c r="E101" s="17" t="n">
        <v>137</v>
      </c>
      <c r="F101" s="18" t="n">
        <v>159</v>
      </c>
      <c r="G101" s="19" t="n">
        <v>296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6</v>
      </c>
      <c r="F102" s="18" t="n">
        <v>160</v>
      </c>
      <c r="G102" s="19" t="n">
        <v>316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7</v>
      </c>
      <c r="E103" s="17" t="n">
        <v>93</v>
      </c>
      <c r="F103" s="18" t="n">
        <v>119</v>
      </c>
      <c r="G103" s="19" t="n">
        <v>212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1</v>
      </c>
      <c r="E104" s="17" t="n">
        <v>179</v>
      </c>
      <c r="F104" s="18" t="n">
        <v>182</v>
      </c>
      <c r="G104" s="19" t="n">
        <v>361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89</v>
      </c>
      <c r="E105" s="17" t="n">
        <v>521</v>
      </c>
      <c r="F105" s="18" t="n">
        <v>530</v>
      </c>
      <c r="G105" s="19" t="n">
        <v>1051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95</v>
      </c>
      <c r="E106" s="17" t="n">
        <v>292</v>
      </c>
      <c r="F106" s="18" t="n">
        <v>299</v>
      </c>
      <c r="G106" s="19" t="n">
        <v>591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6</v>
      </c>
      <c r="E107" s="17" t="n">
        <v>415</v>
      </c>
      <c r="F107" s="18" t="n">
        <v>399</v>
      </c>
      <c r="G107" s="19" t="n">
        <v>814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58</v>
      </c>
      <c r="E108" s="17" t="n">
        <v>600</v>
      </c>
      <c r="F108" s="18" t="n">
        <v>661</v>
      </c>
      <c r="G108" s="19" t="n">
        <v>1261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5</v>
      </c>
      <c r="E109" s="17" t="n">
        <v>128</v>
      </c>
      <c r="F109" s="18" t="n">
        <v>117</v>
      </c>
      <c r="G109" s="19" t="n">
        <v>24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1</v>
      </c>
      <c r="E110" s="17" t="n">
        <v>60</v>
      </c>
      <c r="F110" s="18" t="n">
        <v>55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5</v>
      </c>
      <c r="E111" s="17" t="n">
        <v>350</v>
      </c>
      <c r="F111" s="18" t="n">
        <v>331</v>
      </c>
      <c r="G111" s="19" t="n">
        <v>681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4</v>
      </c>
      <c r="E112" s="17" t="n">
        <v>38</v>
      </c>
      <c r="F112" s="18" t="n">
        <v>48</v>
      </c>
      <c r="G112" s="19" t="n">
        <v>86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5</v>
      </c>
      <c r="E113" s="17" t="n">
        <v>286</v>
      </c>
      <c r="F113" s="18" t="n">
        <v>318</v>
      </c>
      <c r="G113" s="19" t="n">
        <v>604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0</v>
      </c>
      <c r="E114" s="17" t="n">
        <v>915</v>
      </c>
      <c r="F114" s="18" t="n">
        <v>935</v>
      </c>
      <c r="G114" s="19" t="n">
        <v>185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4</v>
      </c>
      <c r="E115" s="17" t="n">
        <v>784</v>
      </c>
      <c r="F115" s="18" t="n">
        <v>771</v>
      </c>
      <c r="G115" s="19" t="n">
        <v>1555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5</v>
      </c>
      <c r="E116" s="17" t="n">
        <v>330</v>
      </c>
      <c r="F116" s="18" t="n">
        <v>318</v>
      </c>
      <c r="G116" s="19" t="n">
        <v>648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9</v>
      </c>
      <c r="F117" s="18" t="n">
        <v>166</v>
      </c>
      <c r="G117" s="19" t="n">
        <v>31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7</v>
      </c>
      <c r="E118" s="17" t="n">
        <v>598</v>
      </c>
      <c r="F118" s="18" t="n">
        <v>524</v>
      </c>
      <c r="G118" s="19" t="n">
        <v>1122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81</v>
      </c>
      <c r="E119" s="17" t="n">
        <v>542</v>
      </c>
      <c r="F119" s="18" t="n">
        <v>515</v>
      </c>
      <c r="G119" s="19" t="n">
        <v>1057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0</v>
      </c>
      <c r="E120" s="17" t="n">
        <v>683</v>
      </c>
      <c r="F120" s="18" t="n">
        <v>676</v>
      </c>
      <c r="G120" s="19" t="n">
        <v>1359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9</v>
      </c>
      <c r="E121" s="17" t="n">
        <v>475</v>
      </c>
      <c r="F121" s="18" t="n">
        <v>539</v>
      </c>
      <c r="G121" s="19" t="n">
        <v>1014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5</v>
      </c>
      <c r="E122" s="17" t="n">
        <v>412</v>
      </c>
      <c r="F122" s="18" t="n">
        <v>397</v>
      </c>
      <c r="G122" s="19" t="n">
        <v>809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29</v>
      </c>
      <c r="E123" s="17" t="n">
        <v>255</v>
      </c>
      <c r="F123" s="18" t="n">
        <v>270</v>
      </c>
      <c r="G123" s="19" t="n">
        <v>525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8</v>
      </c>
      <c r="E124" s="17" t="n">
        <v>360</v>
      </c>
      <c r="F124" s="18" t="n">
        <v>404</v>
      </c>
      <c r="G124" s="19" t="n">
        <v>764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9</v>
      </c>
      <c r="E125" s="17" t="n">
        <v>188</v>
      </c>
      <c r="F125" s="18" t="n">
        <v>207</v>
      </c>
      <c r="G125" s="19" t="n">
        <v>395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6</v>
      </c>
      <c r="E126" s="17" t="n">
        <v>247</v>
      </c>
      <c r="F126" s="18" t="n">
        <v>276</v>
      </c>
      <c r="G126" s="19" t="n">
        <v>52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57</v>
      </c>
      <c r="E127" s="17" t="n">
        <v>820</v>
      </c>
      <c r="F127" s="18" t="n">
        <v>915</v>
      </c>
      <c r="G127" s="19" t="n">
        <v>173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3</v>
      </c>
      <c r="E128" s="17" t="n">
        <v>244</v>
      </c>
      <c r="F128" s="18" t="n">
        <v>276</v>
      </c>
      <c r="G128" s="19" t="n">
        <v>520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8</v>
      </c>
      <c r="E129" s="17" t="n">
        <v>537</v>
      </c>
      <c r="F129" s="18" t="n">
        <v>513</v>
      </c>
      <c r="G129" s="19" t="n">
        <v>1050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1</v>
      </c>
      <c r="E130" s="36" t="n">
        <v>518</v>
      </c>
      <c r="F130" s="27" t="n">
        <v>528</v>
      </c>
      <c r="G130" s="28" t="n">
        <v>1046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73</v>
      </c>
      <c r="E131" s="17" t="n">
        <v>483</v>
      </c>
      <c r="F131" s="18" t="n">
        <v>504</v>
      </c>
      <c r="G131" s="19" t="n">
        <v>987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0</v>
      </c>
      <c r="E132" s="17" t="n">
        <v>700</v>
      </c>
      <c r="F132" s="18" t="n">
        <v>744</v>
      </c>
      <c r="G132" s="19" t="n">
        <v>1444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30</v>
      </c>
      <c r="E133" s="17" t="n">
        <v>466</v>
      </c>
      <c r="F133" s="18" t="n">
        <v>492</v>
      </c>
      <c r="G133" s="19" t="n">
        <v>95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4</v>
      </c>
      <c r="E134" s="17" t="n">
        <v>606</v>
      </c>
      <c r="F134" s="18" t="n">
        <v>510</v>
      </c>
      <c r="G134" s="19" t="n">
        <v>1116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2</v>
      </c>
      <c r="E135" s="17" t="n">
        <v>557</v>
      </c>
      <c r="F135" s="18" t="n">
        <v>576</v>
      </c>
      <c r="G135" s="19" t="n">
        <v>113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6</v>
      </c>
      <c r="G136" s="19" t="n">
        <v>193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73</v>
      </c>
      <c r="G137" s="19" t="n">
        <v>171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7</v>
      </c>
      <c r="E138" s="17" t="n">
        <v>109</v>
      </c>
      <c r="F138" s="18" t="n">
        <v>104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6</v>
      </c>
      <c r="E139" s="17" t="n">
        <v>235</v>
      </c>
      <c r="F139" s="18" t="n">
        <v>188</v>
      </c>
      <c r="G139" s="19" t="n">
        <v>423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4</v>
      </c>
      <c r="F140" s="18" t="n">
        <v>122</v>
      </c>
      <c r="G140" s="19" t="n">
        <v>24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5</v>
      </c>
      <c r="E141" s="17" t="n">
        <v>473</v>
      </c>
      <c r="F141" s="18" t="n">
        <v>481</v>
      </c>
      <c r="G141" s="19" t="n">
        <v>954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6</v>
      </c>
      <c r="E142" s="17" t="n">
        <v>450</v>
      </c>
      <c r="F142" s="18" t="n">
        <v>428</v>
      </c>
      <c r="G142" s="19" t="n">
        <v>878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0</v>
      </c>
      <c r="E143" s="17" t="n">
        <v>501</v>
      </c>
      <c r="F143" s="18" t="n">
        <v>497</v>
      </c>
      <c r="G143" s="19" t="n">
        <v>998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79</v>
      </c>
      <c r="E144" s="17" t="n">
        <v>572</v>
      </c>
      <c r="F144" s="18" t="n">
        <v>579</v>
      </c>
      <c r="G144" s="19" t="n">
        <v>1151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6</v>
      </c>
      <c r="E145" s="17" t="n">
        <v>714</v>
      </c>
      <c r="F145" s="18" t="n">
        <v>747</v>
      </c>
      <c r="G145" s="19" t="n">
        <v>1461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2</v>
      </c>
      <c r="E146" s="17" t="n">
        <v>287</v>
      </c>
      <c r="F146" s="18" t="n">
        <v>285</v>
      </c>
      <c r="G146" s="19" t="n">
        <v>572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4</v>
      </c>
      <c r="E147" s="17" t="n">
        <v>111</v>
      </c>
      <c r="F147" s="18" t="n">
        <v>123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3</v>
      </c>
      <c r="E148" s="17" t="n">
        <v>274</v>
      </c>
      <c r="F148" s="18" t="n">
        <v>310</v>
      </c>
      <c r="G148" s="19" t="n">
        <v>584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1</v>
      </c>
      <c r="E150" s="17" t="n">
        <v>489</v>
      </c>
      <c r="F150" s="18" t="n">
        <v>516</v>
      </c>
      <c r="G150" s="19" t="n">
        <v>1005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23</v>
      </c>
      <c r="E151" s="17" t="n">
        <v>650</v>
      </c>
      <c r="F151" s="18" t="n">
        <v>665</v>
      </c>
      <c r="G151" s="19" t="n">
        <v>1315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8</v>
      </c>
      <c r="E152" s="17" t="n">
        <v>947</v>
      </c>
      <c r="F152" s="18" t="n">
        <v>1090</v>
      </c>
      <c r="G152" s="19" t="n">
        <v>2037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50</v>
      </c>
      <c r="F153" s="18" t="n">
        <v>298</v>
      </c>
      <c r="G153" s="19" t="n">
        <v>548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3</v>
      </c>
      <c r="E154" s="17" t="n">
        <v>42</v>
      </c>
      <c r="F154" s="18" t="n">
        <v>44</v>
      </c>
      <c r="G154" s="19" t="n">
        <v>86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9</v>
      </c>
      <c r="E155" s="17" t="n">
        <v>779</v>
      </c>
      <c r="F155" s="18" t="n">
        <v>773</v>
      </c>
      <c r="G155" s="19" t="n">
        <v>1552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6</v>
      </c>
      <c r="E156" s="17" t="n">
        <v>343</v>
      </c>
      <c r="F156" s="18" t="n">
        <v>391</v>
      </c>
      <c r="G156" s="19" t="n">
        <v>734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53</v>
      </c>
      <c r="F157" s="41" t="n">
        <v>432</v>
      </c>
      <c r="G157" s="42" t="n">
        <v>885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3</v>
      </c>
      <c r="E158" s="17" t="n">
        <v>531</v>
      </c>
      <c r="F158" s="18" t="n">
        <v>502</v>
      </c>
      <c r="G158" s="19" t="n">
        <v>1033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2</v>
      </c>
      <c r="E159" s="17" t="n">
        <v>173</v>
      </c>
      <c r="F159" s="18" t="n">
        <v>162</v>
      </c>
      <c r="G159" s="19" t="n">
        <v>335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3</v>
      </c>
      <c r="E160" s="17" t="n">
        <v>653</v>
      </c>
      <c r="F160" s="18" t="n">
        <v>659</v>
      </c>
      <c r="G160" s="19" t="n">
        <v>1312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2</v>
      </c>
      <c r="E161" s="17" t="n">
        <v>148</v>
      </c>
      <c r="F161" s="18" t="n">
        <v>148</v>
      </c>
      <c r="G161" s="19" t="n">
        <v>296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6</v>
      </c>
      <c r="E162" s="17" t="n">
        <v>158</v>
      </c>
      <c r="F162" s="18" t="n">
        <v>159</v>
      </c>
      <c r="G162" s="19" t="n">
        <v>317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4</v>
      </c>
      <c r="E163" s="17" t="n">
        <v>345</v>
      </c>
      <c r="F163" s="18" t="n">
        <v>338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4</v>
      </c>
      <c r="E164" s="17" t="n">
        <v>477</v>
      </c>
      <c r="F164" s="18" t="n">
        <v>487</v>
      </c>
      <c r="G164" s="19" t="n">
        <v>964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7</v>
      </c>
      <c r="E165" s="17" t="n">
        <v>757</v>
      </c>
      <c r="F165" s="18" t="n">
        <v>817</v>
      </c>
      <c r="G165" s="19" t="n">
        <v>1574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2</v>
      </c>
      <c r="E166" s="17" t="n">
        <v>74</v>
      </c>
      <c r="F166" s="18" t="n">
        <v>76</v>
      </c>
      <c r="G166" s="19" t="n">
        <v>150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2</v>
      </c>
      <c r="E167" s="17" t="n">
        <v>183</v>
      </c>
      <c r="F167" s="18" t="n">
        <v>202</v>
      </c>
      <c r="G167" s="19" t="n">
        <v>385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5</v>
      </c>
      <c r="E168" s="17" t="n">
        <v>322</v>
      </c>
      <c r="F168" s="18" t="n">
        <v>310</v>
      </c>
      <c r="G168" s="19" t="n">
        <v>632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6</v>
      </c>
      <c r="E169" s="17" t="n">
        <v>667</v>
      </c>
      <c r="F169" s="18" t="n">
        <v>673</v>
      </c>
      <c r="G169" s="19" t="n">
        <v>1340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6</v>
      </c>
      <c r="E170" s="17" t="n">
        <v>151</v>
      </c>
      <c r="F170" s="18" t="n">
        <v>139</v>
      </c>
      <c r="G170" s="19" t="n">
        <v>290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28</v>
      </c>
      <c r="E171" s="17" t="n">
        <v>766</v>
      </c>
      <c r="F171" s="18" t="n">
        <v>719</v>
      </c>
      <c r="G171" s="19" t="n">
        <v>148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0</v>
      </c>
      <c r="F173" s="18" t="n">
        <v>402</v>
      </c>
      <c r="G173" s="19" t="n">
        <v>802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4</v>
      </c>
      <c r="E174" s="17" t="n">
        <v>470</v>
      </c>
      <c r="F174" s="18" t="n">
        <v>516</v>
      </c>
      <c r="G174" s="19" t="n">
        <v>986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2</v>
      </c>
      <c r="E175" s="17" t="n">
        <v>156</v>
      </c>
      <c r="F175" s="18" t="n">
        <v>170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63</v>
      </c>
      <c r="E177" s="17" t="n">
        <v>1949</v>
      </c>
      <c r="F177" s="18" t="n">
        <v>2092</v>
      </c>
      <c r="G177" s="19" t="n">
        <v>4041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6</v>
      </c>
      <c r="E178" s="17" t="n">
        <v>1033</v>
      </c>
      <c r="F178" s="18" t="n">
        <v>1101</v>
      </c>
      <c r="G178" s="19" t="n">
        <v>2134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3</v>
      </c>
      <c r="E179" s="17" t="n">
        <v>1199</v>
      </c>
      <c r="F179" s="18" t="n">
        <v>1200</v>
      </c>
      <c r="G179" s="19" t="n">
        <v>2399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87</v>
      </c>
      <c r="E180" s="17" t="n">
        <v>702</v>
      </c>
      <c r="F180" s="18" t="n">
        <v>734</v>
      </c>
      <c r="G180" s="19" t="n">
        <v>1436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8</v>
      </c>
      <c r="E181" s="17" t="n">
        <v>220</v>
      </c>
      <c r="F181" s="18" t="n">
        <v>247</v>
      </c>
      <c r="G181" s="19" t="n">
        <v>467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50</v>
      </c>
      <c r="E182" s="17" t="n">
        <v>1442</v>
      </c>
      <c r="F182" s="18" t="n">
        <v>1493</v>
      </c>
      <c r="G182" s="19" t="n">
        <v>2935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6</v>
      </c>
      <c r="E183" s="17" t="n">
        <v>1183</v>
      </c>
      <c r="F183" s="18" t="n">
        <v>1178</v>
      </c>
      <c r="G183" s="19" t="n">
        <v>2361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0</v>
      </c>
      <c r="E184" s="17" t="n">
        <v>2350</v>
      </c>
      <c r="F184" s="18" t="n">
        <v>2501</v>
      </c>
      <c r="G184" s="19" t="n">
        <v>4851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4</v>
      </c>
      <c r="E185" s="17" t="n">
        <v>1252</v>
      </c>
      <c r="F185" s="18" t="n">
        <v>1106</v>
      </c>
      <c r="G185" s="19" t="n">
        <v>2358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3</v>
      </c>
      <c r="E186" s="17" t="n">
        <v>225</v>
      </c>
      <c r="F186" s="18" t="n">
        <v>207</v>
      </c>
      <c r="G186" s="19" t="n">
        <v>432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50</v>
      </c>
      <c r="E187" s="17" t="n">
        <v>1102</v>
      </c>
      <c r="F187" s="18" t="n">
        <v>1175</v>
      </c>
      <c r="G187" s="19" t="n">
        <v>2277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0</v>
      </c>
      <c r="E188" s="17" t="n">
        <v>1528</v>
      </c>
      <c r="F188" s="18" t="n">
        <v>1479</v>
      </c>
      <c r="G188" s="19" t="n">
        <v>3007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0</v>
      </c>
      <c r="E189" s="17" t="n">
        <v>4975</v>
      </c>
      <c r="F189" s="18" t="n">
        <v>4882</v>
      </c>
      <c r="G189" s="19" t="n">
        <v>9857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3</v>
      </c>
      <c r="E190" s="17" t="n">
        <v>550</v>
      </c>
      <c r="F190" s="18" t="n">
        <v>502</v>
      </c>
      <c r="G190" s="19" t="n">
        <v>105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24</v>
      </c>
      <c r="E191" s="17" t="n">
        <v>5697</v>
      </c>
      <c r="F191" s="18" t="n">
        <v>6083</v>
      </c>
      <c r="G191" s="19" t="n">
        <v>11780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17</v>
      </c>
      <c r="E192" s="17" t="n">
        <v>6112</v>
      </c>
      <c r="F192" s="18" t="n">
        <v>6465</v>
      </c>
      <c r="G192" s="19" t="n">
        <v>12577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61</v>
      </c>
      <c r="E193" s="17" t="n">
        <v>3446</v>
      </c>
      <c r="F193" s="18" t="n">
        <v>3565</v>
      </c>
      <c r="G193" s="19" t="n">
        <v>7011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9</v>
      </c>
      <c r="E194" s="36" t="n">
        <v>1157</v>
      </c>
      <c r="F194" s="27" t="n">
        <v>1268</v>
      </c>
      <c r="G194" s="28" t="n">
        <v>2425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7</v>
      </c>
      <c r="E195" s="17" t="n">
        <v>1584</v>
      </c>
      <c r="F195" s="18" t="n">
        <v>1701</v>
      </c>
      <c r="G195" s="19" t="n">
        <v>3285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37</v>
      </c>
      <c r="E196" s="17" t="n">
        <v>2027</v>
      </c>
      <c r="F196" s="18" t="n">
        <v>2152</v>
      </c>
      <c r="G196" s="19" t="n">
        <v>4179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204</v>
      </c>
      <c r="F197" s="18" t="n">
        <v>196</v>
      </c>
      <c r="G197" s="19" t="n">
        <v>400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6</v>
      </c>
      <c r="F198" s="18" t="n">
        <v>212</v>
      </c>
      <c r="G198" s="19" t="n">
        <v>388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20</v>
      </c>
      <c r="F199" s="18" t="n">
        <v>114</v>
      </c>
      <c r="G199" s="19" t="n">
        <v>234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6</v>
      </c>
      <c r="E200" s="17" t="n">
        <v>420</v>
      </c>
      <c r="F200" s="18" t="n">
        <v>424</v>
      </c>
      <c r="G200" s="19" t="n">
        <v>844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76</v>
      </c>
      <c r="E201" s="17" t="n">
        <v>387</v>
      </c>
      <c r="F201" s="18" t="n">
        <v>387</v>
      </c>
      <c r="G201" s="19" t="n">
        <v>774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4</v>
      </c>
      <c r="E203" s="17" t="n">
        <v>915</v>
      </c>
      <c r="F203" s="18" t="n">
        <v>984</v>
      </c>
      <c r="G203" s="19" t="n">
        <v>1899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3</v>
      </c>
      <c r="E204" s="17" t="n">
        <v>332</v>
      </c>
      <c r="F204" s="18" t="n">
        <v>327</v>
      </c>
      <c r="G204" s="19" t="n">
        <v>659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7</v>
      </c>
      <c r="E205" s="17" t="n">
        <v>1288</v>
      </c>
      <c r="F205" s="18" t="n">
        <v>1433</v>
      </c>
      <c r="G205" s="19" t="n">
        <v>2721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4</v>
      </c>
      <c r="E206" s="17" t="n">
        <v>159</v>
      </c>
      <c r="F206" s="18" t="n">
        <v>147</v>
      </c>
      <c r="G206" s="19" t="n">
        <v>306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2</v>
      </c>
      <c r="F207" s="18" t="n">
        <v>192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7</v>
      </c>
      <c r="F208" s="18" t="n">
        <v>115</v>
      </c>
      <c r="G208" s="19" t="n">
        <v>212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7</v>
      </c>
      <c r="E209" s="17" t="n">
        <v>151</v>
      </c>
      <c r="F209" s="18" t="n">
        <v>149</v>
      </c>
      <c r="G209" s="19" t="n">
        <v>300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98</v>
      </c>
      <c r="G210" s="19" t="n">
        <v>199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5</v>
      </c>
      <c r="F212" s="18" t="n">
        <v>117</v>
      </c>
      <c r="G212" s="19" t="n">
        <v>23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4</v>
      </c>
      <c r="E213" s="17" t="n">
        <v>529</v>
      </c>
      <c r="F213" s="18" t="n">
        <v>560</v>
      </c>
      <c r="G213" s="19" t="n">
        <v>1089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3</v>
      </c>
      <c r="F214" s="18" t="n">
        <v>57</v>
      </c>
      <c r="G214" s="19" t="n">
        <v>110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33</v>
      </c>
      <c r="F215" s="18" t="n">
        <v>128</v>
      </c>
      <c r="G215" s="19" t="n">
        <v>26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8</v>
      </c>
      <c r="G216" s="19" t="n">
        <v>254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9</v>
      </c>
      <c r="E217" s="17" t="n">
        <v>379</v>
      </c>
      <c r="F217" s="18" t="n">
        <v>422</v>
      </c>
      <c r="G217" s="19" t="n">
        <v>801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6</v>
      </c>
      <c r="E218" s="17" t="n">
        <v>281</v>
      </c>
      <c r="F218" s="18" t="n">
        <v>312</v>
      </c>
      <c r="G218" s="19" t="n">
        <v>593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1</v>
      </c>
      <c r="E219" s="17" t="n">
        <v>813</v>
      </c>
      <c r="F219" s="18" t="n">
        <v>812</v>
      </c>
      <c r="G219" s="19" t="n">
        <v>1625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50</v>
      </c>
      <c r="E220" s="17" t="n">
        <v>356</v>
      </c>
      <c r="F220" s="18" t="n">
        <v>395</v>
      </c>
      <c r="G220" s="19" t="n">
        <v>751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69</v>
      </c>
      <c r="E221" s="17" t="n">
        <v>360</v>
      </c>
      <c r="F221" s="18" t="n">
        <v>363</v>
      </c>
      <c r="G221" s="19" t="n">
        <v>723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9</v>
      </c>
      <c r="E222" s="17" t="n">
        <v>2541</v>
      </c>
      <c r="F222" s="18" t="n">
        <v>2602</v>
      </c>
      <c r="G222" s="19" t="n">
        <v>514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2</v>
      </c>
      <c r="E223" s="17" t="n">
        <v>3405</v>
      </c>
      <c r="F223" s="18" t="n">
        <v>3600</v>
      </c>
      <c r="G223" s="19" t="n">
        <v>7005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90</v>
      </c>
      <c r="E224" s="36" t="n">
        <v>7595</v>
      </c>
      <c r="F224" s="27" t="n">
        <v>8107</v>
      </c>
      <c r="G224" s="28" t="n">
        <v>15702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9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679</v>
      </c>
      <c r="E5" s="10" t="n">
        <v>118177</v>
      </c>
      <c r="F5" s="11" t="n">
        <v>123081</v>
      </c>
      <c r="G5" s="12" t="n">
        <v>241258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400</v>
      </c>
      <c r="E6" s="17" t="n">
        <v>405</v>
      </c>
      <c r="F6" s="18" t="n">
        <v>430</v>
      </c>
      <c r="G6" s="19" t="n">
        <v>835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9</v>
      </c>
      <c r="E7" s="17" t="n">
        <v>369</v>
      </c>
      <c r="F7" s="18" t="n">
        <v>416</v>
      </c>
      <c r="G7" s="19" t="n">
        <v>785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3</v>
      </c>
      <c r="E8" s="17" t="n">
        <v>180</v>
      </c>
      <c r="F8" s="18" t="n">
        <v>187</v>
      </c>
      <c r="G8" s="19" t="n">
        <v>367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3</v>
      </c>
      <c r="E9" s="17" t="n">
        <v>275</v>
      </c>
      <c r="F9" s="18" t="n">
        <v>286</v>
      </c>
      <c r="G9" s="19" t="n">
        <v>561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1</v>
      </c>
      <c r="E10" s="17" t="n">
        <v>228</v>
      </c>
      <c r="F10" s="18" t="n">
        <v>255</v>
      </c>
      <c r="G10" s="19" t="n">
        <v>483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4</v>
      </c>
      <c r="E11" s="17" t="n">
        <v>120</v>
      </c>
      <c r="F11" s="18" t="n">
        <v>122</v>
      </c>
      <c r="G11" s="19" t="n">
        <v>242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7</v>
      </c>
      <c r="E12" s="17" t="n">
        <v>240</v>
      </c>
      <c r="F12" s="18" t="n">
        <v>227</v>
      </c>
      <c r="G12" s="19" t="n">
        <v>467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3</v>
      </c>
      <c r="E13" s="17" t="n">
        <v>221</v>
      </c>
      <c r="F13" s="18" t="n">
        <v>250</v>
      </c>
      <c r="G13" s="19" t="n">
        <v>471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6</v>
      </c>
      <c r="E14" s="17" t="n">
        <v>413</v>
      </c>
      <c r="F14" s="18" t="n">
        <v>517</v>
      </c>
      <c r="G14" s="19" t="n">
        <v>930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79</v>
      </c>
      <c r="E15" s="17" t="n">
        <v>518</v>
      </c>
      <c r="F15" s="18" t="n">
        <v>532</v>
      </c>
      <c r="G15" s="19" t="n">
        <v>1050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2</v>
      </c>
      <c r="E16" s="17" t="n">
        <v>307</v>
      </c>
      <c r="F16" s="18" t="n">
        <v>313</v>
      </c>
      <c r="G16" s="19" t="n">
        <v>620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0</v>
      </c>
      <c r="E17" s="17" t="n">
        <v>411</v>
      </c>
      <c r="F17" s="18" t="n">
        <v>431</v>
      </c>
      <c r="G17" s="19" t="n">
        <v>842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4</v>
      </c>
      <c r="E20" s="17" t="n">
        <v>566</v>
      </c>
      <c r="F20" s="18" t="n">
        <v>596</v>
      </c>
      <c r="G20" s="19" t="n">
        <v>116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0</v>
      </c>
      <c r="E21" s="17" t="n">
        <v>309</v>
      </c>
      <c r="F21" s="18" t="n">
        <v>296</v>
      </c>
      <c r="G21" s="19" t="n">
        <v>605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9</v>
      </c>
      <c r="E22" s="17" t="n">
        <v>492</v>
      </c>
      <c r="F22" s="18" t="n">
        <v>571</v>
      </c>
      <c r="G22" s="19" t="n">
        <v>106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7</v>
      </c>
      <c r="E23" s="17" t="n">
        <v>279</v>
      </c>
      <c r="F23" s="18" t="n">
        <v>288</v>
      </c>
      <c r="G23" s="19" t="n">
        <v>567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4</v>
      </c>
      <c r="E24" s="17" t="n">
        <v>536</v>
      </c>
      <c r="F24" s="18" t="n">
        <v>606</v>
      </c>
      <c r="G24" s="19" t="n">
        <v>1142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32</v>
      </c>
      <c r="E25" s="17" t="n">
        <v>284</v>
      </c>
      <c r="F25" s="18" t="n">
        <v>333</v>
      </c>
      <c r="G25" s="19" t="n">
        <v>617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2</v>
      </c>
      <c r="E26" s="17" t="n">
        <v>171</v>
      </c>
      <c r="F26" s="18" t="n">
        <v>196</v>
      </c>
      <c r="G26" s="19" t="n">
        <v>36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5</v>
      </c>
      <c r="E27" s="17" t="n">
        <v>265</v>
      </c>
      <c r="F27" s="18" t="n">
        <v>289</v>
      </c>
      <c r="G27" s="19" t="n">
        <v>55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9</v>
      </c>
      <c r="E28" s="17" t="n">
        <v>222</v>
      </c>
      <c r="F28" s="18" t="n">
        <v>263</v>
      </c>
      <c r="G28" s="19" t="n">
        <v>485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4</v>
      </c>
      <c r="E29" s="17" t="n">
        <v>117</v>
      </c>
      <c r="F29" s="18" t="n">
        <v>151</v>
      </c>
      <c r="G29" s="19" t="n">
        <v>268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8</v>
      </c>
      <c r="E30" s="17" t="n">
        <v>275</v>
      </c>
      <c r="F30" s="18" t="n">
        <v>349</v>
      </c>
      <c r="G30" s="19" t="n">
        <v>62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9</v>
      </c>
      <c r="E31" s="17" t="n">
        <v>159</v>
      </c>
      <c r="F31" s="18" t="n">
        <v>172</v>
      </c>
      <c r="G31" s="19" t="n">
        <v>331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0</v>
      </c>
      <c r="E32" s="17" t="n">
        <v>377</v>
      </c>
      <c r="F32" s="18" t="n">
        <v>395</v>
      </c>
      <c r="G32" s="19" t="n">
        <v>77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4</v>
      </c>
      <c r="E33" s="17" t="n">
        <v>190</v>
      </c>
      <c r="F33" s="18" t="n">
        <v>218</v>
      </c>
      <c r="G33" s="19" t="n">
        <v>408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1</v>
      </c>
      <c r="E34" s="17" t="n">
        <v>257</v>
      </c>
      <c r="F34" s="18" t="n">
        <v>264</v>
      </c>
      <c r="G34" s="19" t="n">
        <v>521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7</v>
      </c>
      <c r="E35" s="17" t="n">
        <v>328</v>
      </c>
      <c r="F35" s="18" t="n">
        <v>366</v>
      </c>
      <c r="G35" s="19" t="n">
        <v>694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50</v>
      </c>
      <c r="E36" s="17" t="n">
        <v>345</v>
      </c>
      <c r="F36" s="18" t="n">
        <v>364</v>
      </c>
      <c r="G36" s="19" t="n">
        <v>709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2</v>
      </c>
      <c r="E37" s="17" t="n">
        <v>335</v>
      </c>
      <c r="F37" s="18" t="n">
        <v>332</v>
      </c>
      <c r="G37" s="19" t="n">
        <v>66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0</v>
      </c>
      <c r="E38" s="17" t="n">
        <v>347</v>
      </c>
      <c r="F38" s="18" t="n">
        <v>336</v>
      </c>
      <c r="G38" s="19" t="n">
        <v>683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9</v>
      </c>
      <c r="E39" s="17" t="n">
        <v>494</v>
      </c>
      <c r="F39" s="18" t="n">
        <v>514</v>
      </c>
      <c r="G39" s="19" t="n">
        <v>1008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2</v>
      </c>
      <c r="E40" s="17" t="n">
        <v>353</v>
      </c>
      <c r="F40" s="18" t="n">
        <v>388</v>
      </c>
      <c r="G40" s="19" t="n">
        <v>741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31</v>
      </c>
      <c r="F41" s="18" t="n">
        <v>472</v>
      </c>
      <c r="G41" s="19" t="n">
        <v>903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5</v>
      </c>
      <c r="E42" s="17" t="n">
        <v>379</v>
      </c>
      <c r="F42" s="18" t="n">
        <v>407</v>
      </c>
      <c r="G42" s="19" t="n">
        <v>786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30</v>
      </c>
      <c r="F43" s="18" t="n">
        <v>655</v>
      </c>
      <c r="G43" s="19" t="n">
        <v>128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58</v>
      </c>
      <c r="E44" s="17" t="n">
        <v>577</v>
      </c>
      <c r="F44" s="18" t="n">
        <v>633</v>
      </c>
      <c r="G44" s="19" t="n">
        <v>1210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0</v>
      </c>
      <c r="E45" s="17" t="n">
        <v>316</v>
      </c>
      <c r="F45" s="18" t="n">
        <v>309</v>
      </c>
      <c r="G45" s="19" t="n">
        <v>625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2</v>
      </c>
      <c r="E46" s="17" t="n">
        <v>510</v>
      </c>
      <c r="F46" s="18" t="n">
        <v>556</v>
      </c>
      <c r="G46" s="19" t="n">
        <v>1066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9</v>
      </c>
      <c r="E47" s="17" t="n">
        <v>429</v>
      </c>
      <c r="F47" s="18" t="n">
        <v>450</v>
      </c>
      <c r="G47" s="19" t="n">
        <v>879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0</v>
      </c>
      <c r="E48" s="17" t="n">
        <v>405</v>
      </c>
      <c r="F48" s="18" t="n">
        <v>425</v>
      </c>
      <c r="G48" s="19" t="n">
        <v>830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5</v>
      </c>
      <c r="E49" s="17" t="n">
        <v>469</v>
      </c>
      <c r="F49" s="18" t="n">
        <v>462</v>
      </c>
      <c r="G49" s="19" t="n">
        <v>931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3</v>
      </c>
      <c r="E50" s="17" t="n">
        <v>309</v>
      </c>
      <c r="F50" s="18" t="n">
        <v>327</v>
      </c>
      <c r="G50" s="19" t="n">
        <v>636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5</v>
      </c>
      <c r="E51" s="17" t="n">
        <v>60</v>
      </c>
      <c r="F51" s="18" t="n">
        <v>65</v>
      </c>
      <c r="G51" s="19" t="n">
        <v>125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7</v>
      </c>
      <c r="E52" s="17" t="n">
        <v>131</v>
      </c>
      <c r="F52" s="18" t="n">
        <v>144</v>
      </c>
      <c r="G52" s="19" t="n">
        <v>275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1</v>
      </c>
      <c r="E53" s="17" t="n">
        <v>237</v>
      </c>
      <c r="F53" s="18" t="n">
        <v>290</v>
      </c>
      <c r="G53" s="19" t="n">
        <v>527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9</v>
      </c>
      <c r="E54" s="17" t="n">
        <v>280</v>
      </c>
      <c r="F54" s="18" t="n">
        <v>299</v>
      </c>
      <c r="G54" s="19" t="n">
        <v>579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1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9</v>
      </c>
      <c r="E56" s="17" t="n">
        <v>80</v>
      </c>
      <c r="F56" s="18" t="n">
        <v>68</v>
      </c>
      <c r="G56" s="19" t="n">
        <v>148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0</v>
      </c>
      <c r="E57" s="17" t="n">
        <v>438</v>
      </c>
      <c r="F57" s="18" t="n">
        <v>415</v>
      </c>
      <c r="G57" s="19" t="n">
        <v>853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80</v>
      </c>
      <c r="E58" s="17" t="n">
        <v>480</v>
      </c>
      <c r="F58" s="18" t="n">
        <v>41</v>
      </c>
      <c r="G58" s="19" t="n">
        <v>521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3</v>
      </c>
      <c r="E59" s="17" t="n">
        <v>206</v>
      </c>
      <c r="F59" s="18" t="n">
        <v>189</v>
      </c>
      <c r="G59" s="19" t="n">
        <v>395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7</v>
      </c>
      <c r="F60" s="18" t="n">
        <v>177</v>
      </c>
      <c r="G60" s="19" t="n">
        <v>324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4</v>
      </c>
      <c r="E61" s="17" t="n">
        <v>356</v>
      </c>
      <c r="F61" s="18" t="n">
        <v>335</v>
      </c>
      <c r="G61" s="19" t="n">
        <v>691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9</v>
      </c>
      <c r="E62" s="17" t="n">
        <v>199</v>
      </c>
      <c r="F62" s="18" t="n">
        <v>232</v>
      </c>
      <c r="G62" s="19" t="n">
        <v>431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6</v>
      </c>
      <c r="E63" s="17" t="n">
        <v>180</v>
      </c>
      <c r="F63" s="18" t="n">
        <v>217</v>
      </c>
      <c r="G63" s="19" t="n">
        <v>39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6</v>
      </c>
      <c r="E64" s="17" t="n">
        <v>413</v>
      </c>
      <c r="F64" s="18" t="n">
        <v>502</v>
      </c>
      <c r="G64" s="19" t="n">
        <v>915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7</v>
      </c>
      <c r="E65" s="17" t="n">
        <v>182</v>
      </c>
      <c r="F65" s="18" t="n">
        <v>173</v>
      </c>
      <c r="G65" s="19" t="n">
        <v>355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3</v>
      </c>
      <c r="E66" s="27" t="n">
        <v>225</v>
      </c>
      <c r="F66" s="27" t="n">
        <v>244</v>
      </c>
      <c r="G66" s="28" t="n">
        <v>46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4</v>
      </c>
      <c r="E67" s="17" t="n">
        <v>308</v>
      </c>
      <c r="F67" s="18" t="n">
        <v>321</v>
      </c>
      <c r="G67" s="19" t="n">
        <v>629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7</v>
      </c>
      <c r="E68" s="17" t="n">
        <v>508</v>
      </c>
      <c r="F68" s="18" t="n">
        <v>527</v>
      </c>
      <c r="G68" s="19" t="n">
        <v>1035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7</v>
      </c>
      <c r="E69" s="17" t="n">
        <v>442</v>
      </c>
      <c r="F69" s="18" t="n">
        <v>464</v>
      </c>
      <c r="G69" s="19" t="n">
        <v>906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2</v>
      </c>
      <c r="E70" s="17" t="n">
        <v>297</v>
      </c>
      <c r="F70" s="18" t="n">
        <v>297</v>
      </c>
      <c r="G70" s="19" t="n">
        <v>59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0</v>
      </c>
      <c r="E71" s="17" t="n">
        <v>193</v>
      </c>
      <c r="F71" s="18" t="n">
        <v>204</v>
      </c>
      <c r="G71" s="19" t="n">
        <v>39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3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5</v>
      </c>
      <c r="E73" s="17" t="n">
        <v>288</v>
      </c>
      <c r="F73" s="18" t="n">
        <v>259</v>
      </c>
      <c r="G73" s="19" t="n">
        <v>547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0</v>
      </c>
      <c r="E74" s="17" t="n">
        <v>303</v>
      </c>
      <c r="F74" s="18" t="n">
        <v>406</v>
      </c>
      <c r="G74" s="19" t="n">
        <v>709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7</v>
      </c>
      <c r="E75" s="17" t="n">
        <v>689</v>
      </c>
      <c r="F75" s="18" t="n">
        <v>812</v>
      </c>
      <c r="G75" s="19" t="n">
        <v>150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6</v>
      </c>
      <c r="E76" s="17" t="n">
        <v>428</v>
      </c>
      <c r="F76" s="18" t="n">
        <v>446</v>
      </c>
      <c r="G76" s="19" t="n">
        <v>874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5</v>
      </c>
      <c r="E77" s="17" t="n">
        <v>228</v>
      </c>
      <c r="F77" s="18" t="n">
        <v>270</v>
      </c>
      <c r="G77" s="19" t="n">
        <v>498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79</v>
      </c>
      <c r="F78" s="18" t="n">
        <v>79</v>
      </c>
      <c r="G78" s="19" t="n">
        <v>158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9</v>
      </c>
      <c r="E79" s="17" t="n">
        <v>144</v>
      </c>
      <c r="F79" s="18" t="n">
        <v>135</v>
      </c>
      <c r="G79" s="19" t="n">
        <v>279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3</v>
      </c>
      <c r="E80" s="17" t="n">
        <v>383</v>
      </c>
      <c r="F80" s="18" t="n">
        <v>404</v>
      </c>
      <c r="G80" s="19" t="n">
        <v>787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4</v>
      </c>
      <c r="E81" s="17" t="n">
        <v>651</v>
      </c>
      <c r="F81" s="18" t="n">
        <v>680</v>
      </c>
      <c r="G81" s="19" t="n">
        <v>1331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34</v>
      </c>
      <c r="F82" s="18" t="n">
        <v>276</v>
      </c>
      <c r="G82" s="19" t="n">
        <v>510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5</v>
      </c>
      <c r="E83" s="17" t="n">
        <v>195</v>
      </c>
      <c r="F83" s="18" t="n">
        <v>237</v>
      </c>
      <c r="G83" s="19" t="n">
        <v>432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0</v>
      </c>
      <c r="E84" s="17" t="n">
        <v>1072</v>
      </c>
      <c r="F84" s="18" t="n">
        <v>1100</v>
      </c>
      <c r="G84" s="19" t="n">
        <v>2172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4</v>
      </c>
      <c r="E85" s="17" t="n">
        <v>228</v>
      </c>
      <c r="F85" s="18" t="n">
        <v>268</v>
      </c>
      <c r="G85" s="19" t="n">
        <v>49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8</v>
      </c>
      <c r="E86" s="17" t="n">
        <v>259</v>
      </c>
      <c r="F86" s="18" t="n">
        <v>276</v>
      </c>
      <c r="G86" s="19" t="n">
        <v>535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7</v>
      </c>
      <c r="E87" s="17" t="n">
        <v>168</v>
      </c>
      <c r="F87" s="18" t="n">
        <v>170</v>
      </c>
      <c r="G87" s="19" t="n">
        <v>338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59</v>
      </c>
      <c r="F88" s="18" t="n">
        <v>63</v>
      </c>
      <c r="G88" s="19" t="n">
        <v>122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6</v>
      </c>
      <c r="E89" s="17" t="n">
        <v>233</v>
      </c>
      <c r="F89" s="18" t="n">
        <v>240</v>
      </c>
      <c r="G89" s="19" t="n">
        <v>47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9</v>
      </c>
      <c r="E90" s="17" t="n">
        <v>225</v>
      </c>
      <c r="F90" s="18" t="n">
        <v>233</v>
      </c>
      <c r="G90" s="19" t="n">
        <v>458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57</v>
      </c>
      <c r="E91" s="17" t="n">
        <v>313</v>
      </c>
      <c r="F91" s="18" t="n">
        <v>308</v>
      </c>
      <c r="G91" s="19" t="n">
        <v>621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2</v>
      </c>
      <c r="E92" s="17" t="n">
        <v>353</v>
      </c>
      <c r="F92" s="18" t="n">
        <v>355</v>
      </c>
      <c r="G92" s="19" t="n">
        <v>708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1</v>
      </c>
      <c r="E93" s="17" t="n">
        <v>221</v>
      </c>
      <c r="F93" s="18" t="n">
        <v>250</v>
      </c>
      <c r="G93" s="19" t="n">
        <v>471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7</v>
      </c>
      <c r="E94" s="17" t="n">
        <v>337</v>
      </c>
      <c r="F94" s="18" t="n">
        <v>405</v>
      </c>
      <c r="G94" s="19" t="n">
        <v>742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3</v>
      </c>
      <c r="E95" s="17" t="n">
        <v>400</v>
      </c>
      <c r="F95" s="18" t="n">
        <v>536</v>
      </c>
      <c r="G95" s="19" t="n">
        <v>936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24</v>
      </c>
      <c r="E96" s="17" t="n">
        <v>79</v>
      </c>
      <c r="F96" s="18" t="n">
        <v>100</v>
      </c>
      <c r="G96" s="19" t="n">
        <v>179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5</v>
      </c>
      <c r="E97" s="17" t="n">
        <v>200</v>
      </c>
      <c r="F97" s="18" t="n">
        <v>218</v>
      </c>
      <c r="G97" s="19" t="n">
        <v>41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8</v>
      </c>
      <c r="E98" s="17" t="n">
        <v>243</v>
      </c>
      <c r="F98" s="18" t="n">
        <v>274</v>
      </c>
      <c r="G98" s="19" t="n">
        <v>517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0</v>
      </c>
      <c r="F99" s="18" t="n">
        <v>136</v>
      </c>
      <c r="G99" s="19" t="n">
        <v>266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0</v>
      </c>
      <c r="E100" s="17" t="n">
        <v>252</v>
      </c>
      <c r="F100" s="18" t="n">
        <v>247</v>
      </c>
      <c r="G100" s="19" t="n">
        <v>499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5</v>
      </c>
      <c r="F101" s="18" t="n">
        <v>157</v>
      </c>
      <c r="G101" s="19" t="n">
        <v>292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5</v>
      </c>
      <c r="F102" s="18" t="n">
        <v>160</v>
      </c>
      <c r="G102" s="19" t="n">
        <v>315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6</v>
      </c>
      <c r="E103" s="17" t="n">
        <v>92</v>
      </c>
      <c r="F103" s="18" t="n">
        <v>119</v>
      </c>
      <c r="G103" s="19" t="n">
        <v>211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0</v>
      </c>
      <c r="E104" s="17" t="n">
        <v>178</v>
      </c>
      <c r="F104" s="18" t="n">
        <v>181</v>
      </c>
      <c r="G104" s="19" t="n">
        <v>359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2</v>
      </c>
      <c r="E105" s="17" t="n">
        <v>523</v>
      </c>
      <c r="F105" s="18" t="n">
        <v>530</v>
      </c>
      <c r="G105" s="19" t="n">
        <v>1053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94</v>
      </c>
      <c r="E106" s="17" t="n">
        <v>293</v>
      </c>
      <c r="F106" s="18" t="n">
        <v>301</v>
      </c>
      <c r="G106" s="19" t="n">
        <v>594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8</v>
      </c>
      <c r="E107" s="17" t="n">
        <v>416</v>
      </c>
      <c r="F107" s="18" t="n">
        <v>399</v>
      </c>
      <c r="G107" s="19" t="n">
        <v>81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0</v>
      </c>
      <c r="E108" s="17" t="n">
        <v>605</v>
      </c>
      <c r="F108" s="18" t="n">
        <v>661</v>
      </c>
      <c r="G108" s="19" t="n">
        <v>126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5</v>
      </c>
      <c r="E109" s="17" t="n">
        <v>129</v>
      </c>
      <c r="F109" s="18" t="n">
        <v>116</v>
      </c>
      <c r="G109" s="19" t="n">
        <v>24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56</v>
      </c>
      <c r="F110" s="18" t="n">
        <v>53</v>
      </c>
      <c r="G110" s="19" t="n">
        <v>109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2</v>
      </c>
      <c r="E111" s="17" t="n">
        <v>349</v>
      </c>
      <c r="F111" s="18" t="n">
        <v>329</v>
      </c>
      <c r="G111" s="19" t="n">
        <v>678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4</v>
      </c>
      <c r="E113" s="17" t="n">
        <v>282</v>
      </c>
      <c r="F113" s="18" t="n">
        <v>321</v>
      </c>
      <c r="G113" s="19" t="n">
        <v>603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3</v>
      </c>
      <c r="E114" s="17" t="n">
        <v>912</v>
      </c>
      <c r="F114" s="18" t="n">
        <v>935</v>
      </c>
      <c r="G114" s="19" t="n">
        <v>1847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4</v>
      </c>
      <c r="E115" s="17" t="n">
        <v>784</v>
      </c>
      <c r="F115" s="18" t="n">
        <v>767</v>
      </c>
      <c r="G115" s="19" t="n">
        <v>1551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3</v>
      </c>
      <c r="E116" s="17" t="n">
        <v>328</v>
      </c>
      <c r="F116" s="18" t="n">
        <v>315</v>
      </c>
      <c r="G116" s="19" t="n">
        <v>643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8</v>
      </c>
      <c r="F117" s="18" t="n">
        <v>166</v>
      </c>
      <c r="G117" s="19" t="n">
        <v>314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4</v>
      </c>
      <c r="E118" s="17" t="n">
        <v>593</v>
      </c>
      <c r="F118" s="18" t="n">
        <v>524</v>
      </c>
      <c r="G118" s="19" t="n">
        <v>111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9</v>
      </c>
      <c r="E119" s="17" t="n">
        <v>542</v>
      </c>
      <c r="F119" s="18" t="n">
        <v>512</v>
      </c>
      <c r="G119" s="19" t="n">
        <v>1054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2</v>
      </c>
      <c r="E120" s="17" t="n">
        <v>686</v>
      </c>
      <c r="F120" s="18" t="n">
        <v>676</v>
      </c>
      <c r="G120" s="19" t="n">
        <v>1362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1</v>
      </c>
      <c r="E121" s="17" t="n">
        <v>475</v>
      </c>
      <c r="F121" s="18" t="n">
        <v>540</v>
      </c>
      <c r="G121" s="19" t="n">
        <v>1015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2</v>
      </c>
      <c r="E122" s="17" t="n">
        <v>410</v>
      </c>
      <c r="F122" s="18" t="n">
        <v>396</v>
      </c>
      <c r="G122" s="19" t="n">
        <v>806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29</v>
      </c>
      <c r="E123" s="17" t="n">
        <v>255</v>
      </c>
      <c r="F123" s="18" t="n">
        <v>270</v>
      </c>
      <c r="G123" s="19" t="n">
        <v>525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1</v>
      </c>
      <c r="E124" s="17" t="n">
        <v>359</v>
      </c>
      <c r="F124" s="18" t="n">
        <v>407</v>
      </c>
      <c r="G124" s="19" t="n">
        <v>766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80</v>
      </c>
      <c r="E125" s="17" t="n">
        <v>189</v>
      </c>
      <c r="F125" s="18" t="n">
        <v>210</v>
      </c>
      <c r="G125" s="19" t="n">
        <v>399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8</v>
      </c>
      <c r="E126" s="17" t="n">
        <v>250</v>
      </c>
      <c r="F126" s="18" t="n">
        <v>281</v>
      </c>
      <c r="G126" s="19" t="n">
        <v>531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54</v>
      </c>
      <c r="E127" s="17" t="n">
        <v>815</v>
      </c>
      <c r="F127" s="18" t="n">
        <v>914</v>
      </c>
      <c r="G127" s="19" t="n">
        <v>1729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3</v>
      </c>
      <c r="E128" s="17" t="n">
        <v>245</v>
      </c>
      <c r="F128" s="18" t="n">
        <v>276</v>
      </c>
      <c r="G128" s="19" t="n">
        <v>521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6</v>
      </c>
      <c r="E129" s="17" t="n">
        <v>535</v>
      </c>
      <c r="F129" s="18" t="n">
        <v>511</v>
      </c>
      <c r="G129" s="19" t="n">
        <v>104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1</v>
      </c>
      <c r="E130" s="36" t="n">
        <v>518</v>
      </c>
      <c r="F130" s="27" t="n">
        <v>528</v>
      </c>
      <c r="G130" s="28" t="n">
        <v>1046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77</v>
      </c>
      <c r="E131" s="17" t="n">
        <v>484</v>
      </c>
      <c r="F131" s="18" t="n">
        <v>507</v>
      </c>
      <c r="G131" s="19" t="n">
        <v>99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2</v>
      </c>
      <c r="E132" s="17" t="n">
        <v>705</v>
      </c>
      <c r="F132" s="18" t="n">
        <v>739</v>
      </c>
      <c r="G132" s="19" t="n">
        <v>1444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32</v>
      </c>
      <c r="E133" s="17" t="n">
        <v>471</v>
      </c>
      <c r="F133" s="18" t="n">
        <v>493</v>
      </c>
      <c r="G133" s="19" t="n">
        <v>964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4</v>
      </c>
      <c r="E134" s="17" t="n">
        <v>599</v>
      </c>
      <c r="F134" s="18" t="n">
        <v>504</v>
      </c>
      <c r="G134" s="19" t="n">
        <v>110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1</v>
      </c>
      <c r="E135" s="17" t="n">
        <v>556</v>
      </c>
      <c r="F135" s="18" t="n">
        <v>578</v>
      </c>
      <c r="G135" s="19" t="n">
        <v>1134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7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74</v>
      </c>
      <c r="G137" s="19" t="n">
        <v>172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8</v>
      </c>
      <c r="E138" s="17" t="n">
        <v>110</v>
      </c>
      <c r="F138" s="18" t="n">
        <v>104</v>
      </c>
      <c r="G138" s="19" t="n">
        <v>214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9</v>
      </c>
      <c r="E139" s="17" t="n">
        <v>238</v>
      </c>
      <c r="F139" s="18" t="n">
        <v>187</v>
      </c>
      <c r="G139" s="19" t="n">
        <v>425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9</v>
      </c>
      <c r="E140" s="17" t="n">
        <v>128</v>
      </c>
      <c r="F140" s="18" t="n">
        <v>124</v>
      </c>
      <c r="G140" s="19" t="n">
        <v>252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69</v>
      </c>
      <c r="F141" s="18" t="n">
        <v>480</v>
      </c>
      <c r="G141" s="19" t="n">
        <v>949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8</v>
      </c>
      <c r="E142" s="17" t="n">
        <v>450</v>
      </c>
      <c r="F142" s="18" t="n">
        <v>429</v>
      </c>
      <c r="G142" s="19" t="n">
        <v>87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2</v>
      </c>
      <c r="E143" s="17" t="n">
        <v>505</v>
      </c>
      <c r="F143" s="18" t="n">
        <v>498</v>
      </c>
      <c r="G143" s="19" t="n">
        <v>1003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3</v>
      </c>
      <c r="E144" s="17" t="n">
        <v>578</v>
      </c>
      <c r="F144" s="18" t="n">
        <v>585</v>
      </c>
      <c r="G144" s="19" t="n">
        <v>1163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60</v>
      </c>
      <c r="E145" s="17" t="n">
        <v>716</v>
      </c>
      <c r="F145" s="18" t="n">
        <v>747</v>
      </c>
      <c r="G145" s="19" t="n">
        <v>146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7</v>
      </c>
      <c r="F146" s="18" t="n">
        <v>285</v>
      </c>
      <c r="G146" s="19" t="n">
        <v>572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5</v>
      </c>
      <c r="E147" s="17" t="n">
        <v>112</v>
      </c>
      <c r="F147" s="18" t="n">
        <v>122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2</v>
      </c>
      <c r="E148" s="17" t="n">
        <v>272</v>
      </c>
      <c r="F148" s="18" t="n">
        <v>309</v>
      </c>
      <c r="G148" s="19" t="n">
        <v>581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9</v>
      </c>
      <c r="E150" s="17" t="n">
        <v>486</v>
      </c>
      <c r="F150" s="18" t="n">
        <v>508</v>
      </c>
      <c r="G150" s="19" t="n">
        <v>99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27</v>
      </c>
      <c r="E151" s="17" t="n">
        <v>657</v>
      </c>
      <c r="F151" s="18" t="n">
        <v>666</v>
      </c>
      <c r="G151" s="19" t="n">
        <v>1323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1</v>
      </c>
      <c r="E152" s="17" t="n">
        <v>950</v>
      </c>
      <c r="F152" s="18" t="n">
        <v>1090</v>
      </c>
      <c r="G152" s="19" t="n">
        <v>2040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1</v>
      </c>
      <c r="E153" s="17" t="n">
        <v>246</v>
      </c>
      <c r="F153" s="18" t="n">
        <v>297</v>
      </c>
      <c r="G153" s="19" t="n">
        <v>543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3</v>
      </c>
      <c r="E154" s="17" t="n">
        <v>42</v>
      </c>
      <c r="F154" s="18" t="n">
        <v>44</v>
      </c>
      <c r="G154" s="19" t="n">
        <v>86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8</v>
      </c>
      <c r="E155" s="17" t="n">
        <v>779</v>
      </c>
      <c r="F155" s="18" t="n">
        <v>773</v>
      </c>
      <c r="G155" s="19" t="n">
        <v>1552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6</v>
      </c>
      <c r="E156" s="17" t="n">
        <v>344</v>
      </c>
      <c r="F156" s="18" t="n">
        <v>393</v>
      </c>
      <c r="G156" s="19" t="n">
        <v>737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53</v>
      </c>
      <c r="F157" s="41" t="n">
        <v>434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3</v>
      </c>
      <c r="E158" s="17" t="n">
        <v>530</v>
      </c>
      <c r="F158" s="18" t="n">
        <v>501</v>
      </c>
      <c r="G158" s="19" t="n">
        <v>1031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1</v>
      </c>
      <c r="E159" s="17" t="n">
        <v>171</v>
      </c>
      <c r="F159" s="18" t="n">
        <v>159</v>
      </c>
      <c r="G159" s="19" t="n">
        <v>330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1</v>
      </c>
      <c r="E160" s="17" t="n">
        <v>651</v>
      </c>
      <c r="F160" s="18" t="n">
        <v>658</v>
      </c>
      <c r="G160" s="19" t="n">
        <v>1309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2</v>
      </c>
      <c r="E161" s="17" t="n">
        <v>150</v>
      </c>
      <c r="F161" s="18" t="n">
        <v>151</v>
      </c>
      <c r="G161" s="19" t="n">
        <v>301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60</v>
      </c>
      <c r="F162" s="18" t="n">
        <v>159</v>
      </c>
      <c r="G162" s="19" t="n">
        <v>319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8</v>
      </c>
      <c r="E163" s="17" t="n">
        <v>350</v>
      </c>
      <c r="F163" s="18" t="n">
        <v>341</v>
      </c>
      <c r="G163" s="19" t="n">
        <v>691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9</v>
      </c>
      <c r="E164" s="17" t="n">
        <v>481</v>
      </c>
      <c r="F164" s="18" t="n">
        <v>495</v>
      </c>
      <c r="G164" s="19" t="n">
        <v>976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8</v>
      </c>
      <c r="E165" s="17" t="n">
        <v>761</v>
      </c>
      <c r="F165" s="18" t="n">
        <v>821</v>
      </c>
      <c r="G165" s="19" t="n">
        <v>158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2</v>
      </c>
      <c r="E166" s="17" t="n">
        <v>74</v>
      </c>
      <c r="F166" s="18" t="n">
        <v>77</v>
      </c>
      <c r="G166" s="19" t="n">
        <v>151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3</v>
      </c>
      <c r="E167" s="17" t="n">
        <v>186</v>
      </c>
      <c r="F167" s="18" t="n">
        <v>204</v>
      </c>
      <c r="G167" s="19" t="n">
        <v>390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6</v>
      </c>
      <c r="E168" s="17" t="n">
        <v>323</v>
      </c>
      <c r="F168" s="18" t="n">
        <v>308</v>
      </c>
      <c r="G168" s="19" t="n">
        <v>631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6</v>
      </c>
      <c r="E169" s="17" t="n">
        <v>669</v>
      </c>
      <c r="F169" s="18" t="n">
        <v>673</v>
      </c>
      <c r="G169" s="19" t="n">
        <v>1342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8</v>
      </c>
      <c r="E170" s="17" t="n">
        <v>152</v>
      </c>
      <c r="F170" s="18" t="n">
        <v>140</v>
      </c>
      <c r="G170" s="19" t="n">
        <v>292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2</v>
      </c>
      <c r="E171" s="17" t="n">
        <v>770</v>
      </c>
      <c r="F171" s="18" t="n">
        <v>724</v>
      </c>
      <c r="G171" s="19" t="n">
        <v>1494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0</v>
      </c>
      <c r="E173" s="17" t="n">
        <v>405</v>
      </c>
      <c r="F173" s="18" t="n">
        <v>403</v>
      </c>
      <c r="G173" s="19" t="n">
        <v>808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0</v>
      </c>
      <c r="E174" s="17" t="n">
        <v>467</v>
      </c>
      <c r="F174" s="18" t="n">
        <v>511</v>
      </c>
      <c r="G174" s="19" t="n">
        <v>97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2</v>
      </c>
      <c r="E175" s="17" t="n">
        <v>156</v>
      </c>
      <c r="F175" s="18" t="n">
        <v>170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59</v>
      </c>
      <c r="E177" s="17" t="n">
        <v>1952</v>
      </c>
      <c r="F177" s="18" t="n">
        <v>2091</v>
      </c>
      <c r="G177" s="19" t="n">
        <v>4043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4</v>
      </c>
      <c r="E178" s="17" t="n">
        <v>1032</v>
      </c>
      <c r="F178" s="18" t="n">
        <v>1100</v>
      </c>
      <c r="G178" s="19" t="n">
        <v>2132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2</v>
      </c>
      <c r="E179" s="17" t="n">
        <v>1196</v>
      </c>
      <c r="F179" s="18" t="n">
        <v>1200</v>
      </c>
      <c r="G179" s="19" t="n">
        <v>2396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87</v>
      </c>
      <c r="E180" s="17" t="n">
        <v>700</v>
      </c>
      <c r="F180" s="18" t="n">
        <v>732</v>
      </c>
      <c r="G180" s="19" t="n">
        <v>1432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8</v>
      </c>
      <c r="E181" s="17" t="n">
        <v>219</v>
      </c>
      <c r="F181" s="18" t="n">
        <v>247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52</v>
      </c>
      <c r="E182" s="17" t="n">
        <v>1444</v>
      </c>
      <c r="F182" s="18" t="n">
        <v>1498</v>
      </c>
      <c r="G182" s="19" t="n">
        <v>2942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9</v>
      </c>
      <c r="E183" s="17" t="n">
        <v>1183</v>
      </c>
      <c r="F183" s="18" t="n">
        <v>1181</v>
      </c>
      <c r="G183" s="19" t="n">
        <v>236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47</v>
      </c>
      <c r="E184" s="17" t="n">
        <v>2344</v>
      </c>
      <c r="F184" s="18" t="n">
        <v>2502</v>
      </c>
      <c r="G184" s="19" t="n">
        <v>4846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0</v>
      </c>
      <c r="E185" s="17" t="n">
        <v>1249</v>
      </c>
      <c r="F185" s="18" t="n">
        <v>1102</v>
      </c>
      <c r="G185" s="19" t="n">
        <v>2351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3</v>
      </c>
      <c r="E186" s="17" t="n">
        <v>224</v>
      </c>
      <c r="F186" s="18" t="n">
        <v>207</v>
      </c>
      <c r="G186" s="19" t="n">
        <v>431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9</v>
      </c>
      <c r="E187" s="17" t="n">
        <v>1101</v>
      </c>
      <c r="F187" s="18" t="n">
        <v>1172</v>
      </c>
      <c r="G187" s="19" t="n">
        <v>2273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2</v>
      </c>
      <c r="E188" s="17" t="n">
        <v>1529</v>
      </c>
      <c r="F188" s="18" t="n">
        <v>1482</v>
      </c>
      <c r="G188" s="19" t="n">
        <v>3011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35</v>
      </c>
      <c r="E189" s="17" t="n">
        <v>4969</v>
      </c>
      <c r="F189" s="18" t="n">
        <v>4880</v>
      </c>
      <c r="G189" s="19" t="n">
        <v>9849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1</v>
      </c>
      <c r="E190" s="17" t="n">
        <v>549</v>
      </c>
      <c r="F190" s="18" t="n">
        <v>500</v>
      </c>
      <c r="G190" s="19" t="n">
        <v>1049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23</v>
      </c>
      <c r="E191" s="17" t="n">
        <v>5688</v>
      </c>
      <c r="F191" s="18" t="n">
        <v>6087</v>
      </c>
      <c r="G191" s="19" t="n">
        <v>11775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20</v>
      </c>
      <c r="E192" s="17" t="n">
        <v>6125</v>
      </c>
      <c r="F192" s="18" t="n">
        <v>6465</v>
      </c>
      <c r="G192" s="19" t="n">
        <v>12590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60</v>
      </c>
      <c r="E193" s="17" t="n">
        <v>3445</v>
      </c>
      <c r="F193" s="18" t="n">
        <v>3562</v>
      </c>
      <c r="G193" s="19" t="n">
        <v>7007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9</v>
      </c>
      <c r="E194" s="36" t="n">
        <v>1155</v>
      </c>
      <c r="F194" s="27" t="n">
        <v>1264</v>
      </c>
      <c r="G194" s="28" t="n">
        <v>2419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5</v>
      </c>
      <c r="E195" s="17" t="n">
        <v>1583</v>
      </c>
      <c r="F195" s="18" t="n">
        <v>1693</v>
      </c>
      <c r="G195" s="19" t="n">
        <v>3276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41</v>
      </c>
      <c r="E196" s="17" t="n">
        <v>2029</v>
      </c>
      <c r="F196" s="18" t="n">
        <v>2156</v>
      </c>
      <c r="G196" s="19" t="n">
        <v>4185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4</v>
      </c>
      <c r="E197" s="17" t="n">
        <v>203</v>
      </c>
      <c r="F197" s="18" t="n">
        <v>196</v>
      </c>
      <c r="G197" s="19" t="n">
        <v>399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7</v>
      </c>
      <c r="F198" s="18" t="n">
        <v>212</v>
      </c>
      <c r="G198" s="19" t="n">
        <v>389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19</v>
      </c>
      <c r="F199" s="18" t="n">
        <v>113</v>
      </c>
      <c r="G199" s="19" t="n">
        <v>232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8</v>
      </c>
      <c r="E200" s="17" t="n">
        <v>425</v>
      </c>
      <c r="F200" s="18" t="n">
        <v>428</v>
      </c>
      <c r="G200" s="19" t="n">
        <v>853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78</v>
      </c>
      <c r="E201" s="17" t="n">
        <v>390</v>
      </c>
      <c r="F201" s="18" t="n">
        <v>389</v>
      </c>
      <c r="G201" s="19" t="n">
        <v>779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7</v>
      </c>
      <c r="E203" s="17" t="n">
        <v>917</v>
      </c>
      <c r="F203" s="18" t="n">
        <v>991</v>
      </c>
      <c r="G203" s="19" t="n">
        <v>1908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1</v>
      </c>
      <c r="E204" s="17" t="n">
        <v>331</v>
      </c>
      <c r="F204" s="18" t="n">
        <v>327</v>
      </c>
      <c r="G204" s="19" t="n">
        <v>658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3</v>
      </c>
      <c r="E205" s="17" t="n">
        <v>1283</v>
      </c>
      <c r="F205" s="18" t="n">
        <v>1428</v>
      </c>
      <c r="G205" s="19" t="n">
        <v>2711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4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2</v>
      </c>
      <c r="F207" s="18" t="n">
        <v>193</v>
      </c>
      <c r="G207" s="19" t="n">
        <v>355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7</v>
      </c>
      <c r="F208" s="18" t="n">
        <v>115</v>
      </c>
      <c r="G208" s="19" t="n">
        <v>212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7</v>
      </c>
      <c r="E209" s="17" t="n">
        <v>151</v>
      </c>
      <c r="F209" s="18" t="n">
        <v>149</v>
      </c>
      <c r="G209" s="19" t="n">
        <v>300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1</v>
      </c>
      <c r="F210" s="18" t="n">
        <v>96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5</v>
      </c>
      <c r="F212" s="18" t="n">
        <v>117</v>
      </c>
      <c r="G212" s="19" t="n">
        <v>23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3</v>
      </c>
      <c r="E213" s="17" t="n">
        <v>526</v>
      </c>
      <c r="F213" s="18" t="n">
        <v>554</v>
      </c>
      <c r="G213" s="19" t="n">
        <v>108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3</v>
      </c>
      <c r="F214" s="18" t="n">
        <v>57</v>
      </c>
      <c r="G214" s="19" t="n">
        <v>110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33</v>
      </c>
      <c r="F215" s="18" t="n">
        <v>128</v>
      </c>
      <c r="G215" s="19" t="n">
        <v>26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7</v>
      </c>
      <c r="G216" s="19" t="n">
        <v>253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7</v>
      </c>
      <c r="E217" s="17" t="n">
        <v>375</v>
      </c>
      <c r="F217" s="18" t="n">
        <v>421</v>
      </c>
      <c r="G217" s="19" t="n">
        <v>796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6</v>
      </c>
      <c r="E218" s="17" t="n">
        <v>280</v>
      </c>
      <c r="F218" s="18" t="n">
        <v>312</v>
      </c>
      <c r="G218" s="19" t="n">
        <v>592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2</v>
      </c>
      <c r="E219" s="17" t="n">
        <v>808</v>
      </c>
      <c r="F219" s="18" t="n">
        <v>805</v>
      </c>
      <c r="G219" s="19" t="n">
        <v>1613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9</v>
      </c>
      <c r="E220" s="17" t="n">
        <v>354</v>
      </c>
      <c r="F220" s="18" t="n">
        <v>393</v>
      </c>
      <c r="G220" s="19" t="n">
        <v>747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69</v>
      </c>
      <c r="E221" s="17" t="n">
        <v>361</v>
      </c>
      <c r="F221" s="18" t="n">
        <v>363</v>
      </c>
      <c r="G221" s="19" t="n">
        <v>724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3</v>
      </c>
      <c r="E222" s="17" t="n">
        <v>2536</v>
      </c>
      <c r="F222" s="18" t="n">
        <v>2595</v>
      </c>
      <c r="G222" s="19" t="n">
        <v>5131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29</v>
      </c>
      <c r="E223" s="17" t="n">
        <v>3403</v>
      </c>
      <c r="F223" s="18" t="n">
        <v>3598</v>
      </c>
      <c r="G223" s="19" t="n">
        <v>7001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92</v>
      </c>
      <c r="E224" s="36" t="n">
        <v>7593</v>
      </c>
      <c r="F224" s="27" t="n">
        <v>8106</v>
      </c>
      <c r="G224" s="28" t="n">
        <v>15699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29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2981</v>
      </c>
      <c r="E5" s="10" t="n">
        <v>118363</v>
      </c>
      <c r="F5" s="11" t="n">
        <v>123307</v>
      </c>
      <c r="G5" s="12" t="n">
        <v>24167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7</v>
      </c>
      <c r="E6" s="17" t="n">
        <v>411</v>
      </c>
      <c r="F6" s="18" t="n">
        <v>431</v>
      </c>
      <c r="G6" s="19" t="n">
        <v>842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8</v>
      </c>
      <c r="E7" s="17" t="n">
        <v>374</v>
      </c>
      <c r="F7" s="18" t="n">
        <v>413</v>
      </c>
      <c r="G7" s="19" t="n">
        <v>78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2</v>
      </c>
      <c r="E8" s="17" t="n">
        <v>180</v>
      </c>
      <c r="F8" s="18" t="n">
        <v>183</v>
      </c>
      <c r="G8" s="19" t="n">
        <v>363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9</v>
      </c>
      <c r="E9" s="17" t="n">
        <v>284</v>
      </c>
      <c r="F9" s="18" t="n">
        <v>284</v>
      </c>
      <c r="G9" s="19" t="n">
        <v>568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53</v>
      </c>
      <c r="E10" s="17" t="n">
        <v>235</v>
      </c>
      <c r="F10" s="18" t="n">
        <v>263</v>
      </c>
      <c r="G10" s="19" t="n">
        <v>498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48</v>
      </c>
      <c r="E11" s="17" t="n">
        <v>117</v>
      </c>
      <c r="F11" s="18" t="n">
        <v>122</v>
      </c>
      <c r="G11" s="19" t="n">
        <v>239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3</v>
      </c>
      <c r="E12" s="17" t="n">
        <v>246</v>
      </c>
      <c r="F12" s="18" t="n">
        <v>224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1</v>
      </c>
      <c r="E13" s="17" t="n">
        <v>226</v>
      </c>
      <c r="F13" s="18" t="n">
        <v>252</v>
      </c>
      <c r="G13" s="19" t="n">
        <v>478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8</v>
      </c>
      <c r="E14" s="17" t="n">
        <v>414</v>
      </c>
      <c r="F14" s="18" t="n">
        <v>527</v>
      </c>
      <c r="G14" s="19" t="n">
        <v>941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4</v>
      </c>
      <c r="E15" s="17" t="n">
        <v>535</v>
      </c>
      <c r="F15" s="18" t="n">
        <v>547</v>
      </c>
      <c r="G15" s="19" t="n">
        <v>1082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74</v>
      </c>
      <c r="E16" s="17" t="n">
        <v>303</v>
      </c>
      <c r="F16" s="18" t="n">
        <v>307</v>
      </c>
      <c r="G16" s="19" t="n">
        <v>610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20</v>
      </c>
      <c r="E17" s="17" t="n">
        <v>423</v>
      </c>
      <c r="F17" s="18" t="n">
        <v>441</v>
      </c>
      <c r="G17" s="19" t="n">
        <v>864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5</v>
      </c>
      <c r="E20" s="17" t="n">
        <v>577</v>
      </c>
      <c r="F20" s="18" t="n">
        <v>608</v>
      </c>
      <c r="G20" s="19" t="n">
        <v>1185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1</v>
      </c>
      <c r="E21" s="17" t="n">
        <v>301</v>
      </c>
      <c r="F21" s="18" t="n">
        <v>287</v>
      </c>
      <c r="G21" s="19" t="n">
        <v>588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0</v>
      </c>
      <c r="E22" s="17" t="n">
        <v>496</v>
      </c>
      <c r="F22" s="18" t="n">
        <v>575</v>
      </c>
      <c r="G22" s="19" t="n">
        <v>1071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8</v>
      </c>
      <c r="E23" s="17" t="n">
        <v>277</v>
      </c>
      <c r="F23" s="18" t="n">
        <v>287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7</v>
      </c>
      <c r="E24" s="17" t="n">
        <v>556</v>
      </c>
      <c r="F24" s="18" t="n">
        <v>621</v>
      </c>
      <c r="G24" s="19" t="n">
        <v>1177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30</v>
      </c>
      <c r="E25" s="17" t="n">
        <v>289</v>
      </c>
      <c r="F25" s="18" t="n">
        <v>334</v>
      </c>
      <c r="G25" s="19" t="n">
        <v>623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6</v>
      </c>
      <c r="E26" s="17" t="n">
        <v>171</v>
      </c>
      <c r="F26" s="18" t="n">
        <v>205</v>
      </c>
      <c r="G26" s="19" t="n">
        <v>376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6</v>
      </c>
      <c r="E27" s="17" t="n">
        <v>268</v>
      </c>
      <c r="F27" s="18" t="n">
        <v>292</v>
      </c>
      <c r="G27" s="19" t="n">
        <v>560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5</v>
      </c>
      <c r="E28" s="17" t="n">
        <v>215</v>
      </c>
      <c r="F28" s="18" t="n">
        <v>262</v>
      </c>
      <c r="G28" s="19" t="n">
        <v>477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21</v>
      </c>
      <c r="F29" s="18" t="n">
        <v>148</v>
      </c>
      <c r="G29" s="19" t="n">
        <v>269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67</v>
      </c>
      <c r="E30" s="17" t="n">
        <v>262</v>
      </c>
      <c r="F30" s="18" t="n">
        <v>335</v>
      </c>
      <c r="G30" s="19" t="n">
        <v>597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8</v>
      </c>
      <c r="E31" s="17" t="n">
        <v>156</v>
      </c>
      <c r="F31" s="18" t="n">
        <v>172</v>
      </c>
      <c r="G31" s="19" t="n">
        <v>328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56</v>
      </c>
      <c r="E32" s="17" t="n">
        <v>357</v>
      </c>
      <c r="F32" s="18" t="n">
        <v>392</v>
      </c>
      <c r="G32" s="19" t="n">
        <v>749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1</v>
      </c>
      <c r="E33" s="17" t="n">
        <v>192</v>
      </c>
      <c r="F33" s="18" t="n">
        <v>214</v>
      </c>
      <c r="G33" s="19" t="n">
        <v>406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4</v>
      </c>
      <c r="E34" s="17" t="n">
        <v>261</v>
      </c>
      <c r="F34" s="18" t="n">
        <v>266</v>
      </c>
      <c r="G34" s="19" t="n">
        <v>527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34</v>
      </c>
      <c r="F35" s="18" t="n">
        <v>362</v>
      </c>
      <c r="G35" s="19" t="n">
        <v>696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7</v>
      </c>
      <c r="E36" s="17" t="n">
        <v>345</v>
      </c>
      <c r="F36" s="18" t="n">
        <v>368</v>
      </c>
      <c r="G36" s="19" t="n">
        <v>713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0</v>
      </c>
      <c r="E37" s="17" t="n">
        <v>344</v>
      </c>
      <c r="F37" s="18" t="n">
        <v>329</v>
      </c>
      <c r="G37" s="19" t="n">
        <v>673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299</v>
      </c>
      <c r="E38" s="17" t="n">
        <v>360</v>
      </c>
      <c r="F38" s="18" t="n">
        <v>347</v>
      </c>
      <c r="G38" s="19" t="n">
        <v>707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5</v>
      </c>
      <c r="E39" s="17" t="n">
        <v>475</v>
      </c>
      <c r="F39" s="18" t="n">
        <v>505</v>
      </c>
      <c r="G39" s="19" t="n">
        <v>980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5</v>
      </c>
      <c r="E40" s="17" t="n">
        <v>355</v>
      </c>
      <c r="F40" s="18" t="n">
        <v>389</v>
      </c>
      <c r="G40" s="19" t="n">
        <v>744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0</v>
      </c>
      <c r="E41" s="17" t="n">
        <v>427</v>
      </c>
      <c r="F41" s="18" t="n">
        <v>469</v>
      </c>
      <c r="G41" s="19" t="n">
        <v>896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4</v>
      </c>
      <c r="E42" s="17" t="n">
        <v>376</v>
      </c>
      <c r="F42" s="18" t="n">
        <v>406</v>
      </c>
      <c r="G42" s="19" t="n">
        <v>782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5</v>
      </c>
      <c r="E43" s="17" t="n">
        <v>650</v>
      </c>
      <c r="F43" s="18" t="n">
        <v>666</v>
      </c>
      <c r="G43" s="19" t="n">
        <v>1316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5</v>
      </c>
      <c r="E44" s="17" t="n">
        <v>563</v>
      </c>
      <c r="F44" s="18" t="n">
        <v>621</v>
      </c>
      <c r="G44" s="19" t="n">
        <v>1184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6</v>
      </c>
      <c r="E45" s="17" t="n">
        <v>315</v>
      </c>
      <c r="F45" s="18" t="n">
        <v>318</v>
      </c>
      <c r="G45" s="19" t="n">
        <v>633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0</v>
      </c>
      <c r="E46" s="17" t="n">
        <v>497</v>
      </c>
      <c r="F46" s="18" t="n">
        <v>549</v>
      </c>
      <c r="G46" s="19" t="n">
        <v>1046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17</v>
      </c>
      <c r="E47" s="17" t="n">
        <v>426</v>
      </c>
      <c r="F47" s="18" t="n">
        <v>442</v>
      </c>
      <c r="G47" s="19" t="n">
        <v>868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1</v>
      </c>
      <c r="E48" s="17" t="n">
        <v>416</v>
      </c>
      <c r="F48" s="18" t="n">
        <v>425</v>
      </c>
      <c r="G48" s="19" t="n">
        <v>841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53</v>
      </c>
      <c r="E49" s="17" t="n">
        <v>480</v>
      </c>
      <c r="F49" s="18" t="n">
        <v>463</v>
      </c>
      <c r="G49" s="19" t="n">
        <v>943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9</v>
      </c>
      <c r="E50" s="17" t="n">
        <v>313</v>
      </c>
      <c r="F50" s="18" t="n">
        <v>335</v>
      </c>
      <c r="G50" s="19" t="n">
        <v>648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7</v>
      </c>
      <c r="E51" s="17" t="n">
        <v>61</v>
      </c>
      <c r="F51" s="18" t="n">
        <v>68</v>
      </c>
      <c r="G51" s="19" t="n">
        <v>12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2</v>
      </c>
      <c r="E52" s="17" t="n">
        <v>134</v>
      </c>
      <c r="F52" s="18" t="n">
        <v>148</v>
      </c>
      <c r="G52" s="19" t="n">
        <v>282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1</v>
      </c>
      <c r="E53" s="17" t="n">
        <v>234</v>
      </c>
      <c r="F53" s="18" t="n">
        <v>295</v>
      </c>
      <c r="G53" s="19" t="n">
        <v>529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7</v>
      </c>
      <c r="E54" s="17" t="n">
        <v>270</v>
      </c>
      <c r="F54" s="18" t="n">
        <v>297</v>
      </c>
      <c r="G54" s="19" t="n">
        <v>567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5</v>
      </c>
      <c r="E55" s="17" t="n">
        <v>53</v>
      </c>
      <c r="F55" s="18" t="n">
        <v>54</v>
      </c>
      <c r="G55" s="19" t="n">
        <v>10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7</v>
      </c>
      <c r="E56" s="17" t="n">
        <v>82</v>
      </c>
      <c r="F56" s="18" t="n">
        <v>68</v>
      </c>
      <c r="G56" s="19" t="n">
        <v>150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7</v>
      </c>
      <c r="E57" s="17" t="n">
        <v>441</v>
      </c>
      <c r="F57" s="18" t="n">
        <v>419</v>
      </c>
      <c r="G57" s="19" t="n">
        <v>860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7</v>
      </c>
      <c r="E58" s="17" t="n">
        <v>451</v>
      </c>
      <c r="F58" s="18" t="n">
        <v>46</v>
      </c>
      <c r="G58" s="19" t="n">
        <v>497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68</v>
      </c>
      <c r="E59" s="17" t="n">
        <v>200</v>
      </c>
      <c r="F59" s="18" t="n">
        <v>193</v>
      </c>
      <c r="G59" s="19" t="n">
        <v>393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5</v>
      </c>
      <c r="E60" s="17" t="n">
        <v>149</v>
      </c>
      <c r="F60" s="18" t="n">
        <v>177</v>
      </c>
      <c r="G60" s="19" t="n">
        <v>326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302</v>
      </c>
      <c r="E61" s="17" t="n">
        <v>368</v>
      </c>
      <c r="F61" s="18" t="n">
        <v>346</v>
      </c>
      <c r="G61" s="19" t="n">
        <v>714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71</v>
      </c>
      <c r="E62" s="17" t="n">
        <v>218</v>
      </c>
      <c r="F62" s="18" t="n">
        <v>231</v>
      </c>
      <c r="G62" s="19" t="n">
        <v>449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16</v>
      </c>
      <c r="E63" s="17" t="n">
        <v>182</v>
      </c>
      <c r="F63" s="18" t="n">
        <v>226</v>
      </c>
      <c r="G63" s="19" t="n">
        <v>408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3</v>
      </c>
      <c r="E64" s="17" t="n">
        <v>412</v>
      </c>
      <c r="F64" s="18" t="n">
        <v>492</v>
      </c>
      <c r="G64" s="19" t="n">
        <v>904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201</v>
      </c>
      <c r="E65" s="17" t="n">
        <v>185</v>
      </c>
      <c r="F65" s="18" t="n">
        <v>176</v>
      </c>
      <c r="G65" s="19" t="n">
        <v>361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8</v>
      </c>
      <c r="E66" s="27" t="n">
        <v>220</v>
      </c>
      <c r="F66" s="27" t="n">
        <v>241</v>
      </c>
      <c r="G66" s="28" t="n">
        <v>461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31</v>
      </c>
      <c r="E67" s="17" t="n">
        <v>314</v>
      </c>
      <c r="F67" s="18" t="n">
        <v>325</v>
      </c>
      <c r="G67" s="19" t="n">
        <v>639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25</v>
      </c>
      <c r="E68" s="17" t="n">
        <v>535</v>
      </c>
      <c r="F68" s="18" t="n">
        <v>527</v>
      </c>
      <c r="G68" s="19" t="n">
        <v>1062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387</v>
      </c>
      <c r="E69" s="17" t="n">
        <v>374</v>
      </c>
      <c r="F69" s="18" t="n">
        <v>403</v>
      </c>
      <c r="G69" s="19" t="n">
        <v>777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6</v>
      </c>
      <c r="E70" s="17" t="n">
        <v>296</v>
      </c>
      <c r="F70" s="18" t="n">
        <v>309</v>
      </c>
      <c r="G70" s="19" t="n">
        <v>605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6</v>
      </c>
      <c r="E71" s="17" t="n">
        <v>202</v>
      </c>
      <c r="F71" s="18" t="n">
        <v>219</v>
      </c>
      <c r="G71" s="19" t="n">
        <v>421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8</v>
      </c>
      <c r="E73" s="17" t="n">
        <v>288</v>
      </c>
      <c r="F73" s="18" t="n">
        <v>264</v>
      </c>
      <c r="G73" s="19" t="n">
        <v>552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90</v>
      </c>
      <c r="E74" s="17" t="n">
        <v>316</v>
      </c>
      <c r="F74" s="18" t="n">
        <v>405</v>
      </c>
      <c r="G74" s="19" t="n">
        <v>721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68</v>
      </c>
      <c r="E75" s="17" t="n">
        <v>693</v>
      </c>
      <c r="F75" s="18" t="n">
        <v>803</v>
      </c>
      <c r="G75" s="19" t="n">
        <v>1496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8</v>
      </c>
      <c r="E76" s="17" t="n">
        <v>431</v>
      </c>
      <c r="F76" s="18" t="n">
        <v>444</v>
      </c>
      <c r="G76" s="19" t="n">
        <v>875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6</v>
      </c>
      <c r="E77" s="17" t="n">
        <v>237</v>
      </c>
      <c r="F77" s="18" t="n">
        <v>266</v>
      </c>
      <c r="G77" s="19" t="n">
        <v>503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4</v>
      </c>
      <c r="E78" s="17" t="n">
        <v>88</v>
      </c>
      <c r="F78" s="18" t="n">
        <v>90</v>
      </c>
      <c r="G78" s="19" t="n">
        <v>178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4</v>
      </c>
      <c r="E79" s="17" t="n">
        <v>148</v>
      </c>
      <c r="F79" s="18" t="n">
        <v>137</v>
      </c>
      <c r="G79" s="19" t="n">
        <v>285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56</v>
      </c>
      <c r="E80" s="17" t="n">
        <v>382</v>
      </c>
      <c r="F80" s="18" t="n">
        <v>399</v>
      </c>
      <c r="G80" s="19" t="n">
        <v>781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9</v>
      </c>
      <c r="E81" s="17" t="n">
        <v>651</v>
      </c>
      <c r="F81" s="18" t="n">
        <v>705</v>
      </c>
      <c r="G81" s="19" t="n">
        <v>1356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8</v>
      </c>
      <c r="E82" s="17" t="n">
        <v>247</v>
      </c>
      <c r="F82" s="18" t="n">
        <v>292</v>
      </c>
      <c r="G82" s="19" t="n">
        <v>53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1</v>
      </c>
      <c r="E83" s="17" t="n">
        <v>196</v>
      </c>
      <c r="F83" s="18" t="n">
        <v>236</v>
      </c>
      <c r="G83" s="19" t="n">
        <v>432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5</v>
      </c>
      <c r="E84" s="17" t="n">
        <v>1065</v>
      </c>
      <c r="F84" s="18" t="n">
        <v>1105</v>
      </c>
      <c r="G84" s="19" t="n">
        <v>2170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7</v>
      </c>
      <c r="E85" s="17" t="n">
        <v>240</v>
      </c>
      <c r="F85" s="18" t="n">
        <v>262</v>
      </c>
      <c r="G85" s="19" t="n">
        <v>502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1</v>
      </c>
      <c r="E86" s="17" t="n">
        <v>248</v>
      </c>
      <c r="F86" s="18" t="n">
        <v>259</v>
      </c>
      <c r="G86" s="19" t="n">
        <v>507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4</v>
      </c>
      <c r="E87" s="17" t="n">
        <v>167</v>
      </c>
      <c r="F87" s="18" t="n">
        <v>170</v>
      </c>
      <c r="G87" s="19" t="n">
        <v>337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61</v>
      </c>
      <c r="F88" s="18" t="n">
        <v>63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1</v>
      </c>
      <c r="E89" s="17" t="n">
        <v>242</v>
      </c>
      <c r="F89" s="18" t="n">
        <v>241</v>
      </c>
      <c r="G89" s="19" t="n">
        <v>48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2</v>
      </c>
      <c r="E90" s="17" t="n">
        <v>222</v>
      </c>
      <c r="F90" s="18" t="n">
        <v>230</v>
      </c>
      <c r="G90" s="19" t="n">
        <v>452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2</v>
      </c>
      <c r="E91" s="17" t="n">
        <v>332</v>
      </c>
      <c r="F91" s="18" t="n">
        <v>309</v>
      </c>
      <c r="G91" s="19" t="n">
        <v>641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4</v>
      </c>
      <c r="E92" s="17" t="n">
        <v>345</v>
      </c>
      <c r="F92" s="18" t="n">
        <v>368</v>
      </c>
      <c r="G92" s="19" t="n">
        <v>713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29</v>
      </c>
      <c r="E93" s="17" t="n">
        <v>220</v>
      </c>
      <c r="F93" s="18" t="n">
        <v>252</v>
      </c>
      <c r="G93" s="19" t="n">
        <v>472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99</v>
      </c>
      <c r="E94" s="17" t="n">
        <v>341</v>
      </c>
      <c r="F94" s="18" t="n">
        <v>415</v>
      </c>
      <c r="G94" s="19" t="n">
        <v>756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80</v>
      </c>
      <c r="E95" s="17" t="n">
        <v>415</v>
      </c>
      <c r="F95" s="18" t="n">
        <v>565</v>
      </c>
      <c r="G95" s="19" t="n">
        <v>980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9</v>
      </c>
      <c r="E96" s="17" t="n">
        <v>93</v>
      </c>
      <c r="F96" s="18" t="n">
        <v>117</v>
      </c>
      <c r="G96" s="19" t="n">
        <v>210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11</v>
      </c>
      <c r="F97" s="18" t="n">
        <v>227</v>
      </c>
      <c r="G97" s="19" t="n">
        <v>43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30</v>
      </c>
      <c r="E98" s="17" t="n">
        <v>254</v>
      </c>
      <c r="F98" s="18" t="n">
        <v>276</v>
      </c>
      <c r="G98" s="19" t="n">
        <v>530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40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61</v>
      </c>
      <c r="E100" s="17" t="n">
        <v>261</v>
      </c>
      <c r="F100" s="18" t="n">
        <v>258</v>
      </c>
      <c r="G100" s="19" t="n">
        <v>519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41</v>
      </c>
      <c r="F101" s="18" t="n">
        <v>156</v>
      </c>
      <c r="G101" s="19" t="n">
        <v>29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6</v>
      </c>
      <c r="E102" s="17" t="n">
        <v>155</v>
      </c>
      <c r="F102" s="18" t="n">
        <v>164</v>
      </c>
      <c r="G102" s="19" t="n">
        <v>319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4</v>
      </c>
      <c r="E103" s="17" t="n">
        <v>100</v>
      </c>
      <c r="F103" s="18" t="n">
        <v>129</v>
      </c>
      <c r="G103" s="19" t="n">
        <v>229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0</v>
      </c>
      <c r="E104" s="17" t="n">
        <v>182</v>
      </c>
      <c r="F104" s="18" t="n">
        <v>187</v>
      </c>
      <c r="G104" s="19" t="n">
        <v>369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65</v>
      </c>
      <c r="E105" s="17" t="n">
        <v>503</v>
      </c>
      <c r="F105" s="18" t="n">
        <v>528</v>
      </c>
      <c r="G105" s="19" t="n">
        <v>1031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9</v>
      </c>
      <c r="E106" s="17" t="n">
        <v>283</v>
      </c>
      <c r="F106" s="18" t="n">
        <v>304</v>
      </c>
      <c r="G106" s="19" t="n">
        <v>587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77</v>
      </c>
      <c r="E107" s="17" t="n">
        <v>414</v>
      </c>
      <c r="F107" s="18" t="n">
        <v>381</v>
      </c>
      <c r="G107" s="19" t="n">
        <v>79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1</v>
      </c>
      <c r="E108" s="17" t="n">
        <v>607</v>
      </c>
      <c r="F108" s="18" t="n">
        <v>659</v>
      </c>
      <c r="G108" s="19" t="n">
        <v>126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3</v>
      </c>
      <c r="E109" s="17" t="n">
        <v>132</v>
      </c>
      <c r="F109" s="18" t="n">
        <v>114</v>
      </c>
      <c r="G109" s="19" t="n">
        <v>246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3</v>
      </c>
      <c r="E110" s="17" t="n">
        <v>60</v>
      </c>
      <c r="F110" s="18" t="n">
        <v>57</v>
      </c>
      <c r="G110" s="19" t="n">
        <v>117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7</v>
      </c>
      <c r="E111" s="17" t="n">
        <v>367</v>
      </c>
      <c r="F111" s="18" t="n">
        <v>338</v>
      </c>
      <c r="G111" s="19" t="n">
        <v>705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40</v>
      </c>
      <c r="F112" s="18" t="n">
        <v>47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6</v>
      </c>
      <c r="E113" s="17" t="n">
        <v>297</v>
      </c>
      <c r="F113" s="18" t="n">
        <v>312</v>
      </c>
      <c r="G113" s="19" t="n">
        <v>609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5</v>
      </c>
      <c r="E114" s="17" t="n">
        <v>909</v>
      </c>
      <c r="F114" s="18" t="n">
        <v>921</v>
      </c>
      <c r="G114" s="19" t="n">
        <v>183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17</v>
      </c>
      <c r="E115" s="17" t="n">
        <v>771</v>
      </c>
      <c r="F115" s="18" t="n">
        <v>747</v>
      </c>
      <c r="G115" s="19" t="n">
        <v>1518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7</v>
      </c>
      <c r="E116" s="17" t="n">
        <v>333</v>
      </c>
      <c r="F116" s="18" t="n">
        <v>317</v>
      </c>
      <c r="G116" s="19" t="n">
        <v>650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8</v>
      </c>
      <c r="E117" s="17" t="n">
        <v>148</v>
      </c>
      <c r="F117" s="18" t="n">
        <v>171</v>
      </c>
      <c r="G117" s="19" t="n">
        <v>319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0</v>
      </c>
      <c r="E118" s="17" t="n">
        <v>603</v>
      </c>
      <c r="F118" s="18" t="n">
        <v>534</v>
      </c>
      <c r="G118" s="19" t="n">
        <v>113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1</v>
      </c>
      <c r="E119" s="17" t="n">
        <v>538</v>
      </c>
      <c r="F119" s="18" t="n">
        <v>531</v>
      </c>
      <c r="G119" s="19" t="n">
        <v>1069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43</v>
      </c>
      <c r="E120" s="17" t="n">
        <v>651</v>
      </c>
      <c r="F120" s="18" t="n">
        <v>658</v>
      </c>
      <c r="G120" s="19" t="n">
        <v>1309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1</v>
      </c>
      <c r="E121" s="17" t="n">
        <v>473</v>
      </c>
      <c r="F121" s="18" t="n">
        <v>524</v>
      </c>
      <c r="G121" s="19" t="n">
        <v>997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80</v>
      </c>
      <c r="E122" s="17" t="n">
        <v>386</v>
      </c>
      <c r="F122" s="18" t="n">
        <v>382</v>
      </c>
      <c r="G122" s="19" t="n">
        <v>768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1</v>
      </c>
      <c r="E123" s="17" t="n">
        <v>258</v>
      </c>
      <c r="F123" s="18" t="n">
        <v>274</v>
      </c>
      <c r="G123" s="19" t="n">
        <v>532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2</v>
      </c>
      <c r="E124" s="17" t="n">
        <v>371</v>
      </c>
      <c r="F124" s="18" t="n">
        <v>406</v>
      </c>
      <c r="G124" s="19" t="n">
        <v>777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9</v>
      </c>
      <c r="E125" s="17" t="n">
        <v>186</v>
      </c>
      <c r="F125" s="18" t="n">
        <v>204</v>
      </c>
      <c r="G125" s="19" t="n">
        <v>39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6</v>
      </c>
      <c r="E126" s="17" t="n">
        <v>248</v>
      </c>
      <c r="F126" s="18" t="n">
        <v>278</v>
      </c>
      <c r="G126" s="19" t="n">
        <v>526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7</v>
      </c>
      <c r="E127" s="17" t="n">
        <v>816</v>
      </c>
      <c r="F127" s="18" t="n">
        <v>900</v>
      </c>
      <c r="G127" s="19" t="n">
        <v>1716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4</v>
      </c>
      <c r="E128" s="17" t="n">
        <v>256</v>
      </c>
      <c r="F128" s="18" t="n">
        <v>281</v>
      </c>
      <c r="G128" s="19" t="n">
        <v>537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52</v>
      </c>
      <c r="E129" s="17" t="n">
        <v>544</v>
      </c>
      <c r="F129" s="18" t="n">
        <v>527</v>
      </c>
      <c r="G129" s="19" t="n">
        <v>107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6</v>
      </c>
      <c r="E130" s="36" t="n">
        <v>526</v>
      </c>
      <c r="F130" s="27" t="n">
        <v>531</v>
      </c>
      <c r="G130" s="28" t="n">
        <v>1057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9</v>
      </c>
      <c r="E131" s="17" t="n">
        <v>503</v>
      </c>
      <c r="F131" s="18" t="n">
        <v>534</v>
      </c>
      <c r="G131" s="19" t="n">
        <v>1037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27</v>
      </c>
      <c r="E132" s="17" t="n">
        <v>702</v>
      </c>
      <c r="F132" s="18" t="n">
        <v>732</v>
      </c>
      <c r="G132" s="19" t="n">
        <v>1434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0</v>
      </c>
      <c r="E133" s="17" t="n">
        <v>460</v>
      </c>
      <c r="F133" s="18" t="n">
        <v>491</v>
      </c>
      <c r="G133" s="19" t="n">
        <v>951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5</v>
      </c>
      <c r="E134" s="17" t="n">
        <v>607</v>
      </c>
      <c r="F134" s="18" t="n">
        <v>511</v>
      </c>
      <c r="G134" s="19" t="n">
        <v>111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86</v>
      </c>
      <c r="E135" s="17" t="n">
        <v>550</v>
      </c>
      <c r="F135" s="18" t="n">
        <v>574</v>
      </c>
      <c r="G135" s="19" t="n">
        <v>1124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6</v>
      </c>
      <c r="E136" s="17" t="n">
        <v>91</v>
      </c>
      <c r="F136" s="18" t="n">
        <v>91</v>
      </c>
      <c r="G136" s="19" t="n">
        <v>182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8</v>
      </c>
      <c r="E137" s="17" t="n">
        <v>101</v>
      </c>
      <c r="F137" s="18" t="n">
        <v>73</v>
      </c>
      <c r="G137" s="19" t="n">
        <v>174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7</v>
      </c>
      <c r="E138" s="17" t="n">
        <v>110</v>
      </c>
      <c r="F138" s="18" t="n">
        <v>106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5</v>
      </c>
      <c r="E139" s="17" t="n">
        <v>229</v>
      </c>
      <c r="F139" s="18" t="n">
        <v>173</v>
      </c>
      <c r="G139" s="19" t="n">
        <v>402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08</v>
      </c>
      <c r="E140" s="17" t="n">
        <v>115</v>
      </c>
      <c r="F140" s="18" t="n">
        <v>109</v>
      </c>
      <c r="G140" s="19" t="n">
        <v>224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67</v>
      </c>
      <c r="F141" s="18" t="n">
        <v>488</v>
      </c>
      <c r="G141" s="19" t="n">
        <v>955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59</v>
      </c>
      <c r="E142" s="17" t="n">
        <v>452</v>
      </c>
      <c r="F142" s="18" t="n">
        <v>429</v>
      </c>
      <c r="G142" s="19" t="n">
        <v>881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38</v>
      </c>
      <c r="E143" s="17" t="n">
        <v>489</v>
      </c>
      <c r="F143" s="18" t="n">
        <v>486</v>
      </c>
      <c r="G143" s="19" t="n">
        <v>97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1</v>
      </c>
      <c r="E144" s="17" t="n">
        <v>577</v>
      </c>
      <c r="F144" s="18" t="n">
        <v>577</v>
      </c>
      <c r="G144" s="19" t="n">
        <v>1154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60</v>
      </c>
      <c r="E145" s="17" t="n">
        <v>725</v>
      </c>
      <c r="F145" s="18" t="n">
        <v>770</v>
      </c>
      <c r="G145" s="19" t="n">
        <v>1495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7</v>
      </c>
      <c r="E146" s="17" t="n">
        <v>277</v>
      </c>
      <c r="F146" s="18" t="n">
        <v>270</v>
      </c>
      <c r="G146" s="19" t="n">
        <v>547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0</v>
      </c>
      <c r="E147" s="17" t="n">
        <v>111</v>
      </c>
      <c r="F147" s="18" t="n">
        <v>120</v>
      </c>
      <c r="G147" s="19" t="n">
        <v>231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9</v>
      </c>
      <c r="E148" s="17" t="n">
        <v>284</v>
      </c>
      <c r="F148" s="18" t="n">
        <v>312</v>
      </c>
      <c r="G148" s="19" t="n">
        <v>596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6</v>
      </c>
      <c r="F149" s="18" t="n">
        <v>20</v>
      </c>
      <c r="G149" s="19" t="n">
        <v>36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46</v>
      </c>
      <c r="E150" s="17" t="n">
        <v>484</v>
      </c>
      <c r="F150" s="18" t="n">
        <v>512</v>
      </c>
      <c r="G150" s="19" t="n">
        <v>996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492</v>
      </c>
      <c r="E151" s="17" t="n">
        <v>619</v>
      </c>
      <c r="F151" s="18" t="n">
        <v>619</v>
      </c>
      <c r="G151" s="19" t="n">
        <v>1238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903</v>
      </c>
      <c r="E152" s="17" t="n">
        <v>976</v>
      </c>
      <c r="F152" s="18" t="n">
        <v>1118</v>
      </c>
      <c r="G152" s="19" t="n">
        <v>2094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4</v>
      </c>
      <c r="E153" s="17" t="n">
        <v>257</v>
      </c>
      <c r="F153" s="18" t="n">
        <v>310</v>
      </c>
      <c r="G153" s="19" t="n">
        <v>567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1</v>
      </c>
      <c r="E155" s="17" t="n">
        <v>789</v>
      </c>
      <c r="F155" s="18" t="n">
        <v>778</v>
      </c>
      <c r="G155" s="19" t="n">
        <v>1567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7</v>
      </c>
      <c r="E156" s="17" t="n">
        <v>355</v>
      </c>
      <c r="F156" s="18" t="n">
        <v>408</v>
      </c>
      <c r="G156" s="19" t="n">
        <v>763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53</v>
      </c>
      <c r="F157" s="41" t="n">
        <v>433</v>
      </c>
      <c r="G157" s="42" t="n">
        <v>886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7</v>
      </c>
      <c r="E158" s="17" t="n">
        <v>543</v>
      </c>
      <c r="F158" s="18" t="n">
        <v>501</v>
      </c>
      <c r="G158" s="19" t="n">
        <v>1044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4</v>
      </c>
      <c r="E159" s="17" t="n">
        <v>172</v>
      </c>
      <c r="F159" s="18" t="n">
        <v>171</v>
      </c>
      <c r="G159" s="19" t="n">
        <v>343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5</v>
      </c>
      <c r="E160" s="17" t="n">
        <v>629</v>
      </c>
      <c r="F160" s="18" t="n">
        <v>677</v>
      </c>
      <c r="G160" s="19" t="n">
        <v>1306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7</v>
      </c>
      <c r="E161" s="17" t="n">
        <v>152</v>
      </c>
      <c r="F161" s="18" t="n">
        <v>155</v>
      </c>
      <c r="G161" s="19" t="n">
        <v>307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59</v>
      </c>
      <c r="F162" s="18" t="n">
        <v>158</v>
      </c>
      <c r="G162" s="19" t="n">
        <v>317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65</v>
      </c>
      <c r="E163" s="17" t="n">
        <v>340</v>
      </c>
      <c r="F163" s="18" t="n">
        <v>330</v>
      </c>
      <c r="G163" s="19" t="n">
        <v>670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395</v>
      </c>
      <c r="E164" s="17" t="n">
        <v>469</v>
      </c>
      <c r="F164" s="18" t="n">
        <v>476</v>
      </c>
      <c r="G164" s="19" t="n">
        <v>945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8</v>
      </c>
      <c r="E165" s="17" t="n">
        <v>751</v>
      </c>
      <c r="F165" s="18" t="n">
        <v>806</v>
      </c>
      <c r="G165" s="19" t="n">
        <v>1557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6</v>
      </c>
      <c r="E166" s="17" t="n">
        <v>80</v>
      </c>
      <c r="F166" s="18" t="n">
        <v>79</v>
      </c>
      <c r="G166" s="19" t="n">
        <v>15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5</v>
      </c>
      <c r="E167" s="17" t="n">
        <v>186</v>
      </c>
      <c r="F167" s="18" t="n">
        <v>210</v>
      </c>
      <c r="G167" s="19" t="n">
        <v>396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318</v>
      </c>
      <c r="F168" s="18" t="n">
        <v>323</v>
      </c>
      <c r="G168" s="19" t="n">
        <v>641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599</v>
      </c>
      <c r="E169" s="17" t="n">
        <v>652</v>
      </c>
      <c r="F169" s="18" t="n">
        <v>662</v>
      </c>
      <c r="G169" s="19" t="n">
        <v>131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5</v>
      </c>
      <c r="F170" s="18" t="n">
        <v>146</v>
      </c>
      <c r="G170" s="19" t="n">
        <v>301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16</v>
      </c>
      <c r="E171" s="17" t="n">
        <v>766</v>
      </c>
      <c r="F171" s="18" t="n">
        <v>710</v>
      </c>
      <c r="G171" s="19" t="n">
        <v>1476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7</v>
      </c>
      <c r="E173" s="17" t="n">
        <v>402</v>
      </c>
      <c r="F173" s="18" t="n">
        <v>408</v>
      </c>
      <c r="G173" s="19" t="n">
        <v>810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8</v>
      </c>
      <c r="E174" s="17" t="n">
        <v>466</v>
      </c>
      <c r="F174" s="18" t="n">
        <v>508</v>
      </c>
      <c r="G174" s="19" t="n">
        <v>974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37</v>
      </c>
      <c r="E175" s="17" t="n">
        <v>160</v>
      </c>
      <c r="F175" s="18" t="n">
        <v>155</v>
      </c>
      <c r="G175" s="19" t="n">
        <v>315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53</v>
      </c>
      <c r="E177" s="17" t="n">
        <v>1969</v>
      </c>
      <c r="F177" s="18" t="n">
        <v>2105</v>
      </c>
      <c r="G177" s="19" t="n">
        <v>407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8</v>
      </c>
      <c r="E178" s="17" t="n">
        <v>1046</v>
      </c>
      <c r="F178" s="18" t="n">
        <v>1121</v>
      </c>
      <c r="G178" s="19" t="n">
        <v>216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6</v>
      </c>
      <c r="E179" s="17" t="n">
        <v>1204</v>
      </c>
      <c r="F179" s="18" t="n">
        <v>1210</v>
      </c>
      <c r="G179" s="19" t="n">
        <v>241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2</v>
      </c>
      <c r="E180" s="17" t="n">
        <v>723</v>
      </c>
      <c r="F180" s="18" t="n">
        <v>747</v>
      </c>
      <c r="G180" s="19" t="n">
        <v>1470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6</v>
      </c>
      <c r="E181" s="17" t="n">
        <v>218</v>
      </c>
      <c r="F181" s="18" t="n">
        <v>252</v>
      </c>
      <c r="G181" s="19" t="n">
        <v>470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28</v>
      </c>
      <c r="E182" s="17" t="n">
        <v>1417</v>
      </c>
      <c r="F182" s="18" t="n">
        <v>1492</v>
      </c>
      <c r="G182" s="19" t="n">
        <v>2909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39</v>
      </c>
      <c r="E183" s="17" t="n">
        <v>1173</v>
      </c>
      <c r="F183" s="18" t="n">
        <v>1182</v>
      </c>
      <c r="G183" s="19" t="n">
        <v>2355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36</v>
      </c>
      <c r="E184" s="17" t="n">
        <v>2340</v>
      </c>
      <c r="F184" s="18" t="n">
        <v>2487</v>
      </c>
      <c r="G184" s="19" t="n">
        <v>4827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23</v>
      </c>
      <c r="E185" s="17" t="n">
        <v>1261</v>
      </c>
      <c r="F185" s="18" t="n">
        <v>1120</v>
      </c>
      <c r="G185" s="19" t="n">
        <v>2381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58</v>
      </c>
      <c r="E186" s="17" t="n">
        <v>212</v>
      </c>
      <c r="F186" s="18" t="n">
        <v>196</v>
      </c>
      <c r="G186" s="19" t="n">
        <v>408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9</v>
      </c>
      <c r="E187" s="17" t="n">
        <v>1085</v>
      </c>
      <c r="F187" s="18" t="n">
        <v>1166</v>
      </c>
      <c r="G187" s="19" t="n">
        <v>2251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61</v>
      </c>
      <c r="E188" s="17" t="n">
        <v>1510</v>
      </c>
      <c r="F188" s="18" t="n">
        <v>1451</v>
      </c>
      <c r="G188" s="19" t="n">
        <v>2961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29</v>
      </c>
      <c r="E189" s="17" t="n">
        <v>4990</v>
      </c>
      <c r="F189" s="18" t="n">
        <v>4909</v>
      </c>
      <c r="G189" s="19" t="n">
        <v>9899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3</v>
      </c>
      <c r="E190" s="17" t="n">
        <v>559</v>
      </c>
      <c r="F190" s="18" t="n">
        <v>508</v>
      </c>
      <c r="G190" s="19" t="n">
        <v>1067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090</v>
      </c>
      <c r="E191" s="17" t="n">
        <v>5715</v>
      </c>
      <c r="F191" s="18" t="n">
        <v>6098</v>
      </c>
      <c r="G191" s="19" t="n">
        <v>11813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081</v>
      </c>
      <c r="E192" s="17" t="n">
        <v>6103</v>
      </c>
      <c r="F192" s="18" t="n">
        <v>6439</v>
      </c>
      <c r="G192" s="19" t="n">
        <v>12542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6</v>
      </c>
      <c r="E193" s="17" t="n">
        <v>3455</v>
      </c>
      <c r="F193" s="18" t="n">
        <v>3594</v>
      </c>
      <c r="G193" s="19" t="n">
        <v>7049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1</v>
      </c>
      <c r="E194" s="36" t="n">
        <v>1171</v>
      </c>
      <c r="F194" s="27" t="n">
        <v>1282</v>
      </c>
      <c r="G194" s="28" t="n">
        <v>2453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0</v>
      </c>
      <c r="E195" s="17" t="n">
        <v>1610</v>
      </c>
      <c r="F195" s="18" t="n">
        <v>1709</v>
      </c>
      <c r="G195" s="19" t="n">
        <v>3319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12</v>
      </c>
      <c r="E196" s="17" t="n">
        <v>2007</v>
      </c>
      <c r="F196" s="18" t="n">
        <v>2127</v>
      </c>
      <c r="G196" s="19" t="n">
        <v>4134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4</v>
      </c>
      <c r="E197" s="17" t="n">
        <v>204</v>
      </c>
      <c r="F197" s="18" t="n">
        <v>196</v>
      </c>
      <c r="G197" s="19" t="n">
        <v>400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3</v>
      </c>
      <c r="E198" s="17" t="n">
        <v>176</v>
      </c>
      <c r="F198" s="18" t="n">
        <v>210</v>
      </c>
      <c r="G198" s="19" t="n">
        <v>386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8</v>
      </c>
      <c r="E199" s="17" t="n">
        <v>125</v>
      </c>
      <c r="F199" s="18" t="n">
        <v>119</v>
      </c>
      <c r="G199" s="19" t="n">
        <v>244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4</v>
      </c>
      <c r="E200" s="17" t="n">
        <v>423</v>
      </c>
      <c r="F200" s="18" t="n">
        <v>424</v>
      </c>
      <c r="G200" s="19" t="n">
        <v>847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57</v>
      </c>
      <c r="E201" s="17" t="n">
        <v>381</v>
      </c>
      <c r="F201" s="18" t="n">
        <v>376</v>
      </c>
      <c r="G201" s="19" t="n">
        <v>757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901</v>
      </c>
      <c r="E203" s="17" t="n">
        <v>918</v>
      </c>
      <c r="F203" s="18" t="n">
        <v>993</v>
      </c>
      <c r="G203" s="19" t="n">
        <v>1911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6</v>
      </c>
      <c r="E204" s="17" t="n">
        <v>335</v>
      </c>
      <c r="F204" s="18" t="n">
        <v>336</v>
      </c>
      <c r="G204" s="19" t="n">
        <v>671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4</v>
      </c>
      <c r="E205" s="17" t="n">
        <v>1283</v>
      </c>
      <c r="F205" s="18" t="n">
        <v>1427</v>
      </c>
      <c r="G205" s="19" t="n">
        <v>2710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60</v>
      </c>
      <c r="F206" s="18" t="n">
        <v>149</v>
      </c>
      <c r="G206" s="19" t="n">
        <v>309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3</v>
      </c>
      <c r="F207" s="18" t="n">
        <v>196</v>
      </c>
      <c r="G207" s="19" t="n">
        <v>359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9</v>
      </c>
      <c r="G208" s="19" t="n">
        <v>218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5</v>
      </c>
      <c r="F209" s="18" t="n">
        <v>155</v>
      </c>
      <c r="G209" s="19" t="n">
        <v>310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2</v>
      </c>
      <c r="F210" s="18" t="n">
        <v>99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3</v>
      </c>
      <c r="E212" s="17" t="n">
        <v>119</v>
      </c>
      <c r="F212" s="18" t="n">
        <v>115</v>
      </c>
      <c r="G212" s="19" t="n">
        <v>234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2</v>
      </c>
      <c r="E213" s="17" t="n">
        <v>530</v>
      </c>
      <c r="F213" s="18" t="n">
        <v>571</v>
      </c>
      <c r="G213" s="19" t="n">
        <v>1101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9</v>
      </c>
      <c r="G214" s="19" t="n">
        <v>113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2</v>
      </c>
      <c r="E215" s="17" t="n">
        <v>134</v>
      </c>
      <c r="F215" s="18" t="n">
        <v>131</v>
      </c>
      <c r="G215" s="19" t="n">
        <v>265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5</v>
      </c>
      <c r="F216" s="18" t="n">
        <v>127</v>
      </c>
      <c r="G216" s="19" t="n">
        <v>252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80</v>
      </c>
      <c r="F217" s="18" t="n">
        <v>427</v>
      </c>
      <c r="G217" s="19" t="n">
        <v>807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4</v>
      </c>
      <c r="E218" s="17" t="n">
        <v>284</v>
      </c>
      <c r="F218" s="18" t="n">
        <v>318</v>
      </c>
      <c r="G218" s="19" t="n">
        <v>602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48</v>
      </c>
      <c r="E219" s="17" t="n">
        <v>823</v>
      </c>
      <c r="F219" s="18" t="n">
        <v>809</v>
      </c>
      <c r="G219" s="19" t="n">
        <v>1632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7</v>
      </c>
      <c r="E220" s="17" t="n">
        <v>364</v>
      </c>
      <c r="F220" s="18" t="n">
        <v>402</v>
      </c>
      <c r="G220" s="19" t="n">
        <v>766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69</v>
      </c>
      <c r="E221" s="17" t="n">
        <v>374</v>
      </c>
      <c r="F221" s="18" t="n">
        <v>376</v>
      </c>
      <c r="G221" s="19" t="n">
        <v>75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88</v>
      </c>
      <c r="E222" s="17" t="n">
        <v>2549</v>
      </c>
      <c r="F222" s="18" t="n">
        <v>2615</v>
      </c>
      <c r="G222" s="19" t="n">
        <v>5164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492</v>
      </c>
      <c r="E223" s="17" t="n">
        <v>3374</v>
      </c>
      <c r="F223" s="18" t="n">
        <v>3587</v>
      </c>
      <c r="G223" s="19" t="n">
        <v>6961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04</v>
      </c>
      <c r="E224" s="36" t="n">
        <v>7562</v>
      </c>
      <c r="F224" s="27" t="n">
        <v>8079</v>
      </c>
      <c r="G224" s="28" t="n">
        <v>15641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0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2947</v>
      </c>
      <c r="E5" s="10" t="n">
        <v>118314</v>
      </c>
      <c r="F5" s="11" t="n">
        <v>123280</v>
      </c>
      <c r="G5" s="12" t="n">
        <v>241594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7</v>
      </c>
      <c r="E6" s="17" t="n">
        <v>413</v>
      </c>
      <c r="F6" s="18" t="n">
        <v>432</v>
      </c>
      <c r="G6" s="19" t="n">
        <v>845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7</v>
      </c>
      <c r="E7" s="17" t="n">
        <v>372</v>
      </c>
      <c r="F7" s="18" t="n">
        <v>412</v>
      </c>
      <c r="G7" s="19" t="n">
        <v>784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4</v>
      </c>
      <c r="E8" s="17" t="n">
        <v>181</v>
      </c>
      <c r="F8" s="18" t="n">
        <v>185</v>
      </c>
      <c r="G8" s="19" t="n">
        <v>366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9</v>
      </c>
      <c r="E9" s="17" t="n">
        <v>280</v>
      </c>
      <c r="F9" s="18" t="n">
        <v>285</v>
      </c>
      <c r="G9" s="19" t="n">
        <v>565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8</v>
      </c>
      <c r="E10" s="17" t="n">
        <v>231</v>
      </c>
      <c r="F10" s="18" t="n">
        <v>258</v>
      </c>
      <c r="G10" s="19" t="n">
        <v>489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47</v>
      </c>
      <c r="E11" s="17" t="n">
        <v>117</v>
      </c>
      <c r="F11" s="18" t="n">
        <v>121</v>
      </c>
      <c r="G11" s="19" t="n">
        <v>238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3</v>
      </c>
      <c r="E12" s="17" t="n">
        <v>245</v>
      </c>
      <c r="F12" s="18" t="n">
        <v>223</v>
      </c>
      <c r="G12" s="19" t="n">
        <v>468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1</v>
      </c>
      <c r="E13" s="17" t="n">
        <v>225</v>
      </c>
      <c r="F13" s="18" t="n">
        <v>252</v>
      </c>
      <c r="G13" s="19" t="n">
        <v>477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7</v>
      </c>
      <c r="E14" s="17" t="n">
        <v>416</v>
      </c>
      <c r="F14" s="18" t="n">
        <v>529</v>
      </c>
      <c r="G14" s="19" t="n">
        <v>945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4</v>
      </c>
      <c r="E15" s="17" t="n">
        <v>533</v>
      </c>
      <c r="F15" s="18" t="n">
        <v>550</v>
      </c>
      <c r="G15" s="19" t="n">
        <v>1083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75</v>
      </c>
      <c r="E16" s="17" t="n">
        <v>303</v>
      </c>
      <c r="F16" s="18" t="n">
        <v>308</v>
      </c>
      <c r="G16" s="19" t="n">
        <v>611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8</v>
      </c>
      <c r="E17" s="17" t="n">
        <v>420</v>
      </c>
      <c r="F17" s="18" t="n">
        <v>436</v>
      </c>
      <c r="G17" s="19" t="n">
        <v>856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4</v>
      </c>
      <c r="E20" s="17" t="n">
        <v>575</v>
      </c>
      <c r="F20" s="18" t="n">
        <v>604</v>
      </c>
      <c r="G20" s="19" t="n">
        <v>1179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49</v>
      </c>
      <c r="E21" s="17" t="n">
        <v>300</v>
      </c>
      <c r="F21" s="18" t="n">
        <v>289</v>
      </c>
      <c r="G21" s="19" t="n">
        <v>589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7</v>
      </c>
      <c r="E22" s="17" t="n">
        <v>494</v>
      </c>
      <c r="F22" s="18" t="n">
        <v>570</v>
      </c>
      <c r="G22" s="19" t="n">
        <v>1064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7</v>
      </c>
      <c r="E23" s="17" t="n">
        <v>276</v>
      </c>
      <c r="F23" s="18" t="n">
        <v>285</v>
      </c>
      <c r="G23" s="19" t="n">
        <v>561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5</v>
      </c>
      <c r="E24" s="17" t="n">
        <v>548</v>
      </c>
      <c r="F24" s="18" t="n">
        <v>621</v>
      </c>
      <c r="G24" s="19" t="n">
        <v>1169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32</v>
      </c>
      <c r="E25" s="17" t="n">
        <v>291</v>
      </c>
      <c r="F25" s="18" t="n">
        <v>335</v>
      </c>
      <c r="G25" s="19" t="n">
        <v>626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4</v>
      </c>
      <c r="E26" s="17" t="n">
        <v>166</v>
      </c>
      <c r="F26" s="18" t="n">
        <v>201</v>
      </c>
      <c r="G26" s="19" t="n">
        <v>36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9</v>
      </c>
      <c r="E27" s="17" t="n">
        <v>268</v>
      </c>
      <c r="F27" s="18" t="n">
        <v>296</v>
      </c>
      <c r="G27" s="19" t="n">
        <v>56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4</v>
      </c>
      <c r="E28" s="17" t="n">
        <v>215</v>
      </c>
      <c r="F28" s="18" t="n">
        <v>261</v>
      </c>
      <c r="G28" s="19" t="n">
        <v>476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20</v>
      </c>
      <c r="F29" s="18" t="n">
        <v>148</v>
      </c>
      <c r="G29" s="19" t="n">
        <v>268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68</v>
      </c>
      <c r="E30" s="17" t="n">
        <v>264</v>
      </c>
      <c r="F30" s="18" t="n">
        <v>337</v>
      </c>
      <c r="G30" s="19" t="n">
        <v>601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6</v>
      </c>
      <c r="F31" s="18" t="n">
        <v>172</v>
      </c>
      <c r="G31" s="19" t="n">
        <v>328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59</v>
      </c>
      <c r="E32" s="17" t="n">
        <v>361</v>
      </c>
      <c r="F32" s="18" t="n">
        <v>396</v>
      </c>
      <c r="G32" s="19" t="n">
        <v>757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1</v>
      </c>
      <c r="E33" s="17" t="n">
        <v>191</v>
      </c>
      <c r="F33" s="18" t="n">
        <v>214</v>
      </c>
      <c r="G33" s="19" t="n">
        <v>405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2</v>
      </c>
      <c r="E34" s="17" t="n">
        <v>259</v>
      </c>
      <c r="F34" s="18" t="n">
        <v>264</v>
      </c>
      <c r="G34" s="19" t="n">
        <v>523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33</v>
      </c>
      <c r="F35" s="18" t="n">
        <v>362</v>
      </c>
      <c r="G35" s="19" t="n">
        <v>695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0</v>
      </c>
      <c r="E36" s="17" t="n">
        <v>343</v>
      </c>
      <c r="F36" s="18" t="n">
        <v>362</v>
      </c>
      <c r="G36" s="19" t="n">
        <v>705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0</v>
      </c>
      <c r="E37" s="17" t="n">
        <v>344</v>
      </c>
      <c r="F37" s="18" t="n">
        <v>331</v>
      </c>
      <c r="G37" s="19" t="n">
        <v>675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299</v>
      </c>
      <c r="E38" s="17" t="n">
        <v>352</v>
      </c>
      <c r="F38" s="18" t="n">
        <v>347</v>
      </c>
      <c r="G38" s="19" t="n">
        <v>699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1</v>
      </c>
      <c r="E39" s="17" t="n">
        <v>480</v>
      </c>
      <c r="F39" s="18" t="n">
        <v>511</v>
      </c>
      <c r="G39" s="19" t="n">
        <v>991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7</v>
      </c>
      <c r="E40" s="17" t="n">
        <v>359</v>
      </c>
      <c r="F40" s="18" t="n">
        <v>389</v>
      </c>
      <c r="G40" s="19" t="n">
        <v>748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0</v>
      </c>
      <c r="E41" s="17" t="n">
        <v>427</v>
      </c>
      <c r="F41" s="18" t="n">
        <v>470</v>
      </c>
      <c r="G41" s="19" t="n">
        <v>89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5</v>
      </c>
      <c r="E42" s="17" t="n">
        <v>378</v>
      </c>
      <c r="F42" s="18" t="n">
        <v>409</v>
      </c>
      <c r="G42" s="19" t="n">
        <v>787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599</v>
      </c>
      <c r="E43" s="17" t="n">
        <v>646</v>
      </c>
      <c r="F43" s="18" t="n">
        <v>659</v>
      </c>
      <c r="G43" s="19" t="n">
        <v>130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2</v>
      </c>
      <c r="E44" s="17" t="n">
        <v>562</v>
      </c>
      <c r="F44" s="18" t="n">
        <v>621</v>
      </c>
      <c r="G44" s="19" t="n">
        <v>118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7</v>
      </c>
      <c r="E45" s="17" t="n">
        <v>318</v>
      </c>
      <c r="F45" s="18" t="n">
        <v>316</v>
      </c>
      <c r="G45" s="19" t="n">
        <v>634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2</v>
      </c>
      <c r="E46" s="17" t="n">
        <v>500</v>
      </c>
      <c r="F46" s="18" t="n">
        <v>548</v>
      </c>
      <c r="G46" s="19" t="n">
        <v>1048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18</v>
      </c>
      <c r="E47" s="17" t="n">
        <v>426</v>
      </c>
      <c r="F47" s="18" t="n">
        <v>444</v>
      </c>
      <c r="G47" s="19" t="n">
        <v>870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58</v>
      </c>
      <c r="E48" s="17" t="n">
        <v>415</v>
      </c>
      <c r="F48" s="18" t="n">
        <v>419</v>
      </c>
      <c r="G48" s="19" t="n">
        <v>834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50</v>
      </c>
      <c r="E49" s="17" t="n">
        <v>476</v>
      </c>
      <c r="F49" s="18" t="n">
        <v>461</v>
      </c>
      <c r="G49" s="19" t="n">
        <v>937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7</v>
      </c>
      <c r="E50" s="17" t="n">
        <v>310</v>
      </c>
      <c r="F50" s="18" t="n">
        <v>332</v>
      </c>
      <c r="G50" s="19" t="n">
        <v>642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7</v>
      </c>
      <c r="E51" s="17" t="n">
        <v>61</v>
      </c>
      <c r="F51" s="18" t="n">
        <v>68</v>
      </c>
      <c r="G51" s="19" t="n">
        <v>12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2</v>
      </c>
      <c r="E52" s="17" t="n">
        <v>133</v>
      </c>
      <c r="F52" s="18" t="n">
        <v>148</v>
      </c>
      <c r="G52" s="19" t="n">
        <v>281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1</v>
      </c>
      <c r="E53" s="17" t="n">
        <v>232</v>
      </c>
      <c r="F53" s="18" t="n">
        <v>296</v>
      </c>
      <c r="G53" s="19" t="n">
        <v>528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9</v>
      </c>
      <c r="E54" s="17" t="n">
        <v>267</v>
      </c>
      <c r="F54" s="18" t="n">
        <v>298</v>
      </c>
      <c r="G54" s="19" t="n">
        <v>565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6</v>
      </c>
      <c r="E55" s="17" t="n">
        <v>53</v>
      </c>
      <c r="F55" s="18" t="n">
        <v>56</v>
      </c>
      <c r="G55" s="19" t="n">
        <v>109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7</v>
      </c>
      <c r="E56" s="17" t="n">
        <v>82</v>
      </c>
      <c r="F56" s="18" t="n">
        <v>68</v>
      </c>
      <c r="G56" s="19" t="n">
        <v>150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6</v>
      </c>
      <c r="E57" s="17" t="n">
        <v>440</v>
      </c>
      <c r="F57" s="18" t="n">
        <v>418</v>
      </c>
      <c r="G57" s="19" t="n">
        <v>858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1</v>
      </c>
      <c r="E58" s="17" t="n">
        <v>447</v>
      </c>
      <c r="F58" s="18" t="n">
        <v>44</v>
      </c>
      <c r="G58" s="19" t="n">
        <v>491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69</v>
      </c>
      <c r="E59" s="17" t="n">
        <v>202</v>
      </c>
      <c r="F59" s="18" t="n">
        <v>193</v>
      </c>
      <c r="G59" s="19" t="n">
        <v>395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5</v>
      </c>
      <c r="E60" s="17" t="n">
        <v>149</v>
      </c>
      <c r="F60" s="18" t="n">
        <v>177</v>
      </c>
      <c r="G60" s="19" t="n">
        <v>326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303</v>
      </c>
      <c r="E61" s="17" t="n">
        <v>366</v>
      </c>
      <c r="F61" s="18" t="n">
        <v>345</v>
      </c>
      <c r="G61" s="19" t="n">
        <v>711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71</v>
      </c>
      <c r="E62" s="17" t="n">
        <v>219</v>
      </c>
      <c r="F62" s="18" t="n">
        <v>231</v>
      </c>
      <c r="G62" s="19" t="n">
        <v>450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17</v>
      </c>
      <c r="E63" s="17" t="n">
        <v>182</v>
      </c>
      <c r="F63" s="18" t="n">
        <v>227</v>
      </c>
      <c r="G63" s="19" t="n">
        <v>409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59</v>
      </c>
      <c r="E64" s="17" t="n">
        <v>408</v>
      </c>
      <c r="F64" s="18" t="n">
        <v>490</v>
      </c>
      <c r="G64" s="19" t="n">
        <v>898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8</v>
      </c>
      <c r="E65" s="17" t="n">
        <v>181</v>
      </c>
      <c r="F65" s="18" t="n">
        <v>180</v>
      </c>
      <c r="G65" s="19" t="n">
        <v>361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8</v>
      </c>
      <c r="E66" s="27" t="n">
        <v>220</v>
      </c>
      <c r="F66" s="27" t="n">
        <v>241</v>
      </c>
      <c r="G66" s="28" t="n">
        <v>461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7</v>
      </c>
      <c r="E67" s="17" t="n">
        <v>309</v>
      </c>
      <c r="F67" s="18" t="n">
        <v>320</v>
      </c>
      <c r="G67" s="19" t="n">
        <v>629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7</v>
      </c>
      <c r="E68" s="17" t="n">
        <v>527</v>
      </c>
      <c r="F68" s="18" t="n">
        <v>526</v>
      </c>
      <c r="G68" s="19" t="n">
        <v>1053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29</v>
      </c>
      <c r="E69" s="17" t="n">
        <v>419</v>
      </c>
      <c r="F69" s="18" t="n">
        <v>440</v>
      </c>
      <c r="G69" s="19" t="n">
        <v>859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6</v>
      </c>
      <c r="F70" s="18" t="n">
        <v>308</v>
      </c>
      <c r="G70" s="19" t="n">
        <v>60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3</v>
      </c>
      <c r="E71" s="17" t="n">
        <v>200</v>
      </c>
      <c r="F71" s="18" t="n">
        <v>218</v>
      </c>
      <c r="G71" s="19" t="n">
        <v>418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5</v>
      </c>
      <c r="E73" s="17" t="n">
        <v>283</v>
      </c>
      <c r="F73" s="18" t="n">
        <v>258</v>
      </c>
      <c r="G73" s="19" t="n">
        <v>541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4</v>
      </c>
      <c r="E74" s="17" t="n">
        <v>312</v>
      </c>
      <c r="F74" s="18" t="n">
        <v>400</v>
      </c>
      <c r="G74" s="19" t="n">
        <v>712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1</v>
      </c>
      <c r="E75" s="17" t="n">
        <v>694</v>
      </c>
      <c r="F75" s="18" t="n">
        <v>807</v>
      </c>
      <c r="G75" s="19" t="n">
        <v>150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8</v>
      </c>
      <c r="E76" s="17" t="n">
        <v>430</v>
      </c>
      <c r="F76" s="18" t="n">
        <v>442</v>
      </c>
      <c r="G76" s="19" t="n">
        <v>872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1</v>
      </c>
      <c r="E77" s="17" t="n">
        <v>233</v>
      </c>
      <c r="F77" s="18" t="n">
        <v>263</v>
      </c>
      <c r="G77" s="19" t="n">
        <v>496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4</v>
      </c>
      <c r="E78" s="17" t="n">
        <v>87</v>
      </c>
      <c r="F78" s="18" t="n">
        <v>89</v>
      </c>
      <c r="G78" s="19" t="n">
        <v>176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2</v>
      </c>
      <c r="E79" s="17" t="n">
        <v>147</v>
      </c>
      <c r="F79" s="18" t="n">
        <v>136</v>
      </c>
      <c r="G79" s="19" t="n">
        <v>283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57</v>
      </c>
      <c r="E80" s="17" t="n">
        <v>384</v>
      </c>
      <c r="F80" s="18" t="n">
        <v>401</v>
      </c>
      <c r="G80" s="19" t="n">
        <v>785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51</v>
      </c>
      <c r="E81" s="17" t="n">
        <v>652</v>
      </c>
      <c r="F81" s="18" t="n">
        <v>709</v>
      </c>
      <c r="G81" s="19" t="n">
        <v>1361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7</v>
      </c>
      <c r="E82" s="17" t="n">
        <v>245</v>
      </c>
      <c r="F82" s="18" t="n">
        <v>292</v>
      </c>
      <c r="G82" s="19" t="n">
        <v>537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4</v>
      </c>
      <c r="E83" s="17" t="n">
        <v>198</v>
      </c>
      <c r="F83" s="18" t="n">
        <v>239</v>
      </c>
      <c r="G83" s="19" t="n">
        <v>437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7</v>
      </c>
      <c r="E84" s="17" t="n">
        <v>1072</v>
      </c>
      <c r="F84" s="18" t="n">
        <v>1102</v>
      </c>
      <c r="G84" s="19" t="n">
        <v>2174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8</v>
      </c>
      <c r="E85" s="17" t="n">
        <v>240</v>
      </c>
      <c r="F85" s="18" t="n">
        <v>263</v>
      </c>
      <c r="G85" s="19" t="n">
        <v>50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2</v>
      </c>
      <c r="E86" s="17" t="n">
        <v>251</v>
      </c>
      <c r="F86" s="18" t="n">
        <v>259</v>
      </c>
      <c r="G86" s="19" t="n">
        <v>510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6</v>
      </c>
      <c r="E87" s="17" t="n">
        <v>169</v>
      </c>
      <c r="F87" s="18" t="n">
        <v>171</v>
      </c>
      <c r="G87" s="19" t="n">
        <v>340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61</v>
      </c>
      <c r="F88" s="18" t="n">
        <v>64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1</v>
      </c>
      <c r="E89" s="17" t="n">
        <v>241</v>
      </c>
      <c r="F89" s="18" t="n">
        <v>242</v>
      </c>
      <c r="G89" s="19" t="n">
        <v>48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0</v>
      </c>
      <c r="E90" s="17" t="n">
        <v>221</v>
      </c>
      <c r="F90" s="18" t="n">
        <v>230</v>
      </c>
      <c r="G90" s="19" t="n">
        <v>451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1</v>
      </c>
      <c r="E91" s="17" t="n">
        <v>332</v>
      </c>
      <c r="F91" s="18" t="n">
        <v>307</v>
      </c>
      <c r="G91" s="19" t="n">
        <v>639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4</v>
      </c>
      <c r="E92" s="17" t="n">
        <v>347</v>
      </c>
      <c r="F92" s="18" t="n">
        <v>368</v>
      </c>
      <c r="G92" s="19" t="n">
        <v>715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28</v>
      </c>
      <c r="E93" s="17" t="n">
        <v>220</v>
      </c>
      <c r="F93" s="18" t="n">
        <v>251</v>
      </c>
      <c r="G93" s="19" t="n">
        <v>471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2</v>
      </c>
      <c r="E94" s="17" t="n">
        <v>336</v>
      </c>
      <c r="F94" s="18" t="n">
        <v>402</v>
      </c>
      <c r="G94" s="19" t="n">
        <v>738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6</v>
      </c>
      <c r="E95" s="17" t="n">
        <v>408</v>
      </c>
      <c r="F95" s="18" t="n">
        <v>559</v>
      </c>
      <c r="G95" s="19" t="n">
        <v>967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8</v>
      </c>
      <c r="E96" s="17" t="n">
        <v>92</v>
      </c>
      <c r="F96" s="18" t="n">
        <v>114</v>
      </c>
      <c r="G96" s="19" t="n">
        <v>206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11</v>
      </c>
      <c r="F97" s="18" t="n">
        <v>227</v>
      </c>
      <c r="G97" s="19" t="n">
        <v>43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30</v>
      </c>
      <c r="E98" s="17" t="n">
        <v>255</v>
      </c>
      <c r="F98" s="18" t="n">
        <v>276</v>
      </c>
      <c r="G98" s="19" t="n">
        <v>531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40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61</v>
      </c>
      <c r="E100" s="17" t="n">
        <v>262</v>
      </c>
      <c r="F100" s="18" t="n">
        <v>258</v>
      </c>
      <c r="G100" s="19" t="n">
        <v>520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40</v>
      </c>
      <c r="F101" s="18" t="n">
        <v>156</v>
      </c>
      <c r="G101" s="19" t="n">
        <v>296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5</v>
      </c>
      <c r="E102" s="17" t="n">
        <v>154</v>
      </c>
      <c r="F102" s="18" t="n">
        <v>165</v>
      </c>
      <c r="G102" s="19" t="n">
        <v>319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5</v>
      </c>
      <c r="E103" s="17" t="n">
        <v>101</v>
      </c>
      <c r="F103" s="18" t="n">
        <v>129</v>
      </c>
      <c r="G103" s="19" t="n">
        <v>230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1</v>
      </c>
      <c r="E104" s="17" t="n">
        <v>184</v>
      </c>
      <c r="F104" s="18" t="n">
        <v>185</v>
      </c>
      <c r="G104" s="19" t="n">
        <v>369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70</v>
      </c>
      <c r="E105" s="17" t="n">
        <v>509</v>
      </c>
      <c r="F105" s="18" t="n">
        <v>529</v>
      </c>
      <c r="G105" s="19" t="n">
        <v>1038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8</v>
      </c>
      <c r="E106" s="17" t="n">
        <v>287</v>
      </c>
      <c r="F106" s="18" t="n">
        <v>303</v>
      </c>
      <c r="G106" s="19" t="n">
        <v>590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76</v>
      </c>
      <c r="E107" s="17" t="n">
        <v>412</v>
      </c>
      <c r="F107" s="18" t="n">
        <v>382</v>
      </c>
      <c r="G107" s="19" t="n">
        <v>794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2</v>
      </c>
      <c r="E108" s="17" t="n">
        <v>610</v>
      </c>
      <c r="F108" s="18" t="n">
        <v>661</v>
      </c>
      <c r="G108" s="19" t="n">
        <v>1271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3</v>
      </c>
      <c r="E109" s="17" t="n">
        <v>128</v>
      </c>
      <c r="F109" s="18" t="n">
        <v>114</v>
      </c>
      <c r="G109" s="19" t="n">
        <v>24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2</v>
      </c>
      <c r="E110" s="17" t="n">
        <v>59</v>
      </c>
      <c r="F110" s="18" t="n">
        <v>56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6</v>
      </c>
      <c r="E111" s="17" t="n">
        <v>362</v>
      </c>
      <c r="F111" s="18" t="n">
        <v>335</v>
      </c>
      <c r="G111" s="19" t="n">
        <v>69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40</v>
      </c>
      <c r="F112" s="18" t="n">
        <v>47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0</v>
      </c>
      <c r="E113" s="17" t="n">
        <v>302</v>
      </c>
      <c r="F113" s="18" t="n">
        <v>316</v>
      </c>
      <c r="G113" s="19" t="n">
        <v>618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7</v>
      </c>
      <c r="E114" s="17" t="n">
        <v>911</v>
      </c>
      <c r="F114" s="18" t="n">
        <v>926</v>
      </c>
      <c r="G114" s="19" t="n">
        <v>1837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1</v>
      </c>
      <c r="E115" s="17" t="n">
        <v>778</v>
      </c>
      <c r="F115" s="18" t="n">
        <v>753</v>
      </c>
      <c r="G115" s="19" t="n">
        <v>1531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5</v>
      </c>
      <c r="E116" s="17" t="n">
        <v>332</v>
      </c>
      <c r="F116" s="18" t="n">
        <v>316</v>
      </c>
      <c r="G116" s="19" t="n">
        <v>648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8</v>
      </c>
      <c r="E117" s="17" t="n">
        <v>148</v>
      </c>
      <c r="F117" s="18" t="n">
        <v>170</v>
      </c>
      <c r="G117" s="19" t="n">
        <v>318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0</v>
      </c>
      <c r="E118" s="17" t="n">
        <v>602</v>
      </c>
      <c r="F118" s="18" t="n">
        <v>535</v>
      </c>
      <c r="G118" s="19" t="n">
        <v>113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2</v>
      </c>
      <c r="E119" s="17" t="n">
        <v>538</v>
      </c>
      <c r="F119" s="18" t="n">
        <v>531</v>
      </c>
      <c r="G119" s="19" t="n">
        <v>1069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46</v>
      </c>
      <c r="E120" s="17" t="n">
        <v>655</v>
      </c>
      <c r="F120" s="18" t="n">
        <v>657</v>
      </c>
      <c r="G120" s="19" t="n">
        <v>1312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19</v>
      </c>
      <c r="E121" s="17" t="n">
        <v>473</v>
      </c>
      <c r="F121" s="18" t="n">
        <v>523</v>
      </c>
      <c r="G121" s="19" t="n">
        <v>996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80</v>
      </c>
      <c r="E122" s="17" t="n">
        <v>388</v>
      </c>
      <c r="F122" s="18" t="n">
        <v>380</v>
      </c>
      <c r="G122" s="19" t="n">
        <v>768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1</v>
      </c>
      <c r="E123" s="17" t="n">
        <v>257</v>
      </c>
      <c r="F123" s="18" t="n">
        <v>270</v>
      </c>
      <c r="G123" s="19" t="n">
        <v>527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6</v>
      </c>
      <c r="E124" s="17" t="n">
        <v>367</v>
      </c>
      <c r="F124" s="18" t="n">
        <v>405</v>
      </c>
      <c r="G124" s="19" t="n">
        <v>77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8</v>
      </c>
      <c r="E125" s="17" t="n">
        <v>186</v>
      </c>
      <c r="F125" s="18" t="n">
        <v>204</v>
      </c>
      <c r="G125" s="19" t="n">
        <v>39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5</v>
      </c>
      <c r="E126" s="17" t="n">
        <v>247</v>
      </c>
      <c r="F126" s="18" t="n">
        <v>276</v>
      </c>
      <c r="G126" s="19" t="n">
        <v>52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1</v>
      </c>
      <c r="E127" s="17" t="n">
        <v>810</v>
      </c>
      <c r="F127" s="18" t="n">
        <v>896</v>
      </c>
      <c r="G127" s="19" t="n">
        <v>1706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5</v>
      </c>
      <c r="E128" s="17" t="n">
        <v>256</v>
      </c>
      <c r="F128" s="18" t="n">
        <v>283</v>
      </c>
      <c r="G128" s="19" t="n">
        <v>53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6</v>
      </c>
      <c r="E129" s="17" t="n">
        <v>540</v>
      </c>
      <c r="F129" s="18" t="n">
        <v>521</v>
      </c>
      <c r="G129" s="19" t="n">
        <v>106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5</v>
      </c>
      <c r="E130" s="36" t="n">
        <v>525</v>
      </c>
      <c r="F130" s="27" t="n">
        <v>529</v>
      </c>
      <c r="G130" s="28" t="n">
        <v>105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4</v>
      </c>
      <c r="E131" s="17" t="n">
        <v>501</v>
      </c>
      <c r="F131" s="18" t="n">
        <v>534</v>
      </c>
      <c r="G131" s="19" t="n">
        <v>1035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26</v>
      </c>
      <c r="E132" s="17" t="n">
        <v>702</v>
      </c>
      <c r="F132" s="18" t="n">
        <v>733</v>
      </c>
      <c r="G132" s="19" t="n">
        <v>143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5</v>
      </c>
      <c r="E133" s="17" t="n">
        <v>463</v>
      </c>
      <c r="F133" s="18" t="n">
        <v>498</v>
      </c>
      <c r="G133" s="19" t="n">
        <v>961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8</v>
      </c>
      <c r="E134" s="17" t="n">
        <v>601</v>
      </c>
      <c r="F134" s="18" t="n">
        <v>507</v>
      </c>
      <c r="G134" s="19" t="n">
        <v>110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87</v>
      </c>
      <c r="E135" s="17" t="n">
        <v>553</v>
      </c>
      <c r="F135" s="18" t="n">
        <v>576</v>
      </c>
      <c r="G135" s="19" t="n">
        <v>1129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6</v>
      </c>
      <c r="E136" s="17" t="n">
        <v>91</v>
      </c>
      <c r="F136" s="18" t="n">
        <v>91</v>
      </c>
      <c r="G136" s="19" t="n">
        <v>182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8</v>
      </c>
      <c r="E137" s="17" t="n">
        <v>103</v>
      </c>
      <c r="F137" s="18" t="n">
        <v>74</v>
      </c>
      <c r="G137" s="19" t="n">
        <v>177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7</v>
      </c>
      <c r="E138" s="17" t="n">
        <v>110</v>
      </c>
      <c r="F138" s="18" t="n">
        <v>106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4</v>
      </c>
      <c r="E139" s="17" t="n">
        <v>227</v>
      </c>
      <c r="F139" s="18" t="n">
        <v>174</v>
      </c>
      <c r="G139" s="19" t="n">
        <v>401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08</v>
      </c>
      <c r="E140" s="17" t="n">
        <v>115</v>
      </c>
      <c r="F140" s="18" t="n">
        <v>108</v>
      </c>
      <c r="G140" s="19" t="n">
        <v>223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6</v>
      </c>
      <c r="E141" s="17" t="n">
        <v>473</v>
      </c>
      <c r="F141" s="18" t="n">
        <v>490</v>
      </c>
      <c r="G141" s="19" t="n">
        <v>963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2</v>
      </c>
      <c r="E142" s="17" t="n">
        <v>458</v>
      </c>
      <c r="F142" s="18" t="n">
        <v>431</v>
      </c>
      <c r="G142" s="19" t="n">
        <v>88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36</v>
      </c>
      <c r="E143" s="17" t="n">
        <v>487</v>
      </c>
      <c r="F143" s="18" t="n">
        <v>486</v>
      </c>
      <c r="G143" s="19" t="n">
        <v>973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75</v>
      </c>
      <c r="E144" s="17" t="n">
        <v>577</v>
      </c>
      <c r="F144" s="18" t="n">
        <v>573</v>
      </c>
      <c r="G144" s="19" t="n">
        <v>1150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63</v>
      </c>
      <c r="E145" s="17" t="n">
        <v>723</v>
      </c>
      <c r="F145" s="18" t="n">
        <v>771</v>
      </c>
      <c r="G145" s="19" t="n">
        <v>1494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0</v>
      </c>
      <c r="E146" s="17" t="n">
        <v>279</v>
      </c>
      <c r="F146" s="18" t="n">
        <v>272</v>
      </c>
      <c r="G146" s="19" t="n">
        <v>551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0</v>
      </c>
      <c r="E147" s="17" t="n">
        <v>111</v>
      </c>
      <c r="F147" s="18" t="n">
        <v>120</v>
      </c>
      <c r="G147" s="19" t="n">
        <v>231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0</v>
      </c>
      <c r="E148" s="17" t="n">
        <v>282</v>
      </c>
      <c r="F148" s="18" t="n">
        <v>313</v>
      </c>
      <c r="G148" s="19" t="n">
        <v>59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0</v>
      </c>
      <c r="E150" s="17" t="n">
        <v>489</v>
      </c>
      <c r="F150" s="18" t="n">
        <v>518</v>
      </c>
      <c r="G150" s="19" t="n">
        <v>1007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498</v>
      </c>
      <c r="E151" s="17" t="n">
        <v>623</v>
      </c>
      <c r="F151" s="18" t="n">
        <v>631</v>
      </c>
      <c r="G151" s="19" t="n">
        <v>1254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8</v>
      </c>
      <c r="E152" s="17" t="n">
        <v>976</v>
      </c>
      <c r="F152" s="18" t="n">
        <v>1106</v>
      </c>
      <c r="G152" s="19" t="n">
        <v>208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4</v>
      </c>
      <c r="E153" s="17" t="n">
        <v>256</v>
      </c>
      <c r="F153" s="18" t="n">
        <v>308</v>
      </c>
      <c r="G153" s="19" t="n">
        <v>564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1</v>
      </c>
      <c r="E155" s="17" t="n">
        <v>787</v>
      </c>
      <c r="F155" s="18" t="n">
        <v>776</v>
      </c>
      <c r="G155" s="19" t="n">
        <v>1563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5</v>
      </c>
      <c r="E156" s="17" t="n">
        <v>352</v>
      </c>
      <c r="F156" s="18" t="n">
        <v>405</v>
      </c>
      <c r="G156" s="19" t="n">
        <v>757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51</v>
      </c>
      <c r="F157" s="41" t="n">
        <v>431</v>
      </c>
      <c r="G157" s="42" t="n">
        <v>882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6</v>
      </c>
      <c r="E158" s="17" t="n">
        <v>543</v>
      </c>
      <c r="F158" s="18" t="n">
        <v>504</v>
      </c>
      <c r="G158" s="19" t="n">
        <v>104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6</v>
      </c>
      <c r="E159" s="17" t="n">
        <v>174</v>
      </c>
      <c r="F159" s="18" t="n">
        <v>172</v>
      </c>
      <c r="G159" s="19" t="n">
        <v>346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8</v>
      </c>
      <c r="E160" s="17" t="n">
        <v>633</v>
      </c>
      <c r="F160" s="18" t="n">
        <v>679</v>
      </c>
      <c r="G160" s="19" t="n">
        <v>1312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6</v>
      </c>
      <c r="E161" s="17" t="n">
        <v>152</v>
      </c>
      <c r="F161" s="18" t="n">
        <v>155</v>
      </c>
      <c r="G161" s="19" t="n">
        <v>307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5</v>
      </c>
      <c r="E162" s="17" t="n">
        <v>159</v>
      </c>
      <c r="F162" s="18" t="n">
        <v>156</v>
      </c>
      <c r="G162" s="19" t="n">
        <v>315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65</v>
      </c>
      <c r="E163" s="17" t="n">
        <v>336</v>
      </c>
      <c r="F163" s="18" t="n">
        <v>331</v>
      </c>
      <c r="G163" s="19" t="n">
        <v>667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393</v>
      </c>
      <c r="E164" s="17" t="n">
        <v>470</v>
      </c>
      <c r="F164" s="18" t="n">
        <v>472</v>
      </c>
      <c r="G164" s="19" t="n">
        <v>942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6</v>
      </c>
      <c r="E165" s="17" t="n">
        <v>752</v>
      </c>
      <c r="F165" s="18" t="n">
        <v>810</v>
      </c>
      <c r="G165" s="19" t="n">
        <v>156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6</v>
      </c>
      <c r="E166" s="17" t="n">
        <v>80</v>
      </c>
      <c r="F166" s="18" t="n">
        <v>79</v>
      </c>
      <c r="G166" s="19" t="n">
        <v>15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3</v>
      </c>
      <c r="E167" s="17" t="n">
        <v>186</v>
      </c>
      <c r="F167" s="18" t="n">
        <v>208</v>
      </c>
      <c r="G167" s="19" t="n">
        <v>394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318</v>
      </c>
      <c r="F168" s="18" t="n">
        <v>322</v>
      </c>
      <c r="G168" s="19" t="n">
        <v>640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00</v>
      </c>
      <c r="E169" s="17" t="n">
        <v>653</v>
      </c>
      <c r="F169" s="18" t="n">
        <v>661</v>
      </c>
      <c r="G169" s="19" t="n">
        <v>131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9</v>
      </c>
      <c r="E170" s="17" t="n">
        <v>155</v>
      </c>
      <c r="F170" s="18" t="n">
        <v>145</v>
      </c>
      <c r="G170" s="19" t="n">
        <v>300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21</v>
      </c>
      <c r="E171" s="17" t="n">
        <v>769</v>
      </c>
      <c r="F171" s="18" t="n">
        <v>716</v>
      </c>
      <c r="G171" s="19" t="n">
        <v>148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5</v>
      </c>
      <c r="E173" s="17" t="n">
        <v>401</v>
      </c>
      <c r="F173" s="18" t="n">
        <v>404</v>
      </c>
      <c r="G173" s="19" t="n">
        <v>805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9</v>
      </c>
      <c r="E174" s="17" t="n">
        <v>468</v>
      </c>
      <c r="F174" s="18" t="n">
        <v>510</v>
      </c>
      <c r="G174" s="19" t="n">
        <v>97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36</v>
      </c>
      <c r="E175" s="17" t="n">
        <v>156</v>
      </c>
      <c r="F175" s="18" t="n">
        <v>154</v>
      </c>
      <c r="G175" s="19" t="n">
        <v>310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49</v>
      </c>
      <c r="E177" s="17" t="n">
        <v>1963</v>
      </c>
      <c r="F177" s="18" t="n">
        <v>2097</v>
      </c>
      <c r="G177" s="19" t="n">
        <v>406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7</v>
      </c>
      <c r="E178" s="17" t="n">
        <v>1037</v>
      </c>
      <c r="F178" s="18" t="n">
        <v>1123</v>
      </c>
      <c r="G178" s="19" t="n">
        <v>2160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9</v>
      </c>
      <c r="E179" s="17" t="n">
        <v>1201</v>
      </c>
      <c r="F179" s="18" t="n">
        <v>1206</v>
      </c>
      <c r="G179" s="19" t="n">
        <v>2407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0</v>
      </c>
      <c r="E180" s="17" t="n">
        <v>718</v>
      </c>
      <c r="F180" s="18" t="n">
        <v>744</v>
      </c>
      <c r="G180" s="19" t="n">
        <v>1462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6</v>
      </c>
      <c r="E181" s="17" t="n">
        <v>218</v>
      </c>
      <c r="F181" s="18" t="n">
        <v>253</v>
      </c>
      <c r="G181" s="19" t="n">
        <v>471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29</v>
      </c>
      <c r="E182" s="17" t="n">
        <v>1418</v>
      </c>
      <c r="F182" s="18" t="n">
        <v>1489</v>
      </c>
      <c r="G182" s="19" t="n">
        <v>2907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41</v>
      </c>
      <c r="E183" s="17" t="n">
        <v>1173</v>
      </c>
      <c r="F183" s="18" t="n">
        <v>1180</v>
      </c>
      <c r="G183" s="19" t="n">
        <v>2353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31</v>
      </c>
      <c r="E184" s="17" t="n">
        <v>2335</v>
      </c>
      <c r="F184" s="18" t="n">
        <v>2486</v>
      </c>
      <c r="G184" s="19" t="n">
        <v>4821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20</v>
      </c>
      <c r="E185" s="17" t="n">
        <v>1260</v>
      </c>
      <c r="F185" s="18" t="n">
        <v>1116</v>
      </c>
      <c r="G185" s="19" t="n">
        <v>2376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58</v>
      </c>
      <c r="E186" s="17" t="n">
        <v>213</v>
      </c>
      <c r="F186" s="18" t="n">
        <v>196</v>
      </c>
      <c r="G186" s="19" t="n">
        <v>409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5</v>
      </c>
      <c r="E187" s="17" t="n">
        <v>1085</v>
      </c>
      <c r="F187" s="18" t="n">
        <v>1163</v>
      </c>
      <c r="G187" s="19" t="n">
        <v>2248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64</v>
      </c>
      <c r="E188" s="17" t="n">
        <v>1511</v>
      </c>
      <c r="F188" s="18" t="n">
        <v>1456</v>
      </c>
      <c r="G188" s="19" t="n">
        <v>2967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1</v>
      </c>
      <c r="E189" s="17" t="n">
        <v>5002</v>
      </c>
      <c r="F189" s="18" t="n">
        <v>4918</v>
      </c>
      <c r="G189" s="19" t="n">
        <v>9920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1</v>
      </c>
      <c r="E190" s="17" t="n">
        <v>556</v>
      </c>
      <c r="F190" s="18" t="n">
        <v>505</v>
      </c>
      <c r="G190" s="19" t="n">
        <v>1061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097</v>
      </c>
      <c r="E191" s="17" t="n">
        <v>5720</v>
      </c>
      <c r="F191" s="18" t="n">
        <v>6105</v>
      </c>
      <c r="G191" s="19" t="n">
        <v>11825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083</v>
      </c>
      <c r="E192" s="17" t="n">
        <v>6106</v>
      </c>
      <c r="F192" s="18" t="n">
        <v>6448</v>
      </c>
      <c r="G192" s="19" t="n">
        <v>12554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60</v>
      </c>
      <c r="E193" s="17" t="n">
        <v>3459</v>
      </c>
      <c r="F193" s="18" t="n">
        <v>3604</v>
      </c>
      <c r="G193" s="19" t="n">
        <v>7063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3</v>
      </c>
      <c r="E194" s="36" t="n">
        <v>1170</v>
      </c>
      <c r="F194" s="27" t="n">
        <v>1281</v>
      </c>
      <c r="G194" s="28" t="n">
        <v>2451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2</v>
      </c>
      <c r="E195" s="17" t="n">
        <v>1610</v>
      </c>
      <c r="F195" s="18" t="n">
        <v>1709</v>
      </c>
      <c r="G195" s="19" t="n">
        <v>3319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14</v>
      </c>
      <c r="E196" s="17" t="n">
        <v>2006</v>
      </c>
      <c r="F196" s="18" t="n">
        <v>2126</v>
      </c>
      <c r="G196" s="19" t="n">
        <v>4132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4</v>
      </c>
      <c r="E197" s="17" t="n">
        <v>206</v>
      </c>
      <c r="F197" s="18" t="n">
        <v>195</v>
      </c>
      <c r="G197" s="19" t="n">
        <v>40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3</v>
      </c>
      <c r="E198" s="17" t="n">
        <v>175</v>
      </c>
      <c r="F198" s="18" t="n">
        <v>209</v>
      </c>
      <c r="G198" s="19" t="n">
        <v>384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8</v>
      </c>
      <c r="E199" s="17" t="n">
        <v>124</v>
      </c>
      <c r="F199" s="18" t="n">
        <v>119</v>
      </c>
      <c r="G199" s="19" t="n">
        <v>243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3</v>
      </c>
      <c r="E200" s="17" t="n">
        <v>420</v>
      </c>
      <c r="F200" s="18" t="n">
        <v>422</v>
      </c>
      <c r="G200" s="19" t="n">
        <v>842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58</v>
      </c>
      <c r="E201" s="17" t="n">
        <v>382</v>
      </c>
      <c r="F201" s="18" t="n">
        <v>378</v>
      </c>
      <c r="G201" s="19" t="n">
        <v>760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94</v>
      </c>
      <c r="E203" s="17" t="n">
        <v>913</v>
      </c>
      <c r="F203" s="18" t="n">
        <v>987</v>
      </c>
      <c r="G203" s="19" t="n">
        <v>1900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6</v>
      </c>
      <c r="E204" s="17" t="n">
        <v>333</v>
      </c>
      <c r="F204" s="18" t="n">
        <v>338</v>
      </c>
      <c r="G204" s="19" t="n">
        <v>671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23</v>
      </c>
      <c r="E205" s="17" t="n">
        <v>1268</v>
      </c>
      <c r="F205" s="18" t="n">
        <v>1416</v>
      </c>
      <c r="G205" s="19" t="n">
        <v>2684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9</v>
      </c>
      <c r="F206" s="18" t="n">
        <v>149</v>
      </c>
      <c r="G206" s="19" t="n">
        <v>308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3</v>
      </c>
      <c r="F207" s="18" t="n">
        <v>196</v>
      </c>
      <c r="G207" s="19" t="n">
        <v>359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9</v>
      </c>
      <c r="G208" s="19" t="n">
        <v>218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4</v>
      </c>
      <c r="F209" s="18" t="n">
        <v>154</v>
      </c>
      <c r="G209" s="19" t="n">
        <v>308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2</v>
      </c>
      <c r="F210" s="18" t="n">
        <v>100</v>
      </c>
      <c r="G210" s="19" t="n">
        <v>202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9</v>
      </c>
      <c r="F212" s="18" t="n">
        <v>116</v>
      </c>
      <c r="G212" s="19" t="n">
        <v>235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3</v>
      </c>
      <c r="E213" s="17" t="n">
        <v>530</v>
      </c>
      <c r="F213" s="18" t="n">
        <v>571</v>
      </c>
      <c r="G213" s="19" t="n">
        <v>1101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8</v>
      </c>
      <c r="G214" s="19" t="n">
        <v>112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1</v>
      </c>
      <c r="E215" s="17" t="n">
        <v>134</v>
      </c>
      <c r="F215" s="18" t="n">
        <v>130</v>
      </c>
      <c r="G215" s="19" t="n">
        <v>264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9</v>
      </c>
      <c r="E216" s="17" t="n">
        <v>126</v>
      </c>
      <c r="F216" s="18" t="n">
        <v>126</v>
      </c>
      <c r="G216" s="19" t="n">
        <v>252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1</v>
      </c>
      <c r="E217" s="17" t="n">
        <v>378</v>
      </c>
      <c r="F217" s="18" t="n">
        <v>423</v>
      </c>
      <c r="G217" s="19" t="n">
        <v>801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4</v>
      </c>
      <c r="E218" s="17" t="n">
        <v>285</v>
      </c>
      <c r="F218" s="18" t="n">
        <v>318</v>
      </c>
      <c r="G218" s="19" t="n">
        <v>603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3</v>
      </c>
      <c r="E219" s="17" t="n">
        <v>826</v>
      </c>
      <c r="F219" s="18" t="n">
        <v>812</v>
      </c>
      <c r="G219" s="19" t="n">
        <v>1638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6</v>
      </c>
      <c r="E220" s="17" t="n">
        <v>364</v>
      </c>
      <c r="F220" s="18" t="n">
        <v>401</v>
      </c>
      <c r="G220" s="19" t="n">
        <v>765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1</v>
      </c>
      <c r="E221" s="17" t="n">
        <v>375</v>
      </c>
      <c r="F221" s="18" t="n">
        <v>376</v>
      </c>
      <c r="G221" s="19" t="n">
        <v>751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89</v>
      </c>
      <c r="E222" s="17" t="n">
        <v>2545</v>
      </c>
      <c r="F222" s="18" t="n">
        <v>2611</v>
      </c>
      <c r="G222" s="19" t="n">
        <v>5156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486</v>
      </c>
      <c r="E223" s="17" t="n">
        <v>3374</v>
      </c>
      <c r="F223" s="18" t="n">
        <v>3583</v>
      </c>
      <c r="G223" s="19" t="n">
        <v>6957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16</v>
      </c>
      <c r="E224" s="36" t="n">
        <v>7563</v>
      </c>
      <c r="F224" s="27" t="n">
        <v>8087</v>
      </c>
      <c r="G224" s="28" t="n">
        <v>15650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1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2970</v>
      </c>
      <c r="E5" s="10" t="n">
        <v>118043</v>
      </c>
      <c r="F5" s="11" t="n">
        <v>123069</v>
      </c>
      <c r="G5" s="12" t="n">
        <v>241112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7</v>
      </c>
      <c r="E6" s="17" t="n">
        <v>408</v>
      </c>
      <c r="F6" s="18" t="n">
        <v>430</v>
      </c>
      <c r="G6" s="19" t="n">
        <v>838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5</v>
      </c>
      <c r="E7" s="17" t="n">
        <v>371</v>
      </c>
      <c r="F7" s="18" t="n">
        <v>412</v>
      </c>
      <c r="G7" s="19" t="n">
        <v>783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9</v>
      </c>
      <c r="E8" s="17" t="n">
        <v>184</v>
      </c>
      <c r="F8" s="18" t="n">
        <v>189</v>
      </c>
      <c r="G8" s="19" t="n">
        <v>373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8</v>
      </c>
      <c r="E9" s="17" t="n">
        <v>278</v>
      </c>
      <c r="F9" s="18" t="n">
        <v>283</v>
      </c>
      <c r="G9" s="19" t="n">
        <v>561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6</v>
      </c>
      <c r="E10" s="17" t="n">
        <v>222</v>
      </c>
      <c r="F10" s="18" t="n">
        <v>253</v>
      </c>
      <c r="G10" s="19" t="n">
        <v>475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1</v>
      </c>
      <c r="E11" s="17" t="n">
        <v>117</v>
      </c>
      <c r="F11" s="18" t="n">
        <v>124</v>
      </c>
      <c r="G11" s="19" t="n">
        <v>241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4</v>
      </c>
      <c r="E12" s="17" t="n">
        <v>245</v>
      </c>
      <c r="F12" s="18" t="n">
        <v>225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8</v>
      </c>
      <c r="E13" s="17" t="n">
        <v>219</v>
      </c>
      <c r="F13" s="18" t="n">
        <v>250</v>
      </c>
      <c r="G13" s="19" t="n">
        <v>469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9</v>
      </c>
      <c r="E14" s="17" t="n">
        <v>418</v>
      </c>
      <c r="F14" s="18" t="n">
        <v>527</v>
      </c>
      <c r="G14" s="19" t="n">
        <v>945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4</v>
      </c>
      <c r="E15" s="17" t="n">
        <v>533</v>
      </c>
      <c r="F15" s="18" t="n">
        <v>550</v>
      </c>
      <c r="G15" s="19" t="n">
        <v>1083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1</v>
      </c>
      <c r="E16" s="17" t="n">
        <v>309</v>
      </c>
      <c r="F16" s="18" t="n">
        <v>310</v>
      </c>
      <c r="G16" s="19" t="n">
        <v>619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0</v>
      </c>
      <c r="E17" s="17" t="n">
        <v>418</v>
      </c>
      <c r="F17" s="18" t="n">
        <v>437</v>
      </c>
      <c r="G17" s="19" t="n">
        <v>855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3</v>
      </c>
      <c r="E20" s="17" t="n">
        <v>571</v>
      </c>
      <c r="F20" s="18" t="n">
        <v>611</v>
      </c>
      <c r="G20" s="19" t="n">
        <v>118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2</v>
      </c>
      <c r="E21" s="17" t="n">
        <v>305</v>
      </c>
      <c r="F21" s="18" t="n">
        <v>293</v>
      </c>
      <c r="G21" s="19" t="n">
        <v>598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6</v>
      </c>
      <c r="E22" s="17" t="n">
        <v>494</v>
      </c>
      <c r="F22" s="18" t="n">
        <v>567</v>
      </c>
      <c r="G22" s="19" t="n">
        <v>1061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1</v>
      </c>
      <c r="E23" s="17" t="n">
        <v>279</v>
      </c>
      <c r="F23" s="18" t="n">
        <v>290</v>
      </c>
      <c r="G23" s="19" t="n">
        <v>569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1</v>
      </c>
      <c r="E24" s="17" t="n">
        <v>543</v>
      </c>
      <c r="F24" s="18" t="n">
        <v>610</v>
      </c>
      <c r="G24" s="19" t="n">
        <v>115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4</v>
      </c>
      <c r="E25" s="17" t="n">
        <v>282</v>
      </c>
      <c r="F25" s="18" t="n">
        <v>332</v>
      </c>
      <c r="G25" s="19" t="n">
        <v>614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4</v>
      </c>
      <c r="E26" s="17" t="n">
        <v>168</v>
      </c>
      <c r="F26" s="18" t="n">
        <v>199</v>
      </c>
      <c r="G26" s="19" t="n">
        <v>36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7</v>
      </c>
      <c r="E27" s="17" t="n">
        <v>267</v>
      </c>
      <c r="F27" s="18" t="n">
        <v>294</v>
      </c>
      <c r="G27" s="19" t="n">
        <v>561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3</v>
      </c>
      <c r="E28" s="17" t="n">
        <v>215</v>
      </c>
      <c r="F28" s="18" t="n">
        <v>262</v>
      </c>
      <c r="G28" s="19" t="n">
        <v>477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4</v>
      </c>
      <c r="E29" s="17" t="n">
        <v>119</v>
      </c>
      <c r="F29" s="18" t="n">
        <v>146</v>
      </c>
      <c r="G29" s="19" t="n">
        <v>265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5</v>
      </c>
      <c r="E30" s="17" t="n">
        <v>273</v>
      </c>
      <c r="F30" s="18" t="n">
        <v>351</v>
      </c>
      <c r="G30" s="19" t="n">
        <v>62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6</v>
      </c>
      <c r="F31" s="18" t="n">
        <v>170</v>
      </c>
      <c r="G31" s="19" t="n">
        <v>326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7</v>
      </c>
      <c r="E32" s="17" t="n">
        <v>373</v>
      </c>
      <c r="F32" s="18" t="n">
        <v>398</v>
      </c>
      <c r="G32" s="19" t="n">
        <v>771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1</v>
      </c>
      <c r="E33" s="17" t="n">
        <v>195</v>
      </c>
      <c r="F33" s="18" t="n">
        <v>215</v>
      </c>
      <c r="G33" s="19" t="n">
        <v>410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4</v>
      </c>
      <c r="E34" s="17" t="n">
        <v>260</v>
      </c>
      <c r="F34" s="18" t="n">
        <v>263</v>
      </c>
      <c r="G34" s="19" t="n">
        <v>523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7</v>
      </c>
      <c r="E35" s="17" t="n">
        <v>332</v>
      </c>
      <c r="F35" s="18" t="n">
        <v>353</v>
      </c>
      <c r="G35" s="19" t="n">
        <v>685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5</v>
      </c>
      <c r="E36" s="17" t="n">
        <v>346</v>
      </c>
      <c r="F36" s="18" t="n">
        <v>364</v>
      </c>
      <c r="G36" s="19" t="n">
        <v>710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41</v>
      </c>
      <c r="F37" s="18" t="n">
        <v>335</v>
      </c>
      <c r="G37" s="19" t="n">
        <v>676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1</v>
      </c>
      <c r="E38" s="17" t="n">
        <v>351</v>
      </c>
      <c r="F38" s="18" t="n">
        <v>345</v>
      </c>
      <c r="G38" s="19" t="n">
        <v>696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9</v>
      </c>
      <c r="E39" s="17" t="n">
        <v>476</v>
      </c>
      <c r="F39" s="18" t="n">
        <v>514</v>
      </c>
      <c r="G39" s="19" t="n">
        <v>990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9</v>
      </c>
      <c r="E40" s="17" t="n">
        <v>358</v>
      </c>
      <c r="F40" s="18" t="n">
        <v>390</v>
      </c>
      <c r="G40" s="19" t="n">
        <v>748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2</v>
      </c>
      <c r="E41" s="17" t="n">
        <v>429</v>
      </c>
      <c r="F41" s="18" t="n">
        <v>469</v>
      </c>
      <c r="G41" s="19" t="n">
        <v>898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4</v>
      </c>
      <c r="E42" s="17" t="n">
        <v>382</v>
      </c>
      <c r="F42" s="18" t="n">
        <v>407</v>
      </c>
      <c r="G42" s="19" t="n">
        <v>789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42</v>
      </c>
      <c r="F43" s="18" t="n">
        <v>657</v>
      </c>
      <c r="G43" s="19" t="n">
        <v>1299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1</v>
      </c>
      <c r="E44" s="17" t="n">
        <v>557</v>
      </c>
      <c r="F44" s="18" t="n">
        <v>625</v>
      </c>
      <c r="G44" s="19" t="n">
        <v>1182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8</v>
      </c>
      <c r="E45" s="17" t="n">
        <v>320</v>
      </c>
      <c r="F45" s="18" t="n">
        <v>316</v>
      </c>
      <c r="G45" s="19" t="n">
        <v>636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1</v>
      </c>
      <c r="E46" s="17" t="n">
        <v>507</v>
      </c>
      <c r="F46" s="18" t="n">
        <v>553</v>
      </c>
      <c r="G46" s="19" t="n">
        <v>1060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18</v>
      </c>
      <c r="E47" s="17" t="n">
        <v>419</v>
      </c>
      <c r="F47" s="18" t="n">
        <v>439</v>
      </c>
      <c r="G47" s="19" t="n">
        <v>858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7</v>
      </c>
      <c r="E48" s="17" t="n">
        <v>416</v>
      </c>
      <c r="F48" s="18" t="n">
        <v>428</v>
      </c>
      <c r="G48" s="19" t="n">
        <v>844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5</v>
      </c>
      <c r="E49" s="17" t="n">
        <v>472</v>
      </c>
      <c r="F49" s="18" t="n">
        <v>456</v>
      </c>
      <c r="G49" s="19" t="n">
        <v>928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6</v>
      </c>
      <c r="E50" s="17" t="n">
        <v>314</v>
      </c>
      <c r="F50" s="18" t="n">
        <v>333</v>
      </c>
      <c r="G50" s="19" t="n">
        <v>647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6</v>
      </c>
      <c r="E51" s="17" t="n">
        <v>61</v>
      </c>
      <c r="F51" s="18" t="n">
        <v>67</v>
      </c>
      <c r="G51" s="19" t="n">
        <v>128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3</v>
      </c>
      <c r="E52" s="17" t="n">
        <v>135</v>
      </c>
      <c r="F52" s="18" t="n">
        <v>149</v>
      </c>
      <c r="G52" s="19" t="n">
        <v>284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3</v>
      </c>
      <c r="E53" s="17" t="n">
        <v>233</v>
      </c>
      <c r="F53" s="18" t="n">
        <v>294</v>
      </c>
      <c r="G53" s="19" t="n">
        <v>527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9</v>
      </c>
      <c r="E54" s="17" t="n">
        <v>270</v>
      </c>
      <c r="F54" s="18" t="n">
        <v>302</v>
      </c>
      <c r="G54" s="19" t="n">
        <v>572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5</v>
      </c>
      <c r="E55" s="17" t="n">
        <v>52</v>
      </c>
      <c r="F55" s="18" t="n">
        <v>53</v>
      </c>
      <c r="G55" s="19" t="n">
        <v>105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6</v>
      </c>
      <c r="E56" s="17" t="n">
        <v>80</v>
      </c>
      <c r="F56" s="18" t="n">
        <v>67</v>
      </c>
      <c r="G56" s="19" t="n">
        <v>14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47</v>
      </c>
      <c r="F57" s="18" t="n">
        <v>420</v>
      </c>
      <c r="G57" s="19" t="n">
        <v>867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22</v>
      </c>
      <c r="E58" s="17" t="n">
        <v>420</v>
      </c>
      <c r="F58" s="18" t="n">
        <v>42</v>
      </c>
      <c r="G58" s="19" t="n">
        <v>462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5</v>
      </c>
      <c r="E59" s="17" t="n">
        <v>207</v>
      </c>
      <c r="F59" s="18" t="n">
        <v>196</v>
      </c>
      <c r="G59" s="19" t="n">
        <v>403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50</v>
      </c>
      <c r="F60" s="18" t="n">
        <v>177</v>
      </c>
      <c r="G60" s="19" t="n">
        <v>327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7</v>
      </c>
      <c r="E61" s="17" t="n">
        <v>362</v>
      </c>
      <c r="F61" s="18" t="n">
        <v>338</v>
      </c>
      <c r="G61" s="19" t="n">
        <v>70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70</v>
      </c>
      <c r="E62" s="17" t="n">
        <v>216</v>
      </c>
      <c r="F62" s="18" t="n">
        <v>229</v>
      </c>
      <c r="G62" s="19" t="n">
        <v>445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15</v>
      </c>
      <c r="E63" s="17" t="n">
        <v>182</v>
      </c>
      <c r="F63" s="18" t="n">
        <v>223</v>
      </c>
      <c r="G63" s="19" t="n">
        <v>405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3</v>
      </c>
      <c r="E64" s="17" t="n">
        <v>413</v>
      </c>
      <c r="F64" s="18" t="n">
        <v>492</v>
      </c>
      <c r="G64" s="19" t="n">
        <v>905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201</v>
      </c>
      <c r="E65" s="17" t="n">
        <v>183</v>
      </c>
      <c r="F65" s="18" t="n">
        <v>180</v>
      </c>
      <c r="G65" s="19" t="n">
        <v>363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5</v>
      </c>
      <c r="E66" s="27" t="n">
        <v>217</v>
      </c>
      <c r="F66" s="27" t="n">
        <v>238</v>
      </c>
      <c r="G66" s="28" t="n">
        <v>455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2</v>
      </c>
      <c r="E67" s="17" t="n">
        <v>303</v>
      </c>
      <c r="F67" s="18" t="n">
        <v>315</v>
      </c>
      <c r="G67" s="19" t="n">
        <v>618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20</v>
      </c>
      <c r="E68" s="17" t="n">
        <v>528</v>
      </c>
      <c r="F68" s="18" t="n">
        <v>525</v>
      </c>
      <c r="G68" s="19" t="n">
        <v>1053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1</v>
      </c>
      <c r="E69" s="17" t="n">
        <v>436</v>
      </c>
      <c r="F69" s="18" t="n">
        <v>458</v>
      </c>
      <c r="G69" s="19" t="n">
        <v>894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1</v>
      </c>
      <c r="E70" s="17" t="n">
        <v>306</v>
      </c>
      <c r="F70" s="18" t="n">
        <v>312</v>
      </c>
      <c r="G70" s="19" t="n">
        <v>618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09</v>
      </c>
      <c r="E71" s="17" t="n">
        <v>196</v>
      </c>
      <c r="F71" s="18" t="n">
        <v>212</v>
      </c>
      <c r="G71" s="19" t="n">
        <v>408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5</v>
      </c>
      <c r="E73" s="17" t="n">
        <v>281</v>
      </c>
      <c r="F73" s="18" t="n">
        <v>257</v>
      </c>
      <c r="G73" s="19" t="n">
        <v>538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0</v>
      </c>
      <c r="E74" s="17" t="n">
        <v>306</v>
      </c>
      <c r="F74" s="18" t="n">
        <v>401</v>
      </c>
      <c r="G74" s="19" t="n">
        <v>707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68</v>
      </c>
      <c r="E75" s="17" t="n">
        <v>684</v>
      </c>
      <c r="F75" s="18" t="n">
        <v>802</v>
      </c>
      <c r="G75" s="19" t="n">
        <v>1486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9</v>
      </c>
      <c r="E76" s="17" t="n">
        <v>424</v>
      </c>
      <c r="F76" s="18" t="n">
        <v>451</v>
      </c>
      <c r="G76" s="19" t="n">
        <v>875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4</v>
      </c>
      <c r="E77" s="17" t="n">
        <v>235</v>
      </c>
      <c r="F77" s="18" t="n">
        <v>266</v>
      </c>
      <c r="G77" s="19" t="n">
        <v>501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3</v>
      </c>
      <c r="E78" s="17" t="n">
        <v>83</v>
      </c>
      <c r="F78" s="18" t="n">
        <v>83</v>
      </c>
      <c r="G78" s="19" t="n">
        <v>166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3</v>
      </c>
      <c r="E79" s="17" t="n">
        <v>146</v>
      </c>
      <c r="F79" s="18" t="n">
        <v>135</v>
      </c>
      <c r="G79" s="19" t="n">
        <v>281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59</v>
      </c>
      <c r="E80" s="17" t="n">
        <v>388</v>
      </c>
      <c r="F80" s="18" t="n">
        <v>401</v>
      </c>
      <c r="G80" s="19" t="n">
        <v>789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7</v>
      </c>
      <c r="E81" s="17" t="n">
        <v>646</v>
      </c>
      <c r="F81" s="18" t="n">
        <v>692</v>
      </c>
      <c r="G81" s="19" t="n">
        <v>1338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5</v>
      </c>
      <c r="E82" s="17" t="n">
        <v>242</v>
      </c>
      <c r="F82" s="18" t="n">
        <v>288</v>
      </c>
      <c r="G82" s="19" t="n">
        <v>530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2</v>
      </c>
      <c r="E83" s="17" t="n">
        <v>195</v>
      </c>
      <c r="F83" s="18" t="n">
        <v>239</v>
      </c>
      <c r="G83" s="19" t="n">
        <v>434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1</v>
      </c>
      <c r="E84" s="17" t="n">
        <v>1064</v>
      </c>
      <c r="F84" s="18" t="n">
        <v>1100</v>
      </c>
      <c r="G84" s="19" t="n">
        <v>2164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6</v>
      </c>
      <c r="E85" s="17" t="n">
        <v>234</v>
      </c>
      <c r="F85" s="18" t="n">
        <v>263</v>
      </c>
      <c r="G85" s="19" t="n">
        <v>497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3</v>
      </c>
      <c r="E86" s="17" t="n">
        <v>258</v>
      </c>
      <c r="F86" s="18" t="n">
        <v>264</v>
      </c>
      <c r="G86" s="19" t="n">
        <v>522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6</v>
      </c>
      <c r="E87" s="17" t="n">
        <v>170</v>
      </c>
      <c r="F87" s="18" t="n">
        <v>167</v>
      </c>
      <c r="G87" s="19" t="n">
        <v>337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7</v>
      </c>
      <c r="E88" s="17" t="n">
        <v>60</v>
      </c>
      <c r="F88" s="18" t="n">
        <v>60</v>
      </c>
      <c r="G88" s="19" t="n">
        <v>120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3</v>
      </c>
      <c r="E89" s="17" t="n">
        <v>243</v>
      </c>
      <c r="F89" s="18" t="n">
        <v>241</v>
      </c>
      <c r="G89" s="19" t="n">
        <v>484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7</v>
      </c>
      <c r="E90" s="17" t="n">
        <v>217</v>
      </c>
      <c r="F90" s="18" t="n">
        <v>231</v>
      </c>
      <c r="G90" s="19" t="n">
        <v>448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4</v>
      </c>
      <c r="E91" s="17" t="n">
        <v>315</v>
      </c>
      <c r="F91" s="18" t="n">
        <v>303</v>
      </c>
      <c r="G91" s="19" t="n">
        <v>618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9</v>
      </c>
      <c r="E92" s="17" t="n">
        <v>352</v>
      </c>
      <c r="F92" s="18" t="n">
        <v>374</v>
      </c>
      <c r="G92" s="19" t="n">
        <v>726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2</v>
      </c>
      <c r="E93" s="17" t="n">
        <v>220</v>
      </c>
      <c r="F93" s="18" t="n">
        <v>255</v>
      </c>
      <c r="G93" s="19" t="n">
        <v>475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70</v>
      </c>
      <c r="E94" s="17" t="n">
        <v>317</v>
      </c>
      <c r="F94" s="18" t="n">
        <v>400</v>
      </c>
      <c r="G94" s="19" t="n">
        <v>717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9</v>
      </c>
      <c r="E95" s="17" t="n">
        <v>410</v>
      </c>
      <c r="F95" s="18" t="n">
        <v>557</v>
      </c>
      <c r="G95" s="19" t="n">
        <v>967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8</v>
      </c>
      <c r="E96" s="17" t="n">
        <v>92</v>
      </c>
      <c r="F96" s="18" t="n">
        <v>114</v>
      </c>
      <c r="G96" s="19" t="n">
        <v>206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10</v>
      </c>
      <c r="F97" s="18" t="n">
        <v>228</v>
      </c>
      <c r="G97" s="19" t="n">
        <v>43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31</v>
      </c>
      <c r="E98" s="17" t="n">
        <v>251</v>
      </c>
      <c r="F98" s="18" t="n">
        <v>274</v>
      </c>
      <c r="G98" s="19" t="n">
        <v>525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0</v>
      </c>
      <c r="F99" s="18" t="n">
        <v>138</v>
      </c>
      <c r="G99" s="19" t="n">
        <v>268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61</v>
      </c>
      <c r="E100" s="17" t="n">
        <v>260</v>
      </c>
      <c r="F100" s="18" t="n">
        <v>256</v>
      </c>
      <c r="G100" s="19" t="n">
        <v>516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6</v>
      </c>
      <c r="E101" s="17" t="n">
        <v>139</v>
      </c>
      <c r="F101" s="18" t="n">
        <v>155</v>
      </c>
      <c r="G101" s="19" t="n">
        <v>294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5</v>
      </c>
      <c r="E102" s="17" t="n">
        <v>153</v>
      </c>
      <c r="F102" s="18" t="n">
        <v>165</v>
      </c>
      <c r="G102" s="19" t="n">
        <v>318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3</v>
      </c>
      <c r="E103" s="17" t="n">
        <v>98</v>
      </c>
      <c r="F103" s="18" t="n">
        <v>129</v>
      </c>
      <c r="G103" s="19" t="n">
        <v>227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1</v>
      </c>
      <c r="E104" s="17" t="n">
        <v>182</v>
      </c>
      <c r="F104" s="18" t="n">
        <v>184</v>
      </c>
      <c r="G104" s="19" t="n">
        <v>36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71</v>
      </c>
      <c r="E105" s="17" t="n">
        <v>505</v>
      </c>
      <c r="F105" s="18" t="n">
        <v>518</v>
      </c>
      <c r="G105" s="19" t="n">
        <v>1023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5</v>
      </c>
      <c r="E106" s="17" t="n">
        <v>280</v>
      </c>
      <c r="F106" s="18" t="n">
        <v>295</v>
      </c>
      <c r="G106" s="19" t="n">
        <v>575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4</v>
      </c>
      <c r="E107" s="17" t="n">
        <v>417</v>
      </c>
      <c r="F107" s="18" t="n">
        <v>393</v>
      </c>
      <c r="G107" s="19" t="n">
        <v>810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4</v>
      </c>
      <c r="E108" s="17" t="n">
        <v>611</v>
      </c>
      <c r="F108" s="18" t="n">
        <v>661</v>
      </c>
      <c r="G108" s="19" t="n">
        <v>127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3</v>
      </c>
      <c r="E109" s="17" t="n">
        <v>132</v>
      </c>
      <c r="F109" s="18" t="n">
        <v>112</v>
      </c>
      <c r="G109" s="19" t="n">
        <v>244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3</v>
      </c>
      <c r="E110" s="17" t="n">
        <v>60</v>
      </c>
      <c r="F110" s="18" t="n">
        <v>56</v>
      </c>
      <c r="G110" s="19" t="n">
        <v>116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3</v>
      </c>
      <c r="E111" s="17" t="n">
        <v>352</v>
      </c>
      <c r="F111" s="18" t="n">
        <v>330</v>
      </c>
      <c r="G111" s="19" t="n">
        <v>682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9</v>
      </c>
      <c r="F112" s="18" t="n">
        <v>47</v>
      </c>
      <c r="G112" s="19" t="n">
        <v>86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5</v>
      </c>
      <c r="E113" s="17" t="n">
        <v>295</v>
      </c>
      <c r="F113" s="18" t="n">
        <v>307</v>
      </c>
      <c r="G113" s="19" t="n">
        <v>602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0</v>
      </c>
      <c r="E114" s="17" t="n">
        <v>901</v>
      </c>
      <c r="F114" s="18" t="n">
        <v>918</v>
      </c>
      <c r="G114" s="19" t="n">
        <v>1819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32</v>
      </c>
      <c r="E115" s="17" t="n">
        <v>788</v>
      </c>
      <c r="F115" s="18" t="n">
        <v>775</v>
      </c>
      <c r="G115" s="19" t="n">
        <v>1563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4</v>
      </c>
      <c r="E116" s="17" t="n">
        <v>328</v>
      </c>
      <c r="F116" s="18" t="n">
        <v>313</v>
      </c>
      <c r="G116" s="19" t="n">
        <v>64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6</v>
      </c>
      <c r="E117" s="17" t="n">
        <v>148</v>
      </c>
      <c r="F117" s="18" t="n">
        <v>169</v>
      </c>
      <c r="G117" s="19" t="n">
        <v>317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29</v>
      </c>
      <c r="E118" s="17" t="n">
        <v>600</v>
      </c>
      <c r="F118" s="18" t="n">
        <v>529</v>
      </c>
      <c r="G118" s="19" t="n">
        <v>1129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5</v>
      </c>
      <c r="E119" s="17" t="n">
        <v>537</v>
      </c>
      <c r="F119" s="18" t="n">
        <v>523</v>
      </c>
      <c r="G119" s="19" t="n">
        <v>1060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51</v>
      </c>
      <c r="E120" s="17" t="n">
        <v>660</v>
      </c>
      <c r="F120" s="18" t="n">
        <v>655</v>
      </c>
      <c r="G120" s="19" t="n">
        <v>1315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2</v>
      </c>
      <c r="E121" s="17" t="n">
        <v>475</v>
      </c>
      <c r="F121" s="18" t="n">
        <v>531</v>
      </c>
      <c r="G121" s="19" t="n">
        <v>1006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85</v>
      </c>
      <c r="E122" s="17" t="n">
        <v>395</v>
      </c>
      <c r="F122" s="18" t="n">
        <v>385</v>
      </c>
      <c r="G122" s="19" t="n">
        <v>780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25</v>
      </c>
      <c r="E123" s="17" t="n">
        <v>249</v>
      </c>
      <c r="F123" s="18" t="n">
        <v>270</v>
      </c>
      <c r="G123" s="19" t="n">
        <v>519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3</v>
      </c>
      <c r="E124" s="17" t="n">
        <v>366</v>
      </c>
      <c r="F124" s="18" t="n">
        <v>399</v>
      </c>
      <c r="G124" s="19" t="n">
        <v>765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7</v>
      </c>
      <c r="E125" s="17" t="n">
        <v>184</v>
      </c>
      <c r="F125" s="18" t="n">
        <v>203</v>
      </c>
      <c r="G125" s="19" t="n">
        <v>38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7</v>
      </c>
      <c r="E126" s="17" t="n">
        <v>248</v>
      </c>
      <c r="F126" s="18" t="n">
        <v>277</v>
      </c>
      <c r="G126" s="19" t="n">
        <v>525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9</v>
      </c>
      <c r="E127" s="17" t="n">
        <v>808</v>
      </c>
      <c r="F127" s="18" t="n">
        <v>906</v>
      </c>
      <c r="G127" s="19" t="n">
        <v>1714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6</v>
      </c>
      <c r="E128" s="17" t="n">
        <v>249</v>
      </c>
      <c r="F128" s="18" t="n">
        <v>287</v>
      </c>
      <c r="G128" s="19" t="n">
        <v>53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3</v>
      </c>
      <c r="E129" s="17" t="n">
        <v>536</v>
      </c>
      <c r="F129" s="18" t="n">
        <v>520</v>
      </c>
      <c r="G129" s="19" t="n">
        <v>105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5</v>
      </c>
      <c r="E130" s="36" t="n">
        <v>519</v>
      </c>
      <c r="F130" s="27" t="n">
        <v>529</v>
      </c>
      <c r="G130" s="28" t="n">
        <v>104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79</v>
      </c>
      <c r="E131" s="17" t="n">
        <v>488</v>
      </c>
      <c r="F131" s="18" t="n">
        <v>515</v>
      </c>
      <c r="G131" s="19" t="n">
        <v>1003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15</v>
      </c>
      <c r="E132" s="17" t="n">
        <v>691</v>
      </c>
      <c r="F132" s="18" t="n">
        <v>726</v>
      </c>
      <c r="G132" s="19" t="n">
        <v>1417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9</v>
      </c>
      <c r="E133" s="17" t="n">
        <v>464</v>
      </c>
      <c r="F133" s="18" t="n">
        <v>496</v>
      </c>
      <c r="G133" s="19" t="n">
        <v>960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8</v>
      </c>
      <c r="E134" s="17" t="n">
        <v>603</v>
      </c>
      <c r="F134" s="18" t="n">
        <v>503</v>
      </c>
      <c r="G134" s="19" t="n">
        <v>1106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4</v>
      </c>
      <c r="E135" s="17" t="n">
        <v>562</v>
      </c>
      <c r="F135" s="18" t="n">
        <v>581</v>
      </c>
      <c r="G135" s="19" t="n">
        <v>114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5</v>
      </c>
      <c r="E136" s="17" t="n">
        <v>90</v>
      </c>
      <c r="F136" s="18" t="n">
        <v>93</v>
      </c>
      <c r="G136" s="19" t="n">
        <v>183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1</v>
      </c>
      <c r="E137" s="17" t="n">
        <v>98</v>
      </c>
      <c r="F137" s="18" t="n">
        <v>70</v>
      </c>
      <c r="G137" s="19" t="n">
        <v>16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0</v>
      </c>
      <c r="F138" s="18" t="n">
        <v>103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0</v>
      </c>
      <c r="E139" s="17" t="n">
        <v>228</v>
      </c>
      <c r="F139" s="18" t="n">
        <v>186</v>
      </c>
      <c r="G139" s="19" t="n">
        <v>41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0</v>
      </c>
      <c r="E140" s="17" t="n">
        <v>114</v>
      </c>
      <c r="F140" s="18" t="n">
        <v>112</v>
      </c>
      <c r="G140" s="19" t="n">
        <v>22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71</v>
      </c>
      <c r="F141" s="18" t="n">
        <v>483</v>
      </c>
      <c r="G141" s="19" t="n">
        <v>954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0</v>
      </c>
      <c r="E142" s="17" t="n">
        <v>457</v>
      </c>
      <c r="F142" s="18" t="n">
        <v>428</v>
      </c>
      <c r="G142" s="19" t="n">
        <v>885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37</v>
      </c>
      <c r="E143" s="17" t="n">
        <v>487</v>
      </c>
      <c r="F143" s="18" t="n">
        <v>481</v>
      </c>
      <c r="G143" s="19" t="n">
        <v>968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74</v>
      </c>
      <c r="E144" s="17" t="n">
        <v>572</v>
      </c>
      <c r="F144" s="18" t="n">
        <v>572</v>
      </c>
      <c r="G144" s="19" t="n">
        <v>1144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3</v>
      </c>
      <c r="E145" s="17" t="n">
        <v>709</v>
      </c>
      <c r="F145" s="18" t="n">
        <v>761</v>
      </c>
      <c r="G145" s="19" t="n">
        <v>1470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8</v>
      </c>
      <c r="E146" s="17" t="n">
        <v>284</v>
      </c>
      <c r="F146" s="18" t="n">
        <v>277</v>
      </c>
      <c r="G146" s="19" t="n">
        <v>561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3</v>
      </c>
      <c r="E147" s="17" t="n">
        <v>111</v>
      </c>
      <c r="F147" s="18" t="n">
        <v>122</v>
      </c>
      <c r="G147" s="19" t="n">
        <v>233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8</v>
      </c>
      <c r="E148" s="17" t="n">
        <v>281</v>
      </c>
      <c r="F148" s="18" t="n">
        <v>311</v>
      </c>
      <c r="G148" s="19" t="n">
        <v>592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3</v>
      </c>
      <c r="E150" s="17" t="n">
        <v>485</v>
      </c>
      <c r="F150" s="18" t="n">
        <v>519</v>
      </c>
      <c r="G150" s="19" t="n">
        <v>100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04</v>
      </c>
      <c r="E151" s="17" t="n">
        <v>628</v>
      </c>
      <c r="F151" s="18" t="n">
        <v>640</v>
      </c>
      <c r="G151" s="19" t="n">
        <v>1268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6</v>
      </c>
      <c r="E152" s="17" t="n">
        <v>971</v>
      </c>
      <c r="F152" s="18" t="n">
        <v>1101</v>
      </c>
      <c r="G152" s="19" t="n">
        <v>207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6</v>
      </c>
      <c r="E153" s="17" t="n">
        <v>260</v>
      </c>
      <c r="F153" s="18" t="n">
        <v>311</v>
      </c>
      <c r="G153" s="19" t="n">
        <v>571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7</v>
      </c>
      <c r="E155" s="17" t="n">
        <v>781</v>
      </c>
      <c r="F155" s="18" t="n">
        <v>771</v>
      </c>
      <c r="G155" s="19" t="n">
        <v>1552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4</v>
      </c>
      <c r="E156" s="17" t="n">
        <v>348</v>
      </c>
      <c r="F156" s="18" t="n">
        <v>401</v>
      </c>
      <c r="G156" s="19" t="n">
        <v>749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53</v>
      </c>
      <c r="F157" s="41" t="n">
        <v>434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7</v>
      </c>
      <c r="E158" s="17" t="n">
        <v>539</v>
      </c>
      <c r="F158" s="18" t="n">
        <v>498</v>
      </c>
      <c r="G158" s="19" t="n">
        <v>103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6</v>
      </c>
      <c r="E159" s="17" t="n">
        <v>175</v>
      </c>
      <c r="F159" s="18" t="n">
        <v>167</v>
      </c>
      <c r="G159" s="19" t="n">
        <v>342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5</v>
      </c>
      <c r="E160" s="17" t="n">
        <v>638</v>
      </c>
      <c r="F160" s="18" t="n">
        <v>671</v>
      </c>
      <c r="G160" s="19" t="n">
        <v>1309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5</v>
      </c>
      <c r="E161" s="17" t="n">
        <v>152</v>
      </c>
      <c r="F161" s="18" t="n">
        <v>152</v>
      </c>
      <c r="G161" s="19" t="n">
        <v>304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5</v>
      </c>
      <c r="E162" s="17" t="n">
        <v>159</v>
      </c>
      <c r="F162" s="18" t="n">
        <v>156</v>
      </c>
      <c r="G162" s="19" t="n">
        <v>315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67</v>
      </c>
      <c r="E163" s="17" t="n">
        <v>339</v>
      </c>
      <c r="F163" s="18" t="n">
        <v>335</v>
      </c>
      <c r="G163" s="19" t="n">
        <v>674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396</v>
      </c>
      <c r="E164" s="17" t="n">
        <v>466</v>
      </c>
      <c r="F164" s="18" t="n">
        <v>476</v>
      </c>
      <c r="G164" s="19" t="n">
        <v>942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4</v>
      </c>
      <c r="E165" s="17" t="n">
        <v>755</v>
      </c>
      <c r="F165" s="18" t="n">
        <v>806</v>
      </c>
      <c r="G165" s="19" t="n">
        <v>1561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4</v>
      </c>
      <c r="E166" s="17" t="n">
        <v>76</v>
      </c>
      <c r="F166" s="18" t="n">
        <v>79</v>
      </c>
      <c r="G166" s="19" t="n">
        <v>155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1</v>
      </c>
      <c r="E167" s="17" t="n">
        <v>183</v>
      </c>
      <c r="F167" s="18" t="n">
        <v>206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1</v>
      </c>
      <c r="E168" s="17" t="n">
        <v>316</v>
      </c>
      <c r="F168" s="18" t="n">
        <v>317</v>
      </c>
      <c r="G168" s="19" t="n">
        <v>633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05</v>
      </c>
      <c r="E169" s="17" t="n">
        <v>653</v>
      </c>
      <c r="F169" s="18" t="n">
        <v>667</v>
      </c>
      <c r="G169" s="19" t="n">
        <v>1320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7</v>
      </c>
      <c r="E170" s="17" t="n">
        <v>152</v>
      </c>
      <c r="F170" s="18" t="n">
        <v>141</v>
      </c>
      <c r="G170" s="19" t="n">
        <v>293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28</v>
      </c>
      <c r="E171" s="17" t="n">
        <v>776</v>
      </c>
      <c r="F171" s="18" t="n">
        <v>719</v>
      </c>
      <c r="G171" s="19" t="n">
        <v>149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1</v>
      </c>
      <c r="E173" s="17" t="n">
        <v>398</v>
      </c>
      <c r="F173" s="18" t="n">
        <v>401</v>
      </c>
      <c r="G173" s="19" t="n">
        <v>799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1</v>
      </c>
      <c r="E174" s="17" t="n">
        <v>474</v>
      </c>
      <c r="F174" s="18" t="n">
        <v>510</v>
      </c>
      <c r="G174" s="19" t="n">
        <v>984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38</v>
      </c>
      <c r="E175" s="17" t="n">
        <v>158</v>
      </c>
      <c r="F175" s="18" t="n">
        <v>159</v>
      </c>
      <c r="G175" s="19" t="n">
        <v>317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46</v>
      </c>
      <c r="E177" s="17" t="n">
        <v>1968</v>
      </c>
      <c r="F177" s="18" t="n">
        <v>2087</v>
      </c>
      <c r="G177" s="19" t="n">
        <v>4055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13</v>
      </c>
      <c r="E178" s="17" t="n">
        <v>1043</v>
      </c>
      <c r="F178" s="18" t="n">
        <v>1121</v>
      </c>
      <c r="G178" s="19" t="n">
        <v>2164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5</v>
      </c>
      <c r="E179" s="17" t="n">
        <v>1199</v>
      </c>
      <c r="F179" s="18" t="n">
        <v>1200</v>
      </c>
      <c r="G179" s="19" t="n">
        <v>2399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8</v>
      </c>
      <c r="E180" s="17" t="n">
        <v>711</v>
      </c>
      <c r="F180" s="18" t="n">
        <v>740</v>
      </c>
      <c r="G180" s="19" t="n">
        <v>1451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4</v>
      </c>
      <c r="E181" s="17" t="n">
        <v>218</v>
      </c>
      <c r="F181" s="18" t="n">
        <v>246</v>
      </c>
      <c r="G181" s="19" t="n">
        <v>464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2</v>
      </c>
      <c r="E182" s="17" t="n">
        <v>1425</v>
      </c>
      <c r="F182" s="18" t="n">
        <v>1491</v>
      </c>
      <c r="G182" s="19" t="n">
        <v>2916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25</v>
      </c>
      <c r="E183" s="17" t="n">
        <v>1151</v>
      </c>
      <c r="F183" s="18" t="n">
        <v>1160</v>
      </c>
      <c r="G183" s="19" t="n">
        <v>2311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40</v>
      </c>
      <c r="E184" s="17" t="n">
        <v>2337</v>
      </c>
      <c r="F184" s="18" t="n">
        <v>2491</v>
      </c>
      <c r="G184" s="19" t="n">
        <v>4828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4</v>
      </c>
      <c r="E185" s="17" t="n">
        <v>1264</v>
      </c>
      <c r="F185" s="18" t="n">
        <v>1112</v>
      </c>
      <c r="G185" s="19" t="n">
        <v>2376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0</v>
      </c>
      <c r="E186" s="17" t="n">
        <v>214</v>
      </c>
      <c r="F186" s="18" t="n">
        <v>196</v>
      </c>
      <c r="G186" s="19" t="n">
        <v>410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7</v>
      </c>
      <c r="E187" s="17" t="n">
        <v>1095</v>
      </c>
      <c r="F187" s="18" t="n">
        <v>1167</v>
      </c>
      <c r="G187" s="19" t="n">
        <v>2262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0</v>
      </c>
      <c r="E188" s="17" t="n">
        <v>1513</v>
      </c>
      <c r="F188" s="18" t="n">
        <v>1459</v>
      </c>
      <c r="G188" s="19" t="n">
        <v>2972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2</v>
      </c>
      <c r="E189" s="17" t="n">
        <v>4981</v>
      </c>
      <c r="F189" s="18" t="n">
        <v>4908</v>
      </c>
      <c r="G189" s="19" t="n">
        <v>9889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3</v>
      </c>
      <c r="E190" s="17" t="n">
        <v>554</v>
      </c>
      <c r="F190" s="18" t="n">
        <v>498</v>
      </c>
      <c r="G190" s="19" t="n">
        <v>105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097</v>
      </c>
      <c r="E191" s="17" t="n">
        <v>5712</v>
      </c>
      <c r="F191" s="18" t="n">
        <v>6102</v>
      </c>
      <c r="G191" s="19" t="n">
        <v>1181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082</v>
      </c>
      <c r="E192" s="17" t="n">
        <v>6093</v>
      </c>
      <c r="F192" s="18" t="n">
        <v>6456</v>
      </c>
      <c r="G192" s="19" t="n">
        <v>12549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6</v>
      </c>
      <c r="E193" s="17" t="n">
        <v>3446</v>
      </c>
      <c r="F193" s="18" t="n">
        <v>3588</v>
      </c>
      <c r="G193" s="19" t="n">
        <v>7034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3</v>
      </c>
      <c r="E194" s="36" t="n">
        <v>1170</v>
      </c>
      <c r="F194" s="27" t="n">
        <v>1280</v>
      </c>
      <c r="G194" s="28" t="n">
        <v>2450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73</v>
      </c>
      <c r="E195" s="17" t="n">
        <v>1602</v>
      </c>
      <c r="F195" s="18" t="n">
        <v>1701</v>
      </c>
      <c r="G195" s="19" t="n">
        <v>3303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19</v>
      </c>
      <c r="E196" s="17" t="n">
        <v>2004</v>
      </c>
      <c r="F196" s="18" t="n">
        <v>2141</v>
      </c>
      <c r="G196" s="19" t="n">
        <v>4145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6</v>
      </c>
      <c r="E197" s="17" t="n">
        <v>204</v>
      </c>
      <c r="F197" s="18" t="n">
        <v>196</v>
      </c>
      <c r="G197" s="19" t="n">
        <v>400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2</v>
      </c>
      <c r="E198" s="17" t="n">
        <v>175</v>
      </c>
      <c r="F198" s="18" t="n">
        <v>211</v>
      </c>
      <c r="G198" s="19" t="n">
        <v>386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8</v>
      </c>
      <c r="E199" s="17" t="n">
        <v>122</v>
      </c>
      <c r="F199" s="18" t="n">
        <v>117</v>
      </c>
      <c r="G199" s="19" t="n">
        <v>239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5</v>
      </c>
      <c r="E200" s="17" t="n">
        <v>420</v>
      </c>
      <c r="F200" s="18" t="n">
        <v>422</v>
      </c>
      <c r="G200" s="19" t="n">
        <v>842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52</v>
      </c>
      <c r="E201" s="17" t="n">
        <v>375</v>
      </c>
      <c r="F201" s="18" t="n">
        <v>374</v>
      </c>
      <c r="G201" s="19" t="n">
        <v>749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1</v>
      </c>
      <c r="E203" s="17" t="n">
        <v>910</v>
      </c>
      <c r="F203" s="18" t="n">
        <v>975</v>
      </c>
      <c r="G203" s="19" t="n">
        <v>1885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2</v>
      </c>
      <c r="E204" s="17" t="n">
        <v>333</v>
      </c>
      <c r="F204" s="18" t="n">
        <v>334</v>
      </c>
      <c r="G204" s="19" t="n">
        <v>667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0</v>
      </c>
      <c r="E205" s="17" t="n">
        <v>1281</v>
      </c>
      <c r="F205" s="18" t="n">
        <v>1425</v>
      </c>
      <c r="G205" s="19" t="n">
        <v>2706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9</v>
      </c>
      <c r="F206" s="18" t="n">
        <v>148</v>
      </c>
      <c r="G206" s="19" t="n">
        <v>307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3</v>
      </c>
      <c r="E207" s="17" t="n">
        <v>161</v>
      </c>
      <c r="F207" s="18" t="n">
        <v>194</v>
      </c>
      <c r="G207" s="19" t="n">
        <v>355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7</v>
      </c>
      <c r="F208" s="18" t="n">
        <v>118</v>
      </c>
      <c r="G208" s="19" t="n">
        <v>215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3</v>
      </c>
      <c r="F209" s="18" t="n">
        <v>154</v>
      </c>
      <c r="G209" s="19" t="n">
        <v>307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100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8</v>
      </c>
      <c r="F212" s="18" t="n">
        <v>116</v>
      </c>
      <c r="G212" s="19" t="n">
        <v>234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3</v>
      </c>
      <c r="E213" s="17" t="n">
        <v>527</v>
      </c>
      <c r="F213" s="18" t="n">
        <v>568</v>
      </c>
      <c r="G213" s="19" t="n">
        <v>1095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9</v>
      </c>
      <c r="G214" s="19" t="n">
        <v>113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1</v>
      </c>
      <c r="E215" s="17" t="n">
        <v>134</v>
      </c>
      <c r="F215" s="18" t="n">
        <v>130</v>
      </c>
      <c r="G215" s="19" t="n">
        <v>264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9</v>
      </c>
      <c r="E216" s="17" t="n">
        <v>127</v>
      </c>
      <c r="F216" s="18" t="n">
        <v>128</v>
      </c>
      <c r="G216" s="19" t="n">
        <v>25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1</v>
      </c>
      <c r="E217" s="17" t="n">
        <v>376</v>
      </c>
      <c r="F217" s="18" t="n">
        <v>420</v>
      </c>
      <c r="G217" s="19" t="n">
        <v>796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5</v>
      </c>
      <c r="E218" s="17" t="n">
        <v>284</v>
      </c>
      <c r="F218" s="18" t="n">
        <v>316</v>
      </c>
      <c r="G218" s="19" t="n">
        <v>600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0</v>
      </c>
      <c r="E219" s="17" t="n">
        <v>821</v>
      </c>
      <c r="F219" s="18" t="n">
        <v>808</v>
      </c>
      <c r="G219" s="19" t="n">
        <v>1629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5</v>
      </c>
      <c r="E220" s="17" t="n">
        <v>362</v>
      </c>
      <c r="F220" s="18" t="n">
        <v>398</v>
      </c>
      <c r="G220" s="19" t="n">
        <v>760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2</v>
      </c>
      <c r="E221" s="17" t="n">
        <v>373</v>
      </c>
      <c r="F221" s="18" t="n">
        <v>377</v>
      </c>
      <c r="G221" s="19" t="n">
        <v>75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89</v>
      </c>
      <c r="E222" s="17" t="n">
        <v>2536</v>
      </c>
      <c r="F222" s="18" t="n">
        <v>2597</v>
      </c>
      <c r="G222" s="19" t="n">
        <v>513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496</v>
      </c>
      <c r="E223" s="17" t="n">
        <v>3382</v>
      </c>
      <c r="F223" s="18" t="n">
        <v>3581</v>
      </c>
      <c r="G223" s="19" t="n">
        <v>6963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26</v>
      </c>
      <c r="E224" s="36" t="n">
        <v>7543</v>
      </c>
      <c r="F224" s="27" t="n">
        <v>8063</v>
      </c>
      <c r="G224" s="28" t="n">
        <v>15606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2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350</v>
      </c>
      <c r="E5" s="10" t="n">
        <v>118161</v>
      </c>
      <c r="F5" s="11" t="n">
        <v>123118</v>
      </c>
      <c r="G5" s="12" t="n">
        <v>241279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401</v>
      </c>
      <c r="E6" s="17" t="n">
        <v>410</v>
      </c>
      <c r="F6" s="18" t="n">
        <v>430</v>
      </c>
      <c r="G6" s="19" t="n">
        <v>840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9</v>
      </c>
      <c r="E7" s="17" t="n">
        <v>375</v>
      </c>
      <c r="F7" s="18" t="n">
        <v>417</v>
      </c>
      <c r="G7" s="19" t="n">
        <v>792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8</v>
      </c>
      <c r="E8" s="17" t="n">
        <v>182</v>
      </c>
      <c r="F8" s="18" t="n">
        <v>189</v>
      </c>
      <c r="G8" s="19" t="n">
        <v>371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8</v>
      </c>
      <c r="E9" s="17" t="n">
        <v>278</v>
      </c>
      <c r="F9" s="18" t="n">
        <v>294</v>
      </c>
      <c r="G9" s="19" t="n">
        <v>572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0</v>
      </c>
      <c r="E10" s="17" t="n">
        <v>223</v>
      </c>
      <c r="F10" s="18" t="n">
        <v>256</v>
      </c>
      <c r="G10" s="19" t="n">
        <v>479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2</v>
      </c>
      <c r="E11" s="17" t="n">
        <v>117</v>
      </c>
      <c r="F11" s="18" t="n">
        <v>122</v>
      </c>
      <c r="G11" s="19" t="n">
        <v>239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3</v>
      </c>
      <c r="E12" s="17" t="n">
        <v>240</v>
      </c>
      <c r="F12" s="18" t="n">
        <v>226</v>
      </c>
      <c r="G12" s="19" t="n">
        <v>466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0</v>
      </c>
      <c r="E13" s="17" t="n">
        <v>222</v>
      </c>
      <c r="F13" s="18" t="n">
        <v>250</v>
      </c>
      <c r="G13" s="19" t="n">
        <v>47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8</v>
      </c>
      <c r="E14" s="17" t="n">
        <v>419</v>
      </c>
      <c r="F14" s="18" t="n">
        <v>525</v>
      </c>
      <c r="G14" s="19" t="n">
        <v>944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7</v>
      </c>
      <c r="E15" s="17" t="n">
        <v>536</v>
      </c>
      <c r="F15" s="18" t="n">
        <v>548</v>
      </c>
      <c r="G15" s="19" t="n">
        <v>1084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5</v>
      </c>
      <c r="E16" s="17" t="n">
        <v>310</v>
      </c>
      <c r="F16" s="18" t="n">
        <v>311</v>
      </c>
      <c r="G16" s="19" t="n">
        <v>621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8</v>
      </c>
      <c r="E17" s="17" t="n">
        <v>424</v>
      </c>
      <c r="F17" s="18" t="n">
        <v>435</v>
      </c>
      <c r="G17" s="19" t="n">
        <v>859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70</v>
      </c>
      <c r="F20" s="18" t="n">
        <v>605</v>
      </c>
      <c r="G20" s="19" t="n">
        <v>1175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1</v>
      </c>
      <c r="E21" s="17" t="n">
        <v>301</v>
      </c>
      <c r="F21" s="18" t="n">
        <v>293</v>
      </c>
      <c r="G21" s="19" t="n">
        <v>594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9</v>
      </c>
      <c r="E22" s="17" t="n">
        <v>495</v>
      </c>
      <c r="F22" s="18" t="n">
        <v>568</v>
      </c>
      <c r="G22" s="19" t="n">
        <v>106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4</v>
      </c>
      <c r="E23" s="17" t="n">
        <v>282</v>
      </c>
      <c r="F23" s="18" t="n">
        <v>291</v>
      </c>
      <c r="G23" s="19" t="n">
        <v>573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2</v>
      </c>
      <c r="E24" s="17" t="n">
        <v>543</v>
      </c>
      <c r="F24" s="18" t="n">
        <v>610</v>
      </c>
      <c r="G24" s="19" t="n">
        <v>115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3</v>
      </c>
      <c r="E25" s="17" t="n">
        <v>281</v>
      </c>
      <c r="F25" s="18" t="n">
        <v>332</v>
      </c>
      <c r="G25" s="19" t="n">
        <v>613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3</v>
      </c>
      <c r="E26" s="17" t="n">
        <v>165</v>
      </c>
      <c r="F26" s="18" t="n">
        <v>197</v>
      </c>
      <c r="G26" s="19" t="n">
        <v>362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7</v>
      </c>
      <c r="E27" s="17" t="n">
        <v>266</v>
      </c>
      <c r="F27" s="18" t="n">
        <v>294</v>
      </c>
      <c r="G27" s="19" t="n">
        <v>560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3</v>
      </c>
      <c r="E28" s="17" t="n">
        <v>215</v>
      </c>
      <c r="F28" s="18" t="n">
        <v>260</v>
      </c>
      <c r="G28" s="19" t="n">
        <v>475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2</v>
      </c>
      <c r="E29" s="17" t="n">
        <v>117</v>
      </c>
      <c r="F29" s="18" t="n">
        <v>146</v>
      </c>
      <c r="G29" s="19" t="n">
        <v>263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7</v>
      </c>
      <c r="E30" s="17" t="n">
        <v>276</v>
      </c>
      <c r="F30" s="18" t="n">
        <v>350</v>
      </c>
      <c r="G30" s="19" t="n">
        <v>626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7</v>
      </c>
      <c r="F31" s="18" t="n">
        <v>169</v>
      </c>
      <c r="G31" s="19" t="n">
        <v>326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6</v>
      </c>
      <c r="E32" s="17" t="n">
        <v>374</v>
      </c>
      <c r="F32" s="18" t="n">
        <v>393</v>
      </c>
      <c r="G32" s="19" t="n">
        <v>767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0</v>
      </c>
      <c r="E33" s="17" t="n">
        <v>192</v>
      </c>
      <c r="F33" s="18" t="n">
        <v>214</v>
      </c>
      <c r="G33" s="19" t="n">
        <v>406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3</v>
      </c>
      <c r="E34" s="17" t="n">
        <v>257</v>
      </c>
      <c r="F34" s="18" t="n">
        <v>266</v>
      </c>
      <c r="G34" s="19" t="n">
        <v>523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7</v>
      </c>
      <c r="E35" s="17" t="n">
        <v>331</v>
      </c>
      <c r="F35" s="18" t="n">
        <v>358</v>
      </c>
      <c r="G35" s="19" t="n">
        <v>689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52</v>
      </c>
      <c r="E36" s="17" t="n">
        <v>351</v>
      </c>
      <c r="F36" s="18" t="n">
        <v>361</v>
      </c>
      <c r="G36" s="19" t="n">
        <v>712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43</v>
      </c>
      <c r="F37" s="18" t="n">
        <v>340</v>
      </c>
      <c r="G37" s="19" t="n">
        <v>683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2</v>
      </c>
      <c r="E38" s="17" t="n">
        <v>351</v>
      </c>
      <c r="F38" s="18" t="n">
        <v>344</v>
      </c>
      <c r="G38" s="19" t="n">
        <v>695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2</v>
      </c>
      <c r="E39" s="17" t="n">
        <v>481</v>
      </c>
      <c r="F39" s="18" t="n">
        <v>516</v>
      </c>
      <c r="G39" s="19" t="n">
        <v>997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4</v>
      </c>
      <c r="E40" s="17" t="n">
        <v>362</v>
      </c>
      <c r="F40" s="18" t="n">
        <v>393</v>
      </c>
      <c r="G40" s="19" t="n">
        <v>755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2</v>
      </c>
      <c r="E41" s="17" t="n">
        <v>430</v>
      </c>
      <c r="F41" s="18" t="n">
        <v>472</v>
      </c>
      <c r="G41" s="19" t="n">
        <v>902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6</v>
      </c>
      <c r="E42" s="17" t="n">
        <v>386</v>
      </c>
      <c r="F42" s="18" t="n">
        <v>410</v>
      </c>
      <c r="G42" s="19" t="n">
        <v>796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2</v>
      </c>
      <c r="E43" s="17" t="n">
        <v>632</v>
      </c>
      <c r="F43" s="18" t="n">
        <v>658</v>
      </c>
      <c r="G43" s="19" t="n">
        <v>1290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2</v>
      </c>
      <c r="E44" s="17" t="n">
        <v>560</v>
      </c>
      <c r="F44" s="18" t="n">
        <v>623</v>
      </c>
      <c r="G44" s="19" t="n">
        <v>118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51</v>
      </c>
      <c r="E45" s="17" t="n">
        <v>324</v>
      </c>
      <c r="F45" s="18" t="n">
        <v>317</v>
      </c>
      <c r="G45" s="19" t="n">
        <v>641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0</v>
      </c>
      <c r="E46" s="17" t="n">
        <v>506</v>
      </c>
      <c r="F46" s="18" t="n">
        <v>550</v>
      </c>
      <c r="G46" s="19" t="n">
        <v>1056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1</v>
      </c>
      <c r="E47" s="17" t="n">
        <v>423</v>
      </c>
      <c r="F47" s="18" t="n">
        <v>440</v>
      </c>
      <c r="G47" s="19" t="n">
        <v>863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6</v>
      </c>
      <c r="E48" s="17" t="n">
        <v>416</v>
      </c>
      <c r="F48" s="18" t="n">
        <v>431</v>
      </c>
      <c r="G48" s="19" t="n">
        <v>847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7</v>
      </c>
      <c r="E49" s="17" t="n">
        <v>473</v>
      </c>
      <c r="F49" s="18" t="n">
        <v>458</v>
      </c>
      <c r="G49" s="19" t="n">
        <v>931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9</v>
      </c>
      <c r="E50" s="17" t="n">
        <v>316</v>
      </c>
      <c r="F50" s="18" t="n">
        <v>333</v>
      </c>
      <c r="G50" s="19" t="n">
        <v>649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7</v>
      </c>
      <c r="E51" s="17" t="n">
        <v>61</v>
      </c>
      <c r="F51" s="18" t="n">
        <v>68</v>
      </c>
      <c r="G51" s="19" t="n">
        <v>12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2</v>
      </c>
      <c r="E52" s="17" t="n">
        <v>132</v>
      </c>
      <c r="F52" s="18" t="n">
        <v>147</v>
      </c>
      <c r="G52" s="19" t="n">
        <v>279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5</v>
      </c>
      <c r="E53" s="17" t="n">
        <v>233</v>
      </c>
      <c r="F53" s="18" t="n">
        <v>292</v>
      </c>
      <c r="G53" s="19" t="n">
        <v>525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8</v>
      </c>
      <c r="E54" s="17" t="n">
        <v>274</v>
      </c>
      <c r="F54" s="18" t="n">
        <v>301</v>
      </c>
      <c r="G54" s="19" t="n">
        <v>575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4</v>
      </c>
      <c r="E55" s="17" t="n">
        <v>50</v>
      </c>
      <c r="F55" s="18" t="n">
        <v>52</v>
      </c>
      <c r="G55" s="19" t="n">
        <v>102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6</v>
      </c>
      <c r="E56" s="17" t="n">
        <v>80</v>
      </c>
      <c r="F56" s="18" t="n">
        <v>67</v>
      </c>
      <c r="G56" s="19" t="n">
        <v>14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45</v>
      </c>
      <c r="F57" s="18" t="n">
        <v>420</v>
      </c>
      <c r="G57" s="19" t="n">
        <v>865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8</v>
      </c>
      <c r="E58" s="17" t="n">
        <v>456</v>
      </c>
      <c r="F58" s="18" t="n">
        <v>43</v>
      </c>
      <c r="G58" s="19" t="n">
        <v>499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6</v>
      </c>
      <c r="E59" s="17" t="n">
        <v>208</v>
      </c>
      <c r="F59" s="18" t="n">
        <v>196</v>
      </c>
      <c r="G59" s="19" t="n">
        <v>404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50</v>
      </c>
      <c r="F60" s="18" t="n">
        <v>176</v>
      </c>
      <c r="G60" s="19" t="n">
        <v>326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300</v>
      </c>
      <c r="E61" s="17" t="n">
        <v>364</v>
      </c>
      <c r="F61" s="18" t="n">
        <v>336</v>
      </c>
      <c r="G61" s="19" t="n">
        <v>70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7</v>
      </c>
      <c r="E62" s="17" t="n">
        <v>212</v>
      </c>
      <c r="F62" s="18" t="n">
        <v>231</v>
      </c>
      <c r="G62" s="19" t="n">
        <v>443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12</v>
      </c>
      <c r="E63" s="17" t="n">
        <v>181</v>
      </c>
      <c r="F63" s="18" t="n">
        <v>218</v>
      </c>
      <c r="G63" s="19" t="n">
        <v>399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12</v>
      </c>
      <c r="F64" s="18" t="n">
        <v>495</v>
      </c>
      <c r="G64" s="19" t="n">
        <v>907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200</v>
      </c>
      <c r="E65" s="17" t="n">
        <v>182</v>
      </c>
      <c r="F65" s="18" t="n">
        <v>181</v>
      </c>
      <c r="G65" s="19" t="n">
        <v>363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1</v>
      </c>
      <c r="E66" s="27" t="n">
        <v>223</v>
      </c>
      <c r="F66" s="27" t="n">
        <v>245</v>
      </c>
      <c r="G66" s="28" t="n">
        <v>468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4</v>
      </c>
      <c r="E67" s="17" t="n">
        <v>304</v>
      </c>
      <c r="F67" s="18" t="n">
        <v>326</v>
      </c>
      <c r="G67" s="19" t="n">
        <v>630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8</v>
      </c>
      <c r="E68" s="17" t="n">
        <v>523</v>
      </c>
      <c r="F68" s="18" t="n">
        <v>524</v>
      </c>
      <c r="G68" s="19" t="n">
        <v>1047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2</v>
      </c>
      <c r="E69" s="17" t="n">
        <v>435</v>
      </c>
      <c r="F69" s="18" t="n">
        <v>455</v>
      </c>
      <c r="G69" s="19" t="n">
        <v>890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6</v>
      </c>
      <c r="E70" s="17" t="n">
        <v>300</v>
      </c>
      <c r="F70" s="18" t="n">
        <v>308</v>
      </c>
      <c r="G70" s="19" t="n">
        <v>608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08</v>
      </c>
      <c r="E71" s="17" t="n">
        <v>193</v>
      </c>
      <c r="F71" s="18" t="n">
        <v>210</v>
      </c>
      <c r="G71" s="19" t="n">
        <v>403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4</v>
      </c>
      <c r="E73" s="17" t="n">
        <v>281</v>
      </c>
      <c r="F73" s="18" t="n">
        <v>260</v>
      </c>
      <c r="G73" s="19" t="n">
        <v>541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6</v>
      </c>
      <c r="E74" s="17" t="n">
        <v>309</v>
      </c>
      <c r="F74" s="18" t="n">
        <v>405</v>
      </c>
      <c r="G74" s="19" t="n">
        <v>714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3</v>
      </c>
      <c r="E75" s="17" t="n">
        <v>688</v>
      </c>
      <c r="F75" s="18" t="n">
        <v>807</v>
      </c>
      <c r="G75" s="19" t="n">
        <v>1495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6</v>
      </c>
      <c r="E76" s="17" t="n">
        <v>433</v>
      </c>
      <c r="F76" s="18" t="n">
        <v>453</v>
      </c>
      <c r="G76" s="19" t="n">
        <v>886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7</v>
      </c>
      <c r="E77" s="17" t="n">
        <v>234</v>
      </c>
      <c r="F77" s="18" t="n">
        <v>268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4</v>
      </c>
      <c r="E78" s="17" t="n">
        <v>84</v>
      </c>
      <c r="F78" s="18" t="n">
        <v>83</v>
      </c>
      <c r="G78" s="19" t="n">
        <v>167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7</v>
      </c>
      <c r="E79" s="17" t="n">
        <v>150</v>
      </c>
      <c r="F79" s="18" t="n">
        <v>141</v>
      </c>
      <c r="G79" s="19" t="n">
        <v>291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0</v>
      </c>
      <c r="E80" s="17" t="n">
        <v>390</v>
      </c>
      <c r="F80" s="18" t="n">
        <v>402</v>
      </c>
      <c r="G80" s="19" t="n">
        <v>792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5</v>
      </c>
      <c r="E81" s="17" t="n">
        <v>645</v>
      </c>
      <c r="F81" s="18" t="n">
        <v>684</v>
      </c>
      <c r="G81" s="19" t="n">
        <v>1329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5</v>
      </c>
      <c r="E82" s="17" t="n">
        <v>242</v>
      </c>
      <c r="F82" s="18" t="n">
        <v>283</v>
      </c>
      <c r="G82" s="19" t="n">
        <v>525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3</v>
      </c>
      <c r="E83" s="17" t="n">
        <v>198</v>
      </c>
      <c r="F83" s="18" t="n">
        <v>239</v>
      </c>
      <c r="G83" s="19" t="n">
        <v>437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2</v>
      </c>
      <c r="E84" s="17" t="n">
        <v>1059</v>
      </c>
      <c r="F84" s="18" t="n">
        <v>1103</v>
      </c>
      <c r="G84" s="19" t="n">
        <v>2162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5</v>
      </c>
      <c r="E85" s="17" t="n">
        <v>229</v>
      </c>
      <c r="F85" s="18" t="n">
        <v>259</v>
      </c>
      <c r="G85" s="19" t="n">
        <v>488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3</v>
      </c>
      <c r="E86" s="17" t="n">
        <v>257</v>
      </c>
      <c r="F86" s="18" t="n">
        <v>270</v>
      </c>
      <c r="G86" s="19" t="n">
        <v>527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5</v>
      </c>
      <c r="E87" s="17" t="n">
        <v>169</v>
      </c>
      <c r="F87" s="18" t="n">
        <v>167</v>
      </c>
      <c r="G87" s="19" t="n">
        <v>336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7</v>
      </c>
      <c r="E88" s="17" t="n">
        <v>60</v>
      </c>
      <c r="F88" s="18" t="n">
        <v>60</v>
      </c>
      <c r="G88" s="19" t="n">
        <v>120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2</v>
      </c>
      <c r="E89" s="17" t="n">
        <v>240</v>
      </c>
      <c r="F89" s="18" t="n">
        <v>243</v>
      </c>
      <c r="G89" s="19" t="n">
        <v>48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3</v>
      </c>
      <c r="E90" s="17" t="n">
        <v>222</v>
      </c>
      <c r="F90" s="18" t="n">
        <v>232</v>
      </c>
      <c r="G90" s="19" t="n">
        <v>454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2</v>
      </c>
      <c r="E91" s="17" t="n">
        <v>323</v>
      </c>
      <c r="F91" s="18" t="n">
        <v>315</v>
      </c>
      <c r="G91" s="19" t="n">
        <v>638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5</v>
      </c>
      <c r="E92" s="17" t="n">
        <v>347</v>
      </c>
      <c r="F92" s="18" t="n">
        <v>373</v>
      </c>
      <c r="G92" s="19" t="n">
        <v>720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4</v>
      </c>
      <c r="E93" s="17" t="n">
        <v>222</v>
      </c>
      <c r="F93" s="18" t="n">
        <v>254</v>
      </c>
      <c r="G93" s="19" t="n">
        <v>476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98</v>
      </c>
      <c r="E94" s="17" t="n">
        <v>336</v>
      </c>
      <c r="F94" s="18" t="n">
        <v>411</v>
      </c>
      <c r="G94" s="19" t="n">
        <v>747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7</v>
      </c>
      <c r="E95" s="17" t="n">
        <v>409</v>
      </c>
      <c r="F95" s="18" t="n">
        <v>555</v>
      </c>
      <c r="G95" s="19" t="n">
        <v>964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8</v>
      </c>
      <c r="E96" s="17" t="n">
        <v>92</v>
      </c>
      <c r="F96" s="18" t="n">
        <v>114</v>
      </c>
      <c r="G96" s="19" t="n">
        <v>206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10</v>
      </c>
      <c r="F97" s="18" t="n">
        <v>226</v>
      </c>
      <c r="G97" s="19" t="n">
        <v>436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31</v>
      </c>
      <c r="E98" s="17" t="n">
        <v>251</v>
      </c>
      <c r="F98" s="18" t="n">
        <v>274</v>
      </c>
      <c r="G98" s="19" t="n">
        <v>525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29</v>
      </c>
      <c r="F99" s="18" t="n">
        <v>138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60</v>
      </c>
      <c r="E100" s="17" t="n">
        <v>259</v>
      </c>
      <c r="F100" s="18" t="n">
        <v>256</v>
      </c>
      <c r="G100" s="19" t="n">
        <v>515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9</v>
      </c>
      <c r="F101" s="18" t="n">
        <v>157</v>
      </c>
      <c r="G101" s="19" t="n">
        <v>296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5</v>
      </c>
      <c r="E102" s="17" t="n">
        <v>153</v>
      </c>
      <c r="F102" s="18" t="n">
        <v>165</v>
      </c>
      <c r="G102" s="19" t="n">
        <v>318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5</v>
      </c>
      <c r="E103" s="17" t="n">
        <v>100</v>
      </c>
      <c r="F103" s="18" t="n">
        <v>127</v>
      </c>
      <c r="G103" s="19" t="n">
        <v>227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0</v>
      </c>
      <c r="E104" s="17" t="n">
        <v>180</v>
      </c>
      <c r="F104" s="18" t="n">
        <v>183</v>
      </c>
      <c r="G104" s="19" t="n">
        <v>363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83</v>
      </c>
      <c r="E105" s="17" t="n">
        <v>516</v>
      </c>
      <c r="F105" s="18" t="n">
        <v>521</v>
      </c>
      <c r="G105" s="19" t="n">
        <v>1037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8</v>
      </c>
      <c r="E106" s="17" t="n">
        <v>282</v>
      </c>
      <c r="F106" s="18" t="n">
        <v>297</v>
      </c>
      <c r="G106" s="19" t="n">
        <v>579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3</v>
      </c>
      <c r="E107" s="17" t="n">
        <v>415</v>
      </c>
      <c r="F107" s="18" t="n">
        <v>390</v>
      </c>
      <c r="G107" s="19" t="n">
        <v>80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56</v>
      </c>
      <c r="E108" s="17" t="n">
        <v>605</v>
      </c>
      <c r="F108" s="18" t="n">
        <v>659</v>
      </c>
      <c r="G108" s="19" t="n">
        <v>1264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1</v>
      </c>
      <c r="E109" s="17" t="n">
        <v>129</v>
      </c>
      <c r="F109" s="18" t="n">
        <v>112</v>
      </c>
      <c r="G109" s="19" t="n">
        <v>241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5</v>
      </c>
      <c r="E110" s="17" t="n">
        <v>64</v>
      </c>
      <c r="F110" s="18" t="n">
        <v>58</v>
      </c>
      <c r="G110" s="19" t="n">
        <v>122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7</v>
      </c>
      <c r="E111" s="17" t="n">
        <v>354</v>
      </c>
      <c r="F111" s="18" t="n">
        <v>334</v>
      </c>
      <c r="G111" s="19" t="n">
        <v>688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9</v>
      </c>
      <c r="F112" s="18" t="n">
        <v>47</v>
      </c>
      <c r="G112" s="19" t="n">
        <v>86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69</v>
      </c>
      <c r="E113" s="17" t="n">
        <v>287</v>
      </c>
      <c r="F113" s="18" t="n">
        <v>305</v>
      </c>
      <c r="G113" s="19" t="n">
        <v>592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1</v>
      </c>
      <c r="E114" s="17" t="n">
        <v>905</v>
      </c>
      <c r="F114" s="18" t="n">
        <v>916</v>
      </c>
      <c r="G114" s="19" t="n">
        <v>1821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9</v>
      </c>
      <c r="E115" s="17" t="n">
        <v>788</v>
      </c>
      <c r="F115" s="18" t="n">
        <v>774</v>
      </c>
      <c r="G115" s="19" t="n">
        <v>1562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1</v>
      </c>
      <c r="E116" s="17" t="n">
        <v>326</v>
      </c>
      <c r="F116" s="18" t="n">
        <v>309</v>
      </c>
      <c r="G116" s="19" t="n">
        <v>635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7</v>
      </c>
      <c r="E117" s="17" t="n">
        <v>149</v>
      </c>
      <c r="F117" s="18" t="n">
        <v>169</v>
      </c>
      <c r="G117" s="19" t="n">
        <v>318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3</v>
      </c>
      <c r="E118" s="17" t="n">
        <v>606</v>
      </c>
      <c r="F118" s="18" t="n">
        <v>532</v>
      </c>
      <c r="G118" s="19" t="n">
        <v>1138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5</v>
      </c>
      <c r="E119" s="17" t="n">
        <v>536</v>
      </c>
      <c r="F119" s="18" t="n">
        <v>524</v>
      </c>
      <c r="G119" s="19" t="n">
        <v>1060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52</v>
      </c>
      <c r="E120" s="17" t="n">
        <v>662</v>
      </c>
      <c r="F120" s="18" t="n">
        <v>650</v>
      </c>
      <c r="G120" s="19" t="n">
        <v>1312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2</v>
      </c>
      <c r="E121" s="17" t="n">
        <v>472</v>
      </c>
      <c r="F121" s="18" t="n">
        <v>527</v>
      </c>
      <c r="G121" s="19" t="n">
        <v>999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1</v>
      </c>
      <c r="E122" s="17" t="n">
        <v>400</v>
      </c>
      <c r="F122" s="18" t="n">
        <v>389</v>
      </c>
      <c r="G122" s="19" t="n">
        <v>789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29</v>
      </c>
      <c r="E123" s="17" t="n">
        <v>252</v>
      </c>
      <c r="F123" s="18" t="n">
        <v>269</v>
      </c>
      <c r="G123" s="19" t="n">
        <v>52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8</v>
      </c>
      <c r="E124" s="17" t="n">
        <v>372</v>
      </c>
      <c r="F124" s="18" t="n">
        <v>404</v>
      </c>
      <c r="G124" s="19" t="n">
        <v>776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7</v>
      </c>
      <c r="E125" s="17" t="n">
        <v>186</v>
      </c>
      <c r="F125" s="18" t="n">
        <v>204</v>
      </c>
      <c r="G125" s="19" t="n">
        <v>39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8</v>
      </c>
      <c r="E126" s="17" t="n">
        <v>247</v>
      </c>
      <c r="F126" s="18" t="n">
        <v>278</v>
      </c>
      <c r="G126" s="19" t="n">
        <v>525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47</v>
      </c>
      <c r="E127" s="17" t="n">
        <v>816</v>
      </c>
      <c r="F127" s="18" t="n">
        <v>923</v>
      </c>
      <c r="G127" s="19" t="n">
        <v>1739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7</v>
      </c>
      <c r="E128" s="17" t="n">
        <v>252</v>
      </c>
      <c r="F128" s="18" t="n">
        <v>286</v>
      </c>
      <c r="G128" s="19" t="n">
        <v>538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2</v>
      </c>
      <c r="E129" s="17" t="n">
        <v>537</v>
      </c>
      <c r="F129" s="18" t="n">
        <v>514</v>
      </c>
      <c r="G129" s="19" t="n">
        <v>105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5</v>
      </c>
      <c r="E130" s="36" t="n">
        <v>516</v>
      </c>
      <c r="F130" s="27" t="n">
        <v>528</v>
      </c>
      <c r="G130" s="28" t="n">
        <v>104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3</v>
      </c>
      <c r="E131" s="17" t="n">
        <v>498</v>
      </c>
      <c r="F131" s="18" t="n">
        <v>515</v>
      </c>
      <c r="G131" s="19" t="n">
        <v>1013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28</v>
      </c>
      <c r="E132" s="17" t="n">
        <v>704</v>
      </c>
      <c r="F132" s="18" t="n">
        <v>736</v>
      </c>
      <c r="G132" s="19" t="n">
        <v>1440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30</v>
      </c>
      <c r="E133" s="17" t="n">
        <v>462</v>
      </c>
      <c r="F133" s="18" t="n">
        <v>492</v>
      </c>
      <c r="G133" s="19" t="n">
        <v>954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7</v>
      </c>
      <c r="E134" s="17" t="n">
        <v>605</v>
      </c>
      <c r="F134" s="18" t="n">
        <v>504</v>
      </c>
      <c r="G134" s="19" t="n">
        <v>1109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7</v>
      </c>
      <c r="E135" s="17" t="n">
        <v>563</v>
      </c>
      <c r="F135" s="18" t="n">
        <v>580</v>
      </c>
      <c r="G135" s="19" t="n">
        <v>114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4</v>
      </c>
      <c r="E136" s="17" t="n">
        <v>89</v>
      </c>
      <c r="F136" s="18" t="n">
        <v>91</v>
      </c>
      <c r="G136" s="19" t="n">
        <v>180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1</v>
      </c>
      <c r="E137" s="17" t="n">
        <v>98</v>
      </c>
      <c r="F137" s="18" t="n">
        <v>70</v>
      </c>
      <c r="G137" s="19" t="n">
        <v>16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0</v>
      </c>
      <c r="E138" s="17" t="n">
        <v>111</v>
      </c>
      <c r="F138" s="18" t="n">
        <v>103</v>
      </c>
      <c r="G138" s="19" t="n">
        <v>214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5</v>
      </c>
      <c r="E139" s="17" t="n">
        <v>231</v>
      </c>
      <c r="F139" s="18" t="n">
        <v>188</v>
      </c>
      <c r="G139" s="19" t="n">
        <v>419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2</v>
      </c>
      <c r="E140" s="17" t="n">
        <v>117</v>
      </c>
      <c r="F140" s="18" t="n">
        <v>116</v>
      </c>
      <c r="G140" s="19" t="n">
        <v>233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9</v>
      </c>
      <c r="E141" s="17" t="n">
        <v>477</v>
      </c>
      <c r="F141" s="18" t="n">
        <v>486</v>
      </c>
      <c r="G141" s="19" t="n">
        <v>963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55</v>
      </c>
      <c r="E142" s="17" t="n">
        <v>446</v>
      </c>
      <c r="F142" s="18" t="n">
        <v>422</v>
      </c>
      <c r="G142" s="19" t="n">
        <v>868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2</v>
      </c>
      <c r="E143" s="17" t="n">
        <v>492</v>
      </c>
      <c r="F143" s="18" t="n">
        <v>484</v>
      </c>
      <c r="G143" s="19" t="n">
        <v>976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77</v>
      </c>
      <c r="E144" s="17" t="n">
        <v>573</v>
      </c>
      <c r="F144" s="18" t="n">
        <v>579</v>
      </c>
      <c r="G144" s="19" t="n">
        <v>1152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7</v>
      </c>
      <c r="E145" s="17" t="n">
        <v>712</v>
      </c>
      <c r="F145" s="18" t="n">
        <v>761</v>
      </c>
      <c r="G145" s="19" t="n">
        <v>147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7</v>
      </c>
      <c r="E146" s="17" t="n">
        <v>281</v>
      </c>
      <c r="F146" s="18" t="n">
        <v>276</v>
      </c>
      <c r="G146" s="19" t="n">
        <v>557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3</v>
      </c>
      <c r="E147" s="17" t="n">
        <v>111</v>
      </c>
      <c r="F147" s="18" t="n">
        <v>123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7</v>
      </c>
      <c r="E148" s="17" t="n">
        <v>279</v>
      </c>
      <c r="F148" s="18" t="n">
        <v>309</v>
      </c>
      <c r="G148" s="19" t="n">
        <v>588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9</v>
      </c>
      <c r="E150" s="17" t="n">
        <v>488</v>
      </c>
      <c r="F150" s="18" t="n">
        <v>516</v>
      </c>
      <c r="G150" s="19" t="n">
        <v>100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06</v>
      </c>
      <c r="E151" s="17" t="n">
        <v>624</v>
      </c>
      <c r="F151" s="18" t="n">
        <v>639</v>
      </c>
      <c r="G151" s="19" t="n">
        <v>1263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902</v>
      </c>
      <c r="E152" s="17" t="n">
        <v>972</v>
      </c>
      <c r="F152" s="18" t="n">
        <v>1104</v>
      </c>
      <c r="G152" s="19" t="n">
        <v>2076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57</v>
      </c>
      <c r="F153" s="18" t="n">
        <v>309</v>
      </c>
      <c r="G153" s="19" t="n">
        <v>566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6</v>
      </c>
      <c r="E155" s="17" t="n">
        <v>782</v>
      </c>
      <c r="F155" s="18" t="n">
        <v>779</v>
      </c>
      <c r="G155" s="19" t="n">
        <v>1561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4</v>
      </c>
      <c r="E156" s="17" t="n">
        <v>345</v>
      </c>
      <c r="F156" s="18" t="n">
        <v>399</v>
      </c>
      <c r="G156" s="19" t="n">
        <v>744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51</v>
      </c>
      <c r="F157" s="41" t="n">
        <v>433</v>
      </c>
      <c r="G157" s="42" t="n">
        <v>884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1</v>
      </c>
      <c r="E158" s="17" t="n">
        <v>534</v>
      </c>
      <c r="F158" s="18" t="n">
        <v>493</v>
      </c>
      <c r="G158" s="19" t="n">
        <v>102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4</v>
      </c>
      <c r="E159" s="17" t="n">
        <v>170</v>
      </c>
      <c r="F159" s="18" t="n">
        <v>164</v>
      </c>
      <c r="G159" s="19" t="n">
        <v>334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6</v>
      </c>
      <c r="E160" s="17" t="n">
        <v>641</v>
      </c>
      <c r="F160" s="18" t="n">
        <v>674</v>
      </c>
      <c r="G160" s="19" t="n">
        <v>131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6</v>
      </c>
      <c r="E161" s="17" t="n">
        <v>154</v>
      </c>
      <c r="F161" s="18" t="n">
        <v>154</v>
      </c>
      <c r="G161" s="19" t="n">
        <v>308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5</v>
      </c>
      <c r="E162" s="17" t="n">
        <v>155</v>
      </c>
      <c r="F162" s="18" t="n">
        <v>156</v>
      </c>
      <c r="G162" s="19" t="n">
        <v>311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66</v>
      </c>
      <c r="E163" s="17" t="n">
        <v>336</v>
      </c>
      <c r="F163" s="18" t="n">
        <v>333</v>
      </c>
      <c r="G163" s="19" t="n">
        <v>669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398</v>
      </c>
      <c r="E164" s="17" t="n">
        <v>466</v>
      </c>
      <c r="F164" s="18" t="n">
        <v>478</v>
      </c>
      <c r="G164" s="19" t="n">
        <v>944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9</v>
      </c>
      <c r="E165" s="17" t="n">
        <v>757</v>
      </c>
      <c r="F165" s="18" t="n">
        <v>815</v>
      </c>
      <c r="G165" s="19" t="n">
        <v>157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5</v>
      </c>
      <c r="E166" s="17" t="n">
        <v>79</v>
      </c>
      <c r="F166" s="18" t="n">
        <v>79</v>
      </c>
      <c r="G166" s="19" t="n">
        <v>158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2</v>
      </c>
      <c r="E167" s="17" t="n">
        <v>180</v>
      </c>
      <c r="F167" s="18" t="n">
        <v>205</v>
      </c>
      <c r="G167" s="19" t="n">
        <v>385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5</v>
      </c>
      <c r="E168" s="17" t="n">
        <v>309</v>
      </c>
      <c r="F168" s="18" t="n">
        <v>310</v>
      </c>
      <c r="G168" s="19" t="n">
        <v>619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07</v>
      </c>
      <c r="E169" s="17" t="n">
        <v>656</v>
      </c>
      <c r="F169" s="18" t="n">
        <v>668</v>
      </c>
      <c r="G169" s="19" t="n">
        <v>132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8</v>
      </c>
      <c r="E170" s="17" t="n">
        <v>154</v>
      </c>
      <c r="F170" s="18" t="n">
        <v>142</v>
      </c>
      <c r="G170" s="19" t="n">
        <v>296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2</v>
      </c>
      <c r="E171" s="17" t="n">
        <v>773</v>
      </c>
      <c r="F171" s="18" t="n">
        <v>717</v>
      </c>
      <c r="G171" s="19" t="n">
        <v>1490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1</v>
      </c>
      <c r="E173" s="17" t="n">
        <v>396</v>
      </c>
      <c r="F173" s="18" t="n">
        <v>397</v>
      </c>
      <c r="G173" s="19" t="n">
        <v>793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1</v>
      </c>
      <c r="E174" s="17" t="n">
        <v>472</v>
      </c>
      <c r="F174" s="18" t="n">
        <v>512</v>
      </c>
      <c r="G174" s="19" t="n">
        <v>984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39</v>
      </c>
      <c r="E175" s="17" t="n">
        <v>157</v>
      </c>
      <c r="F175" s="18" t="n">
        <v>160</v>
      </c>
      <c r="G175" s="19" t="n">
        <v>317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49</v>
      </c>
      <c r="E177" s="17" t="n">
        <v>1963</v>
      </c>
      <c r="F177" s="18" t="n">
        <v>2087</v>
      </c>
      <c r="G177" s="19" t="n">
        <v>405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14</v>
      </c>
      <c r="E178" s="17" t="n">
        <v>1042</v>
      </c>
      <c r="F178" s="18" t="n">
        <v>1122</v>
      </c>
      <c r="G178" s="19" t="n">
        <v>2164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0</v>
      </c>
      <c r="E179" s="17" t="n">
        <v>1202</v>
      </c>
      <c r="F179" s="18" t="n">
        <v>1202</v>
      </c>
      <c r="G179" s="19" t="n">
        <v>240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5</v>
      </c>
      <c r="E180" s="17" t="n">
        <v>708</v>
      </c>
      <c r="F180" s="18" t="n">
        <v>738</v>
      </c>
      <c r="G180" s="19" t="n">
        <v>1446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5</v>
      </c>
      <c r="E181" s="17" t="n">
        <v>219</v>
      </c>
      <c r="F181" s="18" t="n">
        <v>247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5</v>
      </c>
      <c r="E182" s="17" t="n">
        <v>1428</v>
      </c>
      <c r="F182" s="18" t="n">
        <v>1487</v>
      </c>
      <c r="G182" s="19" t="n">
        <v>2915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37</v>
      </c>
      <c r="E183" s="17" t="n">
        <v>1156</v>
      </c>
      <c r="F183" s="18" t="n">
        <v>1163</v>
      </c>
      <c r="G183" s="19" t="n">
        <v>2319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42</v>
      </c>
      <c r="E184" s="17" t="n">
        <v>2339</v>
      </c>
      <c r="F184" s="18" t="n">
        <v>2492</v>
      </c>
      <c r="G184" s="19" t="n">
        <v>4831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40</v>
      </c>
      <c r="E185" s="17" t="n">
        <v>1263</v>
      </c>
      <c r="F185" s="18" t="n">
        <v>1123</v>
      </c>
      <c r="G185" s="19" t="n">
        <v>2386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58</v>
      </c>
      <c r="E186" s="17" t="n">
        <v>213</v>
      </c>
      <c r="F186" s="18" t="n">
        <v>195</v>
      </c>
      <c r="G186" s="19" t="n">
        <v>408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6</v>
      </c>
      <c r="E187" s="17" t="n">
        <v>1098</v>
      </c>
      <c r="F187" s="18" t="n">
        <v>1164</v>
      </c>
      <c r="G187" s="19" t="n">
        <v>2262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1</v>
      </c>
      <c r="E188" s="17" t="n">
        <v>1521</v>
      </c>
      <c r="F188" s="18" t="n">
        <v>1462</v>
      </c>
      <c r="G188" s="19" t="n">
        <v>298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6</v>
      </c>
      <c r="E189" s="17" t="n">
        <v>4971</v>
      </c>
      <c r="F189" s="18" t="n">
        <v>4901</v>
      </c>
      <c r="G189" s="19" t="n">
        <v>9872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4</v>
      </c>
      <c r="E190" s="17" t="n">
        <v>553</v>
      </c>
      <c r="F190" s="18" t="n">
        <v>503</v>
      </c>
      <c r="G190" s="19" t="n">
        <v>1056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00</v>
      </c>
      <c r="E191" s="17" t="n">
        <v>5698</v>
      </c>
      <c r="F191" s="18" t="n">
        <v>6088</v>
      </c>
      <c r="G191" s="19" t="n">
        <v>11786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087</v>
      </c>
      <c r="E192" s="17" t="n">
        <v>6093</v>
      </c>
      <c r="F192" s="18" t="n">
        <v>6460</v>
      </c>
      <c r="G192" s="19" t="n">
        <v>12553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4</v>
      </c>
      <c r="E193" s="17" t="n">
        <v>3436</v>
      </c>
      <c r="F193" s="18" t="n">
        <v>3576</v>
      </c>
      <c r="G193" s="19" t="n">
        <v>7012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7</v>
      </c>
      <c r="E194" s="36" t="n">
        <v>1167</v>
      </c>
      <c r="F194" s="27" t="n">
        <v>1275</v>
      </c>
      <c r="G194" s="28" t="n">
        <v>244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3</v>
      </c>
      <c r="E195" s="17" t="n">
        <v>1609</v>
      </c>
      <c r="F195" s="18" t="n">
        <v>1707</v>
      </c>
      <c r="G195" s="19" t="n">
        <v>3316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23</v>
      </c>
      <c r="E196" s="17" t="n">
        <v>2009</v>
      </c>
      <c r="F196" s="18" t="n">
        <v>2142</v>
      </c>
      <c r="G196" s="19" t="n">
        <v>4151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203</v>
      </c>
      <c r="F197" s="18" t="n">
        <v>196</v>
      </c>
      <c r="G197" s="19" t="n">
        <v>399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3</v>
      </c>
      <c r="E198" s="17" t="n">
        <v>175</v>
      </c>
      <c r="F198" s="18" t="n">
        <v>211</v>
      </c>
      <c r="G198" s="19" t="n">
        <v>386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19</v>
      </c>
      <c r="F199" s="18" t="n">
        <v>115</v>
      </c>
      <c r="G199" s="19" t="n">
        <v>234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1</v>
      </c>
      <c r="E200" s="17" t="n">
        <v>416</v>
      </c>
      <c r="F200" s="18" t="n">
        <v>418</v>
      </c>
      <c r="G200" s="19" t="n">
        <v>834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60</v>
      </c>
      <c r="E201" s="17" t="n">
        <v>380</v>
      </c>
      <c r="F201" s="18" t="n">
        <v>376</v>
      </c>
      <c r="G201" s="19" t="n">
        <v>756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90</v>
      </c>
      <c r="E203" s="17" t="n">
        <v>911</v>
      </c>
      <c r="F203" s="18" t="n">
        <v>977</v>
      </c>
      <c r="G203" s="19" t="n">
        <v>1888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3</v>
      </c>
      <c r="E204" s="17" t="n">
        <v>336</v>
      </c>
      <c r="F204" s="18" t="n">
        <v>333</v>
      </c>
      <c r="G204" s="19" t="n">
        <v>669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7</v>
      </c>
      <c r="E205" s="17" t="n">
        <v>1286</v>
      </c>
      <c r="F205" s="18" t="n">
        <v>1427</v>
      </c>
      <c r="G205" s="19" t="n">
        <v>2713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3</v>
      </c>
      <c r="E207" s="17" t="n">
        <v>161</v>
      </c>
      <c r="F207" s="18" t="n">
        <v>193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9</v>
      </c>
      <c r="G208" s="19" t="n">
        <v>218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2</v>
      </c>
      <c r="F209" s="18" t="n">
        <v>154</v>
      </c>
      <c r="G209" s="19" t="n">
        <v>306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100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8</v>
      </c>
      <c r="F212" s="18" t="n">
        <v>116</v>
      </c>
      <c r="G212" s="19" t="n">
        <v>234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3</v>
      </c>
      <c r="E213" s="17" t="n">
        <v>528</v>
      </c>
      <c r="F213" s="18" t="n">
        <v>566</v>
      </c>
      <c r="G213" s="19" t="n">
        <v>1094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9</v>
      </c>
      <c r="G214" s="19" t="n">
        <v>113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32</v>
      </c>
      <c r="F215" s="18" t="n">
        <v>129</v>
      </c>
      <c r="G215" s="19" t="n">
        <v>26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9</v>
      </c>
      <c r="E216" s="17" t="n">
        <v>127</v>
      </c>
      <c r="F216" s="18" t="n">
        <v>128</v>
      </c>
      <c r="G216" s="19" t="n">
        <v>25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76</v>
      </c>
      <c r="F217" s="18" t="n">
        <v>416</v>
      </c>
      <c r="G217" s="19" t="n">
        <v>792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5</v>
      </c>
      <c r="E218" s="17" t="n">
        <v>283</v>
      </c>
      <c r="F218" s="18" t="n">
        <v>316</v>
      </c>
      <c r="G218" s="19" t="n">
        <v>599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4</v>
      </c>
      <c r="E219" s="17" t="n">
        <v>820</v>
      </c>
      <c r="F219" s="18" t="n">
        <v>810</v>
      </c>
      <c r="G219" s="19" t="n">
        <v>1630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5</v>
      </c>
      <c r="E220" s="17" t="n">
        <v>360</v>
      </c>
      <c r="F220" s="18" t="n">
        <v>395</v>
      </c>
      <c r="G220" s="19" t="n">
        <v>755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2</v>
      </c>
      <c r="E221" s="17" t="n">
        <v>370</v>
      </c>
      <c r="F221" s="18" t="n">
        <v>376</v>
      </c>
      <c r="G221" s="19" t="n">
        <v>746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0</v>
      </c>
      <c r="E222" s="17" t="n">
        <v>2537</v>
      </c>
      <c r="F222" s="18" t="n">
        <v>2591</v>
      </c>
      <c r="G222" s="19" t="n">
        <v>5128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498</v>
      </c>
      <c r="E223" s="17" t="n">
        <v>3378</v>
      </c>
      <c r="F223" s="18" t="n">
        <v>3575</v>
      </c>
      <c r="G223" s="19" t="n">
        <v>6953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48</v>
      </c>
      <c r="E224" s="36" t="n">
        <v>7561</v>
      </c>
      <c r="F224" s="27" t="n">
        <v>8064</v>
      </c>
      <c r="G224" s="28" t="n">
        <v>15625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3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446</v>
      </c>
      <c r="E5" s="10" t="n">
        <v>118143</v>
      </c>
      <c r="F5" s="11" t="n">
        <v>123127</v>
      </c>
      <c r="G5" s="12" t="n">
        <v>24127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402</v>
      </c>
      <c r="E6" s="17" t="n">
        <v>410</v>
      </c>
      <c r="F6" s="18" t="n">
        <v>428</v>
      </c>
      <c r="G6" s="19" t="n">
        <v>838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7</v>
      </c>
      <c r="E7" s="17" t="n">
        <v>374</v>
      </c>
      <c r="F7" s="18" t="n">
        <v>416</v>
      </c>
      <c r="G7" s="19" t="n">
        <v>790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7</v>
      </c>
      <c r="E8" s="17" t="n">
        <v>181</v>
      </c>
      <c r="F8" s="18" t="n">
        <v>189</v>
      </c>
      <c r="G8" s="19" t="n">
        <v>370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82</v>
      </c>
      <c r="E9" s="17" t="n">
        <v>279</v>
      </c>
      <c r="F9" s="18" t="n">
        <v>295</v>
      </c>
      <c r="G9" s="19" t="n">
        <v>574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1</v>
      </c>
      <c r="E10" s="17" t="n">
        <v>223</v>
      </c>
      <c r="F10" s="18" t="n">
        <v>256</v>
      </c>
      <c r="G10" s="19" t="n">
        <v>479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3</v>
      </c>
      <c r="E11" s="17" t="n">
        <v>117</v>
      </c>
      <c r="F11" s="18" t="n">
        <v>123</v>
      </c>
      <c r="G11" s="19" t="n">
        <v>240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5</v>
      </c>
      <c r="E12" s="17" t="n">
        <v>241</v>
      </c>
      <c r="F12" s="18" t="n">
        <v>226</v>
      </c>
      <c r="G12" s="19" t="n">
        <v>467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0</v>
      </c>
      <c r="E13" s="17" t="n">
        <v>221</v>
      </c>
      <c r="F13" s="18" t="n">
        <v>249</v>
      </c>
      <c r="G13" s="19" t="n">
        <v>470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7</v>
      </c>
      <c r="E14" s="17" t="n">
        <v>417</v>
      </c>
      <c r="F14" s="18" t="n">
        <v>521</v>
      </c>
      <c r="G14" s="19" t="n">
        <v>93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3</v>
      </c>
      <c r="E15" s="17" t="n">
        <v>533</v>
      </c>
      <c r="F15" s="18" t="n">
        <v>546</v>
      </c>
      <c r="G15" s="19" t="n">
        <v>1079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6</v>
      </c>
      <c r="E16" s="17" t="n">
        <v>314</v>
      </c>
      <c r="F16" s="18" t="n">
        <v>311</v>
      </c>
      <c r="G16" s="19" t="n">
        <v>625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7</v>
      </c>
      <c r="E17" s="17" t="n">
        <v>425</v>
      </c>
      <c r="F17" s="18" t="n">
        <v>434</v>
      </c>
      <c r="G17" s="19" t="n">
        <v>859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0</v>
      </c>
      <c r="E20" s="17" t="n">
        <v>568</v>
      </c>
      <c r="F20" s="18" t="n">
        <v>605</v>
      </c>
      <c r="G20" s="19" t="n">
        <v>1173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4</v>
      </c>
      <c r="E21" s="17" t="n">
        <v>302</v>
      </c>
      <c r="F21" s="18" t="n">
        <v>292</v>
      </c>
      <c r="G21" s="19" t="n">
        <v>594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9</v>
      </c>
      <c r="E22" s="17" t="n">
        <v>496</v>
      </c>
      <c r="F22" s="18" t="n">
        <v>567</v>
      </c>
      <c r="G22" s="19" t="n">
        <v>106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6</v>
      </c>
      <c r="E23" s="17" t="n">
        <v>283</v>
      </c>
      <c r="F23" s="18" t="n">
        <v>291</v>
      </c>
      <c r="G23" s="19" t="n">
        <v>57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8</v>
      </c>
      <c r="E24" s="17" t="n">
        <v>539</v>
      </c>
      <c r="F24" s="18" t="n">
        <v>605</v>
      </c>
      <c r="G24" s="19" t="n">
        <v>1144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5</v>
      </c>
      <c r="E25" s="17" t="n">
        <v>285</v>
      </c>
      <c r="F25" s="18" t="n">
        <v>334</v>
      </c>
      <c r="G25" s="19" t="n">
        <v>619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3</v>
      </c>
      <c r="E26" s="17" t="n">
        <v>167</v>
      </c>
      <c r="F26" s="18" t="n">
        <v>196</v>
      </c>
      <c r="G26" s="19" t="n">
        <v>363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6</v>
      </c>
      <c r="E27" s="17" t="n">
        <v>266</v>
      </c>
      <c r="F27" s="18" t="n">
        <v>291</v>
      </c>
      <c r="G27" s="19" t="n">
        <v>557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4</v>
      </c>
      <c r="E28" s="17" t="n">
        <v>217</v>
      </c>
      <c r="F28" s="18" t="n">
        <v>260</v>
      </c>
      <c r="G28" s="19" t="n">
        <v>477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7</v>
      </c>
      <c r="F29" s="18" t="n">
        <v>147</v>
      </c>
      <c r="G29" s="19" t="n">
        <v>264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6</v>
      </c>
      <c r="E30" s="17" t="n">
        <v>275</v>
      </c>
      <c r="F30" s="18" t="n">
        <v>352</v>
      </c>
      <c r="G30" s="19" t="n">
        <v>627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5</v>
      </c>
      <c r="E31" s="17" t="n">
        <v>156</v>
      </c>
      <c r="F31" s="18" t="n">
        <v>168</v>
      </c>
      <c r="G31" s="19" t="n">
        <v>324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8</v>
      </c>
      <c r="E32" s="17" t="n">
        <v>377</v>
      </c>
      <c r="F32" s="18" t="n">
        <v>396</v>
      </c>
      <c r="G32" s="19" t="n">
        <v>773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0</v>
      </c>
      <c r="E33" s="17" t="n">
        <v>190</v>
      </c>
      <c r="F33" s="18" t="n">
        <v>215</v>
      </c>
      <c r="G33" s="19" t="n">
        <v>405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2</v>
      </c>
      <c r="E34" s="17" t="n">
        <v>255</v>
      </c>
      <c r="F34" s="18" t="n">
        <v>268</v>
      </c>
      <c r="G34" s="19" t="n">
        <v>523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8</v>
      </c>
      <c r="E35" s="17" t="n">
        <v>336</v>
      </c>
      <c r="F35" s="18" t="n">
        <v>361</v>
      </c>
      <c r="G35" s="19" t="n">
        <v>697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55</v>
      </c>
      <c r="E36" s="17" t="n">
        <v>349</v>
      </c>
      <c r="F36" s="18" t="n">
        <v>363</v>
      </c>
      <c r="G36" s="19" t="n">
        <v>712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4</v>
      </c>
      <c r="E37" s="17" t="n">
        <v>343</v>
      </c>
      <c r="F37" s="18" t="n">
        <v>340</v>
      </c>
      <c r="G37" s="19" t="n">
        <v>683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0</v>
      </c>
      <c r="E38" s="17" t="n">
        <v>346</v>
      </c>
      <c r="F38" s="18" t="n">
        <v>342</v>
      </c>
      <c r="G38" s="19" t="n">
        <v>688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0</v>
      </c>
      <c r="E39" s="17" t="n">
        <v>482</v>
      </c>
      <c r="F39" s="18" t="n">
        <v>512</v>
      </c>
      <c r="G39" s="19" t="n">
        <v>994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4</v>
      </c>
      <c r="E40" s="17" t="n">
        <v>359</v>
      </c>
      <c r="F40" s="18" t="n">
        <v>390</v>
      </c>
      <c r="G40" s="19" t="n">
        <v>749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7</v>
      </c>
      <c r="E41" s="17" t="n">
        <v>438</v>
      </c>
      <c r="F41" s="18" t="n">
        <v>478</v>
      </c>
      <c r="G41" s="19" t="n">
        <v>916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5</v>
      </c>
      <c r="E42" s="17" t="n">
        <v>385</v>
      </c>
      <c r="F42" s="18" t="n">
        <v>410</v>
      </c>
      <c r="G42" s="19" t="n">
        <v>795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29</v>
      </c>
      <c r="F43" s="18" t="n">
        <v>655</v>
      </c>
      <c r="G43" s="19" t="n">
        <v>1284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9</v>
      </c>
      <c r="E44" s="17" t="n">
        <v>562</v>
      </c>
      <c r="F44" s="18" t="n">
        <v>631</v>
      </c>
      <c r="G44" s="19" t="n">
        <v>119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8</v>
      </c>
      <c r="E45" s="17" t="n">
        <v>320</v>
      </c>
      <c r="F45" s="18" t="n">
        <v>314</v>
      </c>
      <c r="G45" s="19" t="n">
        <v>634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7</v>
      </c>
      <c r="E46" s="17" t="n">
        <v>504</v>
      </c>
      <c r="F46" s="18" t="n">
        <v>550</v>
      </c>
      <c r="G46" s="19" t="n">
        <v>1054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5</v>
      </c>
      <c r="E47" s="17" t="n">
        <v>428</v>
      </c>
      <c r="F47" s="18" t="n">
        <v>443</v>
      </c>
      <c r="G47" s="19" t="n">
        <v>871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5</v>
      </c>
      <c r="E48" s="17" t="n">
        <v>414</v>
      </c>
      <c r="F48" s="18" t="n">
        <v>431</v>
      </c>
      <c r="G48" s="19" t="n">
        <v>845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8</v>
      </c>
      <c r="E49" s="17" t="n">
        <v>473</v>
      </c>
      <c r="F49" s="18" t="n">
        <v>461</v>
      </c>
      <c r="G49" s="19" t="n">
        <v>934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9</v>
      </c>
      <c r="E50" s="17" t="n">
        <v>318</v>
      </c>
      <c r="F50" s="18" t="n">
        <v>334</v>
      </c>
      <c r="G50" s="19" t="n">
        <v>652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6</v>
      </c>
      <c r="E51" s="17" t="n">
        <v>61</v>
      </c>
      <c r="F51" s="18" t="n">
        <v>67</v>
      </c>
      <c r="G51" s="19" t="n">
        <v>128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3</v>
      </c>
      <c r="E52" s="17" t="n">
        <v>132</v>
      </c>
      <c r="F52" s="18" t="n">
        <v>147</v>
      </c>
      <c r="G52" s="19" t="n">
        <v>279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8</v>
      </c>
      <c r="E53" s="17" t="n">
        <v>234</v>
      </c>
      <c r="F53" s="18" t="n">
        <v>293</v>
      </c>
      <c r="G53" s="19" t="n">
        <v>527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299</v>
      </c>
      <c r="E54" s="17" t="n">
        <v>271</v>
      </c>
      <c r="F54" s="18" t="n">
        <v>300</v>
      </c>
      <c r="G54" s="19" t="n">
        <v>571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5</v>
      </c>
      <c r="E55" s="17" t="n">
        <v>50</v>
      </c>
      <c r="F55" s="18" t="n">
        <v>53</v>
      </c>
      <c r="G55" s="19" t="n">
        <v>103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7</v>
      </c>
      <c r="E56" s="17" t="n">
        <v>80</v>
      </c>
      <c r="F56" s="18" t="n">
        <v>67</v>
      </c>
      <c r="G56" s="19" t="n">
        <v>14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4</v>
      </c>
      <c r="E57" s="17" t="n">
        <v>446</v>
      </c>
      <c r="F57" s="18" t="n">
        <v>420</v>
      </c>
      <c r="G57" s="19" t="n">
        <v>866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7</v>
      </c>
      <c r="E58" s="17" t="n">
        <v>455</v>
      </c>
      <c r="F58" s="18" t="n">
        <v>43</v>
      </c>
      <c r="G58" s="19" t="n">
        <v>498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9</v>
      </c>
      <c r="E59" s="17" t="n">
        <v>210</v>
      </c>
      <c r="F59" s="18" t="n">
        <v>193</v>
      </c>
      <c r="G59" s="19" t="n">
        <v>403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50</v>
      </c>
      <c r="F60" s="18" t="n">
        <v>179</v>
      </c>
      <c r="G60" s="19" t="n">
        <v>329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9</v>
      </c>
      <c r="E61" s="17" t="n">
        <v>362</v>
      </c>
      <c r="F61" s="18" t="n">
        <v>336</v>
      </c>
      <c r="G61" s="19" t="n">
        <v>698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5</v>
      </c>
      <c r="E62" s="17" t="n">
        <v>211</v>
      </c>
      <c r="F62" s="18" t="n">
        <v>231</v>
      </c>
      <c r="G62" s="19" t="n">
        <v>442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13</v>
      </c>
      <c r="E63" s="17" t="n">
        <v>181</v>
      </c>
      <c r="F63" s="18" t="n">
        <v>218</v>
      </c>
      <c r="G63" s="19" t="n">
        <v>399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10</v>
      </c>
      <c r="F64" s="18" t="n">
        <v>498</v>
      </c>
      <c r="G64" s="19" t="n">
        <v>908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8</v>
      </c>
      <c r="E65" s="17" t="n">
        <v>180</v>
      </c>
      <c r="F65" s="18" t="n">
        <v>181</v>
      </c>
      <c r="G65" s="19" t="n">
        <v>361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0</v>
      </c>
      <c r="E66" s="27" t="n">
        <v>225</v>
      </c>
      <c r="F66" s="27" t="n">
        <v>246</v>
      </c>
      <c r="G66" s="28" t="n">
        <v>471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3</v>
      </c>
      <c r="E67" s="17" t="n">
        <v>303</v>
      </c>
      <c r="F67" s="18" t="n">
        <v>324</v>
      </c>
      <c r="G67" s="19" t="n">
        <v>627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3</v>
      </c>
      <c r="E68" s="17" t="n">
        <v>518</v>
      </c>
      <c r="F68" s="18" t="n">
        <v>525</v>
      </c>
      <c r="G68" s="19" t="n">
        <v>1043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6</v>
      </c>
      <c r="E69" s="17" t="n">
        <v>438</v>
      </c>
      <c r="F69" s="18" t="n">
        <v>457</v>
      </c>
      <c r="G69" s="19" t="n">
        <v>895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8</v>
      </c>
      <c r="F70" s="18" t="n">
        <v>306</v>
      </c>
      <c r="G70" s="19" t="n">
        <v>60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09</v>
      </c>
      <c r="E71" s="17" t="n">
        <v>194</v>
      </c>
      <c r="F71" s="18" t="n">
        <v>210</v>
      </c>
      <c r="G71" s="19" t="n">
        <v>404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5</v>
      </c>
      <c r="E72" s="17" t="n">
        <v>13</v>
      </c>
      <c r="F72" s="18" t="n">
        <v>14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9</v>
      </c>
      <c r="E73" s="17" t="n">
        <v>285</v>
      </c>
      <c r="F73" s="18" t="n">
        <v>258</v>
      </c>
      <c r="G73" s="19" t="n">
        <v>543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8</v>
      </c>
      <c r="E74" s="17" t="n">
        <v>312</v>
      </c>
      <c r="F74" s="18" t="n">
        <v>407</v>
      </c>
      <c r="G74" s="19" t="n">
        <v>719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2</v>
      </c>
      <c r="E75" s="17" t="n">
        <v>689</v>
      </c>
      <c r="F75" s="18" t="n">
        <v>808</v>
      </c>
      <c r="G75" s="19" t="n">
        <v>1497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9</v>
      </c>
      <c r="E76" s="17" t="n">
        <v>435</v>
      </c>
      <c r="F76" s="18" t="n">
        <v>456</v>
      </c>
      <c r="G76" s="19" t="n">
        <v>891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9</v>
      </c>
      <c r="E77" s="17" t="n">
        <v>234</v>
      </c>
      <c r="F77" s="18" t="n">
        <v>271</v>
      </c>
      <c r="G77" s="19" t="n">
        <v>505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4</v>
      </c>
      <c r="E78" s="17" t="n">
        <v>84</v>
      </c>
      <c r="F78" s="18" t="n">
        <v>83</v>
      </c>
      <c r="G78" s="19" t="n">
        <v>167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4</v>
      </c>
      <c r="E79" s="17" t="n">
        <v>147</v>
      </c>
      <c r="F79" s="18" t="n">
        <v>140</v>
      </c>
      <c r="G79" s="19" t="n">
        <v>287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5</v>
      </c>
      <c r="E80" s="17" t="n">
        <v>392</v>
      </c>
      <c r="F80" s="18" t="n">
        <v>408</v>
      </c>
      <c r="G80" s="19" t="n">
        <v>800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2</v>
      </c>
      <c r="E81" s="17" t="n">
        <v>645</v>
      </c>
      <c r="F81" s="18" t="n">
        <v>682</v>
      </c>
      <c r="G81" s="19" t="n">
        <v>1327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6</v>
      </c>
      <c r="E82" s="17" t="n">
        <v>241</v>
      </c>
      <c r="F82" s="18" t="n">
        <v>284</v>
      </c>
      <c r="G82" s="19" t="n">
        <v>525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4</v>
      </c>
      <c r="E83" s="17" t="n">
        <v>198</v>
      </c>
      <c r="F83" s="18" t="n">
        <v>242</v>
      </c>
      <c r="G83" s="19" t="n">
        <v>440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1</v>
      </c>
      <c r="E84" s="17" t="n">
        <v>1053</v>
      </c>
      <c r="F84" s="18" t="n">
        <v>1094</v>
      </c>
      <c r="G84" s="19" t="n">
        <v>2147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4</v>
      </c>
      <c r="E85" s="17" t="n">
        <v>228</v>
      </c>
      <c r="F85" s="18" t="n">
        <v>258</v>
      </c>
      <c r="G85" s="19" t="n">
        <v>48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2</v>
      </c>
      <c r="E86" s="17" t="n">
        <v>257</v>
      </c>
      <c r="F86" s="18" t="n">
        <v>270</v>
      </c>
      <c r="G86" s="19" t="n">
        <v>527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2</v>
      </c>
      <c r="E87" s="17" t="n">
        <v>166</v>
      </c>
      <c r="F87" s="18" t="n">
        <v>166</v>
      </c>
      <c r="G87" s="19" t="n">
        <v>332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61</v>
      </c>
      <c r="F88" s="18" t="n">
        <v>61</v>
      </c>
      <c r="G88" s="19" t="n">
        <v>122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3</v>
      </c>
      <c r="E89" s="17" t="n">
        <v>240</v>
      </c>
      <c r="F89" s="18" t="n">
        <v>244</v>
      </c>
      <c r="G89" s="19" t="n">
        <v>484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7</v>
      </c>
      <c r="E90" s="17" t="n">
        <v>225</v>
      </c>
      <c r="F90" s="18" t="n">
        <v>234</v>
      </c>
      <c r="G90" s="19" t="n">
        <v>459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3</v>
      </c>
      <c r="E91" s="17" t="n">
        <v>324</v>
      </c>
      <c r="F91" s="18" t="n">
        <v>313</v>
      </c>
      <c r="G91" s="19" t="n">
        <v>637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3</v>
      </c>
      <c r="E92" s="17" t="n">
        <v>346</v>
      </c>
      <c r="F92" s="18" t="n">
        <v>368</v>
      </c>
      <c r="G92" s="19" t="n">
        <v>714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4</v>
      </c>
      <c r="E93" s="17" t="n">
        <v>223</v>
      </c>
      <c r="F93" s="18" t="n">
        <v>253</v>
      </c>
      <c r="G93" s="19" t="n">
        <v>476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93</v>
      </c>
      <c r="E94" s="17" t="n">
        <v>334</v>
      </c>
      <c r="F94" s="18" t="n">
        <v>409</v>
      </c>
      <c r="G94" s="19" t="n">
        <v>743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7</v>
      </c>
      <c r="E95" s="17" t="n">
        <v>408</v>
      </c>
      <c r="F95" s="18" t="n">
        <v>548</v>
      </c>
      <c r="G95" s="19" t="n">
        <v>956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8</v>
      </c>
      <c r="E96" s="17" t="n">
        <v>91</v>
      </c>
      <c r="F96" s="18" t="n">
        <v>113</v>
      </c>
      <c r="G96" s="19" t="n">
        <v>204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8</v>
      </c>
      <c r="E97" s="17" t="n">
        <v>209</v>
      </c>
      <c r="F97" s="18" t="n">
        <v>224</v>
      </c>
      <c r="G97" s="19" t="n">
        <v>433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9</v>
      </c>
      <c r="E98" s="17" t="n">
        <v>251</v>
      </c>
      <c r="F98" s="18" t="n">
        <v>271</v>
      </c>
      <c r="G98" s="19" t="n">
        <v>522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29</v>
      </c>
      <c r="F99" s="18" t="n">
        <v>138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9</v>
      </c>
      <c r="E100" s="17" t="n">
        <v>259</v>
      </c>
      <c r="F100" s="18" t="n">
        <v>255</v>
      </c>
      <c r="G100" s="19" t="n">
        <v>514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9</v>
      </c>
      <c r="F101" s="18" t="n">
        <v>158</v>
      </c>
      <c r="G101" s="19" t="n">
        <v>29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5</v>
      </c>
      <c r="E102" s="17" t="n">
        <v>153</v>
      </c>
      <c r="F102" s="18" t="n">
        <v>165</v>
      </c>
      <c r="G102" s="19" t="n">
        <v>318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3</v>
      </c>
      <c r="E103" s="17" t="n">
        <v>100</v>
      </c>
      <c r="F103" s="18" t="n">
        <v>125</v>
      </c>
      <c r="G103" s="19" t="n">
        <v>225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0</v>
      </c>
      <c r="E104" s="17" t="n">
        <v>179</v>
      </c>
      <c r="F104" s="18" t="n">
        <v>183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85</v>
      </c>
      <c r="E105" s="17" t="n">
        <v>515</v>
      </c>
      <c r="F105" s="18" t="n">
        <v>528</v>
      </c>
      <c r="G105" s="19" t="n">
        <v>1043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8</v>
      </c>
      <c r="E106" s="17" t="n">
        <v>284</v>
      </c>
      <c r="F106" s="18" t="n">
        <v>295</v>
      </c>
      <c r="G106" s="19" t="n">
        <v>579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6</v>
      </c>
      <c r="E107" s="17" t="n">
        <v>417</v>
      </c>
      <c r="F107" s="18" t="n">
        <v>392</v>
      </c>
      <c r="G107" s="19" t="n">
        <v>809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56</v>
      </c>
      <c r="E108" s="17" t="n">
        <v>604</v>
      </c>
      <c r="F108" s="18" t="n">
        <v>661</v>
      </c>
      <c r="G108" s="19" t="n">
        <v>1265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2</v>
      </c>
      <c r="E109" s="17" t="n">
        <v>127</v>
      </c>
      <c r="F109" s="18" t="n">
        <v>114</v>
      </c>
      <c r="G109" s="19" t="n">
        <v>241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5</v>
      </c>
      <c r="E110" s="17" t="n">
        <v>64</v>
      </c>
      <c r="F110" s="18" t="n">
        <v>58</v>
      </c>
      <c r="G110" s="19" t="n">
        <v>122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4</v>
      </c>
      <c r="E111" s="17" t="n">
        <v>352</v>
      </c>
      <c r="F111" s="18" t="n">
        <v>331</v>
      </c>
      <c r="G111" s="19" t="n">
        <v>683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8</v>
      </c>
      <c r="F112" s="18" t="n">
        <v>47</v>
      </c>
      <c r="G112" s="19" t="n">
        <v>85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0</v>
      </c>
      <c r="E113" s="17" t="n">
        <v>284</v>
      </c>
      <c r="F113" s="18" t="n">
        <v>309</v>
      </c>
      <c r="G113" s="19" t="n">
        <v>593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2</v>
      </c>
      <c r="E114" s="17" t="n">
        <v>907</v>
      </c>
      <c r="F114" s="18" t="n">
        <v>918</v>
      </c>
      <c r="G114" s="19" t="n">
        <v>182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34</v>
      </c>
      <c r="E115" s="17" t="n">
        <v>795</v>
      </c>
      <c r="F115" s="18" t="n">
        <v>779</v>
      </c>
      <c r="G115" s="19" t="n">
        <v>157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5</v>
      </c>
      <c r="E116" s="17" t="n">
        <v>330</v>
      </c>
      <c r="F116" s="18" t="n">
        <v>313</v>
      </c>
      <c r="G116" s="19" t="n">
        <v>643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8</v>
      </c>
      <c r="E117" s="17" t="n">
        <v>151</v>
      </c>
      <c r="F117" s="18" t="n">
        <v>170</v>
      </c>
      <c r="G117" s="19" t="n">
        <v>321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7</v>
      </c>
      <c r="E118" s="17" t="n">
        <v>607</v>
      </c>
      <c r="F118" s="18" t="n">
        <v>534</v>
      </c>
      <c r="G118" s="19" t="n">
        <v>1141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2</v>
      </c>
      <c r="E119" s="17" t="n">
        <v>534</v>
      </c>
      <c r="F119" s="18" t="n">
        <v>520</v>
      </c>
      <c r="G119" s="19" t="n">
        <v>1054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55</v>
      </c>
      <c r="E120" s="17" t="n">
        <v>667</v>
      </c>
      <c r="F120" s="18" t="n">
        <v>654</v>
      </c>
      <c r="G120" s="19" t="n">
        <v>1321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7</v>
      </c>
      <c r="E121" s="17" t="n">
        <v>476</v>
      </c>
      <c r="F121" s="18" t="n">
        <v>532</v>
      </c>
      <c r="G121" s="19" t="n">
        <v>1008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0</v>
      </c>
      <c r="E122" s="17" t="n">
        <v>398</v>
      </c>
      <c r="F122" s="18" t="n">
        <v>385</v>
      </c>
      <c r="G122" s="19" t="n">
        <v>783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1</v>
      </c>
      <c r="E123" s="17" t="n">
        <v>254</v>
      </c>
      <c r="F123" s="18" t="n">
        <v>271</v>
      </c>
      <c r="G123" s="19" t="n">
        <v>525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1</v>
      </c>
      <c r="E124" s="17" t="n">
        <v>357</v>
      </c>
      <c r="F124" s="18" t="n">
        <v>396</v>
      </c>
      <c r="G124" s="19" t="n">
        <v>753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7</v>
      </c>
      <c r="E125" s="17" t="n">
        <v>185</v>
      </c>
      <c r="F125" s="18" t="n">
        <v>204</v>
      </c>
      <c r="G125" s="19" t="n">
        <v>389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8</v>
      </c>
      <c r="E126" s="17" t="n">
        <v>247</v>
      </c>
      <c r="F126" s="18" t="n">
        <v>277</v>
      </c>
      <c r="G126" s="19" t="n">
        <v>524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53</v>
      </c>
      <c r="E127" s="17" t="n">
        <v>822</v>
      </c>
      <c r="F127" s="18" t="n">
        <v>926</v>
      </c>
      <c r="G127" s="19" t="n">
        <v>1748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6</v>
      </c>
      <c r="E128" s="17" t="n">
        <v>248</v>
      </c>
      <c r="F128" s="18" t="n">
        <v>281</v>
      </c>
      <c r="G128" s="19" t="n">
        <v>52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4</v>
      </c>
      <c r="E129" s="17" t="n">
        <v>539</v>
      </c>
      <c r="F129" s="18" t="n">
        <v>514</v>
      </c>
      <c r="G129" s="19" t="n">
        <v>1053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5</v>
      </c>
      <c r="E130" s="36" t="n">
        <v>516</v>
      </c>
      <c r="F130" s="27" t="n">
        <v>526</v>
      </c>
      <c r="G130" s="28" t="n">
        <v>1042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4</v>
      </c>
      <c r="E131" s="17" t="n">
        <v>495</v>
      </c>
      <c r="F131" s="18" t="n">
        <v>518</v>
      </c>
      <c r="G131" s="19" t="n">
        <v>1013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27</v>
      </c>
      <c r="E132" s="17" t="n">
        <v>697</v>
      </c>
      <c r="F132" s="18" t="n">
        <v>741</v>
      </c>
      <c r="G132" s="19" t="n">
        <v>1438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31</v>
      </c>
      <c r="E133" s="17" t="n">
        <v>462</v>
      </c>
      <c r="F133" s="18" t="n">
        <v>492</v>
      </c>
      <c r="G133" s="19" t="n">
        <v>954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6</v>
      </c>
      <c r="E134" s="17" t="n">
        <v>603</v>
      </c>
      <c r="F134" s="18" t="n">
        <v>503</v>
      </c>
      <c r="G134" s="19" t="n">
        <v>1106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00</v>
      </c>
      <c r="E135" s="17" t="n">
        <v>568</v>
      </c>
      <c r="F135" s="18" t="n">
        <v>579</v>
      </c>
      <c r="G135" s="19" t="n">
        <v>1147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6</v>
      </c>
      <c r="E136" s="17" t="n">
        <v>92</v>
      </c>
      <c r="F136" s="18" t="n">
        <v>95</v>
      </c>
      <c r="G136" s="19" t="n">
        <v>187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69</v>
      </c>
      <c r="G137" s="19" t="n">
        <v>167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1</v>
      </c>
      <c r="F138" s="18" t="n">
        <v>102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5</v>
      </c>
      <c r="E139" s="17" t="n">
        <v>232</v>
      </c>
      <c r="F139" s="18" t="n">
        <v>185</v>
      </c>
      <c r="G139" s="19" t="n">
        <v>417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2</v>
      </c>
      <c r="E140" s="17" t="n">
        <v>118</v>
      </c>
      <c r="F140" s="18" t="n">
        <v>115</v>
      </c>
      <c r="G140" s="19" t="n">
        <v>233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8</v>
      </c>
      <c r="E141" s="17" t="n">
        <v>477</v>
      </c>
      <c r="F141" s="18" t="n">
        <v>488</v>
      </c>
      <c r="G141" s="19" t="n">
        <v>965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53</v>
      </c>
      <c r="E142" s="17" t="n">
        <v>443</v>
      </c>
      <c r="F142" s="18" t="n">
        <v>422</v>
      </c>
      <c r="G142" s="19" t="n">
        <v>865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0</v>
      </c>
      <c r="E143" s="17" t="n">
        <v>489</v>
      </c>
      <c r="F143" s="18" t="n">
        <v>483</v>
      </c>
      <c r="G143" s="19" t="n">
        <v>972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78</v>
      </c>
      <c r="E144" s="17" t="n">
        <v>574</v>
      </c>
      <c r="F144" s="18" t="n">
        <v>582</v>
      </c>
      <c r="G144" s="19" t="n">
        <v>1156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5</v>
      </c>
      <c r="E145" s="17" t="n">
        <v>712</v>
      </c>
      <c r="F145" s="18" t="n">
        <v>757</v>
      </c>
      <c r="G145" s="19" t="n">
        <v>1469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8</v>
      </c>
      <c r="E146" s="17" t="n">
        <v>283</v>
      </c>
      <c r="F146" s="18" t="n">
        <v>278</v>
      </c>
      <c r="G146" s="19" t="n">
        <v>561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4</v>
      </c>
      <c r="E147" s="17" t="n">
        <v>111</v>
      </c>
      <c r="F147" s="18" t="n">
        <v>121</v>
      </c>
      <c r="G147" s="19" t="n">
        <v>232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6</v>
      </c>
      <c r="E148" s="17" t="n">
        <v>277</v>
      </c>
      <c r="F148" s="18" t="n">
        <v>308</v>
      </c>
      <c r="G148" s="19" t="n">
        <v>58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2</v>
      </c>
      <c r="E150" s="17" t="n">
        <v>487</v>
      </c>
      <c r="F150" s="18" t="n">
        <v>521</v>
      </c>
      <c r="G150" s="19" t="n">
        <v>1008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07</v>
      </c>
      <c r="E151" s="17" t="n">
        <v>626</v>
      </c>
      <c r="F151" s="18" t="n">
        <v>640</v>
      </c>
      <c r="G151" s="19" t="n">
        <v>1266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8</v>
      </c>
      <c r="E152" s="17" t="n">
        <v>966</v>
      </c>
      <c r="F152" s="18" t="n">
        <v>1095</v>
      </c>
      <c r="G152" s="19" t="n">
        <v>2061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53</v>
      </c>
      <c r="F153" s="18" t="n">
        <v>310</v>
      </c>
      <c r="G153" s="19" t="n">
        <v>563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4</v>
      </c>
      <c r="E155" s="17" t="n">
        <v>783</v>
      </c>
      <c r="F155" s="18" t="n">
        <v>779</v>
      </c>
      <c r="G155" s="19" t="n">
        <v>1562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2</v>
      </c>
      <c r="E156" s="17" t="n">
        <v>339</v>
      </c>
      <c r="F156" s="18" t="n">
        <v>397</v>
      </c>
      <c r="G156" s="19" t="n">
        <v>736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51</v>
      </c>
      <c r="F157" s="41" t="n">
        <v>431</v>
      </c>
      <c r="G157" s="42" t="n">
        <v>882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7</v>
      </c>
      <c r="E158" s="17" t="n">
        <v>537</v>
      </c>
      <c r="F158" s="18" t="n">
        <v>499</v>
      </c>
      <c r="G158" s="19" t="n">
        <v>1036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4</v>
      </c>
      <c r="E159" s="17" t="n">
        <v>172</v>
      </c>
      <c r="F159" s="18" t="n">
        <v>162</v>
      </c>
      <c r="G159" s="19" t="n">
        <v>334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8</v>
      </c>
      <c r="E160" s="17" t="n">
        <v>646</v>
      </c>
      <c r="F160" s="18" t="n">
        <v>669</v>
      </c>
      <c r="G160" s="19" t="n">
        <v>131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5</v>
      </c>
      <c r="E161" s="17" t="n">
        <v>153</v>
      </c>
      <c r="F161" s="18" t="n">
        <v>151</v>
      </c>
      <c r="G161" s="19" t="n">
        <v>304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7</v>
      </c>
      <c r="E162" s="17" t="n">
        <v>158</v>
      </c>
      <c r="F162" s="18" t="n">
        <v>159</v>
      </c>
      <c r="G162" s="19" t="n">
        <v>317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65</v>
      </c>
      <c r="E163" s="17" t="n">
        <v>330</v>
      </c>
      <c r="F163" s="18" t="n">
        <v>331</v>
      </c>
      <c r="G163" s="19" t="n">
        <v>661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398</v>
      </c>
      <c r="E164" s="17" t="n">
        <v>467</v>
      </c>
      <c r="F164" s="18" t="n">
        <v>479</v>
      </c>
      <c r="G164" s="19" t="n">
        <v>946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8</v>
      </c>
      <c r="E165" s="17" t="n">
        <v>754</v>
      </c>
      <c r="F165" s="18" t="n">
        <v>815</v>
      </c>
      <c r="G165" s="19" t="n">
        <v>1569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4</v>
      </c>
      <c r="E166" s="17" t="n">
        <v>77</v>
      </c>
      <c r="F166" s="18" t="n">
        <v>77</v>
      </c>
      <c r="G166" s="19" t="n">
        <v>154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3</v>
      </c>
      <c r="E167" s="17" t="n">
        <v>183</v>
      </c>
      <c r="F167" s="18" t="n">
        <v>204</v>
      </c>
      <c r="G167" s="19" t="n">
        <v>387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313</v>
      </c>
      <c r="F168" s="18" t="n">
        <v>310</v>
      </c>
      <c r="G168" s="19" t="n">
        <v>623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0</v>
      </c>
      <c r="E169" s="17" t="n">
        <v>657</v>
      </c>
      <c r="F169" s="18" t="n">
        <v>673</v>
      </c>
      <c r="G169" s="19" t="n">
        <v>1330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8</v>
      </c>
      <c r="E170" s="17" t="n">
        <v>154</v>
      </c>
      <c r="F170" s="18" t="n">
        <v>141</v>
      </c>
      <c r="G170" s="19" t="n">
        <v>295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27</v>
      </c>
      <c r="E171" s="17" t="n">
        <v>769</v>
      </c>
      <c r="F171" s="18" t="n">
        <v>714</v>
      </c>
      <c r="G171" s="19" t="n">
        <v>1483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3</v>
      </c>
      <c r="E173" s="17" t="n">
        <v>399</v>
      </c>
      <c r="F173" s="18" t="n">
        <v>399</v>
      </c>
      <c r="G173" s="19" t="n">
        <v>798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3</v>
      </c>
      <c r="E174" s="17" t="n">
        <v>473</v>
      </c>
      <c r="F174" s="18" t="n">
        <v>514</v>
      </c>
      <c r="G174" s="19" t="n">
        <v>987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0</v>
      </c>
      <c r="E175" s="17" t="n">
        <v>157</v>
      </c>
      <c r="F175" s="18" t="n">
        <v>164</v>
      </c>
      <c r="G175" s="19" t="n">
        <v>321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56</v>
      </c>
      <c r="E177" s="17" t="n">
        <v>1960</v>
      </c>
      <c r="F177" s="18" t="n">
        <v>2096</v>
      </c>
      <c r="G177" s="19" t="n">
        <v>4056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14</v>
      </c>
      <c r="E178" s="17" t="n">
        <v>1041</v>
      </c>
      <c r="F178" s="18" t="n">
        <v>1121</v>
      </c>
      <c r="G178" s="19" t="n">
        <v>2162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1</v>
      </c>
      <c r="E179" s="17" t="n">
        <v>1200</v>
      </c>
      <c r="F179" s="18" t="n">
        <v>1199</v>
      </c>
      <c r="G179" s="19" t="n">
        <v>2399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3</v>
      </c>
      <c r="E180" s="17" t="n">
        <v>708</v>
      </c>
      <c r="F180" s="18" t="n">
        <v>741</v>
      </c>
      <c r="G180" s="19" t="n">
        <v>1449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6</v>
      </c>
      <c r="E181" s="17" t="n">
        <v>218</v>
      </c>
      <c r="F181" s="18" t="n">
        <v>248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9</v>
      </c>
      <c r="E182" s="17" t="n">
        <v>1431</v>
      </c>
      <c r="F182" s="18" t="n">
        <v>1493</v>
      </c>
      <c r="G182" s="19" t="n">
        <v>2924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42</v>
      </c>
      <c r="E183" s="17" t="n">
        <v>1161</v>
      </c>
      <c r="F183" s="18" t="n">
        <v>1160</v>
      </c>
      <c r="G183" s="19" t="n">
        <v>2321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39</v>
      </c>
      <c r="E184" s="17" t="n">
        <v>2342</v>
      </c>
      <c r="F184" s="18" t="n">
        <v>2481</v>
      </c>
      <c r="G184" s="19" t="n">
        <v>4823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7</v>
      </c>
      <c r="E185" s="17" t="n">
        <v>1259</v>
      </c>
      <c r="F185" s="18" t="n">
        <v>1119</v>
      </c>
      <c r="G185" s="19" t="n">
        <v>2378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59</v>
      </c>
      <c r="E186" s="17" t="n">
        <v>212</v>
      </c>
      <c r="F186" s="18" t="n">
        <v>196</v>
      </c>
      <c r="G186" s="19" t="n">
        <v>408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0</v>
      </c>
      <c r="E187" s="17" t="n">
        <v>1098</v>
      </c>
      <c r="F187" s="18" t="n">
        <v>1169</v>
      </c>
      <c r="G187" s="19" t="n">
        <v>2267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69</v>
      </c>
      <c r="E188" s="17" t="n">
        <v>1521</v>
      </c>
      <c r="F188" s="18" t="n">
        <v>1465</v>
      </c>
      <c r="G188" s="19" t="n">
        <v>2986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8</v>
      </c>
      <c r="E189" s="17" t="n">
        <v>4973</v>
      </c>
      <c r="F189" s="18" t="n">
        <v>4906</v>
      </c>
      <c r="G189" s="19" t="n">
        <v>9879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3</v>
      </c>
      <c r="E190" s="17" t="n">
        <v>553</v>
      </c>
      <c r="F190" s="18" t="n">
        <v>502</v>
      </c>
      <c r="G190" s="19" t="n">
        <v>1055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00</v>
      </c>
      <c r="E191" s="17" t="n">
        <v>5702</v>
      </c>
      <c r="F191" s="18" t="n">
        <v>6088</v>
      </c>
      <c r="G191" s="19" t="n">
        <v>11790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096</v>
      </c>
      <c r="E192" s="17" t="n">
        <v>6087</v>
      </c>
      <c r="F192" s="18" t="n">
        <v>6460</v>
      </c>
      <c r="G192" s="19" t="n">
        <v>12547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1</v>
      </c>
      <c r="E193" s="17" t="n">
        <v>3432</v>
      </c>
      <c r="F193" s="18" t="n">
        <v>3569</v>
      </c>
      <c r="G193" s="19" t="n">
        <v>7001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0</v>
      </c>
      <c r="E194" s="36" t="n">
        <v>1168</v>
      </c>
      <c r="F194" s="27" t="n">
        <v>1276</v>
      </c>
      <c r="G194" s="28" t="n">
        <v>2444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6</v>
      </c>
      <c r="E195" s="17" t="n">
        <v>1607</v>
      </c>
      <c r="F195" s="18" t="n">
        <v>1712</v>
      </c>
      <c r="G195" s="19" t="n">
        <v>3319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26</v>
      </c>
      <c r="E196" s="17" t="n">
        <v>2015</v>
      </c>
      <c r="F196" s="18" t="n">
        <v>2144</v>
      </c>
      <c r="G196" s="19" t="n">
        <v>4159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203</v>
      </c>
      <c r="F197" s="18" t="n">
        <v>196</v>
      </c>
      <c r="G197" s="19" t="n">
        <v>399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3</v>
      </c>
      <c r="E198" s="17" t="n">
        <v>175</v>
      </c>
      <c r="F198" s="18" t="n">
        <v>210</v>
      </c>
      <c r="G198" s="19" t="n">
        <v>385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19</v>
      </c>
      <c r="F199" s="18" t="n">
        <v>116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1</v>
      </c>
      <c r="E200" s="17" t="n">
        <v>415</v>
      </c>
      <c r="F200" s="18" t="n">
        <v>414</v>
      </c>
      <c r="G200" s="19" t="n">
        <v>829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61</v>
      </c>
      <c r="E201" s="17" t="n">
        <v>381</v>
      </c>
      <c r="F201" s="18" t="n">
        <v>376</v>
      </c>
      <c r="G201" s="19" t="n">
        <v>757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93</v>
      </c>
      <c r="E203" s="17" t="n">
        <v>907</v>
      </c>
      <c r="F203" s="18" t="n">
        <v>982</v>
      </c>
      <c r="G203" s="19" t="n">
        <v>1889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2</v>
      </c>
      <c r="E204" s="17" t="n">
        <v>334</v>
      </c>
      <c r="F204" s="18" t="n">
        <v>333</v>
      </c>
      <c r="G204" s="19" t="n">
        <v>667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5</v>
      </c>
      <c r="E205" s="17" t="n">
        <v>1289</v>
      </c>
      <c r="F205" s="18" t="n">
        <v>1422</v>
      </c>
      <c r="G205" s="19" t="n">
        <v>2711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7</v>
      </c>
      <c r="F206" s="18" t="n">
        <v>147</v>
      </c>
      <c r="G206" s="19" t="n">
        <v>304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2</v>
      </c>
      <c r="F207" s="18" t="n">
        <v>193</v>
      </c>
      <c r="G207" s="19" t="n">
        <v>355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9</v>
      </c>
      <c r="G208" s="19" t="n">
        <v>218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3</v>
      </c>
      <c r="F209" s="18" t="n">
        <v>153</v>
      </c>
      <c r="G209" s="19" t="n">
        <v>306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100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7</v>
      </c>
      <c r="F212" s="18" t="n">
        <v>116</v>
      </c>
      <c r="G212" s="19" t="n">
        <v>233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2</v>
      </c>
      <c r="E213" s="17" t="n">
        <v>529</v>
      </c>
      <c r="F213" s="18" t="n">
        <v>562</v>
      </c>
      <c r="G213" s="19" t="n">
        <v>1091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9</v>
      </c>
      <c r="G214" s="19" t="n">
        <v>113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32</v>
      </c>
      <c r="F215" s="18" t="n">
        <v>129</v>
      </c>
      <c r="G215" s="19" t="n">
        <v>26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9</v>
      </c>
      <c r="E216" s="17" t="n">
        <v>127</v>
      </c>
      <c r="F216" s="18" t="n">
        <v>128</v>
      </c>
      <c r="G216" s="19" t="n">
        <v>25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3</v>
      </c>
      <c r="E217" s="17" t="n">
        <v>376</v>
      </c>
      <c r="F217" s="18" t="n">
        <v>418</v>
      </c>
      <c r="G217" s="19" t="n">
        <v>794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7</v>
      </c>
      <c r="E218" s="17" t="n">
        <v>283</v>
      </c>
      <c r="F218" s="18" t="n">
        <v>317</v>
      </c>
      <c r="G218" s="19" t="n">
        <v>600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9</v>
      </c>
      <c r="E219" s="17" t="n">
        <v>822</v>
      </c>
      <c r="F219" s="18" t="n">
        <v>811</v>
      </c>
      <c r="G219" s="19" t="n">
        <v>1633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6</v>
      </c>
      <c r="E220" s="17" t="n">
        <v>360</v>
      </c>
      <c r="F220" s="18" t="n">
        <v>396</v>
      </c>
      <c r="G220" s="19" t="n">
        <v>756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2</v>
      </c>
      <c r="E221" s="17" t="n">
        <v>367</v>
      </c>
      <c r="F221" s="18" t="n">
        <v>374</v>
      </c>
      <c r="G221" s="19" t="n">
        <v>741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3</v>
      </c>
      <c r="E222" s="17" t="n">
        <v>2541</v>
      </c>
      <c r="F222" s="18" t="n">
        <v>2589</v>
      </c>
      <c r="G222" s="19" t="n">
        <v>5130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00</v>
      </c>
      <c r="E223" s="17" t="n">
        <v>3374</v>
      </c>
      <c r="F223" s="18" t="n">
        <v>3576</v>
      </c>
      <c r="G223" s="19" t="n">
        <v>6950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59</v>
      </c>
      <c r="E224" s="36" t="n">
        <v>7563</v>
      </c>
      <c r="F224" s="27" t="n">
        <v>8066</v>
      </c>
      <c r="G224" s="28" t="n">
        <v>15629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4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549</v>
      </c>
      <c r="E5" s="10" t="n">
        <v>118173</v>
      </c>
      <c r="F5" s="11" t="n">
        <v>123166</v>
      </c>
      <c r="G5" s="12" t="n">
        <v>241339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8</v>
      </c>
      <c r="E6" s="17" t="n">
        <v>408</v>
      </c>
      <c r="F6" s="18" t="n">
        <v>425</v>
      </c>
      <c r="G6" s="19" t="n">
        <v>833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9</v>
      </c>
      <c r="E7" s="17" t="n">
        <v>376</v>
      </c>
      <c r="F7" s="18" t="n">
        <v>415</v>
      </c>
      <c r="G7" s="19" t="n">
        <v>791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7</v>
      </c>
      <c r="E8" s="17" t="n">
        <v>179</v>
      </c>
      <c r="F8" s="18" t="n">
        <v>189</v>
      </c>
      <c r="G8" s="19" t="n">
        <v>368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83</v>
      </c>
      <c r="E9" s="17" t="n">
        <v>279</v>
      </c>
      <c r="F9" s="18" t="n">
        <v>296</v>
      </c>
      <c r="G9" s="19" t="n">
        <v>575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0</v>
      </c>
      <c r="E10" s="17" t="n">
        <v>223</v>
      </c>
      <c r="F10" s="18" t="n">
        <v>255</v>
      </c>
      <c r="G10" s="19" t="n">
        <v>478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6</v>
      </c>
      <c r="E11" s="17" t="n">
        <v>121</v>
      </c>
      <c r="F11" s="18" t="n">
        <v>125</v>
      </c>
      <c r="G11" s="19" t="n">
        <v>246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7</v>
      </c>
      <c r="E12" s="17" t="n">
        <v>242</v>
      </c>
      <c r="F12" s="18" t="n">
        <v>227</v>
      </c>
      <c r="G12" s="19" t="n">
        <v>469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1</v>
      </c>
      <c r="E13" s="17" t="n">
        <v>225</v>
      </c>
      <c r="F13" s="18" t="n">
        <v>252</v>
      </c>
      <c r="G13" s="19" t="n">
        <v>477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9</v>
      </c>
      <c r="E14" s="17" t="n">
        <v>419</v>
      </c>
      <c r="F14" s="18" t="n">
        <v>521</v>
      </c>
      <c r="G14" s="19" t="n">
        <v>940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4</v>
      </c>
      <c r="E15" s="17" t="n">
        <v>532</v>
      </c>
      <c r="F15" s="18" t="n">
        <v>546</v>
      </c>
      <c r="G15" s="19" t="n">
        <v>1078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5</v>
      </c>
      <c r="E16" s="17" t="n">
        <v>314</v>
      </c>
      <c r="F16" s="18" t="n">
        <v>308</v>
      </c>
      <c r="G16" s="19" t="n">
        <v>622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4</v>
      </c>
      <c r="E17" s="17" t="n">
        <v>421</v>
      </c>
      <c r="F17" s="18" t="n">
        <v>429</v>
      </c>
      <c r="G17" s="19" t="n">
        <v>850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69</v>
      </c>
      <c r="F20" s="18" t="n">
        <v>601</v>
      </c>
      <c r="G20" s="19" t="n">
        <v>1170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6</v>
      </c>
      <c r="E21" s="17" t="n">
        <v>307</v>
      </c>
      <c r="F21" s="18" t="n">
        <v>295</v>
      </c>
      <c r="G21" s="19" t="n">
        <v>602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1</v>
      </c>
      <c r="E22" s="17" t="n">
        <v>498</v>
      </c>
      <c r="F22" s="18" t="n">
        <v>572</v>
      </c>
      <c r="G22" s="19" t="n">
        <v>1070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5</v>
      </c>
      <c r="E23" s="17" t="n">
        <v>282</v>
      </c>
      <c r="F23" s="18" t="n">
        <v>288</v>
      </c>
      <c r="G23" s="19" t="n">
        <v>570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5</v>
      </c>
      <c r="E24" s="17" t="n">
        <v>537</v>
      </c>
      <c r="F24" s="18" t="n">
        <v>603</v>
      </c>
      <c r="G24" s="19" t="n">
        <v>114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3</v>
      </c>
      <c r="E25" s="17" t="n">
        <v>283</v>
      </c>
      <c r="F25" s="18" t="n">
        <v>331</v>
      </c>
      <c r="G25" s="19" t="n">
        <v>614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3</v>
      </c>
      <c r="E26" s="17" t="n">
        <v>168</v>
      </c>
      <c r="F26" s="18" t="n">
        <v>197</v>
      </c>
      <c r="G26" s="19" t="n">
        <v>365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9</v>
      </c>
      <c r="E27" s="17" t="n">
        <v>267</v>
      </c>
      <c r="F27" s="18" t="n">
        <v>293</v>
      </c>
      <c r="G27" s="19" t="n">
        <v>560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4</v>
      </c>
      <c r="E28" s="17" t="n">
        <v>216</v>
      </c>
      <c r="F28" s="18" t="n">
        <v>260</v>
      </c>
      <c r="G28" s="19" t="n">
        <v>476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6</v>
      </c>
      <c r="F29" s="18" t="n">
        <v>147</v>
      </c>
      <c r="G29" s="19" t="n">
        <v>263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6</v>
      </c>
      <c r="E30" s="17" t="n">
        <v>275</v>
      </c>
      <c r="F30" s="18" t="n">
        <v>349</v>
      </c>
      <c r="G30" s="19" t="n">
        <v>62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6</v>
      </c>
      <c r="E31" s="17" t="n">
        <v>157</v>
      </c>
      <c r="F31" s="18" t="n">
        <v>171</v>
      </c>
      <c r="G31" s="19" t="n">
        <v>328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9</v>
      </c>
      <c r="E32" s="17" t="n">
        <v>377</v>
      </c>
      <c r="F32" s="18" t="n">
        <v>396</v>
      </c>
      <c r="G32" s="19" t="n">
        <v>773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79</v>
      </c>
      <c r="E33" s="17" t="n">
        <v>190</v>
      </c>
      <c r="F33" s="18" t="n">
        <v>214</v>
      </c>
      <c r="G33" s="19" t="n">
        <v>404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3</v>
      </c>
      <c r="E34" s="17" t="n">
        <v>255</v>
      </c>
      <c r="F34" s="18" t="n">
        <v>270</v>
      </c>
      <c r="G34" s="19" t="n">
        <v>525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9</v>
      </c>
      <c r="E35" s="17" t="n">
        <v>336</v>
      </c>
      <c r="F35" s="18" t="n">
        <v>364</v>
      </c>
      <c r="G35" s="19" t="n">
        <v>700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53</v>
      </c>
      <c r="E36" s="17" t="n">
        <v>346</v>
      </c>
      <c r="F36" s="18" t="n">
        <v>362</v>
      </c>
      <c r="G36" s="19" t="n">
        <v>708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41</v>
      </c>
      <c r="F37" s="18" t="n">
        <v>337</v>
      </c>
      <c r="G37" s="19" t="n">
        <v>678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1</v>
      </c>
      <c r="E38" s="17" t="n">
        <v>350</v>
      </c>
      <c r="F38" s="18" t="n">
        <v>344</v>
      </c>
      <c r="G38" s="19" t="n">
        <v>69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4</v>
      </c>
      <c r="E39" s="17" t="n">
        <v>488</v>
      </c>
      <c r="F39" s="18" t="n">
        <v>515</v>
      </c>
      <c r="G39" s="19" t="n">
        <v>1003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6</v>
      </c>
      <c r="E40" s="17" t="n">
        <v>359</v>
      </c>
      <c r="F40" s="18" t="n">
        <v>389</v>
      </c>
      <c r="G40" s="19" t="n">
        <v>748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7</v>
      </c>
      <c r="E41" s="17" t="n">
        <v>439</v>
      </c>
      <c r="F41" s="18" t="n">
        <v>478</v>
      </c>
      <c r="G41" s="19" t="n">
        <v>91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6</v>
      </c>
      <c r="E42" s="17" t="n">
        <v>385</v>
      </c>
      <c r="F42" s="18" t="n">
        <v>410</v>
      </c>
      <c r="G42" s="19" t="n">
        <v>795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3</v>
      </c>
      <c r="E43" s="17" t="n">
        <v>631</v>
      </c>
      <c r="F43" s="18" t="n">
        <v>661</v>
      </c>
      <c r="G43" s="19" t="n">
        <v>1292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9</v>
      </c>
      <c r="E44" s="17" t="n">
        <v>564</v>
      </c>
      <c r="F44" s="18" t="n">
        <v>629</v>
      </c>
      <c r="G44" s="19" t="n">
        <v>119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8</v>
      </c>
      <c r="E45" s="17" t="n">
        <v>321</v>
      </c>
      <c r="F45" s="18" t="n">
        <v>315</v>
      </c>
      <c r="G45" s="19" t="n">
        <v>636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5</v>
      </c>
      <c r="E46" s="17" t="n">
        <v>499</v>
      </c>
      <c r="F46" s="18" t="n">
        <v>550</v>
      </c>
      <c r="G46" s="19" t="n">
        <v>1049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7</v>
      </c>
      <c r="E47" s="17" t="n">
        <v>430</v>
      </c>
      <c r="F47" s="18" t="n">
        <v>446</v>
      </c>
      <c r="G47" s="19" t="n">
        <v>876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7</v>
      </c>
      <c r="E48" s="17" t="n">
        <v>415</v>
      </c>
      <c r="F48" s="18" t="n">
        <v>431</v>
      </c>
      <c r="G48" s="19" t="n">
        <v>846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5</v>
      </c>
      <c r="E49" s="17" t="n">
        <v>472</v>
      </c>
      <c r="F49" s="18" t="n">
        <v>457</v>
      </c>
      <c r="G49" s="19" t="n">
        <v>929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8</v>
      </c>
      <c r="E50" s="17" t="n">
        <v>317</v>
      </c>
      <c r="F50" s="18" t="n">
        <v>332</v>
      </c>
      <c r="G50" s="19" t="n">
        <v>649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6</v>
      </c>
      <c r="E51" s="17" t="n">
        <v>61</v>
      </c>
      <c r="F51" s="18" t="n">
        <v>67</v>
      </c>
      <c r="G51" s="19" t="n">
        <v>128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3</v>
      </c>
      <c r="E52" s="17" t="n">
        <v>134</v>
      </c>
      <c r="F52" s="18" t="n">
        <v>147</v>
      </c>
      <c r="G52" s="19" t="n">
        <v>281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6</v>
      </c>
      <c r="E53" s="17" t="n">
        <v>232</v>
      </c>
      <c r="F53" s="18" t="n">
        <v>287</v>
      </c>
      <c r="G53" s="19" t="n">
        <v>519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00</v>
      </c>
      <c r="E54" s="17" t="n">
        <v>277</v>
      </c>
      <c r="F54" s="18" t="n">
        <v>300</v>
      </c>
      <c r="G54" s="19" t="n">
        <v>577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4</v>
      </c>
      <c r="E55" s="17" t="n">
        <v>49</v>
      </c>
      <c r="F55" s="18" t="n">
        <v>53</v>
      </c>
      <c r="G55" s="19" t="n">
        <v>102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6</v>
      </c>
      <c r="E56" s="17" t="n">
        <v>79</v>
      </c>
      <c r="F56" s="18" t="n">
        <v>67</v>
      </c>
      <c r="G56" s="19" t="n">
        <v>146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9</v>
      </c>
      <c r="E57" s="17" t="n">
        <v>440</v>
      </c>
      <c r="F57" s="18" t="n">
        <v>416</v>
      </c>
      <c r="G57" s="19" t="n">
        <v>856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5</v>
      </c>
      <c r="E58" s="17" t="n">
        <v>454</v>
      </c>
      <c r="F58" s="18" t="n">
        <v>42</v>
      </c>
      <c r="G58" s="19" t="n">
        <v>496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8</v>
      </c>
      <c r="E59" s="17" t="n">
        <v>210</v>
      </c>
      <c r="F59" s="18" t="n">
        <v>191</v>
      </c>
      <c r="G59" s="19" t="n">
        <v>401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8</v>
      </c>
      <c r="F60" s="18" t="n">
        <v>179</v>
      </c>
      <c r="G60" s="19" t="n">
        <v>327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8</v>
      </c>
      <c r="E61" s="17" t="n">
        <v>363</v>
      </c>
      <c r="F61" s="18" t="n">
        <v>335</v>
      </c>
      <c r="G61" s="19" t="n">
        <v>698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7</v>
      </c>
      <c r="E62" s="17" t="n">
        <v>211</v>
      </c>
      <c r="F62" s="18" t="n">
        <v>232</v>
      </c>
      <c r="G62" s="19" t="n">
        <v>443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11</v>
      </c>
      <c r="E63" s="17" t="n">
        <v>181</v>
      </c>
      <c r="F63" s="18" t="n">
        <v>216</v>
      </c>
      <c r="G63" s="19" t="n">
        <v>39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12</v>
      </c>
      <c r="F64" s="18" t="n">
        <v>498</v>
      </c>
      <c r="G64" s="19" t="n">
        <v>910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8</v>
      </c>
      <c r="E65" s="17" t="n">
        <v>180</v>
      </c>
      <c r="F65" s="18" t="n">
        <v>178</v>
      </c>
      <c r="G65" s="19" t="n">
        <v>358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2</v>
      </c>
      <c r="E66" s="27" t="n">
        <v>224</v>
      </c>
      <c r="F66" s="27" t="n">
        <v>247</v>
      </c>
      <c r="G66" s="28" t="n">
        <v>471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3</v>
      </c>
      <c r="E67" s="17" t="n">
        <v>302</v>
      </c>
      <c r="F67" s="18" t="n">
        <v>322</v>
      </c>
      <c r="G67" s="19" t="n">
        <v>624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4</v>
      </c>
      <c r="E68" s="17" t="n">
        <v>518</v>
      </c>
      <c r="F68" s="18" t="n">
        <v>525</v>
      </c>
      <c r="G68" s="19" t="n">
        <v>1043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8</v>
      </c>
      <c r="E69" s="17" t="n">
        <v>442</v>
      </c>
      <c r="F69" s="18" t="n">
        <v>460</v>
      </c>
      <c r="G69" s="19" t="n">
        <v>902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7</v>
      </c>
      <c r="F70" s="18" t="n">
        <v>305</v>
      </c>
      <c r="G70" s="19" t="n">
        <v>602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09</v>
      </c>
      <c r="E71" s="17" t="n">
        <v>195</v>
      </c>
      <c r="F71" s="18" t="n">
        <v>209</v>
      </c>
      <c r="G71" s="19" t="n">
        <v>404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3</v>
      </c>
      <c r="F72" s="18" t="n">
        <v>14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0</v>
      </c>
      <c r="E73" s="17" t="n">
        <v>284</v>
      </c>
      <c r="F73" s="18" t="n">
        <v>260</v>
      </c>
      <c r="G73" s="19" t="n">
        <v>544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6</v>
      </c>
      <c r="E74" s="17" t="n">
        <v>312</v>
      </c>
      <c r="F74" s="18" t="n">
        <v>406</v>
      </c>
      <c r="G74" s="19" t="n">
        <v>718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0</v>
      </c>
      <c r="E75" s="17" t="n">
        <v>690</v>
      </c>
      <c r="F75" s="18" t="n">
        <v>805</v>
      </c>
      <c r="G75" s="19" t="n">
        <v>1495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7</v>
      </c>
      <c r="E76" s="17" t="n">
        <v>430</v>
      </c>
      <c r="F76" s="18" t="n">
        <v>455</v>
      </c>
      <c r="G76" s="19" t="n">
        <v>885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8</v>
      </c>
      <c r="E77" s="17" t="n">
        <v>234</v>
      </c>
      <c r="F77" s="18" t="n">
        <v>270</v>
      </c>
      <c r="G77" s="19" t="n">
        <v>504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4</v>
      </c>
      <c r="E78" s="17" t="n">
        <v>82</v>
      </c>
      <c r="F78" s="18" t="n">
        <v>83</v>
      </c>
      <c r="G78" s="19" t="n">
        <v>165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0</v>
      </c>
      <c r="E79" s="17" t="n">
        <v>143</v>
      </c>
      <c r="F79" s="18" t="n">
        <v>138</v>
      </c>
      <c r="G79" s="19" t="n">
        <v>281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3</v>
      </c>
      <c r="E80" s="17" t="n">
        <v>392</v>
      </c>
      <c r="F80" s="18" t="n">
        <v>407</v>
      </c>
      <c r="G80" s="19" t="n">
        <v>799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2</v>
      </c>
      <c r="E81" s="17" t="n">
        <v>648</v>
      </c>
      <c r="F81" s="18" t="n">
        <v>682</v>
      </c>
      <c r="G81" s="19" t="n">
        <v>1330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7</v>
      </c>
      <c r="E82" s="17" t="n">
        <v>243</v>
      </c>
      <c r="F82" s="18" t="n">
        <v>284</v>
      </c>
      <c r="G82" s="19" t="n">
        <v>527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3</v>
      </c>
      <c r="E83" s="17" t="n">
        <v>195</v>
      </c>
      <c r="F83" s="18" t="n">
        <v>240</v>
      </c>
      <c r="G83" s="19" t="n">
        <v>435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3</v>
      </c>
      <c r="E84" s="17" t="n">
        <v>1053</v>
      </c>
      <c r="F84" s="18" t="n">
        <v>1094</v>
      </c>
      <c r="G84" s="19" t="n">
        <v>2147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7</v>
      </c>
      <c r="E85" s="17" t="n">
        <v>228</v>
      </c>
      <c r="F85" s="18" t="n">
        <v>261</v>
      </c>
      <c r="G85" s="19" t="n">
        <v>489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3</v>
      </c>
      <c r="E86" s="17" t="n">
        <v>259</v>
      </c>
      <c r="F86" s="18" t="n">
        <v>272</v>
      </c>
      <c r="G86" s="19" t="n">
        <v>531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2</v>
      </c>
      <c r="E87" s="17" t="n">
        <v>165</v>
      </c>
      <c r="F87" s="18" t="n">
        <v>164</v>
      </c>
      <c r="G87" s="19" t="n">
        <v>329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61</v>
      </c>
      <c r="F88" s="18" t="n">
        <v>61</v>
      </c>
      <c r="G88" s="19" t="n">
        <v>122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2</v>
      </c>
      <c r="E89" s="17" t="n">
        <v>240</v>
      </c>
      <c r="F89" s="18" t="n">
        <v>244</v>
      </c>
      <c r="G89" s="19" t="n">
        <v>484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8</v>
      </c>
      <c r="E90" s="17" t="n">
        <v>227</v>
      </c>
      <c r="F90" s="18" t="n">
        <v>234</v>
      </c>
      <c r="G90" s="19" t="n">
        <v>461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4</v>
      </c>
      <c r="E91" s="17" t="n">
        <v>324</v>
      </c>
      <c r="F91" s="18" t="n">
        <v>314</v>
      </c>
      <c r="G91" s="19" t="n">
        <v>638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1</v>
      </c>
      <c r="E92" s="17" t="n">
        <v>345</v>
      </c>
      <c r="F92" s="18" t="n">
        <v>366</v>
      </c>
      <c r="G92" s="19" t="n">
        <v>711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5</v>
      </c>
      <c r="E93" s="17" t="n">
        <v>225</v>
      </c>
      <c r="F93" s="18" t="n">
        <v>252</v>
      </c>
      <c r="G93" s="19" t="n">
        <v>477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93</v>
      </c>
      <c r="E94" s="17" t="n">
        <v>335</v>
      </c>
      <c r="F94" s="18" t="n">
        <v>407</v>
      </c>
      <c r="G94" s="19" t="n">
        <v>742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6</v>
      </c>
      <c r="E95" s="17" t="n">
        <v>406</v>
      </c>
      <c r="F95" s="18" t="n">
        <v>548</v>
      </c>
      <c r="G95" s="19" t="n">
        <v>954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7</v>
      </c>
      <c r="E96" s="17" t="n">
        <v>90</v>
      </c>
      <c r="F96" s="18" t="n">
        <v>113</v>
      </c>
      <c r="G96" s="19" t="n">
        <v>203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8</v>
      </c>
      <c r="E97" s="17" t="n">
        <v>209</v>
      </c>
      <c r="F97" s="18" t="n">
        <v>224</v>
      </c>
      <c r="G97" s="19" t="n">
        <v>433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9</v>
      </c>
      <c r="E98" s="17" t="n">
        <v>248</v>
      </c>
      <c r="F98" s="18" t="n">
        <v>271</v>
      </c>
      <c r="G98" s="19" t="n">
        <v>519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0</v>
      </c>
      <c r="F99" s="18" t="n">
        <v>137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7</v>
      </c>
      <c r="E100" s="17" t="n">
        <v>255</v>
      </c>
      <c r="F100" s="18" t="n">
        <v>255</v>
      </c>
      <c r="G100" s="19" t="n">
        <v>510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9</v>
      </c>
      <c r="F101" s="18" t="n">
        <v>158</v>
      </c>
      <c r="G101" s="19" t="n">
        <v>29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6</v>
      </c>
      <c r="E102" s="17" t="n">
        <v>154</v>
      </c>
      <c r="F102" s="18" t="n">
        <v>165</v>
      </c>
      <c r="G102" s="19" t="n">
        <v>319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3</v>
      </c>
      <c r="E103" s="17" t="n">
        <v>99</v>
      </c>
      <c r="F103" s="18" t="n">
        <v>125</v>
      </c>
      <c r="G103" s="19" t="n">
        <v>224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0</v>
      </c>
      <c r="E104" s="17" t="n">
        <v>179</v>
      </c>
      <c r="F104" s="18" t="n">
        <v>183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84</v>
      </c>
      <c r="E105" s="17" t="n">
        <v>511</v>
      </c>
      <c r="F105" s="18" t="n">
        <v>527</v>
      </c>
      <c r="G105" s="19" t="n">
        <v>1038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7</v>
      </c>
      <c r="E106" s="17" t="n">
        <v>282</v>
      </c>
      <c r="F106" s="18" t="n">
        <v>296</v>
      </c>
      <c r="G106" s="19" t="n">
        <v>578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5</v>
      </c>
      <c r="E107" s="17" t="n">
        <v>412</v>
      </c>
      <c r="F107" s="18" t="n">
        <v>390</v>
      </c>
      <c r="G107" s="19" t="n">
        <v>802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0</v>
      </c>
      <c r="E108" s="17" t="n">
        <v>606</v>
      </c>
      <c r="F108" s="18" t="n">
        <v>660</v>
      </c>
      <c r="G108" s="19" t="n">
        <v>126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3</v>
      </c>
      <c r="E109" s="17" t="n">
        <v>128</v>
      </c>
      <c r="F109" s="18" t="n">
        <v>114</v>
      </c>
      <c r="G109" s="19" t="n">
        <v>24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4</v>
      </c>
      <c r="E110" s="17" t="n">
        <v>63</v>
      </c>
      <c r="F110" s="18" t="n">
        <v>58</v>
      </c>
      <c r="G110" s="19" t="n">
        <v>121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3</v>
      </c>
      <c r="E111" s="17" t="n">
        <v>353</v>
      </c>
      <c r="F111" s="18" t="n">
        <v>331</v>
      </c>
      <c r="G111" s="19" t="n">
        <v>684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8</v>
      </c>
      <c r="F112" s="18" t="n">
        <v>47</v>
      </c>
      <c r="G112" s="19" t="n">
        <v>85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68</v>
      </c>
      <c r="E113" s="17" t="n">
        <v>283</v>
      </c>
      <c r="F113" s="18" t="n">
        <v>306</v>
      </c>
      <c r="G113" s="19" t="n">
        <v>589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0</v>
      </c>
      <c r="E114" s="17" t="n">
        <v>901</v>
      </c>
      <c r="F114" s="18" t="n">
        <v>917</v>
      </c>
      <c r="G114" s="19" t="n">
        <v>1818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31</v>
      </c>
      <c r="E115" s="17" t="n">
        <v>791</v>
      </c>
      <c r="F115" s="18" t="n">
        <v>777</v>
      </c>
      <c r="G115" s="19" t="n">
        <v>1568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4</v>
      </c>
      <c r="E116" s="17" t="n">
        <v>327</v>
      </c>
      <c r="F116" s="18" t="n">
        <v>311</v>
      </c>
      <c r="G116" s="19" t="n">
        <v>638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7</v>
      </c>
      <c r="F117" s="18" t="n">
        <v>166</v>
      </c>
      <c r="G117" s="19" t="n">
        <v>313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4</v>
      </c>
      <c r="E118" s="17" t="n">
        <v>603</v>
      </c>
      <c r="F118" s="18" t="n">
        <v>529</v>
      </c>
      <c r="G118" s="19" t="n">
        <v>1132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2</v>
      </c>
      <c r="E119" s="17" t="n">
        <v>536</v>
      </c>
      <c r="F119" s="18" t="n">
        <v>521</v>
      </c>
      <c r="G119" s="19" t="n">
        <v>1057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2</v>
      </c>
      <c r="E120" s="17" t="n">
        <v>679</v>
      </c>
      <c r="F120" s="18" t="n">
        <v>668</v>
      </c>
      <c r="G120" s="19" t="n">
        <v>1347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9</v>
      </c>
      <c r="E121" s="17" t="n">
        <v>478</v>
      </c>
      <c r="F121" s="18" t="n">
        <v>536</v>
      </c>
      <c r="G121" s="19" t="n">
        <v>1014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3</v>
      </c>
      <c r="E122" s="17" t="n">
        <v>402</v>
      </c>
      <c r="F122" s="18" t="n">
        <v>391</v>
      </c>
      <c r="G122" s="19" t="n">
        <v>793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2</v>
      </c>
      <c r="E123" s="17" t="n">
        <v>257</v>
      </c>
      <c r="F123" s="18" t="n">
        <v>273</v>
      </c>
      <c r="G123" s="19" t="n">
        <v>530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2</v>
      </c>
      <c r="E124" s="17" t="n">
        <v>359</v>
      </c>
      <c r="F124" s="18" t="n">
        <v>403</v>
      </c>
      <c r="G124" s="19" t="n">
        <v>76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6</v>
      </c>
      <c r="E125" s="17" t="n">
        <v>184</v>
      </c>
      <c r="F125" s="18" t="n">
        <v>203</v>
      </c>
      <c r="G125" s="19" t="n">
        <v>38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7</v>
      </c>
      <c r="E126" s="17" t="n">
        <v>247</v>
      </c>
      <c r="F126" s="18" t="n">
        <v>276</v>
      </c>
      <c r="G126" s="19" t="n">
        <v>52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54</v>
      </c>
      <c r="E127" s="17" t="n">
        <v>820</v>
      </c>
      <c r="F127" s="18" t="n">
        <v>921</v>
      </c>
      <c r="G127" s="19" t="n">
        <v>1741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7</v>
      </c>
      <c r="E128" s="17" t="n">
        <v>248</v>
      </c>
      <c r="F128" s="18" t="n">
        <v>280</v>
      </c>
      <c r="G128" s="19" t="n">
        <v>528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6</v>
      </c>
      <c r="E129" s="17" t="n">
        <v>540</v>
      </c>
      <c r="F129" s="18" t="n">
        <v>519</v>
      </c>
      <c r="G129" s="19" t="n">
        <v>1059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5</v>
      </c>
      <c r="E130" s="36" t="n">
        <v>515</v>
      </c>
      <c r="F130" s="27" t="n">
        <v>529</v>
      </c>
      <c r="G130" s="28" t="n">
        <v>104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6</v>
      </c>
      <c r="E131" s="17" t="n">
        <v>496</v>
      </c>
      <c r="F131" s="18" t="n">
        <v>522</v>
      </c>
      <c r="G131" s="19" t="n">
        <v>1018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24</v>
      </c>
      <c r="E132" s="17" t="n">
        <v>693</v>
      </c>
      <c r="F132" s="18" t="n">
        <v>740</v>
      </c>
      <c r="G132" s="19" t="n">
        <v>1433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7</v>
      </c>
      <c r="E133" s="17" t="n">
        <v>462</v>
      </c>
      <c r="F133" s="18" t="n">
        <v>492</v>
      </c>
      <c r="G133" s="19" t="n">
        <v>954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9</v>
      </c>
      <c r="E134" s="17" t="n">
        <v>604</v>
      </c>
      <c r="F134" s="18" t="n">
        <v>503</v>
      </c>
      <c r="G134" s="19" t="n">
        <v>1107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9</v>
      </c>
      <c r="E135" s="17" t="n">
        <v>567</v>
      </c>
      <c r="F135" s="18" t="n">
        <v>581</v>
      </c>
      <c r="G135" s="19" t="n">
        <v>1148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6</v>
      </c>
      <c r="E136" s="17" t="n">
        <v>92</v>
      </c>
      <c r="F136" s="18" t="n">
        <v>95</v>
      </c>
      <c r="G136" s="19" t="n">
        <v>187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69</v>
      </c>
      <c r="G137" s="19" t="n">
        <v>167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1</v>
      </c>
      <c r="F138" s="18" t="n">
        <v>102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4</v>
      </c>
      <c r="E139" s="17" t="n">
        <v>230</v>
      </c>
      <c r="F139" s="18" t="n">
        <v>186</v>
      </c>
      <c r="G139" s="19" t="n">
        <v>416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5</v>
      </c>
      <c r="E140" s="17" t="n">
        <v>120</v>
      </c>
      <c r="F140" s="18" t="n">
        <v>117</v>
      </c>
      <c r="G140" s="19" t="n">
        <v>237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7</v>
      </c>
      <c r="E141" s="17" t="n">
        <v>477</v>
      </c>
      <c r="F141" s="18" t="n">
        <v>484</v>
      </c>
      <c r="G141" s="19" t="n">
        <v>961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54</v>
      </c>
      <c r="E142" s="17" t="n">
        <v>444</v>
      </c>
      <c r="F142" s="18" t="n">
        <v>420</v>
      </c>
      <c r="G142" s="19" t="n">
        <v>864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5</v>
      </c>
      <c r="E143" s="17" t="n">
        <v>495</v>
      </c>
      <c r="F143" s="18" t="n">
        <v>493</v>
      </c>
      <c r="G143" s="19" t="n">
        <v>988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2</v>
      </c>
      <c r="E144" s="17" t="n">
        <v>574</v>
      </c>
      <c r="F144" s="18" t="n">
        <v>582</v>
      </c>
      <c r="G144" s="19" t="n">
        <v>1156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7</v>
      </c>
      <c r="E145" s="17" t="n">
        <v>714</v>
      </c>
      <c r="F145" s="18" t="n">
        <v>755</v>
      </c>
      <c r="G145" s="19" t="n">
        <v>1469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1</v>
      </c>
      <c r="E146" s="17" t="n">
        <v>285</v>
      </c>
      <c r="F146" s="18" t="n">
        <v>280</v>
      </c>
      <c r="G146" s="19" t="n">
        <v>565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5</v>
      </c>
      <c r="E147" s="17" t="n">
        <v>112</v>
      </c>
      <c r="F147" s="18" t="n">
        <v>122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6</v>
      </c>
      <c r="E148" s="17" t="n">
        <v>277</v>
      </c>
      <c r="F148" s="18" t="n">
        <v>310</v>
      </c>
      <c r="G148" s="19" t="n">
        <v>587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3</v>
      </c>
      <c r="E150" s="17" t="n">
        <v>485</v>
      </c>
      <c r="F150" s="18" t="n">
        <v>523</v>
      </c>
      <c r="G150" s="19" t="n">
        <v>1008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11</v>
      </c>
      <c r="E151" s="17" t="n">
        <v>628</v>
      </c>
      <c r="F151" s="18" t="n">
        <v>643</v>
      </c>
      <c r="G151" s="19" t="n">
        <v>1271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4</v>
      </c>
      <c r="E152" s="17" t="n">
        <v>959</v>
      </c>
      <c r="F152" s="18" t="n">
        <v>1097</v>
      </c>
      <c r="G152" s="19" t="n">
        <v>2056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51</v>
      </c>
      <c r="F153" s="18" t="n">
        <v>307</v>
      </c>
      <c r="G153" s="19" t="n">
        <v>558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1</v>
      </c>
      <c r="E155" s="17" t="n">
        <v>783</v>
      </c>
      <c r="F155" s="18" t="n">
        <v>780</v>
      </c>
      <c r="G155" s="19" t="n">
        <v>1563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0</v>
      </c>
      <c r="E156" s="17" t="n">
        <v>339</v>
      </c>
      <c r="F156" s="18" t="n">
        <v>389</v>
      </c>
      <c r="G156" s="19" t="n">
        <v>728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51</v>
      </c>
      <c r="F157" s="41" t="n">
        <v>431</v>
      </c>
      <c r="G157" s="42" t="n">
        <v>882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5</v>
      </c>
      <c r="E158" s="17" t="n">
        <v>536</v>
      </c>
      <c r="F158" s="18" t="n">
        <v>499</v>
      </c>
      <c r="G158" s="19" t="n">
        <v>1035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5</v>
      </c>
      <c r="E159" s="17" t="n">
        <v>174</v>
      </c>
      <c r="F159" s="18" t="n">
        <v>162</v>
      </c>
      <c r="G159" s="19" t="n">
        <v>336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6</v>
      </c>
      <c r="E160" s="17" t="n">
        <v>654</v>
      </c>
      <c r="F160" s="18" t="n">
        <v>669</v>
      </c>
      <c r="G160" s="19" t="n">
        <v>1323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5</v>
      </c>
      <c r="E161" s="17" t="n">
        <v>152</v>
      </c>
      <c r="F161" s="18" t="n">
        <v>151</v>
      </c>
      <c r="G161" s="19" t="n">
        <v>30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61</v>
      </c>
      <c r="F162" s="18" t="n">
        <v>161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0</v>
      </c>
      <c r="E163" s="17" t="n">
        <v>336</v>
      </c>
      <c r="F163" s="18" t="n">
        <v>331</v>
      </c>
      <c r="G163" s="19" t="n">
        <v>667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0</v>
      </c>
      <c r="E164" s="17" t="n">
        <v>469</v>
      </c>
      <c r="F164" s="18" t="n">
        <v>481</v>
      </c>
      <c r="G164" s="19" t="n">
        <v>950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6</v>
      </c>
      <c r="E165" s="17" t="n">
        <v>753</v>
      </c>
      <c r="F165" s="18" t="n">
        <v>814</v>
      </c>
      <c r="G165" s="19" t="n">
        <v>1567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4</v>
      </c>
      <c r="E166" s="17" t="n">
        <v>76</v>
      </c>
      <c r="F166" s="18" t="n">
        <v>76</v>
      </c>
      <c r="G166" s="19" t="n">
        <v>152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4</v>
      </c>
      <c r="E167" s="17" t="n">
        <v>183</v>
      </c>
      <c r="F167" s="18" t="n">
        <v>205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0</v>
      </c>
      <c r="E168" s="17" t="n">
        <v>315</v>
      </c>
      <c r="F168" s="18" t="n">
        <v>310</v>
      </c>
      <c r="G168" s="19" t="n">
        <v>625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4</v>
      </c>
      <c r="E169" s="17" t="n">
        <v>659</v>
      </c>
      <c r="F169" s="18" t="n">
        <v>674</v>
      </c>
      <c r="G169" s="19" t="n">
        <v>1333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8</v>
      </c>
      <c r="E170" s="17" t="n">
        <v>154</v>
      </c>
      <c r="F170" s="18" t="n">
        <v>141</v>
      </c>
      <c r="G170" s="19" t="n">
        <v>295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1</v>
      </c>
      <c r="E171" s="17" t="n">
        <v>768</v>
      </c>
      <c r="F171" s="18" t="n">
        <v>719</v>
      </c>
      <c r="G171" s="19" t="n">
        <v>148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3</v>
      </c>
      <c r="E173" s="17" t="n">
        <v>398</v>
      </c>
      <c r="F173" s="18" t="n">
        <v>400</v>
      </c>
      <c r="G173" s="19" t="n">
        <v>798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5</v>
      </c>
      <c r="E174" s="17" t="n">
        <v>475</v>
      </c>
      <c r="F174" s="18" t="n">
        <v>516</v>
      </c>
      <c r="G174" s="19" t="n">
        <v>991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1</v>
      </c>
      <c r="E175" s="17" t="n">
        <v>156</v>
      </c>
      <c r="F175" s="18" t="n">
        <v>167</v>
      </c>
      <c r="G175" s="19" t="n">
        <v>323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59</v>
      </c>
      <c r="E177" s="17" t="n">
        <v>1953</v>
      </c>
      <c r="F177" s="18" t="n">
        <v>2097</v>
      </c>
      <c r="G177" s="19" t="n">
        <v>405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11</v>
      </c>
      <c r="E178" s="17" t="n">
        <v>1038</v>
      </c>
      <c r="F178" s="18" t="n">
        <v>1115</v>
      </c>
      <c r="G178" s="19" t="n">
        <v>2153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4</v>
      </c>
      <c r="E179" s="17" t="n">
        <v>1202</v>
      </c>
      <c r="F179" s="18" t="n">
        <v>1204</v>
      </c>
      <c r="G179" s="19" t="n">
        <v>2406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7</v>
      </c>
      <c r="E180" s="17" t="n">
        <v>713</v>
      </c>
      <c r="F180" s="18" t="n">
        <v>743</v>
      </c>
      <c r="G180" s="19" t="n">
        <v>1456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5</v>
      </c>
      <c r="E181" s="17" t="n">
        <v>218</v>
      </c>
      <c r="F181" s="18" t="n">
        <v>248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2</v>
      </c>
      <c r="E182" s="17" t="n">
        <v>1435</v>
      </c>
      <c r="F182" s="18" t="n">
        <v>1492</v>
      </c>
      <c r="G182" s="19" t="n">
        <v>2927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47</v>
      </c>
      <c r="E183" s="17" t="n">
        <v>1163</v>
      </c>
      <c r="F183" s="18" t="n">
        <v>1163</v>
      </c>
      <c r="G183" s="19" t="n">
        <v>2326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37</v>
      </c>
      <c r="E184" s="17" t="n">
        <v>2334</v>
      </c>
      <c r="F184" s="18" t="n">
        <v>2479</v>
      </c>
      <c r="G184" s="19" t="n">
        <v>4813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3</v>
      </c>
      <c r="E185" s="17" t="n">
        <v>1254</v>
      </c>
      <c r="F185" s="18" t="n">
        <v>1120</v>
      </c>
      <c r="G185" s="19" t="n">
        <v>2374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0</v>
      </c>
      <c r="E186" s="17" t="n">
        <v>213</v>
      </c>
      <c r="F186" s="18" t="n">
        <v>197</v>
      </c>
      <c r="G186" s="19" t="n">
        <v>410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2</v>
      </c>
      <c r="E187" s="17" t="n">
        <v>1102</v>
      </c>
      <c r="F187" s="18" t="n">
        <v>1171</v>
      </c>
      <c r="G187" s="19" t="n">
        <v>2273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1</v>
      </c>
      <c r="E188" s="17" t="n">
        <v>1525</v>
      </c>
      <c r="F188" s="18" t="n">
        <v>1470</v>
      </c>
      <c r="G188" s="19" t="n">
        <v>2995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0</v>
      </c>
      <c r="E189" s="17" t="n">
        <v>4972</v>
      </c>
      <c r="F189" s="18" t="n">
        <v>4899</v>
      </c>
      <c r="G189" s="19" t="n">
        <v>9871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0</v>
      </c>
      <c r="E190" s="17" t="n">
        <v>549</v>
      </c>
      <c r="F190" s="18" t="n">
        <v>500</v>
      </c>
      <c r="G190" s="19" t="n">
        <v>1049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15</v>
      </c>
      <c r="E191" s="17" t="n">
        <v>5714</v>
      </c>
      <c r="F191" s="18" t="n">
        <v>6100</v>
      </c>
      <c r="G191" s="19" t="n">
        <v>1181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00</v>
      </c>
      <c r="E192" s="17" t="n">
        <v>6086</v>
      </c>
      <c r="F192" s="18" t="n">
        <v>6464</v>
      </c>
      <c r="G192" s="19" t="n">
        <v>12550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3</v>
      </c>
      <c r="E193" s="17" t="n">
        <v>3440</v>
      </c>
      <c r="F193" s="18" t="n">
        <v>3563</v>
      </c>
      <c r="G193" s="19" t="n">
        <v>7003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1</v>
      </c>
      <c r="E194" s="36" t="n">
        <v>1168</v>
      </c>
      <c r="F194" s="27" t="n">
        <v>1276</v>
      </c>
      <c r="G194" s="28" t="n">
        <v>2444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9</v>
      </c>
      <c r="E195" s="17" t="n">
        <v>1598</v>
      </c>
      <c r="F195" s="18" t="n">
        <v>1706</v>
      </c>
      <c r="G195" s="19" t="n">
        <v>3304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29</v>
      </c>
      <c r="E196" s="17" t="n">
        <v>2021</v>
      </c>
      <c r="F196" s="18" t="n">
        <v>2145</v>
      </c>
      <c r="G196" s="19" t="n">
        <v>4166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205</v>
      </c>
      <c r="F197" s="18" t="n">
        <v>197</v>
      </c>
      <c r="G197" s="19" t="n">
        <v>402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6</v>
      </c>
      <c r="F198" s="18" t="n">
        <v>212</v>
      </c>
      <c r="G198" s="19" t="n">
        <v>388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8</v>
      </c>
      <c r="E199" s="17" t="n">
        <v>119</v>
      </c>
      <c r="F199" s="18" t="n">
        <v>116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1</v>
      </c>
      <c r="E200" s="17" t="n">
        <v>417</v>
      </c>
      <c r="F200" s="18" t="n">
        <v>419</v>
      </c>
      <c r="G200" s="19" t="n">
        <v>836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60</v>
      </c>
      <c r="E201" s="17" t="n">
        <v>381</v>
      </c>
      <c r="F201" s="18" t="n">
        <v>373</v>
      </c>
      <c r="G201" s="19" t="n">
        <v>754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9</v>
      </c>
      <c r="E203" s="17" t="n">
        <v>905</v>
      </c>
      <c r="F203" s="18" t="n">
        <v>982</v>
      </c>
      <c r="G203" s="19" t="n">
        <v>1887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0</v>
      </c>
      <c r="E204" s="17" t="n">
        <v>331</v>
      </c>
      <c r="F204" s="18" t="n">
        <v>328</v>
      </c>
      <c r="G204" s="19" t="n">
        <v>659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6</v>
      </c>
      <c r="E205" s="17" t="n">
        <v>1285</v>
      </c>
      <c r="F205" s="18" t="n">
        <v>1422</v>
      </c>
      <c r="G205" s="19" t="n">
        <v>2707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5</v>
      </c>
      <c r="E207" s="17" t="n">
        <v>162</v>
      </c>
      <c r="F207" s="18" t="n">
        <v>194</v>
      </c>
      <c r="G207" s="19" t="n">
        <v>356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7</v>
      </c>
      <c r="G208" s="19" t="n">
        <v>216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3</v>
      </c>
      <c r="F209" s="18" t="n">
        <v>153</v>
      </c>
      <c r="G209" s="19" t="n">
        <v>306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100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4</v>
      </c>
      <c r="E211" s="17" t="n">
        <v>11</v>
      </c>
      <c r="F211" s="18" t="n">
        <v>11</v>
      </c>
      <c r="G211" s="19" t="n">
        <v>22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3</v>
      </c>
      <c r="E212" s="17" t="n">
        <v>117</v>
      </c>
      <c r="F212" s="18" t="n">
        <v>116</v>
      </c>
      <c r="G212" s="19" t="n">
        <v>233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4</v>
      </c>
      <c r="E213" s="17" t="n">
        <v>531</v>
      </c>
      <c r="F213" s="18" t="n">
        <v>563</v>
      </c>
      <c r="G213" s="19" t="n">
        <v>1094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8</v>
      </c>
      <c r="G214" s="19" t="n">
        <v>112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1</v>
      </c>
      <c r="E215" s="17" t="n">
        <v>133</v>
      </c>
      <c r="F215" s="18" t="n">
        <v>129</v>
      </c>
      <c r="G215" s="19" t="n">
        <v>262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9</v>
      </c>
      <c r="E216" s="17" t="n">
        <v>126</v>
      </c>
      <c r="F216" s="18" t="n">
        <v>129</v>
      </c>
      <c r="G216" s="19" t="n">
        <v>25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4</v>
      </c>
      <c r="E217" s="17" t="n">
        <v>376</v>
      </c>
      <c r="F217" s="18" t="n">
        <v>421</v>
      </c>
      <c r="G217" s="19" t="n">
        <v>797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6</v>
      </c>
      <c r="E218" s="17" t="n">
        <v>283</v>
      </c>
      <c r="F218" s="18" t="n">
        <v>316</v>
      </c>
      <c r="G218" s="19" t="n">
        <v>599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4</v>
      </c>
      <c r="E219" s="17" t="n">
        <v>824</v>
      </c>
      <c r="F219" s="18" t="n">
        <v>816</v>
      </c>
      <c r="G219" s="19" t="n">
        <v>1640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7</v>
      </c>
      <c r="E220" s="17" t="n">
        <v>359</v>
      </c>
      <c r="F220" s="18" t="n">
        <v>396</v>
      </c>
      <c r="G220" s="19" t="n">
        <v>755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65</v>
      </c>
      <c r="F221" s="18" t="n">
        <v>371</v>
      </c>
      <c r="G221" s="19" t="n">
        <v>736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3</v>
      </c>
      <c r="E222" s="17" t="n">
        <v>2540</v>
      </c>
      <c r="F222" s="18" t="n">
        <v>2590</v>
      </c>
      <c r="G222" s="19" t="n">
        <v>5130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07</v>
      </c>
      <c r="E223" s="17" t="n">
        <v>3378</v>
      </c>
      <c r="F223" s="18" t="n">
        <v>3575</v>
      </c>
      <c r="G223" s="19" t="n">
        <v>6953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65</v>
      </c>
      <c r="E224" s="36" t="n">
        <v>7568</v>
      </c>
      <c r="F224" s="27" t="n">
        <v>8083</v>
      </c>
      <c r="G224" s="28" t="n">
        <v>15651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5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621</v>
      </c>
      <c r="E5" s="10" t="n">
        <v>118193</v>
      </c>
      <c r="F5" s="11" t="n">
        <v>123207</v>
      </c>
      <c r="G5" s="12" t="n">
        <v>24140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9</v>
      </c>
      <c r="E6" s="17" t="n">
        <v>408</v>
      </c>
      <c r="F6" s="18" t="n">
        <v>429</v>
      </c>
      <c r="G6" s="19" t="n">
        <v>837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48</v>
      </c>
      <c r="E7" s="17" t="n">
        <v>374</v>
      </c>
      <c r="F7" s="18" t="n">
        <v>413</v>
      </c>
      <c r="G7" s="19" t="n">
        <v>78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6</v>
      </c>
      <c r="E8" s="17" t="n">
        <v>179</v>
      </c>
      <c r="F8" s="18" t="n">
        <v>188</v>
      </c>
      <c r="G8" s="19" t="n">
        <v>367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82</v>
      </c>
      <c r="E9" s="17" t="n">
        <v>279</v>
      </c>
      <c r="F9" s="18" t="n">
        <v>294</v>
      </c>
      <c r="G9" s="19" t="n">
        <v>573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9</v>
      </c>
      <c r="E10" s="17" t="n">
        <v>223</v>
      </c>
      <c r="F10" s="18" t="n">
        <v>254</v>
      </c>
      <c r="G10" s="19" t="n">
        <v>47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4</v>
      </c>
      <c r="E11" s="17" t="n">
        <v>120</v>
      </c>
      <c r="F11" s="18" t="n">
        <v>124</v>
      </c>
      <c r="G11" s="19" t="n">
        <v>244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8</v>
      </c>
      <c r="E12" s="17" t="n">
        <v>243</v>
      </c>
      <c r="F12" s="18" t="n">
        <v>227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0</v>
      </c>
      <c r="E13" s="17" t="n">
        <v>223</v>
      </c>
      <c r="F13" s="18" t="n">
        <v>249</v>
      </c>
      <c r="G13" s="19" t="n">
        <v>47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9</v>
      </c>
      <c r="E14" s="17" t="n">
        <v>417</v>
      </c>
      <c r="F14" s="18" t="n">
        <v>521</v>
      </c>
      <c r="G14" s="19" t="n">
        <v>93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2</v>
      </c>
      <c r="E15" s="17" t="n">
        <v>531</v>
      </c>
      <c r="F15" s="18" t="n">
        <v>548</v>
      </c>
      <c r="G15" s="19" t="n">
        <v>1079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5</v>
      </c>
      <c r="E16" s="17" t="n">
        <v>314</v>
      </c>
      <c r="F16" s="18" t="n">
        <v>308</v>
      </c>
      <c r="G16" s="19" t="n">
        <v>622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5</v>
      </c>
      <c r="E17" s="17" t="n">
        <v>419</v>
      </c>
      <c r="F17" s="18" t="n">
        <v>432</v>
      </c>
      <c r="G17" s="19" t="n">
        <v>851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4</v>
      </c>
      <c r="E20" s="17" t="n">
        <v>572</v>
      </c>
      <c r="F20" s="18" t="n">
        <v>600</v>
      </c>
      <c r="G20" s="19" t="n">
        <v>117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9</v>
      </c>
      <c r="E21" s="17" t="n">
        <v>312</v>
      </c>
      <c r="F21" s="18" t="n">
        <v>298</v>
      </c>
      <c r="G21" s="19" t="n">
        <v>610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8</v>
      </c>
      <c r="E22" s="17" t="n">
        <v>496</v>
      </c>
      <c r="F22" s="18" t="n">
        <v>569</v>
      </c>
      <c r="G22" s="19" t="n">
        <v>1065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2</v>
      </c>
      <c r="E23" s="17" t="n">
        <v>276</v>
      </c>
      <c r="F23" s="18" t="n">
        <v>290</v>
      </c>
      <c r="G23" s="19" t="n">
        <v>566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2</v>
      </c>
      <c r="E24" s="17" t="n">
        <v>536</v>
      </c>
      <c r="F24" s="18" t="n">
        <v>601</v>
      </c>
      <c r="G24" s="19" t="n">
        <v>1137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2</v>
      </c>
      <c r="E25" s="17" t="n">
        <v>284</v>
      </c>
      <c r="F25" s="18" t="n">
        <v>330</v>
      </c>
      <c r="G25" s="19" t="n">
        <v>614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3</v>
      </c>
      <c r="E26" s="17" t="n">
        <v>168</v>
      </c>
      <c r="F26" s="18" t="n">
        <v>197</v>
      </c>
      <c r="G26" s="19" t="n">
        <v>365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300</v>
      </c>
      <c r="E27" s="17" t="n">
        <v>268</v>
      </c>
      <c r="F27" s="18" t="n">
        <v>292</v>
      </c>
      <c r="G27" s="19" t="n">
        <v>560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6</v>
      </c>
      <c r="E28" s="17" t="n">
        <v>216</v>
      </c>
      <c r="F28" s="18" t="n">
        <v>261</v>
      </c>
      <c r="G28" s="19" t="n">
        <v>477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4</v>
      </c>
      <c r="F29" s="18" t="n">
        <v>147</v>
      </c>
      <c r="G29" s="19" t="n">
        <v>261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6</v>
      </c>
      <c r="E30" s="17" t="n">
        <v>275</v>
      </c>
      <c r="F30" s="18" t="n">
        <v>349</v>
      </c>
      <c r="G30" s="19" t="n">
        <v>62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6</v>
      </c>
      <c r="E31" s="17" t="n">
        <v>158</v>
      </c>
      <c r="F31" s="18" t="n">
        <v>171</v>
      </c>
      <c r="G31" s="19" t="n">
        <v>329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0</v>
      </c>
      <c r="E32" s="17" t="n">
        <v>377</v>
      </c>
      <c r="F32" s="18" t="n">
        <v>397</v>
      </c>
      <c r="G32" s="19" t="n">
        <v>774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2</v>
      </c>
      <c r="E33" s="17" t="n">
        <v>190</v>
      </c>
      <c r="F33" s="18" t="n">
        <v>217</v>
      </c>
      <c r="G33" s="19" t="n">
        <v>407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4</v>
      </c>
      <c r="E34" s="17" t="n">
        <v>257</v>
      </c>
      <c r="F34" s="18" t="n">
        <v>269</v>
      </c>
      <c r="G34" s="19" t="n">
        <v>526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32</v>
      </c>
      <c r="F35" s="18" t="n">
        <v>364</v>
      </c>
      <c r="G35" s="19" t="n">
        <v>696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52</v>
      </c>
      <c r="E36" s="17" t="n">
        <v>345</v>
      </c>
      <c r="F36" s="18" t="n">
        <v>363</v>
      </c>
      <c r="G36" s="19" t="n">
        <v>708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5</v>
      </c>
      <c r="E37" s="17" t="n">
        <v>342</v>
      </c>
      <c r="F37" s="18" t="n">
        <v>336</v>
      </c>
      <c r="G37" s="19" t="n">
        <v>678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3</v>
      </c>
      <c r="E38" s="17" t="n">
        <v>353</v>
      </c>
      <c r="F38" s="18" t="n">
        <v>346</v>
      </c>
      <c r="G38" s="19" t="n">
        <v>699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4</v>
      </c>
      <c r="E39" s="17" t="n">
        <v>489</v>
      </c>
      <c r="F39" s="18" t="n">
        <v>516</v>
      </c>
      <c r="G39" s="19" t="n">
        <v>1005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4</v>
      </c>
      <c r="E40" s="17" t="n">
        <v>356</v>
      </c>
      <c r="F40" s="18" t="n">
        <v>388</v>
      </c>
      <c r="G40" s="19" t="n">
        <v>744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6</v>
      </c>
      <c r="E41" s="17" t="n">
        <v>439</v>
      </c>
      <c r="F41" s="18" t="n">
        <v>478</v>
      </c>
      <c r="G41" s="19" t="n">
        <v>91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9</v>
      </c>
      <c r="E42" s="17" t="n">
        <v>392</v>
      </c>
      <c r="F42" s="18" t="n">
        <v>412</v>
      </c>
      <c r="G42" s="19" t="n">
        <v>804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25</v>
      </c>
      <c r="F43" s="18" t="n">
        <v>660</v>
      </c>
      <c r="G43" s="19" t="n">
        <v>128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49</v>
      </c>
      <c r="E44" s="17" t="n">
        <v>568</v>
      </c>
      <c r="F44" s="18" t="n">
        <v>628</v>
      </c>
      <c r="G44" s="19" t="n">
        <v>1196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6</v>
      </c>
      <c r="E45" s="17" t="n">
        <v>317</v>
      </c>
      <c r="F45" s="18" t="n">
        <v>315</v>
      </c>
      <c r="G45" s="19" t="n">
        <v>632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4</v>
      </c>
      <c r="E46" s="17" t="n">
        <v>500</v>
      </c>
      <c r="F46" s="18" t="n">
        <v>552</v>
      </c>
      <c r="G46" s="19" t="n">
        <v>1052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4</v>
      </c>
      <c r="E47" s="17" t="n">
        <v>428</v>
      </c>
      <c r="F47" s="18" t="n">
        <v>445</v>
      </c>
      <c r="G47" s="19" t="n">
        <v>873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5</v>
      </c>
      <c r="E48" s="17" t="n">
        <v>410</v>
      </c>
      <c r="F48" s="18" t="n">
        <v>431</v>
      </c>
      <c r="G48" s="19" t="n">
        <v>841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0</v>
      </c>
      <c r="E49" s="17" t="n">
        <v>463</v>
      </c>
      <c r="F49" s="18" t="n">
        <v>456</v>
      </c>
      <c r="G49" s="19" t="n">
        <v>919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3</v>
      </c>
      <c r="E50" s="17" t="n">
        <v>311</v>
      </c>
      <c r="F50" s="18" t="n">
        <v>327</v>
      </c>
      <c r="G50" s="19" t="n">
        <v>638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6</v>
      </c>
      <c r="E51" s="17" t="n">
        <v>61</v>
      </c>
      <c r="F51" s="18" t="n">
        <v>67</v>
      </c>
      <c r="G51" s="19" t="n">
        <v>128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2</v>
      </c>
      <c r="E52" s="17" t="n">
        <v>134</v>
      </c>
      <c r="F52" s="18" t="n">
        <v>146</v>
      </c>
      <c r="G52" s="19" t="n">
        <v>280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5</v>
      </c>
      <c r="E53" s="17" t="n">
        <v>232</v>
      </c>
      <c r="F53" s="18" t="n">
        <v>287</v>
      </c>
      <c r="G53" s="19" t="n">
        <v>519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01</v>
      </c>
      <c r="E54" s="17" t="n">
        <v>278</v>
      </c>
      <c r="F54" s="18" t="n">
        <v>301</v>
      </c>
      <c r="G54" s="19" t="n">
        <v>579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2</v>
      </c>
      <c r="E55" s="17" t="n">
        <v>48</v>
      </c>
      <c r="F55" s="18" t="n">
        <v>50</v>
      </c>
      <c r="G55" s="19" t="n">
        <v>98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6</v>
      </c>
      <c r="E56" s="17" t="n">
        <v>79</v>
      </c>
      <c r="F56" s="18" t="n">
        <v>67</v>
      </c>
      <c r="G56" s="19" t="n">
        <v>146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6</v>
      </c>
      <c r="E57" s="17" t="n">
        <v>436</v>
      </c>
      <c r="F57" s="18" t="n">
        <v>415</v>
      </c>
      <c r="G57" s="19" t="n">
        <v>851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65</v>
      </c>
      <c r="E58" s="17" t="n">
        <v>463</v>
      </c>
      <c r="F58" s="18" t="n">
        <v>43</v>
      </c>
      <c r="G58" s="19" t="n">
        <v>506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8</v>
      </c>
      <c r="E59" s="17" t="n">
        <v>208</v>
      </c>
      <c r="F59" s="18" t="n">
        <v>190</v>
      </c>
      <c r="G59" s="19" t="n">
        <v>398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6</v>
      </c>
      <c r="F60" s="18" t="n">
        <v>178</v>
      </c>
      <c r="G60" s="19" t="n">
        <v>324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4</v>
      </c>
      <c r="E61" s="17" t="n">
        <v>358</v>
      </c>
      <c r="F61" s="18" t="n">
        <v>332</v>
      </c>
      <c r="G61" s="19" t="n">
        <v>69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5</v>
      </c>
      <c r="E62" s="17" t="n">
        <v>208</v>
      </c>
      <c r="F62" s="18" t="n">
        <v>232</v>
      </c>
      <c r="G62" s="19" t="n">
        <v>440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9</v>
      </c>
      <c r="E63" s="17" t="n">
        <v>179</v>
      </c>
      <c r="F63" s="18" t="n">
        <v>216</v>
      </c>
      <c r="G63" s="19" t="n">
        <v>395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13</v>
      </c>
      <c r="F64" s="18" t="n">
        <v>497</v>
      </c>
      <c r="G64" s="19" t="n">
        <v>910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8</v>
      </c>
      <c r="E65" s="17" t="n">
        <v>181</v>
      </c>
      <c r="F65" s="18" t="n">
        <v>179</v>
      </c>
      <c r="G65" s="19" t="n">
        <v>360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5</v>
      </c>
      <c r="E66" s="27" t="n">
        <v>227</v>
      </c>
      <c r="F66" s="27" t="n">
        <v>248</v>
      </c>
      <c r="G66" s="28" t="n">
        <v>475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3</v>
      </c>
      <c r="E67" s="17" t="n">
        <v>306</v>
      </c>
      <c r="F67" s="18" t="n">
        <v>324</v>
      </c>
      <c r="G67" s="19" t="n">
        <v>630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1</v>
      </c>
      <c r="E68" s="17" t="n">
        <v>515</v>
      </c>
      <c r="F68" s="18" t="n">
        <v>523</v>
      </c>
      <c r="G68" s="19" t="n">
        <v>1038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8</v>
      </c>
      <c r="E69" s="17" t="n">
        <v>442</v>
      </c>
      <c r="F69" s="18" t="n">
        <v>461</v>
      </c>
      <c r="G69" s="19" t="n">
        <v>903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3</v>
      </c>
      <c r="E70" s="17" t="n">
        <v>296</v>
      </c>
      <c r="F70" s="18" t="n">
        <v>302</v>
      </c>
      <c r="G70" s="19" t="n">
        <v>598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0</v>
      </c>
      <c r="E71" s="17" t="n">
        <v>197</v>
      </c>
      <c r="F71" s="18" t="n">
        <v>210</v>
      </c>
      <c r="G71" s="19" t="n">
        <v>40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6</v>
      </c>
      <c r="E73" s="17" t="n">
        <v>279</v>
      </c>
      <c r="F73" s="18" t="n">
        <v>259</v>
      </c>
      <c r="G73" s="19" t="n">
        <v>538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6</v>
      </c>
      <c r="E74" s="17" t="n">
        <v>310</v>
      </c>
      <c r="F74" s="18" t="n">
        <v>408</v>
      </c>
      <c r="G74" s="19" t="n">
        <v>718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69</v>
      </c>
      <c r="E75" s="17" t="n">
        <v>689</v>
      </c>
      <c r="F75" s="18" t="n">
        <v>802</v>
      </c>
      <c r="G75" s="19" t="n">
        <v>149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3</v>
      </c>
      <c r="E76" s="17" t="n">
        <v>429</v>
      </c>
      <c r="F76" s="18" t="n">
        <v>452</v>
      </c>
      <c r="G76" s="19" t="n">
        <v>881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6</v>
      </c>
      <c r="E77" s="17" t="n">
        <v>233</v>
      </c>
      <c r="F77" s="18" t="n">
        <v>269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3</v>
      </c>
      <c r="E78" s="17" t="n">
        <v>81</v>
      </c>
      <c r="F78" s="18" t="n">
        <v>83</v>
      </c>
      <c r="G78" s="19" t="n">
        <v>164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9</v>
      </c>
      <c r="E79" s="17" t="n">
        <v>142</v>
      </c>
      <c r="F79" s="18" t="n">
        <v>138</v>
      </c>
      <c r="G79" s="19" t="n">
        <v>280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2</v>
      </c>
      <c r="E80" s="17" t="n">
        <v>392</v>
      </c>
      <c r="F80" s="18" t="n">
        <v>405</v>
      </c>
      <c r="G80" s="19" t="n">
        <v>797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2</v>
      </c>
      <c r="E81" s="17" t="n">
        <v>648</v>
      </c>
      <c r="F81" s="18" t="n">
        <v>681</v>
      </c>
      <c r="G81" s="19" t="n">
        <v>1329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3</v>
      </c>
      <c r="E82" s="17" t="n">
        <v>240</v>
      </c>
      <c r="F82" s="18" t="n">
        <v>283</v>
      </c>
      <c r="G82" s="19" t="n">
        <v>523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3</v>
      </c>
      <c r="E83" s="17" t="n">
        <v>196</v>
      </c>
      <c r="F83" s="18" t="n">
        <v>240</v>
      </c>
      <c r="G83" s="19" t="n">
        <v>436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8</v>
      </c>
      <c r="E84" s="17" t="n">
        <v>1059</v>
      </c>
      <c r="F84" s="18" t="n">
        <v>1102</v>
      </c>
      <c r="G84" s="19" t="n">
        <v>2161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6</v>
      </c>
      <c r="E85" s="17" t="n">
        <v>228</v>
      </c>
      <c r="F85" s="18" t="n">
        <v>261</v>
      </c>
      <c r="G85" s="19" t="n">
        <v>489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5</v>
      </c>
      <c r="E86" s="17" t="n">
        <v>259</v>
      </c>
      <c r="F86" s="18" t="n">
        <v>270</v>
      </c>
      <c r="G86" s="19" t="n">
        <v>529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3</v>
      </c>
      <c r="E87" s="17" t="n">
        <v>167</v>
      </c>
      <c r="F87" s="18" t="n">
        <v>164</v>
      </c>
      <c r="G87" s="19" t="n">
        <v>331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62</v>
      </c>
      <c r="F88" s="18" t="n">
        <v>61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2</v>
      </c>
      <c r="E89" s="17" t="n">
        <v>240</v>
      </c>
      <c r="F89" s="18" t="n">
        <v>246</v>
      </c>
      <c r="G89" s="19" t="n">
        <v>486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41</v>
      </c>
      <c r="E90" s="17" t="n">
        <v>229</v>
      </c>
      <c r="F90" s="18" t="n">
        <v>237</v>
      </c>
      <c r="G90" s="19" t="n">
        <v>466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6</v>
      </c>
      <c r="E91" s="17" t="n">
        <v>321</v>
      </c>
      <c r="F91" s="18" t="n">
        <v>316</v>
      </c>
      <c r="G91" s="19" t="n">
        <v>637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8</v>
      </c>
      <c r="E92" s="17" t="n">
        <v>345</v>
      </c>
      <c r="F92" s="18" t="n">
        <v>360</v>
      </c>
      <c r="G92" s="19" t="n">
        <v>705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4</v>
      </c>
      <c r="E93" s="17" t="n">
        <v>224</v>
      </c>
      <c r="F93" s="18" t="n">
        <v>251</v>
      </c>
      <c r="G93" s="19" t="n">
        <v>475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96</v>
      </c>
      <c r="E94" s="17" t="n">
        <v>337</v>
      </c>
      <c r="F94" s="18" t="n">
        <v>410</v>
      </c>
      <c r="G94" s="19" t="n">
        <v>747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3</v>
      </c>
      <c r="E95" s="17" t="n">
        <v>405</v>
      </c>
      <c r="F95" s="18" t="n">
        <v>542</v>
      </c>
      <c r="G95" s="19" t="n">
        <v>947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4</v>
      </c>
      <c r="E96" s="17" t="n">
        <v>89</v>
      </c>
      <c r="F96" s="18" t="n">
        <v>110</v>
      </c>
      <c r="G96" s="19" t="n">
        <v>199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7</v>
      </c>
      <c r="E97" s="17" t="n">
        <v>206</v>
      </c>
      <c r="F97" s="18" t="n">
        <v>221</v>
      </c>
      <c r="G97" s="19" t="n">
        <v>427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8</v>
      </c>
      <c r="E98" s="17" t="n">
        <v>244</v>
      </c>
      <c r="F98" s="18" t="n">
        <v>269</v>
      </c>
      <c r="G98" s="19" t="n">
        <v>513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0</v>
      </c>
      <c r="F99" s="18" t="n">
        <v>135</v>
      </c>
      <c r="G99" s="19" t="n">
        <v>265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6</v>
      </c>
      <c r="E100" s="17" t="n">
        <v>254</v>
      </c>
      <c r="F100" s="18" t="n">
        <v>254</v>
      </c>
      <c r="G100" s="19" t="n">
        <v>50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9</v>
      </c>
      <c r="F101" s="18" t="n">
        <v>158</v>
      </c>
      <c r="G101" s="19" t="n">
        <v>29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5</v>
      </c>
      <c r="E102" s="17" t="n">
        <v>153</v>
      </c>
      <c r="F102" s="18" t="n">
        <v>160</v>
      </c>
      <c r="G102" s="19" t="n">
        <v>313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3</v>
      </c>
      <c r="E103" s="17" t="n">
        <v>100</v>
      </c>
      <c r="F103" s="18" t="n">
        <v>126</v>
      </c>
      <c r="G103" s="19" t="n">
        <v>226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0</v>
      </c>
      <c r="E104" s="17" t="n">
        <v>179</v>
      </c>
      <c r="F104" s="18" t="n">
        <v>183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88</v>
      </c>
      <c r="E105" s="17" t="n">
        <v>513</v>
      </c>
      <c r="F105" s="18" t="n">
        <v>530</v>
      </c>
      <c r="G105" s="19" t="n">
        <v>1043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5</v>
      </c>
      <c r="E106" s="17" t="n">
        <v>284</v>
      </c>
      <c r="F106" s="18" t="n">
        <v>295</v>
      </c>
      <c r="G106" s="19" t="n">
        <v>579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6</v>
      </c>
      <c r="E107" s="17" t="n">
        <v>413</v>
      </c>
      <c r="F107" s="18" t="n">
        <v>390</v>
      </c>
      <c r="G107" s="19" t="n">
        <v>803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4</v>
      </c>
      <c r="E108" s="17" t="n">
        <v>612</v>
      </c>
      <c r="F108" s="18" t="n">
        <v>662</v>
      </c>
      <c r="G108" s="19" t="n">
        <v>1274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2</v>
      </c>
      <c r="E109" s="17" t="n">
        <v>125</v>
      </c>
      <c r="F109" s="18" t="n">
        <v>113</v>
      </c>
      <c r="G109" s="19" t="n">
        <v>238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5</v>
      </c>
      <c r="E110" s="17" t="n">
        <v>64</v>
      </c>
      <c r="F110" s="18" t="n">
        <v>58</v>
      </c>
      <c r="G110" s="19" t="n">
        <v>122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8</v>
      </c>
      <c r="E111" s="17" t="n">
        <v>358</v>
      </c>
      <c r="F111" s="18" t="n">
        <v>334</v>
      </c>
      <c r="G111" s="19" t="n">
        <v>692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8</v>
      </c>
      <c r="F112" s="18" t="n">
        <v>47</v>
      </c>
      <c r="G112" s="19" t="n">
        <v>85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2</v>
      </c>
      <c r="E113" s="17" t="n">
        <v>288</v>
      </c>
      <c r="F113" s="18" t="n">
        <v>309</v>
      </c>
      <c r="G113" s="19" t="n">
        <v>597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6</v>
      </c>
      <c r="E114" s="17" t="n">
        <v>907</v>
      </c>
      <c r="F114" s="18" t="n">
        <v>922</v>
      </c>
      <c r="G114" s="19" t="n">
        <v>1829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31</v>
      </c>
      <c r="E115" s="17" t="n">
        <v>790</v>
      </c>
      <c r="F115" s="18" t="n">
        <v>774</v>
      </c>
      <c r="G115" s="19" t="n">
        <v>156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6</v>
      </c>
      <c r="E116" s="17" t="n">
        <v>332</v>
      </c>
      <c r="F116" s="18" t="n">
        <v>318</v>
      </c>
      <c r="G116" s="19" t="n">
        <v>650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7</v>
      </c>
      <c r="F117" s="18" t="n">
        <v>165</v>
      </c>
      <c r="G117" s="19" t="n">
        <v>312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3</v>
      </c>
      <c r="E118" s="17" t="n">
        <v>599</v>
      </c>
      <c r="F118" s="18" t="n">
        <v>527</v>
      </c>
      <c r="G118" s="19" t="n">
        <v>1126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0</v>
      </c>
      <c r="E119" s="17" t="n">
        <v>532</v>
      </c>
      <c r="F119" s="18" t="n">
        <v>520</v>
      </c>
      <c r="G119" s="19" t="n">
        <v>1052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3</v>
      </c>
      <c r="E120" s="17" t="n">
        <v>676</v>
      </c>
      <c r="F120" s="18" t="n">
        <v>673</v>
      </c>
      <c r="G120" s="19" t="n">
        <v>1349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8</v>
      </c>
      <c r="E121" s="17" t="n">
        <v>477</v>
      </c>
      <c r="F121" s="18" t="n">
        <v>536</v>
      </c>
      <c r="G121" s="19" t="n">
        <v>1013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1</v>
      </c>
      <c r="E122" s="17" t="n">
        <v>402</v>
      </c>
      <c r="F122" s="18" t="n">
        <v>391</v>
      </c>
      <c r="G122" s="19" t="n">
        <v>793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0</v>
      </c>
      <c r="E123" s="17" t="n">
        <v>253</v>
      </c>
      <c r="F123" s="18" t="n">
        <v>271</v>
      </c>
      <c r="G123" s="19" t="n">
        <v>524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5</v>
      </c>
      <c r="E124" s="17" t="n">
        <v>363</v>
      </c>
      <c r="F124" s="18" t="n">
        <v>405</v>
      </c>
      <c r="G124" s="19" t="n">
        <v>768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6</v>
      </c>
      <c r="E125" s="17" t="n">
        <v>183</v>
      </c>
      <c r="F125" s="18" t="n">
        <v>203</v>
      </c>
      <c r="G125" s="19" t="n">
        <v>38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6</v>
      </c>
      <c r="E126" s="17" t="n">
        <v>245</v>
      </c>
      <c r="F126" s="18" t="n">
        <v>274</v>
      </c>
      <c r="G126" s="19" t="n">
        <v>519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50</v>
      </c>
      <c r="E127" s="17" t="n">
        <v>818</v>
      </c>
      <c r="F127" s="18" t="n">
        <v>913</v>
      </c>
      <c r="G127" s="19" t="n">
        <v>1731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7</v>
      </c>
      <c r="E128" s="17" t="n">
        <v>248</v>
      </c>
      <c r="F128" s="18" t="n">
        <v>279</v>
      </c>
      <c r="G128" s="19" t="n">
        <v>527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7</v>
      </c>
      <c r="E129" s="17" t="n">
        <v>541</v>
      </c>
      <c r="F129" s="18" t="n">
        <v>520</v>
      </c>
      <c r="G129" s="19" t="n">
        <v>106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8</v>
      </c>
      <c r="E130" s="36" t="n">
        <v>515</v>
      </c>
      <c r="F130" s="27" t="n">
        <v>533</v>
      </c>
      <c r="G130" s="28" t="n">
        <v>104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8</v>
      </c>
      <c r="E131" s="17" t="n">
        <v>498</v>
      </c>
      <c r="F131" s="18" t="n">
        <v>524</v>
      </c>
      <c r="G131" s="19" t="n">
        <v>1022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0</v>
      </c>
      <c r="E132" s="17" t="n">
        <v>696</v>
      </c>
      <c r="F132" s="18" t="n">
        <v>749</v>
      </c>
      <c r="G132" s="19" t="n">
        <v>144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8</v>
      </c>
      <c r="E133" s="17" t="n">
        <v>460</v>
      </c>
      <c r="F133" s="18" t="n">
        <v>495</v>
      </c>
      <c r="G133" s="19" t="n">
        <v>955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4</v>
      </c>
      <c r="E134" s="17" t="n">
        <v>607</v>
      </c>
      <c r="F134" s="18" t="n">
        <v>511</v>
      </c>
      <c r="G134" s="19" t="n">
        <v>111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5</v>
      </c>
      <c r="E135" s="17" t="n">
        <v>563</v>
      </c>
      <c r="F135" s="18" t="n">
        <v>580</v>
      </c>
      <c r="G135" s="19" t="n">
        <v>114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5</v>
      </c>
      <c r="E136" s="17" t="n">
        <v>92</v>
      </c>
      <c r="F136" s="18" t="n">
        <v>94</v>
      </c>
      <c r="G136" s="19" t="n">
        <v>186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9</v>
      </c>
      <c r="E137" s="17" t="n">
        <v>95</v>
      </c>
      <c r="F137" s="18" t="n">
        <v>71</v>
      </c>
      <c r="G137" s="19" t="n">
        <v>166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2</v>
      </c>
      <c r="F138" s="18" t="n">
        <v>102</v>
      </c>
      <c r="G138" s="19" t="n">
        <v>214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3</v>
      </c>
      <c r="E139" s="17" t="n">
        <v>229</v>
      </c>
      <c r="F139" s="18" t="n">
        <v>185</v>
      </c>
      <c r="G139" s="19" t="n">
        <v>41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4</v>
      </c>
      <c r="F140" s="18" t="n">
        <v>120</v>
      </c>
      <c r="G140" s="19" t="n">
        <v>244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75</v>
      </c>
      <c r="F141" s="18" t="n">
        <v>479</v>
      </c>
      <c r="G141" s="19" t="n">
        <v>954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0</v>
      </c>
      <c r="E142" s="17" t="n">
        <v>448</v>
      </c>
      <c r="F142" s="18" t="n">
        <v>425</v>
      </c>
      <c r="G142" s="19" t="n">
        <v>873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3</v>
      </c>
      <c r="E143" s="17" t="n">
        <v>494</v>
      </c>
      <c r="F143" s="18" t="n">
        <v>491</v>
      </c>
      <c r="G143" s="19" t="n">
        <v>98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4</v>
      </c>
      <c r="E144" s="17" t="n">
        <v>575</v>
      </c>
      <c r="F144" s="18" t="n">
        <v>584</v>
      </c>
      <c r="G144" s="19" t="n">
        <v>1159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4</v>
      </c>
      <c r="E145" s="17" t="n">
        <v>714</v>
      </c>
      <c r="F145" s="18" t="n">
        <v>754</v>
      </c>
      <c r="G145" s="19" t="n">
        <v>1468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4</v>
      </c>
      <c r="E146" s="17" t="n">
        <v>287</v>
      </c>
      <c r="F146" s="18" t="n">
        <v>281</v>
      </c>
      <c r="G146" s="19" t="n">
        <v>568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5</v>
      </c>
      <c r="E147" s="17" t="n">
        <v>112</v>
      </c>
      <c r="F147" s="18" t="n">
        <v>123</v>
      </c>
      <c r="G147" s="19" t="n">
        <v>235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2</v>
      </c>
      <c r="E148" s="17" t="n">
        <v>276</v>
      </c>
      <c r="F148" s="18" t="n">
        <v>309</v>
      </c>
      <c r="G148" s="19" t="n">
        <v>58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4</v>
      </c>
      <c r="E150" s="17" t="n">
        <v>488</v>
      </c>
      <c r="F150" s="18" t="n">
        <v>526</v>
      </c>
      <c r="G150" s="19" t="n">
        <v>101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18</v>
      </c>
      <c r="E151" s="17" t="n">
        <v>637</v>
      </c>
      <c r="F151" s="18" t="n">
        <v>651</v>
      </c>
      <c r="G151" s="19" t="n">
        <v>1288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4</v>
      </c>
      <c r="E152" s="17" t="n">
        <v>952</v>
      </c>
      <c r="F152" s="18" t="n">
        <v>1090</v>
      </c>
      <c r="G152" s="19" t="n">
        <v>204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51</v>
      </c>
      <c r="F153" s="18" t="n">
        <v>304</v>
      </c>
      <c r="G153" s="19" t="n">
        <v>555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39</v>
      </c>
      <c r="F154" s="18" t="n">
        <v>43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8</v>
      </c>
      <c r="E155" s="17" t="n">
        <v>779</v>
      </c>
      <c r="F155" s="18" t="n">
        <v>776</v>
      </c>
      <c r="G155" s="19" t="n">
        <v>1555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09</v>
      </c>
      <c r="E156" s="17" t="n">
        <v>340</v>
      </c>
      <c r="F156" s="18" t="n">
        <v>381</v>
      </c>
      <c r="G156" s="19" t="n">
        <v>721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51</v>
      </c>
      <c r="F157" s="41" t="n">
        <v>431</v>
      </c>
      <c r="G157" s="42" t="n">
        <v>882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5</v>
      </c>
      <c r="E158" s="17" t="n">
        <v>534</v>
      </c>
      <c r="F158" s="18" t="n">
        <v>498</v>
      </c>
      <c r="G158" s="19" t="n">
        <v>1032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5</v>
      </c>
      <c r="E159" s="17" t="n">
        <v>175</v>
      </c>
      <c r="F159" s="18" t="n">
        <v>164</v>
      </c>
      <c r="G159" s="19" t="n">
        <v>339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7</v>
      </c>
      <c r="E160" s="17" t="n">
        <v>657</v>
      </c>
      <c r="F160" s="18" t="n">
        <v>667</v>
      </c>
      <c r="G160" s="19" t="n">
        <v>1324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4</v>
      </c>
      <c r="E161" s="17" t="n">
        <v>150</v>
      </c>
      <c r="F161" s="18" t="n">
        <v>153</v>
      </c>
      <c r="G161" s="19" t="n">
        <v>30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61</v>
      </c>
      <c r="F162" s="18" t="n">
        <v>161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2</v>
      </c>
      <c r="E163" s="17" t="n">
        <v>341</v>
      </c>
      <c r="F163" s="18" t="n">
        <v>333</v>
      </c>
      <c r="G163" s="19" t="n">
        <v>674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0</v>
      </c>
      <c r="E164" s="17" t="n">
        <v>471</v>
      </c>
      <c r="F164" s="18" t="n">
        <v>482</v>
      </c>
      <c r="G164" s="19" t="n">
        <v>953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1</v>
      </c>
      <c r="E165" s="17" t="n">
        <v>759</v>
      </c>
      <c r="F165" s="18" t="n">
        <v>821</v>
      </c>
      <c r="G165" s="19" t="n">
        <v>1580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3</v>
      </c>
      <c r="E166" s="17" t="n">
        <v>75</v>
      </c>
      <c r="F166" s="18" t="n">
        <v>76</v>
      </c>
      <c r="G166" s="19" t="n">
        <v>151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4</v>
      </c>
      <c r="E167" s="17" t="n">
        <v>184</v>
      </c>
      <c r="F167" s="18" t="n">
        <v>205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3</v>
      </c>
      <c r="E168" s="17" t="n">
        <v>316</v>
      </c>
      <c r="F168" s="18" t="n">
        <v>314</v>
      </c>
      <c r="G168" s="19" t="n">
        <v>630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7</v>
      </c>
      <c r="E169" s="17" t="n">
        <v>664</v>
      </c>
      <c r="F169" s="18" t="n">
        <v>677</v>
      </c>
      <c r="G169" s="19" t="n">
        <v>1341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7</v>
      </c>
      <c r="E170" s="17" t="n">
        <v>154</v>
      </c>
      <c r="F170" s="18" t="n">
        <v>140</v>
      </c>
      <c r="G170" s="19" t="n">
        <v>294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3</v>
      </c>
      <c r="E171" s="17" t="n">
        <v>768</v>
      </c>
      <c r="F171" s="18" t="n">
        <v>720</v>
      </c>
      <c r="G171" s="19" t="n">
        <v>1488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4</v>
      </c>
      <c r="E173" s="17" t="n">
        <v>398</v>
      </c>
      <c r="F173" s="18" t="n">
        <v>399</v>
      </c>
      <c r="G173" s="19" t="n">
        <v>797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6</v>
      </c>
      <c r="E174" s="17" t="n">
        <v>477</v>
      </c>
      <c r="F174" s="18" t="n">
        <v>517</v>
      </c>
      <c r="G174" s="19" t="n">
        <v>994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1</v>
      </c>
      <c r="E175" s="17" t="n">
        <v>155</v>
      </c>
      <c r="F175" s="18" t="n">
        <v>168</v>
      </c>
      <c r="G175" s="19" t="n">
        <v>323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64</v>
      </c>
      <c r="E177" s="17" t="n">
        <v>1949</v>
      </c>
      <c r="F177" s="18" t="n">
        <v>2101</v>
      </c>
      <c r="G177" s="19" t="n">
        <v>405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14</v>
      </c>
      <c r="E178" s="17" t="n">
        <v>1039</v>
      </c>
      <c r="F178" s="18" t="n">
        <v>1116</v>
      </c>
      <c r="G178" s="19" t="n">
        <v>2155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3</v>
      </c>
      <c r="E179" s="17" t="n">
        <v>1200</v>
      </c>
      <c r="F179" s="18" t="n">
        <v>1200</v>
      </c>
      <c r="G179" s="19" t="n">
        <v>2400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8</v>
      </c>
      <c r="E180" s="17" t="n">
        <v>713</v>
      </c>
      <c r="F180" s="18" t="n">
        <v>746</v>
      </c>
      <c r="G180" s="19" t="n">
        <v>1459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6</v>
      </c>
      <c r="E181" s="17" t="n">
        <v>218</v>
      </c>
      <c r="F181" s="18" t="n">
        <v>247</v>
      </c>
      <c r="G181" s="19" t="n">
        <v>465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5</v>
      </c>
      <c r="E182" s="17" t="n">
        <v>1440</v>
      </c>
      <c r="F182" s="18" t="n">
        <v>1492</v>
      </c>
      <c r="G182" s="19" t="n">
        <v>2932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2</v>
      </c>
      <c r="E183" s="17" t="n">
        <v>1168</v>
      </c>
      <c r="F183" s="18" t="n">
        <v>1166</v>
      </c>
      <c r="G183" s="19" t="n">
        <v>233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39</v>
      </c>
      <c r="E184" s="17" t="n">
        <v>2342</v>
      </c>
      <c r="F184" s="18" t="n">
        <v>2483</v>
      </c>
      <c r="G184" s="19" t="n">
        <v>4825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2</v>
      </c>
      <c r="E185" s="17" t="n">
        <v>1256</v>
      </c>
      <c r="F185" s="18" t="n">
        <v>1118</v>
      </c>
      <c r="G185" s="19" t="n">
        <v>2374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2</v>
      </c>
      <c r="E186" s="17" t="n">
        <v>218</v>
      </c>
      <c r="F186" s="18" t="n">
        <v>200</v>
      </c>
      <c r="G186" s="19" t="n">
        <v>418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5</v>
      </c>
      <c r="E187" s="17" t="n">
        <v>1102</v>
      </c>
      <c r="F187" s="18" t="n">
        <v>1174</v>
      </c>
      <c r="G187" s="19" t="n">
        <v>2276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6</v>
      </c>
      <c r="E188" s="17" t="n">
        <v>1534</v>
      </c>
      <c r="F188" s="18" t="n">
        <v>1478</v>
      </c>
      <c r="G188" s="19" t="n">
        <v>3012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2</v>
      </c>
      <c r="E189" s="17" t="n">
        <v>4963</v>
      </c>
      <c r="F189" s="18" t="n">
        <v>4886</v>
      </c>
      <c r="G189" s="19" t="n">
        <v>9849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69</v>
      </c>
      <c r="E190" s="17" t="n">
        <v>546</v>
      </c>
      <c r="F190" s="18" t="n">
        <v>496</v>
      </c>
      <c r="G190" s="19" t="n">
        <v>104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17</v>
      </c>
      <c r="E191" s="17" t="n">
        <v>5711</v>
      </c>
      <c r="F191" s="18" t="n">
        <v>6090</v>
      </c>
      <c r="G191" s="19" t="n">
        <v>11801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05</v>
      </c>
      <c r="E192" s="17" t="n">
        <v>6091</v>
      </c>
      <c r="F192" s="18" t="n">
        <v>6472</v>
      </c>
      <c r="G192" s="19" t="n">
        <v>12563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8</v>
      </c>
      <c r="E193" s="17" t="n">
        <v>3436</v>
      </c>
      <c r="F193" s="18" t="n">
        <v>3567</v>
      </c>
      <c r="G193" s="19" t="n">
        <v>7003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2</v>
      </c>
      <c r="E194" s="36" t="n">
        <v>1168</v>
      </c>
      <c r="F194" s="27" t="n">
        <v>1274</v>
      </c>
      <c r="G194" s="28" t="n">
        <v>244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0</v>
      </c>
      <c r="E195" s="17" t="n">
        <v>1595</v>
      </c>
      <c r="F195" s="18" t="n">
        <v>1707</v>
      </c>
      <c r="G195" s="19" t="n">
        <v>3302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32</v>
      </c>
      <c r="E196" s="17" t="n">
        <v>2023</v>
      </c>
      <c r="F196" s="18" t="n">
        <v>2147</v>
      </c>
      <c r="G196" s="19" t="n">
        <v>4170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205</v>
      </c>
      <c r="F197" s="18" t="n">
        <v>196</v>
      </c>
      <c r="G197" s="19" t="n">
        <v>40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5</v>
      </c>
      <c r="F198" s="18" t="n">
        <v>211</v>
      </c>
      <c r="G198" s="19" t="n">
        <v>386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8</v>
      </c>
      <c r="E199" s="17" t="n">
        <v>119</v>
      </c>
      <c r="F199" s="18" t="n">
        <v>116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4</v>
      </c>
      <c r="E200" s="17" t="n">
        <v>417</v>
      </c>
      <c r="F200" s="18" t="n">
        <v>421</v>
      </c>
      <c r="G200" s="19" t="n">
        <v>838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65</v>
      </c>
      <c r="E201" s="17" t="n">
        <v>378</v>
      </c>
      <c r="F201" s="18" t="n">
        <v>376</v>
      </c>
      <c r="G201" s="19" t="n">
        <v>754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5</v>
      </c>
      <c r="E203" s="17" t="n">
        <v>903</v>
      </c>
      <c r="F203" s="18" t="n">
        <v>981</v>
      </c>
      <c r="G203" s="19" t="n">
        <v>1884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3</v>
      </c>
      <c r="E204" s="17" t="n">
        <v>333</v>
      </c>
      <c r="F204" s="18" t="n">
        <v>327</v>
      </c>
      <c r="G204" s="19" t="n">
        <v>660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1</v>
      </c>
      <c r="E205" s="17" t="n">
        <v>1284</v>
      </c>
      <c r="F205" s="18" t="n">
        <v>1422</v>
      </c>
      <c r="G205" s="19" t="n">
        <v>2706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5</v>
      </c>
      <c r="E207" s="17" t="n">
        <v>162</v>
      </c>
      <c r="F207" s="18" t="n">
        <v>193</v>
      </c>
      <c r="G207" s="19" t="n">
        <v>355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7</v>
      </c>
      <c r="G208" s="19" t="n">
        <v>216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7</v>
      </c>
      <c r="E209" s="17" t="n">
        <v>152</v>
      </c>
      <c r="F209" s="18" t="n">
        <v>151</v>
      </c>
      <c r="G209" s="19" t="n">
        <v>303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100</v>
      </c>
      <c r="G210" s="19" t="n">
        <v>201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6</v>
      </c>
      <c r="F212" s="18" t="n">
        <v>118</v>
      </c>
      <c r="G212" s="19" t="n">
        <v>234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6</v>
      </c>
      <c r="E213" s="17" t="n">
        <v>532</v>
      </c>
      <c r="F213" s="18" t="n">
        <v>561</v>
      </c>
      <c r="G213" s="19" t="n">
        <v>1093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8</v>
      </c>
      <c r="G214" s="19" t="n">
        <v>112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1</v>
      </c>
      <c r="E215" s="17" t="n">
        <v>133</v>
      </c>
      <c r="F215" s="18" t="n">
        <v>129</v>
      </c>
      <c r="G215" s="19" t="n">
        <v>262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9</v>
      </c>
      <c r="E216" s="17" t="n">
        <v>126</v>
      </c>
      <c r="F216" s="18" t="n">
        <v>129</v>
      </c>
      <c r="G216" s="19" t="n">
        <v>25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6</v>
      </c>
      <c r="E217" s="17" t="n">
        <v>376</v>
      </c>
      <c r="F217" s="18" t="n">
        <v>419</v>
      </c>
      <c r="G217" s="19" t="n">
        <v>795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6</v>
      </c>
      <c r="E218" s="17" t="n">
        <v>283</v>
      </c>
      <c r="F218" s="18" t="n">
        <v>316</v>
      </c>
      <c r="G218" s="19" t="n">
        <v>599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77</v>
      </c>
      <c r="E219" s="17" t="n">
        <v>825</v>
      </c>
      <c r="F219" s="18" t="n">
        <v>827</v>
      </c>
      <c r="G219" s="19" t="n">
        <v>1652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8</v>
      </c>
      <c r="E220" s="17" t="n">
        <v>358</v>
      </c>
      <c r="F220" s="18" t="n">
        <v>396</v>
      </c>
      <c r="G220" s="19" t="n">
        <v>754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2</v>
      </c>
      <c r="E221" s="17" t="n">
        <v>364</v>
      </c>
      <c r="F221" s="18" t="n">
        <v>371</v>
      </c>
      <c r="G221" s="19" t="n">
        <v>735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3</v>
      </c>
      <c r="E222" s="17" t="n">
        <v>2534</v>
      </c>
      <c r="F222" s="18" t="n">
        <v>2591</v>
      </c>
      <c r="G222" s="19" t="n">
        <v>5125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16</v>
      </c>
      <c r="E223" s="17" t="n">
        <v>3384</v>
      </c>
      <c r="F223" s="18" t="n">
        <v>3582</v>
      </c>
      <c r="G223" s="19" t="n">
        <v>6966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76</v>
      </c>
      <c r="E224" s="36" t="n">
        <v>7586</v>
      </c>
      <c r="F224" s="27" t="n">
        <v>8090</v>
      </c>
      <c r="G224" s="28" t="n">
        <v>15676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6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629</v>
      </c>
      <c r="E5" s="10" t="n">
        <v>118236</v>
      </c>
      <c r="F5" s="11" t="n">
        <v>123157</v>
      </c>
      <c r="G5" s="12" t="n">
        <v>241393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401</v>
      </c>
      <c r="E6" s="17" t="n">
        <v>408</v>
      </c>
      <c r="F6" s="18" t="n">
        <v>430</v>
      </c>
      <c r="G6" s="19" t="n">
        <v>838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51</v>
      </c>
      <c r="E7" s="17" t="n">
        <v>375</v>
      </c>
      <c r="F7" s="18" t="n">
        <v>416</v>
      </c>
      <c r="G7" s="19" t="n">
        <v>791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4</v>
      </c>
      <c r="E8" s="17" t="n">
        <v>177</v>
      </c>
      <c r="F8" s="18" t="n">
        <v>187</v>
      </c>
      <c r="G8" s="19" t="n">
        <v>36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3</v>
      </c>
      <c r="E9" s="17" t="n">
        <v>275</v>
      </c>
      <c r="F9" s="18" t="n">
        <v>284</v>
      </c>
      <c r="G9" s="19" t="n">
        <v>559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8</v>
      </c>
      <c r="E10" s="17" t="n">
        <v>222</v>
      </c>
      <c r="F10" s="18" t="n">
        <v>255</v>
      </c>
      <c r="G10" s="19" t="n">
        <v>47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5</v>
      </c>
      <c r="E11" s="17" t="n">
        <v>122</v>
      </c>
      <c r="F11" s="18" t="n">
        <v>123</v>
      </c>
      <c r="G11" s="19" t="n">
        <v>245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8</v>
      </c>
      <c r="E12" s="17" t="n">
        <v>244</v>
      </c>
      <c r="F12" s="18" t="n">
        <v>226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0</v>
      </c>
      <c r="E13" s="17" t="n">
        <v>223</v>
      </c>
      <c r="F13" s="18" t="n">
        <v>248</v>
      </c>
      <c r="G13" s="19" t="n">
        <v>471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9</v>
      </c>
      <c r="E14" s="17" t="n">
        <v>417</v>
      </c>
      <c r="F14" s="18" t="n">
        <v>521</v>
      </c>
      <c r="G14" s="19" t="n">
        <v>93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79</v>
      </c>
      <c r="E15" s="17" t="n">
        <v>525</v>
      </c>
      <c r="F15" s="18" t="n">
        <v>541</v>
      </c>
      <c r="G15" s="19" t="n">
        <v>1066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7</v>
      </c>
      <c r="E16" s="17" t="n">
        <v>314</v>
      </c>
      <c r="F16" s="18" t="n">
        <v>312</v>
      </c>
      <c r="G16" s="19" t="n">
        <v>626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5</v>
      </c>
      <c r="E17" s="17" t="n">
        <v>419</v>
      </c>
      <c r="F17" s="18" t="n">
        <v>434</v>
      </c>
      <c r="G17" s="19" t="n">
        <v>853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9</v>
      </c>
      <c r="E20" s="17" t="n">
        <v>568</v>
      </c>
      <c r="F20" s="18" t="n">
        <v>595</v>
      </c>
      <c r="G20" s="19" t="n">
        <v>1163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59</v>
      </c>
      <c r="E21" s="17" t="n">
        <v>312</v>
      </c>
      <c r="F21" s="18" t="n">
        <v>299</v>
      </c>
      <c r="G21" s="19" t="n">
        <v>611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89</v>
      </c>
      <c r="E22" s="17" t="n">
        <v>495</v>
      </c>
      <c r="F22" s="18" t="n">
        <v>568</v>
      </c>
      <c r="G22" s="19" t="n">
        <v>106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1</v>
      </c>
      <c r="E23" s="17" t="n">
        <v>277</v>
      </c>
      <c r="F23" s="18" t="n">
        <v>287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4</v>
      </c>
      <c r="E24" s="17" t="n">
        <v>539</v>
      </c>
      <c r="F24" s="18" t="n">
        <v>601</v>
      </c>
      <c r="G24" s="19" t="n">
        <v>114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4</v>
      </c>
      <c r="E25" s="17" t="n">
        <v>284</v>
      </c>
      <c r="F25" s="18" t="n">
        <v>327</v>
      </c>
      <c r="G25" s="19" t="n">
        <v>611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2</v>
      </c>
      <c r="E26" s="17" t="n">
        <v>168</v>
      </c>
      <c r="F26" s="18" t="n">
        <v>193</v>
      </c>
      <c r="G26" s="19" t="n">
        <v>361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300</v>
      </c>
      <c r="E27" s="17" t="n">
        <v>269</v>
      </c>
      <c r="F27" s="18" t="n">
        <v>293</v>
      </c>
      <c r="G27" s="19" t="n">
        <v>56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6</v>
      </c>
      <c r="E28" s="17" t="n">
        <v>216</v>
      </c>
      <c r="F28" s="18" t="n">
        <v>261</v>
      </c>
      <c r="G28" s="19" t="n">
        <v>477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18</v>
      </c>
      <c r="F29" s="18" t="n">
        <v>152</v>
      </c>
      <c r="G29" s="19" t="n">
        <v>270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5</v>
      </c>
      <c r="E30" s="17" t="n">
        <v>274</v>
      </c>
      <c r="F30" s="18" t="n">
        <v>348</v>
      </c>
      <c r="G30" s="19" t="n">
        <v>622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60</v>
      </c>
      <c r="F31" s="18" t="n">
        <v>172</v>
      </c>
      <c r="G31" s="19" t="n">
        <v>332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9</v>
      </c>
      <c r="E32" s="17" t="n">
        <v>378</v>
      </c>
      <c r="F32" s="18" t="n">
        <v>395</v>
      </c>
      <c r="G32" s="19" t="n">
        <v>773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1</v>
      </c>
      <c r="E33" s="17" t="n">
        <v>191</v>
      </c>
      <c r="F33" s="18" t="n">
        <v>215</v>
      </c>
      <c r="G33" s="19" t="n">
        <v>406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5</v>
      </c>
      <c r="E34" s="17" t="n">
        <v>259</v>
      </c>
      <c r="F34" s="18" t="n">
        <v>270</v>
      </c>
      <c r="G34" s="19" t="n">
        <v>529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4</v>
      </c>
      <c r="E35" s="17" t="n">
        <v>331</v>
      </c>
      <c r="F35" s="18" t="n">
        <v>361</v>
      </c>
      <c r="G35" s="19" t="n">
        <v>692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50</v>
      </c>
      <c r="E36" s="17" t="n">
        <v>343</v>
      </c>
      <c r="F36" s="18" t="n">
        <v>363</v>
      </c>
      <c r="G36" s="19" t="n">
        <v>706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7</v>
      </c>
      <c r="E37" s="17" t="n">
        <v>346</v>
      </c>
      <c r="F37" s="18" t="n">
        <v>339</v>
      </c>
      <c r="G37" s="19" t="n">
        <v>685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3</v>
      </c>
      <c r="E38" s="17" t="n">
        <v>351</v>
      </c>
      <c r="F38" s="18" t="n">
        <v>346</v>
      </c>
      <c r="G38" s="19" t="n">
        <v>697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4</v>
      </c>
      <c r="E39" s="17" t="n">
        <v>490</v>
      </c>
      <c r="F39" s="18" t="n">
        <v>518</v>
      </c>
      <c r="G39" s="19" t="n">
        <v>1008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4</v>
      </c>
      <c r="E40" s="17" t="n">
        <v>355</v>
      </c>
      <c r="F40" s="18" t="n">
        <v>388</v>
      </c>
      <c r="G40" s="19" t="n">
        <v>743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35</v>
      </c>
      <c r="F41" s="18" t="n">
        <v>475</v>
      </c>
      <c r="G41" s="19" t="n">
        <v>910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8</v>
      </c>
      <c r="E42" s="17" t="n">
        <v>389</v>
      </c>
      <c r="F42" s="18" t="n">
        <v>409</v>
      </c>
      <c r="G42" s="19" t="n">
        <v>798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599</v>
      </c>
      <c r="E43" s="17" t="n">
        <v>626</v>
      </c>
      <c r="F43" s="18" t="n">
        <v>657</v>
      </c>
      <c r="G43" s="19" t="n">
        <v>1283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51</v>
      </c>
      <c r="E44" s="17" t="n">
        <v>565</v>
      </c>
      <c r="F44" s="18" t="n">
        <v>625</v>
      </c>
      <c r="G44" s="19" t="n">
        <v>1190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4</v>
      </c>
      <c r="E45" s="17" t="n">
        <v>319</v>
      </c>
      <c r="F45" s="18" t="n">
        <v>313</v>
      </c>
      <c r="G45" s="19" t="n">
        <v>632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7</v>
      </c>
      <c r="E46" s="17" t="n">
        <v>505</v>
      </c>
      <c r="F46" s="18" t="n">
        <v>556</v>
      </c>
      <c r="G46" s="19" t="n">
        <v>1061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5</v>
      </c>
      <c r="E47" s="17" t="n">
        <v>431</v>
      </c>
      <c r="F47" s="18" t="n">
        <v>449</v>
      </c>
      <c r="G47" s="19" t="n">
        <v>880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63</v>
      </c>
      <c r="E48" s="17" t="n">
        <v>409</v>
      </c>
      <c r="F48" s="18" t="n">
        <v>431</v>
      </c>
      <c r="G48" s="19" t="n">
        <v>840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3</v>
      </c>
      <c r="E49" s="17" t="n">
        <v>469</v>
      </c>
      <c r="F49" s="18" t="n">
        <v>458</v>
      </c>
      <c r="G49" s="19" t="n">
        <v>927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4</v>
      </c>
      <c r="E50" s="17" t="n">
        <v>310</v>
      </c>
      <c r="F50" s="18" t="n">
        <v>331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5</v>
      </c>
      <c r="E51" s="17" t="n">
        <v>61</v>
      </c>
      <c r="F51" s="18" t="n">
        <v>66</v>
      </c>
      <c r="G51" s="19" t="n">
        <v>127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9</v>
      </c>
      <c r="E52" s="17" t="n">
        <v>132</v>
      </c>
      <c r="F52" s="18" t="n">
        <v>145</v>
      </c>
      <c r="G52" s="19" t="n">
        <v>277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6</v>
      </c>
      <c r="E53" s="17" t="n">
        <v>232</v>
      </c>
      <c r="F53" s="18" t="n">
        <v>287</v>
      </c>
      <c r="G53" s="19" t="n">
        <v>519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04</v>
      </c>
      <c r="E54" s="17" t="n">
        <v>282</v>
      </c>
      <c r="F54" s="18" t="n">
        <v>305</v>
      </c>
      <c r="G54" s="19" t="n">
        <v>587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3</v>
      </c>
      <c r="E55" s="17" t="n">
        <v>49</v>
      </c>
      <c r="F55" s="18" t="n">
        <v>51</v>
      </c>
      <c r="G55" s="19" t="n">
        <v>100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8</v>
      </c>
      <c r="E56" s="17" t="n">
        <v>80</v>
      </c>
      <c r="F56" s="18" t="n">
        <v>67</v>
      </c>
      <c r="G56" s="19" t="n">
        <v>14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9</v>
      </c>
      <c r="E57" s="17" t="n">
        <v>435</v>
      </c>
      <c r="F57" s="18" t="n">
        <v>413</v>
      </c>
      <c r="G57" s="19" t="n">
        <v>848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64</v>
      </c>
      <c r="E58" s="17" t="n">
        <v>461</v>
      </c>
      <c r="F58" s="18" t="n">
        <v>44</v>
      </c>
      <c r="G58" s="19" t="n">
        <v>505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9</v>
      </c>
      <c r="E59" s="17" t="n">
        <v>206</v>
      </c>
      <c r="F59" s="18" t="n">
        <v>191</v>
      </c>
      <c r="G59" s="19" t="n">
        <v>397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8</v>
      </c>
      <c r="E60" s="17" t="n">
        <v>148</v>
      </c>
      <c r="F60" s="18" t="n">
        <v>176</v>
      </c>
      <c r="G60" s="19" t="n">
        <v>324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4</v>
      </c>
      <c r="E61" s="17" t="n">
        <v>358</v>
      </c>
      <c r="F61" s="18" t="n">
        <v>332</v>
      </c>
      <c r="G61" s="19" t="n">
        <v>69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2</v>
      </c>
      <c r="E62" s="17" t="n">
        <v>204</v>
      </c>
      <c r="F62" s="18" t="n">
        <v>232</v>
      </c>
      <c r="G62" s="19" t="n">
        <v>436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8</v>
      </c>
      <c r="E63" s="17" t="n">
        <v>179</v>
      </c>
      <c r="F63" s="18" t="n">
        <v>217</v>
      </c>
      <c r="G63" s="19" t="n">
        <v>396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6</v>
      </c>
      <c r="E64" s="17" t="n">
        <v>410</v>
      </c>
      <c r="F64" s="18" t="n">
        <v>500</v>
      </c>
      <c r="G64" s="19" t="n">
        <v>910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8</v>
      </c>
      <c r="E65" s="17" t="n">
        <v>182</v>
      </c>
      <c r="F65" s="18" t="n">
        <v>175</v>
      </c>
      <c r="G65" s="19" t="n">
        <v>357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4</v>
      </c>
      <c r="E66" s="27" t="n">
        <v>227</v>
      </c>
      <c r="F66" s="27" t="n">
        <v>246</v>
      </c>
      <c r="G66" s="28" t="n">
        <v>473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5</v>
      </c>
      <c r="E67" s="17" t="n">
        <v>308</v>
      </c>
      <c r="F67" s="18" t="n">
        <v>323</v>
      </c>
      <c r="G67" s="19" t="n">
        <v>631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0</v>
      </c>
      <c r="E68" s="17" t="n">
        <v>514</v>
      </c>
      <c r="F68" s="18" t="n">
        <v>526</v>
      </c>
      <c r="G68" s="19" t="n">
        <v>1040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8</v>
      </c>
      <c r="E69" s="17" t="n">
        <v>443</v>
      </c>
      <c r="F69" s="18" t="n">
        <v>461</v>
      </c>
      <c r="G69" s="19" t="n">
        <v>904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4</v>
      </c>
      <c r="E70" s="17" t="n">
        <v>297</v>
      </c>
      <c r="F70" s="18" t="n">
        <v>302</v>
      </c>
      <c r="G70" s="19" t="n">
        <v>599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2</v>
      </c>
      <c r="E71" s="17" t="n">
        <v>196</v>
      </c>
      <c r="F71" s="18" t="n">
        <v>211</v>
      </c>
      <c r="G71" s="19" t="n">
        <v>40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0</v>
      </c>
      <c r="E73" s="17" t="n">
        <v>282</v>
      </c>
      <c r="F73" s="18" t="n">
        <v>260</v>
      </c>
      <c r="G73" s="19" t="n">
        <v>542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84</v>
      </c>
      <c r="E74" s="17" t="n">
        <v>309</v>
      </c>
      <c r="F74" s="18" t="n">
        <v>406</v>
      </c>
      <c r="G74" s="19" t="n">
        <v>715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6</v>
      </c>
      <c r="E75" s="17" t="n">
        <v>693</v>
      </c>
      <c r="F75" s="18" t="n">
        <v>806</v>
      </c>
      <c r="G75" s="19" t="n">
        <v>1499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5</v>
      </c>
      <c r="E76" s="17" t="n">
        <v>432</v>
      </c>
      <c r="F76" s="18" t="n">
        <v>449</v>
      </c>
      <c r="G76" s="19" t="n">
        <v>881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6</v>
      </c>
      <c r="E77" s="17" t="n">
        <v>233</v>
      </c>
      <c r="F77" s="18" t="n">
        <v>269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1</v>
      </c>
      <c r="E78" s="17" t="n">
        <v>80</v>
      </c>
      <c r="F78" s="18" t="n">
        <v>81</v>
      </c>
      <c r="G78" s="19" t="n">
        <v>161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8</v>
      </c>
      <c r="E79" s="17" t="n">
        <v>142</v>
      </c>
      <c r="F79" s="18" t="n">
        <v>136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5</v>
      </c>
      <c r="E80" s="17" t="n">
        <v>389</v>
      </c>
      <c r="F80" s="18" t="n">
        <v>407</v>
      </c>
      <c r="G80" s="19" t="n">
        <v>796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2</v>
      </c>
      <c r="E81" s="17" t="n">
        <v>648</v>
      </c>
      <c r="F81" s="18" t="n">
        <v>677</v>
      </c>
      <c r="G81" s="19" t="n">
        <v>1325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0</v>
      </c>
      <c r="E82" s="17" t="n">
        <v>239</v>
      </c>
      <c r="F82" s="18" t="n">
        <v>281</v>
      </c>
      <c r="G82" s="19" t="n">
        <v>520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2</v>
      </c>
      <c r="E83" s="17" t="n">
        <v>195</v>
      </c>
      <c r="F83" s="18" t="n">
        <v>238</v>
      </c>
      <c r="G83" s="19" t="n">
        <v>433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69</v>
      </c>
      <c r="E84" s="17" t="n">
        <v>1060</v>
      </c>
      <c r="F84" s="18" t="n">
        <v>1104</v>
      </c>
      <c r="G84" s="19" t="n">
        <v>2164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0</v>
      </c>
      <c r="E85" s="17" t="n">
        <v>229</v>
      </c>
      <c r="F85" s="18" t="n">
        <v>265</v>
      </c>
      <c r="G85" s="19" t="n">
        <v>494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4</v>
      </c>
      <c r="E86" s="17" t="n">
        <v>259</v>
      </c>
      <c r="F86" s="18" t="n">
        <v>271</v>
      </c>
      <c r="G86" s="19" t="n">
        <v>530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5</v>
      </c>
      <c r="E87" s="17" t="n">
        <v>168</v>
      </c>
      <c r="F87" s="18" t="n">
        <v>167</v>
      </c>
      <c r="G87" s="19" t="n">
        <v>335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62</v>
      </c>
      <c r="F88" s="18" t="n">
        <v>61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41</v>
      </c>
      <c r="E89" s="17" t="n">
        <v>239</v>
      </c>
      <c r="F89" s="18" t="n">
        <v>243</v>
      </c>
      <c r="G89" s="19" t="n">
        <v>482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41</v>
      </c>
      <c r="E90" s="17" t="n">
        <v>229</v>
      </c>
      <c r="F90" s="18" t="n">
        <v>236</v>
      </c>
      <c r="G90" s="19" t="n">
        <v>465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56</v>
      </c>
      <c r="E91" s="17" t="n">
        <v>317</v>
      </c>
      <c r="F91" s="18" t="n">
        <v>308</v>
      </c>
      <c r="G91" s="19" t="n">
        <v>625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1</v>
      </c>
      <c r="E92" s="17" t="n">
        <v>349</v>
      </c>
      <c r="F92" s="18" t="n">
        <v>358</v>
      </c>
      <c r="G92" s="19" t="n">
        <v>707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3</v>
      </c>
      <c r="E93" s="17" t="n">
        <v>223</v>
      </c>
      <c r="F93" s="18" t="n">
        <v>252</v>
      </c>
      <c r="G93" s="19" t="n">
        <v>475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63</v>
      </c>
      <c r="E94" s="17" t="n">
        <v>326</v>
      </c>
      <c r="F94" s="18" t="n">
        <v>389</v>
      </c>
      <c r="G94" s="19" t="n">
        <v>715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9</v>
      </c>
      <c r="E95" s="17" t="n">
        <v>401</v>
      </c>
      <c r="F95" s="18" t="n">
        <v>536</v>
      </c>
      <c r="G95" s="19" t="n">
        <v>937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36</v>
      </c>
      <c r="E96" s="17" t="n">
        <v>89</v>
      </c>
      <c r="F96" s="18" t="n">
        <v>111</v>
      </c>
      <c r="G96" s="19" t="n">
        <v>200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7</v>
      </c>
      <c r="E97" s="17" t="n">
        <v>205</v>
      </c>
      <c r="F97" s="18" t="n">
        <v>221</v>
      </c>
      <c r="G97" s="19" t="n">
        <v>426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6</v>
      </c>
      <c r="E98" s="17" t="n">
        <v>242</v>
      </c>
      <c r="F98" s="18" t="n">
        <v>268</v>
      </c>
      <c r="G98" s="19" t="n">
        <v>510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36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53</v>
      </c>
      <c r="E100" s="17" t="n">
        <v>255</v>
      </c>
      <c r="F100" s="18" t="n">
        <v>249</v>
      </c>
      <c r="G100" s="19" t="n">
        <v>504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9</v>
      </c>
      <c r="F101" s="18" t="n">
        <v>160</v>
      </c>
      <c r="G101" s="19" t="n">
        <v>29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6</v>
      </c>
      <c r="E102" s="17" t="n">
        <v>155</v>
      </c>
      <c r="F102" s="18" t="n">
        <v>161</v>
      </c>
      <c r="G102" s="19" t="n">
        <v>316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1</v>
      </c>
      <c r="E103" s="17" t="n">
        <v>95</v>
      </c>
      <c r="F103" s="18" t="n">
        <v>124</v>
      </c>
      <c r="G103" s="19" t="n">
        <v>219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1</v>
      </c>
      <c r="E104" s="17" t="n">
        <v>180</v>
      </c>
      <c r="F104" s="18" t="n">
        <v>183</v>
      </c>
      <c r="G104" s="19" t="n">
        <v>363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1</v>
      </c>
      <c r="E105" s="17" t="n">
        <v>518</v>
      </c>
      <c r="F105" s="18" t="n">
        <v>533</v>
      </c>
      <c r="G105" s="19" t="n">
        <v>1051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84</v>
      </c>
      <c r="E106" s="17" t="n">
        <v>282</v>
      </c>
      <c r="F106" s="18" t="n">
        <v>295</v>
      </c>
      <c r="G106" s="19" t="n">
        <v>577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6</v>
      </c>
      <c r="E107" s="17" t="n">
        <v>412</v>
      </c>
      <c r="F107" s="18" t="n">
        <v>396</v>
      </c>
      <c r="G107" s="19" t="n">
        <v>808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2</v>
      </c>
      <c r="E108" s="17" t="n">
        <v>611</v>
      </c>
      <c r="F108" s="18" t="n">
        <v>664</v>
      </c>
      <c r="G108" s="19" t="n">
        <v>1275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2</v>
      </c>
      <c r="E109" s="17" t="n">
        <v>126</v>
      </c>
      <c r="F109" s="18" t="n">
        <v>112</v>
      </c>
      <c r="G109" s="19" t="n">
        <v>238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4</v>
      </c>
      <c r="E110" s="17" t="n">
        <v>63</v>
      </c>
      <c r="F110" s="18" t="n">
        <v>57</v>
      </c>
      <c r="G110" s="19" t="n">
        <v>120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8</v>
      </c>
      <c r="E111" s="17" t="n">
        <v>358</v>
      </c>
      <c r="F111" s="18" t="n">
        <v>335</v>
      </c>
      <c r="G111" s="19" t="n">
        <v>693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3</v>
      </c>
      <c r="E112" s="17" t="n">
        <v>38</v>
      </c>
      <c r="F112" s="18" t="n">
        <v>47</v>
      </c>
      <c r="G112" s="19" t="n">
        <v>85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0</v>
      </c>
      <c r="E113" s="17" t="n">
        <v>286</v>
      </c>
      <c r="F113" s="18" t="n">
        <v>311</v>
      </c>
      <c r="G113" s="19" t="n">
        <v>597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9</v>
      </c>
      <c r="E114" s="17" t="n">
        <v>911</v>
      </c>
      <c r="F114" s="18" t="n">
        <v>928</v>
      </c>
      <c r="G114" s="19" t="n">
        <v>1839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36</v>
      </c>
      <c r="E115" s="17" t="n">
        <v>790</v>
      </c>
      <c r="F115" s="18" t="n">
        <v>774</v>
      </c>
      <c r="G115" s="19" t="n">
        <v>156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9</v>
      </c>
      <c r="E116" s="17" t="n">
        <v>333</v>
      </c>
      <c r="F116" s="18" t="n">
        <v>319</v>
      </c>
      <c r="G116" s="19" t="n">
        <v>652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6</v>
      </c>
      <c r="E117" s="17" t="n">
        <v>150</v>
      </c>
      <c r="F117" s="18" t="n">
        <v>169</v>
      </c>
      <c r="G117" s="19" t="n">
        <v>319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3</v>
      </c>
      <c r="E118" s="17" t="n">
        <v>597</v>
      </c>
      <c r="F118" s="18" t="n">
        <v>526</v>
      </c>
      <c r="G118" s="19" t="n">
        <v>1123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73</v>
      </c>
      <c r="E119" s="17" t="n">
        <v>536</v>
      </c>
      <c r="F119" s="18" t="n">
        <v>519</v>
      </c>
      <c r="G119" s="19" t="n">
        <v>1055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9</v>
      </c>
      <c r="E120" s="17" t="n">
        <v>683</v>
      </c>
      <c r="F120" s="18" t="n">
        <v>673</v>
      </c>
      <c r="G120" s="19" t="n">
        <v>1356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5</v>
      </c>
      <c r="E121" s="17" t="n">
        <v>475</v>
      </c>
      <c r="F121" s="18" t="n">
        <v>533</v>
      </c>
      <c r="G121" s="19" t="n">
        <v>1008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2</v>
      </c>
      <c r="E122" s="17" t="n">
        <v>405</v>
      </c>
      <c r="F122" s="18" t="n">
        <v>394</v>
      </c>
      <c r="G122" s="19" t="n">
        <v>799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0</v>
      </c>
      <c r="E123" s="17" t="n">
        <v>256</v>
      </c>
      <c r="F123" s="18" t="n">
        <v>272</v>
      </c>
      <c r="G123" s="19" t="n">
        <v>528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4</v>
      </c>
      <c r="E124" s="17" t="n">
        <v>356</v>
      </c>
      <c r="F124" s="18" t="n">
        <v>401</v>
      </c>
      <c r="G124" s="19" t="n">
        <v>757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76</v>
      </c>
      <c r="E125" s="17" t="n">
        <v>183</v>
      </c>
      <c r="F125" s="18" t="n">
        <v>203</v>
      </c>
      <c r="G125" s="19" t="n">
        <v>38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6</v>
      </c>
      <c r="E126" s="17" t="n">
        <v>245</v>
      </c>
      <c r="F126" s="18" t="n">
        <v>276</v>
      </c>
      <c r="G126" s="19" t="n">
        <v>521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49</v>
      </c>
      <c r="E127" s="17" t="n">
        <v>817</v>
      </c>
      <c r="F127" s="18" t="n">
        <v>911</v>
      </c>
      <c r="G127" s="19" t="n">
        <v>1728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7</v>
      </c>
      <c r="E128" s="17" t="n">
        <v>246</v>
      </c>
      <c r="F128" s="18" t="n">
        <v>278</v>
      </c>
      <c r="G128" s="19" t="n">
        <v>524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5</v>
      </c>
      <c r="E129" s="17" t="n">
        <v>536</v>
      </c>
      <c r="F129" s="18" t="n">
        <v>515</v>
      </c>
      <c r="G129" s="19" t="n">
        <v>105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0</v>
      </c>
      <c r="E130" s="36" t="n">
        <v>516</v>
      </c>
      <c r="F130" s="27" t="n">
        <v>531</v>
      </c>
      <c r="G130" s="28" t="n">
        <v>1047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5</v>
      </c>
      <c r="E131" s="17" t="n">
        <v>494</v>
      </c>
      <c r="F131" s="18" t="n">
        <v>518</v>
      </c>
      <c r="G131" s="19" t="n">
        <v>1012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28</v>
      </c>
      <c r="E132" s="17" t="n">
        <v>695</v>
      </c>
      <c r="F132" s="18" t="n">
        <v>745</v>
      </c>
      <c r="G132" s="19" t="n">
        <v>1440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30</v>
      </c>
      <c r="E133" s="17" t="n">
        <v>462</v>
      </c>
      <c r="F133" s="18" t="n">
        <v>493</v>
      </c>
      <c r="G133" s="19" t="n">
        <v>955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1</v>
      </c>
      <c r="E134" s="17" t="n">
        <v>604</v>
      </c>
      <c r="F134" s="18" t="n">
        <v>510</v>
      </c>
      <c r="G134" s="19" t="n">
        <v>1114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9</v>
      </c>
      <c r="E135" s="17" t="n">
        <v>566</v>
      </c>
      <c r="F135" s="18" t="n">
        <v>581</v>
      </c>
      <c r="G135" s="19" t="n">
        <v>1147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6</v>
      </c>
      <c r="F136" s="18" t="n">
        <v>95</v>
      </c>
      <c r="G136" s="19" t="n">
        <v>191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9</v>
      </c>
      <c r="E137" s="17" t="n">
        <v>95</v>
      </c>
      <c r="F137" s="18" t="n">
        <v>71</v>
      </c>
      <c r="G137" s="19" t="n">
        <v>166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2</v>
      </c>
      <c r="F138" s="18" t="n">
        <v>102</v>
      </c>
      <c r="G138" s="19" t="n">
        <v>214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2</v>
      </c>
      <c r="E139" s="17" t="n">
        <v>230</v>
      </c>
      <c r="F139" s="18" t="n">
        <v>184</v>
      </c>
      <c r="G139" s="19" t="n">
        <v>41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4</v>
      </c>
      <c r="F140" s="18" t="n">
        <v>121</v>
      </c>
      <c r="G140" s="19" t="n">
        <v>245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72</v>
      </c>
      <c r="F141" s="18" t="n">
        <v>479</v>
      </c>
      <c r="G141" s="19" t="n">
        <v>951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2</v>
      </c>
      <c r="E142" s="17" t="n">
        <v>449</v>
      </c>
      <c r="F142" s="18" t="n">
        <v>424</v>
      </c>
      <c r="G142" s="19" t="n">
        <v>873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8</v>
      </c>
      <c r="E143" s="17" t="n">
        <v>501</v>
      </c>
      <c r="F143" s="18" t="n">
        <v>494</v>
      </c>
      <c r="G143" s="19" t="n">
        <v>99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2</v>
      </c>
      <c r="E144" s="17" t="n">
        <v>571</v>
      </c>
      <c r="F144" s="18" t="n">
        <v>580</v>
      </c>
      <c r="G144" s="19" t="n">
        <v>1151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3</v>
      </c>
      <c r="E145" s="17" t="n">
        <v>715</v>
      </c>
      <c r="F145" s="18" t="n">
        <v>751</v>
      </c>
      <c r="G145" s="19" t="n">
        <v>1466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8</v>
      </c>
      <c r="F146" s="18" t="n">
        <v>283</v>
      </c>
      <c r="G146" s="19" t="n">
        <v>571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4</v>
      </c>
      <c r="E147" s="17" t="n">
        <v>111</v>
      </c>
      <c r="F147" s="18" t="n">
        <v>123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2</v>
      </c>
      <c r="E148" s="17" t="n">
        <v>274</v>
      </c>
      <c r="F148" s="18" t="n">
        <v>311</v>
      </c>
      <c r="G148" s="19" t="n">
        <v>58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4</v>
      </c>
      <c r="E150" s="17" t="n">
        <v>491</v>
      </c>
      <c r="F150" s="18" t="n">
        <v>525</v>
      </c>
      <c r="G150" s="19" t="n">
        <v>1016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22</v>
      </c>
      <c r="E151" s="17" t="n">
        <v>645</v>
      </c>
      <c r="F151" s="18" t="n">
        <v>658</v>
      </c>
      <c r="G151" s="19" t="n">
        <v>1303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2</v>
      </c>
      <c r="E152" s="17" t="n">
        <v>949</v>
      </c>
      <c r="F152" s="18" t="n">
        <v>1087</v>
      </c>
      <c r="G152" s="19" t="n">
        <v>2036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51</v>
      </c>
      <c r="F153" s="18" t="n">
        <v>300</v>
      </c>
      <c r="G153" s="19" t="n">
        <v>551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3</v>
      </c>
      <c r="E154" s="17" t="n">
        <v>42</v>
      </c>
      <c r="F154" s="18" t="n">
        <v>44</v>
      </c>
      <c r="G154" s="19" t="n">
        <v>86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2</v>
      </c>
      <c r="E155" s="17" t="n">
        <v>783</v>
      </c>
      <c r="F155" s="18" t="n">
        <v>778</v>
      </c>
      <c r="G155" s="19" t="n">
        <v>1561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1</v>
      </c>
      <c r="E156" s="17" t="n">
        <v>341</v>
      </c>
      <c r="F156" s="18" t="n">
        <v>383</v>
      </c>
      <c r="G156" s="19" t="n">
        <v>724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52</v>
      </c>
      <c r="F157" s="41" t="n">
        <v>433</v>
      </c>
      <c r="G157" s="42" t="n">
        <v>885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3</v>
      </c>
      <c r="E158" s="17" t="n">
        <v>535</v>
      </c>
      <c r="F158" s="18" t="n">
        <v>501</v>
      </c>
      <c r="G158" s="19" t="n">
        <v>1036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3</v>
      </c>
      <c r="E159" s="17" t="n">
        <v>175</v>
      </c>
      <c r="F159" s="18" t="n">
        <v>162</v>
      </c>
      <c r="G159" s="19" t="n">
        <v>337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9</v>
      </c>
      <c r="E160" s="17" t="n">
        <v>659</v>
      </c>
      <c r="F160" s="18" t="n">
        <v>668</v>
      </c>
      <c r="G160" s="19" t="n">
        <v>1327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4</v>
      </c>
      <c r="E161" s="17" t="n">
        <v>151</v>
      </c>
      <c r="F161" s="18" t="n">
        <v>151</v>
      </c>
      <c r="G161" s="19" t="n">
        <v>302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61</v>
      </c>
      <c r="F162" s="18" t="n">
        <v>161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1</v>
      </c>
      <c r="E163" s="17" t="n">
        <v>339</v>
      </c>
      <c r="F163" s="18" t="n">
        <v>334</v>
      </c>
      <c r="G163" s="19" t="n">
        <v>67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1</v>
      </c>
      <c r="E164" s="17" t="n">
        <v>476</v>
      </c>
      <c r="F164" s="18" t="n">
        <v>485</v>
      </c>
      <c r="G164" s="19" t="n">
        <v>961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2</v>
      </c>
      <c r="E165" s="17" t="n">
        <v>761</v>
      </c>
      <c r="F165" s="18" t="n">
        <v>821</v>
      </c>
      <c r="G165" s="19" t="n">
        <v>158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2</v>
      </c>
      <c r="E166" s="17" t="n">
        <v>74</v>
      </c>
      <c r="F166" s="18" t="n">
        <v>75</v>
      </c>
      <c r="G166" s="19" t="n">
        <v>14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4</v>
      </c>
      <c r="E167" s="17" t="n">
        <v>185</v>
      </c>
      <c r="F167" s="18" t="n">
        <v>204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6</v>
      </c>
      <c r="E168" s="17" t="n">
        <v>320</v>
      </c>
      <c r="F168" s="18" t="n">
        <v>317</v>
      </c>
      <c r="G168" s="19" t="n">
        <v>637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6</v>
      </c>
      <c r="E169" s="17" t="n">
        <v>662</v>
      </c>
      <c r="F169" s="18" t="n">
        <v>673</v>
      </c>
      <c r="G169" s="19" t="n">
        <v>1335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5</v>
      </c>
      <c r="E170" s="17" t="n">
        <v>152</v>
      </c>
      <c r="F170" s="18" t="n">
        <v>139</v>
      </c>
      <c r="G170" s="19" t="n">
        <v>291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1</v>
      </c>
      <c r="E171" s="17" t="n">
        <v>766</v>
      </c>
      <c r="F171" s="18" t="n">
        <v>720</v>
      </c>
      <c r="G171" s="19" t="n">
        <v>1486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5</v>
      </c>
      <c r="E173" s="17" t="n">
        <v>399</v>
      </c>
      <c r="F173" s="18" t="n">
        <v>399</v>
      </c>
      <c r="G173" s="19" t="n">
        <v>798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83</v>
      </c>
      <c r="E174" s="17" t="n">
        <v>473</v>
      </c>
      <c r="F174" s="18" t="n">
        <v>515</v>
      </c>
      <c r="G174" s="19" t="n">
        <v>98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3</v>
      </c>
      <c r="E175" s="17" t="n">
        <v>157</v>
      </c>
      <c r="F175" s="18" t="n">
        <v>169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64</v>
      </c>
      <c r="E177" s="17" t="n">
        <v>1948</v>
      </c>
      <c r="F177" s="18" t="n">
        <v>2096</v>
      </c>
      <c r="G177" s="19" t="n">
        <v>404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11</v>
      </c>
      <c r="E178" s="17" t="n">
        <v>1034</v>
      </c>
      <c r="F178" s="18" t="n">
        <v>1113</v>
      </c>
      <c r="G178" s="19" t="n">
        <v>214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2</v>
      </c>
      <c r="E179" s="17" t="n">
        <v>1202</v>
      </c>
      <c r="F179" s="18" t="n">
        <v>1199</v>
      </c>
      <c r="G179" s="19" t="n">
        <v>2401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0</v>
      </c>
      <c r="E180" s="17" t="n">
        <v>711</v>
      </c>
      <c r="F180" s="18" t="n">
        <v>744</v>
      </c>
      <c r="G180" s="19" t="n">
        <v>1455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8</v>
      </c>
      <c r="E181" s="17" t="n">
        <v>220</v>
      </c>
      <c r="F181" s="18" t="n">
        <v>246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4</v>
      </c>
      <c r="E182" s="17" t="n">
        <v>1446</v>
      </c>
      <c r="F182" s="18" t="n">
        <v>1490</v>
      </c>
      <c r="G182" s="19" t="n">
        <v>2936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3</v>
      </c>
      <c r="E183" s="17" t="n">
        <v>1176</v>
      </c>
      <c r="F183" s="18" t="n">
        <v>1168</v>
      </c>
      <c r="G183" s="19" t="n">
        <v>234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36</v>
      </c>
      <c r="E184" s="17" t="n">
        <v>2342</v>
      </c>
      <c r="F184" s="18" t="n">
        <v>2490</v>
      </c>
      <c r="G184" s="19" t="n">
        <v>4832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34</v>
      </c>
      <c r="E185" s="17" t="n">
        <v>1255</v>
      </c>
      <c r="F185" s="18" t="n">
        <v>1118</v>
      </c>
      <c r="G185" s="19" t="n">
        <v>2373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2</v>
      </c>
      <c r="E186" s="17" t="n">
        <v>221</v>
      </c>
      <c r="F186" s="18" t="n">
        <v>202</v>
      </c>
      <c r="G186" s="19" t="n">
        <v>423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8</v>
      </c>
      <c r="E187" s="17" t="n">
        <v>1103</v>
      </c>
      <c r="F187" s="18" t="n">
        <v>1177</v>
      </c>
      <c r="G187" s="19" t="n">
        <v>2280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4</v>
      </c>
      <c r="E188" s="17" t="n">
        <v>1532</v>
      </c>
      <c r="F188" s="18" t="n">
        <v>1481</v>
      </c>
      <c r="G188" s="19" t="n">
        <v>301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8</v>
      </c>
      <c r="E189" s="17" t="n">
        <v>4979</v>
      </c>
      <c r="F189" s="18" t="n">
        <v>4884</v>
      </c>
      <c r="G189" s="19" t="n">
        <v>9863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0</v>
      </c>
      <c r="E190" s="17" t="n">
        <v>549</v>
      </c>
      <c r="F190" s="18" t="n">
        <v>498</v>
      </c>
      <c r="G190" s="19" t="n">
        <v>1047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21</v>
      </c>
      <c r="E191" s="17" t="n">
        <v>5698</v>
      </c>
      <c r="F191" s="18" t="n">
        <v>6093</v>
      </c>
      <c r="G191" s="19" t="n">
        <v>11791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07</v>
      </c>
      <c r="E192" s="17" t="n">
        <v>6096</v>
      </c>
      <c r="F192" s="18" t="n">
        <v>6465</v>
      </c>
      <c r="G192" s="19" t="n">
        <v>12561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9</v>
      </c>
      <c r="E193" s="17" t="n">
        <v>3434</v>
      </c>
      <c r="F193" s="18" t="n">
        <v>3561</v>
      </c>
      <c r="G193" s="19" t="n">
        <v>6995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2</v>
      </c>
      <c r="E194" s="36" t="n">
        <v>1164</v>
      </c>
      <c r="F194" s="27" t="n">
        <v>1269</v>
      </c>
      <c r="G194" s="28" t="n">
        <v>2433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0</v>
      </c>
      <c r="E195" s="17" t="n">
        <v>1591</v>
      </c>
      <c r="F195" s="18" t="n">
        <v>1704</v>
      </c>
      <c r="G195" s="19" t="n">
        <v>3295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38</v>
      </c>
      <c r="E196" s="17" t="n">
        <v>2029</v>
      </c>
      <c r="F196" s="18" t="n">
        <v>2151</v>
      </c>
      <c r="G196" s="19" t="n">
        <v>4180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204</v>
      </c>
      <c r="F197" s="18" t="n">
        <v>195</v>
      </c>
      <c r="G197" s="19" t="n">
        <v>399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6</v>
      </c>
      <c r="F198" s="18" t="n">
        <v>211</v>
      </c>
      <c r="G198" s="19" t="n">
        <v>387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20</v>
      </c>
      <c r="F199" s="18" t="n">
        <v>115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5</v>
      </c>
      <c r="E200" s="17" t="n">
        <v>419</v>
      </c>
      <c r="F200" s="18" t="n">
        <v>422</v>
      </c>
      <c r="G200" s="19" t="n">
        <v>841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69</v>
      </c>
      <c r="E201" s="17" t="n">
        <v>381</v>
      </c>
      <c r="F201" s="18" t="n">
        <v>381</v>
      </c>
      <c r="G201" s="19" t="n">
        <v>762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6</v>
      </c>
      <c r="E203" s="17" t="n">
        <v>909</v>
      </c>
      <c r="F203" s="18" t="n">
        <v>985</v>
      </c>
      <c r="G203" s="19" t="n">
        <v>1894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3</v>
      </c>
      <c r="E204" s="17" t="n">
        <v>331</v>
      </c>
      <c r="F204" s="18" t="n">
        <v>327</v>
      </c>
      <c r="G204" s="19" t="n">
        <v>658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3</v>
      </c>
      <c r="E205" s="17" t="n">
        <v>1290</v>
      </c>
      <c r="F205" s="18" t="n">
        <v>1427</v>
      </c>
      <c r="G205" s="19" t="n">
        <v>2717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4</v>
      </c>
      <c r="E207" s="17" t="n">
        <v>162</v>
      </c>
      <c r="F207" s="18" t="n">
        <v>192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9</v>
      </c>
      <c r="F208" s="18" t="n">
        <v>117</v>
      </c>
      <c r="G208" s="19" t="n">
        <v>216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7</v>
      </c>
      <c r="E209" s="17" t="n">
        <v>152</v>
      </c>
      <c r="F209" s="18" t="n">
        <v>151</v>
      </c>
      <c r="G209" s="19" t="n">
        <v>303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99</v>
      </c>
      <c r="G210" s="19" t="n">
        <v>200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5</v>
      </c>
      <c r="F212" s="18" t="n">
        <v>118</v>
      </c>
      <c r="G212" s="19" t="n">
        <v>233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6</v>
      </c>
      <c r="E213" s="17" t="n">
        <v>529</v>
      </c>
      <c r="F213" s="18" t="n">
        <v>561</v>
      </c>
      <c r="G213" s="19" t="n">
        <v>109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4</v>
      </c>
      <c r="F214" s="18" t="n">
        <v>57</v>
      </c>
      <c r="G214" s="19" t="n">
        <v>111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33</v>
      </c>
      <c r="F215" s="18" t="n">
        <v>128</v>
      </c>
      <c r="G215" s="19" t="n">
        <v>26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6</v>
      </c>
      <c r="F216" s="18" t="n">
        <v>129</v>
      </c>
      <c r="G216" s="19" t="n">
        <v>25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8</v>
      </c>
      <c r="E217" s="17" t="n">
        <v>379</v>
      </c>
      <c r="F217" s="18" t="n">
        <v>420</v>
      </c>
      <c r="G217" s="19" t="n">
        <v>799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6</v>
      </c>
      <c r="E218" s="17" t="n">
        <v>283</v>
      </c>
      <c r="F218" s="18" t="n">
        <v>314</v>
      </c>
      <c r="G218" s="19" t="n">
        <v>597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74</v>
      </c>
      <c r="E219" s="17" t="n">
        <v>817</v>
      </c>
      <c r="F219" s="18" t="n">
        <v>825</v>
      </c>
      <c r="G219" s="19" t="n">
        <v>1642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8</v>
      </c>
      <c r="E220" s="17" t="n">
        <v>357</v>
      </c>
      <c r="F220" s="18" t="n">
        <v>394</v>
      </c>
      <c r="G220" s="19" t="n">
        <v>751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1</v>
      </c>
      <c r="E221" s="17" t="n">
        <v>364</v>
      </c>
      <c r="F221" s="18" t="n">
        <v>367</v>
      </c>
      <c r="G221" s="19" t="n">
        <v>731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2</v>
      </c>
      <c r="E222" s="17" t="n">
        <v>2536</v>
      </c>
      <c r="F222" s="18" t="n">
        <v>2590</v>
      </c>
      <c r="G222" s="19" t="n">
        <v>5126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16</v>
      </c>
      <c r="E223" s="17" t="n">
        <v>3385</v>
      </c>
      <c r="F223" s="18" t="n">
        <v>3594</v>
      </c>
      <c r="G223" s="19" t="n">
        <v>6979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5974</v>
      </c>
      <c r="E224" s="36" t="n">
        <v>7584</v>
      </c>
      <c r="F224" s="27" t="n">
        <v>8098</v>
      </c>
      <c r="G224" s="28" t="n">
        <v>15682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tcl-c037</cp:lastModifiedBy>
  <cp:lastPrinted>2014-08-04T04:53:07Z</cp:lastPrinted>
  <dcterms:modified xsi:type="dcterms:W3CDTF">2017-01-04T00:31:49Z</dcterms:modified>
  <cp:revision>0</cp:revision>
  <dc:subject/>
  <dc:title/>
</cp:coreProperties>
</file>