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.1" sheetId="1" state="visible" r:id="rId2"/>
    <sheet name="30.2.1" sheetId="2" state="visible" r:id="rId3"/>
    <sheet name="30.3.1" sheetId="3" state="visible" r:id="rId4"/>
    <sheet name="30.4.1" sheetId="4" state="visible" r:id="rId5"/>
    <sheet name="30.5.1" sheetId="5" state="visible" r:id="rId6"/>
    <sheet name="30.6.1" sheetId="6" state="visible" r:id="rId7"/>
    <sheet name="30.7.1" sheetId="7" state="visible" r:id="rId8"/>
    <sheet name="30.8.1" sheetId="8" state="visible" r:id="rId9"/>
    <sheet name="30.9.1" sheetId="9" state="visible" r:id="rId10"/>
    <sheet name="30.10.1" sheetId="10" state="visible" r:id="rId11"/>
    <sheet name="30.11.1" sheetId="11" state="visible" r:id="rId12"/>
    <sheet name="30.12.1" sheetId="12" state="visible" r:id="rId13"/>
  </sheets>
  <definedNames>
    <definedName function="false" hidden="false" localSheetId="0" name="_xlnm.Print_Area" vbProcedure="false">'30.1.1'!$A$1:$G$224</definedName>
    <definedName function="false" hidden="false" localSheetId="0" name="_xlnm.Print_Titles" vbProcedure="false">'30.1.1'!$3:$4</definedName>
    <definedName function="false" hidden="false" localSheetId="9" name="_xlnm.Print_Area" vbProcedure="false">'30.10.1'!$A$1:$G$224</definedName>
    <definedName function="false" hidden="false" localSheetId="9" name="_xlnm.Print_Titles" vbProcedure="false">'30.10.1'!$3:$4</definedName>
    <definedName function="false" hidden="false" localSheetId="10" name="_xlnm.Print_Area" vbProcedure="false">'30.11.1'!$A$1:$G$224</definedName>
    <definedName function="false" hidden="false" localSheetId="10" name="_xlnm.Print_Titles" vbProcedure="false">'30.11.1'!$3:$4</definedName>
    <definedName function="false" hidden="false" localSheetId="11" name="_xlnm.Print_Area" vbProcedure="false">'30.12.1'!$A$1:$G$224</definedName>
    <definedName function="false" hidden="false" localSheetId="11" name="_xlnm.Print_Titles" vbProcedure="false">'30.12.1'!$3:$4</definedName>
    <definedName function="false" hidden="false" localSheetId="1" name="_xlnm.Print_Area" vbProcedure="false">'30.2.1'!$A$1:$G$224</definedName>
    <definedName function="false" hidden="false" localSheetId="1" name="_xlnm.Print_Titles" vbProcedure="false">'30.2.1'!$3:$4</definedName>
    <definedName function="false" hidden="false" localSheetId="2" name="_xlnm.Print_Area" vbProcedure="false">'30.3.1'!$A$1:$G$224</definedName>
    <definedName function="false" hidden="false" localSheetId="2" name="_xlnm.Print_Titles" vbProcedure="false">'30.3.1'!$3:$4</definedName>
    <definedName function="false" hidden="false" localSheetId="3" name="_xlnm.Print_Area" vbProcedure="false">'30.4.1'!$A$1:$G$224</definedName>
    <definedName function="false" hidden="false" localSheetId="3" name="_xlnm.Print_Titles" vbProcedure="false">'30.4.1'!$3:$4</definedName>
    <definedName function="false" hidden="false" localSheetId="4" name="_xlnm.Print_Area" vbProcedure="false">'30.5.1'!$A$1:$G$224</definedName>
    <definedName function="false" hidden="false" localSheetId="4" name="_xlnm.Print_Titles" vbProcedure="false">'30.5.1'!$3:$4</definedName>
    <definedName function="false" hidden="false" localSheetId="5" name="_xlnm.Print_Area" vbProcedure="false">'30.6.1'!$A$1:$G$224</definedName>
    <definedName function="false" hidden="false" localSheetId="5" name="_xlnm.Print_Titles" vbProcedure="false">'30.6.1'!$3:$4</definedName>
    <definedName function="false" hidden="false" localSheetId="6" name="_xlnm.Print_Area" vbProcedure="false">'30.7.1'!$A$1:$G$224</definedName>
    <definedName function="false" hidden="false" localSheetId="6" name="_xlnm.Print_Titles" vbProcedure="false">'30.7.1'!$3:$4</definedName>
    <definedName function="false" hidden="false" localSheetId="7" name="_xlnm.Print_Area" vbProcedure="false">'30.8.1'!$A$1:$G$224</definedName>
    <definedName function="false" hidden="false" localSheetId="7" name="_xlnm.Print_Titles" vbProcedure="false">'30.8.1'!$3:$4</definedName>
    <definedName function="false" hidden="false" localSheetId="8" name="_xlnm.Print_Area" vbProcedure="false">'30.9.1'!$A$1:$G$224</definedName>
    <definedName function="false" hidden="false" localSheetId="8" name="_xlnm.Print_Titles" vbProcedure="false">'30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459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</t>
  </si>
  <si>
    <t xml:space="preserve">県２丁目　　　　　　　　　　　　　　　　</t>
  </si>
  <si>
    <t xml:space="preserve">県３丁目　　　　　　　　　　　　　　　　</t>
  </si>
  <si>
    <t xml:space="preserve">旭１丁目　　　　　　　　　　　　　　　　</t>
  </si>
  <si>
    <t xml:space="preserve">旭２丁目　　　　　　　　　　　　　　　　</t>
  </si>
  <si>
    <t xml:space="preserve">旭３丁目　　　　　　　　　　　　　　　　</t>
  </si>
  <si>
    <t xml:space="preserve">蟻ケ崎１丁目　　　　　　　　　　　　　　</t>
  </si>
  <si>
    <t xml:space="preserve">蟻ケ崎２丁目　　　　　　　　　　　　　　</t>
  </si>
  <si>
    <t xml:space="preserve">蟻ケ崎３丁目　　　　　　　　　　　　　　</t>
  </si>
  <si>
    <t xml:space="preserve">蟻ケ崎４丁目　　　　　　　　　　　　　　</t>
  </si>
  <si>
    <t xml:space="preserve">蟻ケ崎５丁目　　　　　　　　　　　　　　</t>
  </si>
  <si>
    <t xml:space="preserve">蟻ケ崎６丁目　　　　　　　　　　　　　　</t>
  </si>
  <si>
    <t xml:space="preserve">石芝１丁目　　　　　　　　　　　　　　　</t>
  </si>
  <si>
    <t xml:space="preserve">石芝２丁目　　　　　　　　　　　　　　　</t>
  </si>
  <si>
    <t xml:space="preserve">石芝３丁目　　　　　　　　　　　　　　　</t>
  </si>
  <si>
    <t xml:space="preserve">石芝４丁目　　　　　　　　　　　　　　　</t>
  </si>
  <si>
    <t xml:space="preserve">埋橋１丁目　　　　　　　　　　　　　　　</t>
  </si>
  <si>
    <t xml:space="preserve">埋橋２丁目　　　　　　　　　　　　　　　</t>
  </si>
  <si>
    <t xml:space="preserve">大手１丁目　　　　　　　　　　　　　　　</t>
  </si>
  <si>
    <t xml:space="preserve">大手２丁目　　　　　　　　　　　　　　　</t>
  </si>
  <si>
    <t xml:space="preserve">大手３丁目　　　　　　　　　　　　　　　</t>
  </si>
  <si>
    <t xml:space="preserve">大手４丁目　　　　　　　　　　　　　　　</t>
  </si>
  <si>
    <t xml:space="preserve">大手５丁目　　　　　　　　　　　　　　　</t>
  </si>
  <si>
    <t xml:space="preserve">開智１丁目　　　　　　　　　　　　　　　</t>
  </si>
  <si>
    <t xml:space="preserve">開智２丁目　　　　　　　　　　　　　　　</t>
  </si>
  <si>
    <t xml:space="preserve">開智３丁目　　　　　　　　　　　　　　　</t>
  </si>
  <si>
    <t xml:space="preserve">北深志１丁目　　　　　　　　　　　　　　</t>
  </si>
  <si>
    <t xml:space="preserve">北深志２丁目　　　　　　　　　　　　　　</t>
  </si>
  <si>
    <t xml:space="preserve">北深志３丁目　　　　　　　　　　　　　　</t>
  </si>
  <si>
    <t xml:space="preserve">桐１丁目　　　　　　　　　　　　　　　　</t>
  </si>
  <si>
    <t xml:space="preserve">桐２丁目　　　　　　　　　　　　　　　　</t>
  </si>
  <si>
    <t xml:space="preserve">桐３丁目　　　　　　　　　　　　　　　　</t>
  </si>
  <si>
    <t xml:space="preserve">笹部１丁目　　　　　　　　　　　　　　　</t>
  </si>
  <si>
    <t xml:space="preserve">笹部２丁目　　　　　　　　　　　　　　　</t>
  </si>
  <si>
    <t xml:space="preserve">笹部３丁目　　　　　　　　　　　　　　　</t>
  </si>
  <si>
    <t xml:space="preserve">笹部４丁目　　　　　　　　　　　　　　　</t>
  </si>
  <si>
    <t xml:space="preserve">沢村１丁目　　　　　　　　　　　　　　　</t>
  </si>
  <si>
    <t xml:space="preserve">沢村２丁目　　　　　　　　　　　　　　　</t>
  </si>
  <si>
    <t xml:space="preserve">沢村３丁目　　　　　　　　　　　　　　　</t>
  </si>
  <si>
    <t xml:space="preserve">清水１丁目　　　　　　　　　　　　　　　</t>
  </si>
  <si>
    <t xml:space="preserve">清水２丁目　　　　　　　　　　　　　　　</t>
  </si>
  <si>
    <t xml:space="preserve">庄内１丁目　　　　　　　　　　　　　　　</t>
  </si>
  <si>
    <t xml:space="preserve">庄内２丁目　　　　　　　　　　　　　　　</t>
  </si>
  <si>
    <t xml:space="preserve">庄内３丁目　　　　　　　　　　　　　　　</t>
  </si>
  <si>
    <t xml:space="preserve">城西１丁目　　　　　　　　　　　　　　　</t>
  </si>
  <si>
    <t xml:space="preserve">城西２丁目　　　　　　　　　　　　　　　</t>
  </si>
  <si>
    <t xml:space="preserve">城東１丁目　　　　　　　　　　　　　　　</t>
  </si>
  <si>
    <t xml:space="preserve">城東２丁目　　　　　　　　　　　　　　　</t>
  </si>
  <si>
    <t xml:space="preserve">白板１丁目　　　　　　　　　　　　　　　</t>
  </si>
  <si>
    <t xml:space="preserve">白板２丁目　　　　　　　　　　　　　　　</t>
  </si>
  <si>
    <t xml:space="preserve">新橋　　　　　　　　　　　　　　　　　　</t>
  </si>
  <si>
    <t xml:space="preserve">高宮中　　　　　　　　　　　　　　　　　</t>
  </si>
  <si>
    <t xml:space="preserve">高宮西　　　　　　　　　　　　　　　　　</t>
  </si>
  <si>
    <t xml:space="preserve">高宮南　　　　　　　　　　　　　　　　　</t>
  </si>
  <si>
    <t xml:space="preserve">高宮東　　　　　　　　　　　　　　　　　</t>
  </si>
  <si>
    <t xml:space="preserve">高宮北　　　　　　　　　　　　　　　　　</t>
  </si>
  <si>
    <t xml:space="preserve">中央１丁目　　　　　　　　　　　　　　　</t>
  </si>
  <si>
    <t xml:space="preserve">中央２丁目　　　　　　　　　　　　　　　</t>
  </si>
  <si>
    <t xml:space="preserve">中央３丁目　　　　　　　　　　　　　　　</t>
  </si>
  <si>
    <t xml:space="preserve">中央４丁目　　　　　　　　　　　　　　　</t>
  </si>
  <si>
    <t xml:space="preserve">中条　　　　　　　　　　　　　　　　　　</t>
  </si>
  <si>
    <t xml:space="preserve">渚１丁目　　　　　　　　　　　　　　　　</t>
  </si>
  <si>
    <t xml:space="preserve">渚２丁目　　　　　　　　　　　　　　　　</t>
  </si>
  <si>
    <t xml:space="preserve">渚３丁目　　　　　　　　　　　　　　　　</t>
  </si>
  <si>
    <t xml:space="preserve">渚４丁目　　　　　　　　　　　　　　　　</t>
  </si>
  <si>
    <t xml:space="preserve">巾上　　　　　　　　　　　　　　　　　　</t>
  </si>
  <si>
    <t xml:space="preserve">深志１丁目　　　　　　　　　　　　　　　</t>
  </si>
  <si>
    <t xml:space="preserve">深志２丁目　　　　　　　　　　　　　　　</t>
  </si>
  <si>
    <t xml:space="preserve">深志３丁目　　　　　　　　　　　　　　　</t>
  </si>
  <si>
    <t xml:space="preserve">双葉　　　　　　　　　　　　　　　　　　</t>
  </si>
  <si>
    <t xml:space="preserve">本庄１丁目　　　　　　　　　　　　　　　</t>
  </si>
  <si>
    <t xml:space="preserve">本庄２丁目　　　　　　　　　　　　　　　</t>
  </si>
  <si>
    <t xml:space="preserve">丸の内　　　　　　　　　　　　　　　　　</t>
  </si>
  <si>
    <t xml:space="preserve">美須々　　　　　　　　　　　　　　　　　</t>
  </si>
  <si>
    <t xml:space="preserve">南原１丁目　　　　　　　　　　　　　　　</t>
  </si>
  <si>
    <t xml:space="preserve">南原２丁目　　　　　　　　　　　　　　　</t>
  </si>
  <si>
    <t xml:space="preserve">南松本１丁目　　　　　　　　　　　　　　</t>
  </si>
  <si>
    <t xml:space="preserve">南松本２丁目　　　　　　　　　　　　　　</t>
  </si>
  <si>
    <t xml:space="preserve">宮田　　　　　　　　　　　　　　　　　　</t>
  </si>
  <si>
    <t xml:space="preserve">宮渕１丁目　　　　　　　　　　　　　　　</t>
  </si>
  <si>
    <t xml:space="preserve">宮渕２丁目　　　　　　　　　　　　　　　</t>
  </si>
  <si>
    <t xml:space="preserve">宮渕３丁目　　　　　　　　　　　　　　　</t>
  </si>
  <si>
    <t xml:space="preserve">宮渕本村　　　　　　　　　　　　　　　　</t>
  </si>
  <si>
    <t xml:space="preserve">女鳥羽１丁目　　　　　　　　　　　　　　</t>
  </si>
  <si>
    <t xml:space="preserve">女鳥羽２丁目　　　　　　　　　　　　　　</t>
  </si>
  <si>
    <t xml:space="preserve">女鳥羽３丁目　　　　　　　　　　　　　　</t>
  </si>
  <si>
    <t xml:space="preserve">元町１丁目　　　　　　　　　　　　　　　</t>
  </si>
  <si>
    <t xml:space="preserve">元町２丁目　　　　　　　　　　　　　　　</t>
  </si>
  <si>
    <t xml:space="preserve">元町３丁目　　　　　　　　　　　　　　　</t>
  </si>
  <si>
    <t xml:space="preserve">芳野　　　　　　　　　　　　　　　　　　</t>
  </si>
  <si>
    <t xml:space="preserve">寿台１丁目　　　　　　　　　　　　　　　</t>
  </si>
  <si>
    <t xml:space="preserve">寿台２丁目　　　　　　　　　　　　　　　</t>
  </si>
  <si>
    <t xml:space="preserve">寿台３丁目　　　　　　　　　　　　　　　</t>
  </si>
  <si>
    <t xml:space="preserve">寿台４丁目　　　　　　　　　　　　　　　</t>
  </si>
  <si>
    <t xml:space="preserve">寿台５丁目　　　　　　　　　　　　　　　</t>
  </si>
  <si>
    <t xml:space="preserve">寿台６丁目　　　　　　　　　　　　　　　</t>
  </si>
  <si>
    <t xml:space="preserve">寿台７丁目　　　　　　　　　　　　　　　</t>
  </si>
  <si>
    <t xml:space="preserve">寿台８丁目　　　　　　　　　　　　　　　</t>
  </si>
  <si>
    <t xml:space="preserve">寿台９丁目　　　　　　　　　　　　　　　</t>
  </si>
  <si>
    <t xml:space="preserve">野溝木工１丁目　　　　　　　　　　　　　</t>
  </si>
  <si>
    <t xml:space="preserve">野溝木工２丁目　　　　　　　　　　　　　</t>
  </si>
  <si>
    <t xml:space="preserve">野溝西１丁目　　　　　　　　　　　　　　</t>
  </si>
  <si>
    <t xml:space="preserve">野溝西２丁目　　　　　　　　　　　　　　</t>
  </si>
  <si>
    <t xml:space="preserve">野溝西３丁目　　　　　　　　　　　　　　</t>
  </si>
  <si>
    <t xml:space="preserve">市場　　　　　　　　　　　　　　　　　　</t>
  </si>
  <si>
    <t xml:space="preserve">野溝東１丁目　　　　　　　　　　　　　　</t>
  </si>
  <si>
    <t xml:space="preserve">野溝東２丁目　　　　　　　　　　　　　　</t>
  </si>
  <si>
    <t xml:space="preserve">井川城１丁目　　　　　　　　　　　　　　</t>
  </si>
  <si>
    <t xml:space="preserve">井川城２丁目　　　　　　　　　　　　　　</t>
  </si>
  <si>
    <t xml:space="preserve">井川城３丁目　　　　　　　　　　　　　　</t>
  </si>
  <si>
    <t xml:space="preserve">鎌田１丁目　　　　　　　　　　　　　　　</t>
  </si>
  <si>
    <t xml:space="preserve">鎌田２丁目　　　　　　　　　　　　　　　</t>
  </si>
  <si>
    <t xml:space="preserve">征矢野１丁目　　　　　　　　　　　　　　</t>
  </si>
  <si>
    <t xml:space="preserve">征矢野２丁目　　　　　　　　　　　　　　</t>
  </si>
  <si>
    <t xml:space="preserve">両島　　　　　　　　　　　　　　　　　　</t>
  </si>
  <si>
    <t xml:space="preserve">横田１丁目　　　　　　　　　　　　　　　</t>
  </si>
  <si>
    <t xml:space="preserve">横田２丁目　　　　　　　　　　　　　　　</t>
  </si>
  <si>
    <t xml:space="preserve">横田３丁目　　　　　　　　　　　　　　　</t>
  </si>
  <si>
    <t xml:space="preserve">横田４丁目　　　　　　　　　　　　　　　</t>
  </si>
  <si>
    <t xml:space="preserve">蟻ケ崎台　　　　　　　　　　　　　　　　</t>
  </si>
  <si>
    <t xml:space="preserve">城山　　　　　　　　　　　　　　　　　　</t>
  </si>
  <si>
    <t xml:space="preserve">浅間温泉１丁目　　　　　　　　　　　　　</t>
  </si>
  <si>
    <t xml:space="preserve">浅間温泉２丁目　　　　　　　　　　　　　</t>
  </si>
  <si>
    <t xml:space="preserve">浅間温泉３丁目　　　　　　　　　　　　　</t>
  </si>
  <si>
    <t xml:space="preserve">中山台　　　　　　　　　　　　　　　　　</t>
  </si>
  <si>
    <t xml:space="preserve">筑摩１丁目　　　　　　　　　　　　　　　</t>
  </si>
  <si>
    <t xml:space="preserve">筑摩２丁目　　　　　　　　　　　　　　　</t>
  </si>
  <si>
    <t xml:space="preserve">筑摩３丁目　　　　　　　　　　　　　　　</t>
  </si>
  <si>
    <t xml:space="preserve">筑摩４丁目　　　　　　　　　　　　　　　</t>
  </si>
  <si>
    <t xml:space="preserve">神田１丁目　　　　　　　　　　　　　　　</t>
  </si>
  <si>
    <t xml:space="preserve">神田２丁目　　　　　　　　　　　　　　　</t>
  </si>
  <si>
    <t xml:space="preserve">神田３丁目　　　　　　　　　　　　　　　</t>
  </si>
  <si>
    <t xml:space="preserve">出川１丁目　　　　　　　　　　　　　　　</t>
  </si>
  <si>
    <t xml:space="preserve">出川２丁目　　　　　　　　　　　　　　　</t>
  </si>
  <si>
    <t xml:space="preserve">出川３丁目　　　　　　　　　　　　　　　</t>
  </si>
  <si>
    <t xml:space="preserve">出川町　　　　　　　　　　　　　　　　　</t>
  </si>
  <si>
    <t xml:space="preserve">並柳１丁目　　　　　　　　　　　　　　　</t>
  </si>
  <si>
    <t xml:space="preserve">並柳２丁目　　　　　　　　　　　　　　　</t>
  </si>
  <si>
    <t xml:space="preserve">並柳３丁目　　　　　　　　　　　　　　　</t>
  </si>
  <si>
    <t xml:space="preserve">並柳４丁目　　　　　　　　　　　　　　　</t>
  </si>
  <si>
    <t xml:space="preserve">寿北１丁目　　　　　　　　　　　　　　　</t>
  </si>
  <si>
    <t xml:space="preserve">寿北２丁目　　　　　　　　　　　　　　　</t>
  </si>
  <si>
    <t xml:space="preserve">寿北３丁目　　　　　　　　　　　　　　　</t>
  </si>
  <si>
    <t xml:space="preserve">寿北４丁目　　　　　　　　　　　　　　　</t>
  </si>
  <si>
    <t xml:space="preserve">寿北５丁目　　　　　　　　　　　　　　　</t>
  </si>
  <si>
    <t xml:space="preserve">寿北６丁目　　　　　　　　　　　　　　　</t>
  </si>
  <si>
    <t xml:space="preserve">寿北７丁目　　　　　　　　　　　　　　　</t>
  </si>
  <si>
    <t xml:space="preserve">寿北８丁目　　　　　　　　　　　　　　　</t>
  </si>
  <si>
    <t xml:space="preserve">寿北９丁目　　　　　　　　　　　　　　　</t>
  </si>
  <si>
    <t xml:space="preserve">寿中１丁目　　　　　　　　　　　　　　　</t>
  </si>
  <si>
    <t xml:space="preserve">寿中２丁目　　　　　　　　　　　　　　　</t>
  </si>
  <si>
    <t xml:space="preserve">寿南１丁目　　　　　　　　　　　　　　　</t>
  </si>
  <si>
    <t xml:space="preserve">平田東１丁目　　　　　　　　　　　　　　</t>
  </si>
  <si>
    <t xml:space="preserve">平田東２丁目　　　　　　　　　　　　　　</t>
  </si>
  <si>
    <t xml:space="preserve">平田東３丁目　　　　　　　　　　　　　　</t>
  </si>
  <si>
    <t xml:space="preserve">平田西１丁目　　　　　　　　　　　　　　</t>
  </si>
  <si>
    <t xml:space="preserve">平田西２丁目　　　　　　　　　　　　　　</t>
  </si>
  <si>
    <t xml:space="preserve">村井町北１丁目　　　　　　　　　　　　　</t>
  </si>
  <si>
    <t xml:space="preserve">村井町北２丁目　　　　　　　　　　　　　</t>
  </si>
  <si>
    <t xml:space="preserve">村井町南１丁目　　　　　　　　　　　　　</t>
  </si>
  <si>
    <t xml:space="preserve">村井町南２丁目　　　　　　　　　　　　　</t>
  </si>
  <si>
    <t xml:space="preserve">村井町南３丁目　　　　　　　　　　　　　</t>
  </si>
  <si>
    <t xml:space="preserve">村井町南４丁目　　　　　　　　　　　　　</t>
  </si>
  <si>
    <t xml:space="preserve">村井町西１丁目　　　　　　　　　　　　　</t>
  </si>
  <si>
    <t xml:space="preserve">村井町西２丁目　　　　　　　　　　　　　</t>
  </si>
  <si>
    <t xml:space="preserve">小屋南１丁目　　　　　　　　　　　　　　</t>
  </si>
  <si>
    <t xml:space="preserve">小屋南２丁目　　　　　　　　　　　　　　</t>
  </si>
  <si>
    <t xml:space="preserve">小屋北１丁目　　　　　　　　　　　　　　</t>
  </si>
  <si>
    <t xml:space="preserve">小屋北２丁目　　　　　　　　　　　　　　</t>
  </si>
  <si>
    <t xml:space="preserve">大字蟻ケ崎　　　　　　　　　　　　　　　</t>
  </si>
  <si>
    <t xml:space="preserve">大字宮渕　　　　　　　　　　　　　　　　</t>
  </si>
  <si>
    <t xml:space="preserve">大字今井　　　　　　　　　　　　　　　　</t>
  </si>
  <si>
    <t xml:space="preserve">大字入山辺　　　　　　　　　　　　　　　</t>
  </si>
  <si>
    <t xml:space="preserve">大字内田　　　　　　　　　　　　　　　　</t>
  </si>
  <si>
    <t xml:space="preserve">大字岡田町　　　　　　　　　　　　　　　</t>
  </si>
  <si>
    <t xml:space="preserve">大字岡田伊深　　　　　　　　　　　　　　</t>
  </si>
  <si>
    <t xml:space="preserve">大字岡田下岡田　　　　　　　　　　　　　</t>
  </si>
  <si>
    <t xml:space="preserve">大字岡田松岡　　　　　　　　　　　　　　</t>
  </si>
  <si>
    <t xml:space="preserve">大字神林　　　　　　　　　　　　　　　　</t>
  </si>
  <si>
    <t xml:space="preserve">大字寿小赤　　　　　　　　　　　　　　　</t>
  </si>
  <si>
    <t xml:space="preserve">大字寿白瀬渕　　　　　　　　　　　　　　</t>
  </si>
  <si>
    <t xml:space="preserve">大字寿豊丘　　　　　　　　　　　　　　　</t>
  </si>
  <si>
    <t xml:space="preserve">大字松原　　　　　　　　　　　　　　　　</t>
  </si>
  <si>
    <t xml:space="preserve">大字笹賀　　　　　　　　　　　　　　　　</t>
  </si>
  <si>
    <t xml:space="preserve">大字空港東　　　　　　　　　　　　　　　</t>
  </si>
  <si>
    <t xml:space="preserve">大字里山辺　　　　　　　　　　　　　　　</t>
  </si>
  <si>
    <t xml:space="preserve">大字島内　　　　　　　　　　　　　　　　</t>
  </si>
  <si>
    <t xml:space="preserve">大字島立　　　　　　　　　　　　　　　　</t>
  </si>
  <si>
    <t xml:space="preserve">大字中山　　　　　　　　　　　　　　　　</t>
  </si>
  <si>
    <t xml:space="preserve">大字新村　　　　　　　　　　　　　　　　</t>
  </si>
  <si>
    <t xml:space="preserve">大字和田　　　　　　　　　　　　　　　　</t>
  </si>
  <si>
    <t xml:space="preserve">大字三才山　　　　　　　　　　　　　　　</t>
  </si>
  <si>
    <t xml:space="preserve">大字稲倉　　　　　　　　　　　　　　　　</t>
  </si>
  <si>
    <t xml:space="preserve">大字洞　　　　　　　　　　　　　　　　　</t>
  </si>
  <si>
    <t xml:space="preserve">大字原　　　　　　　　　　　　　　　　　</t>
  </si>
  <si>
    <t xml:space="preserve">大字水汲　　　　　　　　　　　　　　　　</t>
  </si>
  <si>
    <t xml:space="preserve">大字浅間温泉　　　　　　　　　　　　　　</t>
  </si>
  <si>
    <t xml:space="preserve">大字大村　　　　　　　　　　　　　　　　</t>
  </si>
  <si>
    <t xml:space="preserve">大字南浅間　　　　　　　　　　　　　　　</t>
  </si>
  <si>
    <t xml:space="preserve">大字惣社　　　　　　　　　　　　　　　　</t>
  </si>
  <si>
    <t xml:space="preserve">反町　　　　　　　　　　　　　　　　　　</t>
  </si>
  <si>
    <t xml:space="preserve">刈谷原町　　　　　　　　　　　　　　　　</t>
  </si>
  <si>
    <t xml:space="preserve">七嵐　　　　　　　　　　　　　　　　　　</t>
  </si>
  <si>
    <t xml:space="preserve">赤怒田　　　　　　　　　　　　　　　　　</t>
  </si>
  <si>
    <t xml:space="preserve">殿野入　　　　　　　　　　　　　　　　　</t>
  </si>
  <si>
    <t xml:space="preserve">金山町　　　　　　　　　　　　　　　　　</t>
  </si>
  <si>
    <t xml:space="preserve">保福寺町　　　　　　　　　　　　　　　　</t>
  </si>
  <si>
    <t xml:space="preserve">中川　　　　　　　　　　　　　　　　　　</t>
  </si>
  <si>
    <t xml:space="preserve">穴沢　　　　　　　　　　　　　　　　　　</t>
  </si>
  <si>
    <t xml:space="preserve">取出　　　　　　　　　　　　　　　　　　</t>
  </si>
  <si>
    <t xml:space="preserve">板場　　　　　　　　　　　　　　　　　　</t>
  </si>
  <si>
    <t xml:space="preserve">会田　　　　　　　　　　　　　　　　　　</t>
  </si>
  <si>
    <t xml:space="preserve">五常　　　　　　　　　　　　　　　　　　</t>
  </si>
  <si>
    <t xml:space="preserve">安曇　　　　　　　　　　　　　　　　　　</t>
  </si>
  <si>
    <t xml:space="preserve">奈川　　　　　　　　　　　　　　　　　　</t>
  </si>
  <si>
    <t xml:space="preserve">梓川上野　　　　　　　　　　　　　　　　</t>
  </si>
  <si>
    <t xml:space="preserve">梓川梓　　　　　　　　　　　　　　　　　</t>
  </si>
  <si>
    <t xml:space="preserve">梓川倭　　　　　　　　　　　　　　　　　</t>
  </si>
  <si>
    <t xml:space="preserve">波田　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2" xfId="21"/>
  </cellStyles>
  <dxfs count="12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.5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4483</v>
      </c>
      <c r="E5" s="10" t="n">
        <v>117745</v>
      </c>
      <c r="F5" s="11" t="n">
        <v>122597</v>
      </c>
      <c r="G5" s="12" t="n">
        <v>240342</v>
      </c>
      <c r="H5" s="13"/>
      <c r="I5" s="14"/>
    </row>
    <row r="6" customFormat="false" ht="13.5" hidden="false" customHeight="false" outlineLevel="0" collapsed="false">
      <c r="A6" s="1" t="n">
        <v>11</v>
      </c>
      <c r="B6" s="15"/>
      <c r="C6" s="16" t="s">
        <v>10</v>
      </c>
      <c r="D6" s="17" t="n">
        <v>382</v>
      </c>
      <c r="E6" s="17" t="n">
        <v>385</v>
      </c>
      <c r="F6" s="18" t="n">
        <v>405</v>
      </c>
      <c r="G6" s="19" t="n">
        <v>790</v>
      </c>
    </row>
    <row r="7" customFormat="false" ht="13.5" hidden="false" customHeight="false" outlineLevel="0" collapsed="false">
      <c r="A7" s="1" t="n">
        <v>12</v>
      </c>
      <c r="B7" s="15"/>
      <c r="C7" s="16" t="s">
        <v>11</v>
      </c>
      <c r="D7" s="17" t="n">
        <v>372</v>
      </c>
      <c r="E7" s="17" t="n">
        <v>386</v>
      </c>
      <c r="F7" s="18" t="n">
        <v>442</v>
      </c>
      <c r="G7" s="19" t="n">
        <v>828</v>
      </c>
    </row>
    <row r="8" customFormat="false" ht="13.5" hidden="false" customHeight="false" outlineLevel="0" collapsed="false">
      <c r="A8" s="1" t="n">
        <v>13</v>
      </c>
      <c r="B8" s="15"/>
      <c r="C8" s="16" t="s">
        <v>12</v>
      </c>
      <c r="D8" s="17" t="n">
        <v>171</v>
      </c>
      <c r="E8" s="17" t="n">
        <v>179</v>
      </c>
      <c r="F8" s="18" t="n">
        <v>182</v>
      </c>
      <c r="G8" s="19" t="n">
        <v>361</v>
      </c>
    </row>
    <row r="9" customFormat="false" ht="13.5" hidden="false" customHeight="false" outlineLevel="0" collapsed="false">
      <c r="A9" s="1" t="n">
        <v>21</v>
      </c>
      <c r="B9" s="15"/>
      <c r="C9" s="16" t="s">
        <v>13</v>
      </c>
      <c r="D9" s="17" t="n">
        <v>263</v>
      </c>
      <c r="E9" s="17" t="n">
        <v>275</v>
      </c>
      <c r="F9" s="18" t="n">
        <v>276</v>
      </c>
      <c r="G9" s="19" t="n">
        <v>551</v>
      </c>
    </row>
    <row r="10" customFormat="false" ht="13.5" hidden="false" customHeight="false" outlineLevel="0" collapsed="false">
      <c r="A10" s="1" t="n">
        <v>22</v>
      </c>
      <c r="B10" s="15"/>
      <c r="C10" s="16" t="s">
        <v>14</v>
      </c>
      <c r="D10" s="17" t="n">
        <v>241</v>
      </c>
      <c r="E10" s="17" t="n">
        <v>235</v>
      </c>
      <c r="F10" s="18" t="n">
        <v>251</v>
      </c>
      <c r="G10" s="19" t="n">
        <v>486</v>
      </c>
    </row>
    <row r="11" customFormat="false" ht="13.5" hidden="false" customHeight="false" outlineLevel="0" collapsed="false">
      <c r="A11" s="1" t="n">
        <v>23</v>
      </c>
      <c r="B11" s="15"/>
      <c r="C11" s="16" t="s">
        <v>15</v>
      </c>
      <c r="D11" s="17" t="n">
        <v>154</v>
      </c>
      <c r="E11" s="17" t="n">
        <v>118</v>
      </c>
      <c r="F11" s="18" t="n">
        <v>128</v>
      </c>
      <c r="G11" s="19" t="n">
        <v>246</v>
      </c>
    </row>
    <row r="12" customFormat="false" ht="13.5" hidden="false" customHeight="false" outlineLevel="0" collapsed="false">
      <c r="A12" s="1" t="n">
        <v>31</v>
      </c>
      <c r="B12" s="15"/>
      <c r="C12" s="16" t="s">
        <v>16</v>
      </c>
      <c r="D12" s="17" t="n">
        <v>250</v>
      </c>
      <c r="E12" s="17" t="n">
        <v>247</v>
      </c>
      <c r="F12" s="18" t="n">
        <v>223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15"/>
      <c r="C13" s="16" t="s">
        <v>17</v>
      </c>
      <c r="D13" s="17" t="n">
        <v>219</v>
      </c>
      <c r="E13" s="17" t="n">
        <v>220</v>
      </c>
      <c r="F13" s="18" t="n">
        <v>237</v>
      </c>
      <c r="G13" s="19" t="n">
        <v>457</v>
      </c>
    </row>
    <row r="14" customFormat="false" ht="13.5" hidden="false" customHeight="false" outlineLevel="0" collapsed="false">
      <c r="A14" s="1" t="n">
        <v>33</v>
      </c>
      <c r="B14" s="15"/>
      <c r="C14" s="16" t="s">
        <v>18</v>
      </c>
      <c r="D14" s="17" t="n">
        <v>400</v>
      </c>
      <c r="E14" s="17" t="n">
        <v>405</v>
      </c>
      <c r="F14" s="18" t="n">
        <v>505</v>
      </c>
      <c r="G14" s="19" t="n">
        <v>910</v>
      </c>
    </row>
    <row r="15" customFormat="false" ht="13.5" hidden="false" customHeight="false" outlineLevel="0" collapsed="false">
      <c r="A15" s="1" t="n">
        <v>34</v>
      </c>
      <c r="B15" s="15"/>
      <c r="C15" s="16" t="s">
        <v>19</v>
      </c>
      <c r="D15" s="17" t="n">
        <v>497</v>
      </c>
      <c r="E15" s="17" t="n">
        <v>522</v>
      </c>
      <c r="F15" s="18" t="n">
        <v>550</v>
      </c>
      <c r="G15" s="19" t="n">
        <v>1072</v>
      </c>
    </row>
    <row r="16" customFormat="false" ht="13.5" hidden="false" customHeight="false" outlineLevel="0" collapsed="false">
      <c r="A16" s="1" t="n">
        <v>35</v>
      </c>
      <c r="B16" s="15"/>
      <c r="C16" s="16" t="s">
        <v>20</v>
      </c>
      <c r="D16" s="17" t="n">
        <v>297</v>
      </c>
      <c r="E16" s="17" t="n">
        <v>319</v>
      </c>
      <c r="F16" s="18" t="n">
        <v>331</v>
      </c>
      <c r="G16" s="19" t="n">
        <v>650</v>
      </c>
    </row>
    <row r="17" customFormat="false" ht="13.5" hidden="false" customHeight="false" outlineLevel="0" collapsed="false">
      <c r="A17" s="1" t="n">
        <v>36</v>
      </c>
      <c r="B17" s="15"/>
      <c r="C17" s="16" t="s">
        <v>21</v>
      </c>
      <c r="D17" s="17" t="n">
        <v>389</v>
      </c>
      <c r="E17" s="17" t="n">
        <v>378</v>
      </c>
      <c r="F17" s="18" t="n">
        <v>425</v>
      </c>
      <c r="G17" s="19" t="n">
        <v>803</v>
      </c>
    </row>
    <row r="18" customFormat="false" ht="13.5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15"/>
      <c r="C20" s="16" t="s">
        <v>24</v>
      </c>
      <c r="D20" s="17" t="n">
        <v>489</v>
      </c>
      <c r="E20" s="17" t="n">
        <v>550</v>
      </c>
      <c r="F20" s="18" t="n">
        <v>582</v>
      </c>
      <c r="G20" s="19" t="n">
        <v>1132</v>
      </c>
    </row>
    <row r="21" customFormat="false" ht="13.5" hidden="false" customHeight="false" outlineLevel="0" collapsed="false">
      <c r="A21" s="1" t="n">
        <v>44</v>
      </c>
      <c r="B21" s="15"/>
      <c r="C21" s="16" t="s">
        <v>25</v>
      </c>
      <c r="D21" s="17" t="n">
        <v>263</v>
      </c>
      <c r="E21" s="17" t="n">
        <v>321</v>
      </c>
      <c r="F21" s="18" t="n">
        <v>304</v>
      </c>
      <c r="G21" s="19" t="n">
        <v>625</v>
      </c>
    </row>
    <row r="22" customFormat="false" ht="13.5" hidden="false" customHeight="false" outlineLevel="0" collapsed="false">
      <c r="A22" s="1" t="n">
        <v>51</v>
      </c>
      <c r="B22" s="15"/>
      <c r="C22" s="16" t="s">
        <v>26</v>
      </c>
      <c r="D22" s="17" t="n">
        <v>501</v>
      </c>
      <c r="E22" s="17" t="n">
        <v>496</v>
      </c>
      <c r="F22" s="18" t="n">
        <v>563</v>
      </c>
      <c r="G22" s="19" t="n">
        <v>1059</v>
      </c>
    </row>
    <row r="23" customFormat="false" ht="13.5" hidden="false" customHeight="false" outlineLevel="0" collapsed="false">
      <c r="A23" s="1" t="n">
        <v>52</v>
      </c>
      <c r="B23" s="15"/>
      <c r="C23" s="16" t="s">
        <v>27</v>
      </c>
      <c r="D23" s="17" t="n">
        <v>268</v>
      </c>
      <c r="E23" s="17" t="n">
        <v>276</v>
      </c>
      <c r="F23" s="18" t="n">
        <v>287</v>
      </c>
      <c r="G23" s="19" t="n">
        <v>563</v>
      </c>
    </row>
    <row r="24" customFormat="false" ht="13.5" hidden="false" customHeight="false" outlineLevel="0" collapsed="false">
      <c r="A24" s="1" t="n">
        <v>61</v>
      </c>
      <c r="B24" s="15"/>
      <c r="C24" s="16" t="s">
        <v>28</v>
      </c>
      <c r="D24" s="17" t="n">
        <v>509</v>
      </c>
      <c r="E24" s="17" t="n">
        <v>520</v>
      </c>
      <c r="F24" s="18" t="n">
        <v>589</v>
      </c>
      <c r="G24" s="19" t="n">
        <v>1109</v>
      </c>
    </row>
    <row r="25" customFormat="false" ht="13.5" hidden="false" customHeight="false" outlineLevel="0" collapsed="false">
      <c r="A25" s="1" t="n">
        <v>62</v>
      </c>
      <c r="B25" s="15"/>
      <c r="C25" s="16" t="s">
        <v>29</v>
      </c>
      <c r="D25" s="17" t="n">
        <v>323</v>
      </c>
      <c r="E25" s="17" t="n">
        <v>270</v>
      </c>
      <c r="F25" s="18" t="n">
        <v>322</v>
      </c>
      <c r="G25" s="19" t="n">
        <v>592</v>
      </c>
    </row>
    <row r="26" customFormat="false" ht="13.5" hidden="false" customHeight="false" outlineLevel="0" collapsed="false">
      <c r="A26" s="1" t="n">
        <v>63</v>
      </c>
      <c r="B26" s="15"/>
      <c r="C26" s="16" t="s">
        <v>30</v>
      </c>
      <c r="D26" s="17" t="n">
        <v>160</v>
      </c>
      <c r="E26" s="17" t="n">
        <v>161</v>
      </c>
      <c r="F26" s="18" t="n">
        <v>189</v>
      </c>
      <c r="G26" s="19" t="n">
        <v>350</v>
      </c>
    </row>
    <row r="27" customFormat="false" ht="13.5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58</v>
      </c>
      <c r="F27" s="18" t="n">
        <v>281</v>
      </c>
      <c r="G27" s="19" t="n">
        <v>539</v>
      </c>
    </row>
    <row r="28" customFormat="false" ht="13.5" hidden="false" customHeight="false" outlineLevel="0" collapsed="false">
      <c r="A28" s="1" t="n">
        <v>65</v>
      </c>
      <c r="B28" s="15"/>
      <c r="C28" s="16" t="s">
        <v>32</v>
      </c>
      <c r="D28" s="17" t="n">
        <v>249</v>
      </c>
      <c r="E28" s="17" t="n">
        <v>226</v>
      </c>
      <c r="F28" s="18" t="n">
        <v>258</v>
      </c>
      <c r="G28" s="19" t="n">
        <v>484</v>
      </c>
    </row>
    <row r="29" customFormat="false" ht="13.5" hidden="false" customHeight="false" outlineLevel="0" collapsed="false">
      <c r="A29" s="1" t="n">
        <v>71</v>
      </c>
      <c r="B29" s="15"/>
      <c r="C29" s="16" t="s">
        <v>33</v>
      </c>
      <c r="D29" s="17" t="n">
        <v>125</v>
      </c>
      <c r="E29" s="17" t="n">
        <v>111</v>
      </c>
      <c r="F29" s="18" t="n">
        <v>152</v>
      </c>
      <c r="G29" s="19" t="n">
        <v>263</v>
      </c>
    </row>
    <row r="30" customFormat="false" ht="13.5" hidden="false" customHeight="false" outlineLevel="0" collapsed="false">
      <c r="A30" s="1" t="n">
        <v>72</v>
      </c>
      <c r="B30" s="15"/>
      <c r="C30" s="16" t="s">
        <v>34</v>
      </c>
      <c r="D30" s="17" t="n">
        <v>294</v>
      </c>
      <c r="E30" s="17" t="n">
        <v>283</v>
      </c>
      <c r="F30" s="18" t="n">
        <v>348</v>
      </c>
      <c r="G30" s="19" t="n">
        <v>631</v>
      </c>
    </row>
    <row r="31" customFormat="false" ht="13.5" hidden="false" customHeight="false" outlineLevel="0" collapsed="false">
      <c r="A31" s="1" t="n">
        <v>73</v>
      </c>
      <c r="B31" s="15"/>
      <c r="C31" s="16" t="s">
        <v>35</v>
      </c>
      <c r="D31" s="17" t="n">
        <v>154</v>
      </c>
      <c r="E31" s="17" t="n">
        <v>160</v>
      </c>
      <c r="F31" s="18" t="n">
        <v>177</v>
      </c>
      <c r="G31" s="19" t="n">
        <v>337</v>
      </c>
    </row>
    <row r="32" customFormat="false" ht="13.5" hidden="false" customHeight="false" outlineLevel="0" collapsed="false">
      <c r="A32" s="1" t="n">
        <v>81</v>
      </c>
      <c r="B32" s="15"/>
      <c r="C32" s="16" t="s">
        <v>36</v>
      </c>
      <c r="D32" s="17" t="n">
        <v>372</v>
      </c>
      <c r="E32" s="17" t="n">
        <v>376</v>
      </c>
      <c r="F32" s="18" t="n">
        <v>391</v>
      </c>
      <c r="G32" s="19" t="n">
        <v>767</v>
      </c>
    </row>
    <row r="33" customFormat="false" ht="13.5" hidden="false" customHeight="false" outlineLevel="0" collapsed="false">
      <c r="A33" s="1" t="n">
        <v>82</v>
      </c>
      <c r="B33" s="15"/>
      <c r="C33" s="16" t="s">
        <v>37</v>
      </c>
      <c r="D33" s="17" t="n">
        <v>183</v>
      </c>
      <c r="E33" s="17" t="n">
        <v>190</v>
      </c>
      <c r="F33" s="18" t="n">
        <v>227</v>
      </c>
      <c r="G33" s="19" t="n">
        <v>417</v>
      </c>
    </row>
    <row r="34" customFormat="false" ht="13.5" hidden="false" customHeight="false" outlineLevel="0" collapsed="false">
      <c r="A34" s="1" t="n">
        <v>83</v>
      </c>
      <c r="B34" s="15"/>
      <c r="C34" s="16" t="s">
        <v>38</v>
      </c>
      <c r="D34" s="17" t="n">
        <v>222</v>
      </c>
      <c r="E34" s="17" t="n">
        <v>246</v>
      </c>
      <c r="F34" s="18" t="n">
        <v>246</v>
      </c>
      <c r="G34" s="19" t="n">
        <v>492</v>
      </c>
    </row>
    <row r="35" customFormat="false" ht="13.5" hidden="false" customHeight="false" outlineLevel="0" collapsed="false">
      <c r="A35" s="1" t="n">
        <v>91</v>
      </c>
      <c r="B35" s="15"/>
      <c r="C35" s="16" t="s">
        <v>39</v>
      </c>
      <c r="D35" s="17" t="n">
        <v>319</v>
      </c>
      <c r="E35" s="17" t="n">
        <v>318</v>
      </c>
      <c r="F35" s="18" t="n">
        <v>359</v>
      </c>
      <c r="G35" s="19" t="n">
        <v>677</v>
      </c>
    </row>
    <row r="36" customFormat="false" ht="13.5" hidden="false" customHeight="false" outlineLevel="0" collapsed="false">
      <c r="A36" s="1" t="n">
        <v>92</v>
      </c>
      <c r="B36" s="15"/>
      <c r="C36" s="16" t="s">
        <v>40</v>
      </c>
      <c r="D36" s="17" t="n">
        <v>333</v>
      </c>
      <c r="E36" s="17" t="n">
        <v>337</v>
      </c>
      <c r="F36" s="18" t="n">
        <v>355</v>
      </c>
      <c r="G36" s="19" t="n">
        <v>692</v>
      </c>
    </row>
    <row r="37" customFormat="false" ht="13.5" hidden="false" customHeight="false" outlineLevel="0" collapsed="false">
      <c r="A37" s="1" t="n">
        <v>93</v>
      </c>
      <c r="B37" s="15"/>
      <c r="C37" s="16" t="s">
        <v>41</v>
      </c>
      <c r="D37" s="17" t="n">
        <v>302</v>
      </c>
      <c r="E37" s="17" t="n">
        <v>330</v>
      </c>
      <c r="F37" s="18" t="n">
        <v>325</v>
      </c>
      <c r="G37" s="19" t="n">
        <v>655</v>
      </c>
    </row>
    <row r="38" customFormat="false" ht="13.5" hidden="false" customHeight="false" outlineLevel="0" collapsed="false">
      <c r="A38" s="1" t="n">
        <v>101</v>
      </c>
      <c r="B38" s="15"/>
      <c r="C38" s="16" t="s">
        <v>42</v>
      </c>
      <c r="D38" s="17" t="n">
        <v>311</v>
      </c>
      <c r="E38" s="17" t="n">
        <v>358</v>
      </c>
      <c r="F38" s="18" t="n">
        <v>338</v>
      </c>
      <c r="G38" s="19" t="n">
        <v>696</v>
      </c>
    </row>
    <row r="39" customFormat="false" ht="13.5" hidden="false" customHeight="false" outlineLevel="0" collapsed="false">
      <c r="A39" s="1" t="n">
        <v>102</v>
      </c>
      <c r="B39" s="15"/>
      <c r="C39" s="16" t="s">
        <v>43</v>
      </c>
      <c r="D39" s="17" t="n">
        <v>374</v>
      </c>
      <c r="E39" s="17" t="n">
        <v>475</v>
      </c>
      <c r="F39" s="18" t="n">
        <v>502</v>
      </c>
      <c r="G39" s="19" t="n">
        <v>977</v>
      </c>
    </row>
    <row r="40" customFormat="false" ht="13.5" hidden="false" customHeight="false" outlineLevel="0" collapsed="false">
      <c r="A40" s="1" t="n">
        <v>103</v>
      </c>
      <c r="B40" s="15"/>
      <c r="C40" s="16" t="s">
        <v>44</v>
      </c>
      <c r="D40" s="17" t="n">
        <v>335</v>
      </c>
      <c r="E40" s="17" t="n">
        <v>346</v>
      </c>
      <c r="F40" s="18" t="n">
        <v>381</v>
      </c>
      <c r="G40" s="19" t="n">
        <v>727</v>
      </c>
    </row>
    <row r="41" customFormat="false" ht="13.5" hidden="false" customHeight="false" outlineLevel="0" collapsed="false">
      <c r="A41" s="1" t="n">
        <v>104</v>
      </c>
      <c r="B41" s="15"/>
      <c r="C41" s="16" t="s">
        <v>45</v>
      </c>
      <c r="D41" s="17" t="n">
        <v>372</v>
      </c>
      <c r="E41" s="17" t="n">
        <v>425</v>
      </c>
      <c r="F41" s="18" t="n">
        <v>470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15"/>
      <c r="C42" s="16" t="s">
        <v>46</v>
      </c>
      <c r="D42" s="17" t="n">
        <v>349</v>
      </c>
      <c r="E42" s="17" t="n">
        <v>373</v>
      </c>
      <c r="F42" s="18" t="n">
        <v>396</v>
      </c>
      <c r="G42" s="19" t="n">
        <v>769</v>
      </c>
    </row>
    <row r="43" customFormat="false" ht="13.5" hidden="false" customHeight="false" outlineLevel="0" collapsed="false">
      <c r="A43" s="1" t="n">
        <v>112</v>
      </c>
      <c r="B43" s="15"/>
      <c r="C43" s="16" t="s">
        <v>47</v>
      </c>
      <c r="D43" s="17" t="n">
        <v>599</v>
      </c>
      <c r="E43" s="17" t="n">
        <v>646</v>
      </c>
      <c r="F43" s="18" t="n">
        <v>652</v>
      </c>
      <c r="G43" s="19" t="n">
        <v>1298</v>
      </c>
    </row>
    <row r="44" customFormat="false" ht="13.5" hidden="false" customHeight="false" outlineLevel="0" collapsed="false">
      <c r="A44" s="1" t="n">
        <v>113</v>
      </c>
      <c r="B44" s="15"/>
      <c r="C44" s="16" t="s">
        <v>48</v>
      </c>
      <c r="D44" s="17" t="n">
        <v>579</v>
      </c>
      <c r="E44" s="17" t="n">
        <v>592</v>
      </c>
      <c r="F44" s="18" t="n">
        <v>657</v>
      </c>
      <c r="G44" s="19" t="n">
        <v>1249</v>
      </c>
    </row>
    <row r="45" customFormat="false" ht="13.5" hidden="false" customHeight="false" outlineLevel="0" collapsed="false">
      <c r="A45" s="1" t="n">
        <v>121</v>
      </c>
      <c r="B45" s="15"/>
      <c r="C45" s="16" t="s">
        <v>49</v>
      </c>
      <c r="D45" s="17" t="n">
        <v>339</v>
      </c>
      <c r="E45" s="17" t="n">
        <v>315</v>
      </c>
      <c r="F45" s="18" t="n">
        <v>311</v>
      </c>
      <c r="G45" s="19" t="n">
        <v>626</v>
      </c>
    </row>
    <row r="46" customFormat="false" ht="13.5" hidden="false" customHeight="false" outlineLevel="0" collapsed="false">
      <c r="A46" s="1" t="n">
        <v>122</v>
      </c>
      <c r="B46" s="15"/>
      <c r="C46" s="16" t="s">
        <v>50</v>
      </c>
      <c r="D46" s="17" t="n">
        <v>474</v>
      </c>
      <c r="E46" s="17" t="n">
        <v>498</v>
      </c>
      <c r="F46" s="18" t="n">
        <v>558</v>
      </c>
      <c r="G46" s="19" t="n">
        <v>1056</v>
      </c>
    </row>
    <row r="47" customFormat="false" ht="13.5" hidden="false" customHeight="false" outlineLevel="0" collapsed="false">
      <c r="A47" s="1" t="n">
        <v>131</v>
      </c>
      <c r="B47" s="15"/>
      <c r="C47" s="16" t="s">
        <v>51</v>
      </c>
      <c r="D47" s="17" t="n">
        <v>418</v>
      </c>
      <c r="E47" s="17" t="n">
        <v>417</v>
      </c>
      <c r="F47" s="18" t="n">
        <v>428</v>
      </c>
      <c r="G47" s="19" t="n">
        <v>845</v>
      </c>
    </row>
    <row r="48" customFormat="false" ht="13.5" hidden="false" customHeight="false" outlineLevel="0" collapsed="false">
      <c r="A48" s="1" t="n">
        <v>132</v>
      </c>
      <c r="B48" s="15"/>
      <c r="C48" s="16" t="s">
        <v>52</v>
      </c>
      <c r="D48" s="17" t="n">
        <v>418</v>
      </c>
      <c r="E48" s="17" t="n">
        <v>470</v>
      </c>
      <c r="F48" s="18" t="n">
        <v>481</v>
      </c>
      <c r="G48" s="19" t="n">
        <v>951</v>
      </c>
    </row>
    <row r="49" customFormat="false" ht="13.5" hidden="false" customHeight="false" outlineLevel="0" collapsed="false">
      <c r="A49" s="1" t="n">
        <v>133</v>
      </c>
      <c r="B49" s="15"/>
      <c r="C49" s="16" t="s">
        <v>53</v>
      </c>
      <c r="D49" s="17" t="n">
        <v>436</v>
      </c>
      <c r="E49" s="17" t="n">
        <v>470</v>
      </c>
      <c r="F49" s="18" t="n">
        <v>451</v>
      </c>
      <c r="G49" s="19" t="n">
        <v>921</v>
      </c>
    </row>
    <row r="50" customFormat="false" ht="13.5" hidden="false" customHeight="false" outlineLevel="0" collapsed="false">
      <c r="A50" s="1" t="n">
        <v>141</v>
      </c>
      <c r="B50" s="15"/>
      <c r="C50" s="16" t="s">
        <v>54</v>
      </c>
      <c r="D50" s="17" t="n">
        <v>314</v>
      </c>
      <c r="E50" s="17" t="n">
        <v>303</v>
      </c>
      <c r="F50" s="18" t="n">
        <v>325</v>
      </c>
      <c r="G50" s="19" t="n">
        <v>628</v>
      </c>
    </row>
    <row r="51" customFormat="false" ht="13.5" hidden="false" customHeight="false" outlineLevel="0" collapsed="false">
      <c r="A51" s="1" t="n">
        <v>142</v>
      </c>
      <c r="B51" s="15"/>
      <c r="C51" s="16" t="s">
        <v>55</v>
      </c>
      <c r="D51" s="17" t="n">
        <v>71</v>
      </c>
      <c r="E51" s="17" t="n">
        <v>65</v>
      </c>
      <c r="F51" s="18" t="n">
        <v>74</v>
      </c>
      <c r="G51" s="19" t="n">
        <v>139</v>
      </c>
    </row>
    <row r="52" customFormat="false" ht="13.5" hidden="false" customHeight="false" outlineLevel="0" collapsed="false">
      <c r="A52" s="1" t="n">
        <v>151</v>
      </c>
      <c r="B52" s="15"/>
      <c r="C52" s="16" t="s">
        <v>56</v>
      </c>
      <c r="D52" s="17" t="n">
        <v>172</v>
      </c>
      <c r="E52" s="17" t="n">
        <v>132</v>
      </c>
      <c r="F52" s="18" t="n">
        <v>151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15"/>
      <c r="C53" s="16" t="s">
        <v>57</v>
      </c>
      <c r="D53" s="17" t="n">
        <v>281</v>
      </c>
      <c r="E53" s="17" t="n">
        <v>242</v>
      </c>
      <c r="F53" s="18" t="n">
        <v>278</v>
      </c>
      <c r="G53" s="19" t="n">
        <v>520</v>
      </c>
    </row>
    <row r="54" customFormat="false" ht="13.5" hidden="false" customHeight="false" outlineLevel="0" collapsed="false">
      <c r="A54" s="1" t="n">
        <v>161</v>
      </c>
      <c r="B54" s="15"/>
      <c r="C54" s="16" t="s">
        <v>58</v>
      </c>
      <c r="D54" s="17" t="n">
        <v>314</v>
      </c>
      <c r="E54" s="17" t="n">
        <v>288</v>
      </c>
      <c r="F54" s="18" t="n">
        <v>316</v>
      </c>
      <c r="G54" s="19" t="n">
        <v>604</v>
      </c>
    </row>
    <row r="55" customFormat="false" ht="13.5" hidden="false" customHeight="false" outlineLevel="0" collapsed="false">
      <c r="A55" s="1" t="n">
        <v>162</v>
      </c>
      <c r="B55" s="15"/>
      <c r="C55" s="16" t="s">
        <v>59</v>
      </c>
      <c r="D55" s="17" t="n">
        <v>56</v>
      </c>
      <c r="E55" s="17" t="n">
        <v>49</v>
      </c>
      <c r="F55" s="18" t="n">
        <v>49</v>
      </c>
      <c r="G55" s="19" t="n">
        <v>98</v>
      </c>
    </row>
    <row r="56" customFormat="false" ht="13.5" hidden="false" customHeight="false" outlineLevel="0" collapsed="false">
      <c r="A56" s="1" t="n">
        <v>170</v>
      </c>
      <c r="B56" s="15"/>
      <c r="C56" s="16" t="s">
        <v>60</v>
      </c>
      <c r="D56" s="17" t="n">
        <v>63</v>
      </c>
      <c r="E56" s="17" t="n">
        <v>72</v>
      </c>
      <c r="F56" s="18" t="n">
        <v>62</v>
      </c>
      <c r="G56" s="19" t="n">
        <v>134</v>
      </c>
    </row>
    <row r="57" customFormat="false" ht="13.5" hidden="false" customHeight="false" outlineLevel="0" collapsed="false">
      <c r="A57" s="1" t="n">
        <v>181</v>
      </c>
      <c r="B57" s="15"/>
      <c r="C57" s="16" t="s">
        <v>61</v>
      </c>
      <c r="D57" s="17" t="n">
        <v>405</v>
      </c>
      <c r="E57" s="17" t="n">
        <v>453</v>
      </c>
      <c r="F57" s="18" t="n">
        <v>413</v>
      </c>
      <c r="G57" s="19" t="n">
        <v>866</v>
      </c>
    </row>
    <row r="58" customFormat="false" ht="13.5" hidden="false" customHeight="false" outlineLevel="0" collapsed="false">
      <c r="A58" s="1" t="n">
        <v>182</v>
      </c>
      <c r="B58" s="15"/>
      <c r="C58" s="16" t="s">
        <v>62</v>
      </c>
      <c r="D58" s="17" t="n">
        <v>485</v>
      </c>
      <c r="E58" s="17" t="n">
        <v>483</v>
      </c>
      <c r="F58" s="18" t="n">
        <v>43</v>
      </c>
      <c r="G58" s="19" t="n">
        <v>526</v>
      </c>
    </row>
    <row r="59" customFormat="false" ht="13.5" hidden="false" customHeight="false" outlineLevel="0" collapsed="false">
      <c r="A59" s="1" t="n">
        <v>183</v>
      </c>
      <c r="B59" s="15"/>
      <c r="C59" s="16" t="s">
        <v>63</v>
      </c>
      <c r="D59" s="17" t="n">
        <v>186</v>
      </c>
      <c r="E59" s="17" t="n">
        <v>214</v>
      </c>
      <c r="F59" s="18" t="n">
        <v>192</v>
      </c>
      <c r="G59" s="19" t="n">
        <v>406</v>
      </c>
    </row>
    <row r="60" customFormat="false" ht="13.5" hidden="false" customHeight="false" outlineLevel="0" collapsed="false">
      <c r="A60" s="1" t="n">
        <v>184</v>
      </c>
      <c r="B60" s="15"/>
      <c r="C60" s="16" t="s">
        <v>64</v>
      </c>
      <c r="D60" s="17" t="n">
        <v>146</v>
      </c>
      <c r="E60" s="17" t="n">
        <v>142</v>
      </c>
      <c r="F60" s="18" t="n">
        <v>171</v>
      </c>
      <c r="G60" s="19" t="n">
        <v>313</v>
      </c>
    </row>
    <row r="61" customFormat="false" ht="13.5" hidden="false" customHeight="false" outlineLevel="0" collapsed="false">
      <c r="A61" s="1" t="n">
        <v>185</v>
      </c>
      <c r="B61" s="15"/>
      <c r="C61" s="16" t="s">
        <v>65</v>
      </c>
      <c r="D61" s="17" t="n">
        <v>291</v>
      </c>
      <c r="E61" s="17" t="n">
        <v>363</v>
      </c>
      <c r="F61" s="18" t="n">
        <v>330</v>
      </c>
      <c r="G61" s="19" t="n">
        <v>693</v>
      </c>
    </row>
    <row r="62" customFormat="false" ht="13.5" hidden="false" customHeight="false" outlineLevel="0" collapsed="false">
      <c r="A62" s="1" t="n">
        <v>191</v>
      </c>
      <c r="B62" s="15"/>
      <c r="C62" s="16" t="s">
        <v>66</v>
      </c>
      <c r="D62" s="17" t="n">
        <v>249</v>
      </c>
      <c r="E62" s="17" t="n">
        <v>185</v>
      </c>
      <c r="F62" s="18" t="n">
        <v>222</v>
      </c>
      <c r="G62" s="19" t="n">
        <v>407</v>
      </c>
    </row>
    <row r="63" customFormat="false" ht="13.5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79</v>
      </c>
      <c r="F63" s="18" t="n">
        <v>209</v>
      </c>
      <c r="G63" s="19" t="n">
        <v>388</v>
      </c>
    </row>
    <row r="64" customFormat="false" ht="13.5" hidden="false" customHeight="false" outlineLevel="0" collapsed="false">
      <c r="A64" s="1" t="n">
        <v>193</v>
      </c>
      <c r="B64" s="15"/>
      <c r="C64" s="16" t="s">
        <v>68</v>
      </c>
      <c r="D64" s="17" t="n">
        <v>455</v>
      </c>
      <c r="E64" s="17" t="n">
        <v>417</v>
      </c>
      <c r="F64" s="18" t="n">
        <v>491</v>
      </c>
      <c r="G64" s="19" t="n">
        <v>908</v>
      </c>
    </row>
    <row r="65" customFormat="false" ht="13.5" hidden="false" customHeight="false" outlineLevel="0" collapsed="false">
      <c r="A65" s="1" t="n">
        <v>194</v>
      </c>
      <c r="B65" s="15"/>
      <c r="C65" s="16" t="s">
        <v>69</v>
      </c>
      <c r="D65" s="17" t="n">
        <v>191</v>
      </c>
      <c r="E65" s="17" t="n">
        <v>175</v>
      </c>
      <c r="F65" s="18" t="n">
        <v>172</v>
      </c>
      <c r="G65" s="19" t="n">
        <v>347</v>
      </c>
    </row>
    <row r="66" customFormat="false" ht="13.5" hidden="false" customHeight="false" outlineLevel="0" collapsed="false">
      <c r="A66" s="23" t="n">
        <v>200</v>
      </c>
      <c r="B66" s="24"/>
      <c r="C66" s="25" t="s">
        <v>70</v>
      </c>
      <c r="D66" s="26" t="n">
        <v>232</v>
      </c>
      <c r="E66" s="27" t="n">
        <v>218</v>
      </c>
      <c r="F66" s="27" t="n">
        <v>244</v>
      </c>
      <c r="G66" s="28" t="n">
        <v>462</v>
      </c>
    </row>
    <row r="67" customFormat="false" ht="13.5" hidden="false" customHeight="false" outlineLevel="0" collapsed="false">
      <c r="A67" s="23" t="n">
        <v>211</v>
      </c>
      <c r="B67" s="15"/>
      <c r="C67" s="29" t="s">
        <v>71</v>
      </c>
      <c r="D67" s="19" t="n">
        <v>324</v>
      </c>
      <c r="E67" s="17" t="n">
        <v>302</v>
      </c>
      <c r="F67" s="18" t="n">
        <v>315</v>
      </c>
      <c r="G67" s="19" t="n">
        <v>617</v>
      </c>
    </row>
    <row r="68" customFormat="false" ht="13.5" hidden="false" customHeight="false" outlineLevel="0" collapsed="false">
      <c r="A68" s="1" t="n">
        <v>212</v>
      </c>
      <c r="B68" s="15"/>
      <c r="C68" s="16" t="s">
        <v>72</v>
      </c>
      <c r="D68" s="17" t="n">
        <v>518</v>
      </c>
      <c r="E68" s="17" t="n">
        <v>517</v>
      </c>
      <c r="F68" s="18" t="n">
        <v>533</v>
      </c>
      <c r="G68" s="19" t="n">
        <v>1050</v>
      </c>
    </row>
    <row r="69" customFormat="false" ht="13.5" hidden="false" customHeight="false" outlineLevel="0" collapsed="false">
      <c r="A69" s="1" t="n">
        <v>213</v>
      </c>
      <c r="B69" s="15"/>
      <c r="C69" s="16" t="s">
        <v>73</v>
      </c>
      <c r="D69" s="17" t="n">
        <v>462</v>
      </c>
      <c r="E69" s="17" t="n">
        <v>449</v>
      </c>
      <c r="F69" s="18" t="n">
        <v>481</v>
      </c>
      <c r="G69" s="19" t="n">
        <v>930</v>
      </c>
    </row>
    <row r="70" customFormat="false" ht="13.5" hidden="false" customHeight="false" outlineLevel="0" collapsed="false">
      <c r="A70" s="1" t="n">
        <v>214</v>
      </c>
      <c r="B70" s="15"/>
      <c r="C70" s="16" t="s">
        <v>74</v>
      </c>
      <c r="D70" s="17" t="n">
        <v>254</v>
      </c>
      <c r="E70" s="17" t="n">
        <v>300</v>
      </c>
      <c r="F70" s="18" t="n">
        <v>295</v>
      </c>
      <c r="G70" s="19" t="n">
        <v>595</v>
      </c>
    </row>
    <row r="71" customFormat="false" ht="13.5" hidden="false" customHeight="false" outlineLevel="0" collapsed="false">
      <c r="A71" s="1" t="n">
        <v>220</v>
      </c>
      <c r="B71" s="15"/>
      <c r="C71" s="16" t="s">
        <v>75</v>
      </c>
      <c r="D71" s="17" t="n">
        <v>214</v>
      </c>
      <c r="E71" s="17" t="n">
        <v>185</v>
      </c>
      <c r="F71" s="18" t="n">
        <v>213</v>
      </c>
      <c r="G71" s="19" t="n">
        <v>398</v>
      </c>
    </row>
    <row r="72" customFormat="false" ht="13.5" hidden="false" customHeight="false" outlineLevel="0" collapsed="false">
      <c r="A72" s="1" t="n">
        <v>231</v>
      </c>
      <c r="B72" s="15"/>
      <c r="C72" s="16" t="s">
        <v>76</v>
      </c>
      <c r="D72" s="17" t="n">
        <v>16</v>
      </c>
      <c r="E72" s="17" t="n">
        <v>15</v>
      </c>
      <c r="F72" s="18" t="n">
        <v>14</v>
      </c>
      <c r="G72" s="19" t="n">
        <v>29</v>
      </c>
    </row>
    <row r="73" customFormat="false" ht="13.5" hidden="false" customHeight="false" outlineLevel="0" collapsed="false">
      <c r="A73" s="1" t="n">
        <v>232</v>
      </c>
      <c r="B73" s="15"/>
      <c r="C73" s="16" t="s">
        <v>77</v>
      </c>
      <c r="D73" s="17" t="n">
        <v>319</v>
      </c>
      <c r="E73" s="17" t="n">
        <v>270</v>
      </c>
      <c r="F73" s="18" t="n">
        <v>261</v>
      </c>
      <c r="G73" s="19" t="n">
        <v>531</v>
      </c>
    </row>
    <row r="74" customFormat="false" ht="13.5" hidden="false" customHeight="false" outlineLevel="0" collapsed="false">
      <c r="A74" s="1" t="n">
        <v>233</v>
      </c>
      <c r="B74" s="15"/>
      <c r="C74" s="16" t="s">
        <v>78</v>
      </c>
      <c r="D74" s="17" t="n">
        <v>361</v>
      </c>
      <c r="E74" s="17" t="n">
        <v>290</v>
      </c>
      <c r="F74" s="18" t="n">
        <v>386</v>
      </c>
      <c r="G74" s="19" t="n">
        <v>676</v>
      </c>
    </row>
    <row r="75" customFormat="false" ht="13.5" hidden="false" customHeight="false" outlineLevel="0" collapsed="false">
      <c r="A75" s="1" t="n">
        <v>240</v>
      </c>
      <c r="B75" s="15"/>
      <c r="C75" s="16" t="s">
        <v>79</v>
      </c>
      <c r="D75" s="17" t="n">
        <v>673</v>
      </c>
      <c r="E75" s="17" t="n">
        <v>674</v>
      </c>
      <c r="F75" s="18" t="n">
        <v>789</v>
      </c>
      <c r="G75" s="19" t="n">
        <v>1463</v>
      </c>
    </row>
    <row r="76" customFormat="false" ht="13.5" hidden="false" customHeight="false" outlineLevel="0" collapsed="false">
      <c r="A76" s="1" t="n">
        <v>251</v>
      </c>
      <c r="B76" s="15"/>
      <c r="C76" s="16" t="s">
        <v>80</v>
      </c>
      <c r="D76" s="17" t="n">
        <v>455</v>
      </c>
      <c r="E76" s="17" t="n">
        <v>412</v>
      </c>
      <c r="F76" s="18" t="n">
        <v>428</v>
      </c>
      <c r="G76" s="19" t="n">
        <v>840</v>
      </c>
    </row>
    <row r="77" customFormat="false" ht="13.5" hidden="false" customHeight="false" outlineLevel="0" collapsed="false">
      <c r="A77" s="1" t="n">
        <v>252</v>
      </c>
      <c r="B77" s="15"/>
      <c r="C77" s="16" t="s">
        <v>81</v>
      </c>
      <c r="D77" s="17" t="n">
        <v>286</v>
      </c>
      <c r="E77" s="17" t="n">
        <v>219</v>
      </c>
      <c r="F77" s="18" t="n">
        <v>266</v>
      </c>
      <c r="G77" s="19" t="n">
        <v>485</v>
      </c>
    </row>
    <row r="78" customFormat="false" ht="13.5" hidden="false" customHeight="false" outlineLevel="0" collapsed="false">
      <c r="A78" s="1" t="n">
        <v>260</v>
      </c>
      <c r="B78" s="15"/>
      <c r="C78" s="16" t="s">
        <v>82</v>
      </c>
      <c r="D78" s="17" t="n">
        <v>78</v>
      </c>
      <c r="E78" s="17" t="n">
        <v>76</v>
      </c>
      <c r="F78" s="18" t="n">
        <v>77</v>
      </c>
      <c r="G78" s="19" t="n">
        <v>153</v>
      </c>
    </row>
    <row r="79" customFormat="false" ht="13.5" hidden="false" customHeight="false" outlineLevel="0" collapsed="false">
      <c r="A79" s="1" t="n">
        <v>270</v>
      </c>
      <c r="B79" s="15"/>
      <c r="C79" s="16" t="s">
        <v>83</v>
      </c>
      <c r="D79" s="17" t="n">
        <v>152</v>
      </c>
      <c r="E79" s="17" t="n">
        <v>140</v>
      </c>
      <c r="F79" s="18" t="n">
        <v>138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15"/>
      <c r="C80" s="16" t="s">
        <v>84</v>
      </c>
      <c r="D80" s="17" t="n">
        <v>382</v>
      </c>
      <c r="E80" s="17" t="n">
        <v>400</v>
      </c>
      <c r="F80" s="18" t="n">
        <v>415</v>
      </c>
      <c r="G80" s="19" t="n">
        <v>815</v>
      </c>
    </row>
    <row r="81" customFormat="false" ht="13.5" hidden="false" customHeight="false" outlineLevel="0" collapsed="false">
      <c r="A81" s="1" t="n">
        <v>282</v>
      </c>
      <c r="B81" s="15"/>
      <c r="C81" s="16" t="s">
        <v>85</v>
      </c>
      <c r="D81" s="17" t="n">
        <v>541</v>
      </c>
      <c r="E81" s="17" t="n">
        <v>627</v>
      </c>
      <c r="F81" s="18" t="n">
        <v>666</v>
      </c>
      <c r="G81" s="19" t="n">
        <v>1293</v>
      </c>
    </row>
    <row r="82" customFormat="false" ht="13.5" hidden="false" customHeight="false" outlineLevel="0" collapsed="false">
      <c r="A82" s="1" t="n">
        <v>291</v>
      </c>
      <c r="B82" s="15"/>
      <c r="C82" s="16" t="s">
        <v>86</v>
      </c>
      <c r="D82" s="17" t="n">
        <v>254</v>
      </c>
      <c r="E82" s="17" t="n">
        <v>235</v>
      </c>
      <c r="F82" s="18" t="n">
        <v>281</v>
      </c>
      <c r="G82" s="19" t="n">
        <v>516</v>
      </c>
    </row>
    <row r="83" customFormat="false" ht="13.5" hidden="false" customHeight="false" outlineLevel="0" collapsed="false">
      <c r="A83" s="1" t="n">
        <v>292</v>
      </c>
      <c r="B83" s="15"/>
      <c r="C83" s="16" t="s">
        <v>87</v>
      </c>
      <c r="D83" s="17" t="n">
        <v>216</v>
      </c>
      <c r="E83" s="17" t="n">
        <v>197</v>
      </c>
      <c r="F83" s="18" t="n">
        <v>232</v>
      </c>
      <c r="G83" s="19" t="n">
        <v>429</v>
      </c>
    </row>
    <row r="84" customFormat="false" ht="13.5" hidden="false" customHeight="false" outlineLevel="0" collapsed="false">
      <c r="A84" s="1" t="n">
        <v>300</v>
      </c>
      <c r="B84" s="15"/>
      <c r="C84" s="16" t="s">
        <v>88</v>
      </c>
      <c r="D84" s="17" t="n">
        <v>902</v>
      </c>
      <c r="E84" s="17" t="n">
        <v>1078</v>
      </c>
      <c r="F84" s="18" t="n">
        <v>1103</v>
      </c>
      <c r="G84" s="19" t="n">
        <v>2181</v>
      </c>
    </row>
    <row r="85" customFormat="false" ht="13.5" hidden="false" customHeight="false" outlineLevel="0" collapsed="false">
      <c r="A85" s="1" t="n">
        <v>311</v>
      </c>
      <c r="B85" s="15"/>
      <c r="C85" s="16" t="s">
        <v>89</v>
      </c>
      <c r="D85" s="17" t="n">
        <v>247</v>
      </c>
      <c r="E85" s="17" t="n">
        <v>217</v>
      </c>
      <c r="F85" s="18" t="n">
        <v>259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15"/>
      <c r="C86" s="16" t="s">
        <v>90</v>
      </c>
      <c r="D86" s="17" t="n">
        <v>241</v>
      </c>
      <c r="E86" s="17" t="n">
        <v>260</v>
      </c>
      <c r="F86" s="18" t="n">
        <v>276</v>
      </c>
      <c r="G86" s="19" t="n">
        <v>536</v>
      </c>
    </row>
    <row r="87" customFormat="false" ht="13.5" hidden="false" customHeight="false" outlineLevel="0" collapsed="false">
      <c r="A87" s="1" t="n">
        <v>313</v>
      </c>
      <c r="B87" s="15"/>
      <c r="C87" s="16" t="s">
        <v>91</v>
      </c>
      <c r="D87" s="17" t="n">
        <v>163</v>
      </c>
      <c r="E87" s="17" t="n">
        <v>178</v>
      </c>
      <c r="F87" s="18" t="n">
        <v>168</v>
      </c>
      <c r="G87" s="19" t="n">
        <v>346</v>
      </c>
    </row>
    <row r="88" customFormat="false" ht="13.5" hidden="false" customHeight="false" outlineLevel="0" collapsed="false">
      <c r="A88" s="1" t="n">
        <v>314</v>
      </c>
      <c r="B88" s="15"/>
      <c r="C88" s="16" t="s">
        <v>92</v>
      </c>
      <c r="D88" s="17" t="n">
        <v>58</v>
      </c>
      <c r="E88" s="17" t="n">
        <v>57</v>
      </c>
      <c r="F88" s="18" t="n">
        <v>67</v>
      </c>
      <c r="G88" s="19" t="n">
        <v>124</v>
      </c>
    </row>
    <row r="89" customFormat="false" ht="13.5" hidden="false" customHeight="false" outlineLevel="0" collapsed="false">
      <c r="A89" s="1" t="n">
        <v>321</v>
      </c>
      <c r="B89" s="15"/>
      <c r="C89" s="16" t="s">
        <v>93</v>
      </c>
      <c r="D89" s="17" t="n">
        <v>235</v>
      </c>
      <c r="E89" s="17" t="n">
        <v>233</v>
      </c>
      <c r="F89" s="18" t="n">
        <v>246</v>
      </c>
      <c r="G89" s="19" t="n">
        <v>479</v>
      </c>
    </row>
    <row r="90" customFormat="false" ht="13.5" hidden="false" customHeight="false" outlineLevel="0" collapsed="false">
      <c r="A90" s="1" t="n">
        <v>322</v>
      </c>
      <c r="B90" s="15"/>
      <c r="C90" s="16" t="s">
        <v>94</v>
      </c>
      <c r="D90" s="17" t="n">
        <v>229</v>
      </c>
      <c r="E90" s="17" t="n">
        <v>212</v>
      </c>
      <c r="F90" s="18" t="n">
        <v>227</v>
      </c>
      <c r="G90" s="19" t="n">
        <v>439</v>
      </c>
    </row>
    <row r="91" customFormat="false" ht="13.5" hidden="false" customHeight="false" outlineLevel="0" collapsed="false">
      <c r="A91" s="1" t="n">
        <v>323</v>
      </c>
      <c r="B91" s="15"/>
      <c r="C91" s="16" t="s">
        <v>95</v>
      </c>
      <c r="D91" s="17" t="n">
        <v>339</v>
      </c>
      <c r="E91" s="17" t="n">
        <v>299</v>
      </c>
      <c r="F91" s="18" t="n">
        <v>299</v>
      </c>
      <c r="G91" s="19" t="n">
        <v>598</v>
      </c>
    </row>
    <row r="92" customFormat="false" ht="13.5" hidden="false" customHeight="false" outlineLevel="0" collapsed="false">
      <c r="A92" s="1" t="n">
        <v>331</v>
      </c>
      <c r="B92" s="15"/>
      <c r="C92" s="16" t="s">
        <v>96</v>
      </c>
      <c r="D92" s="17" t="n">
        <v>338</v>
      </c>
      <c r="E92" s="17" t="n">
        <v>363</v>
      </c>
      <c r="F92" s="18" t="n">
        <v>356</v>
      </c>
      <c r="G92" s="19" t="n">
        <v>719</v>
      </c>
    </row>
    <row r="93" customFormat="false" ht="13.5" hidden="false" customHeight="false" outlineLevel="0" collapsed="false">
      <c r="A93" s="1" t="n">
        <v>332</v>
      </c>
      <c r="B93" s="15"/>
      <c r="C93" s="16" t="s">
        <v>97</v>
      </c>
      <c r="D93" s="17" t="n">
        <v>235</v>
      </c>
      <c r="E93" s="17" t="n">
        <v>228</v>
      </c>
      <c r="F93" s="18" t="n">
        <v>257</v>
      </c>
      <c r="G93" s="19" t="n">
        <v>485</v>
      </c>
    </row>
    <row r="94" customFormat="false" ht="13.5" hidden="false" customHeight="false" outlineLevel="0" collapsed="false">
      <c r="A94" s="1" t="n">
        <v>333</v>
      </c>
      <c r="B94" s="15"/>
      <c r="C94" s="16" t="s">
        <v>98</v>
      </c>
      <c r="D94" s="17" t="n">
        <v>371</v>
      </c>
      <c r="E94" s="17" t="n">
        <v>322</v>
      </c>
      <c r="F94" s="18" t="n">
        <v>379</v>
      </c>
      <c r="G94" s="19" t="n">
        <v>701</v>
      </c>
    </row>
    <row r="95" customFormat="false" ht="13.5" hidden="false" customHeight="false" outlineLevel="0" collapsed="false">
      <c r="A95" s="1" t="n">
        <v>340</v>
      </c>
      <c r="B95" s="15"/>
      <c r="C95" s="16" t="s">
        <v>99</v>
      </c>
      <c r="D95" s="17" t="n">
        <v>477</v>
      </c>
      <c r="E95" s="17" t="n">
        <v>395</v>
      </c>
      <c r="F95" s="18" t="n">
        <v>535</v>
      </c>
      <c r="G95" s="19" t="n">
        <v>930</v>
      </c>
    </row>
    <row r="96" customFormat="false" ht="13.5" hidden="false" customHeight="false" outlineLevel="0" collapsed="false">
      <c r="A96" s="1" t="n">
        <v>391</v>
      </c>
      <c r="B96" s="15"/>
      <c r="C96" s="16" t="s">
        <v>100</v>
      </c>
      <c r="D96" s="17" t="n">
        <v>92</v>
      </c>
      <c r="E96" s="17" t="n">
        <v>57</v>
      </c>
      <c r="F96" s="18" t="n">
        <v>68</v>
      </c>
      <c r="G96" s="19" t="n">
        <v>125</v>
      </c>
    </row>
    <row r="97" customFormat="false" ht="13.5" hidden="false" customHeight="false" outlineLevel="0" collapsed="false">
      <c r="A97" s="1" t="n">
        <v>392</v>
      </c>
      <c r="B97" s="15"/>
      <c r="C97" s="16" t="s">
        <v>101</v>
      </c>
      <c r="D97" s="17" t="n">
        <v>179</v>
      </c>
      <c r="E97" s="17" t="n">
        <v>206</v>
      </c>
      <c r="F97" s="18" t="n">
        <v>222</v>
      </c>
      <c r="G97" s="19" t="n">
        <v>428</v>
      </c>
    </row>
    <row r="98" customFormat="false" ht="13.5" hidden="false" customHeight="false" outlineLevel="0" collapsed="false">
      <c r="A98" s="1" t="n">
        <v>393</v>
      </c>
      <c r="B98" s="15"/>
      <c r="C98" s="16" t="s">
        <v>102</v>
      </c>
      <c r="D98" s="17" t="n">
        <v>248</v>
      </c>
      <c r="E98" s="17" t="n">
        <v>250</v>
      </c>
      <c r="F98" s="18" t="n">
        <v>303</v>
      </c>
      <c r="G98" s="19" t="n">
        <v>553</v>
      </c>
    </row>
    <row r="99" customFormat="false" ht="13.5" hidden="false" customHeight="false" outlineLevel="0" collapsed="false">
      <c r="A99" s="1" t="n">
        <v>401</v>
      </c>
      <c r="B99" s="15"/>
      <c r="C99" s="16" t="s">
        <v>103</v>
      </c>
      <c r="D99" s="17" t="n">
        <v>104</v>
      </c>
      <c r="E99" s="17" t="n">
        <v>133</v>
      </c>
      <c r="F99" s="18" t="n">
        <v>137</v>
      </c>
      <c r="G99" s="19" t="n">
        <v>270</v>
      </c>
    </row>
    <row r="100" customFormat="false" ht="13.5" hidden="false" customHeight="false" outlineLevel="0" collapsed="false">
      <c r="A100" s="1" t="n">
        <v>402</v>
      </c>
      <c r="B100" s="15"/>
      <c r="C100" s="16" t="s">
        <v>104</v>
      </c>
      <c r="D100" s="17" t="n">
        <v>227</v>
      </c>
      <c r="E100" s="17" t="n">
        <v>225</v>
      </c>
      <c r="F100" s="18" t="n">
        <v>216</v>
      </c>
      <c r="G100" s="19" t="n">
        <v>441</v>
      </c>
    </row>
    <row r="101" customFormat="false" ht="13.5" hidden="false" customHeight="false" outlineLevel="0" collapsed="false">
      <c r="A101" s="1" t="n">
        <v>411</v>
      </c>
      <c r="B101" s="15"/>
      <c r="C101" s="16" t="s">
        <v>105</v>
      </c>
      <c r="D101" s="17" t="n">
        <v>126</v>
      </c>
      <c r="E101" s="17" t="n">
        <v>131</v>
      </c>
      <c r="F101" s="18" t="n">
        <v>155</v>
      </c>
      <c r="G101" s="19" t="n">
        <v>286</v>
      </c>
    </row>
    <row r="102" customFormat="false" ht="13.5" hidden="false" customHeight="false" outlineLevel="0" collapsed="false">
      <c r="A102" s="1" t="n">
        <v>412</v>
      </c>
      <c r="B102" s="15"/>
      <c r="C102" s="16" t="s">
        <v>106</v>
      </c>
      <c r="D102" s="17" t="n">
        <v>138</v>
      </c>
      <c r="E102" s="17" t="n">
        <v>158</v>
      </c>
      <c r="F102" s="18" t="n">
        <v>157</v>
      </c>
      <c r="G102" s="19" t="n">
        <v>315</v>
      </c>
    </row>
    <row r="103" customFormat="false" ht="13.5" hidden="false" customHeight="false" outlineLevel="0" collapsed="false">
      <c r="A103" s="1" t="n">
        <v>420</v>
      </c>
      <c r="B103" s="15"/>
      <c r="C103" s="16" t="s">
        <v>107</v>
      </c>
      <c r="D103" s="17" t="n">
        <v>133</v>
      </c>
      <c r="E103" s="17" t="n">
        <v>82</v>
      </c>
      <c r="F103" s="18" t="n">
        <v>121</v>
      </c>
      <c r="G103" s="19" t="n">
        <v>203</v>
      </c>
    </row>
    <row r="104" customFormat="false" ht="13.5" hidden="false" customHeight="false" outlineLevel="0" collapsed="false">
      <c r="A104" s="1" t="n">
        <v>441</v>
      </c>
      <c r="B104" s="15"/>
      <c r="C104" s="16" t="s">
        <v>108</v>
      </c>
      <c r="D104" s="17" t="n">
        <v>163</v>
      </c>
      <c r="E104" s="17" t="n">
        <v>181</v>
      </c>
      <c r="F104" s="18" t="n">
        <v>183</v>
      </c>
      <c r="G104" s="19" t="n">
        <v>364</v>
      </c>
    </row>
    <row r="105" customFormat="false" ht="13.5" hidden="false" customHeight="false" outlineLevel="0" collapsed="false">
      <c r="A105" s="1" t="n">
        <v>442</v>
      </c>
      <c r="B105" s="15"/>
      <c r="C105" s="16" t="s">
        <v>109</v>
      </c>
      <c r="D105" s="17" t="n">
        <v>500</v>
      </c>
      <c r="E105" s="17" t="n">
        <v>531</v>
      </c>
      <c r="F105" s="18" t="n">
        <v>552</v>
      </c>
      <c r="G105" s="19" t="n">
        <v>1083</v>
      </c>
    </row>
    <row r="106" customFormat="false" ht="13.5" hidden="false" customHeight="false" outlineLevel="0" collapsed="false">
      <c r="A106" s="1" t="n">
        <v>600</v>
      </c>
      <c r="B106" s="15"/>
      <c r="C106" s="16" t="s">
        <v>110</v>
      </c>
      <c r="D106" s="17" t="n">
        <v>309</v>
      </c>
      <c r="E106" s="17" t="n">
        <v>298</v>
      </c>
      <c r="F106" s="18" t="n">
        <v>308</v>
      </c>
      <c r="G106" s="19" t="n">
        <v>606</v>
      </c>
    </row>
    <row r="107" customFormat="false" ht="13.5" hidden="false" customHeight="false" outlineLevel="0" collapsed="false">
      <c r="A107" s="1" t="n">
        <v>680</v>
      </c>
      <c r="B107" s="30"/>
      <c r="C107" s="31" t="s">
        <v>111</v>
      </c>
      <c r="D107" s="17" t="n">
        <v>389</v>
      </c>
      <c r="E107" s="17" t="n">
        <v>412</v>
      </c>
      <c r="F107" s="18" t="n">
        <v>397</v>
      </c>
      <c r="G107" s="19" t="n">
        <v>809</v>
      </c>
    </row>
    <row r="108" customFormat="false" ht="13.5" hidden="false" customHeight="false" outlineLevel="0" collapsed="false">
      <c r="A108" s="1" t="n">
        <v>494</v>
      </c>
      <c r="B108" s="15"/>
      <c r="C108" s="16" t="s">
        <v>112</v>
      </c>
      <c r="D108" s="17" t="n">
        <v>587</v>
      </c>
      <c r="E108" s="17" t="n">
        <v>619</v>
      </c>
      <c r="F108" s="18" t="n">
        <v>676</v>
      </c>
      <c r="G108" s="19" t="n">
        <v>1295</v>
      </c>
    </row>
    <row r="109" customFormat="false" ht="13.5" hidden="false" customHeight="false" outlineLevel="0" collapsed="false">
      <c r="A109" s="1" t="n">
        <v>491</v>
      </c>
      <c r="B109" s="15"/>
      <c r="C109" s="16" t="s">
        <v>113</v>
      </c>
      <c r="D109" s="17" t="n">
        <v>105</v>
      </c>
      <c r="E109" s="17" t="n">
        <v>136</v>
      </c>
      <c r="F109" s="18" t="n">
        <v>122</v>
      </c>
      <c r="G109" s="19" t="n">
        <v>258</v>
      </c>
    </row>
    <row r="110" customFormat="false" ht="13.5" hidden="false" customHeight="false" outlineLevel="0" collapsed="false">
      <c r="A110" s="1" t="n">
        <v>492</v>
      </c>
      <c r="B110" s="15"/>
      <c r="C110" s="16" t="s">
        <v>114</v>
      </c>
      <c r="D110" s="17" t="n">
        <v>49</v>
      </c>
      <c r="E110" s="17" t="n">
        <v>61</v>
      </c>
      <c r="F110" s="18" t="n">
        <v>54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15"/>
      <c r="C111" s="16" t="s">
        <v>115</v>
      </c>
      <c r="D111" s="17" t="n">
        <v>324</v>
      </c>
      <c r="E111" s="17" t="n">
        <v>357</v>
      </c>
      <c r="F111" s="18" t="n">
        <v>335</v>
      </c>
      <c r="G111" s="19" t="n">
        <v>692</v>
      </c>
    </row>
    <row r="112" customFormat="false" ht="13.5" hidden="false" customHeight="false" outlineLevel="0" collapsed="false">
      <c r="A112" s="1" t="n">
        <v>481</v>
      </c>
      <c r="B112" s="15"/>
      <c r="C112" s="16" t="s">
        <v>116</v>
      </c>
      <c r="D112" s="17" t="n">
        <v>35</v>
      </c>
      <c r="E112" s="17" t="n">
        <v>39</v>
      </c>
      <c r="F112" s="18" t="n">
        <v>50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15"/>
      <c r="C113" s="16" t="s">
        <v>117</v>
      </c>
      <c r="D113" s="17" t="n">
        <v>284</v>
      </c>
      <c r="E113" s="17" t="n">
        <v>284</v>
      </c>
      <c r="F113" s="18" t="n">
        <v>324</v>
      </c>
      <c r="G113" s="19" t="n">
        <v>608</v>
      </c>
    </row>
    <row r="114" customFormat="false" ht="13.5" hidden="false" customHeight="false" outlineLevel="0" collapsed="false">
      <c r="A114" s="1" t="n">
        <v>483</v>
      </c>
      <c r="B114" s="15"/>
      <c r="C114" s="16" t="s">
        <v>118</v>
      </c>
      <c r="D114" s="17" t="n">
        <v>758</v>
      </c>
      <c r="E114" s="17" t="n">
        <v>910</v>
      </c>
      <c r="F114" s="18" t="n">
        <v>904</v>
      </c>
      <c r="G114" s="19" t="n">
        <v>1814</v>
      </c>
    </row>
    <row r="115" customFormat="false" ht="13.5" hidden="false" customHeight="false" outlineLevel="0" collapsed="false">
      <c r="A115" s="1" t="n">
        <v>471</v>
      </c>
      <c r="B115" s="15"/>
      <c r="C115" s="16" t="s">
        <v>119</v>
      </c>
      <c r="D115" s="17" t="n">
        <v>752</v>
      </c>
      <c r="E115" s="17" t="n">
        <v>810</v>
      </c>
      <c r="F115" s="18" t="n">
        <v>800</v>
      </c>
      <c r="G115" s="19" t="n">
        <v>1610</v>
      </c>
    </row>
    <row r="116" customFormat="false" ht="13.5" hidden="false" customHeight="false" outlineLevel="0" collapsed="false">
      <c r="A116" s="1" t="n">
        <v>472</v>
      </c>
      <c r="B116" s="15"/>
      <c r="C116" s="16" t="s">
        <v>120</v>
      </c>
      <c r="D116" s="17" t="n">
        <v>304</v>
      </c>
      <c r="E116" s="17" t="n">
        <v>331</v>
      </c>
      <c r="F116" s="18" t="n">
        <v>329</v>
      </c>
      <c r="G116" s="19" t="n">
        <v>660</v>
      </c>
    </row>
    <row r="117" customFormat="false" ht="13.5" hidden="false" customHeight="false" outlineLevel="0" collapsed="false">
      <c r="A117" s="1" t="n">
        <v>473</v>
      </c>
      <c r="B117" s="15"/>
      <c r="C117" s="16" t="s">
        <v>121</v>
      </c>
      <c r="D117" s="17" t="n">
        <v>146</v>
      </c>
      <c r="E117" s="17" t="n">
        <v>148</v>
      </c>
      <c r="F117" s="18" t="n">
        <v>179</v>
      </c>
      <c r="G117" s="19" t="n">
        <v>327</v>
      </c>
    </row>
    <row r="118" customFormat="false" ht="13.5" hidden="false" customHeight="false" outlineLevel="0" collapsed="false">
      <c r="A118" s="1" t="n">
        <v>474</v>
      </c>
      <c r="B118" s="15"/>
      <c r="C118" s="16" t="s">
        <v>122</v>
      </c>
      <c r="D118" s="17" t="n">
        <v>538</v>
      </c>
      <c r="E118" s="17" t="n">
        <v>608</v>
      </c>
      <c r="F118" s="18" t="n">
        <v>515</v>
      </c>
      <c r="G118" s="19" t="n">
        <v>1123</v>
      </c>
    </row>
    <row r="119" customFormat="false" ht="13.5" hidden="false" customHeight="false" outlineLevel="0" collapsed="false">
      <c r="A119" s="1" t="n">
        <v>501</v>
      </c>
      <c r="B119" s="15"/>
      <c r="C119" s="16" t="s">
        <v>123</v>
      </c>
      <c r="D119" s="17" t="n">
        <v>500</v>
      </c>
      <c r="E119" s="17" t="n">
        <v>574</v>
      </c>
      <c r="F119" s="18" t="n">
        <v>523</v>
      </c>
      <c r="G119" s="19" t="n">
        <v>1097</v>
      </c>
    </row>
    <row r="120" customFormat="false" ht="13.5" hidden="false" customHeight="false" outlineLevel="0" collapsed="false">
      <c r="A120" s="1" t="n">
        <v>502</v>
      </c>
      <c r="B120" s="15"/>
      <c r="C120" s="16" t="s">
        <v>124</v>
      </c>
      <c r="D120" s="17" t="n">
        <v>577</v>
      </c>
      <c r="E120" s="17" t="n">
        <v>679</v>
      </c>
      <c r="F120" s="18" t="n">
        <v>673</v>
      </c>
      <c r="G120" s="19" t="n">
        <v>1352</v>
      </c>
    </row>
    <row r="121" customFormat="false" ht="13.5" hidden="false" customHeight="false" outlineLevel="0" collapsed="false">
      <c r="A121" s="1" t="n">
        <v>503</v>
      </c>
      <c r="B121" s="15"/>
      <c r="C121" s="16" t="s">
        <v>125</v>
      </c>
      <c r="D121" s="17" t="n">
        <v>436</v>
      </c>
      <c r="E121" s="17" t="n">
        <v>471</v>
      </c>
      <c r="F121" s="18" t="n">
        <v>555</v>
      </c>
      <c r="G121" s="19" t="n">
        <v>1026</v>
      </c>
    </row>
    <row r="122" customFormat="false" ht="13.5" hidden="false" customHeight="false" outlineLevel="0" collapsed="false">
      <c r="A122" s="1" t="n">
        <v>504</v>
      </c>
      <c r="B122" s="15"/>
      <c r="C122" s="16" t="s">
        <v>126</v>
      </c>
      <c r="D122" s="17" t="n">
        <v>411</v>
      </c>
      <c r="E122" s="17" t="n">
        <v>420</v>
      </c>
      <c r="F122" s="18" t="n">
        <v>399</v>
      </c>
      <c r="G122" s="19" t="n">
        <v>819</v>
      </c>
    </row>
    <row r="123" customFormat="false" ht="13.5" hidden="false" customHeight="false" outlineLevel="0" collapsed="false">
      <c r="A123" s="1" t="n">
        <v>790</v>
      </c>
      <c r="B123" s="32"/>
      <c r="C123" s="16" t="s">
        <v>127</v>
      </c>
      <c r="D123" s="17" t="n">
        <v>242</v>
      </c>
      <c r="E123" s="17" t="n">
        <v>275</v>
      </c>
      <c r="F123" s="18" t="n">
        <v>281</v>
      </c>
      <c r="G123" s="19" t="n">
        <v>556</v>
      </c>
    </row>
    <row r="124" customFormat="false" ht="13.5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65</v>
      </c>
      <c r="F124" s="18" t="n">
        <v>401</v>
      </c>
      <c r="G124" s="19" t="n">
        <v>766</v>
      </c>
    </row>
    <row r="125" customFormat="false" ht="13.5" hidden="false" customHeight="false" outlineLevel="0" collapsed="false">
      <c r="A125" s="1" t="n">
        <v>810</v>
      </c>
      <c r="B125" s="32"/>
      <c r="C125" s="16" t="s">
        <v>129</v>
      </c>
      <c r="D125" s="17" t="n">
        <v>217</v>
      </c>
      <c r="E125" s="17" t="n">
        <v>223</v>
      </c>
      <c r="F125" s="18" t="n">
        <v>247</v>
      </c>
      <c r="G125" s="19" t="n">
        <v>470</v>
      </c>
    </row>
    <row r="126" customFormat="false" ht="13.5" hidden="false" customHeight="false" outlineLevel="0" collapsed="false">
      <c r="A126" s="1" t="n">
        <v>800</v>
      </c>
      <c r="B126" s="32"/>
      <c r="C126" s="16" t="s">
        <v>130</v>
      </c>
      <c r="D126" s="33" t="n">
        <v>236</v>
      </c>
      <c r="E126" s="17" t="n">
        <v>256</v>
      </c>
      <c r="F126" s="18" t="n">
        <v>287</v>
      </c>
      <c r="G126" s="19" t="n">
        <v>543</v>
      </c>
    </row>
    <row r="127" customFormat="false" ht="13.5" hidden="false" customHeight="false" outlineLevel="0" collapsed="false">
      <c r="A127" s="1" t="n">
        <v>820</v>
      </c>
      <c r="B127" s="32"/>
      <c r="C127" s="29" t="s">
        <v>131</v>
      </c>
      <c r="D127" s="17" t="n">
        <v>841</v>
      </c>
      <c r="E127" s="17" t="n">
        <v>796</v>
      </c>
      <c r="F127" s="18" t="n">
        <v>904</v>
      </c>
      <c r="G127" s="19" t="n">
        <v>1700</v>
      </c>
    </row>
    <row r="128" customFormat="false" ht="13.5" hidden="false" customHeight="false" outlineLevel="0" collapsed="false">
      <c r="A128" s="1" t="n">
        <v>840</v>
      </c>
      <c r="B128" s="32"/>
      <c r="C128" s="16" t="s">
        <v>132</v>
      </c>
      <c r="D128" s="17" t="n">
        <v>245</v>
      </c>
      <c r="E128" s="17" t="n">
        <v>241</v>
      </c>
      <c r="F128" s="18" t="n">
        <v>274</v>
      </c>
      <c r="G128" s="19" t="n">
        <v>515</v>
      </c>
    </row>
    <row r="129" customFormat="false" ht="13.5" hidden="false" customHeight="false" outlineLevel="0" collapsed="false">
      <c r="A129" s="1" t="n">
        <v>740</v>
      </c>
      <c r="B129" s="32"/>
      <c r="C129" s="16" t="s">
        <v>133</v>
      </c>
      <c r="D129" s="17" t="n">
        <v>543</v>
      </c>
      <c r="E129" s="17" t="n">
        <v>530</v>
      </c>
      <c r="F129" s="18" t="n">
        <v>509</v>
      </c>
      <c r="G129" s="19" t="n">
        <v>1039</v>
      </c>
    </row>
    <row r="130" customFormat="false" ht="13.5" hidden="false" customHeight="false" outlineLevel="0" collapsed="false">
      <c r="A130" s="1" t="n">
        <v>760</v>
      </c>
      <c r="B130" s="34"/>
      <c r="C130" s="35" t="s">
        <v>134</v>
      </c>
      <c r="D130" s="36" t="n">
        <v>420</v>
      </c>
      <c r="E130" s="36" t="n">
        <v>510</v>
      </c>
      <c r="F130" s="27" t="n">
        <v>515</v>
      </c>
      <c r="G130" s="28" t="n">
        <v>1025</v>
      </c>
    </row>
    <row r="131" customFormat="false" ht="13.5" hidden="false" customHeight="false" outlineLevel="0" collapsed="false">
      <c r="A131" s="1" t="n">
        <v>770</v>
      </c>
      <c r="B131" s="32"/>
      <c r="C131" s="16" t="s">
        <v>135</v>
      </c>
      <c r="D131" s="17" t="n">
        <v>496</v>
      </c>
      <c r="E131" s="17" t="n">
        <v>492</v>
      </c>
      <c r="F131" s="18" t="n">
        <v>525</v>
      </c>
      <c r="G131" s="19" t="n">
        <v>1017</v>
      </c>
    </row>
    <row r="132" customFormat="false" ht="13.5" hidden="false" customHeight="false" outlineLevel="0" collapsed="false">
      <c r="A132" s="1" t="n">
        <v>361</v>
      </c>
      <c r="B132" s="32"/>
      <c r="C132" s="29" t="s">
        <v>136</v>
      </c>
      <c r="D132" s="33" t="n">
        <v>652</v>
      </c>
      <c r="E132" s="17" t="n">
        <v>699</v>
      </c>
      <c r="F132" s="18" t="n">
        <v>751</v>
      </c>
      <c r="G132" s="19" t="n">
        <v>1450</v>
      </c>
    </row>
    <row r="133" customFormat="false" ht="13.5" hidden="false" customHeight="false" outlineLevel="0" collapsed="false">
      <c r="A133" s="1" t="n">
        <v>362</v>
      </c>
      <c r="B133" s="32"/>
      <c r="C133" s="16" t="s">
        <v>137</v>
      </c>
      <c r="D133" s="17" t="n">
        <v>413</v>
      </c>
      <c r="E133" s="17" t="n">
        <v>453</v>
      </c>
      <c r="F133" s="18" t="n">
        <v>464</v>
      </c>
      <c r="G133" s="19" t="n">
        <v>917</v>
      </c>
    </row>
    <row r="134" customFormat="false" ht="13.5" hidden="false" customHeight="false" outlineLevel="0" collapsed="false">
      <c r="A134" s="1" t="n">
        <v>371</v>
      </c>
      <c r="B134" s="32"/>
      <c r="C134" s="16" t="s">
        <v>138</v>
      </c>
      <c r="D134" s="17" t="n">
        <v>571</v>
      </c>
      <c r="E134" s="17" t="n">
        <v>603</v>
      </c>
      <c r="F134" s="18" t="n">
        <v>508</v>
      </c>
      <c r="G134" s="19" t="n">
        <v>1111</v>
      </c>
    </row>
    <row r="135" customFormat="false" ht="13.5" hidden="false" customHeight="false" outlineLevel="0" collapsed="false">
      <c r="A135" s="1" t="n">
        <v>372</v>
      </c>
      <c r="B135" s="32"/>
      <c r="C135" s="16" t="s">
        <v>139</v>
      </c>
      <c r="D135" s="17" t="n">
        <v>495</v>
      </c>
      <c r="E135" s="17" t="n">
        <v>555</v>
      </c>
      <c r="F135" s="18" t="n">
        <v>579</v>
      </c>
      <c r="G135" s="19" t="n">
        <v>1134</v>
      </c>
    </row>
    <row r="136" customFormat="false" ht="13.5" hidden="false" customHeight="false" outlineLevel="0" collapsed="false">
      <c r="A136" s="1" t="n">
        <v>373</v>
      </c>
      <c r="B136" s="32"/>
      <c r="C136" s="16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32"/>
      <c r="C137" s="16" t="s">
        <v>141</v>
      </c>
      <c r="D137" s="17" t="n">
        <v>89</v>
      </c>
      <c r="E137" s="17" t="n">
        <v>94</v>
      </c>
      <c r="F137" s="18" t="n">
        <v>74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32"/>
      <c r="C138" s="16" t="s">
        <v>142</v>
      </c>
      <c r="D138" s="17" t="n">
        <v>80</v>
      </c>
      <c r="E138" s="17" t="n">
        <v>111</v>
      </c>
      <c r="F138" s="18" t="n">
        <v>98</v>
      </c>
      <c r="G138" s="19" t="n">
        <v>209</v>
      </c>
    </row>
    <row r="139" customFormat="false" ht="13.5" hidden="false" customHeight="false" outlineLevel="0" collapsed="false">
      <c r="A139" s="1" t="n">
        <v>382</v>
      </c>
      <c r="B139" s="32"/>
      <c r="C139" s="16" t="s">
        <v>143</v>
      </c>
      <c r="D139" s="17" t="n">
        <v>209</v>
      </c>
      <c r="E139" s="17" t="n">
        <v>232</v>
      </c>
      <c r="F139" s="18" t="n">
        <v>181</v>
      </c>
      <c r="G139" s="19" t="n">
        <v>413</v>
      </c>
    </row>
    <row r="140" customFormat="false" ht="13.5" hidden="false" customHeight="false" outlineLevel="0" collapsed="false">
      <c r="A140" s="1" t="n">
        <v>541</v>
      </c>
      <c r="B140" s="32"/>
      <c r="C140" s="16" t="s">
        <v>144</v>
      </c>
      <c r="D140" s="17" t="n">
        <v>120</v>
      </c>
      <c r="E140" s="17" t="n">
        <v>129</v>
      </c>
      <c r="F140" s="18" t="n">
        <v>131</v>
      </c>
      <c r="G140" s="19" t="n">
        <v>260</v>
      </c>
    </row>
    <row r="141" customFormat="false" ht="13.5" hidden="false" customHeight="false" outlineLevel="0" collapsed="false">
      <c r="A141" s="1" t="n">
        <v>542</v>
      </c>
      <c r="B141" s="32"/>
      <c r="C141" s="16" t="s">
        <v>145</v>
      </c>
      <c r="D141" s="17" t="n">
        <v>447</v>
      </c>
      <c r="E141" s="17" t="n">
        <v>457</v>
      </c>
      <c r="F141" s="18" t="n">
        <v>487</v>
      </c>
      <c r="G141" s="19" t="n">
        <v>944</v>
      </c>
    </row>
    <row r="142" customFormat="false" ht="13.5" hidden="false" customHeight="false" outlineLevel="0" collapsed="false">
      <c r="A142" s="1" t="n">
        <v>543</v>
      </c>
      <c r="B142" s="32"/>
      <c r="C142" s="16" t="s">
        <v>146</v>
      </c>
      <c r="D142" s="17" t="n">
        <v>362</v>
      </c>
      <c r="E142" s="17" t="n">
        <v>443</v>
      </c>
      <c r="F142" s="18" t="n">
        <v>430</v>
      </c>
      <c r="G142" s="19" t="n">
        <v>873</v>
      </c>
    </row>
    <row r="143" customFormat="false" ht="13.5" hidden="false" customHeight="false" outlineLevel="0" collapsed="false">
      <c r="A143" s="1" t="n">
        <v>551</v>
      </c>
      <c r="B143" s="32"/>
      <c r="C143" s="16" t="s">
        <v>147</v>
      </c>
      <c r="D143" s="17" t="n">
        <v>461</v>
      </c>
      <c r="E143" s="17" t="n">
        <v>500</v>
      </c>
      <c r="F143" s="18" t="n">
        <v>491</v>
      </c>
      <c r="G143" s="19" t="n">
        <v>991</v>
      </c>
    </row>
    <row r="144" customFormat="false" ht="13.5" hidden="false" customHeight="false" outlineLevel="0" collapsed="false">
      <c r="A144" s="1" t="n">
        <v>552</v>
      </c>
      <c r="B144" s="32"/>
      <c r="C144" s="16" t="s">
        <v>148</v>
      </c>
      <c r="D144" s="17" t="n">
        <v>493</v>
      </c>
      <c r="E144" s="17" t="n">
        <v>582</v>
      </c>
      <c r="F144" s="18" t="n">
        <v>581</v>
      </c>
      <c r="G144" s="19" t="n">
        <v>1163</v>
      </c>
    </row>
    <row r="145" customFormat="false" ht="13.5" hidden="false" customHeight="false" outlineLevel="0" collapsed="false">
      <c r="A145" s="1" t="n">
        <v>561</v>
      </c>
      <c r="B145" s="32"/>
      <c r="C145" s="37" t="s">
        <v>149</v>
      </c>
      <c r="D145" s="17" t="n">
        <v>654</v>
      </c>
      <c r="E145" s="17" t="n">
        <v>690</v>
      </c>
      <c r="F145" s="18" t="n">
        <v>718</v>
      </c>
      <c r="G145" s="19" t="n">
        <v>1408</v>
      </c>
    </row>
    <row r="146" customFormat="false" ht="13.5" hidden="false" customHeight="false" outlineLevel="0" collapsed="false">
      <c r="A146" s="1" t="n">
        <v>562</v>
      </c>
      <c r="B146" s="32"/>
      <c r="C146" s="37" t="s">
        <v>150</v>
      </c>
      <c r="D146" s="17" t="n">
        <v>244</v>
      </c>
      <c r="E146" s="17" t="n">
        <v>288</v>
      </c>
      <c r="F146" s="18" t="n">
        <v>288</v>
      </c>
      <c r="G146" s="19" t="n">
        <v>576</v>
      </c>
    </row>
    <row r="147" customFormat="false" ht="13.5" hidden="false" customHeight="false" outlineLevel="0" collapsed="false">
      <c r="A147" s="1" t="n">
        <v>571</v>
      </c>
      <c r="B147" s="32"/>
      <c r="C147" s="38" t="s">
        <v>151</v>
      </c>
      <c r="D147" s="17" t="n">
        <v>97</v>
      </c>
      <c r="E147" s="17" t="n">
        <v>109</v>
      </c>
      <c r="F147" s="18" t="n">
        <v>120</v>
      </c>
      <c r="G147" s="19" t="n">
        <v>229</v>
      </c>
    </row>
    <row r="148" customFormat="false" ht="13.5" hidden="false" customHeight="false" outlineLevel="0" collapsed="false">
      <c r="A148" s="1" t="n">
        <v>572</v>
      </c>
      <c r="B148" s="32"/>
      <c r="C148" s="38" t="s">
        <v>152</v>
      </c>
      <c r="D148" s="17" t="n">
        <v>286</v>
      </c>
      <c r="E148" s="17" t="n">
        <v>285</v>
      </c>
      <c r="F148" s="18" t="n">
        <v>322</v>
      </c>
      <c r="G148" s="19" t="n">
        <v>607</v>
      </c>
    </row>
    <row r="149" customFormat="false" ht="13.5" hidden="false" customHeight="false" outlineLevel="0" collapsed="false">
      <c r="A149" s="1" t="n">
        <v>573</v>
      </c>
      <c r="B149" s="32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32"/>
      <c r="C150" s="38" t="s">
        <v>154</v>
      </c>
      <c r="D150" s="17" t="n">
        <v>457</v>
      </c>
      <c r="E150" s="17" t="n">
        <v>481</v>
      </c>
      <c r="F150" s="18" t="n">
        <v>507</v>
      </c>
      <c r="G150" s="19" t="n">
        <v>988</v>
      </c>
    </row>
    <row r="151" customFormat="false" ht="13.5" hidden="false" customHeight="false" outlineLevel="0" collapsed="false">
      <c r="A151" s="1" t="n">
        <v>581</v>
      </c>
      <c r="B151" s="32"/>
      <c r="C151" s="39" t="s">
        <v>155</v>
      </c>
      <c r="D151" s="17" t="n">
        <v>537</v>
      </c>
      <c r="E151" s="17" t="n">
        <v>666</v>
      </c>
      <c r="F151" s="18" t="n">
        <v>681</v>
      </c>
      <c r="G151" s="19" t="n">
        <v>1347</v>
      </c>
    </row>
    <row r="152" customFormat="false" ht="13.5" hidden="false" customHeight="false" outlineLevel="0" collapsed="false">
      <c r="A152" s="1" t="n">
        <v>582</v>
      </c>
      <c r="B152" s="32"/>
      <c r="C152" s="39" t="s">
        <v>156</v>
      </c>
      <c r="D152" s="17" t="n">
        <v>903</v>
      </c>
      <c r="E152" s="17" t="n">
        <v>925</v>
      </c>
      <c r="F152" s="18" t="n">
        <v>1086</v>
      </c>
      <c r="G152" s="19" t="n">
        <v>2011</v>
      </c>
    </row>
    <row r="153" customFormat="false" ht="13.5" hidden="false" customHeight="false" outlineLevel="0" collapsed="false">
      <c r="B153" s="32"/>
      <c r="C153" s="39" t="s">
        <v>157</v>
      </c>
      <c r="D153" s="17" t="n">
        <v>214</v>
      </c>
      <c r="E153" s="17" t="n">
        <v>234</v>
      </c>
      <c r="F153" s="18" t="n">
        <v>286</v>
      </c>
      <c r="G153" s="19" t="n">
        <v>520</v>
      </c>
    </row>
    <row r="154" customFormat="false" ht="13.5" hidden="false" customHeight="false" outlineLevel="0" collapsed="false">
      <c r="B154" s="32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32"/>
      <c r="C155" s="39" t="s">
        <v>159</v>
      </c>
      <c r="D155" s="17" t="n">
        <v>552</v>
      </c>
      <c r="E155" s="17" t="n">
        <v>776</v>
      </c>
      <c r="F155" s="18" t="n">
        <v>771</v>
      </c>
      <c r="G155" s="19" t="n">
        <v>1547</v>
      </c>
    </row>
    <row r="156" customFormat="false" ht="13.5" hidden="false" customHeight="false" outlineLevel="0" collapsed="false">
      <c r="B156" s="32"/>
      <c r="C156" s="39" t="s">
        <v>160</v>
      </c>
      <c r="D156" s="17" t="n">
        <v>323</v>
      </c>
      <c r="E156" s="17" t="n">
        <v>350</v>
      </c>
      <c r="F156" s="18" t="n">
        <v>389</v>
      </c>
      <c r="G156" s="19" t="n">
        <v>739</v>
      </c>
    </row>
    <row r="157" customFormat="false" ht="13.5" hidden="false" customHeight="false" outlineLevel="0" collapsed="false">
      <c r="A157" s="1" t="n">
        <v>831</v>
      </c>
      <c r="B157" s="32"/>
      <c r="C157" s="29" t="s">
        <v>161</v>
      </c>
      <c r="D157" s="40" t="n">
        <v>285</v>
      </c>
      <c r="E157" s="40" t="n">
        <v>449</v>
      </c>
      <c r="F157" s="41" t="n">
        <v>438</v>
      </c>
      <c r="G157" s="42" t="n">
        <v>887</v>
      </c>
    </row>
    <row r="158" customFormat="false" ht="13.5" hidden="false" customHeight="false" outlineLevel="0" collapsed="false">
      <c r="A158" s="1" t="n">
        <v>833</v>
      </c>
      <c r="B158" s="32"/>
      <c r="C158" s="29" t="s">
        <v>162</v>
      </c>
      <c r="D158" s="17" t="n">
        <v>488</v>
      </c>
      <c r="E158" s="17" t="n">
        <v>528</v>
      </c>
      <c r="F158" s="18" t="n">
        <v>501</v>
      </c>
      <c r="G158" s="19" t="n">
        <v>1029</v>
      </c>
    </row>
    <row r="159" customFormat="false" ht="13.5" hidden="false" customHeight="false" outlineLevel="0" collapsed="false">
      <c r="A159" s="1" t="n">
        <v>834</v>
      </c>
      <c r="B159" s="32"/>
      <c r="C159" s="16" t="s">
        <v>163</v>
      </c>
      <c r="D159" s="17" t="n">
        <v>152</v>
      </c>
      <c r="E159" s="17" t="n">
        <v>164</v>
      </c>
      <c r="F159" s="18" t="n">
        <v>163</v>
      </c>
      <c r="G159" s="19" t="n">
        <v>327</v>
      </c>
    </row>
    <row r="160" customFormat="false" ht="13.5" hidden="false" customHeight="false" outlineLevel="0" collapsed="false">
      <c r="A160" s="1" t="n">
        <v>511</v>
      </c>
      <c r="B160" s="32"/>
      <c r="C160" s="16" t="s">
        <v>164</v>
      </c>
      <c r="D160" s="17" t="n">
        <v>566</v>
      </c>
      <c r="E160" s="17" t="n">
        <v>636</v>
      </c>
      <c r="F160" s="18" t="n">
        <v>645</v>
      </c>
      <c r="G160" s="19" t="n">
        <v>1281</v>
      </c>
    </row>
    <row r="161" customFormat="false" ht="13.5" hidden="false" customHeight="false" outlineLevel="0" collapsed="false">
      <c r="A161" s="1" t="n">
        <v>512</v>
      </c>
      <c r="B161" s="32"/>
      <c r="C161" s="16" t="s">
        <v>165</v>
      </c>
      <c r="D161" s="17" t="n">
        <v>127</v>
      </c>
      <c r="E161" s="17" t="n">
        <v>153</v>
      </c>
      <c r="F161" s="18" t="n">
        <v>152</v>
      </c>
      <c r="G161" s="19" t="n">
        <v>305</v>
      </c>
    </row>
    <row r="162" customFormat="false" ht="13.5" hidden="false" customHeight="false" outlineLevel="0" collapsed="false">
      <c r="A162" s="1" t="n">
        <v>513</v>
      </c>
      <c r="B162" s="32"/>
      <c r="C162" s="16" t="s">
        <v>166</v>
      </c>
      <c r="D162" s="17" t="n">
        <v>143</v>
      </c>
      <c r="E162" s="17" t="n">
        <v>167</v>
      </c>
      <c r="F162" s="18" t="n">
        <v>158</v>
      </c>
      <c r="G162" s="19" t="n">
        <v>325</v>
      </c>
    </row>
    <row r="163" customFormat="false" ht="13.5" hidden="false" customHeight="false" outlineLevel="0" collapsed="false">
      <c r="A163" s="1" t="n">
        <v>514</v>
      </c>
      <c r="B163" s="32"/>
      <c r="C163" s="16" t="s">
        <v>167</v>
      </c>
      <c r="D163" s="17" t="n">
        <v>278</v>
      </c>
      <c r="E163" s="17" t="n">
        <v>343</v>
      </c>
      <c r="F163" s="18" t="n">
        <v>345</v>
      </c>
      <c r="G163" s="19" t="n">
        <v>688</v>
      </c>
    </row>
    <row r="164" customFormat="false" ht="13.5" hidden="false" customHeight="false" outlineLevel="0" collapsed="false">
      <c r="A164" s="1" t="n">
        <v>515</v>
      </c>
      <c r="B164" s="32"/>
      <c r="C164" s="16" t="s">
        <v>168</v>
      </c>
      <c r="D164" s="17" t="n">
        <v>413</v>
      </c>
      <c r="E164" s="17" t="n">
        <v>490</v>
      </c>
      <c r="F164" s="18" t="n">
        <v>492</v>
      </c>
      <c r="G164" s="19" t="n">
        <v>982</v>
      </c>
    </row>
    <row r="165" customFormat="false" ht="13.5" hidden="false" customHeight="false" outlineLevel="0" collapsed="false">
      <c r="A165" s="1" t="n">
        <v>516</v>
      </c>
      <c r="B165" s="32"/>
      <c r="C165" s="16" t="s">
        <v>169</v>
      </c>
      <c r="D165" s="17" t="n">
        <v>663</v>
      </c>
      <c r="E165" s="17" t="n">
        <v>743</v>
      </c>
      <c r="F165" s="18" t="n">
        <v>812</v>
      </c>
      <c r="G165" s="19" t="n">
        <v>1555</v>
      </c>
    </row>
    <row r="166" customFormat="false" ht="13.5" hidden="false" customHeight="false" outlineLevel="0" collapsed="false">
      <c r="A166" s="1" t="n">
        <v>517</v>
      </c>
      <c r="B166" s="32"/>
      <c r="C166" s="16" t="s">
        <v>170</v>
      </c>
      <c r="D166" s="17" t="n">
        <v>95</v>
      </c>
      <c r="E166" s="17" t="n">
        <v>85</v>
      </c>
      <c r="F166" s="18" t="n">
        <v>81</v>
      </c>
      <c r="G166" s="19" t="n">
        <v>166</v>
      </c>
    </row>
    <row r="167" customFormat="false" ht="13.5" hidden="false" customHeight="false" outlineLevel="0" collapsed="false">
      <c r="A167" s="1" t="n">
        <v>518</v>
      </c>
      <c r="B167" s="32"/>
      <c r="C167" s="16" t="s">
        <v>171</v>
      </c>
      <c r="D167" s="17" t="n">
        <v>170</v>
      </c>
      <c r="E167" s="17" t="n">
        <v>195</v>
      </c>
      <c r="F167" s="18" t="n">
        <v>203</v>
      </c>
      <c r="G167" s="19" t="n">
        <v>398</v>
      </c>
    </row>
    <row r="168" customFormat="false" ht="13.5" hidden="false" customHeight="false" outlineLevel="0" collapsed="false">
      <c r="A168" s="1" t="n">
        <v>519</v>
      </c>
      <c r="B168" s="32"/>
      <c r="C168" s="16" t="s">
        <v>172</v>
      </c>
      <c r="D168" s="17" t="n">
        <v>276</v>
      </c>
      <c r="E168" s="17" t="n">
        <v>307</v>
      </c>
      <c r="F168" s="18" t="n">
        <v>298</v>
      </c>
      <c r="G168" s="19" t="n">
        <v>605</v>
      </c>
    </row>
    <row r="169" customFormat="false" ht="13.5" hidden="false" customHeight="false" outlineLevel="0" collapsed="false">
      <c r="A169" s="1" t="n">
        <v>751</v>
      </c>
      <c r="B169" s="32"/>
      <c r="C169" s="16" t="s">
        <v>173</v>
      </c>
      <c r="D169" s="17" t="n">
        <v>645</v>
      </c>
      <c r="E169" s="17" t="n">
        <v>690</v>
      </c>
      <c r="F169" s="18" t="n">
        <v>690</v>
      </c>
      <c r="G169" s="19" t="n">
        <v>1380</v>
      </c>
    </row>
    <row r="170" customFormat="false" ht="13.5" hidden="false" customHeight="false" outlineLevel="0" collapsed="false">
      <c r="A170" s="1" t="n">
        <v>752</v>
      </c>
      <c r="B170" s="32"/>
      <c r="C170" s="16" t="s">
        <v>174</v>
      </c>
      <c r="D170" s="17" t="n">
        <v>112</v>
      </c>
      <c r="E170" s="17" t="n">
        <v>159</v>
      </c>
      <c r="F170" s="18" t="n">
        <v>153</v>
      </c>
      <c r="G170" s="19" t="n">
        <v>312</v>
      </c>
    </row>
    <row r="171" customFormat="false" ht="13.5" hidden="false" customHeight="false" outlineLevel="0" collapsed="false">
      <c r="A171" s="1" t="n">
        <v>753</v>
      </c>
      <c r="B171" s="32"/>
      <c r="C171" s="16" t="s">
        <v>175</v>
      </c>
      <c r="D171" s="17" t="n">
        <v>646</v>
      </c>
      <c r="E171" s="17" t="n">
        <v>782</v>
      </c>
      <c r="F171" s="18" t="n">
        <v>746</v>
      </c>
      <c r="G171" s="19" t="n">
        <v>1528</v>
      </c>
    </row>
    <row r="172" customFormat="false" ht="13.5" hidden="false" customHeight="false" outlineLevel="0" collapsed="false">
      <c r="A172" s="1" t="n">
        <v>521</v>
      </c>
      <c r="B172" s="32"/>
      <c r="C172" s="16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43"/>
      <c r="C173" s="31" t="s">
        <v>177</v>
      </c>
      <c r="D173" s="17" t="n">
        <v>359</v>
      </c>
      <c r="E173" s="17" t="n">
        <v>399</v>
      </c>
      <c r="F173" s="18" t="n">
        <v>395</v>
      </c>
      <c r="G173" s="19" t="n">
        <v>794</v>
      </c>
    </row>
    <row r="174" customFormat="false" ht="13.5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55</v>
      </c>
      <c r="F174" s="18" t="n">
        <v>504</v>
      </c>
      <c r="G174" s="19" t="n">
        <v>959</v>
      </c>
    </row>
    <row r="175" customFormat="false" ht="13.5" hidden="false" customHeight="false" outlineLevel="0" collapsed="false">
      <c r="A175" s="1" t="n">
        <v>351</v>
      </c>
      <c r="B175" s="32"/>
      <c r="C175" s="16" t="s">
        <v>179</v>
      </c>
      <c r="D175" s="17" t="n">
        <v>148</v>
      </c>
      <c r="E175" s="17" t="n">
        <v>166</v>
      </c>
      <c r="F175" s="18" t="n">
        <v>172</v>
      </c>
      <c r="G175" s="19" t="n">
        <v>338</v>
      </c>
    </row>
    <row r="176" customFormat="false" ht="13.5" hidden="false" customHeight="false" outlineLevel="0" collapsed="false">
      <c r="A176" s="1" t="n">
        <v>352</v>
      </c>
      <c r="B176" s="32"/>
      <c r="C176" s="16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32"/>
      <c r="C177" s="16" t="s">
        <v>181</v>
      </c>
      <c r="D177" s="17" t="n">
        <v>1580</v>
      </c>
      <c r="E177" s="17" t="n">
        <v>1948</v>
      </c>
      <c r="F177" s="18" t="n">
        <v>2075</v>
      </c>
      <c r="G177" s="19" t="n">
        <v>4023</v>
      </c>
    </row>
    <row r="178" customFormat="false" ht="13.5" hidden="false" customHeight="false" outlineLevel="0" collapsed="false">
      <c r="A178" s="1" t="n">
        <v>354</v>
      </c>
      <c r="B178" s="32"/>
      <c r="C178" s="16" t="s">
        <v>182</v>
      </c>
      <c r="D178" s="17" t="n">
        <v>890</v>
      </c>
      <c r="E178" s="17" t="n">
        <v>1003</v>
      </c>
      <c r="F178" s="18" t="n">
        <v>1074</v>
      </c>
      <c r="G178" s="19" t="n">
        <v>2077</v>
      </c>
    </row>
    <row r="179" customFormat="false" ht="13.5" hidden="false" customHeight="false" outlineLevel="0" collapsed="false">
      <c r="A179" s="1" t="n">
        <v>355</v>
      </c>
      <c r="B179" s="32"/>
      <c r="C179" s="16" t="s">
        <v>183</v>
      </c>
      <c r="D179" s="17" t="n">
        <v>949</v>
      </c>
      <c r="E179" s="17" t="n">
        <v>1177</v>
      </c>
      <c r="F179" s="18" t="n">
        <v>1172</v>
      </c>
      <c r="G179" s="19" t="n">
        <v>2349</v>
      </c>
    </row>
    <row r="180" customFormat="false" ht="13.5" hidden="false" customHeight="false" outlineLevel="0" collapsed="false">
      <c r="A180" s="1" t="n">
        <v>356</v>
      </c>
      <c r="B180" s="32"/>
      <c r="C180" s="16" t="s">
        <v>184</v>
      </c>
      <c r="D180" s="17" t="n">
        <v>610</v>
      </c>
      <c r="E180" s="17" t="n">
        <v>721</v>
      </c>
      <c r="F180" s="18" t="n">
        <v>742</v>
      </c>
      <c r="G180" s="19" t="n">
        <v>1463</v>
      </c>
    </row>
    <row r="181" customFormat="false" ht="13.5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216</v>
      </c>
      <c r="F181" s="18" t="n">
        <v>244</v>
      </c>
      <c r="G181" s="19" t="n">
        <v>460</v>
      </c>
    </row>
    <row r="182" customFormat="false" ht="13.5" hidden="false" customHeight="false" outlineLevel="0" collapsed="false">
      <c r="A182" s="1" t="n">
        <v>358</v>
      </c>
      <c r="B182" s="32"/>
      <c r="C182" s="16" t="s">
        <v>186</v>
      </c>
      <c r="D182" s="17" t="n">
        <v>1239</v>
      </c>
      <c r="E182" s="17" t="n">
        <v>1431</v>
      </c>
      <c r="F182" s="18" t="n">
        <v>1490</v>
      </c>
      <c r="G182" s="19" t="n">
        <v>2921</v>
      </c>
    </row>
    <row r="183" customFormat="false" ht="13.5" hidden="false" customHeight="false" outlineLevel="0" collapsed="false">
      <c r="A183" s="1" t="n">
        <v>359</v>
      </c>
      <c r="B183" s="32"/>
      <c r="C183" s="16" t="s">
        <v>187</v>
      </c>
      <c r="D183" s="17" t="n">
        <v>1066</v>
      </c>
      <c r="E183" s="17" t="n">
        <v>1195</v>
      </c>
      <c r="F183" s="18" t="n">
        <v>1174</v>
      </c>
      <c r="G183" s="19" t="n">
        <v>2369</v>
      </c>
    </row>
    <row r="184" customFormat="false" ht="13.5" hidden="false" customHeight="false" outlineLevel="0" collapsed="false">
      <c r="A184" s="1" t="n">
        <v>731</v>
      </c>
      <c r="B184" s="32"/>
      <c r="C184" s="29" t="s">
        <v>188</v>
      </c>
      <c r="D184" s="33" t="n">
        <v>1859</v>
      </c>
      <c r="E184" s="17" t="n">
        <v>2313</v>
      </c>
      <c r="F184" s="18" t="n">
        <v>2447</v>
      </c>
      <c r="G184" s="19" t="n">
        <v>4760</v>
      </c>
    </row>
    <row r="185" customFormat="false" ht="13.5" hidden="false" customHeight="false" outlineLevel="0" collapsed="false">
      <c r="A185" s="1" t="n">
        <v>732</v>
      </c>
      <c r="B185" s="32"/>
      <c r="C185" s="16" t="s">
        <v>189</v>
      </c>
      <c r="D185" s="17" t="n">
        <v>1005</v>
      </c>
      <c r="E185" s="17" t="n">
        <v>1208</v>
      </c>
      <c r="F185" s="18" t="n">
        <v>1094</v>
      </c>
      <c r="G185" s="19" t="n">
        <v>2302</v>
      </c>
    </row>
    <row r="186" customFormat="false" ht="13.5" hidden="false" customHeight="false" outlineLevel="0" collapsed="false">
      <c r="A186" s="1" t="n">
        <v>733</v>
      </c>
      <c r="B186" s="32"/>
      <c r="C186" s="16" t="s">
        <v>190</v>
      </c>
      <c r="D186" s="17" t="n">
        <v>165</v>
      </c>
      <c r="E186" s="17" t="n">
        <v>212</v>
      </c>
      <c r="F186" s="18" t="n">
        <v>212</v>
      </c>
      <c r="G186" s="19" t="n">
        <v>424</v>
      </c>
    </row>
    <row r="187" customFormat="false" ht="13.5" hidden="false" customHeight="false" outlineLevel="0" collapsed="false">
      <c r="A187" s="1" t="n">
        <v>734</v>
      </c>
      <c r="B187" s="32"/>
      <c r="C187" s="16" t="s">
        <v>191</v>
      </c>
      <c r="D187" s="17" t="n">
        <v>922</v>
      </c>
      <c r="E187" s="17" t="n">
        <v>1091</v>
      </c>
      <c r="F187" s="18" t="n">
        <v>1139</v>
      </c>
      <c r="G187" s="19" t="n">
        <v>2230</v>
      </c>
    </row>
    <row r="188" customFormat="false" ht="13.5" hidden="false" customHeight="false" outlineLevel="0" collapsed="false">
      <c r="A188" s="1" t="n">
        <v>710</v>
      </c>
      <c r="B188" s="32"/>
      <c r="C188" s="16" t="s">
        <v>192</v>
      </c>
      <c r="D188" s="17" t="n">
        <v>1194</v>
      </c>
      <c r="E188" s="17" t="n">
        <v>1508</v>
      </c>
      <c r="F188" s="18" t="n">
        <v>1486</v>
      </c>
      <c r="G188" s="19" t="n">
        <v>2994</v>
      </c>
    </row>
    <row r="189" customFormat="false" ht="13.5" hidden="false" customHeight="false" outlineLevel="0" collapsed="false">
      <c r="A189" s="1" t="n">
        <v>780</v>
      </c>
      <c r="B189" s="32"/>
      <c r="C189" s="16" t="s">
        <v>193</v>
      </c>
      <c r="D189" s="17" t="n">
        <v>4039</v>
      </c>
      <c r="E189" s="17" t="n">
        <v>4890</v>
      </c>
      <c r="F189" s="18" t="n">
        <v>4786</v>
      </c>
      <c r="G189" s="19" t="n">
        <v>9676</v>
      </c>
    </row>
    <row r="190" customFormat="false" ht="13.5" hidden="false" customHeight="false" outlineLevel="0" collapsed="false">
      <c r="A190" s="1" t="n">
        <v>700</v>
      </c>
      <c r="B190" s="32"/>
      <c r="C190" s="16" t="s">
        <v>194</v>
      </c>
      <c r="D190" s="17" t="n">
        <v>387</v>
      </c>
      <c r="E190" s="17" t="n">
        <v>561</v>
      </c>
      <c r="F190" s="18" t="n">
        <v>502</v>
      </c>
      <c r="G190" s="19" t="n">
        <v>1063</v>
      </c>
    </row>
    <row r="191" customFormat="false" ht="13.5" hidden="false" customHeight="false" outlineLevel="0" collapsed="false">
      <c r="A191" s="1" t="n">
        <v>720</v>
      </c>
      <c r="B191" s="32"/>
      <c r="C191" s="16" t="s">
        <v>195</v>
      </c>
      <c r="D191" s="17" t="n">
        <v>5201</v>
      </c>
      <c r="E191" s="17" t="n">
        <v>5762</v>
      </c>
      <c r="F191" s="18" t="n">
        <v>6093</v>
      </c>
      <c r="G191" s="19" t="n">
        <v>11855</v>
      </c>
    </row>
    <row r="192" customFormat="false" ht="13.5" hidden="false" customHeight="false" outlineLevel="0" collapsed="false">
      <c r="A192" s="1" t="n">
        <v>451</v>
      </c>
      <c r="B192" s="32"/>
      <c r="C192" s="16" t="s">
        <v>196</v>
      </c>
      <c r="D192" s="17" t="n">
        <v>5234</v>
      </c>
      <c r="E192" s="17" t="n">
        <v>6180</v>
      </c>
      <c r="F192" s="18" t="n">
        <v>6521</v>
      </c>
      <c r="G192" s="19" t="n">
        <v>12701</v>
      </c>
    </row>
    <row r="193" customFormat="false" ht="13.5" hidden="false" customHeight="false" outlineLevel="0" collapsed="false">
      <c r="A193" s="1" t="n">
        <v>452</v>
      </c>
      <c r="B193" s="32"/>
      <c r="C193" s="16" t="s">
        <v>197</v>
      </c>
      <c r="D193" s="17" t="n">
        <v>2854</v>
      </c>
      <c r="E193" s="17" t="n">
        <v>3390</v>
      </c>
      <c r="F193" s="18" t="n">
        <v>3543</v>
      </c>
      <c r="G193" s="19" t="n">
        <v>6933</v>
      </c>
    </row>
    <row r="194" customFormat="false" ht="13.5" hidden="false" customHeight="false" outlineLevel="0" collapsed="false">
      <c r="A194" s="1" t="n">
        <v>453</v>
      </c>
      <c r="B194" s="34"/>
      <c r="C194" s="35" t="s">
        <v>198</v>
      </c>
      <c r="D194" s="36" t="n">
        <v>942</v>
      </c>
      <c r="E194" s="36" t="n">
        <v>1142</v>
      </c>
      <c r="F194" s="27" t="n">
        <v>1250</v>
      </c>
      <c r="G194" s="28" t="n">
        <v>2392</v>
      </c>
    </row>
    <row r="195" customFormat="false" ht="13.5" hidden="false" customHeight="false" outlineLevel="0" collapsed="false">
      <c r="A195" s="1" t="n">
        <v>856</v>
      </c>
      <c r="B195" s="32"/>
      <c r="C195" s="16" t="s">
        <v>199</v>
      </c>
      <c r="D195" s="17" t="n">
        <v>1291</v>
      </c>
      <c r="E195" s="17" t="n">
        <v>1569</v>
      </c>
      <c r="F195" s="18" t="n">
        <v>1679</v>
      </c>
      <c r="G195" s="19" t="n">
        <v>3248</v>
      </c>
    </row>
    <row r="196" customFormat="false" ht="13.5" hidden="false" customHeight="false" outlineLevel="0" collapsed="false">
      <c r="A196" s="1" t="n">
        <v>434</v>
      </c>
      <c r="B196" s="32"/>
      <c r="C196" s="29" t="s">
        <v>200</v>
      </c>
      <c r="D196" s="33" t="n">
        <v>1459</v>
      </c>
      <c r="E196" s="17" t="n">
        <v>2031</v>
      </c>
      <c r="F196" s="18" t="n">
        <v>2160</v>
      </c>
      <c r="G196" s="19" t="n">
        <v>4191</v>
      </c>
    </row>
    <row r="197" customFormat="false" ht="13.5" hidden="false" customHeight="false" outlineLevel="0" collapsed="false">
      <c r="A197" s="1" t="n">
        <v>851</v>
      </c>
      <c r="B197" s="32"/>
      <c r="C197" s="16" t="s">
        <v>201</v>
      </c>
      <c r="D197" s="17" t="n">
        <v>145</v>
      </c>
      <c r="E197" s="17" t="n">
        <v>198</v>
      </c>
      <c r="F197" s="18" t="n">
        <v>193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32"/>
      <c r="C198" s="16" t="s">
        <v>202</v>
      </c>
      <c r="D198" s="17" t="n">
        <v>158</v>
      </c>
      <c r="E198" s="17" t="n">
        <v>179</v>
      </c>
      <c r="F198" s="18" t="n">
        <v>209</v>
      </c>
      <c r="G198" s="19" t="n">
        <v>388</v>
      </c>
    </row>
    <row r="199" customFormat="false" ht="13.5" hidden="false" customHeight="false" outlineLevel="0" collapsed="false">
      <c r="A199" s="1" t="n">
        <v>853</v>
      </c>
      <c r="B199" s="32"/>
      <c r="C199" s="16" t="s">
        <v>203</v>
      </c>
      <c r="D199" s="17" t="n">
        <v>91</v>
      </c>
      <c r="E199" s="17" t="n">
        <v>122</v>
      </c>
      <c r="F199" s="18" t="n">
        <v>117</v>
      </c>
      <c r="G199" s="19" t="n">
        <v>239</v>
      </c>
    </row>
    <row r="200" customFormat="false" ht="13.5" hidden="false" customHeight="false" outlineLevel="0" collapsed="false">
      <c r="A200" s="1" t="n">
        <v>854</v>
      </c>
      <c r="B200" s="32"/>
      <c r="C200" s="16" t="s">
        <v>204</v>
      </c>
      <c r="D200" s="17" t="n">
        <v>354</v>
      </c>
      <c r="E200" s="17" t="n">
        <v>427</v>
      </c>
      <c r="F200" s="18" t="n">
        <v>431</v>
      </c>
      <c r="G200" s="19" t="n">
        <v>858</v>
      </c>
    </row>
    <row r="201" customFormat="false" ht="13.5" hidden="false" customHeight="false" outlineLevel="0" collapsed="false">
      <c r="A201" s="1" t="n">
        <v>855</v>
      </c>
      <c r="B201" s="32"/>
      <c r="C201" s="16" t="s">
        <v>205</v>
      </c>
      <c r="D201" s="17" t="n">
        <v>392</v>
      </c>
      <c r="E201" s="17" t="n">
        <v>406</v>
      </c>
      <c r="F201" s="18" t="n">
        <v>408</v>
      </c>
      <c r="G201" s="19" t="n">
        <v>814</v>
      </c>
    </row>
    <row r="202" customFormat="false" ht="13.5" hidden="false" customHeight="false" outlineLevel="0" collapsed="false">
      <c r="A202" s="1" t="n">
        <v>857</v>
      </c>
      <c r="B202" s="32"/>
      <c r="C202" s="16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32"/>
      <c r="C203" s="16" t="s">
        <v>207</v>
      </c>
      <c r="D203" s="17" t="n">
        <v>873</v>
      </c>
      <c r="E203" s="17" t="n">
        <v>883</v>
      </c>
      <c r="F203" s="18" t="n">
        <v>948</v>
      </c>
      <c r="G203" s="19" t="n">
        <v>1831</v>
      </c>
    </row>
    <row r="204" customFormat="false" ht="13.5" hidden="false" customHeight="false" outlineLevel="0" collapsed="false">
      <c r="A204" s="1" t="n">
        <v>859</v>
      </c>
      <c r="B204" s="32"/>
      <c r="C204" s="16" t="s">
        <v>208</v>
      </c>
      <c r="D204" s="17" t="n">
        <v>310</v>
      </c>
      <c r="E204" s="17" t="n">
        <v>323</v>
      </c>
      <c r="F204" s="18" t="n">
        <v>316</v>
      </c>
      <c r="G204" s="19" t="n">
        <v>639</v>
      </c>
    </row>
    <row r="205" customFormat="false" ht="13.5" hidden="false" customHeight="false" outlineLevel="0" collapsed="false">
      <c r="A205" s="1" t="n">
        <v>754</v>
      </c>
      <c r="B205" s="32"/>
      <c r="C205" s="16" t="s">
        <v>209</v>
      </c>
      <c r="D205" s="17" t="n">
        <v>1141</v>
      </c>
      <c r="E205" s="17" t="n">
        <v>1269</v>
      </c>
      <c r="F205" s="18" t="n">
        <v>1407</v>
      </c>
      <c r="G205" s="19" t="n">
        <v>2676</v>
      </c>
    </row>
    <row r="206" customFormat="false" ht="13.5" hidden="false" customHeight="false" outlineLevel="0" collapsed="false">
      <c r="A206" s="1" t="n">
        <v>861</v>
      </c>
      <c r="B206" s="44"/>
      <c r="C206" s="45" t="s">
        <v>210</v>
      </c>
      <c r="D206" s="17" t="n">
        <v>135</v>
      </c>
      <c r="E206" s="17" t="n">
        <v>162</v>
      </c>
      <c r="F206" s="18" t="n">
        <v>154</v>
      </c>
      <c r="G206" s="19" t="n">
        <v>316</v>
      </c>
    </row>
    <row r="207" customFormat="false" ht="13.5" hidden="false" customHeight="false" outlineLevel="0" collapsed="false">
      <c r="A207" s="1" t="n">
        <v>862</v>
      </c>
      <c r="B207" s="44"/>
      <c r="C207" s="45" t="s">
        <v>211</v>
      </c>
      <c r="D207" s="17" t="n">
        <v>202</v>
      </c>
      <c r="E207" s="17" t="n">
        <v>165</v>
      </c>
      <c r="F207" s="18" t="n">
        <v>189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44"/>
      <c r="C208" s="45" t="s">
        <v>212</v>
      </c>
      <c r="D208" s="17" t="n">
        <v>89</v>
      </c>
      <c r="E208" s="17" t="n">
        <v>94</v>
      </c>
      <c r="F208" s="18" t="n">
        <v>106</v>
      </c>
      <c r="G208" s="19" t="n">
        <v>200</v>
      </c>
    </row>
    <row r="209" customFormat="false" ht="13.5" hidden="false" customHeight="false" outlineLevel="0" collapsed="false">
      <c r="A209" s="1" t="n">
        <v>864</v>
      </c>
      <c r="B209" s="44"/>
      <c r="C209" s="45" t="s">
        <v>213</v>
      </c>
      <c r="D209" s="17" t="n">
        <v>108</v>
      </c>
      <c r="E209" s="17" t="n">
        <v>142</v>
      </c>
      <c r="F209" s="18" t="n">
        <v>151</v>
      </c>
      <c r="G209" s="19" t="n">
        <v>293</v>
      </c>
    </row>
    <row r="210" customFormat="false" ht="13.5" hidden="false" customHeight="false" outlineLevel="0" collapsed="false">
      <c r="A210" s="1" t="n">
        <v>865</v>
      </c>
      <c r="B210" s="44"/>
      <c r="C210" s="45" t="s">
        <v>214</v>
      </c>
      <c r="D210" s="17" t="n">
        <v>76</v>
      </c>
      <c r="E210" s="17" t="n">
        <v>104</v>
      </c>
      <c r="F210" s="18" t="n">
        <v>94</v>
      </c>
      <c r="G210" s="19" t="n">
        <v>198</v>
      </c>
    </row>
    <row r="211" customFormat="false" ht="13.5" hidden="false" customHeight="false" outlineLevel="0" collapsed="false">
      <c r="A211" s="1" t="n">
        <v>866</v>
      </c>
      <c r="B211" s="44"/>
      <c r="C211" s="45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44"/>
      <c r="C212" s="45" t="s">
        <v>216</v>
      </c>
      <c r="D212" s="17" t="n">
        <v>94</v>
      </c>
      <c r="E212" s="17" t="n">
        <v>114</v>
      </c>
      <c r="F212" s="18" t="n">
        <v>111</v>
      </c>
      <c r="G212" s="19" t="n">
        <v>225</v>
      </c>
    </row>
    <row r="213" customFormat="false" ht="13.5" hidden="false" customHeight="false" outlineLevel="0" collapsed="false">
      <c r="A213" s="1" t="n">
        <v>868</v>
      </c>
      <c r="B213" s="44"/>
      <c r="C213" s="45" t="s">
        <v>217</v>
      </c>
      <c r="D213" s="17" t="n">
        <v>446</v>
      </c>
      <c r="E213" s="17" t="n">
        <v>512</v>
      </c>
      <c r="F213" s="18" t="n">
        <v>539</v>
      </c>
      <c r="G213" s="19" t="n">
        <v>1051</v>
      </c>
    </row>
    <row r="214" customFormat="false" ht="13.5" hidden="false" customHeight="false" outlineLevel="0" collapsed="false">
      <c r="A214" s="1" t="n">
        <v>869</v>
      </c>
      <c r="B214" s="44"/>
      <c r="C214" s="45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44"/>
      <c r="C215" s="45" t="s">
        <v>219</v>
      </c>
      <c r="D215" s="17" t="n">
        <v>98</v>
      </c>
      <c r="E215" s="17" t="n">
        <v>120</v>
      </c>
      <c r="F215" s="18" t="n">
        <v>122</v>
      </c>
      <c r="G215" s="19" t="n">
        <v>242</v>
      </c>
    </row>
    <row r="216" customFormat="false" ht="13.5" hidden="false" customHeight="false" outlineLevel="0" collapsed="false">
      <c r="A216" s="1" t="n">
        <v>871</v>
      </c>
      <c r="B216" s="44"/>
      <c r="C216" s="45" t="s">
        <v>220</v>
      </c>
      <c r="D216" s="17" t="n">
        <v>88</v>
      </c>
      <c r="E216" s="17" t="n">
        <v>125</v>
      </c>
      <c r="F216" s="18" t="n">
        <v>123</v>
      </c>
      <c r="G216" s="19" t="n">
        <v>248</v>
      </c>
    </row>
    <row r="217" customFormat="false" ht="13.5" hidden="false" customHeight="false" outlineLevel="0" collapsed="false">
      <c r="A217" s="1" t="n">
        <v>872</v>
      </c>
      <c r="B217" s="44"/>
      <c r="C217" s="45" t="s">
        <v>221</v>
      </c>
      <c r="D217" s="17" t="n">
        <v>303</v>
      </c>
      <c r="E217" s="17" t="n">
        <v>360</v>
      </c>
      <c r="F217" s="18" t="n">
        <v>407</v>
      </c>
      <c r="G217" s="19" t="n">
        <v>767</v>
      </c>
    </row>
    <row r="218" customFormat="false" ht="13.5" hidden="false" customHeight="false" outlineLevel="0" collapsed="false">
      <c r="A218" s="1" t="n">
        <v>873</v>
      </c>
      <c r="B218" s="44"/>
      <c r="C218" s="45" t="s">
        <v>222</v>
      </c>
      <c r="D218" s="17" t="n">
        <v>253</v>
      </c>
      <c r="E218" s="17" t="n">
        <v>279</v>
      </c>
      <c r="F218" s="18" t="n">
        <v>314</v>
      </c>
      <c r="G218" s="19" t="n">
        <v>593</v>
      </c>
    </row>
    <row r="219" customFormat="false" ht="13.5" hidden="false" customHeight="false" outlineLevel="0" collapsed="false">
      <c r="A219" s="1" t="n">
        <v>874</v>
      </c>
      <c r="B219" s="44"/>
      <c r="C219" s="45" t="s">
        <v>223</v>
      </c>
      <c r="D219" s="17" t="n">
        <v>738</v>
      </c>
      <c r="E219" s="17" t="n">
        <v>787</v>
      </c>
      <c r="F219" s="18" t="n">
        <v>764</v>
      </c>
      <c r="G219" s="19" t="n">
        <v>1551</v>
      </c>
    </row>
    <row r="220" customFormat="false" ht="13.5" hidden="false" customHeight="false" outlineLevel="0" collapsed="false">
      <c r="A220" s="1" t="n">
        <v>875</v>
      </c>
      <c r="B220" s="44"/>
      <c r="C220" s="45" t="s">
        <v>224</v>
      </c>
      <c r="D220" s="17" t="n">
        <v>341</v>
      </c>
      <c r="E220" s="17" t="n">
        <v>341</v>
      </c>
      <c r="F220" s="18" t="n">
        <v>376</v>
      </c>
      <c r="G220" s="19" t="n">
        <v>717</v>
      </c>
    </row>
    <row r="221" customFormat="false" ht="13.5" hidden="false" customHeight="false" outlineLevel="0" collapsed="false">
      <c r="A221" s="1" t="n">
        <v>876</v>
      </c>
      <c r="B221" s="44"/>
      <c r="C221" s="46" t="s">
        <v>225</v>
      </c>
      <c r="D221" s="17" t="n">
        <v>275</v>
      </c>
      <c r="E221" s="17" t="n">
        <v>362</v>
      </c>
      <c r="F221" s="18" t="n">
        <v>357</v>
      </c>
      <c r="G221" s="19" t="n">
        <v>719</v>
      </c>
    </row>
    <row r="222" customFormat="false" ht="13.5" hidden="false" customHeight="false" outlineLevel="0" collapsed="false">
      <c r="A222" s="1" t="n">
        <v>877</v>
      </c>
      <c r="B222" s="44"/>
      <c r="C222" s="46" t="s">
        <v>226</v>
      </c>
      <c r="D222" s="17" t="n">
        <v>1820</v>
      </c>
      <c r="E222" s="17" t="n">
        <v>2535</v>
      </c>
      <c r="F222" s="18" t="n">
        <v>2598</v>
      </c>
      <c r="G222" s="19" t="n">
        <v>5133</v>
      </c>
    </row>
    <row r="223" customFormat="false" ht="13.5" hidden="false" customHeight="false" outlineLevel="0" collapsed="false">
      <c r="A223" s="1" t="n">
        <v>878</v>
      </c>
      <c r="B223" s="44"/>
      <c r="C223" s="46" t="s">
        <v>227</v>
      </c>
      <c r="D223" s="17" t="n">
        <v>2542</v>
      </c>
      <c r="E223" s="17" t="n">
        <v>3378</v>
      </c>
      <c r="F223" s="18" t="n">
        <v>3556</v>
      </c>
      <c r="G223" s="19" t="n">
        <v>6934</v>
      </c>
    </row>
    <row r="224" customFormat="false" ht="13.5" hidden="false" customHeight="false" outlineLevel="0" collapsed="false">
      <c r="A224" s="1" t="n">
        <v>879</v>
      </c>
      <c r="B224" s="47"/>
      <c r="C224" s="48" t="s">
        <v>228</v>
      </c>
      <c r="D224" s="36" t="n">
        <v>6114</v>
      </c>
      <c r="E224" s="36" t="n">
        <v>7596</v>
      </c>
      <c r="F224" s="27" t="n">
        <v>8165</v>
      </c>
      <c r="G224" s="28" t="n">
        <v>1576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.5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.5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.5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.5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.5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.5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.5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.5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.5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.5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.5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.5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7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235</v>
      </c>
      <c r="E5" s="10" t="n">
        <v>117411</v>
      </c>
      <c r="F5" s="11" t="n">
        <v>122284</v>
      </c>
      <c r="G5" s="12" t="n">
        <v>239695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1</v>
      </c>
      <c r="E6" s="17" t="n">
        <v>389</v>
      </c>
      <c r="F6" s="18" t="n">
        <v>412</v>
      </c>
      <c r="G6" s="19" t="n">
        <v>801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70</v>
      </c>
      <c r="E7" s="17" t="n">
        <v>377</v>
      </c>
      <c r="F7" s="18" t="n">
        <v>430</v>
      </c>
      <c r="G7" s="19" t="n">
        <v>80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82</v>
      </c>
      <c r="E8" s="17" t="n">
        <v>185</v>
      </c>
      <c r="F8" s="18" t="n">
        <v>189</v>
      </c>
      <c r="G8" s="19" t="n">
        <v>37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0</v>
      </c>
      <c r="E9" s="17" t="n">
        <v>277</v>
      </c>
      <c r="F9" s="18" t="n">
        <v>277</v>
      </c>
      <c r="G9" s="19" t="n">
        <v>554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7</v>
      </c>
      <c r="E10" s="17" t="n">
        <v>235</v>
      </c>
      <c r="F10" s="18" t="n">
        <v>247</v>
      </c>
      <c r="G10" s="19" t="n">
        <v>482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9</v>
      </c>
      <c r="E11" s="17" t="n">
        <v>115</v>
      </c>
      <c r="F11" s="18" t="n">
        <v>124</v>
      </c>
      <c r="G11" s="19" t="n">
        <v>239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0</v>
      </c>
      <c r="E12" s="17" t="n">
        <v>247</v>
      </c>
      <c r="F12" s="18" t="n">
        <v>223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5</v>
      </c>
      <c r="F13" s="18" t="n">
        <v>241</v>
      </c>
      <c r="G13" s="19" t="n">
        <v>466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12</v>
      </c>
      <c r="E14" s="17" t="n">
        <v>411</v>
      </c>
      <c r="F14" s="18" t="n">
        <v>499</v>
      </c>
      <c r="G14" s="19" t="n">
        <v>910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5</v>
      </c>
      <c r="E15" s="17" t="n">
        <v>507</v>
      </c>
      <c r="F15" s="18" t="n">
        <v>541</v>
      </c>
      <c r="G15" s="19" t="n">
        <v>1048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4</v>
      </c>
      <c r="E16" s="17" t="n">
        <v>335</v>
      </c>
      <c r="F16" s="18" t="n">
        <v>329</v>
      </c>
      <c r="G16" s="19" t="n">
        <v>664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0</v>
      </c>
      <c r="E17" s="17" t="n">
        <v>377</v>
      </c>
      <c r="F17" s="18" t="n">
        <v>428</v>
      </c>
      <c r="G17" s="19" t="n">
        <v>805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8</v>
      </c>
      <c r="E20" s="17" t="n">
        <v>541</v>
      </c>
      <c r="F20" s="18" t="n">
        <v>593</v>
      </c>
      <c r="G20" s="19" t="n">
        <v>1134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6</v>
      </c>
      <c r="E21" s="17" t="n">
        <v>317</v>
      </c>
      <c r="F21" s="18" t="n">
        <v>293</v>
      </c>
      <c r="G21" s="19" t="n">
        <v>610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6</v>
      </c>
      <c r="E22" s="17" t="n">
        <v>490</v>
      </c>
      <c r="F22" s="18" t="n">
        <v>548</v>
      </c>
      <c r="G22" s="19" t="n">
        <v>1038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1</v>
      </c>
      <c r="E23" s="17" t="n">
        <v>275</v>
      </c>
      <c r="F23" s="18" t="n">
        <v>285</v>
      </c>
      <c r="G23" s="19" t="n">
        <v>560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9</v>
      </c>
      <c r="E24" s="17" t="n">
        <v>533</v>
      </c>
      <c r="F24" s="18" t="n">
        <v>582</v>
      </c>
      <c r="G24" s="19" t="n">
        <v>1115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7</v>
      </c>
      <c r="E25" s="17" t="n">
        <v>252</v>
      </c>
      <c r="F25" s="18" t="n">
        <v>318</v>
      </c>
      <c r="G25" s="19" t="n">
        <v>570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5</v>
      </c>
      <c r="E26" s="17" t="n">
        <v>155</v>
      </c>
      <c r="F26" s="18" t="n">
        <v>187</v>
      </c>
      <c r="G26" s="19" t="n">
        <v>342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0</v>
      </c>
      <c r="E27" s="17" t="n">
        <v>257</v>
      </c>
      <c r="F27" s="18" t="n">
        <v>286</v>
      </c>
      <c r="G27" s="19" t="n">
        <v>543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5</v>
      </c>
      <c r="E28" s="17" t="n">
        <v>228</v>
      </c>
      <c r="F28" s="18" t="n">
        <v>253</v>
      </c>
      <c r="G28" s="19" t="n">
        <v>48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3</v>
      </c>
      <c r="F29" s="18" t="n">
        <v>149</v>
      </c>
      <c r="G29" s="19" t="n">
        <v>262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4</v>
      </c>
      <c r="E30" s="17" t="n">
        <v>267</v>
      </c>
      <c r="F30" s="18" t="n">
        <v>338</v>
      </c>
      <c r="G30" s="19" t="n">
        <v>605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3</v>
      </c>
      <c r="E31" s="17" t="n">
        <v>159</v>
      </c>
      <c r="F31" s="18" t="n">
        <v>175</v>
      </c>
      <c r="G31" s="19" t="n">
        <v>334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4</v>
      </c>
      <c r="E32" s="17" t="n">
        <v>364</v>
      </c>
      <c r="F32" s="18" t="n">
        <v>378</v>
      </c>
      <c r="G32" s="19" t="n">
        <v>74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5</v>
      </c>
      <c r="E33" s="17" t="n">
        <v>191</v>
      </c>
      <c r="F33" s="18" t="n">
        <v>223</v>
      </c>
      <c r="G33" s="19" t="n">
        <v>414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6</v>
      </c>
      <c r="E34" s="17" t="n">
        <v>248</v>
      </c>
      <c r="F34" s="18" t="n">
        <v>253</v>
      </c>
      <c r="G34" s="19" t="n">
        <v>501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2</v>
      </c>
      <c r="E35" s="17" t="n">
        <v>328</v>
      </c>
      <c r="F35" s="18" t="n">
        <v>373</v>
      </c>
      <c r="G35" s="19" t="n">
        <v>701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5</v>
      </c>
      <c r="E36" s="17" t="n">
        <v>341</v>
      </c>
      <c r="F36" s="18" t="n">
        <v>360</v>
      </c>
      <c r="G36" s="19" t="n">
        <v>701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32</v>
      </c>
      <c r="F37" s="18" t="n">
        <v>329</v>
      </c>
      <c r="G37" s="19" t="n">
        <v>661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8</v>
      </c>
      <c r="E38" s="17" t="n">
        <v>362</v>
      </c>
      <c r="F38" s="18" t="n">
        <v>338</v>
      </c>
      <c r="G38" s="19" t="n">
        <v>700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4</v>
      </c>
      <c r="E39" s="17" t="n">
        <v>512</v>
      </c>
      <c r="F39" s="18" t="n">
        <v>530</v>
      </c>
      <c r="G39" s="19" t="n">
        <v>1042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8</v>
      </c>
      <c r="E40" s="17" t="n">
        <v>351</v>
      </c>
      <c r="F40" s="18" t="n">
        <v>392</v>
      </c>
      <c r="G40" s="19" t="n">
        <v>743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2</v>
      </c>
      <c r="E41" s="17" t="n">
        <v>425</v>
      </c>
      <c r="F41" s="18" t="n">
        <v>463</v>
      </c>
      <c r="G41" s="19" t="n">
        <v>888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5</v>
      </c>
      <c r="E42" s="17" t="n">
        <v>364</v>
      </c>
      <c r="F42" s="18" t="n">
        <v>389</v>
      </c>
      <c r="G42" s="19" t="n">
        <v>75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4</v>
      </c>
      <c r="E43" s="17" t="n">
        <v>633</v>
      </c>
      <c r="F43" s="18" t="n">
        <v>647</v>
      </c>
      <c r="G43" s="19" t="n">
        <v>1280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2</v>
      </c>
      <c r="E44" s="17" t="n">
        <v>600</v>
      </c>
      <c r="F44" s="18" t="n">
        <v>687</v>
      </c>
      <c r="G44" s="19" t="n">
        <v>1287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4</v>
      </c>
      <c r="E45" s="17" t="n">
        <v>315</v>
      </c>
      <c r="F45" s="18" t="n">
        <v>314</v>
      </c>
      <c r="G45" s="19" t="n">
        <v>629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4</v>
      </c>
      <c r="E46" s="17" t="n">
        <v>500</v>
      </c>
      <c r="F46" s="18" t="n">
        <v>546</v>
      </c>
      <c r="G46" s="19" t="n">
        <v>1046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2</v>
      </c>
      <c r="E47" s="17" t="n">
        <v>415</v>
      </c>
      <c r="F47" s="18" t="n">
        <v>415</v>
      </c>
      <c r="G47" s="19" t="n">
        <v>830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5</v>
      </c>
      <c r="E48" s="17" t="n">
        <v>461</v>
      </c>
      <c r="F48" s="18" t="n">
        <v>479</v>
      </c>
      <c r="G48" s="19" t="n">
        <v>940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5</v>
      </c>
      <c r="E49" s="17" t="n">
        <v>464</v>
      </c>
      <c r="F49" s="18" t="n">
        <v>454</v>
      </c>
      <c r="G49" s="19" t="n">
        <v>918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21</v>
      </c>
      <c r="E50" s="17" t="n">
        <v>314</v>
      </c>
      <c r="F50" s="18" t="n">
        <v>330</v>
      </c>
      <c r="G50" s="19" t="n">
        <v>644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7</v>
      </c>
      <c r="E51" s="17" t="n">
        <v>68</v>
      </c>
      <c r="F51" s="18" t="n">
        <v>81</v>
      </c>
      <c r="G51" s="19" t="n">
        <v>14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3</v>
      </c>
      <c r="E52" s="17" t="n">
        <v>133</v>
      </c>
      <c r="F52" s="18" t="n">
        <v>154</v>
      </c>
      <c r="G52" s="19" t="n">
        <v>287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0</v>
      </c>
      <c r="E53" s="17" t="n">
        <v>235</v>
      </c>
      <c r="F53" s="18" t="n">
        <v>272</v>
      </c>
      <c r="G53" s="19" t="n">
        <v>507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3</v>
      </c>
      <c r="E54" s="17" t="n">
        <v>298</v>
      </c>
      <c r="F54" s="18" t="n">
        <v>323</v>
      </c>
      <c r="G54" s="19" t="n">
        <v>621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0</v>
      </c>
      <c r="E55" s="17" t="n">
        <v>108</v>
      </c>
      <c r="F55" s="18" t="n">
        <v>116</v>
      </c>
      <c r="G55" s="19" t="n">
        <v>224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4</v>
      </c>
      <c r="E56" s="17" t="n">
        <v>73</v>
      </c>
      <c r="F56" s="18" t="n">
        <v>64</v>
      </c>
      <c r="G56" s="19" t="n">
        <v>137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8</v>
      </c>
      <c r="E57" s="17" t="n">
        <v>458</v>
      </c>
      <c r="F57" s="18" t="n">
        <v>422</v>
      </c>
      <c r="G57" s="19" t="n">
        <v>88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7</v>
      </c>
      <c r="E58" s="17" t="n">
        <v>473</v>
      </c>
      <c r="F58" s="18" t="n">
        <v>45</v>
      </c>
      <c r="G58" s="19" t="n">
        <v>51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4</v>
      </c>
      <c r="E59" s="17" t="n">
        <v>219</v>
      </c>
      <c r="F59" s="18" t="n">
        <v>209</v>
      </c>
      <c r="G59" s="19" t="n">
        <v>428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1</v>
      </c>
      <c r="F60" s="18" t="n">
        <v>172</v>
      </c>
      <c r="G60" s="19" t="n">
        <v>313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3</v>
      </c>
      <c r="E61" s="17" t="n">
        <v>355</v>
      </c>
      <c r="F61" s="18" t="n">
        <v>321</v>
      </c>
      <c r="G61" s="19" t="n">
        <v>676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30</v>
      </c>
      <c r="E62" s="17" t="n">
        <v>177</v>
      </c>
      <c r="F62" s="18" t="n">
        <v>213</v>
      </c>
      <c r="G62" s="19" t="n">
        <v>390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198</v>
      </c>
      <c r="E63" s="17" t="n">
        <v>167</v>
      </c>
      <c r="F63" s="18" t="n">
        <v>204</v>
      </c>
      <c r="G63" s="19" t="n">
        <v>371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39</v>
      </c>
      <c r="E64" s="17" t="n">
        <v>408</v>
      </c>
      <c r="F64" s="18" t="n">
        <v>480</v>
      </c>
      <c r="G64" s="19" t="n">
        <v>888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8</v>
      </c>
      <c r="E65" s="17" t="n">
        <v>170</v>
      </c>
      <c r="F65" s="18" t="n">
        <v>171</v>
      </c>
      <c r="G65" s="19" t="n">
        <v>34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4</v>
      </c>
      <c r="E66" s="27" t="n">
        <v>203</v>
      </c>
      <c r="F66" s="27" t="n">
        <v>233</v>
      </c>
      <c r="G66" s="28" t="n">
        <v>436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3</v>
      </c>
      <c r="E67" s="17" t="n">
        <v>292</v>
      </c>
      <c r="F67" s="18" t="n">
        <v>311</v>
      </c>
      <c r="G67" s="19" t="n">
        <v>603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68</v>
      </c>
      <c r="E68" s="17" t="n">
        <v>562</v>
      </c>
      <c r="F68" s="18" t="n">
        <v>575</v>
      </c>
      <c r="G68" s="19" t="n">
        <v>1137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70</v>
      </c>
      <c r="E69" s="17" t="n">
        <v>459</v>
      </c>
      <c r="F69" s="18" t="n">
        <v>505</v>
      </c>
      <c r="G69" s="19" t="n">
        <v>964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7</v>
      </c>
      <c r="E70" s="17" t="n">
        <v>309</v>
      </c>
      <c r="F70" s="18" t="n">
        <v>297</v>
      </c>
      <c r="G70" s="19" t="n">
        <v>606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6</v>
      </c>
      <c r="E71" s="17" t="n">
        <v>177</v>
      </c>
      <c r="F71" s="18" t="n">
        <v>198</v>
      </c>
      <c r="G71" s="19" t="n">
        <v>375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3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1</v>
      </c>
      <c r="E73" s="17" t="n">
        <v>262</v>
      </c>
      <c r="F73" s="18" t="n">
        <v>257</v>
      </c>
      <c r="G73" s="19" t="n">
        <v>519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9</v>
      </c>
      <c r="E74" s="17" t="n">
        <v>300</v>
      </c>
      <c r="F74" s="18" t="n">
        <v>389</v>
      </c>
      <c r="G74" s="19" t="n">
        <v>689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81</v>
      </c>
      <c r="E75" s="17" t="n">
        <v>658</v>
      </c>
      <c r="F75" s="18" t="n">
        <v>786</v>
      </c>
      <c r="G75" s="19" t="n">
        <v>1444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4</v>
      </c>
      <c r="E76" s="17" t="n">
        <v>422</v>
      </c>
      <c r="F76" s="18" t="n">
        <v>425</v>
      </c>
      <c r="G76" s="19" t="n">
        <v>847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6</v>
      </c>
      <c r="E77" s="17" t="n">
        <v>226</v>
      </c>
      <c r="F77" s="18" t="n">
        <v>255</v>
      </c>
      <c r="G77" s="19" t="n">
        <v>481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80</v>
      </c>
      <c r="F78" s="18" t="n">
        <v>82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35</v>
      </c>
      <c r="F79" s="18" t="n">
        <v>141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0</v>
      </c>
      <c r="E80" s="17" t="n">
        <v>394</v>
      </c>
      <c r="F80" s="18" t="n">
        <v>412</v>
      </c>
      <c r="G80" s="19" t="n">
        <v>806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7</v>
      </c>
      <c r="E81" s="17" t="n">
        <v>608</v>
      </c>
      <c r="F81" s="18" t="n">
        <v>662</v>
      </c>
      <c r="G81" s="19" t="n">
        <v>1270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38</v>
      </c>
      <c r="F82" s="18" t="n">
        <v>274</v>
      </c>
      <c r="G82" s="19" t="n">
        <v>512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0</v>
      </c>
      <c r="E83" s="17" t="n">
        <v>183</v>
      </c>
      <c r="F83" s="18" t="n">
        <v>220</v>
      </c>
      <c r="G83" s="19" t="n">
        <v>403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7</v>
      </c>
      <c r="E84" s="17" t="n">
        <v>1061</v>
      </c>
      <c r="F84" s="18" t="n">
        <v>1089</v>
      </c>
      <c r="G84" s="19" t="n">
        <v>215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1</v>
      </c>
      <c r="E85" s="17" t="n">
        <v>217</v>
      </c>
      <c r="F85" s="18" t="n">
        <v>256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9</v>
      </c>
      <c r="E86" s="17" t="n">
        <v>271</v>
      </c>
      <c r="F86" s="18" t="n">
        <v>284</v>
      </c>
      <c r="G86" s="19" t="n">
        <v>555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6</v>
      </c>
      <c r="F87" s="18" t="n">
        <v>163</v>
      </c>
      <c r="G87" s="19" t="n">
        <v>339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1</v>
      </c>
      <c r="E88" s="17" t="n">
        <v>59</v>
      </c>
      <c r="F88" s="18" t="n">
        <v>71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9</v>
      </c>
      <c r="E89" s="17" t="n">
        <v>237</v>
      </c>
      <c r="F89" s="18" t="n">
        <v>241</v>
      </c>
      <c r="G89" s="19" t="n">
        <v>478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4</v>
      </c>
      <c r="E90" s="17" t="n">
        <v>200</v>
      </c>
      <c r="F90" s="18" t="n">
        <v>220</v>
      </c>
      <c r="G90" s="19" t="n">
        <v>420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5</v>
      </c>
      <c r="E91" s="17" t="n">
        <v>307</v>
      </c>
      <c r="F91" s="18" t="n">
        <v>285</v>
      </c>
      <c r="G91" s="19" t="n">
        <v>59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8</v>
      </c>
      <c r="E92" s="17" t="n">
        <v>356</v>
      </c>
      <c r="F92" s="18" t="n">
        <v>351</v>
      </c>
      <c r="G92" s="19" t="n">
        <v>707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41</v>
      </c>
      <c r="E93" s="17" t="n">
        <v>224</v>
      </c>
      <c r="F93" s="18" t="n">
        <v>268</v>
      </c>
      <c r="G93" s="19" t="n">
        <v>492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8</v>
      </c>
      <c r="E94" s="17" t="n">
        <v>309</v>
      </c>
      <c r="F94" s="18" t="n">
        <v>388</v>
      </c>
      <c r="G94" s="19" t="n">
        <v>697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2</v>
      </c>
      <c r="E95" s="17" t="n">
        <v>386</v>
      </c>
      <c r="F95" s="18" t="n">
        <v>509</v>
      </c>
      <c r="G95" s="19" t="n">
        <v>895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77</v>
      </c>
      <c r="E96" s="17" t="n">
        <v>49</v>
      </c>
      <c r="F96" s="18" t="n">
        <v>59</v>
      </c>
      <c r="G96" s="19" t="n">
        <v>108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5</v>
      </c>
      <c r="F97" s="18" t="n">
        <v>218</v>
      </c>
      <c r="G97" s="19" t="n">
        <v>42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3</v>
      </c>
      <c r="E98" s="17" t="n">
        <v>242</v>
      </c>
      <c r="F98" s="18" t="n">
        <v>302</v>
      </c>
      <c r="G98" s="19" t="n">
        <v>544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1</v>
      </c>
      <c r="E99" s="17" t="n">
        <v>129</v>
      </c>
      <c r="F99" s="18" t="n">
        <v>134</v>
      </c>
      <c r="G99" s="19" t="n">
        <v>263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12</v>
      </c>
      <c r="E100" s="17" t="n">
        <v>196</v>
      </c>
      <c r="F100" s="18" t="n">
        <v>192</v>
      </c>
      <c r="G100" s="19" t="n">
        <v>38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2</v>
      </c>
      <c r="F101" s="18" t="n">
        <v>156</v>
      </c>
      <c r="G101" s="19" t="n">
        <v>288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7</v>
      </c>
      <c r="E102" s="17" t="n">
        <v>154</v>
      </c>
      <c r="F102" s="18" t="n">
        <v>158</v>
      </c>
      <c r="G102" s="19" t="n">
        <v>312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4</v>
      </c>
      <c r="E103" s="17" t="n">
        <v>81</v>
      </c>
      <c r="F103" s="18" t="n">
        <v>122</v>
      </c>
      <c r="G103" s="19" t="n">
        <v>203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2</v>
      </c>
      <c r="F104" s="18" t="n">
        <v>178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4</v>
      </c>
      <c r="E105" s="17" t="n">
        <v>525</v>
      </c>
      <c r="F105" s="18" t="n">
        <v>539</v>
      </c>
      <c r="G105" s="19" t="n">
        <v>106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22</v>
      </c>
      <c r="E106" s="17" t="n">
        <v>299</v>
      </c>
      <c r="F106" s="18" t="n">
        <v>333</v>
      </c>
      <c r="G106" s="19" t="n">
        <v>632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3</v>
      </c>
      <c r="E107" s="17" t="n">
        <v>415</v>
      </c>
      <c r="F107" s="18" t="n">
        <v>384</v>
      </c>
      <c r="G107" s="19" t="n">
        <v>79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8</v>
      </c>
      <c r="E108" s="17" t="n">
        <v>618</v>
      </c>
      <c r="F108" s="18" t="n">
        <v>671</v>
      </c>
      <c r="G108" s="19" t="n">
        <v>1289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6</v>
      </c>
      <c r="E109" s="17" t="n">
        <v>137</v>
      </c>
      <c r="F109" s="18" t="n">
        <v>121</v>
      </c>
      <c r="G109" s="19" t="n">
        <v>258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8</v>
      </c>
      <c r="E110" s="17" t="n">
        <v>58</v>
      </c>
      <c r="F110" s="18" t="n">
        <v>56</v>
      </c>
      <c r="G110" s="19" t="n">
        <v>114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48</v>
      </c>
      <c r="E111" s="17" t="n">
        <v>378</v>
      </c>
      <c r="F111" s="18" t="n">
        <v>369</v>
      </c>
      <c r="G111" s="19" t="n">
        <v>74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41</v>
      </c>
      <c r="F112" s="18" t="n">
        <v>49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6</v>
      </c>
      <c r="E113" s="17" t="n">
        <v>287</v>
      </c>
      <c r="F113" s="18" t="n">
        <v>327</v>
      </c>
      <c r="G113" s="19" t="n">
        <v>614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4</v>
      </c>
      <c r="E114" s="17" t="n">
        <v>922</v>
      </c>
      <c r="F114" s="18" t="n">
        <v>905</v>
      </c>
      <c r="G114" s="19" t="n">
        <v>182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46</v>
      </c>
      <c r="E115" s="17" t="n">
        <v>796</v>
      </c>
      <c r="F115" s="18" t="n">
        <v>788</v>
      </c>
      <c r="G115" s="19" t="n">
        <v>158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4</v>
      </c>
      <c r="E116" s="17" t="n">
        <v>323</v>
      </c>
      <c r="F116" s="18" t="n">
        <v>330</v>
      </c>
      <c r="G116" s="19" t="n">
        <v>65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1</v>
      </c>
      <c r="E117" s="17" t="n">
        <v>143</v>
      </c>
      <c r="F117" s="18" t="n">
        <v>168</v>
      </c>
      <c r="G117" s="19" t="n">
        <v>311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67</v>
      </c>
      <c r="E118" s="17" t="n">
        <v>634</v>
      </c>
      <c r="F118" s="18" t="n">
        <v>552</v>
      </c>
      <c r="G118" s="19" t="n">
        <v>1186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12</v>
      </c>
      <c r="E119" s="17" t="n">
        <v>574</v>
      </c>
      <c r="F119" s="18" t="n">
        <v>532</v>
      </c>
      <c r="G119" s="19" t="n">
        <v>1106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608</v>
      </c>
      <c r="E120" s="17" t="n">
        <v>706</v>
      </c>
      <c r="F120" s="18" t="n">
        <v>725</v>
      </c>
      <c r="G120" s="19" t="n">
        <v>1431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42</v>
      </c>
      <c r="E121" s="17" t="n">
        <v>476</v>
      </c>
      <c r="F121" s="18" t="n">
        <v>547</v>
      </c>
      <c r="G121" s="19" t="n">
        <v>1023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0</v>
      </c>
      <c r="E122" s="17" t="n">
        <v>409</v>
      </c>
      <c r="F122" s="18" t="n">
        <v>399</v>
      </c>
      <c r="G122" s="19" t="n">
        <v>808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6</v>
      </c>
      <c r="E123" s="17" t="n">
        <v>283</v>
      </c>
      <c r="F123" s="18" t="n">
        <v>287</v>
      </c>
      <c r="G123" s="19" t="n">
        <v>570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6</v>
      </c>
      <c r="E124" s="17" t="n">
        <v>353</v>
      </c>
      <c r="F124" s="18" t="n">
        <v>384</v>
      </c>
      <c r="G124" s="19" t="n">
        <v>737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34</v>
      </c>
      <c r="E125" s="17" t="n">
        <v>243</v>
      </c>
      <c r="F125" s="18" t="n">
        <v>263</v>
      </c>
      <c r="G125" s="19" t="n">
        <v>50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2</v>
      </c>
      <c r="E126" s="17" t="n">
        <v>250</v>
      </c>
      <c r="F126" s="18" t="n">
        <v>285</v>
      </c>
      <c r="G126" s="19" t="n">
        <v>53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7</v>
      </c>
      <c r="E127" s="17" t="n">
        <v>791</v>
      </c>
      <c r="F127" s="18" t="n">
        <v>875</v>
      </c>
      <c r="G127" s="19" t="n">
        <v>1666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6</v>
      </c>
      <c r="E128" s="17" t="n">
        <v>238</v>
      </c>
      <c r="F128" s="18" t="n">
        <v>268</v>
      </c>
      <c r="G128" s="19" t="n">
        <v>50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4</v>
      </c>
      <c r="E129" s="17" t="n">
        <v>528</v>
      </c>
      <c r="F129" s="18" t="n">
        <v>508</v>
      </c>
      <c r="G129" s="19" t="n">
        <v>103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6</v>
      </c>
      <c r="E130" s="36" t="n">
        <v>500</v>
      </c>
      <c r="F130" s="27" t="n">
        <v>514</v>
      </c>
      <c r="G130" s="28" t="n">
        <v>101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9</v>
      </c>
      <c r="E131" s="17" t="n">
        <v>484</v>
      </c>
      <c r="F131" s="18" t="n">
        <v>502</v>
      </c>
      <c r="G131" s="19" t="n">
        <v>986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1</v>
      </c>
      <c r="E132" s="17" t="n">
        <v>698</v>
      </c>
      <c r="F132" s="18" t="n">
        <v>747</v>
      </c>
      <c r="G132" s="19" t="n">
        <v>144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4</v>
      </c>
      <c r="E133" s="17" t="n">
        <v>455</v>
      </c>
      <c r="F133" s="18" t="n">
        <v>467</v>
      </c>
      <c r="G133" s="19" t="n">
        <v>922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82</v>
      </c>
      <c r="E134" s="17" t="n">
        <v>595</v>
      </c>
      <c r="F134" s="18" t="n">
        <v>504</v>
      </c>
      <c r="G134" s="19" t="n">
        <v>1099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14</v>
      </c>
      <c r="E135" s="17" t="n">
        <v>569</v>
      </c>
      <c r="F135" s="18" t="n">
        <v>595</v>
      </c>
      <c r="G135" s="19" t="n">
        <v>1164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8</v>
      </c>
      <c r="F136" s="18" t="n">
        <v>96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4</v>
      </c>
      <c r="E137" s="17" t="n">
        <v>88</v>
      </c>
      <c r="F137" s="18" t="n">
        <v>67</v>
      </c>
      <c r="G137" s="19" t="n">
        <v>155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2</v>
      </c>
      <c r="E138" s="17" t="n">
        <v>110</v>
      </c>
      <c r="F138" s="18" t="n">
        <v>106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5</v>
      </c>
      <c r="E139" s="17" t="n">
        <v>223</v>
      </c>
      <c r="F139" s="18" t="n">
        <v>176</v>
      </c>
      <c r="G139" s="19" t="n">
        <v>399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9</v>
      </c>
      <c r="E140" s="17" t="n">
        <v>128</v>
      </c>
      <c r="F140" s="18" t="n">
        <v>123</v>
      </c>
      <c r="G140" s="19" t="n">
        <v>251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53</v>
      </c>
      <c r="F141" s="18" t="n">
        <v>477</v>
      </c>
      <c r="G141" s="19" t="n">
        <v>93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0</v>
      </c>
      <c r="E142" s="17" t="n">
        <v>439</v>
      </c>
      <c r="F142" s="18" t="n">
        <v>422</v>
      </c>
      <c r="G142" s="19" t="n">
        <v>861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2</v>
      </c>
      <c r="E143" s="17" t="n">
        <v>494</v>
      </c>
      <c r="F143" s="18" t="n">
        <v>487</v>
      </c>
      <c r="G143" s="19" t="n">
        <v>981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14</v>
      </c>
      <c r="E144" s="17" t="n">
        <v>606</v>
      </c>
      <c r="F144" s="18" t="n">
        <v>589</v>
      </c>
      <c r="G144" s="19" t="n">
        <v>1195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39</v>
      </c>
      <c r="E145" s="17" t="n">
        <v>653</v>
      </c>
      <c r="F145" s="18" t="n">
        <v>691</v>
      </c>
      <c r="G145" s="19" t="n">
        <v>1344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0</v>
      </c>
      <c r="E146" s="17" t="n">
        <v>285</v>
      </c>
      <c r="F146" s="18" t="n">
        <v>272</v>
      </c>
      <c r="G146" s="19" t="n">
        <v>557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10</v>
      </c>
      <c r="F147" s="18" t="n">
        <v>116</v>
      </c>
      <c r="G147" s="19" t="n">
        <v>22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8</v>
      </c>
      <c r="E148" s="17" t="n">
        <v>283</v>
      </c>
      <c r="F148" s="18" t="n">
        <v>323</v>
      </c>
      <c r="G148" s="19" t="n">
        <v>606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3</v>
      </c>
      <c r="E150" s="17" t="n">
        <v>477</v>
      </c>
      <c r="F150" s="18" t="n">
        <v>521</v>
      </c>
      <c r="G150" s="19" t="n">
        <v>998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4</v>
      </c>
      <c r="E151" s="17" t="n">
        <v>670</v>
      </c>
      <c r="F151" s="18" t="n">
        <v>671</v>
      </c>
      <c r="G151" s="19" t="n">
        <v>1341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5</v>
      </c>
      <c r="E152" s="17" t="n">
        <v>905</v>
      </c>
      <c r="F152" s="18" t="n">
        <v>1044</v>
      </c>
      <c r="G152" s="19" t="n">
        <v>1949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29</v>
      </c>
      <c r="F153" s="18" t="n">
        <v>285</v>
      </c>
      <c r="G153" s="19" t="n">
        <v>514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1</v>
      </c>
      <c r="E154" s="17" t="n">
        <v>42</v>
      </c>
      <c r="F154" s="18" t="n">
        <v>40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67</v>
      </c>
      <c r="E155" s="17" t="n">
        <v>785</v>
      </c>
      <c r="F155" s="18" t="n">
        <v>777</v>
      </c>
      <c r="G155" s="19" t="n">
        <v>1562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3</v>
      </c>
      <c r="E156" s="17" t="n">
        <v>343</v>
      </c>
      <c r="F156" s="18" t="n">
        <v>382</v>
      </c>
      <c r="G156" s="19" t="n">
        <v>725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29</v>
      </c>
      <c r="F157" s="41" t="n">
        <v>427</v>
      </c>
      <c r="G157" s="42" t="n">
        <v>856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510</v>
      </c>
      <c r="E158" s="17" t="n">
        <v>537</v>
      </c>
      <c r="F158" s="18" t="n">
        <v>508</v>
      </c>
      <c r="G158" s="19" t="n">
        <v>1045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1</v>
      </c>
      <c r="F159" s="18" t="n">
        <v>159</v>
      </c>
      <c r="G159" s="19" t="n">
        <v>330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5</v>
      </c>
      <c r="E160" s="17" t="n">
        <v>623</v>
      </c>
      <c r="F160" s="18" t="n">
        <v>629</v>
      </c>
      <c r="G160" s="19" t="n">
        <v>1252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9</v>
      </c>
      <c r="E161" s="17" t="n">
        <v>153</v>
      </c>
      <c r="F161" s="18" t="n">
        <v>150</v>
      </c>
      <c r="G161" s="19" t="n">
        <v>30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50</v>
      </c>
      <c r="E162" s="17" t="n">
        <v>161</v>
      </c>
      <c r="F162" s="18" t="n">
        <v>157</v>
      </c>
      <c r="G162" s="19" t="n">
        <v>318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3</v>
      </c>
      <c r="E163" s="17" t="n">
        <v>343</v>
      </c>
      <c r="F163" s="18" t="n">
        <v>340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2</v>
      </c>
      <c r="E164" s="17" t="n">
        <v>488</v>
      </c>
      <c r="F164" s="18" t="n">
        <v>499</v>
      </c>
      <c r="G164" s="19" t="n">
        <v>987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72</v>
      </c>
      <c r="E165" s="17" t="n">
        <v>744</v>
      </c>
      <c r="F165" s="18" t="n">
        <v>812</v>
      </c>
      <c r="G165" s="19" t="n">
        <v>1556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14</v>
      </c>
      <c r="E166" s="17" t="n">
        <v>101</v>
      </c>
      <c r="F166" s="18" t="n">
        <v>98</v>
      </c>
      <c r="G166" s="19" t="n">
        <v>19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8</v>
      </c>
      <c r="E167" s="17" t="n">
        <v>189</v>
      </c>
      <c r="F167" s="18" t="n">
        <v>199</v>
      </c>
      <c r="G167" s="19" t="n">
        <v>388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62</v>
      </c>
      <c r="E168" s="17" t="n">
        <v>265</v>
      </c>
      <c r="F168" s="18" t="n">
        <v>284</v>
      </c>
      <c r="G168" s="19" t="n">
        <v>549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56</v>
      </c>
      <c r="E169" s="17" t="n">
        <v>703</v>
      </c>
      <c r="F169" s="18" t="n">
        <v>701</v>
      </c>
      <c r="G169" s="19" t="n">
        <v>140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7</v>
      </c>
      <c r="F170" s="18" t="n">
        <v>148</v>
      </c>
      <c r="G170" s="19" t="n">
        <v>305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7</v>
      </c>
      <c r="E171" s="17" t="n">
        <v>772</v>
      </c>
      <c r="F171" s="18" t="n">
        <v>747</v>
      </c>
      <c r="G171" s="19" t="n">
        <v>1519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7</v>
      </c>
      <c r="E173" s="17" t="n">
        <v>404</v>
      </c>
      <c r="F173" s="18" t="n">
        <v>380</v>
      </c>
      <c r="G173" s="19" t="n">
        <v>784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9</v>
      </c>
      <c r="E174" s="17" t="n">
        <v>456</v>
      </c>
      <c r="F174" s="18" t="n">
        <v>491</v>
      </c>
      <c r="G174" s="19" t="n">
        <v>947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2</v>
      </c>
      <c r="E175" s="17" t="n">
        <v>158</v>
      </c>
      <c r="F175" s="18" t="n">
        <v>163</v>
      </c>
      <c r="G175" s="19" t="n">
        <v>32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5</v>
      </c>
      <c r="E177" s="17" t="n">
        <v>1933</v>
      </c>
      <c r="F177" s="18" t="n">
        <v>2081</v>
      </c>
      <c r="G177" s="19" t="n">
        <v>401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2</v>
      </c>
      <c r="E178" s="17" t="n">
        <v>993</v>
      </c>
      <c r="F178" s="18" t="n">
        <v>1064</v>
      </c>
      <c r="G178" s="19" t="n">
        <v>205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69</v>
      </c>
      <c r="E179" s="17" t="n">
        <v>1178</v>
      </c>
      <c r="F179" s="18" t="n">
        <v>1182</v>
      </c>
      <c r="G179" s="19" t="n">
        <v>2360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7</v>
      </c>
      <c r="E180" s="17" t="n">
        <v>706</v>
      </c>
      <c r="F180" s="18" t="n">
        <v>743</v>
      </c>
      <c r="G180" s="19" t="n">
        <v>1449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1</v>
      </c>
      <c r="E181" s="17" t="n">
        <v>208</v>
      </c>
      <c r="F181" s="18" t="n">
        <v>236</v>
      </c>
      <c r="G181" s="19" t="n">
        <v>44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6</v>
      </c>
      <c r="E182" s="17" t="n">
        <v>1421</v>
      </c>
      <c r="F182" s="18" t="n">
        <v>1476</v>
      </c>
      <c r="G182" s="19" t="n">
        <v>2897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8</v>
      </c>
      <c r="E183" s="17" t="n">
        <v>1170</v>
      </c>
      <c r="F183" s="18" t="n">
        <v>1162</v>
      </c>
      <c r="G183" s="19" t="n">
        <v>233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77</v>
      </c>
      <c r="E184" s="17" t="n">
        <v>2299</v>
      </c>
      <c r="F184" s="18" t="n">
        <v>2437</v>
      </c>
      <c r="G184" s="19" t="n">
        <v>4736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995</v>
      </c>
      <c r="E185" s="17" t="n">
        <v>1195</v>
      </c>
      <c r="F185" s="18" t="n">
        <v>1081</v>
      </c>
      <c r="G185" s="19" t="n">
        <v>2276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7</v>
      </c>
      <c r="E186" s="17" t="n">
        <v>217</v>
      </c>
      <c r="F186" s="18" t="n">
        <v>217</v>
      </c>
      <c r="G186" s="19" t="n">
        <v>434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12</v>
      </c>
      <c r="E187" s="17" t="n">
        <v>1104</v>
      </c>
      <c r="F187" s="18" t="n">
        <v>1135</v>
      </c>
      <c r="G187" s="19" t="n">
        <v>2239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204</v>
      </c>
      <c r="E188" s="17" t="n">
        <v>1507</v>
      </c>
      <c r="F188" s="18" t="n">
        <v>1497</v>
      </c>
      <c r="G188" s="19" t="n">
        <v>3004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6</v>
      </c>
      <c r="E189" s="17" t="n">
        <v>4840</v>
      </c>
      <c r="F189" s="18" t="n">
        <v>4767</v>
      </c>
      <c r="G189" s="19" t="n">
        <v>9607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91</v>
      </c>
      <c r="E190" s="17" t="n">
        <v>563</v>
      </c>
      <c r="F190" s="18" t="n">
        <v>509</v>
      </c>
      <c r="G190" s="19" t="n">
        <v>107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56</v>
      </c>
      <c r="E191" s="17" t="n">
        <v>5822</v>
      </c>
      <c r="F191" s="18" t="n">
        <v>6112</v>
      </c>
      <c r="G191" s="19" t="n">
        <v>1193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44</v>
      </c>
      <c r="E192" s="17" t="n">
        <v>6189</v>
      </c>
      <c r="F192" s="18" t="n">
        <v>6475</v>
      </c>
      <c r="G192" s="19" t="n">
        <v>12664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6</v>
      </c>
      <c r="E193" s="17" t="n">
        <v>3362</v>
      </c>
      <c r="F193" s="18" t="n">
        <v>3487</v>
      </c>
      <c r="G193" s="19" t="n">
        <v>6849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39</v>
      </c>
      <c r="E194" s="36" t="n">
        <v>1121</v>
      </c>
      <c r="F194" s="27" t="n">
        <v>1238</v>
      </c>
      <c r="G194" s="28" t="n">
        <v>2359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8</v>
      </c>
      <c r="E195" s="17" t="n">
        <v>1567</v>
      </c>
      <c r="F195" s="18" t="n">
        <v>1685</v>
      </c>
      <c r="G195" s="19" t="n">
        <v>3252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75</v>
      </c>
      <c r="E196" s="17" t="n">
        <v>2037</v>
      </c>
      <c r="F196" s="18" t="n">
        <v>2174</v>
      </c>
      <c r="G196" s="19" t="n">
        <v>4211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199</v>
      </c>
      <c r="F197" s="18" t="n">
        <v>190</v>
      </c>
      <c r="G197" s="19" t="n">
        <v>389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0</v>
      </c>
      <c r="E198" s="17" t="n">
        <v>176</v>
      </c>
      <c r="F198" s="18" t="n">
        <v>207</v>
      </c>
      <c r="G198" s="19" t="n">
        <v>383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2</v>
      </c>
      <c r="E199" s="17" t="n">
        <v>120</v>
      </c>
      <c r="F199" s="18" t="n">
        <v>119</v>
      </c>
      <c r="G199" s="19" t="n">
        <v>239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5</v>
      </c>
      <c r="E200" s="17" t="n">
        <v>444</v>
      </c>
      <c r="F200" s="18" t="n">
        <v>441</v>
      </c>
      <c r="G200" s="19" t="n">
        <v>885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403</v>
      </c>
      <c r="E201" s="17" t="n">
        <v>410</v>
      </c>
      <c r="F201" s="18" t="n">
        <v>414</v>
      </c>
      <c r="G201" s="19" t="n">
        <v>824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2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6</v>
      </c>
      <c r="E203" s="17" t="n">
        <v>867</v>
      </c>
      <c r="F203" s="18" t="n">
        <v>941</v>
      </c>
      <c r="G203" s="19" t="n">
        <v>180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20</v>
      </c>
      <c r="E204" s="17" t="n">
        <v>336</v>
      </c>
      <c r="F204" s="18" t="n">
        <v>327</v>
      </c>
      <c r="G204" s="19" t="n">
        <v>663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72</v>
      </c>
      <c r="E205" s="17" t="n">
        <v>1284</v>
      </c>
      <c r="F205" s="18" t="n">
        <v>1437</v>
      </c>
      <c r="G205" s="19" t="n">
        <v>272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40</v>
      </c>
      <c r="E206" s="17" t="n">
        <v>159</v>
      </c>
      <c r="F206" s="18" t="n">
        <v>148</v>
      </c>
      <c r="G206" s="19" t="n">
        <v>307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6</v>
      </c>
      <c r="E207" s="17" t="n">
        <v>159</v>
      </c>
      <c r="F207" s="18" t="n">
        <v>194</v>
      </c>
      <c r="G207" s="19" t="n">
        <v>353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2</v>
      </c>
      <c r="E208" s="17" t="n">
        <v>96</v>
      </c>
      <c r="F208" s="18" t="n">
        <v>107</v>
      </c>
      <c r="G208" s="19" t="n">
        <v>203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5</v>
      </c>
      <c r="E209" s="17" t="n">
        <v>132</v>
      </c>
      <c r="F209" s="18" t="n">
        <v>147</v>
      </c>
      <c r="G209" s="19" t="n">
        <v>279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0</v>
      </c>
      <c r="F210" s="18" t="n">
        <v>92</v>
      </c>
      <c r="G210" s="19" t="n">
        <v>192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5</v>
      </c>
      <c r="E212" s="17" t="n">
        <v>112</v>
      </c>
      <c r="F212" s="18" t="n">
        <v>109</v>
      </c>
      <c r="G212" s="19" t="n">
        <v>221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493</v>
      </c>
      <c r="F213" s="18" t="n">
        <v>528</v>
      </c>
      <c r="G213" s="19" t="n">
        <v>1021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0</v>
      </c>
      <c r="E214" s="17" t="n">
        <v>50</v>
      </c>
      <c r="F214" s="18" t="n">
        <v>54</v>
      </c>
      <c r="G214" s="19" t="n">
        <v>104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2</v>
      </c>
      <c r="F215" s="18" t="n">
        <v>119</v>
      </c>
      <c r="G215" s="19" t="n">
        <v>24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5</v>
      </c>
      <c r="F216" s="18" t="n">
        <v>124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3</v>
      </c>
      <c r="E217" s="17" t="n">
        <v>352</v>
      </c>
      <c r="F217" s="18" t="n">
        <v>397</v>
      </c>
      <c r="G217" s="19" t="n">
        <v>749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7</v>
      </c>
      <c r="E218" s="17" t="n">
        <v>274</v>
      </c>
      <c r="F218" s="18" t="n">
        <v>303</v>
      </c>
      <c r="G218" s="19" t="n">
        <v>57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1</v>
      </c>
      <c r="E219" s="17" t="n">
        <v>775</v>
      </c>
      <c r="F219" s="18" t="n">
        <v>761</v>
      </c>
      <c r="G219" s="19" t="n">
        <v>1536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29</v>
      </c>
      <c r="E220" s="17" t="n">
        <v>326</v>
      </c>
      <c r="F220" s="18" t="n">
        <v>369</v>
      </c>
      <c r="G220" s="19" t="n">
        <v>69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56</v>
      </c>
      <c r="F221" s="18" t="n">
        <v>347</v>
      </c>
      <c r="G221" s="19" t="n">
        <v>703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8</v>
      </c>
      <c r="E222" s="17" t="n">
        <v>2511</v>
      </c>
      <c r="F222" s="18" t="n">
        <v>2573</v>
      </c>
      <c r="G222" s="19" t="n">
        <v>5084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86</v>
      </c>
      <c r="E223" s="17" t="n">
        <v>3409</v>
      </c>
      <c r="F223" s="18" t="n">
        <v>3560</v>
      </c>
      <c r="G223" s="19" t="n">
        <v>6969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59</v>
      </c>
      <c r="E224" s="36" t="n">
        <v>7591</v>
      </c>
      <c r="F224" s="27" t="n">
        <v>8160</v>
      </c>
      <c r="G224" s="28" t="n">
        <v>15751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8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287</v>
      </c>
      <c r="E5" s="10" t="n">
        <v>117426</v>
      </c>
      <c r="F5" s="11" t="n">
        <v>122296</v>
      </c>
      <c r="G5" s="12" t="n">
        <v>239722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239</v>
      </c>
      <c r="D6" s="17" t="n">
        <v>394</v>
      </c>
      <c r="E6" s="17" t="n">
        <v>388</v>
      </c>
      <c r="F6" s="18" t="n">
        <v>418</v>
      </c>
      <c r="G6" s="19" t="n">
        <v>806</v>
      </c>
    </row>
    <row r="7" customFormat="false" ht="13.5" hidden="false" customHeight="false" outlineLevel="0" collapsed="false">
      <c r="A7" s="1" t="n">
        <v>12</v>
      </c>
      <c r="B7" s="59"/>
      <c r="C7" s="60" t="s">
        <v>240</v>
      </c>
      <c r="D7" s="17" t="n">
        <v>371</v>
      </c>
      <c r="E7" s="17" t="n">
        <v>380</v>
      </c>
      <c r="F7" s="18" t="n">
        <v>431</v>
      </c>
      <c r="G7" s="19" t="n">
        <v>811</v>
      </c>
    </row>
    <row r="8" customFormat="false" ht="13.5" hidden="false" customHeight="false" outlineLevel="0" collapsed="false">
      <c r="A8" s="1" t="n">
        <v>13</v>
      </c>
      <c r="B8" s="59"/>
      <c r="C8" s="60" t="s">
        <v>241</v>
      </c>
      <c r="D8" s="17" t="n">
        <v>181</v>
      </c>
      <c r="E8" s="17" t="n">
        <v>183</v>
      </c>
      <c r="F8" s="18" t="n">
        <v>188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59"/>
      <c r="C9" s="60" t="s">
        <v>242</v>
      </c>
      <c r="D9" s="17" t="n">
        <v>269</v>
      </c>
      <c r="E9" s="17" t="n">
        <v>276</v>
      </c>
      <c r="F9" s="18" t="n">
        <v>278</v>
      </c>
      <c r="G9" s="19" t="n">
        <v>554</v>
      </c>
    </row>
    <row r="10" customFormat="false" ht="13.5" hidden="false" customHeight="false" outlineLevel="0" collapsed="false">
      <c r="A10" s="1" t="n">
        <v>22</v>
      </c>
      <c r="B10" s="59"/>
      <c r="C10" s="60" t="s">
        <v>243</v>
      </c>
      <c r="D10" s="17" t="n">
        <v>247</v>
      </c>
      <c r="E10" s="17" t="n">
        <v>234</v>
      </c>
      <c r="F10" s="18" t="n">
        <v>246</v>
      </c>
      <c r="G10" s="19" t="n">
        <v>480</v>
      </c>
    </row>
    <row r="11" customFormat="false" ht="13.5" hidden="false" customHeight="false" outlineLevel="0" collapsed="false">
      <c r="A11" s="1" t="n">
        <v>23</v>
      </c>
      <c r="B11" s="59"/>
      <c r="C11" s="60" t="s">
        <v>244</v>
      </c>
      <c r="D11" s="17" t="n">
        <v>151</v>
      </c>
      <c r="E11" s="17" t="n">
        <v>115</v>
      </c>
      <c r="F11" s="18" t="n">
        <v>126</v>
      </c>
      <c r="G11" s="19" t="n">
        <v>241</v>
      </c>
    </row>
    <row r="12" customFormat="false" ht="13.5" hidden="false" customHeight="false" outlineLevel="0" collapsed="false">
      <c r="A12" s="1" t="n">
        <v>31</v>
      </c>
      <c r="B12" s="59"/>
      <c r="C12" s="60" t="s">
        <v>245</v>
      </c>
      <c r="D12" s="17" t="n">
        <v>252</v>
      </c>
      <c r="E12" s="17" t="n">
        <v>250</v>
      </c>
      <c r="F12" s="18" t="n">
        <v>228</v>
      </c>
      <c r="G12" s="19" t="n">
        <v>478</v>
      </c>
    </row>
    <row r="13" customFormat="false" ht="13.5" hidden="false" customHeight="false" outlineLevel="0" collapsed="false">
      <c r="A13" s="1" t="n">
        <v>32</v>
      </c>
      <c r="B13" s="59"/>
      <c r="C13" s="60" t="s">
        <v>246</v>
      </c>
      <c r="D13" s="17" t="n">
        <v>223</v>
      </c>
      <c r="E13" s="17" t="n">
        <v>230</v>
      </c>
      <c r="F13" s="18" t="n">
        <v>242</v>
      </c>
      <c r="G13" s="19" t="n">
        <v>472</v>
      </c>
    </row>
    <row r="14" customFormat="false" ht="13.5" hidden="false" customHeight="false" outlineLevel="0" collapsed="false">
      <c r="A14" s="1" t="n">
        <v>33</v>
      </c>
      <c r="B14" s="59"/>
      <c r="C14" s="60" t="s">
        <v>247</v>
      </c>
      <c r="D14" s="17" t="n">
        <v>415</v>
      </c>
      <c r="E14" s="17" t="n">
        <v>410</v>
      </c>
      <c r="F14" s="18" t="n">
        <v>500</v>
      </c>
      <c r="G14" s="19" t="n">
        <v>910</v>
      </c>
    </row>
    <row r="15" customFormat="false" ht="13.5" hidden="false" customHeight="false" outlineLevel="0" collapsed="false">
      <c r="A15" s="1" t="n">
        <v>34</v>
      </c>
      <c r="B15" s="59"/>
      <c r="C15" s="60" t="s">
        <v>248</v>
      </c>
      <c r="D15" s="17" t="n">
        <v>486</v>
      </c>
      <c r="E15" s="17" t="n">
        <v>508</v>
      </c>
      <c r="F15" s="18" t="n">
        <v>541</v>
      </c>
      <c r="G15" s="19" t="n">
        <v>1049</v>
      </c>
    </row>
    <row r="16" customFormat="false" ht="13.5" hidden="false" customHeight="false" outlineLevel="0" collapsed="false">
      <c r="A16" s="1" t="n">
        <v>35</v>
      </c>
      <c r="B16" s="59"/>
      <c r="C16" s="60" t="s">
        <v>249</v>
      </c>
      <c r="D16" s="17" t="n">
        <v>303</v>
      </c>
      <c r="E16" s="17" t="n">
        <v>332</v>
      </c>
      <c r="F16" s="18" t="n">
        <v>328</v>
      </c>
      <c r="G16" s="19" t="n">
        <v>660</v>
      </c>
    </row>
    <row r="17" customFormat="false" ht="13.5" hidden="false" customHeight="false" outlineLevel="0" collapsed="false">
      <c r="A17" s="1" t="n">
        <v>36</v>
      </c>
      <c r="B17" s="59"/>
      <c r="C17" s="60" t="s">
        <v>250</v>
      </c>
      <c r="D17" s="17" t="n">
        <v>390</v>
      </c>
      <c r="E17" s="17" t="n">
        <v>376</v>
      </c>
      <c r="F17" s="18" t="n">
        <v>425</v>
      </c>
      <c r="G17" s="19" t="n">
        <v>801</v>
      </c>
    </row>
    <row r="18" customFormat="false" ht="13.5" hidden="false" customHeight="false" outlineLevel="0" collapsed="false">
      <c r="A18" s="1" t="n">
        <v>41</v>
      </c>
      <c r="B18" s="59"/>
      <c r="C18" s="60" t="s">
        <v>251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52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3</v>
      </c>
      <c r="D20" s="17" t="n">
        <v>502</v>
      </c>
      <c r="E20" s="17" t="n">
        <v>548</v>
      </c>
      <c r="F20" s="18" t="n">
        <v>602</v>
      </c>
      <c r="G20" s="19" t="n">
        <v>1150</v>
      </c>
    </row>
    <row r="21" customFormat="false" ht="13.5" hidden="false" customHeight="false" outlineLevel="0" collapsed="false">
      <c r="A21" s="1" t="n">
        <v>44</v>
      </c>
      <c r="B21" s="59"/>
      <c r="C21" s="60" t="s">
        <v>254</v>
      </c>
      <c r="D21" s="17" t="n">
        <v>264</v>
      </c>
      <c r="E21" s="17" t="n">
        <v>318</v>
      </c>
      <c r="F21" s="18" t="n">
        <v>294</v>
      </c>
      <c r="G21" s="19" t="n">
        <v>612</v>
      </c>
    </row>
    <row r="22" customFormat="false" ht="13.5" hidden="false" customHeight="false" outlineLevel="0" collapsed="false">
      <c r="A22" s="1" t="n">
        <v>51</v>
      </c>
      <c r="B22" s="59"/>
      <c r="C22" s="60" t="s">
        <v>255</v>
      </c>
      <c r="D22" s="17" t="n">
        <v>492</v>
      </c>
      <c r="E22" s="17" t="n">
        <v>488</v>
      </c>
      <c r="F22" s="18" t="n">
        <v>546</v>
      </c>
      <c r="G22" s="19" t="n">
        <v>1034</v>
      </c>
    </row>
    <row r="23" customFormat="false" ht="13.5" hidden="false" customHeight="false" outlineLevel="0" collapsed="false">
      <c r="A23" s="1" t="n">
        <v>52</v>
      </c>
      <c r="B23" s="59"/>
      <c r="C23" s="60" t="s">
        <v>256</v>
      </c>
      <c r="D23" s="17" t="n">
        <v>271</v>
      </c>
      <c r="E23" s="17" t="n">
        <v>274</v>
      </c>
      <c r="F23" s="18" t="n">
        <v>284</v>
      </c>
      <c r="G23" s="19" t="n">
        <v>558</v>
      </c>
    </row>
    <row r="24" customFormat="false" ht="13.5" hidden="false" customHeight="false" outlineLevel="0" collapsed="false">
      <c r="A24" s="1" t="n">
        <v>61</v>
      </c>
      <c r="B24" s="59"/>
      <c r="C24" s="60" t="s">
        <v>257</v>
      </c>
      <c r="D24" s="17" t="n">
        <v>523</v>
      </c>
      <c r="E24" s="17" t="n">
        <v>536</v>
      </c>
      <c r="F24" s="18" t="n">
        <v>583</v>
      </c>
      <c r="G24" s="19" t="n">
        <v>1119</v>
      </c>
    </row>
    <row r="25" customFormat="false" ht="13.5" hidden="false" customHeight="false" outlineLevel="0" collapsed="false">
      <c r="A25" s="1" t="n">
        <v>62</v>
      </c>
      <c r="B25" s="59"/>
      <c r="C25" s="60" t="s">
        <v>258</v>
      </c>
      <c r="D25" s="17" t="n">
        <v>311</v>
      </c>
      <c r="E25" s="17" t="n">
        <v>250</v>
      </c>
      <c r="F25" s="18" t="n">
        <v>315</v>
      </c>
      <c r="G25" s="19" t="n">
        <v>565</v>
      </c>
    </row>
    <row r="26" customFormat="false" ht="13.5" hidden="false" customHeight="false" outlineLevel="0" collapsed="false">
      <c r="A26" s="1" t="n">
        <v>63</v>
      </c>
      <c r="B26" s="59"/>
      <c r="C26" s="60" t="s">
        <v>259</v>
      </c>
      <c r="D26" s="17" t="n">
        <v>153</v>
      </c>
      <c r="E26" s="17" t="n">
        <v>152</v>
      </c>
      <c r="F26" s="18" t="n">
        <v>185</v>
      </c>
      <c r="G26" s="19" t="n">
        <v>337</v>
      </c>
    </row>
    <row r="27" customFormat="false" ht="13.5" hidden="false" customHeight="false" outlineLevel="0" collapsed="false">
      <c r="A27" s="1" t="n">
        <v>64</v>
      </c>
      <c r="B27" s="59"/>
      <c r="C27" s="60" t="s">
        <v>260</v>
      </c>
      <c r="D27" s="17" t="n">
        <v>290</v>
      </c>
      <c r="E27" s="17" t="n">
        <v>256</v>
      </c>
      <c r="F27" s="18" t="n">
        <v>287</v>
      </c>
      <c r="G27" s="19" t="n">
        <v>543</v>
      </c>
    </row>
    <row r="28" customFormat="false" ht="13.5" hidden="false" customHeight="false" outlineLevel="0" collapsed="false">
      <c r="A28" s="1" t="n">
        <v>65</v>
      </c>
      <c r="B28" s="59"/>
      <c r="C28" s="60" t="s">
        <v>261</v>
      </c>
      <c r="D28" s="17" t="n">
        <v>255</v>
      </c>
      <c r="E28" s="17" t="n">
        <v>228</v>
      </c>
      <c r="F28" s="18" t="n">
        <v>254</v>
      </c>
      <c r="G28" s="19" t="n">
        <v>482</v>
      </c>
    </row>
    <row r="29" customFormat="false" ht="13.5" hidden="false" customHeight="false" outlineLevel="0" collapsed="false">
      <c r="A29" s="1" t="n">
        <v>71</v>
      </c>
      <c r="B29" s="59"/>
      <c r="C29" s="60" t="s">
        <v>262</v>
      </c>
      <c r="D29" s="17" t="n">
        <v>122</v>
      </c>
      <c r="E29" s="17" t="n">
        <v>112</v>
      </c>
      <c r="F29" s="18" t="n">
        <v>150</v>
      </c>
      <c r="G29" s="19" t="n">
        <v>262</v>
      </c>
    </row>
    <row r="30" customFormat="false" ht="13.5" hidden="false" customHeight="false" outlineLevel="0" collapsed="false">
      <c r="A30" s="1" t="n">
        <v>72</v>
      </c>
      <c r="B30" s="59"/>
      <c r="C30" s="60" t="s">
        <v>263</v>
      </c>
      <c r="D30" s="17" t="n">
        <v>289</v>
      </c>
      <c r="E30" s="17" t="n">
        <v>271</v>
      </c>
      <c r="F30" s="18" t="n">
        <v>341</v>
      </c>
      <c r="G30" s="19" t="n">
        <v>612</v>
      </c>
    </row>
    <row r="31" customFormat="false" ht="13.5" hidden="false" customHeight="false" outlineLevel="0" collapsed="false">
      <c r="A31" s="1" t="n">
        <v>73</v>
      </c>
      <c r="B31" s="59"/>
      <c r="C31" s="60" t="s">
        <v>264</v>
      </c>
      <c r="D31" s="17" t="n">
        <v>152</v>
      </c>
      <c r="E31" s="17" t="n">
        <v>160</v>
      </c>
      <c r="F31" s="18" t="n">
        <v>174</v>
      </c>
      <c r="G31" s="19" t="n">
        <v>334</v>
      </c>
    </row>
    <row r="32" customFormat="false" ht="13.5" hidden="false" customHeight="false" outlineLevel="0" collapsed="false">
      <c r="A32" s="1" t="n">
        <v>81</v>
      </c>
      <c r="B32" s="59"/>
      <c r="C32" s="60" t="s">
        <v>265</v>
      </c>
      <c r="D32" s="17" t="n">
        <v>368</v>
      </c>
      <c r="E32" s="17" t="n">
        <v>371</v>
      </c>
      <c r="F32" s="18" t="n">
        <v>377</v>
      </c>
      <c r="G32" s="19" t="n">
        <v>748</v>
      </c>
    </row>
    <row r="33" customFormat="false" ht="13.5" hidden="false" customHeight="false" outlineLevel="0" collapsed="false">
      <c r="A33" s="1" t="n">
        <v>82</v>
      </c>
      <c r="B33" s="59"/>
      <c r="C33" s="60" t="s">
        <v>266</v>
      </c>
      <c r="D33" s="17" t="n">
        <v>185</v>
      </c>
      <c r="E33" s="17" t="n">
        <v>191</v>
      </c>
      <c r="F33" s="18" t="n">
        <v>222</v>
      </c>
      <c r="G33" s="19" t="n">
        <v>413</v>
      </c>
    </row>
    <row r="34" customFormat="false" ht="13.5" hidden="false" customHeight="false" outlineLevel="0" collapsed="false">
      <c r="A34" s="1" t="n">
        <v>83</v>
      </c>
      <c r="B34" s="59"/>
      <c r="C34" s="60" t="s">
        <v>267</v>
      </c>
      <c r="D34" s="17" t="n">
        <v>228</v>
      </c>
      <c r="E34" s="17" t="n">
        <v>248</v>
      </c>
      <c r="F34" s="18" t="n">
        <v>254</v>
      </c>
      <c r="G34" s="19" t="n">
        <v>502</v>
      </c>
    </row>
    <row r="35" customFormat="false" ht="13.5" hidden="false" customHeight="false" outlineLevel="0" collapsed="false">
      <c r="A35" s="1" t="n">
        <v>91</v>
      </c>
      <c r="B35" s="59"/>
      <c r="C35" s="60" t="s">
        <v>268</v>
      </c>
      <c r="D35" s="17" t="n">
        <v>332</v>
      </c>
      <c r="E35" s="17" t="n">
        <v>327</v>
      </c>
      <c r="F35" s="18" t="n">
        <v>372</v>
      </c>
      <c r="G35" s="19" t="n">
        <v>699</v>
      </c>
    </row>
    <row r="36" customFormat="false" ht="13.5" hidden="false" customHeight="false" outlineLevel="0" collapsed="false">
      <c r="A36" s="1" t="n">
        <v>92</v>
      </c>
      <c r="B36" s="59"/>
      <c r="C36" s="60" t="s">
        <v>269</v>
      </c>
      <c r="D36" s="17" t="n">
        <v>343</v>
      </c>
      <c r="E36" s="17" t="n">
        <v>340</v>
      </c>
      <c r="F36" s="18" t="n">
        <v>360</v>
      </c>
      <c r="G36" s="19" t="n">
        <v>700</v>
      </c>
    </row>
    <row r="37" customFormat="false" ht="13.5" hidden="false" customHeight="false" outlineLevel="0" collapsed="false">
      <c r="A37" s="1" t="n">
        <v>93</v>
      </c>
      <c r="B37" s="59"/>
      <c r="C37" s="60" t="s">
        <v>270</v>
      </c>
      <c r="D37" s="17" t="n">
        <v>311</v>
      </c>
      <c r="E37" s="17" t="n">
        <v>329</v>
      </c>
      <c r="F37" s="18" t="n">
        <v>329</v>
      </c>
      <c r="G37" s="19" t="n">
        <v>658</v>
      </c>
    </row>
    <row r="38" customFormat="false" ht="13.5" hidden="false" customHeight="false" outlineLevel="0" collapsed="false">
      <c r="A38" s="1" t="n">
        <v>101</v>
      </c>
      <c r="B38" s="59"/>
      <c r="C38" s="60" t="s">
        <v>271</v>
      </c>
      <c r="D38" s="17" t="n">
        <v>317</v>
      </c>
      <c r="E38" s="17" t="n">
        <v>360</v>
      </c>
      <c r="F38" s="18" t="n">
        <v>338</v>
      </c>
      <c r="G38" s="19" t="n">
        <v>698</v>
      </c>
    </row>
    <row r="39" customFormat="false" ht="13.5" hidden="false" customHeight="false" outlineLevel="0" collapsed="false">
      <c r="A39" s="1" t="n">
        <v>102</v>
      </c>
      <c r="B39" s="59"/>
      <c r="C39" s="60" t="s">
        <v>272</v>
      </c>
      <c r="D39" s="17" t="n">
        <v>416</v>
      </c>
      <c r="E39" s="17" t="n">
        <v>514</v>
      </c>
      <c r="F39" s="18" t="n">
        <v>531</v>
      </c>
      <c r="G39" s="19" t="n">
        <v>1045</v>
      </c>
    </row>
    <row r="40" customFormat="false" ht="13.5" hidden="false" customHeight="false" outlineLevel="0" collapsed="false">
      <c r="A40" s="1" t="n">
        <v>103</v>
      </c>
      <c r="B40" s="59"/>
      <c r="C40" s="60" t="s">
        <v>273</v>
      </c>
      <c r="D40" s="17" t="n">
        <v>338</v>
      </c>
      <c r="E40" s="17" t="n">
        <v>349</v>
      </c>
      <c r="F40" s="18" t="n">
        <v>388</v>
      </c>
      <c r="G40" s="19" t="n">
        <v>737</v>
      </c>
    </row>
    <row r="41" customFormat="false" ht="13.5" hidden="false" customHeight="false" outlineLevel="0" collapsed="false">
      <c r="A41" s="1" t="n">
        <v>104</v>
      </c>
      <c r="B41" s="59"/>
      <c r="C41" s="60" t="s">
        <v>274</v>
      </c>
      <c r="D41" s="17" t="n">
        <v>372</v>
      </c>
      <c r="E41" s="17" t="n">
        <v>424</v>
      </c>
      <c r="F41" s="18" t="n">
        <v>463</v>
      </c>
      <c r="G41" s="19" t="n">
        <v>887</v>
      </c>
    </row>
    <row r="42" customFormat="false" ht="13.5" hidden="false" customHeight="false" outlineLevel="0" collapsed="false">
      <c r="A42" s="1" t="n">
        <v>111</v>
      </c>
      <c r="B42" s="59"/>
      <c r="C42" s="60" t="s">
        <v>275</v>
      </c>
      <c r="D42" s="17" t="n">
        <v>348</v>
      </c>
      <c r="E42" s="17" t="n">
        <v>365</v>
      </c>
      <c r="F42" s="18" t="n">
        <v>396</v>
      </c>
      <c r="G42" s="19" t="n">
        <v>761</v>
      </c>
    </row>
    <row r="43" customFormat="false" ht="13.5" hidden="false" customHeight="false" outlineLevel="0" collapsed="false">
      <c r="A43" s="1" t="n">
        <v>112</v>
      </c>
      <c r="B43" s="59"/>
      <c r="C43" s="60" t="s">
        <v>276</v>
      </c>
      <c r="D43" s="17" t="n">
        <v>605</v>
      </c>
      <c r="E43" s="17" t="n">
        <v>632</v>
      </c>
      <c r="F43" s="18" t="n">
        <v>649</v>
      </c>
      <c r="G43" s="19" t="n">
        <v>1281</v>
      </c>
    </row>
    <row r="44" customFormat="false" ht="13.5" hidden="false" customHeight="false" outlineLevel="0" collapsed="false">
      <c r="A44" s="1" t="n">
        <v>113</v>
      </c>
      <c r="B44" s="59"/>
      <c r="C44" s="60" t="s">
        <v>277</v>
      </c>
      <c r="D44" s="17" t="n">
        <v>584</v>
      </c>
      <c r="E44" s="17" t="n">
        <v>599</v>
      </c>
      <c r="F44" s="18" t="n">
        <v>692</v>
      </c>
      <c r="G44" s="19" t="n">
        <v>1291</v>
      </c>
    </row>
    <row r="45" customFormat="false" ht="13.5" hidden="false" customHeight="false" outlineLevel="0" collapsed="false">
      <c r="A45" s="1" t="n">
        <v>121</v>
      </c>
      <c r="B45" s="59"/>
      <c r="C45" s="60" t="s">
        <v>278</v>
      </c>
      <c r="D45" s="17" t="n">
        <v>352</v>
      </c>
      <c r="E45" s="17" t="n">
        <v>312</v>
      </c>
      <c r="F45" s="18" t="n">
        <v>318</v>
      </c>
      <c r="G45" s="19" t="n">
        <v>630</v>
      </c>
    </row>
    <row r="46" customFormat="false" ht="13.5" hidden="false" customHeight="false" outlineLevel="0" collapsed="false">
      <c r="A46" s="1" t="n">
        <v>122</v>
      </c>
      <c r="B46" s="59"/>
      <c r="C46" s="60" t="s">
        <v>279</v>
      </c>
      <c r="D46" s="17" t="n">
        <v>476</v>
      </c>
      <c r="E46" s="17" t="n">
        <v>499</v>
      </c>
      <c r="F46" s="18" t="n">
        <v>547</v>
      </c>
      <c r="G46" s="19" t="n">
        <v>1046</v>
      </c>
    </row>
    <row r="47" customFormat="false" ht="13.5" hidden="false" customHeight="false" outlineLevel="0" collapsed="false">
      <c r="A47" s="1" t="n">
        <v>131</v>
      </c>
      <c r="B47" s="59"/>
      <c r="C47" s="60" t="s">
        <v>280</v>
      </c>
      <c r="D47" s="17" t="n">
        <v>424</v>
      </c>
      <c r="E47" s="17" t="n">
        <v>417</v>
      </c>
      <c r="F47" s="18" t="n">
        <v>417</v>
      </c>
      <c r="G47" s="19" t="n">
        <v>834</v>
      </c>
    </row>
    <row r="48" customFormat="false" ht="13.5" hidden="false" customHeight="false" outlineLevel="0" collapsed="false">
      <c r="A48" s="1" t="n">
        <v>132</v>
      </c>
      <c r="B48" s="59"/>
      <c r="C48" s="60" t="s">
        <v>281</v>
      </c>
      <c r="D48" s="17" t="n">
        <v>413</v>
      </c>
      <c r="E48" s="17" t="n">
        <v>460</v>
      </c>
      <c r="F48" s="18" t="n">
        <v>479</v>
      </c>
      <c r="G48" s="19" t="n">
        <v>939</v>
      </c>
    </row>
    <row r="49" customFormat="false" ht="13.5" hidden="false" customHeight="false" outlineLevel="0" collapsed="false">
      <c r="A49" s="1" t="n">
        <v>133</v>
      </c>
      <c r="B49" s="59"/>
      <c r="C49" s="60" t="s">
        <v>282</v>
      </c>
      <c r="D49" s="17" t="n">
        <v>428</v>
      </c>
      <c r="E49" s="17" t="n">
        <v>458</v>
      </c>
      <c r="F49" s="18" t="n">
        <v>448</v>
      </c>
      <c r="G49" s="19" t="n">
        <v>906</v>
      </c>
    </row>
    <row r="50" customFormat="false" ht="13.5" hidden="false" customHeight="false" outlineLevel="0" collapsed="false">
      <c r="A50" s="1" t="n">
        <v>141</v>
      </c>
      <c r="B50" s="59"/>
      <c r="C50" s="60" t="s">
        <v>283</v>
      </c>
      <c r="D50" s="17" t="n">
        <v>320</v>
      </c>
      <c r="E50" s="17" t="n">
        <v>310</v>
      </c>
      <c r="F50" s="18" t="n">
        <v>327</v>
      </c>
      <c r="G50" s="19" t="n">
        <v>637</v>
      </c>
    </row>
    <row r="51" customFormat="false" ht="13.5" hidden="false" customHeight="false" outlineLevel="0" collapsed="false">
      <c r="A51" s="1" t="n">
        <v>142</v>
      </c>
      <c r="B51" s="59"/>
      <c r="C51" s="60" t="s">
        <v>284</v>
      </c>
      <c r="D51" s="17" t="n">
        <v>81</v>
      </c>
      <c r="E51" s="17" t="n">
        <v>71</v>
      </c>
      <c r="F51" s="18" t="n">
        <v>83</v>
      </c>
      <c r="G51" s="19" t="n">
        <v>154</v>
      </c>
    </row>
    <row r="52" customFormat="false" ht="13.5" hidden="false" customHeight="false" outlineLevel="0" collapsed="false">
      <c r="A52" s="1" t="n">
        <v>151</v>
      </c>
      <c r="B52" s="59"/>
      <c r="C52" s="60" t="s">
        <v>285</v>
      </c>
      <c r="D52" s="17" t="n">
        <v>172</v>
      </c>
      <c r="E52" s="17" t="n">
        <v>136</v>
      </c>
      <c r="F52" s="18" t="n">
        <v>152</v>
      </c>
      <c r="G52" s="19" t="n">
        <v>288</v>
      </c>
    </row>
    <row r="53" customFormat="false" ht="13.5" hidden="false" customHeight="false" outlineLevel="0" collapsed="false">
      <c r="A53" s="1" t="n">
        <v>152</v>
      </c>
      <c r="B53" s="59"/>
      <c r="C53" s="60" t="s">
        <v>286</v>
      </c>
      <c r="D53" s="17" t="n">
        <v>280</v>
      </c>
      <c r="E53" s="17" t="n">
        <v>232</v>
      </c>
      <c r="F53" s="18" t="n">
        <v>272</v>
      </c>
      <c r="G53" s="19" t="n">
        <v>504</v>
      </c>
    </row>
    <row r="54" customFormat="false" ht="13.5" hidden="false" customHeight="false" outlineLevel="0" collapsed="false">
      <c r="A54" s="1" t="n">
        <v>161</v>
      </c>
      <c r="B54" s="59"/>
      <c r="C54" s="60" t="s">
        <v>287</v>
      </c>
      <c r="D54" s="17" t="n">
        <v>336</v>
      </c>
      <c r="E54" s="17" t="n">
        <v>302</v>
      </c>
      <c r="F54" s="18" t="n">
        <v>322</v>
      </c>
      <c r="G54" s="19" t="n">
        <v>624</v>
      </c>
    </row>
    <row r="55" customFormat="false" ht="13.5" hidden="false" customHeight="false" outlineLevel="0" collapsed="false">
      <c r="A55" s="1" t="n">
        <v>162</v>
      </c>
      <c r="B55" s="59"/>
      <c r="C55" s="60" t="s">
        <v>288</v>
      </c>
      <c r="D55" s="17" t="n">
        <v>110</v>
      </c>
      <c r="E55" s="17" t="n">
        <v>109</v>
      </c>
      <c r="F55" s="18" t="n">
        <v>119</v>
      </c>
      <c r="G55" s="19" t="n">
        <v>228</v>
      </c>
    </row>
    <row r="56" customFormat="false" ht="13.5" hidden="false" customHeight="false" outlineLevel="0" collapsed="false">
      <c r="A56" s="1" t="n">
        <v>170</v>
      </c>
      <c r="B56" s="59"/>
      <c r="C56" s="60" t="s">
        <v>289</v>
      </c>
      <c r="D56" s="17" t="n">
        <v>64</v>
      </c>
      <c r="E56" s="17" t="n">
        <v>73</v>
      </c>
      <c r="F56" s="18" t="n">
        <v>64</v>
      </c>
      <c r="G56" s="19" t="n">
        <v>137</v>
      </c>
    </row>
    <row r="57" customFormat="false" ht="13.5" hidden="false" customHeight="false" outlineLevel="0" collapsed="false">
      <c r="A57" s="1" t="n">
        <v>181</v>
      </c>
      <c r="B57" s="59"/>
      <c r="C57" s="60" t="s">
        <v>290</v>
      </c>
      <c r="D57" s="17" t="n">
        <v>413</v>
      </c>
      <c r="E57" s="17" t="n">
        <v>464</v>
      </c>
      <c r="F57" s="18" t="n">
        <v>423</v>
      </c>
      <c r="G57" s="19" t="n">
        <v>887</v>
      </c>
    </row>
    <row r="58" customFormat="false" ht="13.5" hidden="false" customHeight="false" outlineLevel="0" collapsed="false">
      <c r="A58" s="1" t="n">
        <v>182</v>
      </c>
      <c r="B58" s="59"/>
      <c r="C58" s="60" t="s">
        <v>291</v>
      </c>
      <c r="D58" s="17" t="n">
        <v>483</v>
      </c>
      <c r="E58" s="17" t="n">
        <v>479</v>
      </c>
      <c r="F58" s="18" t="n">
        <v>45</v>
      </c>
      <c r="G58" s="19" t="n">
        <v>524</v>
      </c>
    </row>
    <row r="59" customFormat="false" ht="13.5" hidden="false" customHeight="false" outlineLevel="0" collapsed="false">
      <c r="A59" s="1" t="n">
        <v>183</v>
      </c>
      <c r="B59" s="59"/>
      <c r="C59" s="60" t="s">
        <v>292</v>
      </c>
      <c r="D59" s="17" t="n">
        <v>194</v>
      </c>
      <c r="E59" s="17" t="n">
        <v>220</v>
      </c>
      <c r="F59" s="18" t="n">
        <v>207</v>
      </c>
      <c r="G59" s="19" t="n">
        <v>427</v>
      </c>
    </row>
    <row r="60" customFormat="false" ht="13.5" hidden="false" customHeight="false" outlineLevel="0" collapsed="false">
      <c r="A60" s="1" t="n">
        <v>184</v>
      </c>
      <c r="B60" s="59"/>
      <c r="C60" s="60" t="s">
        <v>293</v>
      </c>
      <c r="D60" s="17" t="n">
        <v>146</v>
      </c>
      <c r="E60" s="17" t="n">
        <v>140</v>
      </c>
      <c r="F60" s="18" t="n">
        <v>171</v>
      </c>
      <c r="G60" s="19" t="n">
        <v>311</v>
      </c>
    </row>
    <row r="61" customFormat="false" ht="13.5" hidden="false" customHeight="false" outlineLevel="0" collapsed="false">
      <c r="A61" s="1" t="n">
        <v>185</v>
      </c>
      <c r="B61" s="59"/>
      <c r="C61" s="60" t="s">
        <v>294</v>
      </c>
      <c r="D61" s="17" t="n">
        <v>292</v>
      </c>
      <c r="E61" s="17" t="n">
        <v>352</v>
      </c>
      <c r="F61" s="18" t="n">
        <v>319</v>
      </c>
      <c r="G61" s="19" t="n">
        <v>671</v>
      </c>
    </row>
    <row r="62" customFormat="false" ht="13.5" hidden="false" customHeight="false" outlineLevel="0" collapsed="false">
      <c r="A62" s="1" t="n">
        <v>191</v>
      </c>
      <c r="B62" s="59"/>
      <c r="C62" s="60" t="s">
        <v>295</v>
      </c>
      <c r="D62" s="17" t="n">
        <v>228</v>
      </c>
      <c r="E62" s="17" t="n">
        <v>174</v>
      </c>
      <c r="F62" s="18" t="n">
        <v>214</v>
      </c>
      <c r="G62" s="19" t="n">
        <v>388</v>
      </c>
    </row>
    <row r="63" customFormat="false" ht="13.5" hidden="false" customHeight="false" outlineLevel="0" collapsed="false">
      <c r="A63" s="1" t="n">
        <v>192</v>
      </c>
      <c r="B63" s="59"/>
      <c r="C63" s="60" t="s">
        <v>296</v>
      </c>
      <c r="D63" s="17" t="n">
        <v>199</v>
      </c>
      <c r="E63" s="17" t="n">
        <v>167</v>
      </c>
      <c r="F63" s="18" t="n">
        <v>203</v>
      </c>
      <c r="G63" s="19" t="n">
        <v>370</v>
      </c>
    </row>
    <row r="64" customFormat="false" ht="13.5" hidden="false" customHeight="false" outlineLevel="0" collapsed="false">
      <c r="A64" s="1" t="n">
        <v>193</v>
      </c>
      <c r="B64" s="59"/>
      <c r="C64" s="60" t="s">
        <v>297</v>
      </c>
      <c r="D64" s="17" t="n">
        <v>439</v>
      </c>
      <c r="E64" s="17" t="n">
        <v>405</v>
      </c>
      <c r="F64" s="18" t="n">
        <v>478</v>
      </c>
      <c r="G64" s="19" t="n">
        <v>883</v>
      </c>
    </row>
    <row r="65" customFormat="false" ht="13.5" hidden="false" customHeight="false" outlineLevel="0" collapsed="false">
      <c r="A65" s="1" t="n">
        <v>194</v>
      </c>
      <c r="B65" s="59"/>
      <c r="C65" s="60" t="s">
        <v>298</v>
      </c>
      <c r="D65" s="17" t="n">
        <v>190</v>
      </c>
      <c r="E65" s="17" t="n">
        <v>171</v>
      </c>
      <c r="F65" s="18" t="n">
        <v>172</v>
      </c>
      <c r="G65" s="19" t="n">
        <v>343</v>
      </c>
    </row>
    <row r="66" customFormat="false" ht="13.5" hidden="false" customHeight="false" outlineLevel="0" collapsed="false">
      <c r="A66" s="23" t="n">
        <v>200</v>
      </c>
      <c r="B66" s="61"/>
      <c r="C66" s="62" t="s">
        <v>299</v>
      </c>
      <c r="D66" s="26" t="n">
        <v>228</v>
      </c>
      <c r="E66" s="27" t="n">
        <v>208</v>
      </c>
      <c r="F66" s="27" t="n">
        <v>235</v>
      </c>
      <c r="G66" s="28" t="n">
        <v>443</v>
      </c>
    </row>
    <row r="67" customFormat="false" ht="13.5" hidden="false" customHeight="false" outlineLevel="0" collapsed="false">
      <c r="A67" s="23" t="n">
        <v>211</v>
      </c>
      <c r="B67" s="59"/>
      <c r="C67" s="63" t="s">
        <v>300</v>
      </c>
      <c r="D67" s="19" t="n">
        <v>327</v>
      </c>
      <c r="E67" s="17" t="n">
        <v>294</v>
      </c>
      <c r="F67" s="18" t="n">
        <v>320</v>
      </c>
      <c r="G67" s="19" t="n">
        <v>614</v>
      </c>
    </row>
    <row r="68" customFormat="false" ht="13.5" hidden="false" customHeight="false" outlineLevel="0" collapsed="false">
      <c r="A68" s="1" t="n">
        <v>212</v>
      </c>
      <c r="B68" s="59"/>
      <c r="C68" s="60" t="s">
        <v>301</v>
      </c>
      <c r="D68" s="17" t="n">
        <v>569</v>
      </c>
      <c r="E68" s="17" t="n">
        <v>564</v>
      </c>
      <c r="F68" s="18" t="n">
        <v>575</v>
      </c>
      <c r="G68" s="19" t="n">
        <v>1139</v>
      </c>
    </row>
    <row r="69" customFormat="false" ht="13.5" hidden="false" customHeight="false" outlineLevel="0" collapsed="false">
      <c r="A69" s="1" t="n">
        <v>213</v>
      </c>
      <c r="B69" s="59"/>
      <c r="C69" s="60" t="s">
        <v>302</v>
      </c>
      <c r="D69" s="17" t="n">
        <v>478</v>
      </c>
      <c r="E69" s="17" t="n">
        <v>468</v>
      </c>
      <c r="F69" s="18" t="n">
        <v>509</v>
      </c>
      <c r="G69" s="19" t="n">
        <v>977</v>
      </c>
    </row>
    <row r="70" customFormat="false" ht="13.5" hidden="false" customHeight="false" outlineLevel="0" collapsed="false">
      <c r="A70" s="1" t="n">
        <v>214</v>
      </c>
      <c r="B70" s="59"/>
      <c r="C70" s="60" t="s">
        <v>303</v>
      </c>
      <c r="D70" s="17" t="n">
        <v>265</v>
      </c>
      <c r="E70" s="17" t="n">
        <v>306</v>
      </c>
      <c r="F70" s="18" t="n">
        <v>298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304</v>
      </c>
      <c r="D71" s="17" t="n">
        <v>206</v>
      </c>
      <c r="E71" s="17" t="n">
        <v>179</v>
      </c>
      <c r="F71" s="18" t="n">
        <v>197</v>
      </c>
      <c r="G71" s="19" t="n">
        <v>376</v>
      </c>
    </row>
    <row r="72" customFormat="false" ht="13.5" hidden="false" customHeight="false" outlineLevel="0" collapsed="false">
      <c r="A72" s="1" t="n">
        <v>231</v>
      </c>
      <c r="B72" s="59"/>
      <c r="C72" s="60" t="s">
        <v>305</v>
      </c>
      <c r="D72" s="17" t="n">
        <v>13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306</v>
      </c>
      <c r="D73" s="17" t="n">
        <v>312</v>
      </c>
      <c r="E73" s="17" t="n">
        <v>261</v>
      </c>
      <c r="F73" s="18" t="n">
        <v>258</v>
      </c>
      <c r="G73" s="19" t="n">
        <v>519</v>
      </c>
    </row>
    <row r="74" customFormat="false" ht="13.5" hidden="false" customHeight="false" outlineLevel="0" collapsed="false">
      <c r="A74" s="1" t="n">
        <v>233</v>
      </c>
      <c r="B74" s="59"/>
      <c r="C74" s="60" t="s">
        <v>307</v>
      </c>
      <c r="D74" s="17" t="n">
        <v>368</v>
      </c>
      <c r="E74" s="17" t="n">
        <v>297</v>
      </c>
      <c r="F74" s="18" t="n">
        <v>388</v>
      </c>
      <c r="G74" s="19" t="n">
        <v>685</v>
      </c>
    </row>
    <row r="75" customFormat="false" ht="13.5" hidden="false" customHeight="false" outlineLevel="0" collapsed="false">
      <c r="A75" s="1" t="n">
        <v>240</v>
      </c>
      <c r="B75" s="59"/>
      <c r="C75" s="60" t="s">
        <v>308</v>
      </c>
      <c r="D75" s="17" t="n">
        <v>682</v>
      </c>
      <c r="E75" s="17" t="n">
        <v>660</v>
      </c>
      <c r="F75" s="18" t="n">
        <v>786</v>
      </c>
      <c r="G75" s="19" t="n">
        <v>1446</v>
      </c>
    </row>
    <row r="76" customFormat="false" ht="13.5" hidden="false" customHeight="false" outlineLevel="0" collapsed="false">
      <c r="A76" s="1" t="n">
        <v>251</v>
      </c>
      <c r="B76" s="59"/>
      <c r="C76" s="60" t="s">
        <v>309</v>
      </c>
      <c r="D76" s="17" t="n">
        <v>449</v>
      </c>
      <c r="E76" s="17" t="n">
        <v>414</v>
      </c>
      <c r="F76" s="18" t="n">
        <v>421</v>
      </c>
      <c r="G76" s="19" t="n">
        <v>835</v>
      </c>
    </row>
    <row r="77" customFormat="false" ht="13.5" hidden="false" customHeight="false" outlineLevel="0" collapsed="false">
      <c r="A77" s="1" t="n">
        <v>252</v>
      </c>
      <c r="B77" s="59"/>
      <c r="C77" s="60" t="s">
        <v>310</v>
      </c>
      <c r="D77" s="17" t="n">
        <v>282</v>
      </c>
      <c r="E77" s="17" t="n">
        <v>224</v>
      </c>
      <c r="F77" s="18" t="n">
        <v>254</v>
      </c>
      <c r="G77" s="19" t="n">
        <v>478</v>
      </c>
    </row>
    <row r="78" customFormat="false" ht="13.5" hidden="false" customHeight="false" outlineLevel="0" collapsed="false">
      <c r="A78" s="1" t="n">
        <v>260</v>
      </c>
      <c r="B78" s="59"/>
      <c r="C78" s="60" t="s">
        <v>311</v>
      </c>
      <c r="D78" s="17" t="n">
        <v>80</v>
      </c>
      <c r="E78" s="17" t="n">
        <v>82</v>
      </c>
      <c r="F78" s="18" t="n">
        <v>83</v>
      </c>
      <c r="G78" s="19" t="n">
        <v>165</v>
      </c>
    </row>
    <row r="79" customFormat="false" ht="13.5" hidden="false" customHeight="false" outlineLevel="0" collapsed="false">
      <c r="A79" s="1" t="n">
        <v>270</v>
      </c>
      <c r="B79" s="59"/>
      <c r="C79" s="60" t="s">
        <v>312</v>
      </c>
      <c r="D79" s="17" t="n">
        <v>153</v>
      </c>
      <c r="E79" s="17" t="n">
        <v>138</v>
      </c>
      <c r="F79" s="18" t="n">
        <v>141</v>
      </c>
      <c r="G79" s="19" t="n">
        <v>279</v>
      </c>
    </row>
    <row r="80" customFormat="false" ht="13.5" hidden="false" customHeight="false" outlineLevel="0" collapsed="false">
      <c r="A80" s="1" t="n">
        <v>281</v>
      </c>
      <c r="B80" s="59"/>
      <c r="C80" s="60" t="s">
        <v>313</v>
      </c>
      <c r="D80" s="17" t="n">
        <v>382</v>
      </c>
      <c r="E80" s="17" t="n">
        <v>395</v>
      </c>
      <c r="F80" s="18" t="n">
        <v>412</v>
      </c>
      <c r="G80" s="19" t="n">
        <v>807</v>
      </c>
    </row>
    <row r="81" customFormat="false" ht="13.5" hidden="false" customHeight="false" outlineLevel="0" collapsed="false">
      <c r="A81" s="1" t="n">
        <v>282</v>
      </c>
      <c r="B81" s="59"/>
      <c r="C81" s="60" t="s">
        <v>314</v>
      </c>
      <c r="D81" s="17" t="n">
        <v>539</v>
      </c>
      <c r="E81" s="17" t="n">
        <v>609</v>
      </c>
      <c r="F81" s="18" t="n">
        <v>660</v>
      </c>
      <c r="G81" s="19" t="n">
        <v>1269</v>
      </c>
    </row>
    <row r="82" customFormat="false" ht="13.5" hidden="false" customHeight="false" outlineLevel="0" collapsed="false">
      <c r="A82" s="1" t="n">
        <v>291</v>
      </c>
      <c r="B82" s="59"/>
      <c r="C82" s="60" t="s">
        <v>315</v>
      </c>
      <c r="D82" s="17" t="n">
        <v>258</v>
      </c>
      <c r="E82" s="17" t="n">
        <v>238</v>
      </c>
      <c r="F82" s="18" t="n">
        <v>274</v>
      </c>
      <c r="G82" s="19" t="n">
        <v>512</v>
      </c>
    </row>
    <row r="83" customFormat="false" ht="13.5" hidden="false" customHeight="false" outlineLevel="0" collapsed="false">
      <c r="A83" s="1" t="n">
        <v>292</v>
      </c>
      <c r="B83" s="59"/>
      <c r="C83" s="60" t="s">
        <v>316</v>
      </c>
      <c r="D83" s="17" t="n">
        <v>213</v>
      </c>
      <c r="E83" s="17" t="n">
        <v>187</v>
      </c>
      <c r="F83" s="18" t="n">
        <v>224</v>
      </c>
      <c r="G83" s="19" t="n">
        <v>411</v>
      </c>
    </row>
    <row r="84" customFormat="false" ht="13.5" hidden="false" customHeight="false" outlineLevel="0" collapsed="false">
      <c r="A84" s="1" t="n">
        <v>300</v>
      </c>
      <c r="B84" s="59"/>
      <c r="C84" s="60" t="s">
        <v>317</v>
      </c>
      <c r="D84" s="17" t="n">
        <v>906</v>
      </c>
      <c r="E84" s="17" t="n">
        <v>1060</v>
      </c>
      <c r="F84" s="18" t="n">
        <v>1086</v>
      </c>
      <c r="G84" s="19" t="n">
        <v>2146</v>
      </c>
    </row>
    <row r="85" customFormat="false" ht="13.5" hidden="false" customHeight="false" outlineLevel="0" collapsed="false">
      <c r="A85" s="1" t="n">
        <v>311</v>
      </c>
      <c r="B85" s="59"/>
      <c r="C85" s="60" t="s">
        <v>318</v>
      </c>
      <c r="D85" s="17" t="n">
        <v>253</v>
      </c>
      <c r="E85" s="17" t="n">
        <v>219</v>
      </c>
      <c r="F85" s="18" t="n">
        <v>257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59"/>
      <c r="C86" s="60" t="s">
        <v>319</v>
      </c>
      <c r="D86" s="17" t="n">
        <v>249</v>
      </c>
      <c r="E86" s="17" t="n">
        <v>270</v>
      </c>
      <c r="F86" s="18" t="n">
        <v>283</v>
      </c>
      <c r="G86" s="19" t="n">
        <v>553</v>
      </c>
    </row>
    <row r="87" customFormat="false" ht="13.5" hidden="false" customHeight="false" outlineLevel="0" collapsed="false">
      <c r="A87" s="1" t="n">
        <v>313</v>
      </c>
      <c r="B87" s="59"/>
      <c r="C87" s="60" t="s">
        <v>320</v>
      </c>
      <c r="D87" s="17" t="n">
        <v>164</v>
      </c>
      <c r="E87" s="17" t="n">
        <v>175</v>
      </c>
      <c r="F87" s="18" t="n">
        <v>162</v>
      </c>
      <c r="G87" s="19" t="n">
        <v>337</v>
      </c>
    </row>
    <row r="88" customFormat="false" ht="13.5" hidden="false" customHeight="false" outlineLevel="0" collapsed="false">
      <c r="A88" s="1" t="n">
        <v>314</v>
      </c>
      <c r="B88" s="59"/>
      <c r="C88" s="60" t="s">
        <v>321</v>
      </c>
      <c r="D88" s="17" t="n">
        <v>61</v>
      </c>
      <c r="E88" s="17" t="n">
        <v>57</v>
      </c>
      <c r="F88" s="18" t="n">
        <v>70</v>
      </c>
      <c r="G88" s="19" t="n">
        <v>127</v>
      </c>
    </row>
    <row r="89" customFormat="false" ht="13.5" hidden="false" customHeight="false" outlineLevel="0" collapsed="false">
      <c r="A89" s="1" t="n">
        <v>321</v>
      </c>
      <c r="B89" s="59"/>
      <c r="C89" s="60" t="s">
        <v>322</v>
      </c>
      <c r="D89" s="17" t="n">
        <v>238</v>
      </c>
      <c r="E89" s="17" t="n">
        <v>236</v>
      </c>
      <c r="F89" s="18" t="n">
        <v>239</v>
      </c>
      <c r="G89" s="19" t="n">
        <v>475</v>
      </c>
    </row>
    <row r="90" customFormat="false" ht="13.5" hidden="false" customHeight="false" outlineLevel="0" collapsed="false">
      <c r="A90" s="1" t="n">
        <v>322</v>
      </c>
      <c r="B90" s="59"/>
      <c r="C90" s="60" t="s">
        <v>323</v>
      </c>
      <c r="D90" s="17" t="n">
        <v>229</v>
      </c>
      <c r="E90" s="17" t="n">
        <v>203</v>
      </c>
      <c r="F90" s="18" t="n">
        <v>222</v>
      </c>
      <c r="G90" s="19" t="n">
        <v>425</v>
      </c>
    </row>
    <row r="91" customFormat="false" ht="13.5" hidden="false" customHeight="false" outlineLevel="0" collapsed="false">
      <c r="A91" s="1" t="n">
        <v>323</v>
      </c>
      <c r="B91" s="59"/>
      <c r="C91" s="60" t="s">
        <v>324</v>
      </c>
      <c r="D91" s="17" t="n">
        <v>346</v>
      </c>
      <c r="E91" s="17" t="n">
        <v>306</v>
      </c>
      <c r="F91" s="18" t="n">
        <v>285</v>
      </c>
      <c r="G91" s="19" t="n">
        <v>591</v>
      </c>
    </row>
    <row r="92" customFormat="false" ht="13.5" hidden="false" customHeight="false" outlineLevel="0" collapsed="false">
      <c r="A92" s="1" t="n">
        <v>331</v>
      </c>
      <c r="B92" s="59"/>
      <c r="C92" s="60" t="s">
        <v>325</v>
      </c>
      <c r="D92" s="17" t="n">
        <v>337</v>
      </c>
      <c r="E92" s="17" t="n">
        <v>359</v>
      </c>
      <c r="F92" s="18" t="n">
        <v>350</v>
      </c>
      <c r="G92" s="19" t="n">
        <v>709</v>
      </c>
    </row>
    <row r="93" customFormat="false" ht="13.5" hidden="false" customHeight="false" outlineLevel="0" collapsed="false">
      <c r="A93" s="1" t="n">
        <v>332</v>
      </c>
      <c r="B93" s="59"/>
      <c r="C93" s="60" t="s">
        <v>326</v>
      </c>
      <c r="D93" s="17" t="n">
        <v>239</v>
      </c>
      <c r="E93" s="17" t="n">
        <v>221</v>
      </c>
      <c r="F93" s="18" t="n">
        <v>268</v>
      </c>
      <c r="G93" s="19" t="n">
        <v>489</v>
      </c>
    </row>
    <row r="94" customFormat="false" ht="13.5" hidden="false" customHeight="false" outlineLevel="0" collapsed="false">
      <c r="A94" s="1" t="n">
        <v>333</v>
      </c>
      <c r="B94" s="59"/>
      <c r="C94" s="60" t="s">
        <v>327</v>
      </c>
      <c r="D94" s="17" t="n">
        <v>378</v>
      </c>
      <c r="E94" s="17" t="n">
        <v>307</v>
      </c>
      <c r="F94" s="18" t="n">
        <v>386</v>
      </c>
      <c r="G94" s="19" t="n">
        <v>693</v>
      </c>
    </row>
    <row r="95" customFormat="false" ht="13.5" hidden="false" customHeight="false" outlineLevel="0" collapsed="false">
      <c r="A95" s="1" t="n">
        <v>340</v>
      </c>
      <c r="B95" s="59"/>
      <c r="C95" s="60" t="s">
        <v>328</v>
      </c>
      <c r="D95" s="17" t="n">
        <v>464</v>
      </c>
      <c r="E95" s="17" t="n">
        <v>384</v>
      </c>
      <c r="F95" s="18" t="n">
        <v>512</v>
      </c>
      <c r="G95" s="19" t="n">
        <v>896</v>
      </c>
    </row>
    <row r="96" customFormat="false" ht="13.5" hidden="false" customHeight="false" outlineLevel="0" collapsed="false">
      <c r="A96" s="1" t="n">
        <v>391</v>
      </c>
      <c r="B96" s="59"/>
      <c r="C96" s="60" t="s">
        <v>329</v>
      </c>
      <c r="D96" s="17" t="n">
        <v>77</v>
      </c>
      <c r="E96" s="17" t="n">
        <v>49</v>
      </c>
      <c r="F96" s="18" t="n">
        <v>59</v>
      </c>
      <c r="G96" s="19" t="n">
        <v>108</v>
      </c>
    </row>
    <row r="97" customFormat="false" ht="13.5" hidden="false" customHeight="false" outlineLevel="0" collapsed="false">
      <c r="A97" s="1" t="n">
        <v>392</v>
      </c>
      <c r="B97" s="59"/>
      <c r="C97" s="60" t="s">
        <v>330</v>
      </c>
      <c r="D97" s="17" t="n">
        <v>179</v>
      </c>
      <c r="E97" s="17" t="n">
        <v>202</v>
      </c>
      <c r="F97" s="18" t="n">
        <v>217</v>
      </c>
      <c r="G97" s="19" t="n">
        <v>419</v>
      </c>
    </row>
    <row r="98" customFormat="false" ht="13.5" hidden="false" customHeight="false" outlineLevel="0" collapsed="false">
      <c r="A98" s="1" t="n">
        <v>393</v>
      </c>
      <c r="B98" s="59"/>
      <c r="C98" s="60" t="s">
        <v>331</v>
      </c>
      <c r="D98" s="17" t="n">
        <v>256</v>
      </c>
      <c r="E98" s="17" t="n">
        <v>242</v>
      </c>
      <c r="F98" s="18" t="n">
        <v>310</v>
      </c>
      <c r="G98" s="19" t="n">
        <v>552</v>
      </c>
    </row>
    <row r="99" customFormat="false" ht="13.5" hidden="false" customHeight="false" outlineLevel="0" collapsed="false">
      <c r="A99" s="1" t="n">
        <v>401</v>
      </c>
      <c r="B99" s="59"/>
      <c r="C99" s="60" t="s">
        <v>332</v>
      </c>
      <c r="D99" s="17" t="n">
        <v>101</v>
      </c>
      <c r="E99" s="17" t="n">
        <v>129</v>
      </c>
      <c r="F99" s="18" t="n">
        <v>133</v>
      </c>
      <c r="G99" s="19" t="n">
        <v>262</v>
      </c>
    </row>
    <row r="100" customFormat="false" ht="13.5" hidden="false" customHeight="false" outlineLevel="0" collapsed="false">
      <c r="A100" s="1" t="n">
        <v>402</v>
      </c>
      <c r="B100" s="59"/>
      <c r="C100" s="60" t="s">
        <v>333</v>
      </c>
      <c r="D100" s="17" t="n">
        <v>209</v>
      </c>
      <c r="E100" s="17" t="n">
        <v>192</v>
      </c>
      <c r="F100" s="18" t="n">
        <v>187</v>
      </c>
      <c r="G100" s="19" t="n">
        <v>379</v>
      </c>
    </row>
    <row r="101" customFormat="false" ht="13.5" hidden="false" customHeight="false" outlineLevel="0" collapsed="false">
      <c r="A101" s="1" t="n">
        <v>411</v>
      </c>
      <c r="B101" s="59"/>
      <c r="C101" s="60" t="s">
        <v>334</v>
      </c>
      <c r="D101" s="17" t="n">
        <v>127</v>
      </c>
      <c r="E101" s="17" t="n">
        <v>132</v>
      </c>
      <c r="F101" s="18" t="n">
        <v>156</v>
      </c>
      <c r="G101" s="19" t="n">
        <v>288</v>
      </c>
    </row>
    <row r="102" customFormat="false" ht="13.5" hidden="false" customHeight="false" outlineLevel="0" collapsed="false">
      <c r="A102" s="1" t="n">
        <v>412</v>
      </c>
      <c r="B102" s="59"/>
      <c r="C102" s="60" t="s">
        <v>335</v>
      </c>
      <c r="D102" s="17" t="n">
        <v>136</v>
      </c>
      <c r="E102" s="17" t="n">
        <v>153</v>
      </c>
      <c r="F102" s="18" t="n">
        <v>156</v>
      </c>
      <c r="G102" s="19" t="n">
        <v>309</v>
      </c>
    </row>
    <row r="103" customFormat="false" ht="13.5" hidden="false" customHeight="false" outlineLevel="0" collapsed="false">
      <c r="A103" s="1" t="n">
        <v>420</v>
      </c>
      <c r="B103" s="59"/>
      <c r="C103" s="60" t="s">
        <v>336</v>
      </c>
      <c r="D103" s="17" t="n">
        <v>133</v>
      </c>
      <c r="E103" s="17" t="n">
        <v>79</v>
      </c>
      <c r="F103" s="18" t="n">
        <v>122</v>
      </c>
      <c r="G103" s="19" t="n">
        <v>201</v>
      </c>
    </row>
    <row r="104" customFormat="false" ht="13.5" hidden="false" customHeight="false" outlineLevel="0" collapsed="false">
      <c r="A104" s="1" t="n">
        <v>441</v>
      </c>
      <c r="B104" s="59"/>
      <c r="C104" s="60" t="s">
        <v>337</v>
      </c>
      <c r="D104" s="17" t="n">
        <v>162</v>
      </c>
      <c r="E104" s="17" t="n">
        <v>180</v>
      </c>
      <c r="F104" s="18" t="n">
        <v>178</v>
      </c>
      <c r="G104" s="19" t="n">
        <v>358</v>
      </c>
    </row>
    <row r="105" customFormat="false" ht="13.5" hidden="false" customHeight="false" outlineLevel="0" collapsed="false">
      <c r="A105" s="1" t="n">
        <v>442</v>
      </c>
      <c r="B105" s="59"/>
      <c r="C105" s="60" t="s">
        <v>338</v>
      </c>
      <c r="D105" s="17" t="n">
        <v>496</v>
      </c>
      <c r="E105" s="17" t="n">
        <v>527</v>
      </c>
      <c r="F105" s="18" t="n">
        <v>541</v>
      </c>
      <c r="G105" s="19" t="n">
        <v>1068</v>
      </c>
    </row>
    <row r="106" customFormat="false" ht="13.5" hidden="false" customHeight="false" outlineLevel="0" collapsed="false">
      <c r="A106" s="1" t="n">
        <v>600</v>
      </c>
      <c r="B106" s="59"/>
      <c r="C106" s="60" t="s">
        <v>339</v>
      </c>
      <c r="D106" s="17" t="n">
        <v>326</v>
      </c>
      <c r="E106" s="17" t="n">
        <v>303</v>
      </c>
      <c r="F106" s="18" t="n">
        <v>332</v>
      </c>
      <c r="G106" s="19" t="n">
        <v>635</v>
      </c>
    </row>
    <row r="107" customFormat="false" ht="13.5" hidden="false" customHeight="false" outlineLevel="0" collapsed="false">
      <c r="A107" s="1" t="n">
        <v>680</v>
      </c>
      <c r="B107" s="64"/>
      <c r="C107" s="65" t="s">
        <v>340</v>
      </c>
      <c r="D107" s="17" t="n">
        <v>392</v>
      </c>
      <c r="E107" s="17" t="n">
        <v>413</v>
      </c>
      <c r="F107" s="18" t="n">
        <v>382</v>
      </c>
      <c r="G107" s="19" t="n">
        <v>795</v>
      </c>
    </row>
    <row r="108" customFormat="false" ht="13.5" hidden="false" customHeight="false" outlineLevel="0" collapsed="false">
      <c r="A108" s="1" t="n">
        <v>494</v>
      </c>
      <c r="B108" s="59"/>
      <c r="C108" s="60" t="s">
        <v>341</v>
      </c>
      <c r="D108" s="17" t="n">
        <v>597</v>
      </c>
      <c r="E108" s="17" t="n">
        <v>628</v>
      </c>
      <c r="F108" s="18" t="n">
        <v>679</v>
      </c>
      <c r="G108" s="19" t="n">
        <v>1307</v>
      </c>
    </row>
    <row r="109" customFormat="false" ht="13.5" hidden="false" customHeight="false" outlineLevel="0" collapsed="false">
      <c r="A109" s="1" t="n">
        <v>491</v>
      </c>
      <c r="B109" s="59"/>
      <c r="C109" s="60" t="s">
        <v>342</v>
      </c>
      <c r="D109" s="17" t="n">
        <v>105</v>
      </c>
      <c r="E109" s="17" t="n">
        <v>137</v>
      </c>
      <c r="F109" s="18" t="n">
        <v>122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59"/>
      <c r="C110" s="60" t="s">
        <v>343</v>
      </c>
      <c r="D110" s="17" t="n">
        <v>48</v>
      </c>
      <c r="E110" s="17" t="n">
        <v>58</v>
      </c>
      <c r="F110" s="18" t="n">
        <v>56</v>
      </c>
      <c r="G110" s="19" t="n">
        <v>114</v>
      </c>
    </row>
    <row r="111" customFormat="false" ht="13.5" hidden="false" customHeight="false" outlineLevel="0" collapsed="false">
      <c r="A111" s="1" t="n">
        <v>493</v>
      </c>
      <c r="B111" s="59"/>
      <c r="C111" s="60" t="s">
        <v>344</v>
      </c>
      <c r="D111" s="17" t="n">
        <v>347</v>
      </c>
      <c r="E111" s="17" t="n">
        <v>378</v>
      </c>
      <c r="F111" s="18" t="n">
        <v>369</v>
      </c>
      <c r="G111" s="19" t="n">
        <v>747</v>
      </c>
    </row>
    <row r="112" customFormat="false" ht="13.5" hidden="false" customHeight="false" outlineLevel="0" collapsed="false">
      <c r="A112" s="1" t="n">
        <v>481</v>
      </c>
      <c r="B112" s="59"/>
      <c r="C112" s="60" t="s">
        <v>345</v>
      </c>
      <c r="D112" s="17" t="n">
        <v>35</v>
      </c>
      <c r="E112" s="17" t="n">
        <v>41</v>
      </c>
      <c r="F112" s="18" t="n">
        <v>49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59"/>
      <c r="C113" s="60" t="s">
        <v>346</v>
      </c>
      <c r="D113" s="17" t="n">
        <v>285</v>
      </c>
      <c r="E113" s="17" t="n">
        <v>288</v>
      </c>
      <c r="F113" s="18" t="n">
        <v>324</v>
      </c>
      <c r="G113" s="19" t="n">
        <v>612</v>
      </c>
    </row>
    <row r="114" customFormat="false" ht="13.5" hidden="false" customHeight="false" outlineLevel="0" collapsed="false">
      <c r="A114" s="1" t="n">
        <v>483</v>
      </c>
      <c r="B114" s="59"/>
      <c r="C114" s="60" t="s">
        <v>347</v>
      </c>
      <c r="D114" s="17" t="n">
        <v>765</v>
      </c>
      <c r="E114" s="17" t="n">
        <v>921</v>
      </c>
      <c r="F114" s="18" t="n">
        <v>909</v>
      </c>
      <c r="G114" s="19" t="n">
        <v>1830</v>
      </c>
    </row>
    <row r="115" customFormat="false" ht="13.5" hidden="false" customHeight="false" outlineLevel="0" collapsed="false">
      <c r="A115" s="1" t="n">
        <v>471</v>
      </c>
      <c r="B115" s="59"/>
      <c r="C115" s="60" t="s">
        <v>348</v>
      </c>
      <c r="D115" s="17" t="n">
        <v>739</v>
      </c>
      <c r="E115" s="17" t="n">
        <v>795</v>
      </c>
      <c r="F115" s="18" t="n">
        <v>788</v>
      </c>
      <c r="G115" s="19" t="n">
        <v>1583</v>
      </c>
    </row>
    <row r="116" customFormat="false" ht="13.5" hidden="false" customHeight="false" outlineLevel="0" collapsed="false">
      <c r="A116" s="1" t="n">
        <v>472</v>
      </c>
      <c r="B116" s="59"/>
      <c r="C116" s="60" t="s">
        <v>349</v>
      </c>
      <c r="D116" s="17" t="n">
        <v>304</v>
      </c>
      <c r="E116" s="17" t="n">
        <v>322</v>
      </c>
      <c r="F116" s="18" t="n">
        <v>331</v>
      </c>
      <c r="G116" s="19" t="n">
        <v>653</v>
      </c>
    </row>
    <row r="117" customFormat="false" ht="13.5" hidden="false" customHeight="false" outlineLevel="0" collapsed="false">
      <c r="A117" s="1" t="n">
        <v>473</v>
      </c>
      <c r="B117" s="59"/>
      <c r="C117" s="60" t="s">
        <v>350</v>
      </c>
      <c r="D117" s="17" t="n">
        <v>148</v>
      </c>
      <c r="E117" s="17" t="n">
        <v>144</v>
      </c>
      <c r="F117" s="18" t="n">
        <v>176</v>
      </c>
      <c r="G117" s="19" t="n">
        <v>320</v>
      </c>
    </row>
    <row r="118" customFormat="false" ht="13.5" hidden="false" customHeight="false" outlineLevel="0" collapsed="false">
      <c r="A118" s="1" t="n">
        <v>474</v>
      </c>
      <c r="B118" s="59"/>
      <c r="C118" s="60" t="s">
        <v>351</v>
      </c>
      <c r="D118" s="17" t="n">
        <v>567</v>
      </c>
      <c r="E118" s="17" t="n">
        <v>637</v>
      </c>
      <c r="F118" s="18" t="n">
        <v>548</v>
      </c>
      <c r="G118" s="19" t="n">
        <v>1185</v>
      </c>
    </row>
    <row r="119" customFormat="false" ht="13.5" hidden="false" customHeight="false" outlineLevel="0" collapsed="false">
      <c r="A119" s="1" t="n">
        <v>501</v>
      </c>
      <c r="B119" s="59"/>
      <c r="C119" s="60" t="s">
        <v>352</v>
      </c>
      <c r="D119" s="17" t="n">
        <v>515</v>
      </c>
      <c r="E119" s="17" t="n">
        <v>576</v>
      </c>
      <c r="F119" s="18" t="n">
        <v>532</v>
      </c>
      <c r="G119" s="19" t="n">
        <v>1108</v>
      </c>
    </row>
    <row r="120" customFormat="false" ht="13.5" hidden="false" customHeight="false" outlineLevel="0" collapsed="false">
      <c r="A120" s="1" t="n">
        <v>502</v>
      </c>
      <c r="B120" s="59"/>
      <c r="C120" s="60" t="s">
        <v>353</v>
      </c>
      <c r="D120" s="17" t="n">
        <v>606</v>
      </c>
      <c r="E120" s="17" t="n">
        <v>703</v>
      </c>
      <c r="F120" s="18" t="n">
        <v>724</v>
      </c>
      <c r="G120" s="19" t="n">
        <v>1427</v>
      </c>
    </row>
    <row r="121" customFormat="false" ht="13.5" hidden="false" customHeight="false" outlineLevel="0" collapsed="false">
      <c r="A121" s="1" t="n">
        <v>503</v>
      </c>
      <c r="B121" s="59"/>
      <c r="C121" s="60" t="s">
        <v>354</v>
      </c>
      <c r="D121" s="17" t="n">
        <v>440</v>
      </c>
      <c r="E121" s="17" t="n">
        <v>476</v>
      </c>
      <c r="F121" s="18" t="n">
        <v>545</v>
      </c>
      <c r="G121" s="19" t="n">
        <v>1021</v>
      </c>
    </row>
    <row r="122" customFormat="false" ht="13.5" hidden="false" customHeight="false" outlineLevel="0" collapsed="false">
      <c r="A122" s="1" t="n">
        <v>504</v>
      </c>
      <c r="B122" s="59"/>
      <c r="C122" s="60" t="s">
        <v>355</v>
      </c>
      <c r="D122" s="17" t="n">
        <v>402</v>
      </c>
      <c r="E122" s="17" t="n">
        <v>412</v>
      </c>
      <c r="F122" s="18" t="n">
        <v>404</v>
      </c>
      <c r="G122" s="19" t="n">
        <v>816</v>
      </c>
    </row>
    <row r="123" customFormat="false" ht="13.5" hidden="false" customHeight="false" outlineLevel="0" collapsed="false">
      <c r="A123" s="1" t="n">
        <v>790</v>
      </c>
      <c r="B123" s="66"/>
      <c r="C123" s="60" t="s">
        <v>356</v>
      </c>
      <c r="D123" s="17" t="n">
        <v>243</v>
      </c>
      <c r="E123" s="17" t="n">
        <v>284</v>
      </c>
      <c r="F123" s="18" t="n">
        <v>284</v>
      </c>
      <c r="G123" s="19" t="n">
        <v>568</v>
      </c>
    </row>
    <row r="124" customFormat="false" ht="13.5" hidden="false" customHeight="false" outlineLevel="0" collapsed="false">
      <c r="A124" s="1" t="n">
        <v>461</v>
      </c>
      <c r="B124" s="66"/>
      <c r="C124" s="60" t="s">
        <v>357</v>
      </c>
      <c r="D124" s="17" t="n">
        <v>355</v>
      </c>
      <c r="E124" s="17" t="n">
        <v>349</v>
      </c>
      <c r="F124" s="18" t="n">
        <v>380</v>
      </c>
      <c r="G124" s="19" t="n">
        <v>729</v>
      </c>
    </row>
    <row r="125" customFormat="false" ht="13.5" hidden="false" customHeight="false" outlineLevel="0" collapsed="false">
      <c r="A125" s="1" t="n">
        <v>810</v>
      </c>
      <c r="B125" s="66"/>
      <c r="C125" s="60" t="s">
        <v>358</v>
      </c>
      <c r="D125" s="17" t="n">
        <v>235</v>
      </c>
      <c r="E125" s="17" t="n">
        <v>244</v>
      </c>
      <c r="F125" s="18" t="n">
        <v>264</v>
      </c>
      <c r="G125" s="19" t="n">
        <v>508</v>
      </c>
    </row>
    <row r="126" customFormat="false" ht="13.5" hidden="false" customHeight="false" outlineLevel="0" collapsed="false">
      <c r="A126" s="1" t="n">
        <v>800</v>
      </c>
      <c r="B126" s="66"/>
      <c r="C126" s="60" t="s">
        <v>359</v>
      </c>
      <c r="D126" s="33" t="n">
        <v>233</v>
      </c>
      <c r="E126" s="17" t="n">
        <v>251</v>
      </c>
      <c r="F126" s="18" t="n">
        <v>286</v>
      </c>
      <c r="G126" s="19" t="n">
        <v>537</v>
      </c>
    </row>
    <row r="127" customFormat="false" ht="13.5" hidden="false" customHeight="false" outlineLevel="0" collapsed="false">
      <c r="A127" s="1" t="n">
        <v>820</v>
      </c>
      <c r="B127" s="66"/>
      <c r="C127" s="63" t="s">
        <v>360</v>
      </c>
      <c r="D127" s="17" t="n">
        <v>827</v>
      </c>
      <c r="E127" s="17" t="n">
        <v>788</v>
      </c>
      <c r="F127" s="18" t="n">
        <v>875</v>
      </c>
      <c r="G127" s="19" t="n">
        <v>1663</v>
      </c>
    </row>
    <row r="128" customFormat="false" ht="13.5" hidden="false" customHeight="false" outlineLevel="0" collapsed="false">
      <c r="A128" s="1" t="n">
        <v>840</v>
      </c>
      <c r="B128" s="66"/>
      <c r="C128" s="60" t="s">
        <v>361</v>
      </c>
      <c r="D128" s="17" t="n">
        <v>249</v>
      </c>
      <c r="E128" s="17" t="n">
        <v>239</v>
      </c>
      <c r="F128" s="18" t="n">
        <v>266</v>
      </c>
      <c r="G128" s="19" t="n">
        <v>505</v>
      </c>
    </row>
    <row r="129" customFormat="false" ht="13.5" hidden="false" customHeight="false" outlineLevel="0" collapsed="false">
      <c r="A129" s="1" t="n">
        <v>740</v>
      </c>
      <c r="B129" s="66"/>
      <c r="C129" s="60" t="s">
        <v>362</v>
      </c>
      <c r="D129" s="17" t="n">
        <v>544</v>
      </c>
      <c r="E129" s="17" t="n">
        <v>529</v>
      </c>
      <c r="F129" s="18" t="n">
        <v>506</v>
      </c>
      <c r="G129" s="19" t="n">
        <v>1035</v>
      </c>
    </row>
    <row r="130" customFormat="false" ht="13.5" hidden="false" customHeight="false" outlineLevel="0" collapsed="false">
      <c r="A130" s="1" t="n">
        <v>760</v>
      </c>
      <c r="B130" s="67"/>
      <c r="C130" s="68" t="s">
        <v>363</v>
      </c>
      <c r="D130" s="36" t="n">
        <v>425</v>
      </c>
      <c r="E130" s="36" t="n">
        <v>496</v>
      </c>
      <c r="F130" s="27" t="n">
        <v>511</v>
      </c>
      <c r="G130" s="28" t="n">
        <v>1007</v>
      </c>
    </row>
    <row r="131" customFormat="false" ht="13.5" hidden="false" customHeight="false" outlineLevel="0" collapsed="false">
      <c r="A131" s="1" t="n">
        <v>770</v>
      </c>
      <c r="B131" s="66"/>
      <c r="C131" s="60" t="s">
        <v>364</v>
      </c>
      <c r="D131" s="17" t="n">
        <v>493</v>
      </c>
      <c r="E131" s="17" t="n">
        <v>484</v>
      </c>
      <c r="F131" s="18" t="n">
        <v>506</v>
      </c>
      <c r="G131" s="19" t="n">
        <v>990</v>
      </c>
    </row>
    <row r="132" customFormat="false" ht="13.5" hidden="false" customHeight="false" outlineLevel="0" collapsed="false">
      <c r="A132" s="1" t="n">
        <v>361</v>
      </c>
      <c r="B132" s="66"/>
      <c r="C132" s="63" t="s">
        <v>365</v>
      </c>
      <c r="D132" s="33" t="n">
        <v>652</v>
      </c>
      <c r="E132" s="17" t="n">
        <v>700</v>
      </c>
      <c r="F132" s="18" t="n">
        <v>748</v>
      </c>
      <c r="G132" s="19" t="n">
        <v>1448</v>
      </c>
    </row>
    <row r="133" customFormat="false" ht="13.5" hidden="false" customHeight="false" outlineLevel="0" collapsed="false">
      <c r="A133" s="1" t="n">
        <v>362</v>
      </c>
      <c r="B133" s="66"/>
      <c r="C133" s="60" t="s">
        <v>366</v>
      </c>
      <c r="D133" s="17" t="n">
        <v>424</v>
      </c>
      <c r="E133" s="17" t="n">
        <v>460</v>
      </c>
      <c r="F133" s="18" t="n">
        <v>464</v>
      </c>
      <c r="G133" s="19" t="n">
        <v>924</v>
      </c>
    </row>
    <row r="134" customFormat="false" ht="13.5" hidden="false" customHeight="false" outlineLevel="0" collapsed="false">
      <c r="A134" s="1" t="n">
        <v>371</v>
      </c>
      <c r="B134" s="66"/>
      <c r="C134" s="60" t="s">
        <v>367</v>
      </c>
      <c r="D134" s="17" t="n">
        <v>578</v>
      </c>
      <c r="E134" s="17" t="n">
        <v>590</v>
      </c>
      <c r="F134" s="18" t="n">
        <v>502</v>
      </c>
      <c r="G134" s="19" t="n">
        <v>1092</v>
      </c>
    </row>
    <row r="135" customFormat="false" ht="13.5" hidden="false" customHeight="false" outlineLevel="0" collapsed="false">
      <c r="A135" s="1" t="n">
        <v>372</v>
      </c>
      <c r="B135" s="66"/>
      <c r="C135" s="60" t="s">
        <v>368</v>
      </c>
      <c r="D135" s="17" t="n">
        <v>519</v>
      </c>
      <c r="E135" s="17" t="n">
        <v>571</v>
      </c>
      <c r="F135" s="18" t="n">
        <v>598</v>
      </c>
      <c r="G135" s="19" t="n">
        <v>1169</v>
      </c>
    </row>
    <row r="136" customFormat="false" ht="13.5" hidden="false" customHeight="false" outlineLevel="0" collapsed="false">
      <c r="A136" s="1" t="n">
        <v>373</v>
      </c>
      <c r="B136" s="66"/>
      <c r="C136" s="60" t="s">
        <v>369</v>
      </c>
      <c r="D136" s="17" t="n">
        <v>79</v>
      </c>
      <c r="E136" s="17" t="n">
        <v>99</v>
      </c>
      <c r="F136" s="18" t="n">
        <v>98</v>
      </c>
      <c r="G136" s="19" t="n">
        <v>197</v>
      </c>
    </row>
    <row r="137" customFormat="false" ht="13.5" hidden="false" customHeight="false" outlineLevel="0" collapsed="false">
      <c r="A137" s="1" t="n">
        <v>380</v>
      </c>
      <c r="B137" s="66"/>
      <c r="C137" s="60" t="s">
        <v>370</v>
      </c>
      <c r="D137" s="17" t="n">
        <v>85</v>
      </c>
      <c r="E137" s="17" t="n">
        <v>88</v>
      </c>
      <c r="F137" s="18" t="n">
        <v>68</v>
      </c>
      <c r="G137" s="19" t="n">
        <v>156</v>
      </c>
    </row>
    <row r="138" customFormat="false" ht="13.5" hidden="false" customHeight="false" outlineLevel="0" collapsed="false">
      <c r="A138" s="1" t="n">
        <v>381</v>
      </c>
      <c r="B138" s="66"/>
      <c r="C138" s="60" t="s">
        <v>371</v>
      </c>
      <c r="D138" s="17" t="n">
        <v>81</v>
      </c>
      <c r="E138" s="17" t="n">
        <v>109</v>
      </c>
      <c r="F138" s="18" t="n">
        <v>104</v>
      </c>
      <c r="G138" s="19" t="n">
        <v>213</v>
      </c>
    </row>
    <row r="139" customFormat="false" ht="13.5" hidden="false" customHeight="false" outlineLevel="0" collapsed="false">
      <c r="A139" s="1" t="n">
        <v>382</v>
      </c>
      <c r="B139" s="66"/>
      <c r="C139" s="60" t="s">
        <v>372</v>
      </c>
      <c r="D139" s="17" t="n">
        <v>207</v>
      </c>
      <c r="E139" s="17" t="n">
        <v>223</v>
      </c>
      <c r="F139" s="18" t="n">
        <v>179</v>
      </c>
      <c r="G139" s="19" t="n">
        <v>402</v>
      </c>
    </row>
    <row r="140" customFormat="false" ht="13.5" hidden="false" customHeight="false" outlineLevel="0" collapsed="false">
      <c r="A140" s="1" t="n">
        <v>541</v>
      </c>
      <c r="B140" s="66"/>
      <c r="C140" s="60" t="s">
        <v>373</v>
      </c>
      <c r="D140" s="17" t="n">
        <v>121</v>
      </c>
      <c r="E140" s="17" t="n">
        <v>129</v>
      </c>
      <c r="F140" s="18" t="n">
        <v>120</v>
      </c>
      <c r="G140" s="19" t="n">
        <v>249</v>
      </c>
    </row>
    <row r="141" customFormat="false" ht="13.5" hidden="false" customHeight="false" outlineLevel="0" collapsed="false">
      <c r="A141" s="1" t="n">
        <v>542</v>
      </c>
      <c r="B141" s="66"/>
      <c r="C141" s="60" t="s">
        <v>374</v>
      </c>
      <c r="D141" s="17" t="n">
        <v>446</v>
      </c>
      <c r="E141" s="17" t="n">
        <v>457</v>
      </c>
      <c r="F141" s="18" t="n">
        <v>478</v>
      </c>
      <c r="G141" s="19" t="n">
        <v>935</v>
      </c>
    </row>
    <row r="142" customFormat="false" ht="13.5" hidden="false" customHeight="false" outlineLevel="0" collapsed="false">
      <c r="A142" s="1" t="n">
        <v>543</v>
      </c>
      <c r="B142" s="66"/>
      <c r="C142" s="60" t="s">
        <v>375</v>
      </c>
      <c r="D142" s="17" t="n">
        <v>361</v>
      </c>
      <c r="E142" s="17" t="n">
        <v>439</v>
      </c>
      <c r="F142" s="18" t="n">
        <v>424</v>
      </c>
      <c r="G142" s="19" t="n">
        <v>863</v>
      </c>
    </row>
    <row r="143" customFormat="false" ht="13.5" hidden="false" customHeight="false" outlineLevel="0" collapsed="false">
      <c r="A143" s="1" t="n">
        <v>551</v>
      </c>
      <c r="B143" s="66"/>
      <c r="C143" s="60" t="s">
        <v>376</v>
      </c>
      <c r="D143" s="17" t="n">
        <v>451</v>
      </c>
      <c r="E143" s="17" t="n">
        <v>497</v>
      </c>
      <c r="F143" s="18" t="n">
        <v>487</v>
      </c>
      <c r="G143" s="19" t="n">
        <v>984</v>
      </c>
    </row>
    <row r="144" customFormat="false" ht="13.5" hidden="false" customHeight="false" outlineLevel="0" collapsed="false">
      <c r="A144" s="1" t="n">
        <v>552</v>
      </c>
      <c r="B144" s="66"/>
      <c r="C144" s="60" t="s">
        <v>377</v>
      </c>
      <c r="D144" s="17" t="n">
        <v>514</v>
      </c>
      <c r="E144" s="17" t="n">
        <v>604</v>
      </c>
      <c r="F144" s="18" t="n">
        <v>590</v>
      </c>
      <c r="G144" s="19" t="n">
        <v>1194</v>
      </c>
    </row>
    <row r="145" customFormat="false" ht="13.5" hidden="false" customHeight="false" outlineLevel="0" collapsed="false">
      <c r="A145" s="1" t="n">
        <v>561</v>
      </c>
      <c r="B145" s="66"/>
      <c r="C145" s="37" t="s">
        <v>378</v>
      </c>
      <c r="D145" s="17" t="n">
        <v>637</v>
      </c>
      <c r="E145" s="17" t="n">
        <v>646</v>
      </c>
      <c r="F145" s="18" t="n">
        <v>685</v>
      </c>
      <c r="G145" s="19" t="n">
        <v>1331</v>
      </c>
    </row>
    <row r="146" customFormat="false" ht="13.5" hidden="false" customHeight="false" outlineLevel="0" collapsed="false">
      <c r="A146" s="1" t="n">
        <v>562</v>
      </c>
      <c r="B146" s="66"/>
      <c r="C146" s="37" t="s">
        <v>379</v>
      </c>
      <c r="D146" s="17" t="n">
        <v>244</v>
      </c>
      <c r="E146" s="17" t="n">
        <v>288</v>
      </c>
      <c r="F146" s="18" t="n">
        <v>273</v>
      </c>
      <c r="G146" s="19" t="n">
        <v>561</v>
      </c>
    </row>
    <row r="147" customFormat="false" ht="13.5" hidden="false" customHeight="false" outlineLevel="0" collapsed="false">
      <c r="A147" s="1" t="n">
        <v>571</v>
      </c>
      <c r="B147" s="66"/>
      <c r="C147" s="38" t="s">
        <v>380</v>
      </c>
      <c r="D147" s="17" t="n">
        <v>98</v>
      </c>
      <c r="E147" s="17" t="n">
        <v>110</v>
      </c>
      <c r="F147" s="18" t="n">
        <v>116</v>
      </c>
      <c r="G147" s="19" t="n">
        <v>226</v>
      </c>
    </row>
    <row r="148" customFormat="false" ht="13.5" hidden="false" customHeight="false" outlineLevel="0" collapsed="false">
      <c r="A148" s="1" t="n">
        <v>572</v>
      </c>
      <c r="B148" s="66"/>
      <c r="C148" s="38" t="s">
        <v>381</v>
      </c>
      <c r="D148" s="17" t="n">
        <v>295</v>
      </c>
      <c r="E148" s="17" t="n">
        <v>282</v>
      </c>
      <c r="F148" s="18" t="n">
        <v>318</v>
      </c>
      <c r="G148" s="19" t="n">
        <v>600</v>
      </c>
    </row>
    <row r="149" customFormat="false" ht="13.5" hidden="false" customHeight="false" outlineLevel="0" collapsed="false">
      <c r="A149" s="1" t="n">
        <v>573</v>
      </c>
      <c r="B149" s="66"/>
      <c r="C149" s="38" t="s">
        <v>382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383</v>
      </c>
      <c r="D150" s="17" t="n">
        <v>463</v>
      </c>
      <c r="E150" s="17" t="n">
        <v>480</v>
      </c>
      <c r="F150" s="18" t="n">
        <v>518</v>
      </c>
      <c r="G150" s="19" t="n">
        <v>998</v>
      </c>
    </row>
    <row r="151" customFormat="false" ht="13.5" hidden="false" customHeight="false" outlineLevel="0" collapsed="false">
      <c r="A151" s="1" t="n">
        <v>581</v>
      </c>
      <c r="B151" s="66"/>
      <c r="C151" s="39" t="s">
        <v>384</v>
      </c>
      <c r="D151" s="17" t="n">
        <v>545</v>
      </c>
      <c r="E151" s="17" t="n">
        <v>670</v>
      </c>
      <c r="F151" s="18" t="n">
        <v>673</v>
      </c>
      <c r="G151" s="19" t="n">
        <v>1343</v>
      </c>
    </row>
    <row r="152" customFormat="false" ht="13.5" hidden="false" customHeight="false" outlineLevel="0" collapsed="false">
      <c r="A152" s="1" t="n">
        <v>582</v>
      </c>
      <c r="B152" s="66"/>
      <c r="C152" s="39" t="s">
        <v>385</v>
      </c>
      <c r="D152" s="17" t="n">
        <v>883</v>
      </c>
      <c r="E152" s="17" t="n">
        <v>905</v>
      </c>
      <c r="F152" s="18" t="n">
        <v>1050</v>
      </c>
      <c r="G152" s="19" t="n">
        <v>1955</v>
      </c>
    </row>
    <row r="153" customFormat="false" ht="13.5" hidden="false" customHeight="false" outlineLevel="0" collapsed="false">
      <c r="B153" s="66"/>
      <c r="C153" s="39" t="s">
        <v>386</v>
      </c>
      <c r="D153" s="17" t="n">
        <v>211</v>
      </c>
      <c r="E153" s="17" t="n">
        <v>229</v>
      </c>
      <c r="F153" s="18" t="n">
        <v>285</v>
      </c>
      <c r="G153" s="19" t="n">
        <v>514</v>
      </c>
    </row>
    <row r="154" customFormat="false" ht="13.5" hidden="false" customHeight="false" outlineLevel="0" collapsed="false">
      <c r="B154" s="66"/>
      <c r="C154" s="39" t="s">
        <v>387</v>
      </c>
      <c r="D154" s="17" t="n">
        <v>31</v>
      </c>
      <c r="E154" s="17" t="n">
        <v>42</v>
      </c>
      <c r="F154" s="18" t="n">
        <v>40</v>
      </c>
      <c r="G154" s="19" t="n">
        <v>82</v>
      </c>
    </row>
    <row r="155" customFormat="false" ht="13.5" hidden="false" customHeight="false" outlineLevel="0" collapsed="false">
      <c r="B155" s="66"/>
      <c r="C155" s="39" t="s">
        <v>388</v>
      </c>
      <c r="D155" s="17" t="n">
        <v>565</v>
      </c>
      <c r="E155" s="17" t="n">
        <v>783</v>
      </c>
      <c r="F155" s="18" t="n">
        <v>777</v>
      </c>
      <c r="G155" s="19" t="n">
        <v>1560</v>
      </c>
    </row>
    <row r="156" customFormat="false" ht="13.5" hidden="false" customHeight="false" outlineLevel="0" collapsed="false">
      <c r="B156" s="66"/>
      <c r="C156" s="39" t="s">
        <v>389</v>
      </c>
      <c r="D156" s="17" t="n">
        <v>322</v>
      </c>
      <c r="E156" s="17" t="n">
        <v>339</v>
      </c>
      <c r="F156" s="18" t="n">
        <v>378</v>
      </c>
      <c r="G156" s="19" t="n">
        <v>717</v>
      </c>
    </row>
    <row r="157" customFormat="false" ht="13.5" hidden="false" customHeight="false" outlineLevel="0" collapsed="false">
      <c r="A157" s="1" t="n">
        <v>831</v>
      </c>
      <c r="B157" s="66"/>
      <c r="C157" s="63" t="s">
        <v>390</v>
      </c>
      <c r="D157" s="40" t="n">
        <v>283</v>
      </c>
      <c r="E157" s="40" t="n">
        <v>432</v>
      </c>
      <c r="F157" s="41" t="n">
        <v>427</v>
      </c>
      <c r="G157" s="42" t="n">
        <v>859</v>
      </c>
    </row>
    <row r="158" customFormat="false" ht="13.5" hidden="false" customHeight="false" outlineLevel="0" collapsed="false">
      <c r="A158" s="1" t="n">
        <v>833</v>
      </c>
      <c r="B158" s="66"/>
      <c r="C158" s="63" t="s">
        <v>391</v>
      </c>
      <c r="D158" s="17" t="n">
        <v>509</v>
      </c>
      <c r="E158" s="17" t="n">
        <v>536</v>
      </c>
      <c r="F158" s="18" t="n">
        <v>511</v>
      </c>
      <c r="G158" s="19" t="n">
        <v>1047</v>
      </c>
    </row>
    <row r="159" customFormat="false" ht="13.5" hidden="false" customHeight="false" outlineLevel="0" collapsed="false">
      <c r="A159" s="1" t="n">
        <v>834</v>
      </c>
      <c r="B159" s="66"/>
      <c r="C159" s="60" t="s">
        <v>392</v>
      </c>
      <c r="D159" s="17" t="n">
        <v>156</v>
      </c>
      <c r="E159" s="17" t="n">
        <v>172</v>
      </c>
      <c r="F159" s="18" t="n">
        <v>161</v>
      </c>
      <c r="G159" s="19" t="n">
        <v>333</v>
      </c>
    </row>
    <row r="160" customFormat="false" ht="13.5" hidden="false" customHeight="false" outlineLevel="0" collapsed="false">
      <c r="A160" s="1" t="n">
        <v>511</v>
      </c>
      <c r="B160" s="66"/>
      <c r="C160" s="60" t="s">
        <v>393</v>
      </c>
      <c r="D160" s="17" t="n">
        <v>562</v>
      </c>
      <c r="E160" s="17" t="n">
        <v>621</v>
      </c>
      <c r="F160" s="18" t="n">
        <v>624</v>
      </c>
      <c r="G160" s="19" t="n">
        <v>1245</v>
      </c>
    </row>
    <row r="161" customFormat="false" ht="13.5" hidden="false" customHeight="false" outlineLevel="0" collapsed="false">
      <c r="A161" s="1" t="n">
        <v>512</v>
      </c>
      <c r="B161" s="66"/>
      <c r="C161" s="60" t="s">
        <v>394</v>
      </c>
      <c r="D161" s="17" t="n">
        <v>128</v>
      </c>
      <c r="E161" s="17" t="n">
        <v>152</v>
      </c>
      <c r="F161" s="18" t="n">
        <v>147</v>
      </c>
      <c r="G161" s="19" t="n">
        <v>299</v>
      </c>
    </row>
    <row r="162" customFormat="false" ht="13.5" hidden="false" customHeight="false" outlineLevel="0" collapsed="false">
      <c r="A162" s="1" t="n">
        <v>513</v>
      </c>
      <c r="B162" s="66"/>
      <c r="C162" s="60" t="s">
        <v>395</v>
      </c>
      <c r="D162" s="17" t="n">
        <v>145</v>
      </c>
      <c r="E162" s="17" t="n">
        <v>160</v>
      </c>
      <c r="F162" s="18" t="n">
        <v>150</v>
      </c>
      <c r="G162" s="19" t="n">
        <v>310</v>
      </c>
    </row>
    <row r="163" customFormat="false" ht="13.5" hidden="false" customHeight="false" outlineLevel="0" collapsed="false">
      <c r="A163" s="1" t="n">
        <v>514</v>
      </c>
      <c r="B163" s="66"/>
      <c r="C163" s="60" t="s">
        <v>396</v>
      </c>
      <c r="D163" s="17" t="n">
        <v>285</v>
      </c>
      <c r="E163" s="17" t="n">
        <v>349</v>
      </c>
      <c r="F163" s="18" t="n">
        <v>343</v>
      </c>
      <c r="G163" s="19" t="n">
        <v>692</v>
      </c>
    </row>
    <row r="164" customFormat="false" ht="13.5" hidden="false" customHeight="false" outlineLevel="0" collapsed="false">
      <c r="A164" s="1" t="n">
        <v>515</v>
      </c>
      <c r="B164" s="66"/>
      <c r="C164" s="60" t="s">
        <v>397</v>
      </c>
      <c r="D164" s="17" t="n">
        <v>411</v>
      </c>
      <c r="E164" s="17" t="n">
        <v>487</v>
      </c>
      <c r="F164" s="18" t="n">
        <v>496</v>
      </c>
      <c r="G164" s="19" t="n">
        <v>983</v>
      </c>
    </row>
    <row r="165" customFormat="false" ht="13.5" hidden="false" customHeight="false" outlineLevel="0" collapsed="false">
      <c r="A165" s="1" t="n">
        <v>516</v>
      </c>
      <c r="B165" s="66"/>
      <c r="C165" s="60" t="s">
        <v>398</v>
      </c>
      <c r="D165" s="17" t="n">
        <v>663</v>
      </c>
      <c r="E165" s="17" t="n">
        <v>732</v>
      </c>
      <c r="F165" s="18" t="n">
        <v>804</v>
      </c>
      <c r="G165" s="19" t="n">
        <v>1536</v>
      </c>
    </row>
    <row r="166" customFormat="false" ht="13.5" hidden="false" customHeight="false" outlineLevel="0" collapsed="false">
      <c r="A166" s="1" t="n">
        <v>517</v>
      </c>
      <c r="B166" s="66"/>
      <c r="C166" s="60" t="s">
        <v>399</v>
      </c>
      <c r="D166" s="17" t="n">
        <v>116</v>
      </c>
      <c r="E166" s="17" t="n">
        <v>103</v>
      </c>
      <c r="F166" s="18" t="n">
        <v>100</v>
      </c>
      <c r="G166" s="19" t="n">
        <v>203</v>
      </c>
    </row>
    <row r="167" customFormat="false" ht="13.5" hidden="false" customHeight="false" outlineLevel="0" collapsed="false">
      <c r="A167" s="1" t="n">
        <v>518</v>
      </c>
      <c r="B167" s="66"/>
      <c r="C167" s="60" t="s">
        <v>400</v>
      </c>
      <c r="D167" s="17" t="n">
        <v>168</v>
      </c>
      <c r="E167" s="17" t="n">
        <v>189</v>
      </c>
      <c r="F167" s="18" t="n">
        <v>200</v>
      </c>
      <c r="G167" s="19" t="n">
        <v>389</v>
      </c>
    </row>
    <row r="168" customFormat="false" ht="13.5" hidden="false" customHeight="false" outlineLevel="0" collapsed="false">
      <c r="A168" s="1" t="n">
        <v>519</v>
      </c>
      <c r="B168" s="66"/>
      <c r="C168" s="60" t="s">
        <v>401</v>
      </c>
      <c r="D168" s="17" t="n">
        <v>257</v>
      </c>
      <c r="E168" s="17" t="n">
        <v>257</v>
      </c>
      <c r="F168" s="18" t="n">
        <v>275</v>
      </c>
      <c r="G168" s="19" t="n">
        <v>532</v>
      </c>
    </row>
    <row r="169" customFormat="false" ht="13.5" hidden="false" customHeight="false" outlineLevel="0" collapsed="false">
      <c r="A169" s="1" t="n">
        <v>751</v>
      </c>
      <c r="B169" s="66"/>
      <c r="C169" s="60" t="s">
        <v>402</v>
      </c>
      <c r="D169" s="17" t="n">
        <v>655</v>
      </c>
      <c r="E169" s="17" t="n">
        <v>699</v>
      </c>
      <c r="F169" s="18" t="n">
        <v>708</v>
      </c>
      <c r="G169" s="19" t="n">
        <v>1407</v>
      </c>
    </row>
    <row r="170" customFormat="false" ht="13.5" hidden="false" customHeight="false" outlineLevel="0" collapsed="false">
      <c r="A170" s="1" t="n">
        <v>752</v>
      </c>
      <c r="B170" s="66"/>
      <c r="C170" s="60" t="s">
        <v>403</v>
      </c>
      <c r="D170" s="17" t="n">
        <v>110</v>
      </c>
      <c r="E170" s="17" t="n">
        <v>157</v>
      </c>
      <c r="F170" s="18" t="n">
        <v>148</v>
      </c>
      <c r="G170" s="19" t="n">
        <v>305</v>
      </c>
    </row>
    <row r="171" customFormat="false" ht="13.5" hidden="false" customHeight="false" outlineLevel="0" collapsed="false">
      <c r="A171" s="1" t="n">
        <v>753</v>
      </c>
      <c r="B171" s="66"/>
      <c r="C171" s="60" t="s">
        <v>404</v>
      </c>
      <c r="D171" s="17" t="n">
        <v>655</v>
      </c>
      <c r="E171" s="17" t="n">
        <v>771</v>
      </c>
      <c r="F171" s="18" t="n">
        <v>742</v>
      </c>
      <c r="G171" s="19" t="n">
        <v>1513</v>
      </c>
    </row>
    <row r="172" customFormat="false" ht="13.5" hidden="false" customHeight="false" outlineLevel="0" collapsed="false">
      <c r="A172" s="1" t="n">
        <v>521</v>
      </c>
      <c r="B172" s="66"/>
      <c r="C172" s="60" t="s">
        <v>405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406</v>
      </c>
      <c r="D173" s="17" t="n">
        <v>360</v>
      </c>
      <c r="E173" s="17" t="n">
        <v>407</v>
      </c>
      <c r="F173" s="18" t="n">
        <v>381</v>
      </c>
      <c r="G173" s="19" t="n">
        <v>788</v>
      </c>
    </row>
    <row r="174" customFormat="false" ht="13.5" hidden="false" customHeight="false" outlineLevel="0" collapsed="false">
      <c r="A174" s="1" t="n">
        <v>531</v>
      </c>
      <c r="B174" s="69"/>
      <c r="C174" s="65" t="s">
        <v>407</v>
      </c>
      <c r="D174" s="17" t="n">
        <v>379</v>
      </c>
      <c r="E174" s="17" t="n">
        <v>456</v>
      </c>
      <c r="F174" s="18" t="n">
        <v>491</v>
      </c>
      <c r="G174" s="19" t="n">
        <v>947</v>
      </c>
    </row>
    <row r="175" customFormat="false" ht="13.5" hidden="false" customHeight="false" outlineLevel="0" collapsed="false">
      <c r="A175" s="1" t="n">
        <v>351</v>
      </c>
      <c r="B175" s="66"/>
      <c r="C175" s="60" t="s">
        <v>408</v>
      </c>
      <c r="D175" s="17" t="n">
        <v>143</v>
      </c>
      <c r="E175" s="17" t="n">
        <v>159</v>
      </c>
      <c r="F175" s="18" t="n">
        <v>163</v>
      </c>
      <c r="G175" s="19" t="n">
        <v>322</v>
      </c>
    </row>
    <row r="176" customFormat="false" ht="13.5" hidden="false" customHeight="false" outlineLevel="0" collapsed="false">
      <c r="A176" s="1" t="n">
        <v>352</v>
      </c>
      <c r="B176" s="66"/>
      <c r="C176" s="60" t="s">
        <v>409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410</v>
      </c>
      <c r="D177" s="17" t="n">
        <v>1585</v>
      </c>
      <c r="E177" s="17" t="n">
        <v>1937</v>
      </c>
      <c r="F177" s="18" t="n">
        <v>2080</v>
      </c>
      <c r="G177" s="19" t="n">
        <v>4017</v>
      </c>
    </row>
    <row r="178" customFormat="false" ht="13.5" hidden="false" customHeight="false" outlineLevel="0" collapsed="false">
      <c r="A178" s="1" t="n">
        <v>354</v>
      </c>
      <c r="B178" s="66"/>
      <c r="C178" s="60" t="s">
        <v>411</v>
      </c>
      <c r="D178" s="17" t="n">
        <v>893</v>
      </c>
      <c r="E178" s="17" t="n">
        <v>993</v>
      </c>
      <c r="F178" s="18" t="n">
        <v>1064</v>
      </c>
      <c r="G178" s="19" t="n">
        <v>2057</v>
      </c>
    </row>
    <row r="179" customFormat="false" ht="13.5" hidden="false" customHeight="false" outlineLevel="0" collapsed="false">
      <c r="A179" s="1" t="n">
        <v>355</v>
      </c>
      <c r="B179" s="66"/>
      <c r="C179" s="60" t="s">
        <v>412</v>
      </c>
      <c r="D179" s="17" t="n">
        <v>971</v>
      </c>
      <c r="E179" s="17" t="n">
        <v>1179</v>
      </c>
      <c r="F179" s="18" t="n">
        <v>1176</v>
      </c>
      <c r="G179" s="19" t="n">
        <v>2355</v>
      </c>
    </row>
    <row r="180" customFormat="false" ht="13.5" hidden="false" customHeight="false" outlineLevel="0" collapsed="false">
      <c r="A180" s="1" t="n">
        <v>356</v>
      </c>
      <c r="B180" s="66"/>
      <c r="C180" s="60" t="s">
        <v>413</v>
      </c>
      <c r="D180" s="17" t="n">
        <v>605</v>
      </c>
      <c r="E180" s="17" t="n">
        <v>704</v>
      </c>
      <c r="F180" s="18" t="n">
        <v>746</v>
      </c>
      <c r="G180" s="19" t="n">
        <v>1450</v>
      </c>
    </row>
    <row r="181" customFormat="false" ht="13.5" hidden="false" customHeight="false" outlineLevel="0" collapsed="false">
      <c r="A181" s="1" t="n">
        <v>357</v>
      </c>
      <c r="B181" s="66"/>
      <c r="C181" s="60" t="s">
        <v>414</v>
      </c>
      <c r="D181" s="17" t="n">
        <v>160</v>
      </c>
      <c r="E181" s="17" t="n">
        <v>207</v>
      </c>
      <c r="F181" s="18" t="n">
        <v>236</v>
      </c>
      <c r="G181" s="19" t="n">
        <v>443</v>
      </c>
    </row>
    <row r="182" customFormat="false" ht="13.5" hidden="false" customHeight="false" outlineLevel="0" collapsed="false">
      <c r="A182" s="1" t="n">
        <v>358</v>
      </c>
      <c r="B182" s="66"/>
      <c r="C182" s="60" t="s">
        <v>415</v>
      </c>
      <c r="D182" s="17" t="n">
        <v>1239</v>
      </c>
      <c r="E182" s="17" t="n">
        <v>1421</v>
      </c>
      <c r="F182" s="18" t="n">
        <v>1478</v>
      </c>
      <c r="G182" s="19" t="n">
        <v>2899</v>
      </c>
    </row>
    <row r="183" customFormat="false" ht="13.5" hidden="false" customHeight="false" outlineLevel="0" collapsed="false">
      <c r="A183" s="1" t="n">
        <v>359</v>
      </c>
      <c r="B183" s="66"/>
      <c r="C183" s="60" t="s">
        <v>416</v>
      </c>
      <c r="D183" s="17" t="n">
        <v>1067</v>
      </c>
      <c r="E183" s="17" t="n">
        <v>1173</v>
      </c>
      <c r="F183" s="18" t="n">
        <v>1160</v>
      </c>
      <c r="G183" s="19" t="n">
        <v>2333</v>
      </c>
    </row>
    <row r="184" customFormat="false" ht="13.5" hidden="false" customHeight="false" outlineLevel="0" collapsed="false">
      <c r="A184" s="1" t="n">
        <v>731</v>
      </c>
      <c r="B184" s="66"/>
      <c r="C184" s="63" t="s">
        <v>417</v>
      </c>
      <c r="D184" s="33" t="n">
        <v>1877</v>
      </c>
      <c r="E184" s="17" t="n">
        <v>2299</v>
      </c>
      <c r="F184" s="18" t="n">
        <v>2436</v>
      </c>
      <c r="G184" s="19" t="n">
        <v>4735</v>
      </c>
    </row>
    <row r="185" customFormat="false" ht="13.5" hidden="false" customHeight="false" outlineLevel="0" collapsed="false">
      <c r="A185" s="1" t="n">
        <v>732</v>
      </c>
      <c r="B185" s="66"/>
      <c r="C185" s="60" t="s">
        <v>418</v>
      </c>
      <c r="D185" s="17" t="n">
        <v>991</v>
      </c>
      <c r="E185" s="17" t="n">
        <v>1195</v>
      </c>
      <c r="F185" s="18" t="n">
        <v>1083</v>
      </c>
      <c r="G185" s="19" t="n">
        <v>2278</v>
      </c>
    </row>
    <row r="186" customFormat="false" ht="13.5" hidden="false" customHeight="false" outlineLevel="0" collapsed="false">
      <c r="A186" s="1" t="n">
        <v>733</v>
      </c>
      <c r="B186" s="66"/>
      <c r="C186" s="60" t="s">
        <v>419</v>
      </c>
      <c r="D186" s="17" t="n">
        <v>169</v>
      </c>
      <c r="E186" s="17" t="n">
        <v>223</v>
      </c>
      <c r="F186" s="18" t="n">
        <v>219</v>
      </c>
      <c r="G186" s="19" t="n">
        <v>442</v>
      </c>
    </row>
    <row r="187" customFormat="false" ht="13.5" hidden="false" customHeight="false" outlineLevel="0" collapsed="false">
      <c r="A187" s="1" t="n">
        <v>734</v>
      </c>
      <c r="B187" s="66"/>
      <c r="C187" s="60" t="s">
        <v>420</v>
      </c>
      <c r="D187" s="17" t="n">
        <v>913</v>
      </c>
      <c r="E187" s="17" t="n">
        <v>1105</v>
      </c>
      <c r="F187" s="18" t="n">
        <v>1138</v>
      </c>
      <c r="G187" s="19" t="n">
        <v>2243</v>
      </c>
    </row>
    <row r="188" customFormat="false" ht="13.5" hidden="false" customHeight="false" outlineLevel="0" collapsed="false">
      <c r="A188" s="1" t="n">
        <v>710</v>
      </c>
      <c r="B188" s="66"/>
      <c r="C188" s="60" t="s">
        <v>421</v>
      </c>
      <c r="D188" s="17" t="n">
        <v>1206</v>
      </c>
      <c r="E188" s="17" t="n">
        <v>1508</v>
      </c>
      <c r="F188" s="18" t="n">
        <v>1498</v>
      </c>
      <c r="G188" s="19" t="n">
        <v>3006</v>
      </c>
    </row>
    <row r="189" customFormat="false" ht="13.5" hidden="false" customHeight="false" outlineLevel="0" collapsed="false">
      <c r="A189" s="1" t="n">
        <v>780</v>
      </c>
      <c r="B189" s="66"/>
      <c r="C189" s="60" t="s">
        <v>422</v>
      </c>
      <c r="D189" s="17" t="n">
        <v>4036</v>
      </c>
      <c r="E189" s="17" t="n">
        <v>4836</v>
      </c>
      <c r="F189" s="18" t="n">
        <v>4768</v>
      </c>
      <c r="G189" s="19" t="n">
        <v>9604</v>
      </c>
    </row>
    <row r="190" customFormat="false" ht="13.5" hidden="false" customHeight="false" outlineLevel="0" collapsed="false">
      <c r="A190" s="1" t="n">
        <v>700</v>
      </c>
      <c r="B190" s="66"/>
      <c r="C190" s="60" t="s">
        <v>423</v>
      </c>
      <c r="D190" s="17" t="n">
        <v>391</v>
      </c>
      <c r="E190" s="17" t="n">
        <v>563</v>
      </c>
      <c r="F190" s="18" t="n">
        <v>508</v>
      </c>
      <c r="G190" s="19" t="n">
        <v>1071</v>
      </c>
    </row>
    <row r="191" customFormat="false" ht="13.5" hidden="false" customHeight="false" outlineLevel="0" collapsed="false">
      <c r="A191" s="1" t="n">
        <v>720</v>
      </c>
      <c r="B191" s="66"/>
      <c r="C191" s="60" t="s">
        <v>424</v>
      </c>
      <c r="D191" s="17" t="n">
        <v>5264</v>
      </c>
      <c r="E191" s="17" t="n">
        <v>5826</v>
      </c>
      <c r="F191" s="18" t="n">
        <v>6120</v>
      </c>
      <c r="G191" s="19" t="n">
        <v>11946</v>
      </c>
    </row>
    <row r="192" customFormat="false" ht="13.5" hidden="false" customHeight="false" outlineLevel="0" collapsed="false">
      <c r="A192" s="1" t="n">
        <v>451</v>
      </c>
      <c r="B192" s="66"/>
      <c r="C192" s="60" t="s">
        <v>425</v>
      </c>
      <c r="D192" s="17" t="n">
        <v>5255</v>
      </c>
      <c r="E192" s="17" t="n">
        <v>6202</v>
      </c>
      <c r="F192" s="18" t="n">
        <v>6487</v>
      </c>
      <c r="G192" s="19" t="n">
        <v>12689</v>
      </c>
    </row>
    <row r="193" customFormat="false" ht="13.5" hidden="false" customHeight="false" outlineLevel="0" collapsed="false">
      <c r="A193" s="1" t="n">
        <v>452</v>
      </c>
      <c r="B193" s="66"/>
      <c r="C193" s="60" t="s">
        <v>426</v>
      </c>
      <c r="D193" s="17" t="n">
        <v>2854</v>
      </c>
      <c r="E193" s="17" t="n">
        <v>3358</v>
      </c>
      <c r="F193" s="18" t="n">
        <v>3488</v>
      </c>
      <c r="G193" s="19" t="n">
        <v>6846</v>
      </c>
    </row>
    <row r="194" customFormat="false" ht="13.5" hidden="false" customHeight="false" outlineLevel="0" collapsed="false">
      <c r="A194" s="1" t="n">
        <v>453</v>
      </c>
      <c r="B194" s="67"/>
      <c r="C194" s="68" t="s">
        <v>427</v>
      </c>
      <c r="D194" s="36" t="n">
        <v>940</v>
      </c>
      <c r="E194" s="36" t="n">
        <v>1119</v>
      </c>
      <c r="F194" s="27" t="n">
        <v>1233</v>
      </c>
      <c r="G194" s="28" t="n">
        <v>2352</v>
      </c>
    </row>
    <row r="195" customFormat="false" ht="13.5" hidden="false" customHeight="false" outlineLevel="0" collapsed="false">
      <c r="A195" s="1" t="n">
        <v>856</v>
      </c>
      <c r="B195" s="66"/>
      <c r="C195" s="60" t="s">
        <v>428</v>
      </c>
      <c r="D195" s="17" t="n">
        <v>1310</v>
      </c>
      <c r="E195" s="17" t="n">
        <v>1565</v>
      </c>
      <c r="F195" s="18" t="n">
        <v>1687</v>
      </c>
      <c r="G195" s="19" t="n">
        <v>3252</v>
      </c>
    </row>
    <row r="196" customFormat="false" ht="13.5" hidden="false" customHeight="false" outlineLevel="0" collapsed="false">
      <c r="A196" s="1" t="n">
        <v>434</v>
      </c>
      <c r="B196" s="66"/>
      <c r="C196" s="63" t="s">
        <v>429</v>
      </c>
      <c r="D196" s="33" t="n">
        <v>1482</v>
      </c>
      <c r="E196" s="17" t="n">
        <v>2045</v>
      </c>
      <c r="F196" s="18" t="n">
        <v>2183</v>
      </c>
      <c r="G196" s="19" t="n">
        <v>4228</v>
      </c>
    </row>
    <row r="197" customFormat="false" ht="13.5" hidden="false" customHeight="false" outlineLevel="0" collapsed="false">
      <c r="A197" s="1" t="n">
        <v>851</v>
      </c>
      <c r="B197" s="66"/>
      <c r="C197" s="60" t="s">
        <v>430</v>
      </c>
      <c r="D197" s="17" t="n">
        <v>145</v>
      </c>
      <c r="E197" s="17" t="n">
        <v>199</v>
      </c>
      <c r="F197" s="18" t="n">
        <v>189</v>
      </c>
      <c r="G197" s="19" t="n">
        <v>388</v>
      </c>
    </row>
    <row r="198" customFormat="false" ht="13.5" hidden="false" customHeight="false" outlineLevel="0" collapsed="false">
      <c r="A198" s="1" t="n">
        <v>852</v>
      </c>
      <c r="B198" s="66"/>
      <c r="C198" s="60" t="s">
        <v>431</v>
      </c>
      <c r="D198" s="17" t="n">
        <v>160</v>
      </c>
      <c r="E198" s="17" t="n">
        <v>176</v>
      </c>
      <c r="F198" s="18" t="n">
        <v>206</v>
      </c>
      <c r="G198" s="19" t="n">
        <v>382</v>
      </c>
    </row>
    <row r="199" customFormat="false" ht="13.5" hidden="false" customHeight="false" outlineLevel="0" collapsed="false">
      <c r="A199" s="1" t="n">
        <v>853</v>
      </c>
      <c r="B199" s="66"/>
      <c r="C199" s="60" t="s">
        <v>432</v>
      </c>
      <c r="D199" s="17" t="n">
        <v>92</v>
      </c>
      <c r="E199" s="17" t="n">
        <v>120</v>
      </c>
      <c r="F199" s="18" t="n">
        <v>120</v>
      </c>
      <c r="G199" s="19" t="n">
        <v>240</v>
      </c>
    </row>
    <row r="200" customFormat="false" ht="13.5" hidden="false" customHeight="false" outlineLevel="0" collapsed="false">
      <c r="A200" s="1" t="n">
        <v>854</v>
      </c>
      <c r="B200" s="66"/>
      <c r="C200" s="60" t="s">
        <v>433</v>
      </c>
      <c r="D200" s="17" t="n">
        <v>364</v>
      </c>
      <c r="E200" s="17" t="n">
        <v>440</v>
      </c>
      <c r="F200" s="18" t="n">
        <v>441</v>
      </c>
      <c r="G200" s="19" t="n">
        <v>881</v>
      </c>
    </row>
    <row r="201" customFormat="false" ht="13.5" hidden="false" customHeight="false" outlineLevel="0" collapsed="false">
      <c r="A201" s="1" t="n">
        <v>855</v>
      </c>
      <c r="B201" s="66"/>
      <c r="C201" s="60" t="s">
        <v>434</v>
      </c>
      <c r="D201" s="17" t="n">
        <v>401</v>
      </c>
      <c r="E201" s="17" t="n">
        <v>407</v>
      </c>
      <c r="F201" s="18" t="n">
        <v>415</v>
      </c>
      <c r="G201" s="19" t="n">
        <v>822</v>
      </c>
    </row>
    <row r="202" customFormat="false" ht="13.5" hidden="false" customHeight="false" outlineLevel="0" collapsed="false">
      <c r="A202" s="1" t="n">
        <v>857</v>
      </c>
      <c r="B202" s="66"/>
      <c r="C202" s="60" t="s">
        <v>435</v>
      </c>
      <c r="D202" s="17" t="n">
        <v>2</v>
      </c>
      <c r="E202" s="17" t="n">
        <v>2</v>
      </c>
      <c r="F202" s="18" t="n">
        <v>2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66"/>
      <c r="C203" s="60" t="s">
        <v>436</v>
      </c>
      <c r="D203" s="17" t="n">
        <v>879</v>
      </c>
      <c r="E203" s="17" t="n">
        <v>873</v>
      </c>
      <c r="F203" s="18" t="n">
        <v>946</v>
      </c>
      <c r="G203" s="19" t="n">
        <v>1819</v>
      </c>
    </row>
    <row r="204" customFormat="false" ht="13.5" hidden="false" customHeight="false" outlineLevel="0" collapsed="false">
      <c r="A204" s="1" t="n">
        <v>859</v>
      </c>
      <c r="B204" s="66"/>
      <c r="C204" s="60" t="s">
        <v>437</v>
      </c>
      <c r="D204" s="17" t="n">
        <v>315</v>
      </c>
      <c r="E204" s="17" t="n">
        <v>333</v>
      </c>
      <c r="F204" s="18" t="n">
        <v>325</v>
      </c>
      <c r="G204" s="19" t="n">
        <v>658</v>
      </c>
    </row>
    <row r="205" customFormat="false" ht="13.5" hidden="false" customHeight="false" outlineLevel="0" collapsed="false">
      <c r="A205" s="1" t="n">
        <v>754</v>
      </c>
      <c r="B205" s="66"/>
      <c r="C205" s="60" t="s">
        <v>438</v>
      </c>
      <c r="D205" s="17" t="n">
        <v>1172</v>
      </c>
      <c r="E205" s="17" t="n">
        <v>1285</v>
      </c>
      <c r="F205" s="18" t="n">
        <v>1439</v>
      </c>
      <c r="G205" s="19" t="n">
        <v>2724</v>
      </c>
    </row>
    <row r="206" customFormat="false" ht="13.5" hidden="false" customHeight="false" outlineLevel="0" collapsed="false">
      <c r="A206" s="1" t="n">
        <v>861</v>
      </c>
      <c r="B206" s="70"/>
      <c r="C206" s="71" t="s">
        <v>439</v>
      </c>
      <c r="D206" s="17" t="n">
        <v>139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440</v>
      </c>
      <c r="D207" s="17" t="n">
        <v>202</v>
      </c>
      <c r="E207" s="17" t="n">
        <v>156</v>
      </c>
      <c r="F207" s="18" t="n">
        <v>191</v>
      </c>
      <c r="G207" s="19" t="n">
        <v>347</v>
      </c>
    </row>
    <row r="208" customFormat="false" ht="13.5" hidden="false" customHeight="false" outlineLevel="0" collapsed="false">
      <c r="A208" s="1" t="n">
        <v>863</v>
      </c>
      <c r="B208" s="70"/>
      <c r="C208" s="71" t="s">
        <v>441</v>
      </c>
      <c r="D208" s="17" t="n">
        <v>92</v>
      </c>
      <c r="E208" s="17" t="n">
        <v>97</v>
      </c>
      <c r="F208" s="18" t="n">
        <v>107</v>
      </c>
      <c r="G208" s="19" t="n">
        <v>204</v>
      </c>
    </row>
    <row r="209" customFormat="false" ht="13.5" hidden="false" customHeight="false" outlineLevel="0" collapsed="false">
      <c r="A209" s="1" t="n">
        <v>864</v>
      </c>
      <c r="B209" s="70"/>
      <c r="C209" s="71" t="s">
        <v>442</v>
      </c>
      <c r="D209" s="17" t="n">
        <v>105</v>
      </c>
      <c r="E209" s="17" t="n">
        <v>132</v>
      </c>
      <c r="F209" s="18" t="n">
        <v>147</v>
      </c>
      <c r="G209" s="19" t="n">
        <v>279</v>
      </c>
    </row>
    <row r="210" customFormat="false" ht="13.5" hidden="false" customHeight="false" outlineLevel="0" collapsed="false">
      <c r="A210" s="1" t="n">
        <v>865</v>
      </c>
      <c r="B210" s="70"/>
      <c r="C210" s="71" t="s">
        <v>443</v>
      </c>
      <c r="D210" s="17" t="n">
        <v>74</v>
      </c>
      <c r="E210" s="17" t="n">
        <v>100</v>
      </c>
      <c r="F210" s="18" t="n">
        <v>92</v>
      </c>
      <c r="G210" s="19" t="n">
        <v>192</v>
      </c>
    </row>
    <row r="211" customFormat="false" ht="13.5" hidden="false" customHeight="false" outlineLevel="0" collapsed="false">
      <c r="A211" s="1" t="n">
        <v>866</v>
      </c>
      <c r="B211" s="70"/>
      <c r="C211" s="71" t="s">
        <v>444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445</v>
      </c>
      <c r="D212" s="17" t="n">
        <v>95</v>
      </c>
      <c r="E212" s="17" t="n">
        <v>112</v>
      </c>
      <c r="F212" s="18" t="n">
        <v>109</v>
      </c>
      <c r="G212" s="19" t="n">
        <v>221</v>
      </c>
    </row>
    <row r="213" customFormat="false" ht="13.5" hidden="false" customHeight="false" outlineLevel="0" collapsed="false">
      <c r="A213" s="1" t="n">
        <v>868</v>
      </c>
      <c r="B213" s="70"/>
      <c r="C213" s="71" t="s">
        <v>446</v>
      </c>
      <c r="D213" s="17" t="n">
        <v>448</v>
      </c>
      <c r="E213" s="17" t="n">
        <v>491</v>
      </c>
      <c r="F213" s="18" t="n">
        <v>527</v>
      </c>
      <c r="G213" s="19" t="n">
        <v>1018</v>
      </c>
    </row>
    <row r="214" customFormat="false" ht="13.5" hidden="false" customHeight="false" outlineLevel="0" collapsed="false">
      <c r="A214" s="1" t="n">
        <v>869</v>
      </c>
      <c r="B214" s="70"/>
      <c r="C214" s="71" t="s">
        <v>447</v>
      </c>
      <c r="D214" s="17" t="n">
        <v>40</v>
      </c>
      <c r="E214" s="17" t="n">
        <v>50</v>
      </c>
      <c r="F214" s="18" t="n">
        <v>54</v>
      </c>
      <c r="G214" s="19" t="n">
        <v>104</v>
      </c>
    </row>
    <row r="215" customFormat="false" ht="13.5" hidden="false" customHeight="false" outlineLevel="0" collapsed="false">
      <c r="A215" s="1" t="n">
        <v>870</v>
      </c>
      <c r="B215" s="70"/>
      <c r="C215" s="71" t="s">
        <v>448</v>
      </c>
      <c r="D215" s="17" t="n">
        <v>99</v>
      </c>
      <c r="E215" s="17" t="n">
        <v>121</v>
      </c>
      <c r="F215" s="18" t="n">
        <v>119</v>
      </c>
      <c r="G215" s="19" t="n">
        <v>240</v>
      </c>
    </row>
    <row r="216" customFormat="false" ht="13.5" hidden="false" customHeight="false" outlineLevel="0" collapsed="false">
      <c r="A216" s="1" t="n">
        <v>871</v>
      </c>
      <c r="B216" s="70"/>
      <c r="C216" s="71" t="s">
        <v>449</v>
      </c>
      <c r="D216" s="17" t="n">
        <v>89</v>
      </c>
      <c r="E216" s="17" t="n">
        <v>127</v>
      </c>
      <c r="F216" s="18" t="n">
        <v>122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450</v>
      </c>
      <c r="D217" s="17" t="n">
        <v>302</v>
      </c>
      <c r="E217" s="17" t="n">
        <v>351</v>
      </c>
      <c r="F217" s="18" t="n">
        <v>394</v>
      </c>
      <c r="G217" s="19" t="n">
        <v>745</v>
      </c>
    </row>
    <row r="218" customFormat="false" ht="13.5" hidden="false" customHeight="false" outlineLevel="0" collapsed="false">
      <c r="A218" s="1" t="n">
        <v>873</v>
      </c>
      <c r="B218" s="70"/>
      <c r="C218" s="71" t="s">
        <v>451</v>
      </c>
      <c r="D218" s="17" t="n">
        <v>247</v>
      </c>
      <c r="E218" s="17" t="n">
        <v>273</v>
      </c>
      <c r="F218" s="18" t="n">
        <v>301</v>
      </c>
      <c r="G218" s="19" t="n">
        <v>574</v>
      </c>
    </row>
    <row r="219" customFormat="false" ht="13.5" hidden="false" customHeight="false" outlineLevel="0" collapsed="false">
      <c r="A219" s="1" t="n">
        <v>874</v>
      </c>
      <c r="B219" s="70"/>
      <c r="C219" s="71" t="s">
        <v>452</v>
      </c>
      <c r="D219" s="17" t="n">
        <v>745</v>
      </c>
      <c r="E219" s="17" t="n">
        <v>770</v>
      </c>
      <c r="F219" s="18" t="n">
        <v>744</v>
      </c>
      <c r="G219" s="19" t="n">
        <v>1514</v>
      </c>
    </row>
    <row r="220" customFormat="false" ht="13.5" hidden="false" customHeight="false" outlineLevel="0" collapsed="false">
      <c r="A220" s="1" t="n">
        <v>875</v>
      </c>
      <c r="B220" s="70"/>
      <c r="C220" s="71" t="s">
        <v>453</v>
      </c>
      <c r="D220" s="17" t="n">
        <v>332</v>
      </c>
      <c r="E220" s="17" t="n">
        <v>326</v>
      </c>
      <c r="F220" s="18" t="n">
        <v>371</v>
      </c>
      <c r="G220" s="19" t="n">
        <v>697</v>
      </c>
    </row>
    <row r="221" customFormat="false" ht="13.5" hidden="false" customHeight="false" outlineLevel="0" collapsed="false">
      <c r="A221" s="1" t="n">
        <v>876</v>
      </c>
      <c r="B221" s="70"/>
      <c r="C221" s="72" t="s">
        <v>454</v>
      </c>
      <c r="D221" s="17" t="n">
        <v>271</v>
      </c>
      <c r="E221" s="17" t="n">
        <v>356</v>
      </c>
      <c r="F221" s="18" t="n">
        <v>344</v>
      </c>
      <c r="G221" s="19" t="n">
        <v>700</v>
      </c>
    </row>
    <row r="222" customFormat="false" ht="13.5" hidden="false" customHeight="false" outlineLevel="0" collapsed="false">
      <c r="A222" s="1" t="n">
        <v>877</v>
      </c>
      <c r="B222" s="70"/>
      <c r="C222" s="72" t="s">
        <v>455</v>
      </c>
      <c r="D222" s="17" t="n">
        <v>1829</v>
      </c>
      <c r="E222" s="17" t="n">
        <v>2508</v>
      </c>
      <c r="F222" s="18" t="n">
        <v>2568</v>
      </c>
      <c r="G222" s="19" t="n">
        <v>5076</v>
      </c>
    </row>
    <row r="223" customFormat="false" ht="13.5" hidden="false" customHeight="false" outlineLevel="0" collapsed="false">
      <c r="A223" s="1" t="n">
        <v>878</v>
      </c>
      <c r="B223" s="70"/>
      <c r="C223" s="72" t="s">
        <v>456</v>
      </c>
      <c r="D223" s="17" t="n">
        <v>2589</v>
      </c>
      <c r="E223" s="17" t="n">
        <v>3418</v>
      </c>
      <c r="F223" s="18" t="n">
        <v>3562</v>
      </c>
      <c r="G223" s="19" t="n">
        <v>6980</v>
      </c>
    </row>
    <row r="224" customFormat="false" ht="13.5" hidden="false" customHeight="false" outlineLevel="0" collapsed="false">
      <c r="A224" s="1" t="n">
        <v>879</v>
      </c>
      <c r="B224" s="73"/>
      <c r="C224" s="74" t="s">
        <v>457</v>
      </c>
      <c r="D224" s="36" t="n">
        <v>6162</v>
      </c>
      <c r="E224" s="36" t="n">
        <v>7586</v>
      </c>
      <c r="F224" s="27" t="n">
        <v>8158</v>
      </c>
      <c r="G224" s="28" t="n">
        <v>15744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458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283</v>
      </c>
      <c r="E5" s="10" t="n">
        <v>117408</v>
      </c>
      <c r="F5" s="11" t="n">
        <v>122290</v>
      </c>
      <c r="G5" s="12" t="n">
        <v>239698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239</v>
      </c>
      <c r="D6" s="17" t="n">
        <v>393</v>
      </c>
      <c r="E6" s="17" t="n">
        <v>386</v>
      </c>
      <c r="F6" s="18" t="n">
        <v>418</v>
      </c>
      <c r="G6" s="19" t="n">
        <v>804</v>
      </c>
    </row>
    <row r="7" customFormat="false" ht="13.5" hidden="false" customHeight="false" outlineLevel="0" collapsed="false">
      <c r="A7" s="1" t="n">
        <v>12</v>
      </c>
      <c r="B7" s="59"/>
      <c r="C7" s="60" t="s">
        <v>240</v>
      </c>
      <c r="D7" s="17" t="n">
        <v>374</v>
      </c>
      <c r="E7" s="17" t="n">
        <v>382</v>
      </c>
      <c r="F7" s="18" t="n">
        <v>436</v>
      </c>
      <c r="G7" s="19" t="n">
        <v>818</v>
      </c>
    </row>
    <row r="8" customFormat="false" ht="13.5" hidden="false" customHeight="false" outlineLevel="0" collapsed="false">
      <c r="A8" s="1" t="n">
        <v>13</v>
      </c>
      <c r="B8" s="59"/>
      <c r="C8" s="60" t="s">
        <v>241</v>
      </c>
      <c r="D8" s="17" t="n">
        <v>183</v>
      </c>
      <c r="E8" s="17" t="n">
        <v>183</v>
      </c>
      <c r="F8" s="18" t="n">
        <v>188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59"/>
      <c r="C9" s="60" t="s">
        <v>242</v>
      </c>
      <c r="D9" s="17" t="n">
        <v>271</v>
      </c>
      <c r="E9" s="17" t="n">
        <v>279</v>
      </c>
      <c r="F9" s="18" t="n">
        <v>278</v>
      </c>
      <c r="G9" s="19" t="n">
        <v>557</v>
      </c>
    </row>
    <row r="10" customFormat="false" ht="13.5" hidden="false" customHeight="false" outlineLevel="0" collapsed="false">
      <c r="A10" s="1" t="n">
        <v>22</v>
      </c>
      <c r="B10" s="59"/>
      <c r="C10" s="60" t="s">
        <v>243</v>
      </c>
      <c r="D10" s="17" t="n">
        <v>248</v>
      </c>
      <c r="E10" s="17" t="n">
        <v>236</v>
      </c>
      <c r="F10" s="18" t="n">
        <v>247</v>
      </c>
      <c r="G10" s="19" t="n">
        <v>483</v>
      </c>
    </row>
    <row r="11" customFormat="false" ht="13.5" hidden="false" customHeight="false" outlineLevel="0" collapsed="false">
      <c r="A11" s="1" t="n">
        <v>23</v>
      </c>
      <c r="B11" s="59"/>
      <c r="C11" s="60" t="s">
        <v>244</v>
      </c>
      <c r="D11" s="17" t="n">
        <v>149</v>
      </c>
      <c r="E11" s="17" t="n">
        <v>113</v>
      </c>
      <c r="F11" s="18" t="n">
        <v>126</v>
      </c>
      <c r="G11" s="19" t="n">
        <v>239</v>
      </c>
    </row>
    <row r="12" customFormat="false" ht="13.5" hidden="false" customHeight="false" outlineLevel="0" collapsed="false">
      <c r="A12" s="1" t="n">
        <v>31</v>
      </c>
      <c r="B12" s="59"/>
      <c r="C12" s="60" t="s">
        <v>245</v>
      </c>
      <c r="D12" s="17" t="n">
        <v>250</v>
      </c>
      <c r="E12" s="17" t="n">
        <v>250</v>
      </c>
      <c r="F12" s="18" t="n">
        <v>226</v>
      </c>
      <c r="G12" s="19" t="n">
        <v>476</v>
      </c>
    </row>
    <row r="13" customFormat="false" ht="13.5" hidden="false" customHeight="false" outlineLevel="0" collapsed="false">
      <c r="A13" s="1" t="n">
        <v>32</v>
      </c>
      <c r="B13" s="59"/>
      <c r="C13" s="60" t="s">
        <v>246</v>
      </c>
      <c r="D13" s="17" t="n">
        <v>220</v>
      </c>
      <c r="E13" s="17" t="n">
        <v>228</v>
      </c>
      <c r="F13" s="18" t="n">
        <v>239</v>
      </c>
      <c r="G13" s="19" t="n">
        <v>467</v>
      </c>
    </row>
    <row r="14" customFormat="false" ht="13.5" hidden="false" customHeight="false" outlineLevel="0" collapsed="false">
      <c r="A14" s="1" t="n">
        <v>33</v>
      </c>
      <c r="B14" s="59"/>
      <c r="C14" s="60" t="s">
        <v>247</v>
      </c>
      <c r="D14" s="17" t="n">
        <v>417</v>
      </c>
      <c r="E14" s="17" t="n">
        <v>412</v>
      </c>
      <c r="F14" s="18" t="n">
        <v>501</v>
      </c>
      <c r="G14" s="19" t="n">
        <v>913</v>
      </c>
    </row>
    <row r="15" customFormat="false" ht="13.5" hidden="false" customHeight="false" outlineLevel="0" collapsed="false">
      <c r="A15" s="1" t="n">
        <v>34</v>
      </c>
      <c r="B15" s="59"/>
      <c r="C15" s="60" t="s">
        <v>248</v>
      </c>
      <c r="D15" s="17" t="n">
        <v>485</v>
      </c>
      <c r="E15" s="17" t="n">
        <v>507</v>
      </c>
      <c r="F15" s="18" t="n">
        <v>541</v>
      </c>
      <c r="G15" s="19" t="n">
        <v>1048</v>
      </c>
    </row>
    <row r="16" customFormat="false" ht="13.5" hidden="false" customHeight="false" outlineLevel="0" collapsed="false">
      <c r="A16" s="1" t="n">
        <v>35</v>
      </c>
      <c r="B16" s="59"/>
      <c r="C16" s="60" t="s">
        <v>249</v>
      </c>
      <c r="D16" s="17" t="n">
        <v>303</v>
      </c>
      <c r="E16" s="17" t="n">
        <v>331</v>
      </c>
      <c r="F16" s="18" t="n">
        <v>325</v>
      </c>
      <c r="G16" s="19" t="n">
        <v>656</v>
      </c>
    </row>
    <row r="17" customFormat="false" ht="13.5" hidden="false" customHeight="false" outlineLevel="0" collapsed="false">
      <c r="A17" s="1" t="n">
        <v>36</v>
      </c>
      <c r="B17" s="59"/>
      <c r="C17" s="60" t="s">
        <v>250</v>
      </c>
      <c r="D17" s="17" t="n">
        <v>391</v>
      </c>
      <c r="E17" s="17" t="n">
        <v>377</v>
      </c>
      <c r="F17" s="18" t="n">
        <v>428</v>
      </c>
      <c r="G17" s="19" t="n">
        <v>805</v>
      </c>
    </row>
    <row r="18" customFormat="false" ht="13.5" hidden="false" customHeight="false" outlineLevel="0" collapsed="false">
      <c r="A18" s="1" t="n">
        <v>41</v>
      </c>
      <c r="B18" s="59"/>
      <c r="C18" s="60" t="s">
        <v>251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52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53</v>
      </c>
      <c r="D20" s="17" t="n">
        <v>499</v>
      </c>
      <c r="E20" s="17" t="n">
        <v>549</v>
      </c>
      <c r="F20" s="18" t="n">
        <v>599</v>
      </c>
      <c r="G20" s="19" t="n">
        <v>1148</v>
      </c>
    </row>
    <row r="21" customFormat="false" ht="13.5" hidden="false" customHeight="false" outlineLevel="0" collapsed="false">
      <c r="A21" s="1" t="n">
        <v>44</v>
      </c>
      <c r="B21" s="59"/>
      <c r="C21" s="60" t="s">
        <v>254</v>
      </c>
      <c r="D21" s="17" t="n">
        <v>265</v>
      </c>
      <c r="E21" s="17" t="n">
        <v>320</v>
      </c>
      <c r="F21" s="18" t="n">
        <v>295</v>
      </c>
      <c r="G21" s="19" t="n">
        <v>615</v>
      </c>
    </row>
    <row r="22" customFormat="false" ht="13.5" hidden="false" customHeight="false" outlineLevel="0" collapsed="false">
      <c r="A22" s="1" t="n">
        <v>51</v>
      </c>
      <c r="B22" s="59"/>
      <c r="C22" s="60" t="s">
        <v>255</v>
      </c>
      <c r="D22" s="17" t="n">
        <v>494</v>
      </c>
      <c r="E22" s="17" t="n">
        <v>488</v>
      </c>
      <c r="F22" s="18" t="n">
        <v>546</v>
      </c>
      <c r="G22" s="19" t="n">
        <v>1034</v>
      </c>
    </row>
    <row r="23" customFormat="false" ht="13.5" hidden="false" customHeight="false" outlineLevel="0" collapsed="false">
      <c r="A23" s="1" t="n">
        <v>52</v>
      </c>
      <c r="B23" s="59"/>
      <c r="C23" s="60" t="s">
        <v>256</v>
      </c>
      <c r="D23" s="17" t="n">
        <v>270</v>
      </c>
      <c r="E23" s="17" t="n">
        <v>276</v>
      </c>
      <c r="F23" s="18" t="n">
        <v>284</v>
      </c>
      <c r="G23" s="19" t="n">
        <v>560</v>
      </c>
    </row>
    <row r="24" customFormat="false" ht="13.5" hidden="false" customHeight="false" outlineLevel="0" collapsed="false">
      <c r="A24" s="1" t="n">
        <v>61</v>
      </c>
      <c r="B24" s="59"/>
      <c r="C24" s="60" t="s">
        <v>257</v>
      </c>
      <c r="D24" s="17" t="n">
        <v>525</v>
      </c>
      <c r="E24" s="17" t="n">
        <v>539</v>
      </c>
      <c r="F24" s="18" t="n">
        <v>588</v>
      </c>
      <c r="G24" s="19" t="n">
        <v>1127</v>
      </c>
    </row>
    <row r="25" customFormat="false" ht="13.5" hidden="false" customHeight="false" outlineLevel="0" collapsed="false">
      <c r="A25" s="1" t="n">
        <v>62</v>
      </c>
      <c r="B25" s="59"/>
      <c r="C25" s="60" t="s">
        <v>258</v>
      </c>
      <c r="D25" s="17" t="n">
        <v>309</v>
      </c>
      <c r="E25" s="17" t="n">
        <v>248</v>
      </c>
      <c r="F25" s="18" t="n">
        <v>314</v>
      </c>
      <c r="G25" s="19" t="n">
        <v>562</v>
      </c>
    </row>
    <row r="26" customFormat="false" ht="13.5" hidden="false" customHeight="false" outlineLevel="0" collapsed="false">
      <c r="A26" s="1" t="n">
        <v>63</v>
      </c>
      <c r="B26" s="59"/>
      <c r="C26" s="60" t="s">
        <v>259</v>
      </c>
      <c r="D26" s="17" t="n">
        <v>153</v>
      </c>
      <c r="E26" s="17" t="n">
        <v>152</v>
      </c>
      <c r="F26" s="18" t="n">
        <v>185</v>
      </c>
      <c r="G26" s="19" t="n">
        <v>337</v>
      </c>
    </row>
    <row r="27" customFormat="false" ht="13.5" hidden="false" customHeight="false" outlineLevel="0" collapsed="false">
      <c r="A27" s="1" t="n">
        <v>64</v>
      </c>
      <c r="B27" s="59"/>
      <c r="C27" s="60" t="s">
        <v>260</v>
      </c>
      <c r="D27" s="17" t="n">
        <v>290</v>
      </c>
      <c r="E27" s="17" t="n">
        <v>254</v>
      </c>
      <c r="F27" s="18" t="n">
        <v>288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261</v>
      </c>
      <c r="D28" s="17" t="n">
        <v>256</v>
      </c>
      <c r="E28" s="17" t="n">
        <v>228</v>
      </c>
      <c r="F28" s="18" t="n">
        <v>255</v>
      </c>
      <c r="G28" s="19" t="n">
        <v>483</v>
      </c>
    </row>
    <row r="29" customFormat="false" ht="13.5" hidden="false" customHeight="false" outlineLevel="0" collapsed="false">
      <c r="A29" s="1" t="n">
        <v>71</v>
      </c>
      <c r="B29" s="59"/>
      <c r="C29" s="60" t="s">
        <v>262</v>
      </c>
      <c r="D29" s="17" t="n">
        <v>122</v>
      </c>
      <c r="E29" s="17" t="n">
        <v>112</v>
      </c>
      <c r="F29" s="18" t="n">
        <v>149</v>
      </c>
      <c r="G29" s="19" t="n">
        <v>261</v>
      </c>
    </row>
    <row r="30" customFormat="false" ht="13.5" hidden="false" customHeight="false" outlineLevel="0" collapsed="false">
      <c r="A30" s="1" t="n">
        <v>72</v>
      </c>
      <c r="B30" s="59"/>
      <c r="C30" s="60" t="s">
        <v>263</v>
      </c>
      <c r="D30" s="17" t="n">
        <v>286</v>
      </c>
      <c r="E30" s="17" t="n">
        <v>266</v>
      </c>
      <c r="F30" s="18" t="n">
        <v>342</v>
      </c>
      <c r="G30" s="19" t="n">
        <v>608</v>
      </c>
    </row>
    <row r="31" customFormat="false" ht="13.5" hidden="false" customHeight="false" outlineLevel="0" collapsed="false">
      <c r="A31" s="1" t="n">
        <v>73</v>
      </c>
      <c r="B31" s="59"/>
      <c r="C31" s="60" t="s">
        <v>264</v>
      </c>
      <c r="D31" s="17" t="n">
        <v>153</v>
      </c>
      <c r="E31" s="17" t="n">
        <v>160</v>
      </c>
      <c r="F31" s="18" t="n">
        <v>173</v>
      </c>
      <c r="G31" s="19" t="n">
        <v>333</v>
      </c>
    </row>
    <row r="32" customFormat="false" ht="13.5" hidden="false" customHeight="false" outlineLevel="0" collapsed="false">
      <c r="A32" s="1" t="n">
        <v>81</v>
      </c>
      <c r="B32" s="59"/>
      <c r="C32" s="60" t="s">
        <v>265</v>
      </c>
      <c r="D32" s="17" t="n">
        <v>368</v>
      </c>
      <c r="E32" s="17" t="n">
        <v>369</v>
      </c>
      <c r="F32" s="18" t="n">
        <v>379</v>
      </c>
      <c r="G32" s="19" t="n">
        <v>748</v>
      </c>
    </row>
    <row r="33" customFormat="false" ht="13.5" hidden="false" customHeight="false" outlineLevel="0" collapsed="false">
      <c r="A33" s="1" t="n">
        <v>82</v>
      </c>
      <c r="B33" s="59"/>
      <c r="C33" s="60" t="s">
        <v>266</v>
      </c>
      <c r="D33" s="17" t="n">
        <v>186</v>
      </c>
      <c r="E33" s="17" t="n">
        <v>193</v>
      </c>
      <c r="F33" s="18" t="n">
        <v>223</v>
      </c>
      <c r="G33" s="19" t="n">
        <v>416</v>
      </c>
    </row>
    <row r="34" customFormat="false" ht="13.5" hidden="false" customHeight="false" outlineLevel="0" collapsed="false">
      <c r="A34" s="1" t="n">
        <v>83</v>
      </c>
      <c r="B34" s="59"/>
      <c r="C34" s="60" t="s">
        <v>267</v>
      </c>
      <c r="D34" s="17" t="n">
        <v>228</v>
      </c>
      <c r="E34" s="17" t="n">
        <v>248</v>
      </c>
      <c r="F34" s="18" t="n">
        <v>253</v>
      </c>
      <c r="G34" s="19" t="n">
        <v>501</v>
      </c>
    </row>
    <row r="35" customFormat="false" ht="13.5" hidden="false" customHeight="false" outlineLevel="0" collapsed="false">
      <c r="A35" s="1" t="n">
        <v>91</v>
      </c>
      <c r="B35" s="59"/>
      <c r="C35" s="60" t="s">
        <v>268</v>
      </c>
      <c r="D35" s="17" t="n">
        <v>332</v>
      </c>
      <c r="E35" s="17" t="n">
        <v>327</v>
      </c>
      <c r="F35" s="18" t="n">
        <v>372</v>
      </c>
      <c r="G35" s="19" t="n">
        <v>699</v>
      </c>
    </row>
    <row r="36" customFormat="false" ht="13.5" hidden="false" customHeight="false" outlineLevel="0" collapsed="false">
      <c r="A36" s="1" t="n">
        <v>92</v>
      </c>
      <c r="B36" s="59"/>
      <c r="C36" s="60" t="s">
        <v>269</v>
      </c>
      <c r="D36" s="17" t="n">
        <v>346</v>
      </c>
      <c r="E36" s="17" t="n">
        <v>343</v>
      </c>
      <c r="F36" s="18" t="n">
        <v>361</v>
      </c>
      <c r="G36" s="19" t="n">
        <v>704</v>
      </c>
    </row>
    <row r="37" customFormat="false" ht="13.5" hidden="false" customHeight="false" outlineLevel="0" collapsed="false">
      <c r="A37" s="1" t="n">
        <v>93</v>
      </c>
      <c r="B37" s="59"/>
      <c r="C37" s="60" t="s">
        <v>270</v>
      </c>
      <c r="D37" s="17" t="n">
        <v>309</v>
      </c>
      <c r="E37" s="17" t="n">
        <v>328</v>
      </c>
      <c r="F37" s="18" t="n">
        <v>325</v>
      </c>
      <c r="G37" s="19" t="n">
        <v>653</v>
      </c>
    </row>
    <row r="38" customFormat="false" ht="13.5" hidden="false" customHeight="false" outlineLevel="0" collapsed="false">
      <c r="A38" s="1" t="n">
        <v>101</v>
      </c>
      <c r="B38" s="59"/>
      <c r="C38" s="60" t="s">
        <v>271</v>
      </c>
      <c r="D38" s="17" t="n">
        <v>316</v>
      </c>
      <c r="E38" s="17" t="n">
        <v>356</v>
      </c>
      <c r="F38" s="18" t="n">
        <v>338</v>
      </c>
      <c r="G38" s="19" t="n">
        <v>694</v>
      </c>
    </row>
    <row r="39" customFormat="false" ht="13.5" hidden="false" customHeight="false" outlineLevel="0" collapsed="false">
      <c r="A39" s="1" t="n">
        <v>102</v>
      </c>
      <c r="B39" s="59"/>
      <c r="C39" s="60" t="s">
        <v>272</v>
      </c>
      <c r="D39" s="17" t="n">
        <v>411</v>
      </c>
      <c r="E39" s="17" t="n">
        <v>507</v>
      </c>
      <c r="F39" s="18" t="n">
        <v>526</v>
      </c>
      <c r="G39" s="19" t="n">
        <v>1033</v>
      </c>
    </row>
    <row r="40" customFormat="false" ht="13.5" hidden="false" customHeight="false" outlineLevel="0" collapsed="false">
      <c r="A40" s="1" t="n">
        <v>103</v>
      </c>
      <c r="B40" s="59"/>
      <c r="C40" s="60" t="s">
        <v>273</v>
      </c>
      <c r="D40" s="17" t="n">
        <v>337</v>
      </c>
      <c r="E40" s="17" t="n">
        <v>349</v>
      </c>
      <c r="F40" s="18" t="n">
        <v>386</v>
      </c>
      <c r="G40" s="19" t="n">
        <v>735</v>
      </c>
    </row>
    <row r="41" customFormat="false" ht="13.5" hidden="false" customHeight="false" outlineLevel="0" collapsed="false">
      <c r="A41" s="1" t="n">
        <v>104</v>
      </c>
      <c r="B41" s="59"/>
      <c r="C41" s="60" t="s">
        <v>274</v>
      </c>
      <c r="D41" s="17" t="n">
        <v>372</v>
      </c>
      <c r="E41" s="17" t="n">
        <v>427</v>
      </c>
      <c r="F41" s="18" t="n">
        <v>464</v>
      </c>
      <c r="G41" s="19" t="n">
        <v>891</v>
      </c>
    </row>
    <row r="42" customFormat="false" ht="13.5" hidden="false" customHeight="false" outlineLevel="0" collapsed="false">
      <c r="A42" s="1" t="n">
        <v>111</v>
      </c>
      <c r="B42" s="59"/>
      <c r="C42" s="60" t="s">
        <v>275</v>
      </c>
      <c r="D42" s="17" t="n">
        <v>348</v>
      </c>
      <c r="E42" s="17" t="n">
        <v>363</v>
      </c>
      <c r="F42" s="18" t="n">
        <v>400</v>
      </c>
      <c r="G42" s="19" t="n">
        <v>763</v>
      </c>
    </row>
    <row r="43" customFormat="false" ht="13.5" hidden="false" customHeight="false" outlineLevel="0" collapsed="false">
      <c r="A43" s="1" t="n">
        <v>112</v>
      </c>
      <c r="B43" s="59"/>
      <c r="C43" s="60" t="s">
        <v>276</v>
      </c>
      <c r="D43" s="17" t="n">
        <v>604</v>
      </c>
      <c r="E43" s="17" t="n">
        <v>630</v>
      </c>
      <c r="F43" s="18" t="n">
        <v>652</v>
      </c>
      <c r="G43" s="19" t="n">
        <v>1282</v>
      </c>
    </row>
    <row r="44" customFormat="false" ht="13.5" hidden="false" customHeight="false" outlineLevel="0" collapsed="false">
      <c r="A44" s="1" t="n">
        <v>113</v>
      </c>
      <c r="B44" s="59"/>
      <c r="C44" s="60" t="s">
        <v>277</v>
      </c>
      <c r="D44" s="17" t="n">
        <v>583</v>
      </c>
      <c r="E44" s="17" t="n">
        <v>597</v>
      </c>
      <c r="F44" s="18" t="n">
        <v>690</v>
      </c>
      <c r="G44" s="19" t="n">
        <v>1287</v>
      </c>
    </row>
    <row r="45" customFormat="false" ht="13.5" hidden="false" customHeight="false" outlineLevel="0" collapsed="false">
      <c r="A45" s="1" t="n">
        <v>121</v>
      </c>
      <c r="B45" s="59"/>
      <c r="C45" s="60" t="s">
        <v>278</v>
      </c>
      <c r="D45" s="17" t="n">
        <v>353</v>
      </c>
      <c r="E45" s="17" t="n">
        <v>312</v>
      </c>
      <c r="F45" s="18" t="n">
        <v>323</v>
      </c>
      <c r="G45" s="19" t="n">
        <v>635</v>
      </c>
    </row>
    <row r="46" customFormat="false" ht="13.5" hidden="false" customHeight="false" outlineLevel="0" collapsed="false">
      <c r="A46" s="1" t="n">
        <v>122</v>
      </c>
      <c r="B46" s="59"/>
      <c r="C46" s="60" t="s">
        <v>279</v>
      </c>
      <c r="D46" s="17" t="n">
        <v>479</v>
      </c>
      <c r="E46" s="17" t="n">
        <v>502</v>
      </c>
      <c r="F46" s="18" t="n">
        <v>545</v>
      </c>
      <c r="G46" s="19" t="n">
        <v>1047</v>
      </c>
    </row>
    <row r="47" customFormat="false" ht="13.5" hidden="false" customHeight="false" outlineLevel="0" collapsed="false">
      <c r="A47" s="1" t="n">
        <v>131</v>
      </c>
      <c r="B47" s="59"/>
      <c r="C47" s="60" t="s">
        <v>280</v>
      </c>
      <c r="D47" s="17" t="n">
        <v>425</v>
      </c>
      <c r="E47" s="17" t="n">
        <v>417</v>
      </c>
      <c r="F47" s="18" t="n">
        <v>416</v>
      </c>
      <c r="G47" s="19" t="n">
        <v>833</v>
      </c>
    </row>
    <row r="48" customFormat="false" ht="13.5" hidden="false" customHeight="false" outlineLevel="0" collapsed="false">
      <c r="A48" s="1" t="n">
        <v>132</v>
      </c>
      <c r="B48" s="59"/>
      <c r="C48" s="60" t="s">
        <v>281</v>
      </c>
      <c r="D48" s="17" t="n">
        <v>414</v>
      </c>
      <c r="E48" s="17" t="n">
        <v>462</v>
      </c>
      <c r="F48" s="18" t="n">
        <v>478</v>
      </c>
      <c r="G48" s="19" t="n">
        <v>940</v>
      </c>
    </row>
    <row r="49" customFormat="false" ht="13.5" hidden="false" customHeight="false" outlineLevel="0" collapsed="false">
      <c r="A49" s="1" t="n">
        <v>133</v>
      </c>
      <c r="B49" s="59"/>
      <c r="C49" s="60" t="s">
        <v>282</v>
      </c>
      <c r="D49" s="17" t="n">
        <v>426</v>
      </c>
      <c r="E49" s="17" t="n">
        <v>456</v>
      </c>
      <c r="F49" s="18" t="n">
        <v>447</v>
      </c>
      <c r="G49" s="19" t="n">
        <v>903</v>
      </c>
    </row>
    <row r="50" customFormat="false" ht="13.5" hidden="false" customHeight="false" outlineLevel="0" collapsed="false">
      <c r="A50" s="1" t="n">
        <v>141</v>
      </c>
      <c r="B50" s="59"/>
      <c r="C50" s="60" t="s">
        <v>283</v>
      </c>
      <c r="D50" s="17" t="n">
        <v>323</v>
      </c>
      <c r="E50" s="17" t="n">
        <v>312</v>
      </c>
      <c r="F50" s="18" t="n">
        <v>329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59"/>
      <c r="C51" s="60" t="s">
        <v>284</v>
      </c>
      <c r="D51" s="17" t="n">
        <v>83</v>
      </c>
      <c r="E51" s="17" t="n">
        <v>73</v>
      </c>
      <c r="F51" s="18" t="n">
        <v>83</v>
      </c>
      <c r="G51" s="19" t="n">
        <v>156</v>
      </c>
    </row>
    <row r="52" customFormat="false" ht="13.5" hidden="false" customHeight="false" outlineLevel="0" collapsed="false">
      <c r="A52" s="1" t="n">
        <v>151</v>
      </c>
      <c r="B52" s="59"/>
      <c r="C52" s="60" t="s">
        <v>285</v>
      </c>
      <c r="D52" s="17" t="n">
        <v>174</v>
      </c>
      <c r="E52" s="17" t="n">
        <v>136</v>
      </c>
      <c r="F52" s="18" t="n">
        <v>154</v>
      </c>
      <c r="G52" s="19" t="n">
        <v>290</v>
      </c>
    </row>
    <row r="53" customFormat="false" ht="13.5" hidden="false" customHeight="false" outlineLevel="0" collapsed="false">
      <c r="A53" s="1" t="n">
        <v>152</v>
      </c>
      <c r="B53" s="59"/>
      <c r="C53" s="60" t="s">
        <v>286</v>
      </c>
      <c r="D53" s="17" t="n">
        <v>281</v>
      </c>
      <c r="E53" s="17" t="n">
        <v>232</v>
      </c>
      <c r="F53" s="18" t="n">
        <v>272</v>
      </c>
      <c r="G53" s="19" t="n">
        <v>504</v>
      </c>
    </row>
    <row r="54" customFormat="false" ht="13.5" hidden="false" customHeight="false" outlineLevel="0" collapsed="false">
      <c r="A54" s="1" t="n">
        <v>161</v>
      </c>
      <c r="B54" s="59"/>
      <c r="C54" s="60" t="s">
        <v>287</v>
      </c>
      <c r="D54" s="17" t="n">
        <v>337</v>
      </c>
      <c r="E54" s="17" t="n">
        <v>304</v>
      </c>
      <c r="F54" s="18" t="n">
        <v>324</v>
      </c>
      <c r="G54" s="19" t="n">
        <v>628</v>
      </c>
    </row>
    <row r="55" customFormat="false" ht="13.5" hidden="false" customHeight="false" outlineLevel="0" collapsed="false">
      <c r="A55" s="1" t="n">
        <v>162</v>
      </c>
      <c r="B55" s="59"/>
      <c r="C55" s="60" t="s">
        <v>288</v>
      </c>
      <c r="D55" s="17" t="n">
        <v>111</v>
      </c>
      <c r="E55" s="17" t="n">
        <v>109</v>
      </c>
      <c r="F55" s="18" t="n">
        <v>120</v>
      </c>
      <c r="G55" s="19" t="n">
        <v>229</v>
      </c>
    </row>
    <row r="56" customFormat="false" ht="13.5" hidden="false" customHeight="false" outlineLevel="0" collapsed="false">
      <c r="A56" s="1" t="n">
        <v>170</v>
      </c>
      <c r="B56" s="59"/>
      <c r="C56" s="60" t="s">
        <v>289</v>
      </c>
      <c r="D56" s="17" t="n">
        <v>65</v>
      </c>
      <c r="E56" s="17" t="n">
        <v>72</v>
      </c>
      <c r="F56" s="18" t="n">
        <v>64</v>
      </c>
      <c r="G56" s="19" t="n">
        <v>136</v>
      </c>
    </row>
    <row r="57" customFormat="false" ht="13.5" hidden="false" customHeight="false" outlineLevel="0" collapsed="false">
      <c r="A57" s="1" t="n">
        <v>181</v>
      </c>
      <c r="B57" s="59"/>
      <c r="C57" s="60" t="s">
        <v>290</v>
      </c>
      <c r="D57" s="17" t="n">
        <v>412</v>
      </c>
      <c r="E57" s="17" t="n">
        <v>467</v>
      </c>
      <c r="F57" s="18" t="n">
        <v>427</v>
      </c>
      <c r="G57" s="19" t="n">
        <v>894</v>
      </c>
    </row>
    <row r="58" customFormat="false" ht="13.5" hidden="false" customHeight="false" outlineLevel="0" collapsed="false">
      <c r="A58" s="1" t="n">
        <v>182</v>
      </c>
      <c r="B58" s="59"/>
      <c r="C58" s="60" t="s">
        <v>291</v>
      </c>
      <c r="D58" s="17" t="n">
        <v>472</v>
      </c>
      <c r="E58" s="17" t="n">
        <v>469</v>
      </c>
      <c r="F58" s="18" t="n">
        <v>45</v>
      </c>
      <c r="G58" s="19" t="n">
        <v>514</v>
      </c>
    </row>
    <row r="59" customFormat="false" ht="13.5" hidden="false" customHeight="false" outlineLevel="0" collapsed="false">
      <c r="A59" s="1" t="n">
        <v>183</v>
      </c>
      <c r="B59" s="59"/>
      <c r="C59" s="60" t="s">
        <v>292</v>
      </c>
      <c r="D59" s="17" t="n">
        <v>193</v>
      </c>
      <c r="E59" s="17" t="n">
        <v>220</v>
      </c>
      <c r="F59" s="18" t="n">
        <v>204</v>
      </c>
      <c r="G59" s="19" t="n">
        <v>424</v>
      </c>
    </row>
    <row r="60" customFormat="false" ht="13.5" hidden="false" customHeight="false" outlineLevel="0" collapsed="false">
      <c r="A60" s="1" t="n">
        <v>184</v>
      </c>
      <c r="B60" s="59"/>
      <c r="C60" s="60" t="s">
        <v>293</v>
      </c>
      <c r="D60" s="17" t="n">
        <v>146</v>
      </c>
      <c r="E60" s="17" t="n">
        <v>140</v>
      </c>
      <c r="F60" s="18" t="n">
        <v>171</v>
      </c>
      <c r="G60" s="19" t="n">
        <v>311</v>
      </c>
    </row>
    <row r="61" customFormat="false" ht="13.5" hidden="false" customHeight="false" outlineLevel="0" collapsed="false">
      <c r="A61" s="1" t="n">
        <v>185</v>
      </c>
      <c r="B61" s="59"/>
      <c r="C61" s="60" t="s">
        <v>294</v>
      </c>
      <c r="D61" s="17" t="n">
        <v>293</v>
      </c>
      <c r="E61" s="17" t="n">
        <v>353</v>
      </c>
      <c r="F61" s="18" t="n">
        <v>321</v>
      </c>
      <c r="G61" s="19" t="n">
        <v>674</v>
      </c>
    </row>
    <row r="62" customFormat="false" ht="13.5" hidden="false" customHeight="false" outlineLevel="0" collapsed="false">
      <c r="A62" s="1" t="n">
        <v>191</v>
      </c>
      <c r="B62" s="59"/>
      <c r="C62" s="60" t="s">
        <v>295</v>
      </c>
      <c r="D62" s="17" t="n">
        <v>228</v>
      </c>
      <c r="E62" s="17" t="n">
        <v>176</v>
      </c>
      <c r="F62" s="18" t="n">
        <v>212</v>
      </c>
      <c r="G62" s="19" t="n">
        <v>388</v>
      </c>
    </row>
    <row r="63" customFormat="false" ht="13.5" hidden="false" customHeight="false" outlineLevel="0" collapsed="false">
      <c r="A63" s="1" t="n">
        <v>192</v>
      </c>
      <c r="B63" s="59"/>
      <c r="C63" s="60" t="s">
        <v>296</v>
      </c>
      <c r="D63" s="17" t="n">
        <v>196</v>
      </c>
      <c r="E63" s="17" t="n">
        <v>165</v>
      </c>
      <c r="F63" s="18" t="n">
        <v>202</v>
      </c>
      <c r="G63" s="19" t="n">
        <v>367</v>
      </c>
    </row>
    <row r="64" customFormat="false" ht="13.5" hidden="false" customHeight="false" outlineLevel="0" collapsed="false">
      <c r="A64" s="1" t="n">
        <v>193</v>
      </c>
      <c r="B64" s="59"/>
      <c r="C64" s="60" t="s">
        <v>297</v>
      </c>
      <c r="D64" s="17" t="n">
        <v>440</v>
      </c>
      <c r="E64" s="17" t="n">
        <v>406</v>
      </c>
      <c r="F64" s="18" t="n">
        <v>476</v>
      </c>
      <c r="G64" s="19" t="n">
        <v>882</v>
      </c>
    </row>
    <row r="65" customFormat="false" ht="13.5" hidden="false" customHeight="false" outlineLevel="0" collapsed="false">
      <c r="A65" s="1" t="n">
        <v>194</v>
      </c>
      <c r="B65" s="59"/>
      <c r="C65" s="60" t="s">
        <v>298</v>
      </c>
      <c r="D65" s="17" t="n">
        <v>191</v>
      </c>
      <c r="E65" s="17" t="n">
        <v>171</v>
      </c>
      <c r="F65" s="18" t="n">
        <v>174</v>
      </c>
      <c r="G65" s="19" t="n">
        <v>345</v>
      </c>
    </row>
    <row r="66" customFormat="false" ht="13.5" hidden="false" customHeight="false" outlineLevel="0" collapsed="false">
      <c r="A66" s="23" t="n">
        <v>200</v>
      </c>
      <c r="B66" s="61"/>
      <c r="C66" s="62" t="s">
        <v>299</v>
      </c>
      <c r="D66" s="26" t="n">
        <v>227</v>
      </c>
      <c r="E66" s="27" t="n">
        <v>207</v>
      </c>
      <c r="F66" s="27" t="n">
        <v>233</v>
      </c>
      <c r="G66" s="28" t="n">
        <v>440</v>
      </c>
    </row>
    <row r="67" customFormat="false" ht="13.5" hidden="false" customHeight="false" outlineLevel="0" collapsed="false">
      <c r="A67" s="23" t="n">
        <v>211</v>
      </c>
      <c r="B67" s="59"/>
      <c r="C67" s="63" t="s">
        <v>300</v>
      </c>
      <c r="D67" s="19" t="n">
        <v>327</v>
      </c>
      <c r="E67" s="17" t="n">
        <v>294</v>
      </c>
      <c r="F67" s="18" t="n">
        <v>320</v>
      </c>
      <c r="G67" s="19" t="n">
        <v>614</v>
      </c>
    </row>
    <row r="68" customFormat="false" ht="13.5" hidden="false" customHeight="false" outlineLevel="0" collapsed="false">
      <c r="A68" s="1" t="n">
        <v>212</v>
      </c>
      <c r="B68" s="59"/>
      <c r="C68" s="60" t="s">
        <v>301</v>
      </c>
      <c r="D68" s="17" t="n">
        <v>573</v>
      </c>
      <c r="E68" s="17" t="n">
        <v>570</v>
      </c>
      <c r="F68" s="18" t="n">
        <v>577</v>
      </c>
      <c r="G68" s="19" t="n">
        <v>1147</v>
      </c>
    </row>
    <row r="69" customFormat="false" ht="13.5" hidden="false" customHeight="false" outlineLevel="0" collapsed="false">
      <c r="A69" s="1" t="n">
        <v>213</v>
      </c>
      <c r="B69" s="59"/>
      <c r="C69" s="60" t="s">
        <v>302</v>
      </c>
      <c r="D69" s="17" t="n">
        <v>476</v>
      </c>
      <c r="E69" s="17" t="n">
        <v>470</v>
      </c>
      <c r="F69" s="18" t="n">
        <v>507</v>
      </c>
      <c r="G69" s="19" t="n">
        <v>977</v>
      </c>
    </row>
    <row r="70" customFormat="false" ht="13.5" hidden="false" customHeight="false" outlineLevel="0" collapsed="false">
      <c r="A70" s="1" t="n">
        <v>214</v>
      </c>
      <c r="B70" s="59"/>
      <c r="C70" s="60" t="s">
        <v>303</v>
      </c>
      <c r="D70" s="17" t="n">
        <v>263</v>
      </c>
      <c r="E70" s="17" t="n">
        <v>305</v>
      </c>
      <c r="F70" s="18" t="n">
        <v>297</v>
      </c>
      <c r="G70" s="19" t="n">
        <v>602</v>
      </c>
    </row>
    <row r="71" customFormat="false" ht="13.5" hidden="false" customHeight="false" outlineLevel="0" collapsed="false">
      <c r="A71" s="1" t="n">
        <v>220</v>
      </c>
      <c r="B71" s="59"/>
      <c r="C71" s="60" t="s">
        <v>304</v>
      </c>
      <c r="D71" s="17" t="n">
        <v>206</v>
      </c>
      <c r="E71" s="17" t="n">
        <v>179</v>
      </c>
      <c r="F71" s="18" t="n">
        <v>197</v>
      </c>
      <c r="G71" s="19" t="n">
        <v>376</v>
      </c>
    </row>
    <row r="72" customFormat="false" ht="13.5" hidden="false" customHeight="false" outlineLevel="0" collapsed="false">
      <c r="A72" s="1" t="n">
        <v>231</v>
      </c>
      <c r="B72" s="59"/>
      <c r="C72" s="60" t="s">
        <v>305</v>
      </c>
      <c r="D72" s="17" t="n">
        <v>13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306</v>
      </c>
      <c r="D73" s="17" t="n">
        <v>311</v>
      </c>
      <c r="E73" s="17" t="n">
        <v>261</v>
      </c>
      <c r="F73" s="18" t="n">
        <v>255</v>
      </c>
      <c r="G73" s="19" t="n">
        <v>516</v>
      </c>
    </row>
    <row r="74" customFormat="false" ht="13.5" hidden="false" customHeight="false" outlineLevel="0" collapsed="false">
      <c r="A74" s="1" t="n">
        <v>233</v>
      </c>
      <c r="B74" s="59"/>
      <c r="C74" s="60" t="s">
        <v>307</v>
      </c>
      <c r="D74" s="17" t="n">
        <v>368</v>
      </c>
      <c r="E74" s="17" t="n">
        <v>296</v>
      </c>
      <c r="F74" s="18" t="n">
        <v>388</v>
      </c>
      <c r="G74" s="19" t="n">
        <v>684</v>
      </c>
    </row>
    <row r="75" customFormat="false" ht="13.5" hidden="false" customHeight="false" outlineLevel="0" collapsed="false">
      <c r="A75" s="1" t="n">
        <v>240</v>
      </c>
      <c r="B75" s="59"/>
      <c r="C75" s="60" t="s">
        <v>308</v>
      </c>
      <c r="D75" s="17" t="n">
        <v>678</v>
      </c>
      <c r="E75" s="17" t="n">
        <v>653</v>
      </c>
      <c r="F75" s="18" t="n">
        <v>789</v>
      </c>
      <c r="G75" s="19" t="n">
        <v>1442</v>
      </c>
    </row>
    <row r="76" customFormat="false" ht="13.5" hidden="false" customHeight="false" outlineLevel="0" collapsed="false">
      <c r="A76" s="1" t="n">
        <v>251</v>
      </c>
      <c r="B76" s="59"/>
      <c r="C76" s="60" t="s">
        <v>309</v>
      </c>
      <c r="D76" s="17" t="n">
        <v>449</v>
      </c>
      <c r="E76" s="17" t="n">
        <v>416</v>
      </c>
      <c r="F76" s="18" t="n">
        <v>418</v>
      </c>
      <c r="G76" s="19" t="n">
        <v>834</v>
      </c>
    </row>
    <row r="77" customFormat="false" ht="13.5" hidden="false" customHeight="false" outlineLevel="0" collapsed="false">
      <c r="A77" s="1" t="n">
        <v>252</v>
      </c>
      <c r="B77" s="59"/>
      <c r="C77" s="60" t="s">
        <v>310</v>
      </c>
      <c r="D77" s="17" t="n">
        <v>279</v>
      </c>
      <c r="E77" s="17" t="n">
        <v>220</v>
      </c>
      <c r="F77" s="18" t="n">
        <v>254</v>
      </c>
      <c r="G77" s="19" t="n">
        <v>474</v>
      </c>
    </row>
    <row r="78" customFormat="false" ht="13.5" hidden="false" customHeight="false" outlineLevel="0" collapsed="false">
      <c r="A78" s="1" t="n">
        <v>260</v>
      </c>
      <c r="B78" s="59"/>
      <c r="C78" s="60" t="s">
        <v>311</v>
      </c>
      <c r="D78" s="17" t="n">
        <v>80</v>
      </c>
      <c r="E78" s="17" t="n">
        <v>82</v>
      </c>
      <c r="F78" s="18" t="n">
        <v>83</v>
      </c>
      <c r="G78" s="19" t="n">
        <v>165</v>
      </c>
    </row>
    <row r="79" customFormat="false" ht="13.5" hidden="false" customHeight="false" outlineLevel="0" collapsed="false">
      <c r="A79" s="1" t="n">
        <v>270</v>
      </c>
      <c r="B79" s="59"/>
      <c r="C79" s="60" t="s">
        <v>312</v>
      </c>
      <c r="D79" s="17" t="n">
        <v>151</v>
      </c>
      <c r="E79" s="17" t="n">
        <v>136</v>
      </c>
      <c r="F79" s="18" t="n">
        <v>141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313</v>
      </c>
      <c r="D80" s="17" t="n">
        <v>383</v>
      </c>
      <c r="E80" s="17" t="n">
        <v>397</v>
      </c>
      <c r="F80" s="18" t="n">
        <v>414</v>
      </c>
      <c r="G80" s="19" t="n">
        <v>811</v>
      </c>
    </row>
    <row r="81" customFormat="false" ht="13.5" hidden="false" customHeight="false" outlineLevel="0" collapsed="false">
      <c r="A81" s="1" t="n">
        <v>282</v>
      </c>
      <c r="B81" s="59"/>
      <c r="C81" s="60" t="s">
        <v>314</v>
      </c>
      <c r="D81" s="17" t="n">
        <v>538</v>
      </c>
      <c r="E81" s="17" t="n">
        <v>607</v>
      </c>
      <c r="F81" s="18" t="n">
        <v>655</v>
      </c>
      <c r="G81" s="19" t="n">
        <v>1262</v>
      </c>
    </row>
    <row r="82" customFormat="false" ht="13.5" hidden="false" customHeight="false" outlineLevel="0" collapsed="false">
      <c r="A82" s="1" t="n">
        <v>291</v>
      </c>
      <c r="B82" s="59"/>
      <c r="C82" s="60" t="s">
        <v>315</v>
      </c>
      <c r="D82" s="17" t="n">
        <v>257</v>
      </c>
      <c r="E82" s="17" t="n">
        <v>240</v>
      </c>
      <c r="F82" s="18" t="n">
        <v>270</v>
      </c>
      <c r="G82" s="19" t="n">
        <v>510</v>
      </c>
    </row>
    <row r="83" customFormat="false" ht="13.5" hidden="false" customHeight="false" outlineLevel="0" collapsed="false">
      <c r="A83" s="1" t="n">
        <v>292</v>
      </c>
      <c r="B83" s="59"/>
      <c r="C83" s="60" t="s">
        <v>316</v>
      </c>
      <c r="D83" s="17" t="n">
        <v>213</v>
      </c>
      <c r="E83" s="17" t="n">
        <v>189</v>
      </c>
      <c r="F83" s="18" t="n">
        <v>223</v>
      </c>
      <c r="G83" s="19" t="n">
        <v>412</v>
      </c>
    </row>
    <row r="84" customFormat="false" ht="13.5" hidden="false" customHeight="false" outlineLevel="0" collapsed="false">
      <c r="A84" s="1" t="n">
        <v>300</v>
      </c>
      <c r="B84" s="59"/>
      <c r="C84" s="60" t="s">
        <v>317</v>
      </c>
      <c r="D84" s="17" t="n">
        <v>906</v>
      </c>
      <c r="E84" s="17" t="n">
        <v>1060</v>
      </c>
      <c r="F84" s="18" t="n">
        <v>1086</v>
      </c>
      <c r="G84" s="19" t="n">
        <v>2146</v>
      </c>
    </row>
    <row r="85" customFormat="false" ht="13.5" hidden="false" customHeight="false" outlineLevel="0" collapsed="false">
      <c r="A85" s="1" t="n">
        <v>311</v>
      </c>
      <c r="B85" s="59"/>
      <c r="C85" s="60" t="s">
        <v>318</v>
      </c>
      <c r="D85" s="17" t="n">
        <v>251</v>
      </c>
      <c r="E85" s="17" t="n">
        <v>221</v>
      </c>
      <c r="F85" s="18" t="n">
        <v>252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59"/>
      <c r="C86" s="60" t="s">
        <v>319</v>
      </c>
      <c r="D86" s="17" t="n">
        <v>247</v>
      </c>
      <c r="E86" s="17" t="n">
        <v>269</v>
      </c>
      <c r="F86" s="18" t="n">
        <v>280</v>
      </c>
      <c r="G86" s="19" t="n">
        <v>549</v>
      </c>
    </row>
    <row r="87" customFormat="false" ht="13.5" hidden="false" customHeight="false" outlineLevel="0" collapsed="false">
      <c r="A87" s="1" t="n">
        <v>313</v>
      </c>
      <c r="B87" s="59"/>
      <c r="C87" s="60" t="s">
        <v>320</v>
      </c>
      <c r="D87" s="17" t="n">
        <v>165</v>
      </c>
      <c r="E87" s="17" t="n">
        <v>176</v>
      </c>
      <c r="F87" s="18" t="n">
        <v>164</v>
      </c>
      <c r="G87" s="19" t="n">
        <v>340</v>
      </c>
    </row>
    <row r="88" customFormat="false" ht="13.5" hidden="false" customHeight="false" outlineLevel="0" collapsed="false">
      <c r="A88" s="1" t="n">
        <v>314</v>
      </c>
      <c r="B88" s="59"/>
      <c r="C88" s="60" t="s">
        <v>321</v>
      </c>
      <c r="D88" s="17" t="n">
        <v>62</v>
      </c>
      <c r="E88" s="17" t="n">
        <v>59</v>
      </c>
      <c r="F88" s="18" t="n">
        <v>72</v>
      </c>
      <c r="G88" s="19" t="n">
        <v>131</v>
      </c>
    </row>
    <row r="89" customFormat="false" ht="13.5" hidden="false" customHeight="false" outlineLevel="0" collapsed="false">
      <c r="A89" s="1" t="n">
        <v>321</v>
      </c>
      <c r="B89" s="59"/>
      <c r="C89" s="60" t="s">
        <v>322</v>
      </c>
      <c r="D89" s="17" t="n">
        <v>240</v>
      </c>
      <c r="E89" s="17" t="n">
        <v>239</v>
      </c>
      <c r="F89" s="18" t="n">
        <v>245</v>
      </c>
      <c r="G89" s="19" t="n">
        <v>484</v>
      </c>
    </row>
    <row r="90" customFormat="false" ht="13.5" hidden="false" customHeight="false" outlineLevel="0" collapsed="false">
      <c r="A90" s="1" t="n">
        <v>322</v>
      </c>
      <c r="B90" s="59"/>
      <c r="C90" s="60" t="s">
        <v>323</v>
      </c>
      <c r="D90" s="17" t="n">
        <v>227</v>
      </c>
      <c r="E90" s="17" t="n">
        <v>201</v>
      </c>
      <c r="F90" s="18" t="n">
        <v>221</v>
      </c>
      <c r="G90" s="19" t="n">
        <v>422</v>
      </c>
    </row>
    <row r="91" customFormat="false" ht="13.5" hidden="false" customHeight="false" outlineLevel="0" collapsed="false">
      <c r="A91" s="1" t="n">
        <v>323</v>
      </c>
      <c r="B91" s="59"/>
      <c r="C91" s="60" t="s">
        <v>324</v>
      </c>
      <c r="D91" s="17" t="n">
        <v>342</v>
      </c>
      <c r="E91" s="17" t="n">
        <v>304</v>
      </c>
      <c r="F91" s="18" t="n">
        <v>276</v>
      </c>
      <c r="G91" s="19" t="n">
        <v>580</v>
      </c>
    </row>
    <row r="92" customFormat="false" ht="13.5" hidden="false" customHeight="false" outlineLevel="0" collapsed="false">
      <c r="A92" s="1" t="n">
        <v>331</v>
      </c>
      <c r="B92" s="59"/>
      <c r="C92" s="60" t="s">
        <v>325</v>
      </c>
      <c r="D92" s="17" t="n">
        <v>341</v>
      </c>
      <c r="E92" s="17" t="n">
        <v>361</v>
      </c>
      <c r="F92" s="18" t="n">
        <v>354</v>
      </c>
      <c r="G92" s="19" t="n">
        <v>715</v>
      </c>
    </row>
    <row r="93" customFormat="false" ht="13.5" hidden="false" customHeight="false" outlineLevel="0" collapsed="false">
      <c r="A93" s="1" t="n">
        <v>332</v>
      </c>
      <c r="B93" s="59"/>
      <c r="C93" s="60" t="s">
        <v>326</v>
      </c>
      <c r="D93" s="17" t="n">
        <v>243</v>
      </c>
      <c r="E93" s="17" t="n">
        <v>224</v>
      </c>
      <c r="F93" s="18" t="n">
        <v>273</v>
      </c>
      <c r="G93" s="19" t="n">
        <v>497</v>
      </c>
    </row>
    <row r="94" customFormat="false" ht="13.5" hidden="false" customHeight="false" outlineLevel="0" collapsed="false">
      <c r="A94" s="1" t="n">
        <v>333</v>
      </c>
      <c r="B94" s="59"/>
      <c r="C94" s="60" t="s">
        <v>327</v>
      </c>
      <c r="D94" s="17" t="n">
        <v>379</v>
      </c>
      <c r="E94" s="17" t="n">
        <v>306</v>
      </c>
      <c r="F94" s="18" t="n">
        <v>389</v>
      </c>
      <c r="G94" s="19" t="n">
        <v>695</v>
      </c>
    </row>
    <row r="95" customFormat="false" ht="13.5" hidden="false" customHeight="false" outlineLevel="0" collapsed="false">
      <c r="A95" s="1" t="n">
        <v>340</v>
      </c>
      <c r="B95" s="59"/>
      <c r="C95" s="60" t="s">
        <v>328</v>
      </c>
      <c r="D95" s="17" t="n">
        <v>463</v>
      </c>
      <c r="E95" s="17" t="n">
        <v>383</v>
      </c>
      <c r="F95" s="18" t="n">
        <v>513</v>
      </c>
      <c r="G95" s="19" t="n">
        <v>896</v>
      </c>
    </row>
    <row r="96" customFormat="false" ht="13.5" hidden="false" customHeight="false" outlineLevel="0" collapsed="false">
      <c r="A96" s="1" t="n">
        <v>391</v>
      </c>
      <c r="B96" s="59"/>
      <c r="C96" s="60" t="s">
        <v>329</v>
      </c>
      <c r="D96" s="17" t="n">
        <v>77</v>
      </c>
      <c r="E96" s="17" t="n">
        <v>49</v>
      </c>
      <c r="F96" s="18" t="n">
        <v>59</v>
      </c>
      <c r="G96" s="19" t="n">
        <v>108</v>
      </c>
    </row>
    <row r="97" customFormat="false" ht="13.5" hidden="false" customHeight="false" outlineLevel="0" collapsed="false">
      <c r="A97" s="1" t="n">
        <v>392</v>
      </c>
      <c r="B97" s="59"/>
      <c r="C97" s="60" t="s">
        <v>330</v>
      </c>
      <c r="D97" s="17" t="n">
        <v>179</v>
      </c>
      <c r="E97" s="17" t="n">
        <v>202</v>
      </c>
      <c r="F97" s="18" t="n">
        <v>217</v>
      </c>
      <c r="G97" s="19" t="n">
        <v>419</v>
      </c>
    </row>
    <row r="98" customFormat="false" ht="13.5" hidden="false" customHeight="false" outlineLevel="0" collapsed="false">
      <c r="A98" s="1" t="n">
        <v>393</v>
      </c>
      <c r="B98" s="59"/>
      <c r="C98" s="60" t="s">
        <v>331</v>
      </c>
      <c r="D98" s="17" t="n">
        <v>255</v>
      </c>
      <c r="E98" s="17" t="n">
        <v>241</v>
      </c>
      <c r="F98" s="18" t="n">
        <v>306</v>
      </c>
      <c r="G98" s="19" t="n">
        <v>547</v>
      </c>
    </row>
    <row r="99" customFormat="false" ht="13.5" hidden="false" customHeight="false" outlineLevel="0" collapsed="false">
      <c r="A99" s="1" t="n">
        <v>401</v>
      </c>
      <c r="B99" s="59"/>
      <c r="C99" s="60" t="s">
        <v>332</v>
      </c>
      <c r="D99" s="17" t="n">
        <v>101</v>
      </c>
      <c r="E99" s="17" t="n">
        <v>129</v>
      </c>
      <c r="F99" s="18" t="n">
        <v>133</v>
      </c>
      <c r="G99" s="19" t="n">
        <v>262</v>
      </c>
    </row>
    <row r="100" customFormat="false" ht="13.5" hidden="false" customHeight="false" outlineLevel="0" collapsed="false">
      <c r="A100" s="1" t="n">
        <v>402</v>
      </c>
      <c r="B100" s="59"/>
      <c r="C100" s="60" t="s">
        <v>333</v>
      </c>
      <c r="D100" s="17" t="n">
        <v>207</v>
      </c>
      <c r="E100" s="17" t="n">
        <v>190</v>
      </c>
      <c r="F100" s="18" t="n">
        <v>187</v>
      </c>
      <c r="G100" s="19" t="n">
        <v>377</v>
      </c>
    </row>
    <row r="101" customFormat="false" ht="13.5" hidden="false" customHeight="false" outlineLevel="0" collapsed="false">
      <c r="A101" s="1" t="n">
        <v>411</v>
      </c>
      <c r="B101" s="59"/>
      <c r="C101" s="60" t="s">
        <v>334</v>
      </c>
      <c r="D101" s="17" t="n">
        <v>127</v>
      </c>
      <c r="E101" s="17" t="n">
        <v>132</v>
      </c>
      <c r="F101" s="18" t="n">
        <v>157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335</v>
      </c>
      <c r="D102" s="17" t="n">
        <v>135</v>
      </c>
      <c r="E102" s="17" t="n">
        <v>153</v>
      </c>
      <c r="F102" s="18" t="n">
        <v>154</v>
      </c>
      <c r="G102" s="19" t="n">
        <v>307</v>
      </c>
    </row>
    <row r="103" customFormat="false" ht="13.5" hidden="false" customHeight="false" outlineLevel="0" collapsed="false">
      <c r="A103" s="1" t="n">
        <v>420</v>
      </c>
      <c r="B103" s="59"/>
      <c r="C103" s="60" t="s">
        <v>336</v>
      </c>
      <c r="D103" s="17" t="n">
        <v>132</v>
      </c>
      <c r="E103" s="17" t="n">
        <v>79</v>
      </c>
      <c r="F103" s="18" t="n">
        <v>121</v>
      </c>
      <c r="G103" s="19" t="n">
        <v>200</v>
      </c>
    </row>
    <row r="104" customFormat="false" ht="13.5" hidden="false" customHeight="false" outlineLevel="0" collapsed="false">
      <c r="A104" s="1" t="n">
        <v>441</v>
      </c>
      <c r="B104" s="59"/>
      <c r="C104" s="60" t="s">
        <v>337</v>
      </c>
      <c r="D104" s="17" t="n">
        <v>162</v>
      </c>
      <c r="E104" s="17" t="n">
        <v>182</v>
      </c>
      <c r="F104" s="18" t="n">
        <v>178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338</v>
      </c>
      <c r="D105" s="17" t="n">
        <v>502</v>
      </c>
      <c r="E105" s="17" t="n">
        <v>531</v>
      </c>
      <c r="F105" s="18" t="n">
        <v>544</v>
      </c>
      <c r="G105" s="19" t="n">
        <v>1075</v>
      </c>
    </row>
    <row r="106" customFormat="false" ht="13.5" hidden="false" customHeight="false" outlineLevel="0" collapsed="false">
      <c r="A106" s="1" t="n">
        <v>600</v>
      </c>
      <c r="B106" s="59"/>
      <c r="C106" s="60" t="s">
        <v>339</v>
      </c>
      <c r="D106" s="17" t="n">
        <v>324</v>
      </c>
      <c r="E106" s="17" t="n">
        <v>300</v>
      </c>
      <c r="F106" s="18" t="n">
        <v>333</v>
      </c>
      <c r="G106" s="19" t="n">
        <v>633</v>
      </c>
    </row>
    <row r="107" customFormat="false" ht="13.5" hidden="false" customHeight="false" outlineLevel="0" collapsed="false">
      <c r="A107" s="1" t="n">
        <v>680</v>
      </c>
      <c r="B107" s="64"/>
      <c r="C107" s="65" t="s">
        <v>340</v>
      </c>
      <c r="D107" s="17" t="n">
        <v>393</v>
      </c>
      <c r="E107" s="17" t="n">
        <v>413</v>
      </c>
      <c r="F107" s="18" t="n">
        <v>384</v>
      </c>
      <c r="G107" s="19" t="n">
        <v>797</v>
      </c>
    </row>
    <row r="108" customFormat="false" ht="13.5" hidden="false" customHeight="false" outlineLevel="0" collapsed="false">
      <c r="A108" s="1" t="n">
        <v>494</v>
      </c>
      <c r="B108" s="59"/>
      <c r="C108" s="60" t="s">
        <v>341</v>
      </c>
      <c r="D108" s="17" t="n">
        <v>595</v>
      </c>
      <c r="E108" s="17" t="n">
        <v>622</v>
      </c>
      <c r="F108" s="18" t="n">
        <v>680</v>
      </c>
      <c r="G108" s="19" t="n">
        <v>1302</v>
      </c>
    </row>
    <row r="109" customFormat="false" ht="13.5" hidden="false" customHeight="false" outlineLevel="0" collapsed="false">
      <c r="A109" s="1" t="n">
        <v>491</v>
      </c>
      <c r="B109" s="59"/>
      <c r="C109" s="60" t="s">
        <v>342</v>
      </c>
      <c r="D109" s="17" t="n">
        <v>105</v>
      </c>
      <c r="E109" s="17" t="n">
        <v>137</v>
      </c>
      <c r="F109" s="18" t="n">
        <v>122</v>
      </c>
      <c r="G109" s="19" t="n">
        <v>259</v>
      </c>
    </row>
    <row r="110" customFormat="false" ht="13.5" hidden="false" customHeight="false" outlineLevel="0" collapsed="false">
      <c r="A110" s="1" t="n">
        <v>492</v>
      </c>
      <c r="B110" s="59"/>
      <c r="C110" s="60" t="s">
        <v>343</v>
      </c>
      <c r="D110" s="17" t="n">
        <v>46</v>
      </c>
      <c r="E110" s="17" t="n">
        <v>54</v>
      </c>
      <c r="F110" s="18" t="n">
        <v>54</v>
      </c>
      <c r="G110" s="19" t="n">
        <v>108</v>
      </c>
    </row>
    <row r="111" customFormat="false" ht="13.5" hidden="false" customHeight="false" outlineLevel="0" collapsed="false">
      <c r="A111" s="1" t="n">
        <v>493</v>
      </c>
      <c r="B111" s="59"/>
      <c r="C111" s="60" t="s">
        <v>344</v>
      </c>
      <c r="D111" s="17" t="n">
        <v>342</v>
      </c>
      <c r="E111" s="17" t="n">
        <v>376</v>
      </c>
      <c r="F111" s="18" t="n">
        <v>365</v>
      </c>
      <c r="G111" s="19" t="n">
        <v>741</v>
      </c>
    </row>
    <row r="112" customFormat="false" ht="13.5" hidden="false" customHeight="false" outlineLevel="0" collapsed="false">
      <c r="A112" s="1" t="n">
        <v>481</v>
      </c>
      <c r="B112" s="59"/>
      <c r="C112" s="60" t="s">
        <v>345</v>
      </c>
      <c r="D112" s="17" t="n">
        <v>35</v>
      </c>
      <c r="E112" s="17" t="n">
        <v>41</v>
      </c>
      <c r="F112" s="18" t="n">
        <v>49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59"/>
      <c r="C113" s="60" t="s">
        <v>346</v>
      </c>
      <c r="D113" s="17" t="n">
        <v>285</v>
      </c>
      <c r="E113" s="17" t="n">
        <v>289</v>
      </c>
      <c r="F113" s="18" t="n">
        <v>324</v>
      </c>
      <c r="G113" s="19" t="n">
        <v>613</v>
      </c>
    </row>
    <row r="114" customFormat="false" ht="13.5" hidden="false" customHeight="false" outlineLevel="0" collapsed="false">
      <c r="A114" s="1" t="n">
        <v>483</v>
      </c>
      <c r="B114" s="59"/>
      <c r="C114" s="60" t="s">
        <v>347</v>
      </c>
      <c r="D114" s="17" t="n">
        <v>767</v>
      </c>
      <c r="E114" s="17" t="n">
        <v>921</v>
      </c>
      <c r="F114" s="18" t="n">
        <v>910</v>
      </c>
      <c r="G114" s="19" t="n">
        <v>1831</v>
      </c>
    </row>
    <row r="115" customFormat="false" ht="13.5" hidden="false" customHeight="false" outlineLevel="0" collapsed="false">
      <c r="A115" s="1" t="n">
        <v>471</v>
      </c>
      <c r="B115" s="59"/>
      <c r="C115" s="60" t="s">
        <v>348</v>
      </c>
      <c r="D115" s="17" t="n">
        <v>738</v>
      </c>
      <c r="E115" s="17" t="n">
        <v>794</v>
      </c>
      <c r="F115" s="18" t="n">
        <v>783</v>
      </c>
      <c r="G115" s="19" t="n">
        <v>1577</v>
      </c>
    </row>
    <row r="116" customFormat="false" ht="13.5" hidden="false" customHeight="false" outlineLevel="0" collapsed="false">
      <c r="A116" s="1" t="n">
        <v>472</v>
      </c>
      <c r="B116" s="59"/>
      <c r="C116" s="60" t="s">
        <v>349</v>
      </c>
      <c r="D116" s="17" t="n">
        <v>304</v>
      </c>
      <c r="E116" s="17" t="n">
        <v>323</v>
      </c>
      <c r="F116" s="18" t="n">
        <v>329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59"/>
      <c r="C117" s="60" t="s">
        <v>350</v>
      </c>
      <c r="D117" s="17" t="n">
        <v>150</v>
      </c>
      <c r="E117" s="17" t="n">
        <v>145</v>
      </c>
      <c r="F117" s="18" t="n">
        <v>177</v>
      </c>
      <c r="G117" s="19" t="n">
        <v>322</v>
      </c>
    </row>
    <row r="118" customFormat="false" ht="13.5" hidden="false" customHeight="false" outlineLevel="0" collapsed="false">
      <c r="A118" s="1" t="n">
        <v>474</v>
      </c>
      <c r="B118" s="59"/>
      <c r="C118" s="60" t="s">
        <v>351</v>
      </c>
      <c r="D118" s="17" t="n">
        <v>567</v>
      </c>
      <c r="E118" s="17" t="n">
        <v>635</v>
      </c>
      <c r="F118" s="18" t="n">
        <v>551</v>
      </c>
      <c r="G118" s="19" t="n">
        <v>1186</v>
      </c>
    </row>
    <row r="119" customFormat="false" ht="13.5" hidden="false" customHeight="false" outlineLevel="0" collapsed="false">
      <c r="A119" s="1" t="n">
        <v>501</v>
      </c>
      <c r="B119" s="59"/>
      <c r="C119" s="60" t="s">
        <v>352</v>
      </c>
      <c r="D119" s="17" t="n">
        <v>514</v>
      </c>
      <c r="E119" s="17" t="n">
        <v>577</v>
      </c>
      <c r="F119" s="18" t="n">
        <v>532</v>
      </c>
      <c r="G119" s="19" t="n">
        <v>1109</v>
      </c>
    </row>
    <row r="120" customFormat="false" ht="13.5" hidden="false" customHeight="false" outlineLevel="0" collapsed="false">
      <c r="A120" s="1" t="n">
        <v>502</v>
      </c>
      <c r="B120" s="59"/>
      <c r="C120" s="60" t="s">
        <v>353</v>
      </c>
      <c r="D120" s="17" t="n">
        <v>607</v>
      </c>
      <c r="E120" s="17" t="n">
        <v>704</v>
      </c>
      <c r="F120" s="18" t="n">
        <v>727</v>
      </c>
      <c r="G120" s="19" t="n">
        <v>1431</v>
      </c>
    </row>
    <row r="121" customFormat="false" ht="13.5" hidden="false" customHeight="false" outlineLevel="0" collapsed="false">
      <c r="A121" s="1" t="n">
        <v>503</v>
      </c>
      <c r="B121" s="59"/>
      <c r="C121" s="60" t="s">
        <v>354</v>
      </c>
      <c r="D121" s="17" t="n">
        <v>436</v>
      </c>
      <c r="E121" s="17" t="n">
        <v>476</v>
      </c>
      <c r="F121" s="18" t="n">
        <v>545</v>
      </c>
      <c r="G121" s="19" t="n">
        <v>1021</v>
      </c>
    </row>
    <row r="122" customFormat="false" ht="13.5" hidden="false" customHeight="false" outlineLevel="0" collapsed="false">
      <c r="A122" s="1" t="n">
        <v>504</v>
      </c>
      <c r="B122" s="59"/>
      <c r="C122" s="60" t="s">
        <v>355</v>
      </c>
      <c r="D122" s="17" t="n">
        <v>404</v>
      </c>
      <c r="E122" s="17" t="n">
        <v>415</v>
      </c>
      <c r="F122" s="18" t="n">
        <v>406</v>
      </c>
      <c r="G122" s="19" t="n">
        <v>821</v>
      </c>
    </row>
    <row r="123" customFormat="false" ht="13.5" hidden="false" customHeight="false" outlineLevel="0" collapsed="false">
      <c r="A123" s="1" t="n">
        <v>790</v>
      </c>
      <c r="B123" s="66"/>
      <c r="C123" s="60" t="s">
        <v>356</v>
      </c>
      <c r="D123" s="17" t="n">
        <v>242</v>
      </c>
      <c r="E123" s="17" t="n">
        <v>282</v>
      </c>
      <c r="F123" s="18" t="n">
        <v>283</v>
      </c>
      <c r="G123" s="19" t="n">
        <v>565</v>
      </c>
    </row>
    <row r="124" customFormat="false" ht="13.5" hidden="false" customHeight="false" outlineLevel="0" collapsed="false">
      <c r="A124" s="1" t="n">
        <v>461</v>
      </c>
      <c r="B124" s="66"/>
      <c r="C124" s="60" t="s">
        <v>357</v>
      </c>
      <c r="D124" s="17" t="n">
        <v>359</v>
      </c>
      <c r="E124" s="17" t="n">
        <v>351</v>
      </c>
      <c r="F124" s="18" t="n">
        <v>383</v>
      </c>
      <c r="G124" s="19" t="n">
        <v>734</v>
      </c>
    </row>
    <row r="125" customFormat="false" ht="13.5" hidden="false" customHeight="false" outlineLevel="0" collapsed="false">
      <c r="A125" s="1" t="n">
        <v>810</v>
      </c>
      <c r="B125" s="66"/>
      <c r="C125" s="60" t="s">
        <v>358</v>
      </c>
      <c r="D125" s="17" t="n">
        <v>238</v>
      </c>
      <c r="E125" s="17" t="n">
        <v>246</v>
      </c>
      <c r="F125" s="18" t="n">
        <v>269</v>
      </c>
      <c r="G125" s="19" t="n">
        <v>515</v>
      </c>
    </row>
    <row r="126" customFormat="false" ht="13.5" hidden="false" customHeight="false" outlineLevel="0" collapsed="false">
      <c r="A126" s="1" t="n">
        <v>800</v>
      </c>
      <c r="B126" s="66"/>
      <c r="C126" s="60" t="s">
        <v>359</v>
      </c>
      <c r="D126" s="33" t="n">
        <v>234</v>
      </c>
      <c r="E126" s="17" t="n">
        <v>249</v>
      </c>
      <c r="F126" s="18" t="n">
        <v>289</v>
      </c>
      <c r="G126" s="19" t="n">
        <v>538</v>
      </c>
    </row>
    <row r="127" customFormat="false" ht="13.5" hidden="false" customHeight="false" outlineLevel="0" collapsed="false">
      <c r="A127" s="1" t="n">
        <v>820</v>
      </c>
      <c r="B127" s="66"/>
      <c r="C127" s="63" t="s">
        <v>360</v>
      </c>
      <c r="D127" s="17" t="n">
        <v>835</v>
      </c>
      <c r="E127" s="17" t="n">
        <v>794</v>
      </c>
      <c r="F127" s="18" t="n">
        <v>883</v>
      </c>
      <c r="G127" s="19" t="n">
        <v>1677</v>
      </c>
    </row>
    <row r="128" customFormat="false" ht="13.5" hidden="false" customHeight="false" outlineLevel="0" collapsed="false">
      <c r="A128" s="1" t="n">
        <v>840</v>
      </c>
      <c r="B128" s="66"/>
      <c r="C128" s="60" t="s">
        <v>361</v>
      </c>
      <c r="D128" s="17" t="n">
        <v>248</v>
      </c>
      <c r="E128" s="17" t="n">
        <v>236</v>
      </c>
      <c r="F128" s="18" t="n">
        <v>266</v>
      </c>
      <c r="G128" s="19" t="n">
        <v>502</v>
      </c>
    </row>
    <row r="129" customFormat="false" ht="13.5" hidden="false" customHeight="false" outlineLevel="0" collapsed="false">
      <c r="A129" s="1" t="n">
        <v>740</v>
      </c>
      <c r="B129" s="66"/>
      <c r="C129" s="60" t="s">
        <v>362</v>
      </c>
      <c r="D129" s="17" t="n">
        <v>545</v>
      </c>
      <c r="E129" s="17" t="n">
        <v>530</v>
      </c>
      <c r="F129" s="18" t="n">
        <v>507</v>
      </c>
      <c r="G129" s="19" t="n">
        <v>1037</v>
      </c>
    </row>
    <row r="130" customFormat="false" ht="13.5" hidden="false" customHeight="false" outlineLevel="0" collapsed="false">
      <c r="A130" s="1" t="n">
        <v>760</v>
      </c>
      <c r="B130" s="67"/>
      <c r="C130" s="68" t="s">
        <v>363</v>
      </c>
      <c r="D130" s="36" t="n">
        <v>424</v>
      </c>
      <c r="E130" s="36" t="n">
        <v>495</v>
      </c>
      <c r="F130" s="27" t="n">
        <v>511</v>
      </c>
      <c r="G130" s="28" t="n">
        <v>1006</v>
      </c>
    </row>
    <row r="131" customFormat="false" ht="13.5" hidden="false" customHeight="false" outlineLevel="0" collapsed="false">
      <c r="A131" s="1" t="n">
        <v>770</v>
      </c>
      <c r="B131" s="66"/>
      <c r="C131" s="60" t="s">
        <v>364</v>
      </c>
      <c r="D131" s="17" t="n">
        <v>496</v>
      </c>
      <c r="E131" s="17" t="n">
        <v>487</v>
      </c>
      <c r="F131" s="18" t="n">
        <v>507</v>
      </c>
      <c r="G131" s="19" t="n">
        <v>994</v>
      </c>
    </row>
    <row r="132" customFormat="false" ht="13.5" hidden="false" customHeight="false" outlineLevel="0" collapsed="false">
      <c r="A132" s="1" t="n">
        <v>361</v>
      </c>
      <c r="B132" s="66"/>
      <c r="C132" s="63" t="s">
        <v>365</v>
      </c>
      <c r="D132" s="33" t="n">
        <v>652</v>
      </c>
      <c r="E132" s="17" t="n">
        <v>695</v>
      </c>
      <c r="F132" s="18" t="n">
        <v>746</v>
      </c>
      <c r="G132" s="19" t="n">
        <v>1441</v>
      </c>
    </row>
    <row r="133" customFormat="false" ht="13.5" hidden="false" customHeight="false" outlineLevel="0" collapsed="false">
      <c r="A133" s="1" t="n">
        <v>362</v>
      </c>
      <c r="B133" s="66"/>
      <c r="C133" s="60" t="s">
        <v>366</v>
      </c>
      <c r="D133" s="17" t="n">
        <v>424</v>
      </c>
      <c r="E133" s="17" t="n">
        <v>460</v>
      </c>
      <c r="F133" s="18" t="n">
        <v>463</v>
      </c>
      <c r="G133" s="19" t="n">
        <v>923</v>
      </c>
    </row>
    <row r="134" customFormat="false" ht="13.5" hidden="false" customHeight="false" outlineLevel="0" collapsed="false">
      <c r="A134" s="1" t="n">
        <v>371</v>
      </c>
      <c r="B134" s="66"/>
      <c r="C134" s="60" t="s">
        <v>367</v>
      </c>
      <c r="D134" s="17" t="n">
        <v>578</v>
      </c>
      <c r="E134" s="17" t="n">
        <v>591</v>
      </c>
      <c r="F134" s="18" t="n">
        <v>503</v>
      </c>
      <c r="G134" s="19" t="n">
        <v>1094</v>
      </c>
    </row>
    <row r="135" customFormat="false" ht="13.5" hidden="false" customHeight="false" outlineLevel="0" collapsed="false">
      <c r="A135" s="1" t="n">
        <v>372</v>
      </c>
      <c r="B135" s="66"/>
      <c r="C135" s="60" t="s">
        <v>368</v>
      </c>
      <c r="D135" s="17" t="n">
        <v>521</v>
      </c>
      <c r="E135" s="17" t="n">
        <v>570</v>
      </c>
      <c r="F135" s="18" t="n">
        <v>599</v>
      </c>
      <c r="G135" s="19" t="n">
        <v>1169</v>
      </c>
    </row>
    <row r="136" customFormat="false" ht="13.5" hidden="false" customHeight="false" outlineLevel="0" collapsed="false">
      <c r="A136" s="1" t="n">
        <v>373</v>
      </c>
      <c r="B136" s="66"/>
      <c r="C136" s="60" t="s">
        <v>369</v>
      </c>
      <c r="D136" s="17" t="n">
        <v>77</v>
      </c>
      <c r="E136" s="17" t="n">
        <v>97</v>
      </c>
      <c r="F136" s="18" t="n">
        <v>98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370</v>
      </c>
      <c r="D137" s="17" t="n">
        <v>84</v>
      </c>
      <c r="E137" s="17" t="n">
        <v>88</v>
      </c>
      <c r="F137" s="18" t="n">
        <v>67</v>
      </c>
      <c r="G137" s="19" t="n">
        <v>155</v>
      </c>
    </row>
    <row r="138" customFormat="false" ht="13.5" hidden="false" customHeight="false" outlineLevel="0" collapsed="false">
      <c r="A138" s="1" t="n">
        <v>381</v>
      </c>
      <c r="B138" s="66"/>
      <c r="C138" s="60" t="s">
        <v>371</v>
      </c>
      <c r="D138" s="17" t="n">
        <v>80</v>
      </c>
      <c r="E138" s="17" t="n">
        <v>107</v>
      </c>
      <c r="F138" s="18" t="n">
        <v>104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66"/>
      <c r="C139" s="60" t="s">
        <v>372</v>
      </c>
      <c r="D139" s="17" t="n">
        <v>206</v>
      </c>
      <c r="E139" s="17" t="n">
        <v>221</v>
      </c>
      <c r="F139" s="18" t="n">
        <v>179</v>
      </c>
      <c r="G139" s="19" t="n">
        <v>400</v>
      </c>
    </row>
    <row r="140" customFormat="false" ht="13.5" hidden="false" customHeight="false" outlineLevel="0" collapsed="false">
      <c r="A140" s="1" t="n">
        <v>541</v>
      </c>
      <c r="B140" s="66"/>
      <c r="C140" s="60" t="s">
        <v>373</v>
      </c>
      <c r="D140" s="17" t="n">
        <v>123</v>
      </c>
      <c r="E140" s="17" t="n">
        <v>130</v>
      </c>
      <c r="F140" s="18" t="n">
        <v>121</v>
      </c>
      <c r="G140" s="19" t="n">
        <v>251</v>
      </c>
    </row>
    <row r="141" customFormat="false" ht="13.5" hidden="false" customHeight="false" outlineLevel="0" collapsed="false">
      <c r="A141" s="1" t="n">
        <v>542</v>
      </c>
      <c r="B141" s="66"/>
      <c r="C141" s="60" t="s">
        <v>374</v>
      </c>
      <c r="D141" s="17" t="n">
        <v>449</v>
      </c>
      <c r="E141" s="17" t="n">
        <v>459</v>
      </c>
      <c r="F141" s="18" t="n">
        <v>477</v>
      </c>
      <c r="G141" s="19" t="n">
        <v>936</v>
      </c>
    </row>
    <row r="142" customFormat="false" ht="13.5" hidden="false" customHeight="false" outlineLevel="0" collapsed="false">
      <c r="A142" s="1" t="n">
        <v>543</v>
      </c>
      <c r="B142" s="66"/>
      <c r="C142" s="60" t="s">
        <v>375</v>
      </c>
      <c r="D142" s="17" t="n">
        <v>363</v>
      </c>
      <c r="E142" s="17" t="n">
        <v>439</v>
      </c>
      <c r="F142" s="18" t="n">
        <v>426</v>
      </c>
      <c r="G142" s="19" t="n">
        <v>865</v>
      </c>
    </row>
    <row r="143" customFormat="false" ht="13.5" hidden="false" customHeight="false" outlineLevel="0" collapsed="false">
      <c r="A143" s="1" t="n">
        <v>551</v>
      </c>
      <c r="B143" s="66"/>
      <c r="C143" s="60" t="s">
        <v>376</v>
      </c>
      <c r="D143" s="17" t="n">
        <v>454</v>
      </c>
      <c r="E143" s="17" t="n">
        <v>496</v>
      </c>
      <c r="F143" s="18" t="n">
        <v>491</v>
      </c>
      <c r="G143" s="19" t="n">
        <v>987</v>
      </c>
    </row>
    <row r="144" customFormat="false" ht="13.5" hidden="false" customHeight="false" outlineLevel="0" collapsed="false">
      <c r="A144" s="1" t="n">
        <v>552</v>
      </c>
      <c r="B144" s="66"/>
      <c r="C144" s="60" t="s">
        <v>377</v>
      </c>
      <c r="D144" s="17" t="n">
        <v>508</v>
      </c>
      <c r="E144" s="17" t="n">
        <v>599</v>
      </c>
      <c r="F144" s="18" t="n">
        <v>588</v>
      </c>
      <c r="G144" s="19" t="n">
        <v>1187</v>
      </c>
    </row>
    <row r="145" customFormat="false" ht="13.5" hidden="false" customHeight="false" outlineLevel="0" collapsed="false">
      <c r="A145" s="1" t="n">
        <v>561</v>
      </c>
      <c r="B145" s="66"/>
      <c r="C145" s="37" t="s">
        <v>378</v>
      </c>
      <c r="D145" s="17" t="n">
        <v>632</v>
      </c>
      <c r="E145" s="17" t="n">
        <v>636</v>
      </c>
      <c r="F145" s="18" t="n">
        <v>678</v>
      </c>
      <c r="G145" s="19" t="n">
        <v>1314</v>
      </c>
    </row>
    <row r="146" customFormat="false" ht="13.5" hidden="false" customHeight="false" outlineLevel="0" collapsed="false">
      <c r="A146" s="1" t="n">
        <v>562</v>
      </c>
      <c r="B146" s="66"/>
      <c r="C146" s="37" t="s">
        <v>379</v>
      </c>
      <c r="D146" s="17" t="n">
        <v>247</v>
      </c>
      <c r="E146" s="17" t="n">
        <v>290</v>
      </c>
      <c r="F146" s="18" t="n">
        <v>277</v>
      </c>
      <c r="G146" s="19" t="n">
        <v>567</v>
      </c>
    </row>
    <row r="147" customFormat="false" ht="13.5" hidden="false" customHeight="false" outlineLevel="0" collapsed="false">
      <c r="A147" s="1" t="n">
        <v>571</v>
      </c>
      <c r="B147" s="66"/>
      <c r="C147" s="38" t="s">
        <v>380</v>
      </c>
      <c r="D147" s="17" t="n">
        <v>97</v>
      </c>
      <c r="E147" s="17" t="n">
        <v>109</v>
      </c>
      <c r="F147" s="18" t="n">
        <v>118</v>
      </c>
      <c r="G147" s="19" t="n">
        <v>227</v>
      </c>
    </row>
    <row r="148" customFormat="false" ht="13.5" hidden="false" customHeight="false" outlineLevel="0" collapsed="false">
      <c r="A148" s="1" t="n">
        <v>572</v>
      </c>
      <c r="B148" s="66"/>
      <c r="C148" s="38" t="s">
        <v>381</v>
      </c>
      <c r="D148" s="17" t="n">
        <v>297</v>
      </c>
      <c r="E148" s="17" t="n">
        <v>285</v>
      </c>
      <c r="F148" s="18" t="n">
        <v>319</v>
      </c>
      <c r="G148" s="19" t="n">
        <v>604</v>
      </c>
    </row>
    <row r="149" customFormat="false" ht="13.5" hidden="false" customHeight="false" outlineLevel="0" collapsed="false">
      <c r="A149" s="1" t="n">
        <v>573</v>
      </c>
      <c r="B149" s="66"/>
      <c r="C149" s="38" t="s">
        <v>382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383</v>
      </c>
      <c r="D150" s="17" t="n">
        <v>465</v>
      </c>
      <c r="E150" s="17" t="n">
        <v>478</v>
      </c>
      <c r="F150" s="18" t="n">
        <v>518</v>
      </c>
      <c r="G150" s="19" t="n">
        <v>996</v>
      </c>
    </row>
    <row r="151" customFormat="false" ht="13.5" hidden="false" customHeight="false" outlineLevel="0" collapsed="false">
      <c r="A151" s="1" t="n">
        <v>581</v>
      </c>
      <c r="B151" s="66"/>
      <c r="C151" s="39" t="s">
        <v>384</v>
      </c>
      <c r="D151" s="17" t="n">
        <v>545</v>
      </c>
      <c r="E151" s="17" t="n">
        <v>667</v>
      </c>
      <c r="F151" s="18" t="n">
        <v>674</v>
      </c>
      <c r="G151" s="19" t="n">
        <v>1341</v>
      </c>
    </row>
    <row r="152" customFormat="false" ht="13.5" hidden="false" customHeight="false" outlineLevel="0" collapsed="false">
      <c r="A152" s="1" t="n">
        <v>582</v>
      </c>
      <c r="B152" s="66"/>
      <c r="C152" s="39" t="s">
        <v>385</v>
      </c>
      <c r="D152" s="17" t="n">
        <v>878</v>
      </c>
      <c r="E152" s="17" t="n">
        <v>899</v>
      </c>
      <c r="F152" s="18" t="n">
        <v>1045</v>
      </c>
      <c r="G152" s="19" t="n">
        <v>1944</v>
      </c>
    </row>
    <row r="153" customFormat="false" ht="13.5" hidden="false" customHeight="false" outlineLevel="0" collapsed="false">
      <c r="B153" s="66"/>
      <c r="C153" s="39" t="s">
        <v>386</v>
      </c>
      <c r="D153" s="17" t="n">
        <v>211</v>
      </c>
      <c r="E153" s="17" t="n">
        <v>229</v>
      </c>
      <c r="F153" s="18" t="n">
        <v>285</v>
      </c>
      <c r="G153" s="19" t="n">
        <v>514</v>
      </c>
    </row>
    <row r="154" customFormat="false" ht="13.5" hidden="false" customHeight="false" outlineLevel="0" collapsed="false">
      <c r="B154" s="66"/>
      <c r="C154" s="39" t="s">
        <v>387</v>
      </c>
      <c r="D154" s="17" t="n">
        <v>32</v>
      </c>
      <c r="E154" s="17" t="n">
        <v>44</v>
      </c>
      <c r="F154" s="18" t="n">
        <v>41</v>
      </c>
      <c r="G154" s="19" t="n">
        <v>85</v>
      </c>
    </row>
    <row r="155" customFormat="false" ht="13.5" hidden="false" customHeight="false" outlineLevel="0" collapsed="false">
      <c r="B155" s="66"/>
      <c r="C155" s="39" t="s">
        <v>388</v>
      </c>
      <c r="D155" s="17" t="n">
        <v>562</v>
      </c>
      <c r="E155" s="17" t="n">
        <v>777</v>
      </c>
      <c r="F155" s="18" t="n">
        <v>775</v>
      </c>
      <c r="G155" s="19" t="n">
        <v>1552</v>
      </c>
    </row>
    <row r="156" customFormat="false" ht="13.5" hidden="false" customHeight="false" outlineLevel="0" collapsed="false">
      <c r="B156" s="66"/>
      <c r="C156" s="39" t="s">
        <v>389</v>
      </c>
      <c r="D156" s="17" t="n">
        <v>321</v>
      </c>
      <c r="E156" s="17" t="n">
        <v>340</v>
      </c>
      <c r="F156" s="18" t="n">
        <v>377</v>
      </c>
      <c r="G156" s="19" t="n">
        <v>717</v>
      </c>
    </row>
    <row r="157" customFormat="false" ht="13.5" hidden="false" customHeight="false" outlineLevel="0" collapsed="false">
      <c r="A157" s="1" t="n">
        <v>831</v>
      </c>
      <c r="B157" s="66"/>
      <c r="C157" s="63" t="s">
        <v>390</v>
      </c>
      <c r="D157" s="40" t="n">
        <v>282</v>
      </c>
      <c r="E157" s="40" t="n">
        <v>432</v>
      </c>
      <c r="F157" s="41" t="n">
        <v>427</v>
      </c>
      <c r="G157" s="42" t="n">
        <v>859</v>
      </c>
    </row>
    <row r="158" customFormat="false" ht="13.5" hidden="false" customHeight="false" outlineLevel="0" collapsed="false">
      <c r="A158" s="1" t="n">
        <v>833</v>
      </c>
      <c r="B158" s="66"/>
      <c r="C158" s="63" t="s">
        <v>391</v>
      </c>
      <c r="D158" s="17" t="n">
        <v>513</v>
      </c>
      <c r="E158" s="17" t="n">
        <v>539</v>
      </c>
      <c r="F158" s="18" t="n">
        <v>516</v>
      </c>
      <c r="G158" s="19" t="n">
        <v>1055</v>
      </c>
    </row>
    <row r="159" customFormat="false" ht="13.5" hidden="false" customHeight="false" outlineLevel="0" collapsed="false">
      <c r="A159" s="1" t="n">
        <v>834</v>
      </c>
      <c r="B159" s="66"/>
      <c r="C159" s="60" t="s">
        <v>392</v>
      </c>
      <c r="D159" s="17" t="n">
        <v>156</v>
      </c>
      <c r="E159" s="17" t="n">
        <v>169</v>
      </c>
      <c r="F159" s="18" t="n">
        <v>160</v>
      </c>
      <c r="G159" s="19" t="n">
        <v>329</v>
      </c>
    </row>
    <row r="160" customFormat="false" ht="13.5" hidden="false" customHeight="false" outlineLevel="0" collapsed="false">
      <c r="A160" s="1" t="n">
        <v>511</v>
      </c>
      <c r="B160" s="66"/>
      <c r="C160" s="60" t="s">
        <v>393</v>
      </c>
      <c r="D160" s="17" t="n">
        <v>567</v>
      </c>
      <c r="E160" s="17" t="n">
        <v>622</v>
      </c>
      <c r="F160" s="18" t="n">
        <v>630</v>
      </c>
      <c r="G160" s="19" t="n">
        <v>1252</v>
      </c>
    </row>
    <row r="161" customFormat="false" ht="13.5" hidden="false" customHeight="false" outlineLevel="0" collapsed="false">
      <c r="A161" s="1" t="n">
        <v>512</v>
      </c>
      <c r="B161" s="66"/>
      <c r="C161" s="60" t="s">
        <v>394</v>
      </c>
      <c r="D161" s="17" t="n">
        <v>127</v>
      </c>
      <c r="E161" s="17" t="n">
        <v>149</v>
      </c>
      <c r="F161" s="18" t="n">
        <v>147</v>
      </c>
      <c r="G161" s="19" t="n">
        <v>296</v>
      </c>
    </row>
    <row r="162" customFormat="false" ht="13.5" hidden="false" customHeight="false" outlineLevel="0" collapsed="false">
      <c r="A162" s="1" t="n">
        <v>513</v>
      </c>
      <c r="B162" s="66"/>
      <c r="C162" s="60" t="s">
        <v>395</v>
      </c>
      <c r="D162" s="17" t="n">
        <v>145</v>
      </c>
      <c r="E162" s="17" t="n">
        <v>160</v>
      </c>
      <c r="F162" s="18" t="n">
        <v>149</v>
      </c>
      <c r="G162" s="19" t="n">
        <v>309</v>
      </c>
    </row>
    <row r="163" customFormat="false" ht="13.5" hidden="false" customHeight="false" outlineLevel="0" collapsed="false">
      <c r="A163" s="1" t="n">
        <v>514</v>
      </c>
      <c r="B163" s="66"/>
      <c r="C163" s="60" t="s">
        <v>396</v>
      </c>
      <c r="D163" s="17" t="n">
        <v>286</v>
      </c>
      <c r="E163" s="17" t="n">
        <v>350</v>
      </c>
      <c r="F163" s="18" t="n">
        <v>344</v>
      </c>
      <c r="G163" s="19" t="n">
        <v>694</v>
      </c>
    </row>
    <row r="164" customFormat="false" ht="13.5" hidden="false" customHeight="false" outlineLevel="0" collapsed="false">
      <c r="A164" s="1" t="n">
        <v>515</v>
      </c>
      <c r="B164" s="66"/>
      <c r="C164" s="60" t="s">
        <v>397</v>
      </c>
      <c r="D164" s="17" t="n">
        <v>414</v>
      </c>
      <c r="E164" s="17" t="n">
        <v>493</v>
      </c>
      <c r="F164" s="18" t="n">
        <v>501</v>
      </c>
      <c r="G164" s="19" t="n">
        <v>994</v>
      </c>
    </row>
    <row r="165" customFormat="false" ht="13.5" hidden="false" customHeight="false" outlineLevel="0" collapsed="false">
      <c r="A165" s="1" t="n">
        <v>516</v>
      </c>
      <c r="B165" s="66"/>
      <c r="C165" s="60" t="s">
        <v>398</v>
      </c>
      <c r="D165" s="17" t="n">
        <v>659</v>
      </c>
      <c r="E165" s="17" t="n">
        <v>733</v>
      </c>
      <c r="F165" s="18" t="n">
        <v>804</v>
      </c>
      <c r="G165" s="19" t="n">
        <v>1537</v>
      </c>
    </row>
    <row r="166" customFormat="false" ht="13.5" hidden="false" customHeight="false" outlineLevel="0" collapsed="false">
      <c r="A166" s="1" t="n">
        <v>517</v>
      </c>
      <c r="B166" s="66"/>
      <c r="C166" s="60" t="s">
        <v>399</v>
      </c>
      <c r="D166" s="17" t="n">
        <v>127</v>
      </c>
      <c r="E166" s="17" t="n">
        <v>120</v>
      </c>
      <c r="F166" s="18" t="n">
        <v>117</v>
      </c>
      <c r="G166" s="19" t="n">
        <v>237</v>
      </c>
    </row>
    <row r="167" customFormat="false" ht="13.5" hidden="false" customHeight="false" outlineLevel="0" collapsed="false">
      <c r="A167" s="1" t="n">
        <v>518</v>
      </c>
      <c r="B167" s="66"/>
      <c r="C167" s="60" t="s">
        <v>400</v>
      </c>
      <c r="D167" s="17" t="n">
        <v>166</v>
      </c>
      <c r="E167" s="17" t="n">
        <v>186</v>
      </c>
      <c r="F167" s="18" t="n">
        <v>196</v>
      </c>
      <c r="G167" s="19" t="n">
        <v>382</v>
      </c>
    </row>
    <row r="168" customFormat="false" ht="13.5" hidden="false" customHeight="false" outlineLevel="0" collapsed="false">
      <c r="A168" s="1" t="n">
        <v>519</v>
      </c>
      <c r="B168" s="66"/>
      <c r="C168" s="60" t="s">
        <v>401</v>
      </c>
      <c r="D168" s="17" t="n">
        <v>254</v>
      </c>
      <c r="E168" s="17" t="n">
        <v>257</v>
      </c>
      <c r="F168" s="18" t="n">
        <v>269</v>
      </c>
      <c r="G168" s="19" t="n">
        <v>526</v>
      </c>
    </row>
    <row r="169" customFormat="false" ht="13.5" hidden="false" customHeight="false" outlineLevel="0" collapsed="false">
      <c r="A169" s="1" t="n">
        <v>751</v>
      </c>
      <c r="B169" s="66"/>
      <c r="C169" s="60" t="s">
        <v>402</v>
      </c>
      <c r="D169" s="17" t="n">
        <v>654</v>
      </c>
      <c r="E169" s="17" t="n">
        <v>699</v>
      </c>
      <c r="F169" s="18" t="n">
        <v>709</v>
      </c>
      <c r="G169" s="19" t="n">
        <v>1408</v>
      </c>
    </row>
    <row r="170" customFormat="false" ht="13.5" hidden="false" customHeight="false" outlineLevel="0" collapsed="false">
      <c r="A170" s="1" t="n">
        <v>752</v>
      </c>
      <c r="B170" s="66"/>
      <c r="C170" s="60" t="s">
        <v>403</v>
      </c>
      <c r="D170" s="17" t="n">
        <v>108</v>
      </c>
      <c r="E170" s="17" t="n">
        <v>155</v>
      </c>
      <c r="F170" s="18" t="n">
        <v>146</v>
      </c>
      <c r="G170" s="19" t="n">
        <v>301</v>
      </c>
    </row>
    <row r="171" customFormat="false" ht="13.5" hidden="false" customHeight="false" outlineLevel="0" collapsed="false">
      <c r="A171" s="1" t="n">
        <v>753</v>
      </c>
      <c r="B171" s="66"/>
      <c r="C171" s="60" t="s">
        <v>404</v>
      </c>
      <c r="D171" s="17" t="n">
        <v>659</v>
      </c>
      <c r="E171" s="17" t="n">
        <v>771</v>
      </c>
      <c r="F171" s="18" t="n">
        <v>748</v>
      </c>
      <c r="G171" s="19" t="n">
        <v>1519</v>
      </c>
    </row>
    <row r="172" customFormat="false" ht="13.5" hidden="false" customHeight="false" outlineLevel="0" collapsed="false">
      <c r="A172" s="1" t="n">
        <v>521</v>
      </c>
      <c r="B172" s="66"/>
      <c r="C172" s="60" t="s">
        <v>405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406</v>
      </c>
      <c r="D173" s="17" t="n">
        <v>358</v>
      </c>
      <c r="E173" s="17" t="n">
        <v>405</v>
      </c>
      <c r="F173" s="18" t="n">
        <v>380</v>
      </c>
      <c r="G173" s="19" t="n">
        <v>785</v>
      </c>
    </row>
    <row r="174" customFormat="false" ht="13.5" hidden="false" customHeight="false" outlineLevel="0" collapsed="false">
      <c r="A174" s="1" t="n">
        <v>531</v>
      </c>
      <c r="B174" s="69"/>
      <c r="C174" s="65" t="s">
        <v>407</v>
      </c>
      <c r="D174" s="17" t="n">
        <v>376</v>
      </c>
      <c r="E174" s="17" t="n">
        <v>453</v>
      </c>
      <c r="F174" s="18" t="n">
        <v>488</v>
      </c>
      <c r="G174" s="19" t="n">
        <v>941</v>
      </c>
    </row>
    <row r="175" customFormat="false" ht="13.5" hidden="false" customHeight="false" outlineLevel="0" collapsed="false">
      <c r="A175" s="1" t="n">
        <v>351</v>
      </c>
      <c r="B175" s="66"/>
      <c r="C175" s="60" t="s">
        <v>408</v>
      </c>
      <c r="D175" s="17" t="n">
        <v>143</v>
      </c>
      <c r="E175" s="17" t="n">
        <v>159</v>
      </c>
      <c r="F175" s="18" t="n">
        <v>162</v>
      </c>
      <c r="G175" s="19" t="n">
        <v>321</v>
      </c>
    </row>
    <row r="176" customFormat="false" ht="13.5" hidden="false" customHeight="false" outlineLevel="0" collapsed="false">
      <c r="A176" s="1" t="n">
        <v>352</v>
      </c>
      <c r="B176" s="66"/>
      <c r="C176" s="60" t="s">
        <v>409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410</v>
      </c>
      <c r="D177" s="17" t="n">
        <v>1590</v>
      </c>
      <c r="E177" s="17" t="n">
        <v>1935</v>
      </c>
      <c r="F177" s="18" t="n">
        <v>2080</v>
      </c>
      <c r="G177" s="19" t="n">
        <v>4015</v>
      </c>
    </row>
    <row r="178" customFormat="false" ht="13.5" hidden="false" customHeight="false" outlineLevel="0" collapsed="false">
      <c r="A178" s="1" t="n">
        <v>354</v>
      </c>
      <c r="B178" s="66"/>
      <c r="C178" s="60" t="s">
        <v>411</v>
      </c>
      <c r="D178" s="17" t="n">
        <v>894</v>
      </c>
      <c r="E178" s="17" t="n">
        <v>993</v>
      </c>
      <c r="F178" s="18" t="n">
        <v>1063</v>
      </c>
      <c r="G178" s="19" t="n">
        <v>2056</v>
      </c>
    </row>
    <row r="179" customFormat="false" ht="13.5" hidden="false" customHeight="false" outlineLevel="0" collapsed="false">
      <c r="A179" s="1" t="n">
        <v>355</v>
      </c>
      <c r="B179" s="66"/>
      <c r="C179" s="60" t="s">
        <v>412</v>
      </c>
      <c r="D179" s="17" t="n">
        <v>967</v>
      </c>
      <c r="E179" s="17" t="n">
        <v>1175</v>
      </c>
      <c r="F179" s="18" t="n">
        <v>1174</v>
      </c>
      <c r="G179" s="19" t="n">
        <v>2349</v>
      </c>
    </row>
    <row r="180" customFormat="false" ht="13.5" hidden="false" customHeight="false" outlineLevel="0" collapsed="false">
      <c r="A180" s="1" t="n">
        <v>356</v>
      </c>
      <c r="B180" s="66"/>
      <c r="C180" s="60" t="s">
        <v>413</v>
      </c>
      <c r="D180" s="17" t="n">
        <v>609</v>
      </c>
      <c r="E180" s="17" t="n">
        <v>710</v>
      </c>
      <c r="F180" s="18" t="n">
        <v>748</v>
      </c>
      <c r="G180" s="19" t="n">
        <v>1458</v>
      </c>
    </row>
    <row r="181" customFormat="false" ht="13.5" hidden="false" customHeight="false" outlineLevel="0" collapsed="false">
      <c r="A181" s="1" t="n">
        <v>357</v>
      </c>
      <c r="B181" s="66"/>
      <c r="C181" s="60" t="s">
        <v>414</v>
      </c>
      <c r="D181" s="17" t="n">
        <v>161</v>
      </c>
      <c r="E181" s="17" t="n">
        <v>208</v>
      </c>
      <c r="F181" s="18" t="n">
        <v>239</v>
      </c>
      <c r="G181" s="19" t="n">
        <v>447</v>
      </c>
    </row>
    <row r="182" customFormat="false" ht="13.5" hidden="false" customHeight="false" outlineLevel="0" collapsed="false">
      <c r="A182" s="1" t="n">
        <v>358</v>
      </c>
      <c r="B182" s="66"/>
      <c r="C182" s="60" t="s">
        <v>415</v>
      </c>
      <c r="D182" s="17" t="n">
        <v>1234</v>
      </c>
      <c r="E182" s="17" t="n">
        <v>1420</v>
      </c>
      <c r="F182" s="18" t="n">
        <v>1472</v>
      </c>
      <c r="G182" s="19" t="n">
        <v>2892</v>
      </c>
    </row>
    <row r="183" customFormat="false" ht="13.5" hidden="false" customHeight="false" outlineLevel="0" collapsed="false">
      <c r="A183" s="1" t="n">
        <v>359</v>
      </c>
      <c r="B183" s="66"/>
      <c r="C183" s="60" t="s">
        <v>416</v>
      </c>
      <c r="D183" s="17" t="n">
        <v>1069</v>
      </c>
      <c r="E183" s="17" t="n">
        <v>1176</v>
      </c>
      <c r="F183" s="18" t="n">
        <v>1166</v>
      </c>
      <c r="G183" s="19" t="n">
        <v>2342</v>
      </c>
    </row>
    <row r="184" customFormat="false" ht="13.5" hidden="false" customHeight="false" outlineLevel="0" collapsed="false">
      <c r="A184" s="1" t="n">
        <v>731</v>
      </c>
      <c r="B184" s="66"/>
      <c r="C184" s="63" t="s">
        <v>417</v>
      </c>
      <c r="D184" s="33" t="n">
        <v>1880</v>
      </c>
      <c r="E184" s="17" t="n">
        <v>2300</v>
      </c>
      <c r="F184" s="18" t="n">
        <v>2438</v>
      </c>
      <c r="G184" s="19" t="n">
        <v>4738</v>
      </c>
    </row>
    <row r="185" customFormat="false" ht="13.5" hidden="false" customHeight="false" outlineLevel="0" collapsed="false">
      <c r="A185" s="1" t="n">
        <v>732</v>
      </c>
      <c r="B185" s="66"/>
      <c r="C185" s="60" t="s">
        <v>418</v>
      </c>
      <c r="D185" s="17" t="n">
        <v>987</v>
      </c>
      <c r="E185" s="17" t="n">
        <v>1194</v>
      </c>
      <c r="F185" s="18" t="n">
        <v>1084</v>
      </c>
      <c r="G185" s="19" t="n">
        <v>2278</v>
      </c>
    </row>
    <row r="186" customFormat="false" ht="13.5" hidden="false" customHeight="false" outlineLevel="0" collapsed="false">
      <c r="A186" s="1" t="n">
        <v>733</v>
      </c>
      <c r="B186" s="66"/>
      <c r="C186" s="60" t="s">
        <v>419</v>
      </c>
      <c r="D186" s="17" t="n">
        <v>172</v>
      </c>
      <c r="E186" s="17" t="n">
        <v>230</v>
      </c>
      <c r="F186" s="18" t="n">
        <v>222</v>
      </c>
      <c r="G186" s="19" t="n">
        <v>452</v>
      </c>
    </row>
    <row r="187" customFormat="false" ht="13.5" hidden="false" customHeight="false" outlineLevel="0" collapsed="false">
      <c r="A187" s="1" t="n">
        <v>734</v>
      </c>
      <c r="B187" s="66"/>
      <c r="C187" s="60" t="s">
        <v>420</v>
      </c>
      <c r="D187" s="17" t="n">
        <v>911</v>
      </c>
      <c r="E187" s="17" t="n">
        <v>1103</v>
      </c>
      <c r="F187" s="18" t="n">
        <v>1142</v>
      </c>
      <c r="G187" s="19" t="n">
        <v>2245</v>
      </c>
    </row>
    <row r="188" customFormat="false" ht="13.5" hidden="false" customHeight="false" outlineLevel="0" collapsed="false">
      <c r="A188" s="1" t="n">
        <v>710</v>
      </c>
      <c r="B188" s="66"/>
      <c r="C188" s="60" t="s">
        <v>421</v>
      </c>
      <c r="D188" s="17" t="n">
        <v>1202</v>
      </c>
      <c r="E188" s="17" t="n">
        <v>1507</v>
      </c>
      <c r="F188" s="18" t="n">
        <v>1496</v>
      </c>
      <c r="G188" s="19" t="n">
        <v>3003</v>
      </c>
    </row>
    <row r="189" customFormat="false" ht="13.5" hidden="false" customHeight="false" outlineLevel="0" collapsed="false">
      <c r="A189" s="1" t="n">
        <v>780</v>
      </c>
      <c r="B189" s="66"/>
      <c r="C189" s="60" t="s">
        <v>422</v>
      </c>
      <c r="D189" s="17" t="n">
        <v>4032</v>
      </c>
      <c r="E189" s="17" t="n">
        <v>4830</v>
      </c>
      <c r="F189" s="18" t="n">
        <v>4763</v>
      </c>
      <c r="G189" s="19" t="n">
        <v>9593</v>
      </c>
    </row>
    <row r="190" customFormat="false" ht="13.5" hidden="false" customHeight="false" outlineLevel="0" collapsed="false">
      <c r="A190" s="1" t="n">
        <v>700</v>
      </c>
      <c r="B190" s="66"/>
      <c r="C190" s="60" t="s">
        <v>423</v>
      </c>
      <c r="D190" s="17" t="n">
        <v>392</v>
      </c>
      <c r="E190" s="17" t="n">
        <v>563</v>
      </c>
      <c r="F190" s="18" t="n">
        <v>509</v>
      </c>
      <c r="G190" s="19" t="n">
        <v>1072</v>
      </c>
    </row>
    <row r="191" customFormat="false" ht="13.5" hidden="false" customHeight="false" outlineLevel="0" collapsed="false">
      <c r="A191" s="1" t="n">
        <v>720</v>
      </c>
      <c r="B191" s="66"/>
      <c r="C191" s="60" t="s">
        <v>424</v>
      </c>
      <c r="D191" s="17" t="n">
        <v>5266</v>
      </c>
      <c r="E191" s="17" t="n">
        <v>5819</v>
      </c>
      <c r="F191" s="18" t="n">
        <v>6108</v>
      </c>
      <c r="G191" s="19" t="n">
        <v>11927</v>
      </c>
    </row>
    <row r="192" customFormat="false" ht="13.5" hidden="false" customHeight="false" outlineLevel="0" collapsed="false">
      <c r="A192" s="1" t="n">
        <v>451</v>
      </c>
      <c r="B192" s="66"/>
      <c r="C192" s="60" t="s">
        <v>425</v>
      </c>
      <c r="D192" s="17" t="n">
        <v>5268</v>
      </c>
      <c r="E192" s="17" t="n">
        <v>6212</v>
      </c>
      <c r="F192" s="18" t="n">
        <v>6502</v>
      </c>
      <c r="G192" s="19" t="n">
        <v>12714</v>
      </c>
    </row>
    <row r="193" customFormat="false" ht="13.5" hidden="false" customHeight="false" outlineLevel="0" collapsed="false">
      <c r="A193" s="1" t="n">
        <v>452</v>
      </c>
      <c r="B193" s="66"/>
      <c r="C193" s="60" t="s">
        <v>426</v>
      </c>
      <c r="D193" s="17" t="n">
        <v>2856</v>
      </c>
      <c r="E193" s="17" t="n">
        <v>3367</v>
      </c>
      <c r="F193" s="18" t="n">
        <v>3491</v>
      </c>
      <c r="G193" s="19" t="n">
        <v>6858</v>
      </c>
    </row>
    <row r="194" customFormat="false" ht="13.5" hidden="false" customHeight="false" outlineLevel="0" collapsed="false">
      <c r="A194" s="1" t="n">
        <v>453</v>
      </c>
      <c r="B194" s="67"/>
      <c r="C194" s="68" t="s">
        <v>427</v>
      </c>
      <c r="D194" s="36" t="n">
        <v>940</v>
      </c>
      <c r="E194" s="36" t="n">
        <v>1112</v>
      </c>
      <c r="F194" s="27" t="n">
        <v>1229</v>
      </c>
      <c r="G194" s="28" t="n">
        <v>2341</v>
      </c>
    </row>
    <row r="195" customFormat="false" ht="13.5" hidden="false" customHeight="false" outlineLevel="0" collapsed="false">
      <c r="A195" s="1" t="n">
        <v>856</v>
      </c>
      <c r="B195" s="66"/>
      <c r="C195" s="60" t="s">
        <v>428</v>
      </c>
      <c r="D195" s="17" t="n">
        <v>1307</v>
      </c>
      <c r="E195" s="17" t="n">
        <v>1567</v>
      </c>
      <c r="F195" s="18" t="n">
        <v>1687</v>
      </c>
      <c r="G195" s="19" t="n">
        <v>3254</v>
      </c>
    </row>
    <row r="196" customFormat="false" ht="13.5" hidden="false" customHeight="false" outlineLevel="0" collapsed="false">
      <c r="A196" s="1" t="n">
        <v>434</v>
      </c>
      <c r="B196" s="66"/>
      <c r="C196" s="63" t="s">
        <v>429</v>
      </c>
      <c r="D196" s="33" t="n">
        <v>1483</v>
      </c>
      <c r="E196" s="17" t="n">
        <v>2048</v>
      </c>
      <c r="F196" s="18" t="n">
        <v>2183</v>
      </c>
      <c r="G196" s="19" t="n">
        <v>4231</v>
      </c>
    </row>
    <row r="197" customFormat="false" ht="13.5" hidden="false" customHeight="false" outlineLevel="0" collapsed="false">
      <c r="A197" s="1" t="n">
        <v>851</v>
      </c>
      <c r="B197" s="66"/>
      <c r="C197" s="60" t="s">
        <v>430</v>
      </c>
      <c r="D197" s="17" t="n">
        <v>145</v>
      </c>
      <c r="E197" s="17" t="n">
        <v>199</v>
      </c>
      <c r="F197" s="18" t="n">
        <v>188</v>
      </c>
      <c r="G197" s="19" t="n">
        <v>387</v>
      </c>
    </row>
    <row r="198" customFormat="false" ht="13.5" hidden="false" customHeight="false" outlineLevel="0" collapsed="false">
      <c r="A198" s="1" t="n">
        <v>852</v>
      </c>
      <c r="B198" s="66"/>
      <c r="C198" s="60" t="s">
        <v>431</v>
      </c>
      <c r="D198" s="17" t="n">
        <v>159</v>
      </c>
      <c r="E198" s="17" t="n">
        <v>175</v>
      </c>
      <c r="F198" s="18" t="n">
        <v>205</v>
      </c>
      <c r="G198" s="19" t="n">
        <v>380</v>
      </c>
    </row>
    <row r="199" customFormat="false" ht="13.5" hidden="false" customHeight="false" outlineLevel="0" collapsed="false">
      <c r="A199" s="1" t="n">
        <v>853</v>
      </c>
      <c r="B199" s="66"/>
      <c r="C199" s="60" t="s">
        <v>432</v>
      </c>
      <c r="D199" s="17" t="n">
        <v>92</v>
      </c>
      <c r="E199" s="17" t="n">
        <v>120</v>
      </c>
      <c r="F199" s="18" t="n">
        <v>120</v>
      </c>
      <c r="G199" s="19" t="n">
        <v>240</v>
      </c>
    </row>
    <row r="200" customFormat="false" ht="13.5" hidden="false" customHeight="false" outlineLevel="0" collapsed="false">
      <c r="A200" s="1" t="n">
        <v>854</v>
      </c>
      <c r="B200" s="66"/>
      <c r="C200" s="60" t="s">
        <v>433</v>
      </c>
      <c r="D200" s="17" t="n">
        <v>366</v>
      </c>
      <c r="E200" s="17" t="n">
        <v>441</v>
      </c>
      <c r="F200" s="18" t="n">
        <v>444</v>
      </c>
      <c r="G200" s="19" t="n">
        <v>885</v>
      </c>
    </row>
    <row r="201" customFormat="false" ht="13.5" hidden="false" customHeight="false" outlineLevel="0" collapsed="false">
      <c r="A201" s="1" t="n">
        <v>855</v>
      </c>
      <c r="B201" s="66"/>
      <c r="C201" s="60" t="s">
        <v>434</v>
      </c>
      <c r="D201" s="17" t="n">
        <v>397</v>
      </c>
      <c r="E201" s="17" t="n">
        <v>405</v>
      </c>
      <c r="F201" s="18" t="n">
        <v>412</v>
      </c>
      <c r="G201" s="19" t="n">
        <v>817</v>
      </c>
    </row>
    <row r="202" customFormat="false" ht="13.5" hidden="false" customHeight="false" outlineLevel="0" collapsed="false">
      <c r="A202" s="1" t="n">
        <v>857</v>
      </c>
      <c r="B202" s="66"/>
      <c r="C202" s="60" t="s">
        <v>435</v>
      </c>
      <c r="D202" s="17" t="n">
        <v>2</v>
      </c>
      <c r="E202" s="17" t="n">
        <v>2</v>
      </c>
      <c r="F202" s="18" t="n">
        <v>2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66"/>
      <c r="C203" s="60" t="s">
        <v>436</v>
      </c>
      <c r="D203" s="17" t="n">
        <v>876</v>
      </c>
      <c r="E203" s="17" t="n">
        <v>873</v>
      </c>
      <c r="F203" s="18" t="n">
        <v>937</v>
      </c>
      <c r="G203" s="19" t="n">
        <v>1810</v>
      </c>
    </row>
    <row r="204" customFormat="false" ht="13.5" hidden="false" customHeight="false" outlineLevel="0" collapsed="false">
      <c r="A204" s="1" t="n">
        <v>859</v>
      </c>
      <c r="B204" s="66"/>
      <c r="C204" s="60" t="s">
        <v>437</v>
      </c>
      <c r="D204" s="17" t="n">
        <v>312</v>
      </c>
      <c r="E204" s="17" t="n">
        <v>329</v>
      </c>
      <c r="F204" s="18" t="n">
        <v>324</v>
      </c>
      <c r="G204" s="19" t="n">
        <v>653</v>
      </c>
    </row>
    <row r="205" customFormat="false" ht="13.5" hidden="false" customHeight="false" outlineLevel="0" collapsed="false">
      <c r="A205" s="1" t="n">
        <v>754</v>
      </c>
      <c r="B205" s="66"/>
      <c r="C205" s="60" t="s">
        <v>438</v>
      </c>
      <c r="D205" s="17" t="n">
        <v>1169</v>
      </c>
      <c r="E205" s="17" t="n">
        <v>1283</v>
      </c>
      <c r="F205" s="18" t="n">
        <v>1441</v>
      </c>
      <c r="G205" s="19" t="n">
        <v>2724</v>
      </c>
    </row>
    <row r="206" customFormat="false" ht="13.5" hidden="false" customHeight="false" outlineLevel="0" collapsed="false">
      <c r="A206" s="1" t="n">
        <v>861</v>
      </c>
      <c r="B206" s="70"/>
      <c r="C206" s="71" t="s">
        <v>439</v>
      </c>
      <c r="D206" s="17" t="n">
        <v>139</v>
      </c>
      <c r="E206" s="17" t="n">
        <v>158</v>
      </c>
      <c r="F206" s="18" t="n">
        <v>147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440</v>
      </c>
      <c r="D207" s="17" t="n">
        <v>201</v>
      </c>
      <c r="E207" s="17" t="n">
        <v>154</v>
      </c>
      <c r="F207" s="18" t="n">
        <v>191</v>
      </c>
      <c r="G207" s="19" t="n">
        <v>345</v>
      </c>
    </row>
    <row r="208" customFormat="false" ht="13.5" hidden="false" customHeight="false" outlineLevel="0" collapsed="false">
      <c r="A208" s="1" t="n">
        <v>863</v>
      </c>
      <c r="B208" s="70"/>
      <c r="C208" s="71" t="s">
        <v>441</v>
      </c>
      <c r="D208" s="17" t="n">
        <v>92</v>
      </c>
      <c r="E208" s="17" t="n">
        <v>97</v>
      </c>
      <c r="F208" s="18" t="n">
        <v>106</v>
      </c>
      <c r="G208" s="19" t="n">
        <v>203</v>
      </c>
    </row>
    <row r="209" customFormat="false" ht="13.5" hidden="false" customHeight="false" outlineLevel="0" collapsed="false">
      <c r="A209" s="1" t="n">
        <v>864</v>
      </c>
      <c r="B209" s="70"/>
      <c r="C209" s="71" t="s">
        <v>442</v>
      </c>
      <c r="D209" s="17" t="n">
        <v>104</v>
      </c>
      <c r="E209" s="17" t="n">
        <v>132</v>
      </c>
      <c r="F209" s="18" t="n">
        <v>146</v>
      </c>
      <c r="G209" s="19" t="n">
        <v>278</v>
      </c>
    </row>
    <row r="210" customFormat="false" ht="13.5" hidden="false" customHeight="false" outlineLevel="0" collapsed="false">
      <c r="A210" s="1" t="n">
        <v>865</v>
      </c>
      <c r="B210" s="70"/>
      <c r="C210" s="71" t="s">
        <v>443</v>
      </c>
      <c r="D210" s="17" t="n">
        <v>74</v>
      </c>
      <c r="E210" s="17" t="n">
        <v>100</v>
      </c>
      <c r="F210" s="18" t="n">
        <v>92</v>
      </c>
      <c r="G210" s="19" t="n">
        <v>192</v>
      </c>
    </row>
    <row r="211" customFormat="false" ht="13.5" hidden="false" customHeight="false" outlineLevel="0" collapsed="false">
      <c r="A211" s="1" t="n">
        <v>866</v>
      </c>
      <c r="B211" s="70"/>
      <c r="C211" s="71" t="s">
        <v>444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445</v>
      </c>
      <c r="D212" s="17" t="n">
        <v>95</v>
      </c>
      <c r="E212" s="17" t="n">
        <v>112</v>
      </c>
      <c r="F212" s="18" t="n">
        <v>109</v>
      </c>
      <c r="G212" s="19" t="n">
        <v>221</v>
      </c>
    </row>
    <row r="213" customFormat="false" ht="13.5" hidden="false" customHeight="false" outlineLevel="0" collapsed="false">
      <c r="A213" s="1" t="n">
        <v>868</v>
      </c>
      <c r="B213" s="70"/>
      <c r="C213" s="71" t="s">
        <v>446</v>
      </c>
      <c r="D213" s="17" t="n">
        <v>449</v>
      </c>
      <c r="E213" s="17" t="n">
        <v>491</v>
      </c>
      <c r="F213" s="18" t="n">
        <v>525</v>
      </c>
      <c r="G213" s="19" t="n">
        <v>1016</v>
      </c>
    </row>
    <row r="214" customFormat="false" ht="13.5" hidden="false" customHeight="false" outlineLevel="0" collapsed="false">
      <c r="A214" s="1" t="n">
        <v>869</v>
      </c>
      <c r="B214" s="70"/>
      <c r="C214" s="71" t="s">
        <v>447</v>
      </c>
      <c r="D214" s="17" t="n">
        <v>40</v>
      </c>
      <c r="E214" s="17" t="n">
        <v>50</v>
      </c>
      <c r="F214" s="18" t="n">
        <v>54</v>
      </c>
      <c r="G214" s="19" t="n">
        <v>104</v>
      </c>
    </row>
    <row r="215" customFormat="false" ht="13.5" hidden="false" customHeight="false" outlineLevel="0" collapsed="false">
      <c r="A215" s="1" t="n">
        <v>870</v>
      </c>
      <c r="B215" s="70"/>
      <c r="C215" s="71" t="s">
        <v>448</v>
      </c>
      <c r="D215" s="17" t="n">
        <v>99</v>
      </c>
      <c r="E215" s="17" t="n">
        <v>121</v>
      </c>
      <c r="F215" s="18" t="n">
        <v>118</v>
      </c>
      <c r="G215" s="19" t="n">
        <v>239</v>
      </c>
    </row>
    <row r="216" customFormat="false" ht="13.5" hidden="false" customHeight="false" outlineLevel="0" collapsed="false">
      <c r="A216" s="1" t="n">
        <v>871</v>
      </c>
      <c r="B216" s="70"/>
      <c r="C216" s="71" t="s">
        <v>449</v>
      </c>
      <c r="D216" s="17" t="n">
        <v>89</v>
      </c>
      <c r="E216" s="17" t="n">
        <v>126</v>
      </c>
      <c r="F216" s="18" t="n">
        <v>118</v>
      </c>
      <c r="G216" s="19" t="n">
        <v>244</v>
      </c>
    </row>
    <row r="217" customFormat="false" ht="13.5" hidden="false" customHeight="false" outlineLevel="0" collapsed="false">
      <c r="A217" s="1" t="n">
        <v>872</v>
      </c>
      <c r="B217" s="70"/>
      <c r="C217" s="71" t="s">
        <v>450</v>
      </c>
      <c r="D217" s="17" t="n">
        <v>304</v>
      </c>
      <c r="E217" s="17" t="n">
        <v>351</v>
      </c>
      <c r="F217" s="18" t="n">
        <v>396</v>
      </c>
      <c r="G217" s="19" t="n">
        <v>747</v>
      </c>
    </row>
    <row r="218" customFormat="false" ht="13.5" hidden="false" customHeight="false" outlineLevel="0" collapsed="false">
      <c r="A218" s="1" t="n">
        <v>873</v>
      </c>
      <c r="B218" s="70"/>
      <c r="C218" s="71" t="s">
        <v>451</v>
      </c>
      <c r="D218" s="17" t="n">
        <v>249</v>
      </c>
      <c r="E218" s="17" t="n">
        <v>275</v>
      </c>
      <c r="F218" s="18" t="n">
        <v>302</v>
      </c>
      <c r="G218" s="19" t="n">
        <v>577</v>
      </c>
    </row>
    <row r="219" customFormat="false" ht="13.5" hidden="false" customHeight="false" outlineLevel="0" collapsed="false">
      <c r="A219" s="1" t="n">
        <v>874</v>
      </c>
      <c r="B219" s="70"/>
      <c r="C219" s="71" t="s">
        <v>452</v>
      </c>
      <c r="D219" s="17" t="n">
        <v>725</v>
      </c>
      <c r="E219" s="17" t="n">
        <v>764</v>
      </c>
      <c r="F219" s="18" t="n">
        <v>728</v>
      </c>
      <c r="G219" s="19" t="n">
        <v>1492</v>
      </c>
    </row>
    <row r="220" customFormat="false" ht="13.5" hidden="false" customHeight="false" outlineLevel="0" collapsed="false">
      <c r="A220" s="1" t="n">
        <v>875</v>
      </c>
      <c r="B220" s="70"/>
      <c r="C220" s="71" t="s">
        <v>453</v>
      </c>
      <c r="D220" s="17" t="n">
        <v>331</v>
      </c>
      <c r="E220" s="17" t="n">
        <v>325</v>
      </c>
      <c r="F220" s="18" t="n">
        <v>371</v>
      </c>
      <c r="G220" s="19" t="n">
        <v>696</v>
      </c>
    </row>
    <row r="221" customFormat="false" ht="13.5" hidden="false" customHeight="false" outlineLevel="0" collapsed="false">
      <c r="A221" s="1" t="n">
        <v>876</v>
      </c>
      <c r="B221" s="70"/>
      <c r="C221" s="72" t="s">
        <v>454</v>
      </c>
      <c r="D221" s="17" t="n">
        <v>271</v>
      </c>
      <c r="E221" s="17" t="n">
        <v>356</v>
      </c>
      <c r="F221" s="18" t="n">
        <v>343</v>
      </c>
      <c r="G221" s="19" t="n">
        <v>699</v>
      </c>
    </row>
    <row r="222" customFormat="false" ht="13.5" hidden="false" customHeight="false" outlineLevel="0" collapsed="false">
      <c r="A222" s="1" t="n">
        <v>877</v>
      </c>
      <c r="B222" s="70"/>
      <c r="C222" s="72" t="s">
        <v>455</v>
      </c>
      <c r="D222" s="17" t="n">
        <v>1829</v>
      </c>
      <c r="E222" s="17" t="n">
        <v>2505</v>
      </c>
      <c r="F222" s="18" t="n">
        <v>2562</v>
      </c>
      <c r="G222" s="19" t="n">
        <v>5067</v>
      </c>
    </row>
    <row r="223" customFormat="false" ht="13.5" hidden="false" customHeight="false" outlineLevel="0" collapsed="false">
      <c r="A223" s="1" t="n">
        <v>878</v>
      </c>
      <c r="B223" s="70"/>
      <c r="C223" s="72" t="s">
        <v>456</v>
      </c>
      <c r="D223" s="17" t="n">
        <v>2593</v>
      </c>
      <c r="E223" s="17" t="n">
        <v>3425</v>
      </c>
      <c r="F223" s="18" t="n">
        <v>3563</v>
      </c>
      <c r="G223" s="19" t="n">
        <v>6988</v>
      </c>
    </row>
    <row r="224" customFormat="false" ht="13.5" hidden="false" customHeight="false" outlineLevel="0" collapsed="false">
      <c r="A224" s="1" t="n">
        <v>879</v>
      </c>
      <c r="B224" s="73"/>
      <c r="C224" s="74" t="s">
        <v>457</v>
      </c>
      <c r="D224" s="36" t="n">
        <v>6175</v>
      </c>
      <c r="E224" s="36" t="n">
        <v>7595</v>
      </c>
      <c r="F224" s="27" t="n">
        <v>8145</v>
      </c>
      <c r="G224" s="28" t="n">
        <v>15740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29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511</v>
      </c>
      <c r="E5" s="10" t="n">
        <v>117735</v>
      </c>
      <c r="F5" s="11" t="n">
        <v>122510</v>
      </c>
      <c r="G5" s="12" t="n">
        <v>240245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2</v>
      </c>
      <c r="E6" s="17" t="n">
        <v>387</v>
      </c>
      <c r="F6" s="18" t="n">
        <v>402</v>
      </c>
      <c r="G6" s="19" t="n">
        <v>789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9</v>
      </c>
      <c r="E7" s="17" t="n">
        <v>383</v>
      </c>
      <c r="F7" s="18" t="n">
        <v>440</v>
      </c>
      <c r="G7" s="19" t="n">
        <v>823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0</v>
      </c>
      <c r="E8" s="17" t="n">
        <v>178</v>
      </c>
      <c r="F8" s="18" t="n">
        <v>183</v>
      </c>
      <c r="G8" s="19" t="n">
        <v>361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3</v>
      </c>
      <c r="E9" s="17" t="n">
        <v>278</v>
      </c>
      <c r="F9" s="18" t="n">
        <v>271</v>
      </c>
      <c r="G9" s="19" t="n">
        <v>549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1</v>
      </c>
      <c r="E10" s="17" t="n">
        <v>236</v>
      </c>
      <c r="F10" s="18" t="n">
        <v>251</v>
      </c>
      <c r="G10" s="19" t="n">
        <v>48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6</v>
      </c>
      <c r="E11" s="17" t="n">
        <v>121</v>
      </c>
      <c r="F11" s="18" t="n">
        <v>128</v>
      </c>
      <c r="G11" s="19" t="n">
        <v>249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0</v>
      </c>
      <c r="E12" s="17" t="n">
        <v>246</v>
      </c>
      <c r="F12" s="18" t="n">
        <v>226</v>
      </c>
      <c r="G12" s="19" t="n">
        <v>472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9</v>
      </c>
      <c r="E13" s="17" t="n">
        <v>219</v>
      </c>
      <c r="F13" s="18" t="n">
        <v>233</v>
      </c>
      <c r="G13" s="19" t="n">
        <v>45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3</v>
      </c>
      <c r="E14" s="17" t="n">
        <v>406</v>
      </c>
      <c r="F14" s="18" t="n">
        <v>506</v>
      </c>
      <c r="G14" s="19" t="n">
        <v>912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3</v>
      </c>
      <c r="E15" s="17" t="n">
        <v>522</v>
      </c>
      <c r="F15" s="18" t="n">
        <v>547</v>
      </c>
      <c r="G15" s="19" t="n">
        <v>1069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298</v>
      </c>
      <c r="E16" s="17" t="n">
        <v>321</v>
      </c>
      <c r="F16" s="18" t="n">
        <v>331</v>
      </c>
      <c r="G16" s="19" t="n">
        <v>652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86</v>
      </c>
      <c r="E17" s="17" t="n">
        <v>377</v>
      </c>
      <c r="F17" s="18" t="n">
        <v>422</v>
      </c>
      <c r="G17" s="19" t="n">
        <v>799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7</v>
      </c>
      <c r="E20" s="17" t="n">
        <v>547</v>
      </c>
      <c r="F20" s="18" t="n">
        <v>581</v>
      </c>
      <c r="G20" s="19" t="n">
        <v>1128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5</v>
      </c>
      <c r="E21" s="17" t="n">
        <v>321</v>
      </c>
      <c r="F21" s="18" t="n">
        <v>307</v>
      </c>
      <c r="G21" s="19" t="n">
        <v>628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1</v>
      </c>
      <c r="E22" s="17" t="n">
        <v>496</v>
      </c>
      <c r="F22" s="18" t="n">
        <v>561</v>
      </c>
      <c r="G22" s="19" t="n">
        <v>1057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6</v>
      </c>
      <c r="F23" s="18" t="n">
        <v>288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4</v>
      </c>
      <c r="E24" s="17" t="n">
        <v>526</v>
      </c>
      <c r="F24" s="18" t="n">
        <v>593</v>
      </c>
      <c r="G24" s="19" t="n">
        <v>1119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22</v>
      </c>
      <c r="E25" s="17" t="n">
        <v>269</v>
      </c>
      <c r="F25" s="18" t="n">
        <v>320</v>
      </c>
      <c r="G25" s="19" t="n">
        <v>589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9</v>
      </c>
      <c r="E26" s="17" t="n">
        <v>159</v>
      </c>
      <c r="F26" s="18" t="n">
        <v>190</v>
      </c>
      <c r="G26" s="19" t="n">
        <v>34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87</v>
      </c>
      <c r="E27" s="17" t="n">
        <v>256</v>
      </c>
      <c r="F27" s="18" t="n">
        <v>278</v>
      </c>
      <c r="G27" s="19" t="n">
        <v>53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49</v>
      </c>
      <c r="E28" s="17" t="n">
        <v>228</v>
      </c>
      <c r="F28" s="18" t="n">
        <v>257</v>
      </c>
      <c r="G28" s="19" t="n">
        <v>485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5</v>
      </c>
      <c r="E29" s="17" t="n">
        <v>110</v>
      </c>
      <c r="F29" s="18" t="n">
        <v>152</v>
      </c>
      <c r="G29" s="19" t="n">
        <v>262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9</v>
      </c>
      <c r="E30" s="17" t="n">
        <v>280</v>
      </c>
      <c r="F30" s="18" t="n">
        <v>344</v>
      </c>
      <c r="G30" s="19" t="n">
        <v>62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4</v>
      </c>
      <c r="E31" s="17" t="n">
        <v>161</v>
      </c>
      <c r="F31" s="18" t="n">
        <v>175</v>
      </c>
      <c r="G31" s="19" t="n">
        <v>336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9</v>
      </c>
      <c r="E32" s="17" t="n">
        <v>374</v>
      </c>
      <c r="F32" s="18" t="n">
        <v>392</v>
      </c>
      <c r="G32" s="19" t="n">
        <v>766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0</v>
      </c>
      <c r="F33" s="18" t="n">
        <v>225</v>
      </c>
      <c r="G33" s="19" t="n">
        <v>415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3</v>
      </c>
      <c r="E34" s="17" t="n">
        <v>248</v>
      </c>
      <c r="F34" s="18" t="n">
        <v>248</v>
      </c>
      <c r="G34" s="19" t="n">
        <v>496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0</v>
      </c>
      <c r="E35" s="17" t="n">
        <v>319</v>
      </c>
      <c r="F35" s="18" t="n">
        <v>362</v>
      </c>
      <c r="G35" s="19" t="n">
        <v>681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5</v>
      </c>
      <c r="E36" s="17" t="n">
        <v>338</v>
      </c>
      <c r="F36" s="18" t="n">
        <v>357</v>
      </c>
      <c r="G36" s="19" t="n">
        <v>695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3</v>
      </c>
      <c r="E37" s="17" t="n">
        <v>329</v>
      </c>
      <c r="F37" s="18" t="n">
        <v>328</v>
      </c>
      <c r="G37" s="19" t="n">
        <v>65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4</v>
      </c>
      <c r="E38" s="17" t="n">
        <v>361</v>
      </c>
      <c r="F38" s="18" t="n">
        <v>340</v>
      </c>
      <c r="G38" s="19" t="n">
        <v>701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71</v>
      </c>
      <c r="E39" s="17" t="n">
        <v>474</v>
      </c>
      <c r="F39" s="18" t="n">
        <v>500</v>
      </c>
      <c r="G39" s="19" t="n">
        <v>974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7</v>
      </c>
      <c r="E40" s="17" t="n">
        <v>348</v>
      </c>
      <c r="F40" s="18" t="n">
        <v>388</v>
      </c>
      <c r="G40" s="19" t="n">
        <v>73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4</v>
      </c>
      <c r="E41" s="17" t="n">
        <v>425</v>
      </c>
      <c r="F41" s="18" t="n">
        <v>470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8</v>
      </c>
      <c r="E42" s="17" t="n">
        <v>373</v>
      </c>
      <c r="F42" s="18" t="n">
        <v>393</v>
      </c>
      <c r="G42" s="19" t="n">
        <v>76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3</v>
      </c>
      <c r="E43" s="17" t="n">
        <v>648</v>
      </c>
      <c r="F43" s="18" t="n">
        <v>651</v>
      </c>
      <c r="G43" s="19" t="n">
        <v>1299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77</v>
      </c>
      <c r="E44" s="17" t="n">
        <v>590</v>
      </c>
      <c r="F44" s="18" t="n">
        <v>659</v>
      </c>
      <c r="G44" s="19" t="n">
        <v>1249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38</v>
      </c>
      <c r="E45" s="17" t="n">
        <v>313</v>
      </c>
      <c r="F45" s="18" t="n">
        <v>309</v>
      </c>
      <c r="G45" s="19" t="n">
        <v>622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502</v>
      </c>
      <c r="F46" s="18" t="n">
        <v>559</v>
      </c>
      <c r="G46" s="19" t="n">
        <v>106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0</v>
      </c>
      <c r="E47" s="17" t="n">
        <v>419</v>
      </c>
      <c r="F47" s="18" t="n">
        <v>423</v>
      </c>
      <c r="G47" s="19" t="n">
        <v>842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0</v>
      </c>
      <c r="E48" s="17" t="n">
        <v>472</v>
      </c>
      <c r="F48" s="18" t="n">
        <v>485</v>
      </c>
      <c r="G48" s="19" t="n">
        <v>957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7</v>
      </c>
      <c r="E49" s="17" t="n">
        <v>469</v>
      </c>
      <c r="F49" s="18" t="n">
        <v>451</v>
      </c>
      <c r="G49" s="19" t="n">
        <v>920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2</v>
      </c>
      <c r="E50" s="17" t="n">
        <v>301</v>
      </c>
      <c r="F50" s="18" t="n">
        <v>324</v>
      </c>
      <c r="G50" s="19" t="n">
        <v>625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4</v>
      </c>
      <c r="E51" s="17" t="n">
        <v>69</v>
      </c>
      <c r="F51" s="18" t="n">
        <v>77</v>
      </c>
      <c r="G51" s="19" t="n">
        <v>146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3</v>
      </c>
      <c r="E52" s="17" t="n">
        <v>133</v>
      </c>
      <c r="F52" s="18" t="n">
        <v>152</v>
      </c>
      <c r="G52" s="19" t="n">
        <v>285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81</v>
      </c>
      <c r="E53" s="17" t="n">
        <v>242</v>
      </c>
      <c r="F53" s="18" t="n">
        <v>278</v>
      </c>
      <c r="G53" s="19" t="n">
        <v>520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17</v>
      </c>
      <c r="E54" s="17" t="n">
        <v>290</v>
      </c>
      <c r="F54" s="18" t="n">
        <v>316</v>
      </c>
      <c r="G54" s="19" t="n">
        <v>606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56</v>
      </c>
      <c r="E55" s="17" t="n">
        <v>49</v>
      </c>
      <c r="F55" s="18" t="n">
        <v>48</v>
      </c>
      <c r="G55" s="19" t="n">
        <v>97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2</v>
      </c>
      <c r="G56" s="19" t="n">
        <v>134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4</v>
      </c>
      <c r="E57" s="17" t="n">
        <v>451</v>
      </c>
      <c r="F57" s="18" t="n">
        <v>409</v>
      </c>
      <c r="G57" s="19" t="n">
        <v>86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3</v>
      </c>
      <c r="E58" s="17" t="n">
        <v>480</v>
      </c>
      <c r="F58" s="18" t="n">
        <v>43</v>
      </c>
      <c r="G58" s="19" t="n">
        <v>523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86</v>
      </c>
      <c r="E59" s="17" t="n">
        <v>213</v>
      </c>
      <c r="F59" s="18" t="n">
        <v>195</v>
      </c>
      <c r="G59" s="19" t="n">
        <v>408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2</v>
      </c>
      <c r="F60" s="18" t="n">
        <v>171</v>
      </c>
      <c r="G60" s="19" t="n">
        <v>313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0</v>
      </c>
      <c r="E61" s="17" t="n">
        <v>357</v>
      </c>
      <c r="F61" s="18" t="n">
        <v>328</v>
      </c>
      <c r="G61" s="19" t="n">
        <v>685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1</v>
      </c>
      <c r="E62" s="17" t="n">
        <v>186</v>
      </c>
      <c r="F62" s="18" t="n">
        <v>224</v>
      </c>
      <c r="G62" s="19" t="n">
        <v>410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5</v>
      </c>
      <c r="E63" s="17" t="n">
        <v>179</v>
      </c>
      <c r="F63" s="18" t="n">
        <v>209</v>
      </c>
      <c r="G63" s="19" t="n">
        <v>388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51</v>
      </c>
      <c r="E64" s="17" t="n">
        <v>416</v>
      </c>
      <c r="F64" s="18" t="n">
        <v>489</v>
      </c>
      <c r="G64" s="19" t="n">
        <v>905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8</v>
      </c>
      <c r="E65" s="17" t="n">
        <v>173</v>
      </c>
      <c r="F65" s="18" t="n">
        <v>171</v>
      </c>
      <c r="G65" s="19" t="n">
        <v>344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9</v>
      </c>
      <c r="E66" s="27" t="n">
        <v>216</v>
      </c>
      <c r="F66" s="27" t="n">
        <v>241</v>
      </c>
      <c r="G66" s="28" t="n">
        <v>457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6</v>
      </c>
      <c r="E67" s="17" t="n">
        <v>303</v>
      </c>
      <c r="F67" s="18" t="n">
        <v>316</v>
      </c>
      <c r="G67" s="19" t="n">
        <v>619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9</v>
      </c>
      <c r="E68" s="17" t="n">
        <v>517</v>
      </c>
      <c r="F68" s="18" t="n">
        <v>533</v>
      </c>
      <c r="G68" s="19" t="n">
        <v>1050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59</v>
      </c>
      <c r="E69" s="17" t="n">
        <v>446</v>
      </c>
      <c r="F69" s="18" t="n">
        <v>480</v>
      </c>
      <c r="G69" s="19" t="n">
        <v>926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3</v>
      </c>
      <c r="E70" s="17" t="n">
        <v>295</v>
      </c>
      <c r="F70" s="18" t="n">
        <v>296</v>
      </c>
      <c r="G70" s="19" t="n">
        <v>591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5</v>
      </c>
      <c r="E71" s="17" t="n">
        <v>185</v>
      </c>
      <c r="F71" s="18" t="n">
        <v>213</v>
      </c>
      <c r="G71" s="19" t="n">
        <v>39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6</v>
      </c>
      <c r="E72" s="17" t="n">
        <v>15</v>
      </c>
      <c r="F72" s="18" t="n">
        <v>14</v>
      </c>
      <c r="G72" s="19" t="n">
        <v>29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7</v>
      </c>
      <c r="E73" s="17" t="n">
        <v>266</v>
      </c>
      <c r="F73" s="18" t="n">
        <v>261</v>
      </c>
      <c r="G73" s="19" t="n">
        <v>527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6</v>
      </c>
      <c r="E74" s="17" t="n">
        <v>295</v>
      </c>
      <c r="F74" s="18" t="n">
        <v>387</v>
      </c>
      <c r="G74" s="19" t="n">
        <v>68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6</v>
      </c>
      <c r="E75" s="17" t="n">
        <v>673</v>
      </c>
      <c r="F75" s="18" t="n">
        <v>793</v>
      </c>
      <c r="G75" s="19" t="n">
        <v>1466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1</v>
      </c>
      <c r="E76" s="17" t="n">
        <v>408</v>
      </c>
      <c r="F76" s="18" t="n">
        <v>426</v>
      </c>
      <c r="G76" s="19" t="n">
        <v>834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7</v>
      </c>
      <c r="E77" s="17" t="n">
        <v>219</v>
      </c>
      <c r="F77" s="18" t="n">
        <v>264</v>
      </c>
      <c r="G77" s="19" t="n">
        <v>483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76</v>
      </c>
      <c r="F78" s="18" t="n">
        <v>77</v>
      </c>
      <c r="G78" s="19" t="n">
        <v>153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40</v>
      </c>
      <c r="F79" s="18" t="n">
        <v>137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3</v>
      </c>
      <c r="E80" s="17" t="n">
        <v>403</v>
      </c>
      <c r="F80" s="18" t="n">
        <v>416</v>
      </c>
      <c r="G80" s="19" t="n">
        <v>819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2</v>
      </c>
      <c r="E81" s="17" t="n">
        <v>627</v>
      </c>
      <c r="F81" s="18" t="n">
        <v>668</v>
      </c>
      <c r="G81" s="19" t="n">
        <v>129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4</v>
      </c>
      <c r="E82" s="17" t="n">
        <v>234</v>
      </c>
      <c r="F82" s="18" t="n">
        <v>282</v>
      </c>
      <c r="G82" s="19" t="n">
        <v>516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4</v>
      </c>
      <c r="E83" s="17" t="n">
        <v>194</v>
      </c>
      <c r="F83" s="18" t="n">
        <v>229</v>
      </c>
      <c r="G83" s="19" t="n">
        <v>423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9</v>
      </c>
      <c r="E84" s="17" t="n">
        <v>1085</v>
      </c>
      <c r="F84" s="18" t="n">
        <v>1103</v>
      </c>
      <c r="G84" s="19" t="n">
        <v>2188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9</v>
      </c>
      <c r="E85" s="17" t="n">
        <v>217</v>
      </c>
      <c r="F85" s="18" t="n">
        <v>260</v>
      </c>
      <c r="G85" s="19" t="n">
        <v>477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1</v>
      </c>
      <c r="E86" s="17" t="n">
        <v>259</v>
      </c>
      <c r="F86" s="18" t="n">
        <v>275</v>
      </c>
      <c r="G86" s="19" t="n">
        <v>534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5</v>
      </c>
      <c r="E87" s="17" t="n">
        <v>179</v>
      </c>
      <c r="F87" s="18" t="n">
        <v>167</v>
      </c>
      <c r="G87" s="19" t="n">
        <v>346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5</v>
      </c>
      <c r="E89" s="17" t="n">
        <v>235</v>
      </c>
      <c r="F89" s="18" t="n">
        <v>244</v>
      </c>
      <c r="G89" s="19" t="n">
        <v>479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6</v>
      </c>
      <c r="E90" s="17" t="n">
        <v>208</v>
      </c>
      <c r="F90" s="18" t="n">
        <v>224</v>
      </c>
      <c r="G90" s="19" t="n">
        <v>432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38</v>
      </c>
      <c r="E91" s="17" t="n">
        <v>298</v>
      </c>
      <c r="F91" s="18" t="n">
        <v>300</v>
      </c>
      <c r="G91" s="19" t="n">
        <v>598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0</v>
      </c>
      <c r="E92" s="17" t="n">
        <v>367</v>
      </c>
      <c r="F92" s="18" t="n">
        <v>359</v>
      </c>
      <c r="G92" s="19" t="n">
        <v>726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5</v>
      </c>
      <c r="E93" s="17" t="n">
        <v>230</v>
      </c>
      <c r="F93" s="18" t="n">
        <v>257</v>
      </c>
      <c r="G93" s="19" t="n">
        <v>487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68</v>
      </c>
      <c r="E94" s="17" t="n">
        <v>319</v>
      </c>
      <c r="F94" s="18" t="n">
        <v>373</v>
      </c>
      <c r="G94" s="19" t="n">
        <v>692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6</v>
      </c>
      <c r="E95" s="17" t="n">
        <v>393</v>
      </c>
      <c r="F95" s="18" t="n">
        <v>533</v>
      </c>
      <c r="G95" s="19" t="n">
        <v>926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90</v>
      </c>
      <c r="E96" s="17" t="n">
        <v>56</v>
      </c>
      <c r="F96" s="18" t="n">
        <v>67</v>
      </c>
      <c r="G96" s="19" t="n">
        <v>123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6</v>
      </c>
      <c r="F97" s="18" t="n">
        <v>222</v>
      </c>
      <c r="G97" s="19" t="n">
        <v>42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0</v>
      </c>
      <c r="E98" s="17" t="n">
        <v>254</v>
      </c>
      <c r="F98" s="18" t="n">
        <v>302</v>
      </c>
      <c r="G98" s="19" t="n">
        <v>556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4</v>
      </c>
      <c r="E99" s="17" t="n">
        <v>132</v>
      </c>
      <c r="F99" s="18" t="n">
        <v>137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24</v>
      </c>
      <c r="E100" s="17" t="n">
        <v>220</v>
      </c>
      <c r="F100" s="18" t="n">
        <v>212</v>
      </c>
      <c r="G100" s="19" t="n">
        <v>43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8</v>
      </c>
      <c r="F102" s="18" t="n">
        <v>158</v>
      </c>
      <c r="G102" s="19" t="n">
        <v>316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4</v>
      </c>
      <c r="E103" s="17" t="n">
        <v>81</v>
      </c>
      <c r="F103" s="18" t="n">
        <v>121</v>
      </c>
      <c r="G103" s="19" t="n">
        <v>202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82</v>
      </c>
      <c r="G104" s="19" t="n">
        <v>363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501</v>
      </c>
      <c r="E105" s="17" t="n">
        <v>532</v>
      </c>
      <c r="F105" s="18" t="n">
        <v>552</v>
      </c>
      <c r="G105" s="19" t="n">
        <v>1084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3</v>
      </c>
      <c r="E106" s="17" t="n">
        <v>300</v>
      </c>
      <c r="F106" s="18" t="n">
        <v>314</v>
      </c>
      <c r="G106" s="19" t="n">
        <v>614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1</v>
      </c>
      <c r="E107" s="17" t="n">
        <v>413</v>
      </c>
      <c r="F107" s="18" t="n">
        <v>396</v>
      </c>
      <c r="G107" s="19" t="n">
        <v>80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1</v>
      </c>
      <c r="E108" s="17" t="n">
        <v>614</v>
      </c>
      <c r="F108" s="18" t="n">
        <v>673</v>
      </c>
      <c r="G108" s="19" t="n">
        <v>1287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8</v>
      </c>
      <c r="E109" s="17" t="n">
        <v>139</v>
      </c>
      <c r="F109" s="18" t="n">
        <v>124</v>
      </c>
      <c r="G109" s="19" t="n">
        <v>263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62</v>
      </c>
      <c r="F110" s="18" t="n">
        <v>53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6</v>
      </c>
      <c r="E111" s="17" t="n">
        <v>360</v>
      </c>
      <c r="F111" s="18" t="n">
        <v>336</v>
      </c>
      <c r="G111" s="19" t="n">
        <v>696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50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6</v>
      </c>
      <c r="E113" s="17" t="n">
        <v>287</v>
      </c>
      <c r="F113" s="18" t="n">
        <v>323</v>
      </c>
      <c r="G113" s="19" t="n">
        <v>610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0</v>
      </c>
      <c r="E114" s="17" t="n">
        <v>905</v>
      </c>
      <c r="F114" s="18" t="n">
        <v>897</v>
      </c>
      <c r="G114" s="19" t="n">
        <v>1802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7</v>
      </c>
      <c r="E115" s="17" t="n">
        <v>814</v>
      </c>
      <c r="F115" s="18" t="n">
        <v>795</v>
      </c>
      <c r="G115" s="19" t="n">
        <v>1609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6</v>
      </c>
      <c r="E116" s="17" t="n">
        <v>331</v>
      </c>
      <c r="F116" s="18" t="n">
        <v>330</v>
      </c>
      <c r="G116" s="19" t="n">
        <v>66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5</v>
      </c>
      <c r="E117" s="17" t="n">
        <v>147</v>
      </c>
      <c r="F117" s="18" t="n">
        <v>178</v>
      </c>
      <c r="G117" s="19" t="n">
        <v>325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4</v>
      </c>
      <c r="E118" s="17" t="n">
        <v>618</v>
      </c>
      <c r="F118" s="18" t="n">
        <v>522</v>
      </c>
      <c r="G118" s="19" t="n">
        <v>1140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5</v>
      </c>
      <c r="E119" s="17" t="n">
        <v>572</v>
      </c>
      <c r="F119" s="18" t="n">
        <v>521</v>
      </c>
      <c r="G119" s="19" t="n">
        <v>1093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8</v>
      </c>
      <c r="E120" s="17" t="n">
        <v>681</v>
      </c>
      <c r="F120" s="18" t="n">
        <v>676</v>
      </c>
      <c r="G120" s="19" t="n">
        <v>135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9</v>
      </c>
      <c r="E121" s="17" t="n">
        <v>474</v>
      </c>
      <c r="F121" s="18" t="n">
        <v>553</v>
      </c>
      <c r="G121" s="19" t="n">
        <v>1027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13</v>
      </c>
      <c r="E122" s="17" t="n">
        <v>421</v>
      </c>
      <c r="F122" s="18" t="n">
        <v>399</v>
      </c>
      <c r="G122" s="19" t="n">
        <v>820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5</v>
      </c>
      <c r="E123" s="17" t="n">
        <v>280</v>
      </c>
      <c r="F123" s="18" t="n">
        <v>286</v>
      </c>
      <c r="G123" s="19" t="n">
        <v>566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59</v>
      </c>
      <c r="F124" s="18" t="n">
        <v>393</v>
      </c>
      <c r="G124" s="19" t="n">
        <v>75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1</v>
      </c>
      <c r="E125" s="17" t="n">
        <v>228</v>
      </c>
      <c r="F125" s="18" t="n">
        <v>249</v>
      </c>
      <c r="G125" s="19" t="n">
        <v>477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6</v>
      </c>
      <c r="E126" s="17" t="n">
        <v>257</v>
      </c>
      <c r="F126" s="18" t="n">
        <v>290</v>
      </c>
      <c r="G126" s="19" t="n">
        <v>547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38</v>
      </c>
      <c r="E127" s="17" t="n">
        <v>799</v>
      </c>
      <c r="F127" s="18" t="n">
        <v>895</v>
      </c>
      <c r="G127" s="19" t="n">
        <v>1694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5</v>
      </c>
      <c r="E128" s="17" t="n">
        <v>241</v>
      </c>
      <c r="F128" s="18" t="n">
        <v>275</v>
      </c>
      <c r="G128" s="19" t="n">
        <v>51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3</v>
      </c>
      <c r="E129" s="17" t="n">
        <v>527</v>
      </c>
      <c r="F129" s="18" t="n">
        <v>509</v>
      </c>
      <c r="G129" s="19" t="n">
        <v>103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2</v>
      </c>
      <c r="E130" s="36" t="n">
        <v>512</v>
      </c>
      <c r="F130" s="27" t="n">
        <v>517</v>
      </c>
      <c r="G130" s="28" t="n">
        <v>1029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0</v>
      </c>
      <c r="E131" s="17" t="n">
        <v>491</v>
      </c>
      <c r="F131" s="18" t="n">
        <v>517</v>
      </c>
      <c r="G131" s="19" t="n">
        <v>1008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4</v>
      </c>
      <c r="E132" s="17" t="n">
        <v>701</v>
      </c>
      <c r="F132" s="18" t="n">
        <v>753</v>
      </c>
      <c r="G132" s="19" t="n">
        <v>1454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7</v>
      </c>
      <c r="E133" s="17" t="n">
        <v>458</v>
      </c>
      <c r="F133" s="18" t="n">
        <v>463</v>
      </c>
      <c r="G133" s="19" t="n">
        <v>921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66</v>
      </c>
      <c r="E134" s="17" t="n">
        <v>599</v>
      </c>
      <c r="F134" s="18" t="n">
        <v>504</v>
      </c>
      <c r="G134" s="19" t="n">
        <v>110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6</v>
      </c>
      <c r="E135" s="17" t="n">
        <v>559</v>
      </c>
      <c r="F135" s="18" t="n">
        <v>578</v>
      </c>
      <c r="G135" s="19" t="n">
        <v>1137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9</v>
      </c>
      <c r="E137" s="17" t="n">
        <v>94</v>
      </c>
      <c r="F137" s="18" t="n">
        <v>74</v>
      </c>
      <c r="G137" s="19" t="n">
        <v>16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09</v>
      </c>
      <c r="F138" s="18" t="n">
        <v>98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7</v>
      </c>
      <c r="E139" s="17" t="n">
        <v>230</v>
      </c>
      <c r="F139" s="18" t="n">
        <v>182</v>
      </c>
      <c r="G139" s="19" t="n">
        <v>412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8</v>
      </c>
      <c r="E140" s="17" t="n">
        <v>127</v>
      </c>
      <c r="F140" s="18" t="n">
        <v>129</v>
      </c>
      <c r="G140" s="19" t="n">
        <v>25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7</v>
      </c>
      <c r="E141" s="17" t="n">
        <v>459</v>
      </c>
      <c r="F141" s="18" t="n">
        <v>491</v>
      </c>
      <c r="G141" s="19" t="n">
        <v>95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3</v>
      </c>
      <c r="E142" s="17" t="n">
        <v>441</v>
      </c>
      <c r="F142" s="18" t="n">
        <v>431</v>
      </c>
      <c r="G142" s="19" t="n">
        <v>872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60</v>
      </c>
      <c r="E143" s="17" t="n">
        <v>504</v>
      </c>
      <c r="F143" s="18" t="n">
        <v>492</v>
      </c>
      <c r="G143" s="19" t="n">
        <v>996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6</v>
      </c>
      <c r="E144" s="17" t="n">
        <v>589</v>
      </c>
      <c r="F144" s="18" t="n">
        <v>585</v>
      </c>
      <c r="G144" s="19" t="n">
        <v>1174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48</v>
      </c>
      <c r="E145" s="17" t="n">
        <v>677</v>
      </c>
      <c r="F145" s="18" t="n">
        <v>708</v>
      </c>
      <c r="G145" s="19" t="n">
        <v>138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3</v>
      </c>
      <c r="E146" s="17" t="n">
        <v>289</v>
      </c>
      <c r="F146" s="18" t="n">
        <v>288</v>
      </c>
      <c r="G146" s="19" t="n">
        <v>577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08</v>
      </c>
      <c r="F147" s="18" t="n">
        <v>118</v>
      </c>
      <c r="G147" s="19" t="n">
        <v>22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0</v>
      </c>
      <c r="E148" s="17" t="n">
        <v>284</v>
      </c>
      <c r="F148" s="18" t="n">
        <v>324</v>
      </c>
      <c r="G148" s="19" t="n">
        <v>608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0</v>
      </c>
      <c r="E150" s="17" t="n">
        <v>480</v>
      </c>
      <c r="F150" s="18" t="n">
        <v>514</v>
      </c>
      <c r="G150" s="19" t="n">
        <v>994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0</v>
      </c>
      <c r="E151" s="17" t="n">
        <v>668</v>
      </c>
      <c r="F151" s="18" t="n">
        <v>679</v>
      </c>
      <c r="G151" s="19" t="n">
        <v>1347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9</v>
      </c>
      <c r="E152" s="17" t="n">
        <v>920</v>
      </c>
      <c r="F152" s="18" t="n">
        <v>1079</v>
      </c>
      <c r="G152" s="19" t="n">
        <v>1999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32</v>
      </c>
      <c r="F153" s="18" t="n">
        <v>286</v>
      </c>
      <c r="G153" s="19" t="n">
        <v>518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0</v>
      </c>
      <c r="E155" s="17" t="n">
        <v>772</v>
      </c>
      <c r="F155" s="18" t="n">
        <v>772</v>
      </c>
      <c r="G155" s="19" t="n">
        <v>1544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3</v>
      </c>
      <c r="E156" s="17" t="n">
        <v>350</v>
      </c>
      <c r="F156" s="18" t="n">
        <v>387</v>
      </c>
      <c r="G156" s="19" t="n">
        <v>737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49</v>
      </c>
      <c r="F157" s="41" t="n">
        <v>439</v>
      </c>
      <c r="G157" s="42" t="n">
        <v>888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9</v>
      </c>
      <c r="E158" s="17" t="n">
        <v>527</v>
      </c>
      <c r="F158" s="18" t="n">
        <v>500</v>
      </c>
      <c r="G158" s="19" t="n">
        <v>102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2</v>
      </c>
      <c r="E159" s="17" t="n">
        <v>164</v>
      </c>
      <c r="F159" s="18" t="n">
        <v>162</v>
      </c>
      <c r="G159" s="19" t="n">
        <v>326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3</v>
      </c>
      <c r="E160" s="17" t="n">
        <v>632</v>
      </c>
      <c r="F160" s="18" t="n">
        <v>643</v>
      </c>
      <c r="G160" s="19" t="n">
        <v>1275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9</v>
      </c>
      <c r="E161" s="17" t="n">
        <v>156</v>
      </c>
      <c r="F161" s="18" t="n">
        <v>154</v>
      </c>
      <c r="G161" s="19" t="n">
        <v>310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2</v>
      </c>
      <c r="E162" s="17" t="n">
        <v>163</v>
      </c>
      <c r="F162" s="18" t="n">
        <v>159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8</v>
      </c>
      <c r="E163" s="17" t="n">
        <v>344</v>
      </c>
      <c r="F163" s="18" t="n">
        <v>344</v>
      </c>
      <c r="G163" s="19" t="n">
        <v>688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2</v>
      </c>
      <c r="E164" s="17" t="n">
        <v>488</v>
      </c>
      <c r="F164" s="18" t="n">
        <v>491</v>
      </c>
      <c r="G164" s="19" t="n">
        <v>979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5</v>
      </c>
      <c r="E165" s="17" t="n">
        <v>743</v>
      </c>
      <c r="F165" s="18" t="n">
        <v>811</v>
      </c>
      <c r="G165" s="19" t="n">
        <v>1554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6</v>
      </c>
      <c r="E166" s="17" t="n">
        <v>87</v>
      </c>
      <c r="F166" s="18" t="n">
        <v>80</v>
      </c>
      <c r="G166" s="19" t="n">
        <v>167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9</v>
      </c>
      <c r="E167" s="17" t="n">
        <v>193</v>
      </c>
      <c r="F167" s="18" t="n">
        <v>200</v>
      </c>
      <c r="G167" s="19" t="n">
        <v>393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3</v>
      </c>
      <c r="E168" s="17" t="n">
        <v>304</v>
      </c>
      <c r="F168" s="18" t="n">
        <v>295</v>
      </c>
      <c r="G168" s="19" t="n">
        <v>599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7</v>
      </c>
      <c r="E169" s="17" t="n">
        <v>694</v>
      </c>
      <c r="F169" s="18" t="n">
        <v>694</v>
      </c>
      <c r="G169" s="19" t="n">
        <v>1388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8</v>
      </c>
      <c r="F170" s="18" t="n">
        <v>151</v>
      </c>
      <c r="G170" s="19" t="n">
        <v>309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6</v>
      </c>
      <c r="E171" s="17" t="n">
        <v>781</v>
      </c>
      <c r="F171" s="18" t="n">
        <v>744</v>
      </c>
      <c r="G171" s="19" t="n">
        <v>152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1</v>
      </c>
      <c r="E173" s="17" t="n">
        <v>400</v>
      </c>
      <c r="F173" s="18" t="n">
        <v>397</v>
      </c>
      <c r="G173" s="19" t="n">
        <v>797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7</v>
      </c>
      <c r="E174" s="17" t="n">
        <v>455</v>
      </c>
      <c r="F174" s="18" t="n">
        <v>503</v>
      </c>
      <c r="G174" s="19" t="n">
        <v>95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8</v>
      </c>
      <c r="E175" s="17" t="n">
        <v>166</v>
      </c>
      <c r="F175" s="18" t="n">
        <v>172</v>
      </c>
      <c r="G175" s="19" t="n">
        <v>338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0</v>
      </c>
      <c r="E177" s="17" t="n">
        <v>1948</v>
      </c>
      <c r="F177" s="18" t="n">
        <v>2073</v>
      </c>
      <c r="G177" s="19" t="n">
        <v>4021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0</v>
      </c>
      <c r="E178" s="17" t="n">
        <v>1004</v>
      </c>
      <c r="F178" s="18" t="n">
        <v>1072</v>
      </c>
      <c r="G178" s="19" t="n">
        <v>2076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47</v>
      </c>
      <c r="E179" s="17" t="n">
        <v>1173</v>
      </c>
      <c r="F179" s="18" t="n">
        <v>1165</v>
      </c>
      <c r="G179" s="19" t="n">
        <v>2338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3</v>
      </c>
      <c r="E180" s="17" t="n">
        <v>726</v>
      </c>
      <c r="F180" s="18" t="n">
        <v>744</v>
      </c>
      <c r="G180" s="19" t="n">
        <v>1470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15</v>
      </c>
      <c r="F181" s="18" t="n">
        <v>243</v>
      </c>
      <c r="G181" s="19" t="n">
        <v>458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8</v>
      </c>
      <c r="E182" s="17" t="n">
        <v>1422</v>
      </c>
      <c r="F182" s="18" t="n">
        <v>1490</v>
      </c>
      <c r="G182" s="19" t="n">
        <v>291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9</v>
      </c>
      <c r="E183" s="17" t="n">
        <v>1199</v>
      </c>
      <c r="F183" s="18" t="n">
        <v>1165</v>
      </c>
      <c r="G183" s="19" t="n">
        <v>236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60</v>
      </c>
      <c r="E184" s="17" t="n">
        <v>2307</v>
      </c>
      <c r="F184" s="18" t="n">
        <v>2441</v>
      </c>
      <c r="G184" s="19" t="n">
        <v>4748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6</v>
      </c>
      <c r="E185" s="17" t="n">
        <v>1208</v>
      </c>
      <c r="F185" s="18" t="n">
        <v>1090</v>
      </c>
      <c r="G185" s="19" t="n">
        <v>2298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10</v>
      </c>
      <c r="F186" s="18" t="n">
        <v>211</v>
      </c>
      <c r="G186" s="19" t="n">
        <v>421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22</v>
      </c>
      <c r="E187" s="17" t="n">
        <v>1089</v>
      </c>
      <c r="F187" s="18" t="n">
        <v>1140</v>
      </c>
      <c r="G187" s="19" t="n">
        <v>2229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4</v>
      </c>
      <c r="E188" s="17" t="n">
        <v>1502</v>
      </c>
      <c r="F188" s="18" t="n">
        <v>1483</v>
      </c>
      <c r="G188" s="19" t="n">
        <v>2985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38</v>
      </c>
      <c r="E189" s="17" t="n">
        <v>4878</v>
      </c>
      <c r="F189" s="18" t="n">
        <v>4772</v>
      </c>
      <c r="G189" s="19" t="n">
        <v>9650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5</v>
      </c>
      <c r="E190" s="17" t="n">
        <v>560</v>
      </c>
      <c r="F190" s="18" t="n">
        <v>504</v>
      </c>
      <c r="G190" s="19" t="n">
        <v>1064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10</v>
      </c>
      <c r="E191" s="17" t="n">
        <v>5769</v>
      </c>
      <c r="F191" s="18" t="n">
        <v>6095</v>
      </c>
      <c r="G191" s="19" t="n">
        <v>1186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39</v>
      </c>
      <c r="E192" s="17" t="n">
        <v>6195</v>
      </c>
      <c r="F192" s="18" t="n">
        <v>6524</v>
      </c>
      <c r="G192" s="19" t="n">
        <v>12719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4</v>
      </c>
      <c r="E193" s="17" t="n">
        <v>3388</v>
      </c>
      <c r="F193" s="18" t="n">
        <v>3538</v>
      </c>
      <c r="G193" s="19" t="n">
        <v>6926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2</v>
      </c>
      <c r="E194" s="36" t="n">
        <v>1139</v>
      </c>
      <c r="F194" s="27" t="n">
        <v>1244</v>
      </c>
      <c r="G194" s="28" t="n">
        <v>2383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7</v>
      </c>
      <c r="E195" s="17" t="n">
        <v>1577</v>
      </c>
      <c r="F195" s="18" t="n">
        <v>1686</v>
      </c>
      <c r="G195" s="19" t="n">
        <v>3263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63</v>
      </c>
      <c r="E196" s="17" t="n">
        <v>2034</v>
      </c>
      <c r="F196" s="18" t="n">
        <v>2163</v>
      </c>
      <c r="G196" s="19" t="n">
        <v>4197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5</v>
      </c>
      <c r="E197" s="17" t="n">
        <v>198</v>
      </c>
      <c r="F197" s="18" t="n">
        <v>192</v>
      </c>
      <c r="G197" s="19" t="n">
        <v>390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8</v>
      </c>
      <c r="E198" s="17" t="n">
        <v>179</v>
      </c>
      <c r="F198" s="18" t="n">
        <v>211</v>
      </c>
      <c r="G198" s="19" t="n">
        <v>390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0</v>
      </c>
      <c r="E199" s="17" t="n">
        <v>121</v>
      </c>
      <c r="F199" s="18" t="n">
        <v>117</v>
      </c>
      <c r="G199" s="19" t="n">
        <v>238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5</v>
      </c>
      <c r="E200" s="17" t="n">
        <v>428</v>
      </c>
      <c r="F200" s="18" t="n">
        <v>434</v>
      </c>
      <c r="G200" s="19" t="n">
        <v>862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2</v>
      </c>
      <c r="E201" s="17" t="n">
        <v>406</v>
      </c>
      <c r="F201" s="18" t="n">
        <v>409</v>
      </c>
      <c r="G201" s="19" t="n">
        <v>815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0</v>
      </c>
      <c r="E203" s="17" t="n">
        <v>880</v>
      </c>
      <c r="F203" s="18" t="n">
        <v>950</v>
      </c>
      <c r="G203" s="19" t="n">
        <v>1830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7</v>
      </c>
      <c r="E204" s="17" t="n">
        <v>320</v>
      </c>
      <c r="F204" s="18" t="n">
        <v>315</v>
      </c>
      <c r="G204" s="19" t="n">
        <v>635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43</v>
      </c>
      <c r="E205" s="17" t="n">
        <v>1275</v>
      </c>
      <c r="F205" s="18" t="n">
        <v>1412</v>
      </c>
      <c r="G205" s="19" t="n">
        <v>2687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63</v>
      </c>
      <c r="F206" s="18" t="n">
        <v>154</v>
      </c>
      <c r="G206" s="19" t="n">
        <v>317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1</v>
      </c>
      <c r="E207" s="17" t="n">
        <v>162</v>
      </c>
      <c r="F207" s="18" t="n">
        <v>189</v>
      </c>
      <c r="G207" s="19" t="n">
        <v>351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5</v>
      </c>
      <c r="F208" s="18" t="n">
        <v>108</v>
      </c>
      <c r="G208" s="19" t="n">
        <v>203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2</v>
      </c>
      <c r="F209" s="18" t="n">
        <v>151</v>
      </c>
      <c r="G209" s="19" t="n">
        <v>293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5</v>
      </c>
      <c r="E212" s="17" t="n">
        <v>113</v>
      </c>
      <c r="F212" s="18" t="n">
        <v>111</v>
      </c>
      <c r="G212" s="19" t="n">
        <v>224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7</v>
      </c>
      <c r="E213" s="17" t="n">
        <v>511</v>
      </c>
      <c r="F213" s="18" t="n">
        <v>539</v>
      </c>
      <c r="G213" s="19" t="n">
        <v>105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1</v>
      </c>
      <c r="F215" s="18" t="n">
        <v>122</v>
      </c>
      <c r="G215" s="19" t="n">
        <v>243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6</v>
      </c>
      <c r="F216" s="18" t="n">
        <v>123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59</v>
      </c>
      <c r="F217" s="18" t="n">
        <v>402</v>
      </c>
      <c r="G217" s="19" t="n">
        <v>761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3</v>
      </c>
      <c r="E218" s="17" t="n">
        <v>281</v>
      </c>
      <c r="F218" s="18" t="n">
        <v>316</v>
      </c>
      <c r="G218" s="19" t="n">
        <v>59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39</v>
      </c>
      <c r="E219" s="17" t="n">
        <v>785</v>
      </c>
      <c r="F219" s="18" t="n">
        <v>765</v>
      </c>
      <c r="G219" s="19" t="n">
        <v>1550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9</v>
      </c>
      <c r="E220" s="17" t="n">
        <v>340</v>
      </c>
      <c r="F220" s="18" t="n">
        <v>375</v>
      </c>
      <c r="G220" s="19" t="n">
        <v>715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59</v>
      </c>
      <c r="F221" s="18" t="n">
        <v>354</v>
      </c>
      <c r="G221" s="19" t="n">
        <v>713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2</v>
      </c>
      <c r="E222" s="17" t="n">
        <v>2538</v>
      </c>
      <c r="F222" s="18" t="n">
        <v>2603</v>
      </c>
      <c r="G222" s="19" t="n">
        <v>5141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37</v>
      </c>
      <c r="E223" s="17" t="n">
        <v>3379</v>
      </c>
      <c r="F223" s="18" t="n">
        <v>3556</v>
      </c>
      <c r="G223" s="19" t="n">
        <v>6935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15</v>
      </c>
      <c r="E224" s="36" t="n">
        <v>7591</v>
      </c>
      <c r="F224" s="27" t="n">
        <v>8164</v>
      </c>
      <c r="G224" s="28" t="n">
        <v>15755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0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512</v>
      </c>
      <c r="E5" s="10" t="n">
        <v>117716</v>
      </c>
      <c r="F5" s="11" t="n">
        <v>122445</v>
      </c>
      <c r="G5" s="12" t="n">
        <v>240161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3</v>
      </c>
      <c r="E6" s="17" t="n">
        <v>389</v>
      </c>
      <c r="F6" s="18" t="n">
        <v>403</v>
      </c>
      <c r="G6" s="19" t="n">
        <v>792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8</v>
      </c>
      <c r="E7" s="17" t="n">
        <v>385</v>
      </c>
      <c r="F7" s="18" t="n">
        <v>437</v>
      </c>
      <c r="G7" s="19" t="n">
        <v>822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1</v>
      </c>
      <c r="E8" s="17" t="n">
        <v>180</v>
      </c>
      <c r="F8" s="18" t="n">
        <v>183</v>
      </c>
      <c r="G8" s="19" t="n">
        <v>363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3</v>
      </c>
      <c r="E9" s="17" t="n">
        <v>278</v>
      </c>
      <c r="F9" s="18" t="n">
        <v>271</v>
      </c>
      <c r="G9" s="19" t="n">
        <v>549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38</v>
      </c>
      <c r="E10" s="17" t="n">
        <v>234</v>
      </c>
      <c r="F10" s="18" t="n">
        <v>248</v>
      </c>
      <c r="G10" s="19" t="n">
        <v>482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2</v>
      </c>
      <c r="E11" s="17" t="n">
        <v>119</v>
      </c>
      <c r="F11" s="18" t="n">
        <v>126</v>
      </c>
      <c r="G11" s="19" t="n">
        <v>245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1</v>
      </c>
      <c r="E12" s="17" t="n">
        <v>246</v>
      </c>
      <c r="F12" s="18" t="n">
        <v>227</v>
      </c>
      <c r="G12" s="19" t="n">
        <v>473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6</v>
      </c>
      <c r="E13" s="17" t="n">
        <v>220</v>
      </c>
      <c r="F13" s="18" t="n">
        <v>233</v>
      </c>
      <c r="G13" s="19" t="n">
        <v>453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3</v>
      </c>
      <c r="E14" s="17" t="n">
        <v>405</v>
      </c>
      <c r="F14" s="18" t="n">
        <v>506</v>
      </c>
      <c r="G14" s="19" t="n">
        <v>911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6</v>
      </c>
      <c r="E15" s="17" t="n">
        <v>525</v>
      </c>
      <c r="F15" s="18" t="n">
        <v>547</v>
      </c>
      <c r="G15" s="19" t="n">
        <v>1072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1</v>
      </c>
      <c r="E16" s="17" t="n">
        <v>322</v>
      </c>
      <c r="F16" s="18" t="n">
        <v>328</v>
      </c>
      <c r="G16" s="19" t="n">
        <v>650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82</v>
      </c>
      <c r="E17" s="17" t="n">
        <v>373</v>
      </c>
      <c r="F17" s="18" t="n">
        <v>419</v>
      </c>
      <c r="G17" s="19" t="n">
        <v>792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89</v>
      </c>
      <c r="E20" s="17" t="n">
        <v>547</v>
      </c>
      <c r="F20" s="18" t="n">
        <v>585</v>
      </c>
      <c r="G20" s="19" t="n">
        <v>1132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21</v>
      </c>
      <c r="F21" s="18" t="n">
        <v>304</v>
      </c>
      <c r="G21" s="19" t="n">
        <v>625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0</v>
      </c>
      <c r="E22" s="17" t="n">
        <v>496</v>
      </c>
      <c r="F22" s="18" t="n">
        <v>561</v>
      </c>
      <c r="G22" s="19" t="n">
        <v>1057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4</v>
      </c>
      <c r="F23" s="18" t="n">
        <v>290</v>
      </c>
      <c r="G23" s="19" t="n">
        <v>564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8</v>
      </c>
      <c r="E24" s="17" t="n">
        <v>533</v>
      </c>
      <c r="F24" s="18" t="n">
        <v>597</v>
      </c>
      <c r="G24" s="19" t="n">
        <v>1130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9</v>
      </c>
      <c r="E25" s="17" t="n">
        <v>263</v>
      </c>
      <c r="F25" s="18" t="n">
        <v>320</v>
      </c>
      <c r="G25" s="19" t="n">
        <v>583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8</v>
      </c>
      <c r="E26" s="17" t="n">
        <v>158</v>
      </c>
      <c r="F26" s="18" t="n">
        <v>189</v>
      </c>
      <c r="G26" s="19" t="n">
        <v>34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86</v>
      </c>
      <c r="E27" s="17" t="n">
        <v>256</v>
      </c>
      <c r="F27" s="18" t="n">
        <v>278</v>
      </c>
      <c r="G27" s="19" t="n">
        <v>53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0</v>
      </c>
      <c r="E28" s="17" t="n">
        <v>229</v>
      </c>
      <c r="F28" s="18" t="n">
        <v>257</v>
      </c>
      <c r="G28" s="19" t="n">
        <v>486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4</v>
      </c>
      <c r="E29" s="17" t="n">
        <v>109</v>
      </c>
      <c r="F29" s="18" t="n">
        <v>151</v>
      </c>
      <c r="G29" s="19" t="n">
        <v>260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7</v>
      </c>
      <c r="E30" s="17" t="n">
        <v>273</v>
      </c>
      <c r="F30" s="18" t="n">
        <v>339</v>
      </c>
      <c r="G30" s="19" t="n">
        <v>612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4</v>
      </c>
      <c r="E31" s="17" t="n">
        <v>161</v>
      </c>
      <c r="F31" s="18" t="n">
        <v>175</v>
      </c>
      <c r="G31" s="19" t="n">
        <v>336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9</v>
      </c>
      <c r="E32" s="17" t="n">
        <v>373</v>
      </c>
      <c r="F32" s="18" t="n">
        <v>391</v>
      </c>
      <c r="G32" s="19" t="n">
        <v>764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88</v>
      </c>
      <c r="F33" s="18" t="n">
        <v>222</v>
      </c>
      <c r="G33" s="19" t="n">
        <v>410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5</v>
      </c>
      <c r="E34" s="17" t="n">
        <v>252</v>
      </c>
      <c r="F34" s="18" t="n">
        <v>251</v>
      </c>
      <c r="G34" s="19" t="n">
        <v>503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18</v>
      </c>
      <c r="E35" s="17" t="n">
        <v>321</v>
      </c>
      <c r="F35" s="18" t="n">
        <v>360</v>
      </c>
      <c r="G35" s="19" t="n">
        <v>681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4</v>
      </c>
      <c r="E36" s="17" t="n">
        <v>337</v>
      </c>
      <c r="F36" s="18" t="n">
        <v>356</v>
      </c>
      <c r="G36" s="19" t="n">
        <v>693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6</v>
      </c>
      <c r="E37" s="17" t="n">
        <v>329</v>
      </c>
      <c r="F37" s="18" t="n">
        <v>328</v>
      </c>
      <c r="G37" s="19" t="n">
        <v>65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3</v>
      </c>
      <c r="E38" s="17" t="n">
        <v>359</v>
      </c>
      <c r="F38" s="18" t="n">
        <v>339</v>
      </c>
      <c r="G38" s="19" t="n">
        <v>698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69</v>
      </c>
      <c r="E39" s="17" t="n">
        <v>475</v>
      </c>
      <c r="F39" s="18" t="n">
        <v>498</v>
      </c>
      <c r="G39" s="19" t="n">
        <v>973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40</v>
      </c>
      <c r="E40" s="17" t="n">
        <v>349</v>
      </c>
      <c r="F40" s="18" t="n">
        <v>391</v>
      </c>
      <c r="G40" s="19" t="n">
        <v>740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24</v>
      </c>
      <c r="F41" s="18" t="n">
        <v>469</v>
      </c>
      <c r="G41" s="19" t="n">
        <v>893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6</v>
      </c>
      <c r="E42" s="17" t="n">
        <v>374</v>
      </c>
      <c r="F42" s="18" t="n">
        <v>392</v>
      </c>
      <c r="G42" s="19" t="n">
        <v>766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4</v>
      </c>
      <c r="E43" s="17" t="n">
        <v>649</v>
      </c>
      <c r="F43" s="18" t="n">
        <v>653</v>
      </c>
      <c r="G43" s="19" t="n">
        <v>1302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79</v>
      </c>
      <c r="E44" s="17" t="n">
        <v>592</v>
      </c>
      <c r="F44" s="18" t="n">
        <v>663</v>
      </c>
      <c r="G44" s="19" t="n">
        <v>1255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37</v>
      </c>
      <c r="E45" s="17" t="n">
        <v>311</v>
      </c>
      <c r="F45" s="18" t="n">
        <v>307</v>
      </c>
      <c r="G45" s="19" t="n">
        <v>618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0</v>
      </c>
      <c r="E46" s="17" t="n">
        <v>507</v>
      </c>
      <c r="F46" s="18" t="n">
        <v>555</v>
      </c>
      <c r="G46" s="19" t="n">
        <v>1062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16</v>
      </c>
      <c r="E47" s="17" t="n">
        <v>416</v>
      </c>
      <c r="F47" s="18" t="n">
        <v>419</v>
      </c>
      <c r="G47" s="19" t="n">
        <v>835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9</v>
      </c>
      <c r="E48" s="17" t="n">
        <v>471</v>
      </c>
      <c r="F48" s="18" t="n">
        <v>483</v>
      </c>
      <c r="G48" s="19" t="n">
        <v>95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40</v>
      </c>
      <c r="E49" s="17" t="n">
        <v>469</v>
      </c>
      <c r="F49" s="18" t="n">
        <v>452</v>
      </c>
      <c r="G49" s="19" t="n">
        <v>921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5</v>
      </c>
      <c r="E50" s="17" t="n">
        <v>303</v>
      </c>
      <c r="F50" s="18" t="n">
        <v>329</v>
      </c>
      <c r="G50" s="19" t="n">
        <v>632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3</v>
      </c>
      <c r="E51" s="17" t="n">
        <v>69</v>
      </c>
      <c r="F51" s="18" t="n">
        <v>76</v>
      </c>
      <c r="G51" s="19" t="n">
        <v>145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3</v>
      </c>
      <c r="E52" s="17" t="n">
        <v>133</v>
      </c>
      <c r="F52" s="18" t="n">
        <v>151</v>
      </c>
      <c r="G52" s="19" t="n">
        <v>284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7</v>
      </c>
      <c r="E53" s="17" t="n">
        <v>238</v>
      </c>
      <c r="F53" s="18" t="n">
        <v>273</v>
      </c>
      <c r="G53" s="19" t="n">
        <v>511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23</v>
      </c>
      <c r="E54" s="17" t="n">
        <v>295</v>
      </c>
      <c r="F54" s="18" t="n">
        <v>319</v>
      </c>
      <c r="G54" s="19" t="n">
        <v>614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85</v>
      </c>
      <c r="E55" s="17" t="n">
        <v>81</v>
      </c>
      <c r="F55" s="18" t="n">
        <v>79</v>
      </c>
      <c r="G55" s="19" t="n">
        <v>160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4</v>
      </c>
      <c r="E56" s="17" t="n">
        <v>73</v>
      </c>
      <c r="F56" s="18" t="n">
        <v>61</v>
      </c>
      <c r="G56" s="19" t="n">
        <v>134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1</v>
      </c>
      <c r="E57" s="17" t="n">
        <v>452</v>
      </c>
      <c r="F57" s="18" t="n">
        <v>408</v>
      </c>
      <c r="G57" s="19" t="n">
        <v>86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88</v>
      </c>
      <c r="E58" s="17" t="n">
        <v>485</v>
      </c>
      <c r="F58" s="18" t="n">
        <v>43</v>
      </c>
      <c r="G58" s="19" t="n">
        <v>52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0</v>
      </c>
      <c r="E59" s="17" t="n">
        <v>217</v>
      </c>
      <c r="F59" s="18" t="n">
        <v>200</v>
      </c>
      <c r="G59" s="19" t="n">
        <v>417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2</v>
      </c>
      <c r="F60" s="18" t="n">
        <v>171</v>
      </c>
      <c r="G60" s="19" t="n">
        <v>313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88</v>
      </c>
      <c r="E61" s="17" t="n">
        <v>356</v>
      </c>
      <c r="F61" s="18" t="n">
        <v>325</v>
      </c>
      <c r="G61" s="19" t="n">
        <v>681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50</v>
      </c>
      <c r="E62" s="17" t="n">
        <v>188</v>
      </c>
      <c r="F62" s="18" t="n">
        <v>220</v>
      </c>
      <c r="G62" s="19" t="n">
        <v>408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5</v>
      </c>
      <c r="E63" s="17" t="n">
        <v>178</v>
      </c>
      <c r="F63" s="18" t="n">
        <v>209</v>
      </c>
      <c r="G63" s="19" t="n">
        <v>38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47</v>
      </c>
      <c r="E64" s="17" t="n">
        <v>414</v>
      </c>
      <c r="F64" s="18" t="n">
        <v>482</v>
      </c>
      <c r="G64" s="19" t="n">
        <v>896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6</v>
      </c>
      <c r="E65" s="17" t="n">
        <v>172</v>
      </c>
      <c r="F65" s="18" t="n">
        <v>170</v>
      </c>
      <c r="G65" s="19" t="n">
        <v>342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8</v>
      </c>
      <c r="E66" s="27" t="n">
        <v>213</v>
      </c>
      <c r="F66" s="27" t="n">
        <v>239</v>
      </c>
      <c r="G66" s="28" t="n">
        <v>452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8</v>
      </c>
      <c r="E67" s="17" t="n">
        <v>305</v>
      </c>
      <c r="F67" s="18" t="n">
        <v>317</v>
      </c>
      <c r="G67" s="19" t="n">
        <v>622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3</v>
      </c>
      <c r="E68" s="17" t="n">
        <v>515</v>
      </c>
      <c r="F68" s="18" t="n">
        <v>529</v>
      </c>
      <c r="G68" s="19" t="n">
        <v>1044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1</v>
      </c>
      <c r="E69" s="17" t="n">
        <v>453</v>
      </c>
      <c r="F69" s="18" t="n">
        <v>482</v>
      </c>
      <c r="G69" s="19" t="n">
        <v>935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3</v>
      </c>
      <c r="E70" s="17" t="n">
        <v>298</v>
      </c>
      <c r="F70" s="18" t="n">
        <v>296</v>
      </c>
      <c r="G70" s="19" t="n">
        <v>59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82</v>
      </c>
      <c r="F71" s="18" t="n">
        <v>209</v>
      </c>
      <c r="G71" s="19" t="n">
        <v>391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5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4</v>
      </c>
      <c r="E73" s="17" t="n">
        <v>266</v>
      </c>
      <c r="F73" s="18" t="n">
        <v>256</v>
      </c>
      <c r="G73" s="19" t="n">
        <v>522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7</v>
      </c>
      <c r="E74" s="17" t="n">
        <v>295</v>
      </c>
      <c r="F74" s="18" t="n">
        <v>388</v>
      </c>
      <c r="G74" s="19" t="n">
        <v>683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7</v>
      </c>
      <c r="E75" s="17" t="n">
        <v>672</v>
      </c>
      <c r="F75" s="18" t="n">
        <v>788</v>
      </c>
      <c r="G75" s="19" t="n">
        <v>1460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3</v>
      </c>
      <c r="E76" s="17" t="n">
        <v>410</v>
      </c>
      <c r="F76" s="18" t="n">
        <v>426</v>
      </c>
      <c r="G76" s="19" t="n">
        <v>836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9</v>
      </c>
      <c r="E77" s="17" t="n">
        <v>222</v>
      </c>
      <c r="F77" s="18" t="n">
        <v>264</v>
      </c>
      <c r="G77" s="19" t="n">
        <v>486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8</v>
      </c>
      <c r="E78" s="17" t="n">
        <v>76</v>
      </c>
      <c r="F78" s="18" t="n">
        <v>77</v>
      </c>
      <c r="G78" s="19" t="n">
        <v>153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40</v>
      </c>
      <c r="F79" s="18" t="n">
        <v>137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6</v>
      </c>
      <c r="E80" s="17" t="n">
        <v>407</v>
      </c>
      <c r="F80" s="18" t="n">
        <v>416</v>
      </c>
      <c r="G80" s="19" t="n">
        <v>823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8</v>
      </c>
      <c r="E81" s="17" t="n">
        <v>622</v>
      </c>
      <c r="F81" s="18" t="n">
        <v>668</v>
      </c>
      <c r="G81" s="19" t="n">
        <v>1290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4</v>
      </c>
      <c r="E82" s="17" t="n">
        <v>239</v>
      </c>
      <c r="F82" s="18" t="n">
        <v>280</v>
      </c>
      <c r="G82" s="19" t="n">
        <v>51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6</v>
      </c>
      <c r="E83" s="17" t="n">
        <v>194</v>
      </c>
      <c r="F83" s="18" t="n">
        <v>231</v>
      </c>
      <c r="G83" s="19" t="n">
        <v>425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10</v>
      </c>
      <c r="E84" s="17" t="n">
        <v>1083</v>
      </c>
      <c r="F84" s="18" t="n">
        <v>1097</v>
      </c>
      <c r="G84" s="19" t="n">
        <v>218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6</v>
      </c>
      <c r="E85" s="17" t="n">
        <v>216</v>
      </c>
      <c r="F85" s="18" t="n">
        <v>260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4</v>
      </c>
      <c r="E86" s="17" t="n">
        <v>262</v>
      </c>
      <c r="F86" s="18" t="n">
        <v>276</v>
      </c>
      <c r="G86" s="19" t="n">
        <v>538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6</v>
      </c>
      <c r="E87" s="17" t="n">
        <v>180</v>
      </c>
      <c r="F87" s="18" t="n">
        <v>167</v>
      </c>
      <c r="G87" s="19" t="n">
        <v>347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8</v>
      </c>
      <c r="E88" s="17" t="n">
        <v>57</v>
      </c>
      <c r="F88" s="18" t="n">
        <v>68</v>
      </c>
      <c r="G88" s="19" t="n">
        <v>125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3</v>
      </c>
      <c r="E89" s="17" t="n">
        <v>234</v>
      </c>
      <c r="F89" s="18" t="n">
        <v>244</v>
      </c>
      <c r="G89" s="19" t="n">
        <v>478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4</v>
      </c>
      <c r="E90" s="17" t="n">
        <v>208</v>
      </c>
      <c r="F90" s="18" t="n">
        <v>222</v>
      </c>
      <c r="G90" s="19" t="n">
        <v>430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37</v>
      </c>
      <c r="E91" s="17" t="n">
        <v>294</v>
      </c>
      <c r="F91" s="18" t="n">
        <v>298</v>
      </c>
      <c r="G91" s="19" t="n">
        <v>59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1</v>
      </c>
      <c r="E92" s="17" t="n">
        <v>367</v>
      </c>
      <c r="F92" s="18" t="n">
        <v>362</v>
      </c>
      <c r="G92" s="19" t="n">
        <v>729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5</v>
      </c>
      <c r="E93" s="17" t="n">
        <v>228</v>
      </c>
      <c r="F93" s="18" t="n">
        <v>257</v>
      </c>
      <c r="G93" s="19" t="n">
        <v>48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56</v>
      </c>
      <c r="E94" s="17" t="n">
        <v>313</v>
      </c>
      <c r="F94" s="18" t="n">
        <v>367</v>
      </c>
      <c r="G94" s="19" t="n">
        <v>680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73</v>
      </c>
      <c r="E95" s="17" t="n">
        <v>392</v>
      </c>
      <c r="F95" s="18" t="n">
        <v>531</v>
      </c>
      <c r="G95" s="19" t="n">
        <v>923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9</v>
      </c>
      <c r="E96" s="17" t="n">
        <v>53</v>
      </c>
      <c r="F96" s="18" t="n">
        <v>66</v>
      </c>
      <c r="G96" s="19" t="n">
        <v>119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6</v>
      </c>
      <c r="F97" s="18" t="n">
        <v>222</v>
      </c>
      <c r="G97" s="19" t="n">
        <v>42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8</v>
      </c>
      <c r="E98" s="17" t="n">
        <v>254</v>
      </c>
      <c r="F98" s="18" t="n">
        <v>313</v>
      </c>
      <c r="G98" s="19" t="n">
        <v>567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4</v>
      </c>
      <c r="E99" s="17" t="n">
        <v>132</v>
      </c>
      <c r="F99" s="18" t="n">
        <v>137</v>
      </c>
      <c r="G99" s="19" t="n">
        <v>269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24</v>
      </c>
      <c r="E100" s="17" t="n">
        <v>220</v>
      </c>
      <c r="F100" s="18" t="n">
        <v>212</v>
      </c>
      <c r="G100" s="19" t="n">
        <v>43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6</v>
      </c>
      <c r="F101" s="18" t="n">
        <v>158</v>
      </c>
      <c r="G101" s="19" t="n">
        <v>294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8</v>
      </c>
      <c r="F102" s="18" t="n">
        <v>158</v>
      </c>
      <c r="G102" s="19" t="n">
        <v>316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5</v>
      </c>
      <c r="E103" s="17" t="n">
        <v>82</v>
      </c>
      <c r="F103" s="18" t="n">
        <v>121</v>
      </c>
      <c r="G103" s="19" t="n">
        <v>203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82</v>
      </c>
      <c r="G104" s="19" t="n">
        <v>363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500</v>
      </c>
      <c r="E105" s="17" t="n">
        <v>531</v>
      </c>
      <c r="F105" s="18" t="n">
        <v>547</v>
      </c>
      <c r="G105" s="19" t="n">
        <v>1078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0</v>
      </c>
      <c r="E106" s="17" t="n">
        <v>299</v>
      </c>
      <c r="F106" s="18" t="n">
        <v>312</v>
      </c>
      <c r="G106" s="19" t="n">
        <v>611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9</v>
      </c>
      <c r="E107" s="17" t="n">
        <v>407</v>
      </c>
      <c r="F107" s="18" t="n">
        <v>396</v>
      </c>
      <c r="G107" s="19" t="n">
        <v>803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78</v>
      </c>
      <c r="E108" s="17" t="n">
        <v>606</v>
      </c>
      <c r="F108" s="18" t="n">
        <v>665</v>
      </c>
      <c r="G108" s="19" t="n">
        <v>127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9</v>
      </c>
      <c r="E109" s="17" t="n">
        <v>140</v>
      </c>
      <c r="F109" s="18" t="n">
        <v>125</v>
      </c>
      <c r="G109" s="19" t="n">
        <v>265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1</v>
      </c>
      <c r="E110" s="17" t="n">
        <v>63</v>
      </c>
      <c r="F110" s="18" t="n">
        <v>54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9</v>
      </c>
      <c r="E111" s="17" t="n">
        <v>363</v>
      </c>
      <c r="F111" s="18" t="n">
        <v>338</v>
      </c>
      <c r="G111" s="19" t="n">
        <v>701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49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8</v>
      </c>
      <c r="E113" s="17" t="n">
        <v>287</v>
      </c>
      <c r="F113" s="18" t="n">
        <v>327</v>
      </c>
      <c r="G113" s="19" t="n">
        <v>614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6</v>
      </c>
      <c r="E114" s="17" t="n">
        <v>913</v>
      </c>
      <c r="F114" s="18" t="n">
        <v>902</v>
      </c>
      <c r="G114" s="19" t="n">
        <v>181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60</v>
      </c>
      <c r="E115" s="17" t="n">
        <v>812</v>
      </c>
      <c r="F115" s="18" t="n">
        <v>800</v>
      </c>
      <c r="G115" s="19" t="n">
        <v>1612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6</v>
      </c>
      <c r="E116" s="17" t="n">
        <v>329</v>
      </c>
      <c r="F116" s="18" t="n">
        <v>332</v>
      </c>
      <c r="G116" s="19" t="n">
        <v>66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3</v>
      </c>
      <c r="E117" s="17" t="n">
        <v>144</v>
      </c>
      <c r="F117" s="18" t="n">
        <v>176</v>
      </c>
      <c r="G117" s="19" t="n">
        <v>320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0</v>
      </c>
      <c r="E118" s="17" t="n">
        <v>617</v>
      </c>
      <c r="F118" s="18" t="n">
        <v>524</v>
      </c>
      <c r="G118" s="19" t="n">
        <v>1141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496</v>
      </c>
      <c r="E119" s="17" t="n">
        <v>579</v>
      </c>
      <c r="F119" s="18" t="n">
        <v>518</v>
      </c>
      <c r="G119" s="19" t="n">
        <v>1097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79</v>
      </c>
      <c r="E120" s="17" t="n">
        <v>680</v>
      </c>
      <c r="F120" s="18" t="n">
        <v>675</v>
      </c>
      <c r="G120" s="19" t="n">
        <v>1355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9</v>
      </c>
      <c r="E121" s="17" t="n">
        <v>474</v>
      </c>
      <c r="F121" s="18" t="n">
        <v>557</v>
      </c>
      <c r="G121" s="19" t="n">
        <v>1031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11</v>
      </c>
      <c r="E122" s="17" t="n">
        <v>420</v>
      </c>
      <c r="F122" s="18" t="n">
        <v>395</v>
      </c>
      <c r="G122" s="19" t="n">
        <v>815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6</v>
      </c>
      <c r="E123" s="17" t="n">
        <v>281</v>
      </c>
      <c r="F123" s="18" t="n">
        <v>287</v>
      </c>
      <c r="G123" s="19" t="n">
        <v>568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61</v>
      </c>
      <c r="F124" s="18" t="n">
        <v>390</v>
      </c>
      <c r="G124" s="19" t="n">
        <v>751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2</v>
      </c>
      <c r="E125" s="17" t="n">
        <v>229</v>
      </c>
      <c r="F125" s="18" t="n">
        <v>253</v>
      </c>
      <c r="G125" s="19" t="n">
        <v>482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5</v>
      </c>
      <c r="E126" s="17" t="n">
        <v>257</v>
      </c>
      <c r="F126" s="18" t="n">
        <v>288</v>
      </c>
      <c r="G126" s="19" t="n">
        <v>54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38</v>
      </c>
      <c r="E127" s="17" t="n">
        <v>801</v>
      </c>
      <c r="F127" s="18" t="n">
        <v>894</v>
      </c>
      <c r="G127" s="19" t="n">
        <v>169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5</v>
      </c>
      <c r="E128" s="17" t="n">
        <v>241</v>
      </c>
      <c r="F128" s="18" t="n">
        <v>272</v>
      </c>
      <c r="G128" s="19" t="n">
        <v>513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29</v>
      </c>
      <c r="F129" s="18" t="n">
        <v>507</v>
      </c>
      <c r="G129" s="19" t="n">
        <v>103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2</v>
      </c>
      <c r="E130" s="36" t="n">
        <v>511</v>
      </c>
      <c r="F130" s="27" t="n">
        <v>517</v>
      </c>
      <c r="G130" s="28" t="n">
        <v>1028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0</v>
      </c>
      <c r="E131" s="17" t="n">
        <v>487</v>
      </c>
      <c r="F131" s="18" t="n">
        <v>514</v>
      </c>
      <c r="G131" s="19" t="n">
        <v>100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6</v>
      </c>
      <c r="E132" s="17" t="n">
        <v>703</v>
      </c>
      <c r="F132" s="18" t="n">
        <v>754</v>
      </c>
      <c r="G132" s="19" t="n">
        <v>1457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4</v>
      </c>
      <c r="E133" s="17" t="n">
        <v>449</v>
      </c>
      <c r="F133" s="18" t="n">
        <v>459</v>
      </c>
      <c r="G133" s="19" t="n">
        <v>90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57</v>
      </c>
      <c r="E134" s="17" t="n">
        <v>588</v>
      </c>
      <c r="F134" s="18" t="n">
        <v>495</v>
      </c>
      <c r="G134" s="19" t="n">
        <v>1083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6</v>
      </c>
      <c r="E135" s="17" t="n">
        <v>557</v>
      </c>
      <c r="F135" s="18" t="n">
        <v>579</v>
      </c>
      <c r="G135" s="19" t="n">
        <v>1136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93</v>
      </c>
      <c r="E137" s="17" t="n">
        <v>97</v>
      </c>
      <c r="F137" s="18" t="n">
        <v>75</v>
      </c>
      <c r="G137" s="19" t="n">
        <v>172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79</v>
      </c>
      <c r="E138" s="17" t="n">
        <v>109</v>
      </c>
      <c r="F138" s="18" t="n">
        <v>99</v>
      </c>
      <c r="G138" s="19" t="n">
        <v>208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8</v>
      </c>
      <c r="E139" s="17" t="n">
        <v>233</v>
      </c>
      <c r="F139" s="18" t="n">
        <v>183</v>
      </c>
      <c r="G139" s="19" t="n">
        <v>416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8</v>
      </c>
      <c r="E140" s="17" t="n">
        <v>127</v>
      </c>
      <c r="F140" s="18" t="n">
        <v>128</v>
      </c>
      <c r="G140" s="19" t="n">
        <v>255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56</v>
      </c>
      <c r="F141" s="18" t="n">
        <v>489</v>
      </c>
      <c r="G141" s="19" t="n">
        <v>945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4</v>
      </c>
      <c r="E142" s="17" t="n">
        <v>437</v>
      </c>
      <c r="F142" s="18" t="n">
        <v>432</v>
      </c>
      <c r="G142" s="19" t="n">
        <v>86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7</v>
      </c>
      <c r="E143" s="17" t="n">
        <v>503</v>
      </c>
      <c r="F143" s="18" t="n">
        <v>487</v>
      </c>
      <c r="G143" s="19" t="n">
        <v>990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4</v>
      </c>
      <c r="E144" s="17" t="n">
        <v>591</v>
      </c>
      <c r="F144" s="18" t="n">
        <v>586</v>
      </c>
      <c r="G144" s="19" t="n">
        <v>1177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49</v>
      </c>
      <c r="E145" s="17" t="n">
        <v>674</v>
      </c>
      <c r="F145" s="18" t="n">
        <v>709</v>
      </c>
      <c r="G145" s="19" t="n">
        <v>138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8</v>
      </c>
      <c r="E146" s="17" t="n">
        <v>286</v>
      </c>
      <c r="F146" s="18" t="n">
        <v>282</v>
      </c>
      <c r="G146" s="19" t="n">
        <v>568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08</v>
      </c>
      <c r="F147" s="18" t="n">
        <v>118</v>
      </c>
      <c r="G147" s="19" t="n">
        <v>226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89</v>
      </c>
      <c r="E148" s="17" t="n">
        <v>285</v>
      </c>
      <c r="F148" s="18" t="n">
        <v>323</v>
      </c>
      <c r="G148" s="19" t="n">
        <v>608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58</v>
      </c>
      <c r="E150" s="17" t="n">
        <v>482</v>
      </c>
      <c r="F150" s="18" t="n">
        <v>517</v>
      </c>
      <c r="G150" s="19" t="n">
        <v>999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36</v>
      </c>
      <c r="E151" s="17" t="n">
        <v>667</v>
      </c>
      <c r="F151" s="18" t="n">
        <v>673</v>
      </c>
      <c r="G151" s="19" t="n">
        <v>1340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93</v>
      </c>
      <c r="E152" s="17" t="n">
        <v>918</v>
      </c>
      <c r="F152" s="18" t="n">
        <v>1071</v>
      </c>
      <c r="G152" s="19" t="n">
        <v>1989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34</v>
      </c>
      <c r="F153" s="18" t="n">
        <v>286</v>
      </c>
      <c r="G153" s="19" t="n">
        <v>520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2</v>
      </c>
      <c r="G154" s="19" t="n">
        <v>85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5</v>
      </c>
      <c r="E155" s="17" t="n">
        <v>773</v>
      </c>
      <c r="F155" s="18" t="n">
        <v>774</v>
      </c>
      <c r="G155" s="19" t="n">
        <v>1547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5</v>
      </c>
      <c r="E156" s="17" t="n">
        <v>349</v>
      </c>
      <c r="F156" s="18" t="n">
        <v>389</v>
      </c>
      <c r="G156" s="19" t="n">
        <v>73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4</v>
      </c>
      <c r="E157" s="40" t="n">
        <v>447</v>
      </c>
      <c r="F157" s="41" t="n">
        <v>437</v>
      </c>
      <c r="G157" s="42" t="n">
        <v>884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8</v>
      </c>
      <c r="E158" s="17" t="n">
        <v>525</v>
      </c>
      <c r="F158" s="18" t="n">
        <v>505</v>
      </c>
      <c r="G158" s="19" t="n">
        <v>1030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1</v>
      </c>
      <c r="E159" s="17" t="n">
        <v>164</v>
      </c>
      <c r="F159" s="18" t="n">
        <v>160</v>
      </c>
      <c r="G159" s="19" t="n">
        <v>324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56</v>
      </c>
      <c r="E160" s="17" t="n">
        <v>623</v>
      </c>
      <c r="F160" s="18" t="n">
        <v>639</v>
      </c>
      <c r="G160" s="19" t="n">
        <v>1262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9</v>
      </c>
      <c r="E161" s="17" t="n">
        <v>156</v>
      </c>
      <c r="F161" s="18" t="n">
        <v>154</v>
      </c>
      <c r="G161" s="19" t="n">
        <v>310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6</v>
      </c>
      <c r="E162" s="17" t="n">
        <v>166</v>
      </c>
      <c r="F162" s="18" t="n">
        <v>159</v>
      </c>
      <c r="G162" s="19" t="n">
        <v>325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41</v>
      </c>
      <c r="F163" s="18" t="n">
        <v>345</v>
      </c>
      <c r="G163" s="19" t="n">
        <v>686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1</v>
      </c>
      <c r="E164" s="17" t="n">
        <v>487</v>
      </c>
      <c r="F164" s="18" t="n">
        <v>490</v>
      </c>
      <c r="G164" s="19" t="n">
        <v>977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8</v>
      </c>
      <c r="E165" s="17" t="n">
        <v>735</v>
      </c>
      <c r="F165" s="18" t="n">
        <v>809</v>
      </c>
      <c r="G165" s="19" t="n">
        <v>1544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8</v>
      </c>
      <c r="E166" s="17" t="n">
        <v>87</v>
      </c>
      <c r="F166" s="18" t="n">
        <v>82</v>
      </c>
      <c r="G166" s="19" t="n">
        <v>16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3</v>
      </c>
      <c r="F167" s="18" t="n">
        <v>203</v>
      </c>
      <c r="G167" s="19" t="n">
        <v>396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308</v>
      </c>
      <c r="F168" s="18" t="n">
        <v>302</v>
      </c>
      <c r="G168" s="19" t="n">
        <v>610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7</v>
      </c>
      <c r="E169" s="17" t="n">
        <v>695</v>
      </c>
      <c r="F169" s="18" t="n">
        <v>699</v>
      </c>
      <c r="G169" s="19" t="n">
        <v>139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09</v>
      </c>
      <c r="E170" s="17" t="n">
        <v>158</v>
      </c>
      <c r="F170" s="18" t="n">
        <v>150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49</v>
      </c>
      <c r="E171" s="17" t="n">
        <v>774</v>
      </c>
      <c r="F171" s="18" t="n">
        <v>746</v>
      </c>
      <c r="G171" s="19" t="n">
        <v>1520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60</v>
      </c>
      <c r="E173" s="17" t="n">
        <v>400</v>
      </c>
      <c r="F173" s="18" t="n">
        <v>390</v>
      </c>
      <c r="G173" s="19" t="n">
        <v>790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9</v>
      </c>
      <c r="E174" s="17" t="n">
        <v>458</v>
      </c>
      <c r="F174" s="18" t="n">
        <v>502</v>
      </c>
      <c r="G174" s="19" t="n">
        <v>960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9</v>
      </c>
      <c r="E175" s="17" t="n">
        <v>167</v>
      </c>
      <c r="F175" s="18" t="n">
        <v>171</v>
      </c>
      <c r="G175" s="19" t="n">
        <v>338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5</v>
      </c>
      <c r="E177" s="17" t="n">
        <v>1953</v>
      </c>
      <c r="F177" s="18" t="n">
        <v>2072</v>
      </c>
      <c r="G177" s="19" t="n">
        <v>4025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88</v>
      </c>
      <c r="E178" s="17" t="n">
        <v>997</v>
      </c>
      <c r="F178" s="18" t="n">
        <v>1072</v>
      </c>
      <c r="G178" s="19" t="n">
        <v>2069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0</v>
      </c>
      <c r="E179" s="17" t="n">
        <v>1171</v>
      </c>
      <c r="F179" s="18" t="n">
        <v>1169</v>
      </c>
      <c r="G179" s="19" t="n">
        <v>2340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3</v>
      </c>
      <c r="E180" s="17" t="n">
        <v>725</v>
      </c>
      <c r="F180" s="18" t="n">
        <v>746</v>
      </c>
      <c r="G180" s="19" t="n">
        <v>1471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1</v>
      </c>
      <c r="E181" s="17" t="n">
        <v>213</v>
      </c>
      <c r="F181" s="18" t="n">
        <v>241</v>
      </c>
      <c r="G181" s="19" t="n">
        <v>45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9</v>
      </c>
      <c r="E182" s="17" t="n">
        <v>1425</v>
      </c>
      <c r="F182" s="18" t="n">
        <v>1490</v>
      </c>
      <c r="G182" s="19" t="n">
        <v>2915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70</v>
      </c>
      <c r="E183" s="17" t="n">
        <v>1203</v>
      </c>
      <c r="F183" s="18" t="n">
        <v>1160</v>
      </c>
      <c r="G183" s="19" t="n">
        <v>2363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58</v>
      </c>
      <c r="E184" s="17" t="n">
        <v>2300</v>
      </c>
      <c r="F184" s="18" t="n">
        <v>2432</v>
      </c>
      <c r="G184" s="19" t="n">
        <v>4732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1</v>
      </c>
      <c r="E185" s="17" t="n">
        <v>1203</v>
      </c>
      <c r="F185" s="18" t="n">
        <v>1091</v>
      </c>
      <c r="G185" s="19" t="n">
        <v>229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6</v>
      </c>
      <c r="E186" s="17" t="n">
        <v>210</v>
      </c>
      <c r="F186" s="18" t="n">
        <v>210</v>
      </c>
      <c r="G186" s="19" t="n">
        <v>420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25</v>
      </c>
      <c r="E187" s="17" t="n">
        <v>1096</v>
      </c>
      <c r="F187" s="18" t="n">
        <v>1146</v>
      </c>
      <c r="G187" s="19" t="n">
        <v>2242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3</v>
      </c>
      <c r="E188" s="17" t="n">
        <v>1498</v>
      </c>
      <c r="F188" s="18" t="n">
        <v>1481</v>
      </c>
      <c r="G188" s="19" t="n">
        <v>2979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37</v>
      </c>
      <c r="E189" s="17" t="n">
        <v>4879</v>
      </c>
      <c r="F189" s="18" t="n">
        <v>4782</v>
      </c>
      <c r="G189" s="19" t="n">
        <v>9661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3</v>
      </c>
      <c r="E190" s="17" t="n">
        <v>560</v>
      </c>
      <c r="F190" s="18" t="n">
        <v>502</v>
      </c>
      <c r="G190" s="19" t="n">
        <v>1062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24</v>
      </c>
      <c r="E191" s="17" t="n">
        <v>5782</v>
      </c>
      <c r="F191" s="18" t="n">
        <v>6105</v>
      </c>
      <c r="G191" s="19" t="n">
        <v>11887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42</v>
      </c>
      <c r="E192" s="17" t="n">
        <v>6203</v>
      </c>
      <c r="F192" s="18" t="n">
        <v>6535</v>
      </c>
      <c r="G192" s="19" t="n">
        <v>12738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8</v>
      </c>
      <c r="E193" s="17" t="n">
        <v>3383</v>
      </c>
      <c r="F193" s="18" t="n">
        <v>3533</v>
      </c>
      <c r="G193" s="19" t="n">
        <v>6916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2</v>
      </c>
      <c r="E194" s="36" t="n">
        <v>1137</v>
      </c>
      <c r="F194" s="27" t="n">
        <v>1245</v>
      </c>
      <c r="G194" s="28" t="n">
        <v>238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293</v>
      </c>
      <c r="E195" s="17" t="n">
        <v>1575</v>
      </c>
      <c r="F195" s="18" t="n">
        <v>1687</v>
      </c>
      <c r="G195" s="19" t="n">
        <v>3262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65</v>
      </c>
      <c r="E196" s="17" t="n">
        <v>2032</v>
      </c>
      <c r="F196" s="18" t="n">
        <v>2169</v>
      </c>
      <c r="G196" s="19" t="n">
        <v>4201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6</v>
      </c>
      <c r="E197" s="17" t="n">
        <v>198</v>
      </c>
      <c r="F197" s="18" t="n">
        <v>193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8</v>
      </c>
      <c r="E198" s="17" t="n">
        <v>179</v>
      </c>
      <c r="F198" s="18" t="n">
        <v>211</v>
      </c>
      <c r="G198" s="19" t="n">
        <v>390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0</v>
      </c>
      <c r="E199" s="17" t="n">
        <v>121</v>
      </c>
      <c r="F199" s="18" t="n">
        <v>117</v>
      </c>
      <c r="G199" s="19" t="n">
        <v>238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57</v>
      </c>
      <c r="E200" s="17" t="n">
        <v>430</v>
      </c>
      <c r="F200" s="18" t="n">
        <v>436</v>
      </c>
      <c r="G200" s="19" t="n">
        <v>866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7</v>
      </c>
      <c r="E201" s="17" t="n">
        <v>403</v>
      </c>
      <c r="F201" s="18" t="n">
        <v>405</v>
      </c>
      <c r="G201" s="19" t="n">
        <v>808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0</v>
      </c>
      <c r="E203" s="17" t="n">
        <v>879</v>
      </c>
      <c r="F203" s="18" t="n">
        <v>949</v>
      </c>
      <c r="G203" s="19" t="n">
        <v>182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5</v>
      </c>
      <c r="E204" s="17" t="n">
        <v>318</v>
      </c>
      <c r="F204" s="18" t="n">
        <v>311</v>
      </c>
      <c r="G204" s="19" t="n">
        <v>629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39</v>
      </c>
      <c r="E205" s="17" t="n">
        <v>1272</v>
      </c>
      <c r="F205" s="18" t="n">
        <v>1410</v>
      </c>
      <c r="G205" s="19" t="n">
        <v>2682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61</v>
      </c>
      <c r="F206" s="18" t="n">
        <v>151</v>
      </c>
      <c r="G206" s="19" t="n">
        <v>312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6</v>
      </c>
      <c r="E207" s="17" t="n">
        <v>161</v>
      </c>
      <c r="F207" s="18" t="n">
        <v>191</v>
      </c>
      <c r="G207" s="19" t="n">
        <v>352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1</v>
      </c>
      <c r="F208" s="18" t="n">
        <v>107</v>
      </c>
      <c r="G208" s="19" t="n">
        <v>19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42</v>
      </c>
      <c r="F209" s="18" t="n">
        <v>151</v>
      </c>
      <c r="G209" s="19" t="n">
        <v>293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2</v>
      </c>
      <c r="F212" s="18" t="n">
        <v>111</v>
      </c>
      <c r="G212" s="19" t="n">
        <v>223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5</v>
      </c>
      <c r="E213" s="17" t="n">
        <v>507</v>
      </c>
      <c r="F213" s="18" t="n">
        <v>535</v>
      </c>
      <c r="G213" s="19" t="n">
        <v>1042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4</v>
      </c>
      <c r="F215" s="18" t="n">
        <v>122</v>
      </c>
      <c r="G215" s="19" t="n">
        <v>246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6</v>
      </c>
      <c r="F216" s="18" t="n">
        <v>123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60</v>
      </c>
      <c r="F217" s="18" t="n">
        <v>400</v>
      </c>
      <c r="G217" s="19" t="n">
        <v>760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2</v>
      </c>
      <c r="E218" s="17" t="n">
        <v>281</v>
      </c>
      <c r="F218" s="18" t="n">
        <v>313</v>
      </c>
      <c r="G218" s="19" t="n">
        <v>594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1</v>
      </c>
      <c r="E219" s="17" t="n">
        <v>782</v>
      </c>
      <c r="F219" s="18" t="n">
        <v>763</v>
      </c>
      <c r="G219" s="19" t="n">
        <v>154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6</v>
      </c>
      <c r="E220" s="17" t="n">
        <v>339</v>
      </c>
      <c r="F220" s="18" t="n">
        <v>372</v>
      </c>
      <c r="G220" s="19" t="n">
        <v>711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59</v>
      </c>
      <c r="F221" s="18" t="n">
        <v>352</v>
      </c>
      <c r="G221" s="19" t="n">
        <v>71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8</v>
      </c>
      <c r="E222" s="17" t="n">
        <v>2542</v>
      </c>
      <c r="F222" s="18" t="n">
        <v>2599</v>
      </c>
      <c r="G222" s="19" t="n">
        <v>5141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40</v>
      </c>
      <c r="E223" s="17" t="n">
        <v>3382</v>
      </c>
      <c r="F223" s="18" t="n">
        <v>3552</v>
      </c>
      <c r="G223" s="19" t="n">
        <v>6934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17</v>
      </c>
      <c r="E224" s="36" t="n">
        <v>7592</v>
      </c>
      <c r="F224" s="27" t="n">
        <v>8162</v>
      </c>
      <c r="G224" s="28" t="n">
        <v>15754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E13" activeCellId="0" sqref="E13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1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570</v>
      </c>
      <c r="E5" s="10" t="n">
        <v>117357</v>
      </c>
      <c r="F5" s="11" t="n">
        <v>122162</v>
      </c>
      <c r="G5" s="12" t="n">
        <v>239519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5</v>
      </c>
      <c r="E6" s="17" t="n">
        <v>388</v>
      </c>
      <c r="F6" s="18" t="n">
        <v>403</v>
      </c>
      <c r="G6" s="19" t="n">
        <v>791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70</v>
      </c>
      <c r="E7" s="17" t="n">
        <v>385</v>
      </c>
      <c r="F7" s="18" t="n">
        <v>442</v>
      </c>
      <c r="G7" s="19" t="n">
        <v>82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5</v>
      </c>
      <c r="E8" s="17" t="n">
        <v>180</v>
      </c>
      <c r="F8" s="18" t="n">
        <v>184</v>
      </c>
      <c r="G8" s="19" t="n">
        <v>364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7</v>
      </c>
      <c r="E9" s="17" t="n">
        <v>283</v>
      </c>
      <c r="F9" s="18" t="n">
        <v>268</v>
      </c>
      <c r="G9" s="19" t="n">
        <v>551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4</v>
      </c>
      <c r="E10" s="17" t="n">
        <v>237</v>
      </c>
      <c r="F10" s="18" t="n">
        <v>250</v>
      </c>
      <c r="G10" s="19" t="n">
        <v>48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4</v>
      </c>
      <c r="E11" s="17" t="n">
        <v>122</v>
      </c>
      <c r="F11" s="18" t="n">
        <v>125</v>
      </c>
      <c r="G11" s="19" t="n">
        <v>247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6</v>
      </c>
      <c r="E12" s="17" t="n">
        <v>251</v>
      </c>
      <c r="F12" s="18" t="n">
        <v>227</v>
      </c>
      <c r="G12" s="19" t="n">
        <v>478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19</v>
      </c>
      <c r="F13" s="18" t="n">
        <v>235</v>
      </c>
      <c r="G13" s="19" t="n">
        <v>454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6</v>
      </c>
      <c r="E14" s="17" t="n">
        <v>404</v>
      </c>
      <c r="F14" s="18" t="n">
        <v>505</v>
      </c>
      <c r="G14" s="19" t="n">
        <v>909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2</v>
      </c>
      <c r="E15" s="17" t="n">
        <v>521</v>
      </c>
      <c r="F15" s="18" t="n">
        <v>543</v>
      </c>
      <c r="G15" s="19" t="n">
        <v>1064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6</v>
      </c>
      <c r="E16" s="17" t="n">
        <v>329</v>
      </c>
      <c r="F16" s="18" t="n">
        <v>337</v>
      </c>
      <c r="G16" s="19" t="n">
        <v>666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76</v>
      </c>
      <c r="E17" s="17" t="n">
        <v>368</v>
      </c>
      <c r="F17" s="18" t="n">
        <v>423</v>
      </c>
      <c r="G17" s="19" t="n">
        <v>791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44</v>
      </c>
      <c r="F20" s="18" t="n">
        <v>586</v>
      </c>
      <c r="G20" s="19" t="n">
        <v>1130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7</v>
      </c>
      <c r="E21" s="17" t="n">
        <v>327</v>
      </c>
      <c r="F21" s="18" t="n">
        <v>303</v>
      </c>
      <c r="G21" s="19" t="n">
        <v>630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9</v>
      </c>
      <c r="E22" s="17" t="n">
        <v>493</v>
      </c>
      <c r="F22" s="18" t="n">
        <v>556</v>
      </c>
      <c r="G22" s="19" t="n">
        <v>1049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2</v>
      </c>
      <c r="F23" s="18" t="n">
        <v>289</v>
      </c>
      <c r="G23" s="19" t="n">
        <v>561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1</v>
      </c>
      <c r="E24" s="17" t="n">
        <v>538</v>
      </c>
      <c r="F24" s="18" t="n">
        <v>594</v>
      </c>
      <c r="G24" s="19" t="n">
        <v>1132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4</v>
      </c>
      <c r="E25" s="17" t="n">
        <v>256</v>
      </c>
      <c r="F25" s="18" t="n">
        <v>318</v>
      </c>
      <c r="G25" s="19" t="n">
        <v>574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60</v>
      </c>
      <c r="E26" s="17" t="n">
        <v>158</v>
      </c>
      <c r="F26" s="18" t="n">
        <v>191</v>
      </c>
      <c r="G26" s="19" t="n">
        <v>34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1</v>
      </c>
      <c r="E27" s="17" t="n">
        <v>257</v>
      </c>
      <c r="F27" s="18" t="n">
        <v>285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1</v>
      </c>
      <c r="E28" s="17" t="n">
        <v>230</v>
      </c>
      <c r="F28" s="18" t="n">
        <v>255</v>
      </c>
      <c r="G28" s="19" t="n">
        <v>485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0</v>
      </c>
      <c r="F29" s="18" t="n">
        <v>149</v>
      </c>
      <c r="G29" s="19" t="n">
        <v>25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2</v>
      </c>
      <c r="E30" s="17" t="n">
        <v>269</v>
      </c>
      <c r="F30" s="18" t="n">
        <v>333</v>
      </c>
      <c r="G30" s="19" t="n">
        <v>602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48</v>
      </c>
      <c r="E31" s="17" t="n">
        <v>157</v>
      </c>
      <c r="F31" s="18" t="n">
        <v>172</v>
      </c>
      <c r="G31" s="19" t="n">
        <v>329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5</v>
      </c>
      <c r="E32" s="17" t="n">
        <v>366</v>
      </c>
      <c r="F32" s="18" t="n">
        <v>387</v>
      </c>
      <c r="G32" s="19" t="n">
        <v>75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6</v>
      </c>
      <c r="E33" s="17" t="n">
        <v>190</v>
      </c>
      <c r="F33" s="18" t="n">
        <v>223</v>
      </c>
      <c r="G33" s="19" t="n">
        <v>413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0</v>
      </c>
      <c r="E34" s="17" t="n">
        <v>242</v>
      </c>
      <c r="F34" s="18" t="n">
        <v>247</v>
      </c>
      <c r="G34" s="19" t="n">
        <v>48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26</v>
      </c>
      <c r="E35" s="17" t="n">
        <v>319</v>
      </c>
      <c r="F35" s="18" t="n">
        <v>366</v>
      </c>
      <c r="G35" s="19" t="n">
        <v>685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36</v>
      </c>
      <c r="E36" s="17" t="n">
        <v>343</v>
      </c>
      <c r="F36" s="18" t="n">
        <v>353</v>
      </c>
      <c r="G36" s="19" t="n">
        <v>696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00</v>
      </c>
      <c r="E37" s="17" t="n">
        <v>323</v>
      </c>
      <c r="F37" s="18" t="n">
        <v>321</v>
      </c>
      <c r="G37" s="19" t="n">
        <v>644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5</v>
      </c>
      <c r="E38" s="17" t="n">
        <v>364</v>
      </c>
      <c r="F38" s="18" t="n">
        <v>340</v>
      </c>
      <c r="G38" s="19" t="n">
        <v>70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390</v>
      </c>
      <c r="E39" s="17" t="n">
        <v>490</v>
      </c>
      <c r="F39" s="18" t="n">
        <v>507</v>
      </c>
      <c r="G39" s="19" t="n">
        <v>997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9</v>
      </c>
      <c r="E40" s="17" t="n">
        <v>346</v>
      </c>
      <c r="F40" s="18" t="n">
        <v>389</v>
      </c>
      <c r="G40" s="19" t="n">
        <v>735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8</v>
      </c>
      <c r="E41" s="17" t="n">
        <v>428</v>
      </c>
      <c r="F41" s="18" t="n">
        <v>472</v>
      </c>
      <c r="G41" s="19" t="n">
        <v>900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3</v>
      </c>
      <c r="E42" s="17" t="n">
        <v>367</v>
      </c>
      <c r="F42" s="18" t="n">
        <v>391</v>
      </c>
      <c r="G42" s="19" t="n">
        <v>758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0</v>
      </c>
      <c r="E43" s="17" t="n">
        <v>649</v>
      </c>
      <c r="F43" s="18" t="n">
        <v>648</v>
      </c>
      <c r="G43" s="19" t="n">
        <v>1297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2</v>
      </c>
      <c r="E44" s="17" t="n">
        <v>594</v>
      </c>
      <c r="F44" s="18" t="n">
        <v>675</v>
      </c>
      <c r="G44" s="19" t="n">
        <v>1269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39</v>
      </c>
      <c r="E45" s="17" t="n">
        <v>309</v>
      </c>
      <c r="F45" s="18" t="n">
        <v>304</v>
      </c>
      <c r="G45" s="19" t="n">
        <v>613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1</v>
      </c>
      <c r="E46" s="17" t="n">
        <v>505</v>
      </c>
      <c r="F46" s="18" t="n">
        <v>556</v>
      </c>
      <c r="G46" s="19" t="n">
        <v>106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19</v>
      </c>
      <c r="E47" s="17" t="n">
        <v>418</v>
      </c>
      <c r="F47" s="18" t="n">
        <v>413</v>
      </c>
      <c r="G47" s="19" t="n">
        <v>831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2</v>
      </c>
      <c r="E48" s="17" t="n">
        <v>472</v>
      </c>
      <c r="F48" s="18" t="n">
        <v>485</v>
      </c>
      <c r="G48" s="19" t="n">
        <v>957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8</v>
      </c>
      <c r="E49" s="17" t="n">
        <v>460</v>
      </c>
      <c r="F49" s="18" t="n">
        <v>448</v>
      </c>
      <c r="G49" s="19" t="n">
        <v>908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9</v>
      </c>
      <c r="E50" s="17" t="n">
        <v>311</v>
      </c>
      <c r="F50" s="18" t="n">
        <v>330</v>
      </c>
      <c r="G50" s="19" t="n">
        <v>641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5</v>
      </c>
      <c r="E51" s="17" t="n">
        <v>69</v>
      </c>
      <c r="F51" s="18" t="n">
        <v>77</v>
      </c>
      <c r="G51" s="19" t="n">
        <v>146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7</v>
      </c>
      <c r="E52" s="17" t="n">
        <v>128</v>
      </c>
      <c r="F52" s="18" t="n">
        <v>147</v>
      </c>
      <c r="G52" s="19" t="n">
        <v>275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9</v>
      </c>
      <c r="E53" s="17" t="n">
        <v>238</v>
      </c>
      <c r="F53" s="18" t="n">
        <v>275</v>
      </c>
      <c r="G53" s="19" t="n">
        <v>513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4</v>
      </c>
      <c r="E54" s="17" t="n">
        <v>301</v>
      </c>
      <c r="F54" s="18" t="n">
        <v>317</v>
      </c>
      <c r="G54" s="19" t="n">
        <v>618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0</v>
      </c>
      <c r="E55" s="17" t="n">
        <v>106</v>
      </c>
      <c r="F55" s="18" t="n">
        <v>115</v>
      </c>
      <c r="G55" s="19" t="n">
        <v>221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3</v>
      </c>
      <c r="E56" s="17" t="n">
        <v>72</v>
      </c>
      <c r="F56" s="18" t="n">
        <v>61</v>
      </c>
      <c r="G56" s="19" t="n">
        <v>133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0</v>
      </c>
      <c r="E57" s="17" t="n">
        <v>450</v>
      </c>
      <c r="F57" s="18" t="n">
        <v>409</v>
      </c>
      <c r="G57" s="19" t="n">
        <v>859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58</v>
      </c>
      <c r="E58" s="17" t="n">
        <v>456</v>
      </c>
      <c r="F58" s="18" t="n">
        <v>42</v>
      </c>
      <c r="G58" s="19" t="n">
        <v>49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1</v>
      </c>
      <c r="E59" s="17" t="n">
        <v>217</v>
      </c>
      <c r="F59" s="18" t="n">
        <v>206</v>
      </c>
      <c r="G59" s="19" t="n">
        <v>423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6</v>
      </c>
      <c r="E60" s="17" t="n">
        <v>142</v>
      </c>
      <c r="F60" s="18" t="n">
        <v>171</v>
      </c>
      <c r="G60" s="19" t="n">
        <v>313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2</v>
      </c>
      <c r="E61" s="17" t="n">
        <v>357</v>
      </c>
      <c r="F61" s="18" t="n">
        <v>327</v>
      </c>
      <c r="G61" s="19" t="n">
        <v>684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49</v>
      </c>
      <c r="E62" s="17" t="n">
        <v>186</v>
      </c>
      <c r="F62" s="18" t="n">
        <v>221</v>
      </c>
      <c r="G62" s="19" t="n">
        <v>407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3</v>
      </c>
      <c r="E63" s="17" t="n">
        <v>177</v>
      </c>
      <c r="F63" s="18" t="n">
        <v>208</v>
      </c>
      <c r="G63" s="19" t="n">
        <v>385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43</v>
      </c>
      <c r="E64" s="17" t="n">
        <v>411</v>
      </c>
      <c r="F64" s="18" t="n">
        <v>480</v>
      </c>
      <c r="G64" s="19" t="n">
        <v>891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1</v>
      </c>
      <c r="E65" s="17" t="n">
        <v>175</v>
      </c>
      <c r="F65" s="18" t="n">
        <v>169</v>
      </c>
      <c r="G65" s="19" t="n">
        <v>344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6</v>
      </c>
      <c r="E66" s="27" t="n">
        <v>213</v>
      </c>
      <c r="F66" s="27" t="n">
        <v>233</v>
      </c>
      <c r="G66" s="28" t="n">
        <v>446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6</v>
      </c>
      <c r="E67" s="17" t="n">
        <v>300</v>
      </c>
      <c r="F67" s="18" t="n">
        <v>315</v>
      </c>
      <c r="G67" s="19" t="n">
        <v>615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15</v>
      </c>
      <c r="E68" s="17" t="n">
        <v>515</v>
      </c>
      <c r="F68" s="18" t="n">
        <v>530</v>
      </c>
      <c r="G68" s="19" t="n">
        <v>1045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3</v>
      </c>
      <c r="E69" s="17" t="n">
        <v>457</v>
      </c>
      <c r="F69" s="18" t="n">
        <v>488</v>
      </c>
      <c r="G69" s="19" t="n">
        <v>945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55</v>
      </c>
      <c r="E70" s="17" t="n">
        <v>299</v>
      </c>
      <c r="F70" s="18" t="n">
        <v>296</v>
      </c>
      <c r="G70" s="19" t="n">
        <v>595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80</v>
      </c>
      <c r="F71" s="18" t="n">
        <v>208</v>
      </c>
      <c r="G71" s="19" t="n">
        <v>38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5</v>
      </c>
      <c r="E72" s="17" t="n">
        <v>14</v>
      </c>
      <c r="F72" s="18" t="n">
        <v>14</v>
      </c>
      <c r="G72" s="19" t="n">
        <v>28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0</v>
      </c>
      <c r="E73" s="17" t="n">
        <v>263</v>
      </c>
      <c r="F73" s="18" t="n">
        <v>253</v>
      </c>
      <c r="G73" s="19" t="n">
        <v>516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0</v>
      </c>
      <c r="E74" s="17" t="n">
        <v>294</v>
      </c>
      <c r="F74" s="18" t="n">
        <v>390</v>
      </c>
      <c r="G74" s="19" t="n">
        <v>684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5</v>
      </c>
      <c r="E75" s="17" t="n">
        <v>669</v>
      </c>
      <c r="F75" s="18" t="n">
        <v>775</v>
      </c>
      <c r="G75" s="19" t="n">
        <v>1444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2</v>
      </c>
      <c r="E76" s="17" t="n">
        <v>405</v>
      </c>
      <c r="F76" s="18" t="n">
        <v>425</v>
      </c>
      <c r="G76" s="19" t="n">
        <v>830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2</v>
      </c>
      <c r="E77" s="17" t="n">
        <v>223</v>
      </c>
      <c r="F77" s="18" t="n">
        <v>266</v>
      </c>
      <c r="G77" s="19" t="n">
        <v>489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77</v>
      </c>
      <c r="F78" s="18" t="n">
        <v>79</v>
      </c>
      <c r="G78" s="19" t="n">
        <v>156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1</v>
      </c>
      <c r="E79" s="17" t="n">
        <v>139</v>
      </c>
      <c r="F79" s="18" t="n">
        <v>138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5</v>
      </c>
      <c r="E80" s="17" t="n">
        <v>400</v>
      </c>
      <c r="F80" s="18" t="n">
        <v>418</v>
      </c>
      <c r="G80" s="19" t="n">
        <v>81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1</v>
      </c>
      <c r="E81" s="17" t="n">
        <v>616</v>
      </c>
      <c r="F81" s="18" t="n">
        <v>661</v>
      </c>
      <c r="G81" s="19" t="n">
        <v>1277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44</v>
      </c>
      <c r="F82" s="18" t="n">
        <v>283</v>
      </c>
      <c r="G82" s="19" t="n">
        <v>527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2</v>
      </c>
      <c r="E83" s="17" t="n">
        <v>185</v>
      </c>
      <c r="F83" s="18" t="n">
        <v>222</v>
      </c>
      <c r="G83" s="19" t="n">
        <v>407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14</v>
      </c>
      <c r="E84" s="17" t="n">
        <v>1076</v>
      </c>
      <c r="F84" s="18" t="n">
        <v>1099</v>
      </c>
      <c r="G84" s="19" t="n">
        <v>2175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4</v>
      </c>
      <c r="E85" s="17" t="n">
        <v>212</v>
      </c>
      <c r="F85" s="18" t="n">
        <v>261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6</v>
      </c>
      <c r="E86" s="17" t="n">
        <v>266</v>
      </c>
      <c r="F86" s="18" t="n">
        <v>279</v>
      </c>
      <c r="G86" s="19" t="n">
        <v>545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7</v>
      </c>
      <c r="E87" s="17" t="n">
        <v>177</v>
      </c>
      <c r="F87" s="18" t="n">
        <v>164</v>
      </c>
      <c r="G87" s="19" t="n">
        <v>341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7</v>
      </c>
      <c r="E88" s="17" t="n">
        <v>56</v>
      </c>
      <c r="F88" s="18" t="n">
        <v>67</v>
      </c>
      <c r="G88" s="19" t="n">
        <v>123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2</v>
      </c>
      <c r="E89" s="17" t="n">
        <v>231</v>
      </c>
      <c r="F89" s="18" t="n">
        <v>241</v>
      </c>
      <c r="G89" s="19" t="n">
        <v>472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4</v>
      </c>
      <c r="E90" s="17" t="n">
        <v>206</v>
      </c>
      <c r="F90" s="18" t="n">
        <v>221</v>
      </c>
      <c r="G90" s="19" t="n">
        <v>427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32</v>
      </c>
      <c r="E91" s="17" t="n">
        <v>293</v>
      </c>
      <c r="F91" s="18" t="n">
        <v>290</v>
      </c>
      <c r="G91" s="19" t="n">
        <v>583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68</v>
      </c>
      <c r="F92" s="18" t="n">
        <v>361</v>
      </c>
      <c r="G92" s="19" t="n">
        <v>729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5</v>
      </c>
      <c r="E93" s="17" t="n">
        <v>225</v>
      </c>
      <c r="F93" s="18" t="n">
        <v>260</v>
      </c>
      <c r="G93" s="19" t="n">
        <v>485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40</v>
      </c>
      <c r="E94" s="17" t="n">
        <v>302</v>
      </c>
      <c r="F94" s="18" t="n">
        <v>363</v>
      </c>
      <c r="G94" s="19" t="n">
        <v>665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7</v>
      </c>
      <c r="E95" s="17" t="n">
        <v>386</v>
      </c>
      <c r="F95" s="18" t="n">
        <v>518</v>
      </c>
      <c r="G95" s="19" t="n">
        <v>904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8</v>
      </c>
      <c r="E96" s="17" t="n">
        <v>53</v>
      </c>
      <c r="F96" s="18" t="n">
        <v>65</v>
      </c>
      <c r="G96" s="19" t="n">
        <v>118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8</v>
      </c>
      <c r="E97" s="17" t="n">
        <v>206</v>
      </c>
      <c r="F97" s="18" t="n">
        <v>220</v>
      </c>
      <c r="G97" s="19" t="n">
        <v>426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5</v>
      </c>
      <c r="E98" s="17" t="n">
        <v>252</v>
      </c>
      <c r="F98" s="18" t="n">
        <v>311</v>
      </c>
      <c r="G98" s="19" t="n">
        <v>563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4</v>
      </c>
      <c r="E99" s="17" t="n">
        <v>133</v>
      </c>
      <c r="F99" s="18" t="n">
        <v>137</v>
      </c>
      <c r="G99" s="19" t="n">
        <v>270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22</v>
      </c>
      <c r="E100" s="17" t="n">
        <v>215</v>
      </c>
      <c r="F100" s="18" t="n">
        <v>205</v>
      </c>
      <c r="G100" s="19" t="n">
        <v>420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4</v>
      </c>
      <c r="F101" s="18" t="n">
        <v>157</v>
      </c>
      <c r="G101" s="19" t="n">
        <v>291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9</v>
      </c>
      <c r="F102" s="18" t="n">
        <v>158</v>
      </c>
      <c r="G102" s="19" t="n">
        <v>317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4</v>
      </c>
      <c r="E103" s="17" t="n">
        <v>81</v>
      </c>
      <c r="F103" s="18" t="n">
        <v>120</v>
      </c>
      <c r="G103" s="19" t="n">
        <v>201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2</v>
      </c>
      <c r="F104" s="18" t="n">
        <v>179</v>
      </c>
      <c r="G104" s="19" t="n">
        <v>361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7</v>
      </c>
      <c r="E105" s="17" t="n">
        <v>529</v>
      </c>
      <c r="F105" s="18" t="n">
        <v>540</v>
      </c>
      <c r="G105" s="19" t="n">
        <v>1069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4</v>
      </c>
      <c r="E106" s="17" t="n">
        <v>302</v>
      </c>
      <c r="F106" s="18" t="n">
        <v>321</v>
      </c>
      <c r="G106" s="19" t="n">
        <v>623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2</v>
      </c>
      <c r="E107" s="17" t="n">
        <v>407</v>
      </c>
      <c r="F107" s="18" t="n">
        <v>382</v>
      </c>
      <c r="G107" s="19" t="n">
        <v>78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4</v>
      </c>
      <c r="E108" s="17" t="n">
        <v>606</v>
      </c>
      <c r="F108" s="18" t="n">
        <v>665</v>
      </c>
      <c r="G108" s="19" t="n">
        <v>1271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7</v>
      </c>
      <c r="E109" s="17" t="n">
        <v>138</v>
      </c>
      <c r="F109" s="18" t="n">
        <v>124</v>
      </c>
      <c r="G109" s="19" t="n">
        <v>262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61</v>
      </c>
      <c r="F110" s="18" t="n">
        <v>54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27</v>
      </c>
      <c r="E111" s="17" t="n">
        <v>358</v>
      </c>
      <c r="F111" s="18" t="n">
        <v>337</v>
      </c>
      <c r="G111" s="19" t="n">
        <v>695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49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5</v>
      </c>
      <c r="E113" s="17" t="n">
        <v>285</v>
      </c>
      <c r="F113" s="18" t="n">
        <v>326</v>
      </c>
      <c r="G113" s="19" t="n">
        <v>61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8</v>
      </c>
      <c r="E114" s="17" t="n">
        <v>912</v>
      </c>
      <c r="F114" s="18" t="n">
        <v>905</v>
      </c>
      <c r="G114" s="19" t="n">
        <v>1817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60</v>
      </c>
      <c r="E115" s="17" t="n">
        <v>815</v>
      </c>
      <c r="F115" s="18" t="n">
        <v>805</v>
      </c>
      <c r="G115" s="19" t="n">
        <v>1620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6</v>
      </c>
      <c r="E116" s="17" t="n">
        <v>330</v>
      </c>
      <c r="F116" s="18" t="n">
        <v>330</v>
      </c>
      <c r="G116" s="19" t="n">
        <v>660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5</v>
      </c>
      <c r="E117" s="17" t="n">
        <v>148</v>
      </c>
      <c r="F117" s="18" t="n">
        <v>175</v>
      </c>
      <c r="G117" s="19" t="n">
        <v>323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1</v>
      </c>
      <c r="E118" s="17" t="n">
        <v>618</v>
      </c>
      <c r="F118" s="18" t="n">
        <v>536</v>
      </c>
      <c r="G118" s="19" t="n">
        <v>1154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07</v>
      </c>
      <c r="E119" s="17" t="n">
        <v>589</v>
      </c>
      <c r="F119" s="18" t="n">
        <v>525</v>
      </c>
      <c r="G119" s="19" t="n">
        <v>1114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90</v>
      </c>
      <c r="E120" s="17" t="n">
        <v>692</v>
      </c>
      <c r="F120" s="18" t="n">
        <v>694</v>
      </c>
      <c r="G120" s="19" t="n">
        <v>1386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6</v>
      </c>
      <c r="E121" s="17" t="n">
        <v>470</v>
      </c>
      <c r="F121" s="18" t="n">
        <v>552</v>
      </c>
      <c r="G121" s="19" t="n">
        <v>1022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10</v>
      </c>
      <c r="E122" s="17" t="n">
        <v>421</v>
      </c>
      <c r="F122" s="18" t="n">
        <v>396</v>
      </c>
      <c r="G122" s="19" t="n">
        <v>817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8</v>
      </c>
      <c r="E123" s="17" t="n">
        <v>281</v>
      </c>
      <c r="F123" s="18" t="n">
        <v>289</v>
      </c>
      <c r="G123" s="19" t="n">
        <v>570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55</v>
      </c>
      <c r="F124" s="18" t="n">
        <v>384</v>
      </c>
      <c r="G124" s="19" t="n">
        <v>739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3</v>
      </c>
      <c r="E125" s="17" t="n">
        <v>231</v>
      </c>
      <c r="F125" s="18" t="n">
        <v>253</v>
      </c>
      <c r="G125" s="19" t="n">
        <v>484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5</v>
      </c>
      <c r="E126" s="17" t="n">
        <v>258</v>
      </c>
      <c r="F126" s="18" t="n">
        <v>285</v>
      </c>
      <c r="G126" s="19" t="n">
        <v>54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5</v>
      </c>
      <c r="E127" s="17" t="n">
        <v>792</v>
      </c>
      <c r="F127" s="18" t="n">
        <v>879</v>
      </c>
      <c r="G127" s="19" t="n">
        <v>167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4</v>
      </c>
      <c r="E128" s="17" t="n">
        <v>237</v>
      </c>
      <c r="F128" s="18" t="n">
        <v>274</v>
      </c>
      <c r="G128" s="19" t="n">
        <v>511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9</v>
      </c>
      <c r="E129" s="17" t="n">
        <v>530</v>
      </c>
      <c r="F129" s="18" t="n">
        <v>511</v>
      </c>
      <c r="G129" s="19" t="n">
        <v>1041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3</v>
      </c>
      <c r="E130" s="36" t="n">
        <v>510</v>
      </c>
      <c r="F130" s="27" t="n">
        <v>515</v>
      </c>
      <c r="G130" s="28" t="n">
        <v>1025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0</v>
      </c>
      <c r="E131" s="17" t="n">
        <v>477</v>
      </c>
      <c r="F131" s="18" t="n">
        <v>512</v>
      </c>
      <c r="G131" s="19" t="n">
        <v>989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45</v>
      </c>
      <c r="E132" s="17" t="n">
        <v>691</v>
      </c>
      <c r="F132" s="18" t="n">
        <v>738</v>
      </c>
      <c r="G132" s="19" t="n">
        <v>1429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1</v>
      </c>
      <c r="E133" s="17" t="n">
        <v>451</v>
      </c>
      <c r="F133" s="18" t="n">
        <v>459</v>
      </c>
      <c r="G133" s="19" t="n">
        <v>910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53</v>
      </c>
      <c r="E134" s="17" t="n">
        <v>577</v>
      </c>
      <c r="F134" s="18" t="n">
        <v>491</v>
      </c>
      <c r="G134" s="19" t="n">
        <v>106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499</v>
      </c>
      <c r="E135" s="17" t="n">
        <v>557</v>
      </c>
      <c r="F135" s="18" t="n">
        <v>581</v>
      </c>
      <c r="G135" s="19" t="n">
        <v>1138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7</v>
      </c>
      <c r="E137" s="17" t="n">
        <v>89</v>
      </c>
      <c r="F137" s="18" t="n">
        <v>71</v>
      </c>
      <c r="G137" s="19" t="n">
        <v>160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0</v>
      </c>
      <c r="E138" s="17" t="n">
        <v>107</v>
      </c>
      <c r="F138" s="18" t="n">
        <v>100</v>
      </c>
      <c r="G138" s="19" t="n">
        <v>207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8</v>
      </c>
      <c r="E139" s="17" t="n">
        <v>232</v>
      </c>
      <c r="F139" s="18" t="n">
        <v>180</v>
      </c>
      <c r="G139" s="19" t="n">
        <v>412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9</v>
      </c>
      <c r="E140" s="17" t="n">
        <v>129</v>
      </c>
      <c r="F140" s="18" t="n">
        <v>127</v>
      </c>
      <c r="G140" s="19" t="n">
        <v>256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53</v>
      </c>
      <c r="F141" s="18" t="n">
        <v>488</v>
      </c>
      <c r="G141" s="19" t="n">
        <v>941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1</v>
      </c>
      <c r="E142" s="17" t="n">
        <v>432</v>
      </c>
      <c r="F142" s="18" t="n">
        <v>427</v>
      </c>
      <c r="G142" s="19" t="n">
        <v>85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6</v>
      </c>
      <c r="E143" s="17" t="n">
        <v>499</v>
      </c>
      <c r="F143" s="18" t="n">
        <v>486</v>
      </c>
      <c r="G143" s="19" t="n">
        <v>98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496</v>
      </c>
      <c r="E144" s="17" t="n">
        <v>588</v>
      </c>
      <c r="F144" s="18" t="n">
        <v>581</v>
      </c>
      <c r="G144" s="19" t="n">
        <v>1169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49</v>
      </c>
      <c r="E145" s="17" t="n">
        <v>667</v>
      </c>
      <c r="F145" s="18" t="n">
        <v>705</v>
      </c>
      <c r="G145" s="19" t="n">
        <v>1372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8</v>
      </c>
      <c r="E146" s="17" t="n">
        <v>281</v>
      </c>
      <c r="F146" s="18" t="n">
        <v>276</v>
      </c>
      <c r="G146" s="19" t="n">
        <v>557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5</v>
      </c>
      <c r="E147" s="17" t="n">
        <v>106</v>
      </c>
      <c r="F147" s="18" t="n">
        <v>115</v>
      </c>
      <c r="G147" s="19" t="n">
        <v>221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0</v>
      </c>
      <c r="E148" s="17" t="n">
        <v>286</v>
      </c>
      <c r="F148" s="18" t="n">
        <v>318</v>
      </c>
      <c r="G148" s="19" t="n">
        <v>604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6</v>
      </c>
      <c r="E150" s="17" t="n">
        <v>486</v>
      </c>
      <c r="F150" s="18" t="n">
        <v>520</v>
      </c>
      <c r="G150" s="19" t="n">
        <v>1006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1</v>
      </c>
      <c r="E151" s="17" t="n">
        <v>669</v>
      </c>
      <c r="F151" s="18" t="n">
        <v>678</v>
      </c>
      <c r="G151" s="19" t="n">
        <v>1347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7</v>
      </c>
      <c r="E152" s="17" t="n">
        <v>910</v>
      </c>
      <c r="F152" s="18" t="n">
        <v>1063</v>
      </c>
      <c r="G152" s="19" t="n">
        <v>1973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34</v>
      </c>
      <c r="F153" s="18" t="n">
        <v>286</v>
      </c>
      <c r="G153" s="19" t="n">
        <v>520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3</v>
      </c>
      <c r="F154" s="18" t="n">
        <v>41</v>
      </c>
      <c r="G154" s="19" t="n">
        <v>84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0</v>
      </c>
      <c r="E155" s="17" t="n">
        <v>764</v>
      </c>
      <c r="F155" s="18" t="n">
        <v>775</v>
      </c>
      <c r="G155" s="19" t="n">
        <v>1539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4</v>
      </c>
      <c r="E156" s="17" t="n">
        <v>347</v>
      </c>
      <c r="F156" s="18" t="n">
        <v>384</v>
      </c>
      <c r="G156" s="19" t="n">
        <v>731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42</v>
      </c>
      <c r="F157" s="41" t="n">
        <v>430</v>
      </c>
      <c r="G157" s="42" t="n">
        <v>872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88</v>
      </c>
      <c r="E158" s="17" t="n">
        <v>524</v>
      </c>
      <c r="F158" s="18" t="n">
        <v>503</v>
      </c>
      <c r="G158" s="19" t="n">
        <v>102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6</v>
      </c>
      <c r="E159" s="17" t="n">
        <v>169</v>
      </c>
      <c r="F159" s="18" t="n">
        <v>163</v>
      </c>
      <c r="G159" s="19" t="n">
        <v>332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57</v>
      </c>
      <c r="E160" s="17" t="n">
        <v>620</v>
      </c>
      <c r="F160" s="18" t="n">
        <v>633</v>
      </c>
      <c r="G160" s="19" t="n">
        <v>1253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33</v>
      </c>
      <c r="E161" s="17" t="n">
        <v>157</v>
      </c>
      <c r="F161" s="18" t="n">
        <v>156</v>
      </c>
      <c r="G161" s="19" t="n">
        <v>313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5</v>
      </c>
      <c r="E162" s="17" t="n">
        <v>165</v>
      </c>
      <c r="F162" s="18" t="n">
        <v>153</v>
      </c>
      <c r="G162" s="19" t="n">
        <v>318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2</v>
      </c>
      <c r="E163" s="17" t="n">
        <v>344</v>
      </c>
      <c r="F163" s="18" t="n">
        <v>343</v>
      </c>
      <c r="G163" s="19" t="n">
        <v>687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7</v>
      </c>
      <c r="E164" s="17" t="n">
        <v>484</v>
      </c>
      <c r="F164" s="18" t="n">
        <v>483</v>
      </c>
      <c r="G164" s="19" t="n">
        <v>967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8</v>
      </c>
      <c r="E165" s="17" t="n">
        <v>727</v>
      </c>
      <c r="F165" s="18" t="n">
        <v>800</v>
      </c>
      <c r="G165" s="19" t="n">
        <v>1527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00</v>
      </c>
      <c r="E166" s="17" t="n">
        <v>86</v>
      </c>
      <c r="F166" s="18" t="n">
        <v>85</v>
      </c>
      <c r="G166" s="19" t="n">
        <v>171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0</v>
      </c>
      <c r="F167" s="18" t="n">
        <v>202</v>
      </c>
      <c r="G167" s="19" t="n">
        <v>392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1</v>
      </c>
      <c r="E168" s="17" t="n">
        <v>305</v>
      </c>
      <c r="F168" s="18" t="n">
        <v>302</v>
      </c>
      <c r="G168" s="19" t="n">
        <v>607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9</v>
      </c>
      <c r="E169" s="17" t="n">
        <v>697</v>
      </c>
      <c r="F169" s="18" t="n">
        <v>696</v>
      </c>
      <c r="G169" s="19" t="n">
        <v>1393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0</v>
      </c>
      <c r="E170" s="17" t="n">
        <v>158</v>
      </c>
      <c r="F170" s="18" t="n">
        <v>152</v>
      </c>
      <c r="G170" s="19" t="n">
        <v>310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5</v>
      </c>
      <c r="E171" s="17" t="n">
        <v>773</v>
      </c>
      <c r="F171" s="18" t="n">
        <v>751</v>
      </c>
      <c r="G171" s="19" t="n">
        <v>1524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0</v>
      </c>
      <c r="F173" s="18" t="n">
        <v>381</v>
      </c>
      <c r="G173" s="19" t="n">
        <v>781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6</v>
      </c>
      <c r="E174" s="17" t="n">
        <v>457</v>
      </c>
      <c r="F174" s="18" t="n">
        <v>490</v>
      </c>
      <c r="G174" s="19" t="n">
        <v>947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7</v>
      </c>
      <c r="E175" s="17" t="n">
        <v>162</v>
      </c>
      <c r="F175" s="18" t="n">
        <v>169</v>
      </c>
      <c r="G175" s="19" t="n">
        <v>331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6</v>
      </c>
      <c r="E177" s="17" t="n">
        <v>1948</v>
      </c>
      <c r="F177" s="18" t="n">
        <v>2069</v>
      </c>
      <c r="G177" s="19" t="n">
        <v>4017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2</v>
      </c>
      <c r="E178" s="17" t="n">
        <v>995</v>
      </c>
      <c r="F178" s="18" t="n">
        <v>1072</v>
      </c>
      <c r="G178" s="19" t="n">
        <v>2067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1</v>
      </c>
      <c r="E179" s="17" t="n">
        <v>1170</v>
      </c>
      <c r="F179" s="18" t="n">
        <v>1163</v>
      </c>
      <c r="G179" s="19" t="n">
        <v>2333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1</v>
      </c>
      <c r="E180" s="17" t="n">
        <v>714</v>
      </c>
      <c r="F180" s="18" t="n">
        <v>740</v>
      </c>
      <c r="G180" s="19" t="n">
        <v>1454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4</v>
      </c>
      <c r="E181" s="17" t="n">
        <v>212</v>
      </c>
      <c r="F181" s="18" t="n">
        <v>242</v>
      </c>
      <c r="G181" s="19" t="n">
        <v>454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8</v>
      </c>
      <c r="E182" s="17" t="n">
        <v>1417</v>
      </c>
      <c r="F182" s="18" t="n">
        <v>1484</v>
      </c>
      <c r="G182" s="19" t="n">
        <v>2901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5</v>
      </c>
      <c r="E183" s="17" t="n">
        <v>1183</v>
      </c>
      <c r="F183" s="18" t="n">
        <v>1167</v>
      </c>
      <c r="G183" s="19" t="n">
        <v>2350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64</v>
      </c>
      <c r="E184" s="17" t="n">
        <v>2298</v>
      </c>
      <c r="F184" s="18" t="n">
        <v>2441</v>
      </c>
      <c r="G184" s="19" t="n">
        <v>4739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998</v>
      </c>
      <c r="E185" s="17" t="n">
        <v>1197</v>
      </c>
      <c r="F185" s="18" t="n">
        <v>1087</v>
      </c>
      <c r="G185" s="19" t="n">
        <v>2284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4</v>
      </c>
      <c r="E186" s="17" t="n">
        <v>209</v>
      </c>
      <c r="F186" s="18" t="n">
        <v>208</v>
      </c>
      <c r="G186" s="19" t="n">
        <v>417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0</v>
      </c>
      <c r="E187" s="17" t="n">
        <v>1110</v>
      </c>
      <c r="F187" s="18" t="n">
        <v>1147</v>
      </c>
      <c r="G187" s="19" t="n">
        <v>225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86</v>
      </c>
      <c r="E188" s="17" t="n">
        <v>1491</v>
      </c>
      <c r="F188" s="18" t="n">
        <v>1476</v>
      </c>
      <c r="G188" s="19" t="n">
        <v>2967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9</v>
      </c>
      <c r="E189" s="17" t="n">
        <v>4845</v>
      </c>
      <c r="F189" s="18" t="n">
        <v>4750</v>
      </c>
      <c r="G189" s="19" t="n">
        <v>9595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4</v>
      </c>
      <c r="E190" s="17" t="n">
        <v>558</v>
      </c>
      <c r="F190" s="18" t="n">
        <v>502</v>
      </c>
      <c r="G190" s="19" t="n">
        <v>1060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28</v>
      </c>
      <c r="E191" s="17" t="n">
        <v>5782</v>
      </c>
      <c r="F191" s="18" t="n">
        <v>6090</v>
      </c>
      <c r="G191" s="19" t="n">
        <v>11872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40</v>
      </c>
      <c r="E192" s="17" t="n">
        <v>6185</v>
      </c>
      <c r="F192" s="18" t="n">
        <v>6504</v>
      </c>
      <c r="G192" s="19" t="n">
        <v>12689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45</v>
      </c>
      <c r="E193" s="17" t="n">
        <v>3374</v>
      </c>
      <c r="F193" s="18" t="n">
        <v>3516</v>
      </c>
      <c r="G193" s="19" t="n">
        <v>6890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3</v>
      </c>
      <c r="E194" s="36" t="n">
        <v>1130</v>
      </c>
      <c r="F194" s="27" t="n">
        <v>1243</v>
      </c>
      <c r="G194" s="28" t="n">
        <v>2373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0</v>
      </c>
      <c r="E195" s="17" t="n">
        <v>1573</v>
      </c>
      <c r="F195" s="18" t="n">
        <v>1688</v>
      </c>
      <c r="G195" s="19" t="n">
        <v>3261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67</v>
      </c>
      <c r="E196" s="17" t="n">
        <v>2032</v>
      </c>
      <c r="F196" s="18" t="n">
        <v>2177</v>
      </c>
      <c r="G196" s="19" t="n">
        <v>4209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199</v>
      </c>
      <c r="F197" s="18" t="n">
        <v>194</v>
      </c>
      <c r="G197" s="19" t="n">
        <v>393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0</v>
      </c>
      <c r="E198" s="17" t="n">
        <v>180</v>
      </c>
      <c r="F198" s="18" t="n">
        <v>211</v>
      </c>
      <c r="G198" s="19" t="n">
        <v>391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0</v>
      </c>
      <c r="E199" s="17" t="n">
        <v>121</v>
      </c>
      <c r="F199" s="18" t="n">
        <v>115</v>
      </c>
      <c r="G199" s="19" t="n">
        <v>236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2</v>
      </c>
      <c r="E200" s="17" t="n">
        <v>434</v>
      </c>
      <c r="F200" s="18" t="n">
        <v>436</v>
      </c>
      <c r="G200" s="19" t="n">
        <v>870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83</v>
      </c>
      <c r="E201" s="17" t="n">
        <v>398</v>
      </c>
      <c r="F201" s="18" t="n">
        <v>401</v>
      </c>
      <c r="G201" s="19" t="n">
        <v>799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54</v>
      </c>
      <c r="E203" s="17" t="n">
        <v>859</v>
      </c>
      <c r="F203" s="18" t="n">
        <v>945</v>
      </c>
      <c r="G203" s="19" t="n">
        <v>1804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3</v>
      </c>
      <c r="E204" s="17" t="n">
        <v>317</v>
      </c>
      <c r="F204" s="18" t="n">
        <v>311</v>
      </c>
      <c r="G204" s="19" t="n">
        <v>628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51</v>
      </c>
      <c r="E205" s="17" t="n">
        <v>1280</v>
      </c>
      <c r="F205" s="18" t="n">
        <v>1422</v>
      </c>
      <c r="G205" s="19" t="n">
        <v>2702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57</v>
      </c>
      <c r="F206" s="18" t="n">
        <v>148</v>
      </c>
      <c r="G206" s="19" t="n">
        <v>305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8</v>
      </c>
      <c r="E207" s="17" t="n">
        <v>161</v>
      </c>
      <c r="F207" s="18" t="n">
        <v>193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3</v>
      </c>
      <c r="F208" s="18" t="n">
        <v>107</v>
      </c>
      <c r="G208" s="19" t="n">
        <v>200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39</v>
      </c>
      <c r="F209" s="18" t="n">
        <v>150</v>
      </c>
      <c r="G209" s="19" t="n">
        <v>289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4</v>
      </c>
      <c r="F210" s="18" t="n">
        <v>93</v>
      </c>
      <c r="G210" s="19" t="n">
        <v>197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1</v>
      </c>
      <c r="F212" s="18" t="n">
        <v>110</v>
      </c>
      <c r="G212" s="19" t="n">
        <v>221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50</v>
      </c>
      <c r="E213" s="17" t="n">
        <v>503</v>
      </c>
      <c r="F213" s="18" t="n">
        <v>537</v>
      </c>
      <c r="G213" s="19" t="n">
        <v>104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100</v>
      </c>
      <c r="E215" s="17" t="n">
        <v>125</v>
      </c>
      <c r="F215" s="18" t="n">
        <v>124</v>
      </c>
      <c r="G215" s="19" t="n">
        <v>249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3</v>
      </c>
      <c r="F216" s="18" t="n">
        <v>123</v>
      </c>
      <c r="G216" s="19" t="n">
        <v>246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58</v>
      </c>
      <c r="F217" s="18" t="n">
        <v>401</v>
      </c>
      <c r="G217" s="19" t="n">
        <v>759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1</v>
      </c>
      <c r="E218" s="17" t="n">
        <v>279</v>
      </c>
      <c r="F218" s="18" t="n">
        <v>311</v>
      </c>
      <c r="G218" s="19" t="n">
        <v>590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36</v>
      </c>
      <c r="E219" s="17" t="n">
        <v>774</v>
      </c>
      <c r="F219" s="18" t="n">
        <v>751</v>
      </c>
      <c r="G219" s="19" t="n">
        <v>1525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3</v>
      </c>
      <c r="E220" s="17" t="n">
        <v>335</v>
      </c>
      <c r="F220" s="18" t="n">
        <v>369</v>
      </c>
      <c r="G220" s="19" t="n">
        <v>704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59</v>
      </c>
      <c r="F221" s="18" t="n">
        <v>351</v>
      </c>
      <c r="G221" s="19" t="n">
        <v>71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7</v>
      </c>
      <c r="E222" s="17" t="n">
        <v>2529</v>
      </c>
      <c r="F222" s="18" t="n">
        <v>2596</v>
      </c>
      <c r="G222" s="19" t="n">
        <v>5125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59</v>
      </c>
      <c r="E223" s="17" t="n">
        <v>3393</v>
      </c>
      <c r="F223" s="18" t="n">
        <v>3551</v>
      </c>
      <c r="G223" s="19" t="n">
        <v>6944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22</v>
      </c>
      <c r="E224" s="36" t="n">
        <v>7583</v>
      </c>
      <c r="F224" s="27" t="n">
        <v>8136</v>
      </c>
      <c r="G224" s="28" t="n">
        <v>1571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2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4971</v>
      </c>
      <c r="E5" s="10" t="n">
        <v>117427</v>
      </c>
      <c r="F5" s="11" t="n">
        <v>122330</v>
      </c>
      <c r="G5" s="12" t="n">
        <v>239757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8</v>
      </c>
      <c r="E6" s="17" t="n">
        <v>388</v>
      </c>
      <c r="F6" s="18" t="n">
        <v>410</v>
      </c>
      <c r="G6" s="19" t="n">
        <v>79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7</v>
      </c>
      <c r="E7" s="17" t="n">
        <v>381</v>
      </c>
      <c r="F7" s="18" t="n">
        <v>438</v>
      </c>
      <c r="G7" s="19" t="n">
        <v>819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5</v>
      </c>
      <c r="E8" s="17" t="n">
        <v>181</v>
      </c>
      <c r="F8" s="18" t="n">
        <v>184</v>
      </c>
      <c r="G8" s="19" t="n">
        <v>365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7</v>
      </c>
      <c r="E9" s="17" t="n">
        <v>278</v>
      </c>
      <c r="F9" s="18" t="n">
        <v>272</v>
      </c>
      <c r="G9" s="19" t="n">
        <v>550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53</v>
      </c>
      <c r="E10" s="17" t="n">
        <v>244</v>
      </c>
      <c r="F10" s="18" t="n">
        <v>252</v>
      </c>
      <c r="G10" s="19" t="n">
        <v>496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3</v>
      </c>
      <c r="E11" s="17" t="n">
        <v>120</v>
      </c>
      <c r="F11" s="18" t="n">
        <v>122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5</v>
      </c>
      <c r="E12" s="17" t="n">
        <v>250</v>
      </c>
      <c r="F12" s="18" t="n">
        <v>224</v>
      </c>
      <c r="G12" s="19" t="n">
        <v>474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18</v>
      </c>
      <c r="F13" s="18" t="n">
        <v>234</v>
      </c>
      <c r="G13" s="19" t="n">
        <v>45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8</v>
      </c>
      <c r="E14" s="17" t="n">
        <v>407</v>
      </c>
      <c r="F14" s="18" t="n">
        <v>504</v>
      </c>
      <c r="G14" s="19" t="n">
        <v>911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9</v>
      </c>
      <c r="E15" s="17" t="n">
        <v>516</v>
      </c>
      <c r="F15" s="18" t="n">
        <v>548</v>
      </c>
      <c r="G15" s="19" t="n">
        <v>1064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6</v>
      </c>
      <c r="E16" s="17" t="n">
        <v>331</v>
      </c>
      <c r="F16" s="18" t="n">
        <v>335</v>
      </c>
      <c r="G16" s="19" t="n">
        <v>666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0</v>
      </c>
      <c r="E17" s="17" t="n">
        <v>373</v>
      </c>
      <c r="F17" s="18" t="n">
        <v>430</v>
      </c>
      <c r="G17" s="19" t="n">
        <v>803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2</v>
      </c>
      <c r="E20" s="17" t="n">
        <v>540</v>
      </c>
      <c r="F20" s="18" t="n">
        <v>587</v>
      </c>
      <c r="G20" s="19" t="n">
        <v>1127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21</v>
      </c>
      <c r="F21" s="18" t="n">
        <v>296</v>
      </c>
      <c r="G21" s="19" t="n">
        <v>617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0</v>
      </c>
      <c r="E22" s="17" t="n">
        <v>494</v>
      </c>
      <c r="F22" s="18" t="n">
        <v>555</v>
      </c>
      <c r="G22" s="19" t="n">
        <v>1049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2</v>
      </c>
      <c r="F23" s="18" t="n">
        <v>288</v>
      </c>
      <c r="G23" s="19" t="n">
        <v>560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0</v>
      </c>
      <c r="E24" s="17" t="n">
        <v>538</v>
      </c>
      <c r="F24" s="18" t="n">
        <v>588</v>
      </c>
      <c r="G24" s="19" t="n">
        <v>1126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2</v>
      </c>
      <c r="E25" s="17" t="n">
        <v>253</v>
      </c>
      <c r="F25" s="18" t="n">
        <v>316</v>
      </c>
      <c r="G25" s="19" t="n">
        <v>569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9</v>
      </c>
      <c r="E26" s="17" t="n">
        <v>161</v>
      </c>
      <c r="F26" s="18" t="n">
        <v>188</v>
      </c>
      <c r="G26" s="19" t="n">
        <v>349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89</v>
      </c>
      <c r="E27" s="17" t="n">
        <v>256</v>
      </c>
      <c r="F27" s="18" t="n">
        <v>285</v>
      </c>
      <c r="G27" s="19" t="n">
        <v>541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2</v>
      </c>
      <c r="E28" s="17" t="n">
        <v>229</v>
      </c>
      <c r="F28" s="18" t="n">
        <v>252</v>
      </c>
      <c r="G28" s="19" t="n">
        <v>48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2</v>
      </c>
      <c r="E29" s="17" t="n">
        <v>111</v>
      </c>
      <c r="F29" s="18" t="n">
        <v>148</v>
      </c>
      <c r="G29" s="19" t="n">
        <v>259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4</v>
      </c>
      <c r="E30" s="17" t="n">
        <v>266</v>
      </c>
      <c r="F30" s="18" t="n">
        <v>338</v>
      </c>
      <c r="G30" s="19" t="n">
        <v>604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1</v>
      </c>
      <c r="E31" s="17" t="n">
        <v>157</v>
      </c>
      <c r="F31" s="18" t="n">
        <v>174</v>
      </c>
      <c r="G31" s="19" t="n">
        <v>331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4</v>
      </c>
      <c r="E32" s="17" t="n">
        <v>367</v>
      </c>
      <c r="F32" s="18" t="n">
        <v>385</v>
      </c>
      <c r="G32" s="19" t="n">
        <v>752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0</v>
      </c>
      <c r="F33" s="18" t="n">
        <v>219</v>
      </c>
      <c r="G33" s="19" t="n">
        <v>409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19</v>
      </c>
      <c r="E34" s="17" t="n">
        <v>242</v>
      </c>
      <c r="F34" s="18" t="n">
        <v>247</v>
      </c>
      <c r="G34" s="19" t="n">
        <v>48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2</v>
      </c>
      <c r="E35" s="17" t="n">
        <v>326</v>
      </c>
      <c r="F35" s="18" t="n">
        <v>370</v>
      </c>
      <c r="G35" s="19" t="n">
        <v>696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8</v>
      </c>
      <c r="E36" s="17" t="n">
        <v>343</v>
      </c>
      <c r="F36" s="18" t="n">
        <v>366</v>
      </c>
      <c r="G36" s="19" t="n">
        <v>709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0</v>
      </c>
      <c r="E37" s="17" t="n">
        <v>329</v>
      </c>
      <c r="F37" s="18" t="n">
        <v>328</v>
      </c>
      <c r="G37" s="19" t="n">
        <v>65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4</v>
      </c>
      <c r="E38" s="17" t="n">
        <v>363</v>
      </c>
      <c r="F38" s="18" t="n">
        <v>340</v>
      </c>
      <c r="G38" s="19" t="n">
        <v>703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0</v>
      </c>
      <c r="E39" s="17" t="n">
        <v>508</v>
      </c>
      <c r="F39" s="18" t="n">
        <v>523</v>
      </c>
      <c r="G39" s="19" t="n">
        <v>1031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8</v>
      </c>
      <c r="E40" s="17" t="n">
        <v>344</v>
      </c>
      <c r="F40" s="18" t="n">
        <v>392</v>
      </c>
      <c r="G40" s="19" t="n">
        <v>736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6</v>
      </c>
      <c r="E41" s="17" t="n">
        <v>428</v>
      </c>
      <c r="F41" s="18" t="n">
        <v>471</v>
      </c>
      <c r="G41" s="19" t="n">
        <v>899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2</v>
      </c>
      <c r="E42" s="17" t="n">
        <v>365</v>
      </c>
      <c r="F42" s="18" t="n">
        <v>389</v>
      </c>
      <c r="G42" s="19" t="n">
        <v>754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13</v>
      </c>
      <c r="E43" s="17" t="n">
        <v>650</v>
      </c>
      <c r="F43" s="18" t="n">
        <v>660</v>
      </c>
      <c r="G43" s="19" t="n">
        <v>1310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2</v>
      </c>
      <c r="E44" s="17" t="n">
        <v>591</v>
      </c>
      <c r="F44" s="18" t="n">
        <v>682</v>
      </c>
      <c r="G44" s="19" t="n">
        <v>1273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49</v>
      </c>
      <c r="E45" s="17" t="n">
        <v>313</v>
      </c>
      <c r="F45" s="18" t="n">
        <v>312</v>
      </c>
      <c r="G45" s="19" t="n">
        <v>625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503</v>
      </c>
      <c r="F46" s="18" t="n">
        <v>551</v>
      </c>
      <c r="G46" s="19" t="n">
        <v>1054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2</v>
      </c>
      <c r="E47" s="17" t="n">
        <v>422</v>
      </c>
      <c r="F47" s="18" t="n">
        <v>414</v>
      </c>
      <c r="G47" s="19" t="n">
        <v>836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5</v>
      </c>
      <c r="E48" s="17" t="n">
        <v>471</v>
      </c>
      <c r="F48" s="18" t="n">
        <v>487</v>
      </c>
      <c r="G48" s="19" t="n">
        <v>958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6</v>
      </c>
      <c r="E49" s="17" t="n">
        <v>457</v>
      </c>
      <c r="F49" s="18" t="n">
        <v>446</v>
      </c>
      <c r="G49" s="19" t="n">
        <v>903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7</v>
      </c>
      <c r="E50" s="17" t="n">
        <v>309</v>
      </c>
      <c r="F50" s="18" t="n">
        <v>328</v>
      </c>
      <c r="G50" s="19" t="n">
        <v>637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6</v>
      </c>
      <c r="E51" s="17" t="n">
        <v>70</v>
      </c>
      <c r="F51" s="18" t="n">
        <v>80</v>
      </c>
      <c r="G51" s="19" t="n">
        <v>150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7</v>
      </c>
      <c r="E52" s="17" t="n">
        <v>128</v>
      </c>
      <c r="F52" s="18" t="n">
        <v>149</v>
      </c>
      <c r="G52" s="19" t="n">
        <v>277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7</v>
      </c>
      <c r="E53" s="17" t="n">
        <v>235</v>
      </c>
      <c r="F53" s="18" t="n">
        <v>272</v>
      </c>
      <c r="G53" s="19" t="n">
        <v>507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6</v>
      </c>
      <c r="E54" s="17" t="n">
        <v>302</v>
      </c>
      <c r="F54" s="18" t="n">
        <v>319</v>
      </c>
      <c r="G54" s="19" t="n">
        <v>621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2</v>
      </c>
      <c r="E55" s="17" t="n">
        <v>108</v>
      </c>
      <c r="F55" s="18" t="n">
        <v>117</v>
      </c>
      <c r="G55" s="19" t="n">
        <v>22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5</v>
      </c>
      <c r="E56" s="17" t="n">
        <v>75</v>
      </c>
      <c r="F56" s="18" t="n">
        <v>64</v>
      </c>
      <c r="G56" s="19" t="n">
        <v>139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53</v>
      </c>
      <c r="F57" s="18" t="n">
        <v>409</v>
      </c>
      <c r="G57" s="19" t="n">
        <v>862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96</v>
      </c>
      <c r="E58" s="17" t="n">
        <v>494</v>
      </c>
      <c r="F58" s="18" t="n">
        <v>42</v>
      </c>
      <c r="G58" s="19" t="n">
        <v>536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4</v>
      </c>
      <c r="E59" s="17" t="n">
        <v>219</v>
      </c>
      <c r="F59" s="18" t="n">
        <v>208</v>
      </c>
      <c r="G59" s="19" t="n">
        <v>427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2</v>
      </c>
      <c r="F60" s="18" t="n">
        <v>170</v>
      </c>
      <c r="G60" s="19" t="n">
        <v>312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2</v>
      </c>
      <c r="E61" s="17" t="n">
        <v>355</v>
      </c>
      <c r="F61" s="18" t="n">
        <v>325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47</v>
      </c>
      <c r="E62" s="17" t="n">
        <v>185</v>
      </c>
      <c r="F62" s="18" t="n">
        <v>221</v>
      </c>
      <c r="G62" s="19" t="n">
        <v>406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197</v>
      </c>
      <c r="E63" s="17" t="n">
        <v>172</v>
      </c>
      <c r="F63" s="18" t="n">
        <v>205</v>
      </c>
      <c r="G63" s="19" t="n">
        <v>37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44</v>
      </c>
      <c r="E64" s="17" t="n">
        <v>408</v>
      </c>
      <c r="F64" s="18" t="n">
        <v>478</v>
      </c>
      <c r="G64" s="19" t="n">
        <v>886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1</v>
      </c>
      <c r="E65" s="17" t="n">
        <v>174</v>
      </c>
      <c r="F65" s="18" t="n">
        <v>172</v>
      </c>
      <c r="G65" s="19" t="n">
        <v>346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4</v>
      </c>
      <c r="E66" s="27" t="n">
        <v>210</v>
      </c>
      <c r="F66" s="27" t="n">
        <v>229</v>
      </c>
      <c r="G66" s="28" t="n">
        <v>43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2</v>
      </c>
      <c r="E67" s="17" t="n">
        <v>296</v>
      </c>
      <c r="F67" s="18" t="n">
        <v>315</v>
      </c>
      <c r="G67" s="19" t="n">
        <v>611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3</v>
      </c>
      <c r="E68" s="17" t="n">
        <v>519</v>
      </c>
      <c r="F68" s="18" t="n">
        <v>535</v>
      </c>
      <c r="G68" s="19" t="n">
        <v>1054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9</v>
      </c>
      <c r="E69" s="17" t="n">
        <v>462</v>
      </c>
      <c r="F69" s="18" t="n">
        <v>497</v>
      </c>
      <c r="G69" s="19" t="n">
        <v>959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2</v>
      </c>
      <c r="E70" s="17" t="n">
        <v>307</v>
      </c>
      <c r="F70" s="18" t="n">
        <v>296</v>
      </c>
      <c r="G70" s="19" t="n">
        <v>603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81</v>
      </c>
      <c r="F71" s="18" t="n">
        <v>207</v>
      </c>
      <c r="G71" s="19" t="n">
        <v>388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4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0</v>
      </c>
      <c r="E73" s="17" t="n">
        <v>262</v>
      </c>
      <c r="F73" s="18" t="n">
        <v>257</v>
      </c>
      <c r="G73" s="19" t="n">
        <v>519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8</v>
      </c>
      <c r="E74" s="17" t="n">
        <v>293</v>
      </c>
      <c r="F74" s="18" t="n">
        <v>389</v>
      </c>
      <c r="G74" s="19" t="n">
        <v>68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5</v>
      </c>
      <c r="E75" s="17" t="n">
        <v>667</v>
      </c>
      <c r="F75" s="18" t="n">
        <v>781</v>
      </c>
      <c r="G75" s="19" t="n">
        <v>1448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2</v>
      </c>
      <c r="E76" s="17" t="n">
        <v>409</v>
      </c>
      <c r="F76" s="18" t="n">
        <v>429</v>
      </c>
      <c r="G76" s="19" t="n">
        <v>838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5</v>
      </c>
      <c r="E77" s="17" t="n">
        <v>227</v>
      </c>
      <c r="F77" s="18" t="n">
        <v>267</v>
      </c>
      <c r="G77" s="19" t="n">
        <v>494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81</v>
      </c>
      <c r="F78" s="18" t="n">
        <v>80</v>
      </c>
      <c r="G78" s="19" t="n">
        <v>161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0</v>
      </c>
      <c r="E79" s="17" t="n">
        <v>137</v>
      </c>
      <c r="F79" s="18" t="n">
        <v>139</v>
      </c>
      <c r="G79" s="19" t="n">
        <v>276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5</v>
      </c>
      <c r="E80" s="17" t="n">
        <v>396</v>
      </c>
      <c r="F80" s="18" t="n">
        <v>420</v>
      </c>
      <c r="G80" s="19" t="n">
        <v>816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5</v>
      </c>
      <c r="E81" s="17" t="n">
        <v>619</v>
      </c>
      <c r="F81" s="18" t="n">
        <v>666</v>
      </c>
      <c r="G81" s="19" t="n">
        <v>1285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44</v>
      </c>
      <c r="F82" s="18" t="n">
        <v>279</v>
      </c>
      <c r="G82" s="19" t="n">
        <v>523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0</v>
      </c>
      <c r="E83" s="17" t="n">
        <v>184</v>
      </c>
      <c r="F83" s="18" t="n">
        <v>218</v>
      </c>
      <c r="G83" s="19" t="n">
        <v>402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10</v>
      </c>
      <c r="E84" s="17" t="n">
        <v>1071</v>
      </c>
      <c r="F84" s="18" t="n">
        <v>1091</v>
      </c>
      <c r="G84" s="19" t="n">
        <v>2162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7</v>
      </c>
      <c r="E85" s="17" t="n">
        <v>215</v>
      </c>
      <c r="F85" s="18" t="n">
        <v>260</v>
      </c>
      <c r="G85" s="19" t="n">
        <v>475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5</v>
      </c>
      <c r="E86" s="17" t="n">
        <v>264</v>
      </c>
      <c r="F86" s="18" t="n">
        <v>279</v>
      </c>
      <c r="G86" s="19" t="n">
        <v>543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5</v>
      </c>
      <c r="E87" s="17" t="n">
        <v>177</v>
      </c>
      <c r="F87" s="18" t="n">
        <v>163</v>
      </c>
      <c r="G87" s="19" t="n">
        <v>340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59</v>
      </c>
      <c r="E88" s="17" t="n">
        <v>57</v>
      </c>
      <c r="F88" s="18" t="n">
        <v>69</v>
      </c>
      <c r="G88" s="19" t="n">
        <v>126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5</v>
      </c>
      <c r="E89" s="17" t="n">
        <v>232</v>
      </c>
      <c r="F89" s="18" t="n">
        <v>243</v>
      </c>
      <c r="G89" s="19" t="n">
        <v>475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8</v>
      </c>
      <c r="E90" s="17" t="n">
        <v>208</v>
      </c>
      <c r="F90" s="18" t="n">
        <v>224</v>
      </c>
      <c r="G90" s="19" t="n">
        <v>432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3</v>
      </c>
      <c r="E91" s="17" t="n">
        <v>302</v>
      </c>
      <c r="F91" s="18" t="n">
        <v>291</v>
      </c>
      <c r="G91" s="19" t="n">
        <v>593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6</v>
      </c>
      <c r="E92" s="17" t="n">
        <v>366</v>
      </c>
      <c r="F92" s="18" t="n">
        <v>364</v>
      </c>
      <c r="G92" s="19" t="n">
        <v>730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40</v>
      </c>
      <c r="E93" s="17" t="n">
        <v>226</v>
      </c>
      <c r="F93" s="18" t="n">
        <v>264</v>
      </c>
      <c r="G93" s="19" t="n">
        <v>490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75</v>
      </c>
      <c r="E94" s="17" t="n">
        <v>306</v>
      </c>
      <c r="F94" s="18" t="n">
        <v>397</v>
      </c>
      <c r="G94" s="19" t="n">
        <v>703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3</v>
      </c>
      <c r="E95" s="17" t="n">
        <v>383</v>
      </c>
      <c r="F95" s="18" t="n">
        <v>513</v>
      </c>
      <c r="G95" s="19" t="n">
        <v>896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6</v>
      </c>
      <c r="E96" s="17" t="n">
        <v>52</v>
      </c>
      <c r="F96" s="18" t="n">
        <v>64</v>
      </c>
      <c r="G96" s="19" t="n">
        <v>116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8</v>
      </c>
      <c r="E97" s="17" t="n">
        <v>206</v>
      </c>
      <c r="F97" s="18" t="n">
        <v>219</v>
      </c>
      <c r="G97" s="19" t="n">
        <v>425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5</v>
      </c>
      <c r="E98" s="17" t="n">
        <v>251</v>
      </c>
      <c r="F98" s="18" t="n">
        <v>308</v>
      </c>
      <c r="G98" s="19" t="n">
        <v>559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2</v>
      </c>
      <c r="F99" s="18" t="n">
        <v>135</v>
      </c>
      <c r="G99" s="19" t="n">
        <v>267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20</v>
      </c>
      <c r="E100" s="17" t="n">
        <v>208</v>
      </c>
      <c r="F100" s="18" t="n">
        <v>204</v>
      </c>
      <c r="G100" s="19" t="n">
        <v>412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5</v>
      </c>
      <c r="F101" s="18" t="n">
        <v>157</v>
      </c>
      <c r="G101" s="19" t="n">
        <v>292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6</v>
      </c>
      <c r="F102" s="18" t="n">
        <v>157</v>
      </c>
      <c r="G102" s="19" t="n">
        <v>313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7</v>
      </c>
      <c r="E103" s="17" t="n">
        <v>82</v>
      </c>
      <c r="F103" s="18" t="n">
        <v>125</v>
      </c>
      <c r="G103" s="19" t="n">
        <v>20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2</v>
      </c>
      <c r="F104" s="18" t="n">
        <v>178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501</v>
      </c>
      <c r="E105" s="17" t="n">
        <v>534</v>
      </c>
      <c r="F105" s="18" t="n">
        <v>541</v>
      </c>
      <c r="G105" s="19" t="n">
        <v>1075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20</v>
      </c>
      <c r="E106" s="17" t="n">
        <v>306</v>
      </c>
      <c r="F106" s="18" t="n">
        <v>326</v>
      </c>
      <c r="G106" s="19" t="n">
        <v>632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2</v>
      </c>
      <c r="E107" s="17" t="n">
        <v>405</v>
      </c>
      <c r="F107" s="18" t="n">
        <v>376</v>
      </c>
      <c r="G107" s="19" t="n">
        <v>781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5</v>
      </c>
      <c r="E108" s="17" t="n">
        <v>608</v>
      </c>
      <c r="F108" s="18" t="n">
        <v>665</v>
      </c>
      <c r="G108" s="19" t="n">
        <v>1273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10</v>
      </c>
      <c r="E109" s="17" t="n">
        <v>138</v>
      </c>
      <c r="F109" s="18" t="n">
        <v>126</v>
      </c>
      <c r="G109" s="19" t="n">
        <v>264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61</v>
      </c>
      <c r="F110" s="18" t="n">
        <v>54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34</v>
      </c>
      <c r="E111" s="17" t="n">
        <v>363</v>
      </c>
      <c r="F111" s="18" t="n">
        <v>344</v>
      </c>
      <c r="G111" s="19" t="n">
        <v>707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49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86</v>
      </c>
      <c r="F113" s="18" t="n">
        <v>329</v>
      </c>
      <c r="G113" s="19" t="n">
        <v>615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0</v>
      </c>
      <c r="E114" s="17" t="n">
        <v>912</v>
      </c>
      <c r="F114" s="18" t="n">
        <v>908</v>
      </c>
      <c r="G114" s="19" t="n">
        <v>1820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7</v>
      </c>
      <c r="E115" s="17" t="n">
        <v>813</v>
      </c>
      <c r="F115" s="18" t="n">
        <v>801</v>
      </c>
      <c r="G115" s="19" t="n">
        <v>161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2</v>
      </c>
      <c r="E116" s="17" t="n">
        <v>324</v>
      </c>
      <c r="F116" s="18" t="n">
        <v>327</v>
      </c>
      <c r="G116" s="19" t="n">
        <v>65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3</v>
      </c>
      <c r="E117" s="17" t="n">
        <v>146</v>
      </c>
      <c r="F117" s="18" t="n">
        <v>172</v>
      </c>
      <c r="G117" s="19" t="n">
        <v>318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46</v>
      </c>
      <c r="E118" s="17" t="n">
        <v>618</v>
      </c>
      <c r="F118" s="18" t="n">
        <v>540</v>
      </c>
      <c r="G118" s="19" t="n">
        <v>1158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09</v>
      </c>
      <c r="E119" s="17" t="n">
        <v>583</v>
      </c>
      <c r="F119" s="18" t="n">
        <v>529</v>
      </c>
      <c r="G119" s="19" t="n">
        <v>111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96</v>
      </c>
      <c r="E120" s="17" t="n">
        <v>694</v>
      </c>
      <c r="F120" s="18" t="n">
        <v>696</v>
      </c>
      <c r="G120" s="19" t="n">
        <v>1390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7</v>
      </c>
      <c r="E121" s="17" t="n">
        <v>469</v>
      </c>
      <c r="F121" s="18" t="n">
        <v>545</v>
      </c>
      <c r="G121" s="19" t="n">
        <v>1014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2</v>
      </c>
      <c r="E122" s="17" t="n">
        <v>409</v>
      </c>
      <c r="F122" s="18" t="n">
        <v>393</v>
      </c>
      <c r="G122" s="19" t="n">
        <v>802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51</v>
      </c>
      <c r="E123" s="17" t="n">
        <v>285</v>
      </c>
      <c r="F123" s="18" t="n">
        <v>292</v>
      </c>
      <c r="G123" s="19" t="n">
        <v>577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3</v>
      </c>
      <c r="E124" s="17" t="n">
        <v>354</v>
      </c>
      <c r="F124" s="18" t="n">
        <v>382</v>
      </c>
      <c r="G124" s="19" t="n">
        <v>736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4</v>
      </c>
      <c r="E125" s="17" t="n">
        <v>233</v>
      </c>
      <c r="F125" s="18" t="n">
        <v>253</v>
      </c>
      <c r="G125" s="19" t="n">
        <v>48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3</v>
      </c>
      <c r="E126" s="17" t="n">
        <v>256</v>
      </c>
      <c r="F126" s="18" t="n">
        <v>285</v>
      </c>
      <c r="G126" s="19" t="n">
        <v>541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6</v>
      </c>
      <c r="E127" s="17" t="n">
        <v>794</v>
      </c>
      <c r="F127" s="18" t="n">
        <v>880</v>
      </c>
      <c r="G127" s="19" t="n">
        <v>1674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6</v>
      </c>
      <c r="E128" s="17" t="n">
        <v>237</v>
      </c>
      <c r="F128" s="18" t="n">
        <v>273</v>
      </c>
      <c r="G128" s="19" t="n">
        <v>510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50</v>
      </c>
      <c r="E129" s="17" t="n">
        <v>530</v>
      </c>
      <c r="F129" s="18" t="n">
        <v>513</v>
      </c>
      <c r="G129" s="19" t="n">
        <v>1043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4</v>
      </c>
      <c r="E130" s="36" t="n">
        <v>509</v>
      </c>
      <c r="F130" s="27" t="n">
        <v>515</v>
      </c>
      <c r="G130" s="28" t="n">
        <v>102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89</v>
      </c>
      <c r="E131" s="17" t="n">
        <v>478</v>
      </c>
      <c r="F131" s="18" t="n">
        <v>513</v>
      </c>
      <c r="G131" s="19" t="n">
        <v>99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4</v>
      </c>
      <c r="E132" s="17" t="n">
        <v>696</v>
      </c>
      <c r="F132" s="18" t="n">
        <v>747</v>
      </c>
      <c r="G132" s="19" t="n">
        <v>1443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18</v>
      </c>
      <c r="E133" s="17" t="n">
        <v>442</v>
      </c>
      <c r="F133" s="18" t="n">
        <v>456</v>
      </c>
      <c r="G133" s="19" t="n">
        <v>89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52</v>
      </c>
      <c r="E134" s="17" t="n">
        <v>577</v>
      </c>
      <c r="F134" s="18" t="n">
        <v>491</v>
      </c>
      <c r="G134" s="19" t="n">
        <v>106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01</v>
      </c>
      <c r="E135" s="17" t="n">
        <v>559</v>
      </c>
      <c r="F135" s="18" t="n">
        <v>580</v>
      </c>
      <c r="G135" s="19" t="n">
        <v>1139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7</v>
      </c>
      <c r="E137" s="17" t="n">
        <v>88</v>
      </c>
      <c r="F137" s="18" t="n">
        <v>70</v>
      </c>
      <c r="G137" s="19" t="n">
        <v>15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2</v>
      </c>
      <c r="E138" s="17" t="n">
        <v>109</v>
      </c>
      <c r="F138" s="18" t="n">
        <v>102</v>
      </c>
      <c r="G138" s="19" t="n">
        <v>211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5</v>
      </c>
      <c r="E139" s="17" t="n">
        <v>228</v>
      </c>
      <c r="F139" s="18" t="n">
        <v>180</v>
      </c>
      <c r="G139" s="19" t="n">
        <v>408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21</v>
      </c>
      <c r="E140" s="17" t="n">
        <v>131</v>
      </c>
      <c r="F140" s="18" t="n">
        <v>127</v>
      </c>
      <c r="G140" s="19" t="n">
        <v>25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6</v>
      </c>
      <c r="E141" s="17" t="n">
        <v>452</v>
      </c>
      <c r="F141" s="18" t="n">
        <v>488</v>
      </c>
      <c r="G141" s="19" t="n">
        <v>940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5</v>
      </c>
      <c r="E142" s="17" t="n">
        <v>441</v>
      </c>
      <c r="F142" s="18" t="n">
        <v>428</v>
      </c>
      <c r="G142" s="19" t="n">
        <v>869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62</v>
      </c>
      <c r="E143" s="17" t="n">
        <v>509</v>
      </c>
      <c r="F143" s="18" t="n">
        <v>493</v>
      </c>
      <c r="G143" s="19" t="n">
        <v>1002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02</v>
      </c>
      <c r="E144" s="17" t="n">
        <v>593</v>
      </c>
      <c r="F144" s="18" t="n">
        <v>583</v>
      </c>
      <c r="G144" s="19" t="n">
        <v>1176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44</v>
      </c>
      <c r="E145" s="17" t="n">
        <v>661</v>
      </c>
      <c r="F145" s="18" t="n">
        <v>698</v>
      </c>
      <c r="G145" s="19" t="n">
        <v>1359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2</v>
      </c>
      <c r="E146" s="17" t="n">
        <v>283</v>
      </c>
      <c r="F146" s="18" t="n">
        <v>277</v>
      </c>
      <c r="G146" s="19" t="n">
        <v>560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5</v>
      </c>
      <c r="E147" s="17" t="n">
        <v>106</v>
      </c>
      <c r="F147" s="18" t="n">
        <v>114</v>
      </c>
      <c r="G147" s="19" t="n">
        <v>220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1</v>
      </c>
      <c r="E148" s="17" t="n">
        <v>286</v>
      </c>
      <c r="F148" s="18" t="n">
        <v>323</v>
      </c>
      <c r="G148" s="19" t="n">
        <v>609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9</v>
      </c>
      <c r="E150" s="17" t="n">
        <v>485</v>
      </c>
      <c r="F150" s="18" t="n">
        <v>520</v>
      </c>
      <c r="G150" s="19" t="n">
        <v>1005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5</v>
      </c>
      <c r="E151" s="17" t="n">
        <v>671</v>
      </c>
      <c r="F151" s="18" t="n">
        <v>681</v>
      </c>
      <c r="G151" s="19" t="n">
        <v>1352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6</v>
      </c>
      <c r="E152" s="17" t="n">
        <v>911</v>
      </c>
      <c r="F152" s="18" t="n">
        <v>1060</v>
      </c>
      <c r="G152" s="19" t="n">
        <v>1971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32</v>
      </c>
      <c r="F153" s="18" t="n">
        <v>287</v>
      </c>
      <c r="G153" s="19" t="n">
        <v>519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2</v>
      </c>
      <c r="F154" s="18" t="n">
        <v>41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51</v>
      </c>
      <c r="E155" s="17" t="n">
        <v>767</v>
      </c>
      <c r="F155" s="18" t="n">
        <v>780</v>
      </c>
      <c r="G155" s="19" t="n">
        <v>1547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3</v>
      </c>
      <c r="E156" s="17" t="n">
        <v>343</v>
      </c>
      <c r="F156" s="18" t="n">
        <v>385</v>
      </c>
      <c r="G156" s="19" t="n">
        <v>72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38</v>
      </c>
      <c r="F157" s="41" t="n">
        <v>432</v>
      </c>
      <c r="G157" s="42" t="n">
        <v>870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494</v>
      </c>
      <c r="E158" s="17" t="n">
        <v>527</v>
      </c>
      <c r="F158" s="18" t="n">
        <v>504</v>
      </c>
      <c r="G158" s="19" t="n">
        <v>103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6</v>
      </c>
      <c r="E159" s="17" t="n">
        <v>171</v>
      </c>
      <c r="F159" s="18" t="n">
        <v>162</v>
      </c>
      <c r="G159" s="19" t="n">
        <v>333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1</v>
      </c>
      <c r="E160" s="17" t="n">
        <v>621</v>
      </c>
      <c r="F160" s="18" t="n">
        <v>629</v>
      </c>
      <c r="G160" s="19" t="n">
        <v>1250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33</v>
      </c>
      <c r="E161" s="17" t="n">
        <v>158</v>
      </c>
      <c r="F161" s="18" t="n">
        <v>157</v>
      </c>
      <c r="G161" s="19" t="n">
        <v>315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6</v>
      </c>
      <c r="E162" s="17" t="n">
        <v>166</v>
      </c>
      <c r="F162" s="18" t="n">
        <v>154</v>
      </c>
      <c r="G162" s="19" t="n">
        <v>320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7</v>
      </c>
      <c r="E163" s="17" t="n">
        <v>340</v>
      </c>
      <c r="F163" s="18" t="n">
        <v>339</v>
      </c>
      <c r="G163" s="19" t="n">
        <v>679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8</v>
      </c>
      <c r="E164" s="17" t="n">
        <v>486</v>
      </c>
      <c r="F164" s="18" t="n">
        <v>490</v>
      </c>
      <c r="G164" s="19" t="n">
        <v>976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0</v>
      </c>
      <c r="E165" s="17" t="n">
        <v>731</v>
      </c>
      <c r="F165" s="18" t="n">
        <v>804</v>
      </c>
      <c r="G165" s="19" t="n">
        <v>1535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97</v>
      </c>
      <c r="E166" s="17" t="n">
        <v>86</v>
      </c>
      <c r="F166" s="18" t="n">
        <v>84</v>
      </c>
      <c r="G166" s="19" t="n">
        <v>170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3</v>
      </c>
      <c r="F167" s="18" t="n">
        <v>201</v>
      </c>
      <c r="G167" s="19" t="n">
        <v>394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80</v>
      </c>
      <c r="E168" s="17" t="n">
        <v>301</v>
      </c>
      <c r="F168" s="18" t="n">
        <v>304</v>
      </c>
      <c r="G168" s="19" t="n">
        <v>605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5</v>
      </c>
      <c r="E169" s="17" t="n">
        <v>694</v>
      </c>
      <c r="F169" s="18" t="n">
        <v>687</v>
      </c>
      <c r="G169" s="19" t="n">
        <v>1381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1</v>
      </c>
      <c r="E170" s="17" t="n">
        <v>158</v>
      </c>
      <c r="F170" s="18" t="n">
        <v>150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3</v>
      </c>
      <c r="E171" s="17" t="n">
        <v>776</v>
      </c>
      <c r="F171" s="18" t="n">
        <v>749</v>
      </c>
      <c r="G171" s="19" t="n">
        <v>152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7</v>
      </c>
      <c r="E173" s="17" t="n">
        <v>399</v>
      </c>
      <c r="F173" s="18" t="n">
        <v>377</v>
      </c>
      <c r="G173" s="19" t="n">
        <v>776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5</v>
      </c>
      <c r="E174" s="17" t="n">
        <v>458</v>
      </c>
      <c r="F174" s="18" t="n">
        <v>489</v>
      </c>
      <c r="G174" s="19" t="n">
        <v>947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5</v>
      </c>
      <c r="E175" s="17" t="n">
        <v>160</v>
      </c>
      <c r="F175" s="18" t="n">
        <v>167</v>
      </c>
      <c r="G175" s="19" t="n">
        <v>327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7</v>
      </c>
      <c r="E177" s="17" t="n">
        <v>1943</v>
      </c>
      <c r="F177" s="18" t="n">
        <v>2071</v>
      </c>
      <c r="G177" s="19" t="n">
        <v>4014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1</v>
      </c>
      <c r="E178" s="17" t="n">
        <v>995</v>
      </c>
      <c r="F178" s="18" t="n">
        <v>1076</v>
      </c>
      <c r="G178" s="19" t="n">
        <v>2071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4</v>
      </c>
      <c r="E179" s="17" t="n">
        <v>1167</v>
      </c>
      <c r="F179" s="18" t="n">
        <v>1167</v>
      </c>
      <c r="G179" s="19" t="n">
        <v>2334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10</v>
      </c>
      <c r="E180" s="17" t="n">
        <v>716</v>
      </c>
      <c r="F180" s="18" t="n">
        <v>737</v>
      </c>
      <c r="G180" s="19" t="n">
        <v>1453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4</v>
      </c>
      <c r="E181" s="17" t="n">
        <v>211</v>
      </c>
      <c r="F181" s="18" t="n">
        <v>241</v>
      </c>
      <c r="G181" s="19" t="n">
        <v>452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6</v>
      </c>
      <c r="E182" s="17" t="n">
        <v>1420</v>
      </c>
      <c r="F182" s="18" t="n">
        <v>1486</v>
      </c>
      <c r="G182" s="19" t="n">
        <v>290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75</v>
      </c>
      <c r="E183" s="17" t="n">
        <v>1175</v>
      </c>
      <c r="F183" s="18" t="n">
        <v>1161</v>
      </c>
      <c r="G183" s="19" t="n">
        <v>2336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66</v>
      </c>
      <c r="E184" s="17" t="n">
        <v>2299</v>
      </c>
      <c r="F184" s="18" t="n">
        <v>2442</v>
      </c>
      <c r="G184" s="19" t="n">
        <v>4741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5</v>
      </c>
      <c r="E185" s="17" t="n">
        <v>1204</v>
      </c>
      <c r="F185" s="18" t="n">
        <v>1088</v>
      </c>
      <c r="G185" s="19" t="n">
        <v>2292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4</v>
      </c>
      <c r="E186" s="17" t="n">
        <v>208</v>
      </c>
      <c r="F186" s="18" t="n">
        <v>208</v>
      </c>
      <c r="G186" s="19" t="n">
        <v>416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34</v>
      </c>
      <c r="E187" s="17" t="n">
        <v>1112</v>
      </c>
      <c r="F187" s="18" t="n">
        <v>1149</v>
      </c>
      <c r="G187" s="19" t="n">
        <v>2261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89</v>
      </c>
      <c r="E188" s="17" t="n">
        <v>1491</v>
      </c>
      <c r="F188" s="18" t="n">
        <v>1475</v>
      </c>
      <c r="G188" s="19" t="n">
        <v>2966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29</v>
      </c>
      <c r="E189" s="17" t="n">
        <v>4831</v>
      </c>
      <c r="F189" s="18" t="n">
        <v>4743</v>
      </c>
      <c r="G189" s="19" t="n">
        <v>9574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6</v>
      </c>
      <c r="E190" s="17" t="n">
        <v>559</v>
      </c>
      <c r="F190" s="18" t="n">
        <v>505</v>
      </c>
      <c r="G190" s="19" t="n">
        <v>1064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61</v>
      </c>
      <c r="E191" s="17" t="n">
        <v>5804</v>
      </c>
      <c r="F191" s="18" t="n">
        <v>6117</v>
      </c>
      <c r="G191" s="19" t="n">
        <v>11921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51</v>
      </c>
      <c r="E192" s="17" t="n">
        <v>6193</v>
      </c>
      <c r="F192" s="18" t="n">
        <v>6491</v>
      </c>
      <c r="G192" s="19" t="n">
        <v>12684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5</v>
      </c>
      <c r="E193" s="17" t="n">
        <v>3389</v>
      </c>
      <c r="F193" s="18" t="n">
        <v>3508</v>
      </c>
      <c r="G193" s="19" t="n">
        <v>6897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3</v>
      </c>
      <c r="E194" s="36" t="n">
        <v>1127</v>
      </c>
      <c r="F194" s="27" t="n">
        <v>1245</v>
      </c>
      <c r="G194" s="28" t="n">
        <v>237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9</v>
      </c>
      <c r="E195" s="17" t="n">
        <v>1573</v>
      </c>
      <c r="F195" s="18" t="n">
        <v>1693</v>
      </c>
      <c r="G195" s="19" t="n">
        <v>3266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68</v>
      </c>
      <c r="E196" s="17" t="n">
        <v>2025</v>
      </c>
      <c r="F196" s="18" t="n">
        <v>2179</v>
      </c>
      <c r="G196" s="19" t="n">
        <v>4204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198</v>
      </c>
      <c r="F197" s="18" t="n">
        <v>194</v>
      </c>
      <c r="G197" s="19" t="n">
        <v>392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0</v>
      </c>
      <c r="E198" s="17" t="n">
        <v>181</v>
      </c>
      <c r="F198" s="18" t="n">
        <v>211</v>
      </c>
      <c r="G198" s="19" t="n">
        <v>392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2</v>
      </c>
      <c r="E199" s="17" t="n">
        <v>122</v>
      </c>
      <c r="F199" s="18" t="n">
        <v>115</v>
      </c>
      <c r="G199" s="19" t="n">
        <v>237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4</v>
      </c>
      <c r="E200" s="17" t="n">
        <v>436</v>
      </c>
      <c r="F200" s="18" t="n">
        <v>438</v>
      </c>
      <c r="G200" s="19" t="n">
        <v>874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1</v>
      </c>
      <c r="E201" s="17" t="n">
        <v>399</v>
      </c>
      <c r="F201" s="18" t="n">
        <v>406</v>
      </c>
      <c r="G201" s="19" t="n">
        <v>805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58</v>
      </c>
      <c r="E203" s="17" t="n">
        <v>856</v>
      </c>
      <c r="F203" s="18" t="n">
        <v>943</v>
      </c>
      <c r="G203" s="19" t="n">
        <v>1799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3</v>
      </c>
      <c r="E204" s="17" t="n">
        <v>318</v>
      </c>
      <c r="F204" s="18" t="n">
        <v>313</v>
      </c>
      <c r="G204" s="19" t="n">
        <v>631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60</v>
      </c>
      <c r="E205" s="17" t="n">
        <v>1285</v>
      </c>
      <c r="F205" s="18" t="n">
        <v>1433</v>
      </c>
      <c r="G205" s="19" t="n">
        <v>2718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6</v>
      </c>
      <c r="E206" s="17" t="n">
        <v>157</v>
      </c>
      <c r="F206" s="18" t="n">
        <v>149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7</v>
      </c>
      <c r="E207" s="17" t="n">
        <v>160</v>
      </c>
      <c r="F207" s="18" t="n">
        <v>194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8</v>
      </c>
      <c r="E208" s="17" t="n">
        <v>93</v>
      </c>
      <c r="F208" s="18" t="n">
        <v>105</v>
      </c>
      <c r="G208" s="19" t="n">
        <v>198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8</v>
      </c>
      <c r="E209" s="17" t="n">
        <v>139</v>
      </c>
      <c r="F209" s="18" t="n">
        <v>150</v>
      </c>
      <c r="G209" s="19" t="n">
        <v>289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1</v>
      </c>
      <c r="F210" s="18" t="n">
        <v>92</v>
      </c>
      <c r="G210" s="19" t="n">
        <v>193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3</v>
      </c>
      <c r="F212" s="18" t="n">
        <v>109</v>
      </c>
      <c r="G212" s="19" t="n">
        <v>22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498</v>
      </c>
      <c r="F213" s="18" t="n">
        <v>536</v>
      </c>
      <c r="G213" s="19" t="n">
        <v>1034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3</v>
      </c>
      <c r="F215" s="18" t="n">
        <v>121</v>
      </c>
      <c r="G215" s="19" t="n">
        <v>244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3</v>
      </c>
      <c r="F216" s="18" t="n">
        <v>123</v>
      </c>
      <c r="G216" s="19" t="n">
        <v>246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2</v>
      </c>
      <c r="E217" s="17" t="n">
        <v>355</v>
      </c>
      <c r="F217" s="18" t="n">
        <v>399</v>
      </c>
      <c r="G217" s="19" t="n">
        <v>754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0</v>
      </c>
      <c r="E218" s="17" t="n">
        <v>279</v>
      </c>
      <c r="F218" s="18" t="n">
        <v>312</v>
      </c>
      <c r="G218" s="19" t="n">
        <v>591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7</v>
      </c>
      <c r="E219" s="17" t="n">
        <v>770</v>
      </c>
      <c r="F219" s="18" t="n">
        <v>758</v>
      </c>
      <c r="G219" s="19" t="n">
        <v>1528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3</v>
      </c>
      <c r="E220" s="17" t="n">
        <v>330</v>
      </c>
      <c r="F220" s="18" t="n">
        <v>371</v>
      </c>
      <c r="G220" s="19" t="n">
        <v>701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3</v>
      </c>
      <c r="E221" s="17" t="n">
        <v>360</v>
      </c>
      <c r="F221" s="18" t="n">
        <v>349</v>
      </c>
      <c r="G221" s="19" t="n">
        <v>709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5</v>
      </c>
      <c r="E222" s="17" t="n">
        <v>2519</v>
      </c>
      <c r="F222" s="18" t="n">
        <v>2588</v>
      </c>
      <c r="G222" s="19" t="n">
        <v>5107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69</v>
      </c>
      <c r="E223" s="17" t="n">
        <v>3393</v>
      </c>
      <c r="F223" s="18" t="n">
        <v>3559</v>
      </c>
      <c r="G223" s="19" t="n">
        <v>6952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42</v>
      </c>
      <c r="E224" s="36" t="n">
        <v>7588</v>
      </c>
      <c r="F224" s="27" t="n">
        <v>8146</v>
      </c>
      <c r="G224" s="28" t="n">
        <v>15734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3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123</v>
      </c>
      <c r="E5" s="10" t="n">
        <v>117474</v>
      </c>
      <c r="F5" s="11" t="n">
        <v>122347</v>
      </c>
      <c r="G5" s="12" t="n">
        <v>239821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1</v>
      </c>
      <c r="E6" s="17" t="n">
        <v>389</v>
      </c>
      <c r="F6" s="18" t="n">
        <v>412</v>
      </c>
      <c r="G6" s="19" t="n">
        <v>801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8</v>
      </c>
      <c r="E7" s="17" t="n">
        <v>382</v>
      </c>
      <c r="F7" s="18" t="n">
        <v>436</v>
      </c>
      <c r="G7" s="19" t="n">
        <v>818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7</v>
      </c>
      <c r="E8" s="17" t="n">
        <v>182</v>
      </c>
      <c r="F8" s="18" t="n">
        <v>185</v>
      </c>
      <c r="G8" s="19" t="n">
        <v>367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3</v>
      </c>
      <c r="E9" s="17" t="n">
        <v>281</v>
      </c>
      <c r="F9" s="18" t="n">
        <v>277</v>
      </c>
      <c r="G9" s="19" t="n">
        <v>558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52</v>
      </c>
      <c r="E10" s="17" t="n">
        <v>243</v>
      </c>
      <c r="F10" s="18" t="n">
        <v>252</v>
      </c>
      <c r="G10" s="19" t="n">
        <v>495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52</v>
      </c>
      <c r="E11" s="17" t="n">
        <v>119</v>
      </c>
      <c r="F11" s="18" t="n">
        <v>123</v>
      </c>
      <c r="G11" s="19" t="n">
        <v>242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7</v>
      </c>
      <c r="E12" s="17" t="n">
        <v>251</v>
      </c>
      <c r="F12" s="18" t="n">
        <v>222</v>
      </c>
      <c r="G12" s="19" t="n">
        <v>473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9</v>
      </c>
      <c r="E13" s="17" t="n">
        <v>220</v>
      </c>
      <c r="F13" s="18" t="n">
        <v>236</v>
      </c>
      <c r="G13" s="19" t="n">
        <v>456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7</v>
      </c>
      <c r="E14" s="17" t="n">
        <v>407</v>
      </c>
      <c r="F14" s="18" t="n">
        <v>502</v>
      </c>
      <c r="G14" s="19" t="n">
        <v>909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1</v>
      </c>
      <c r="E15" s="17" t="n">
        <v>514</v>
      </c>
      <c r="F15" s="18" t="n">
        <v>549</v>
      </c>
      <c r="G15" s="19" t="n">
        <v>1063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3</v>
      </c>
      <c r="E16" s="17" t="n">
        <v>331</v>
      </c>
      <c r="F16" s="18" t="n">
        <v>330</v>
      </c>
      <c r="G16" s="19" t="n">
        <v>661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2</v>
      </c>
      <c r="E17" s="17" t="n">
        <v>373</v>
      </c>
      <c r="F17" s="18" t="n">
        <v>432</v>
      </c>
      <c r="G17" s="19" t="n">
        <v>805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6</v>
      </c>
      <c r="E20" s="17" t="n">
        <v>540</v>
      </c>
      <c r="F20" s="18" t="n">
        <v>587</v>
      </c>
      <c r="G20" s="19" t="n">
        <v>1127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2</v>
      </c>
      <c r="E21" s="17" t="n">
        <v>320</v>
      </c>
      <c r="F21" s="18" t="n">
        <v>292</v>
      </c>
      <c r="G21" s="19" t="n">
        <v>612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3</v>
      </c>
      <c r="E22" s="17" t="n">
        <v>500</v>
      </c>
      <c r="F22" s="18" t="n">
        <v>555</v>
      </c>
      <c r="G22" s="19" t="n">
        <v>1055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70</v>
      </c>
      <c r="E23" s="17" t="n">
        <v>275</v>
      </c>
      <c r="F23" s="18" t="n">
        <v>285</v>
      </c>
      <c r="G23" s="19" t="n">
        <v>560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2</v>
      </c>
      <c r="E24" s="17" t="n">
        <v>536</v>
      </c>
      <c r="F24" s="18" t="n">
        <v>590</v>
      </c>
      <c r="G24" s="19" t="n">
        <v>1126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2</v>
      </c>
      <c r="E25" s="17" t="n">
        <v>249</v>
      </c>
      <c r="F25" s="18" t="n">
        <v>319</v>
      </c>
      <c r="G25" s="19" t="n">
        <v>568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7</v>
      </c>
      <c r="E26" s="17" t="n">
        <v>159</v>
      </c>
      <c r="F26" s="18" t="n">
        <v>188</v>
      </c>
      <c r="G26" s="19" t="n">
        <v>34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0</v>
      </c>
      <c r="E27" s="17" t="n">
        <v>257</v>
      </c>
      <c r="F27" s="18" t="n">
        <v>285</v>
      </c>
      <c r="G27" s="19" t="n">
        <v>542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3</v>
      </c>
      <c r="E28" s="17" t="n">
        <v>229</v>
      </c>
      <c r="F28" s="18" t="n">
        <v>253</v>
      </c>
      <c r="G28" s="19" t="n">
        <v>482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1</v>
      </c>
      <c r="E29" s="17" t="n">
        <v>111</v>
      </c>
      <c r="F29" s="18" t="n">
        <v>149</v>
      </c>
      <c r="G29" s="19" t="n">
        <v>260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9</v>
      </c>
      <c r="E30" s="17" t="n">
        <v>266</v>
      </c>
      <c r="F30" s="18" t="n">
        <v>341</v>
      </c>
      <c r="G30" s="19" t="n">
        <v>607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0</v>
      </c>
      <c r="E31" s="17" t="n">
        <v>156</v>
      </c>
      <c r="F31" s="18" t="n">
        <v>172</v>
      </c>
      <c r="G31" s="19" t="n">
        <v>328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3</v>
      </c>
      <c r="E32" s="17" t="n">
        <v>367</v>
      </c>
      <c r="F32" s="18" t="n">
        <v>383</v>
      </c>
      <c r="G32" s="19" t="n">
        <v>750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5</v>
      </c>
      <c r="E33" s="17" t="n">
        <v>191</v>
      </c>
      <c r="F33" s="18" t="n">
        <v>220</v>
      </c>
      <c r="G33" s="19" t="n">
        <v>411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2</v>
      </c>
      <c r="E34" s="17" t="n">
        <v>245</v>
      </c>
      <c r="F34" s="18" t="n">
        <v>249</v>
      </c>
      <c r="G34" s="19" t="n">
        <v>494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3</v>
      </c>
      <c r="E35" s="17" t="n">
        <v>329</v>
      </c>
      <c r="F35" s="18" t="n">
        <v>369</v>
      </c>
      <c r="G35" s="19" t="n">
        <v>698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4</v>
      </c>
      <c r="E36" s="17" t="n">
        <v>343</v>
      </c>
      <c r="F36" s="18" t="n">
        <v>362</v>
      </c>
      <c r="G36" s="19" t="n">
        <v>705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4</v>
      </c>
      <c r="E37" s="17" t="n">
        <v>333</v>
      </c>
      <c r="F37" s="18" t="n">
        <v>331</v>
      </c>
      <c r="G37" s="19" t="n">
        <v>664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5</v>
      </c>
      <c r="E38" s="17" t="n">
        <v>361</v>
      </c>
      <c r="F38" s="18" t="n">
        <v>342</v>
      </c>
      <c r="G38" s="19" t="n">
        <v>703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1</v>
      </c>
      <c r="E39" s="17" t="n">
        <v>507</v>
      </c>
      <c r="F39" s="18" t="n">
        <v>524</v>
      </c>
      <c r="G39" s="19" t="n">
        <v>1031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2</v>
      </c>
      <c r="E40" s="17" t="n">
        <v>343</v>
      </c>
      <c r="F40" s="18" t="n">
        <v>389</v>
      </c>
      <c r="G40" s="19" t="n">
        <v>732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7</v>
      </c>
      <c r="E41" s="17" t="n">
        <v>430</v>
      </c>
      <c r="F41" s="18" t="n">
        <v>470</v>
      </c>
      <c r="G41" s="19" t="n">
        <v>900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5</v>
      </c>
      <c r="E42" s="17" t="n">
        <v>366</v>
      </c>
      <c r="F42" s="18" t="n">
        <v>389</v>
      </c>
      <c r="G42" s="19" t="n">
        <v>755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15</v>
      </c>
      <c r="E43" s="17" t="n">
        <v>650</v>
      </c>
      <c r="F43" s="18" t="n">
        <v>661</v>
      </c>
      <c r="G43" s="19" t="n">
        <v>1311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1</v>
      </c>
      <c r="E44" s="17" t="n">
        <v>594</v>
      </c>
      <c r="F44" s="18" t="n">
        <v>681</v>
      </c>
      <c r="G44" s="19" t="n">
        <v>1275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0</v>
      </c>
      <c r="E45" s="17" t="n">
        <v>314</v>
      </c>
      <c r="F45" s="18" t="n">
        <v>312</v>
      </c>
      <c r="G45" s="19" t="n">
        <v>62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80</v>
      </c>
      <c r="E46" s="17" t="n">
        <v>504</v>
      </c>
      <c r="F46" s="18" t="n">
        <v>550</v>
      </c>
      <c r="G46" s="19" t="n">
        <v>1054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6</v>
      </c>
      <c r="E47" s="17" t="n">
        <v>422</v>
      </c>
      <c r="F47" s="18" t="n">
        <v>417</v>
      </c>
      <c r="G47" s="19" t="n">
        <v>839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3</v>
      </c>
      <c r="E48" s="17" t="n">
        <v>469</v>
      </c>
      <c r="F48" s="18" t="n">
        <v>484</v>
      </c>
      <c r="G48" s="19" t="n">
        <v>953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4</v>
      </c>
      <c r="E49" s="17" t="n">
        <v>457</v>
      </c>
      <c r="F49" s="18" t="n">
        <v>443</v>
      </c>
      <c r="G49" s="19" t="n">
        <v>900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9</v>
      </c>
      <c r="E50" s="17" t="n">
        <v>312</v>
      </c>
      <c r="F50" s="18" t="n">
        <v>330</v>
      </c>
      <c r="G50" s="19" t="n">
        <v>642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7</v>
      </c>
      <c r="E51" s="17" t="n">
        <v>69</v>
      </c>
      <c r="F51" s="18" t="n">
        <v>81</v>
      </c>
      <c r="G51" s="19" t="n">
        <v>150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68</v>
      </c>
      <c r="E52" s="17" t="n">
        <v>128</v>
      </c>
      <c r="F52" s="18" t="n">
        <v>151</v>
      </c>
      <c r="G52" s="19" t="n">
        <v>279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7</v>
      </c>
      <c r="E53" s="17" t="n">
        <v>235</v>
      </c>
      <c r="F53" s="18" t="n">
        <v>270</v>
      </c>
      <c r="G53" s="19" t="n">
        <v>50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6</v>
      </c>
      <c r="E54" s="17" t="n">
        <v>304</v>
      </c>
      <c r="F54" s="18" t="n">
        <v>321</v>
      </c>
      <c r="G54" s="19" t="n">
        <v>62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2</v>
      </c>
      <c r="E55" s="17" t="n">
        <v>108</v>
      </c>
      <c r="F55" s="18" t="n">
        <v>117</v>
      </c>
      <c r="G55" s="19" t="n">
        <v>22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5</v>
      </c>
      <c r="E56" s="17" t="n">
        <v>75</v>
      </c>
      <c r="F56" s="18" t="n">
        <v>64</v>
      </c>
      <c r="G56" s="19" t="n">
        <v>139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4</v>
      </c>
      <c r="E57" s="17" t="n">
        <v>451</v>
      </c>
      <c r="F57" s="18" t="n">
        <v>410</v>
      </c>
      <c r="G57" s="19" t="n">
        <v>861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99</v>
      </c>
      <c r="E58" s="17" t="n">
        <v>497</v>
      </c>
      <c r="F58" s="18" t="n">
        <v>42</v>
      </c>
      <c r="G58" s="19" t="n">
        <v>539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4</v>
      </c>
      <c r="E59" s="17" t="n">
        <v>219</v>
      </c>
      <c r="F59" s="18" t="n">
        <v>210</v>
      </c>
      <c r="G59" s="19" t="n">
        <v>429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2</v>
      </c>
      <c r="F60" s="18" t="n">
        <v>173</v>
      </c>
      <c r="G60" s="19" t="n">
        <v>315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5</v>
      </c>
      <c r="E61" s="17" t="n">
        <v>356</v>
      </c>
      <c r="F61" s="18" t="n">
        <v>324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42</v>
      </c>
      <c r="E62" s="17" t="n">
        <v>182</v>
      </c>
      <c r="F62" s="18" t="n">
        <v>218</v>
      </c>
      <c r="G62" s="19" t="n">
        <v>400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198</v>
      </c>
      <c r="E63" s="17" t="n">
        <v>172</v>
      </c>
      <c r="F63" s="18" t="n">
        <v>206</v>
      </c>
      <c r="G63" s="19" t="n">
        <v>378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42</v>
      </c>
      <c r="E64" s="17" t="n">
        <v>406</v>
      </c>
      <c r="F64" s="18" t="n">
        <v>482</v>
      </c>
      <c r="G64" s="19" t="n">
        <v>888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92</v>
      </c>
      <c r="E65" s="17" t="n">
        <v>173</v>
      </c>
      <c r="F65" s="18" t="n">
        <v>174</v>
      </c>
      <c r="G65" s="19" t="n">
        <v>347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5</v>
      </c>
      <c r="E66" s="27" t="n">
        <v>212</v>
      </c>
      <c r="F66" s="27" t="n">
        <v>230</v>
      </c>
      <c r="G66" s="28" t="n">
        <v>442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2</v>
      </c>
      <c r="E67" s="17" t="n">
        <v>294</v>
      </c>
      <c r="F67" s="18" t="n">
        <v>312</v>
      </c>
      <c r="G67" s="19" t="n">
        <v>606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2</v>
      </c>
      <c r="E68" s="17" t="n">
        <v>516</v>
      </c>
      <c r="F68" s="18" t="n">
        <v>532</v>
      </c>
      <c r="G68" s="19" t="n">
        <v>1048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7</v>
      </c>
      <c r="E69" s="17" t="n">
        <v>459</v>
      </c>
      <c r="F69" s="18" t="n">
        <v>498</v>
      </c>
      <c r="G69" s="19" t="n">
        <v>957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3</v>
      </c>
      <c r="E70" s="17" t="n">
        <v>308</v>
      </c>
      <c r="F70" s="18" t="n">
        <v>296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2</v>
      </c>
      <c r="E71" s="17" t="n">
        <v>181</v>
      </c>
      <c r="F71" s="18" t="n">
        <v>208</v>
      </c>
      <c r="G71" s="19" t="n">
        <v>389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4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08</v>
      </c>
      <c r="E73" s="17" t="n">
        <v>264</v>
      </c>
      <c r="F73" s="18" t="n">
        <v>255</v>
      </c>
      <c r="G73" s="19" t="n">
        <v>519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9</v>
      </c>
      <c r="E74" s="17" t="n">
        <v>292</v>
      </c>
      <c r="F74" s="18" t="n">
        <v>390</v>
      </c>
      <c r="G74" s="19" t="n">
        <v>682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4</v>
      </c>
      <c r="E75" s="17" t="n">
        <v>663</v>
      </c>
      <c r="F75" s="18" t="n">
        <v>772</v>
      </c>
      <c r="G75" s="19" t="n">
        <v>1435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3</v>
      </c>
      <c r="E76" s="17" t="n">
        <v>412</v>
      </c>
      <c r="F76" s="18" t="n">
        <v>427</v>
      </c>
      <c r="G76" s="19" t="n">
        <v>83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8</v>
      </c>
      <c r="E77" s="17" t="n">
        <v>228</v>
      </c>
      <c r="F77" s="18" t="n">
        <v>269</v>
      </c>
      <c r="G77" s="19" t="n">
        <v>497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82</v>
      </c>
      <c r="F78" s="18" t="n">
        <v>80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2</v>
      </c>
      <c r="E79" s="17" t="n">
        <v>139</v>
      </c>
      <c r="F79" s="18" t="n">
        <v>139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9</v>
      </c>
      <c r="E80" s="17" t="n">
        <v>398</v>
      </c>
      <c r="F80" s="18" t="n">
        <v>420</v>
      </c>
      <c r="G80" s="19" t="n">
        <v>81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6</v>
      </c>
      <c r="E81" s="17" t="n">
        <v>619</v>
      </c>
      <c r="F81" s="18" t="n">
        <v>667</v>
      </c>
      <c r="G81" s="19" t="n">
        <v>1286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7</v>
      </c>
      <c r="E82" s="17" t="n">
        <v>240</v>
      </c>
      <c r="F82" s="18" t="n">
        <v>276</v>
      </c>
      <c r="G82" s="19" t="n">
        <v>516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08</v>
      </c>
      <c r="E83" s="17" t="n">
        <v>183</v>
      </c>
      <c r="F83" s="18" t="n">
        <v>217</v>
      </c>
      <c r="G83" s="19" t="n">
        <v>400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8</v>
      </c>
      <c r="E84" s="17" t="n">
        <v>1069</v>
      </c>
      <c r="F84" s="18" t="n">
        <v>1091</v>
      </c>
      <c r="G84" s="19" t="n">
        <v>2160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8</v>
      </c>
      <c r="E85" s="17" t="n">
        <v>216</v>
      </c>
      <c r="F85" s="18" t="n">
        <v>260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5</v>
      </c>
      <c r="E86" s="17" t="n">
        <v>265</v>
      </c>
      <c r="F86" s="18" t="n">
        <v>277</v>
      </c>
      <c r="G86" s="19" t="n">
        <v>542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5</v>
      </c>
      <c r="E87" s="17" t="n">
        <v>177</v>
      </c>
      <c r="F87" s="18" t="n">
        <v>164</v>
      </c>
      <c r="G87" s="19" t="n">
        <v>341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7</v>
      </c>
      <c r="F88" s="18" t="n">
        <v>70</v>
      </c>
      <c r="G88" s="19" t="n">
        <v>127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6</v>
      </c>
      <c r="E89" s="17" t="n">
        <v>232</v>
      </c>
      <c r="F89" s="18" t="n">
        <v>244</v>
      </c>
      <c r="G89" s="19" t="n">
        <v>476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8</v>
      </c>
      <c r="E90" s="17" t="n">
        <v>204</v>
      </c>
      <c r="F90" s="18" t="n">
        <v>223</v>
      </c>
      <c r="G90" s="19" t="n">
        <v>427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5</v>
      </c>
      <c r="E91" s="17" t="n">
        <v>306</v>
      </c>
      <c r="F91" s="18" t="n">
        <v>288</v>
      </c>
      <c r="G91" s="19" t="n">
        <v>594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66</v>
      </c>
      <c r="F92" s="18" t="n">
        <v>362</v>
      </c>
      <c r="G92" s="19" t="n">
        <v>72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41</v>
      </c>
      <c r="E93" s="17" t="n">
        <v>227</v>
      </c>
      <c r="F93" s="18" t="n">
        <v>264</v>
      </c>
      <c r="G93" s="19" t="n">
        <v>491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1</v>
      </c>
      <c r="E94" s="17" t="n">
        <v>312</v>
      </c>
      <c r="F94" s="18" t="n">
        <v>394</v>
      </c>
      <c r="G94" s="19" t="n">
        <v>706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59</v>
      </c>
      <c r="E95" s="17" t="n">
        <v>381</v>
      </c>
      <c r="F95" s="18" t="n">
        <v>512</v>
      </c>
      <c r="G95" s="19" t="n">
        <v>893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2</v>
      </c>
      <c r="E96" s="17" t="n">
        <v>50</v>
      </c>
      <c r="F96" s="18" t="n">
        <v>62</v>
      </c>
      <c r="G96" s="19" t="n">
        <v>112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7</v>
      </c>
      <c r="F97" s="18" t="n">
        <v>220</v>
      </c>
      <c r="G97" s="19" t="n">
        <v>427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4</v>
      </c>
      <c r="E98" s="17" t="n">
        <v>246</v>
      </c>
      <c r="F98" s="18" t="n">
        <v>306</v>
      </c>
      <c r="G98" s="19" t="n">
        <v>552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5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19</v>
      </c>
      <c r="E100" s="17" t="n">
        <v>208</v>
      </c>
      <c r="F100" s="18" t="n">
        <v>203</v>
      </c>
      <c r="G100" s="19" t="n">
        <v>411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2</v>
      </c>
      <c r="F101" s="18" t="n">
        <v>157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6</v>
      </c>
      <c r="F102" s="18" t="n">
        <v>160</v>
      </c>
      <c r="G102" s="19" t="n">
        <v>316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7</v>
      </c>
      <c r="E103" s="17" t="n">
        <v>82</v>
      </c>
      <c r="F103" s="18" t="n">
        <v>125</v>
      </c>
      <c r="G103" s="19" t="n">
        <v>207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3</v>
      </c>
      <c r="E104" s="17" t="n">
        <v>183</v>
      </c>
      <c r="F104" s="18" t="n">
        <v>179</v>
      </c>
      <c r="G104" s="19" t="n">
        <v>362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8</v>
      </c>
      <c r="E105" s="17" t="n">
        <v>527</v>
      </c>
      <c r="F105" s="18" t="n">
        <v>538</v>
      </c>
      <c r="G105" s="19" t="n">
        <v>1065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6</v>
      </c>
      <c r="E106" s="17" t="n">
        <v>303</v>
      </c>
      <c r="F106" s="18" t="n">
        <v>327</v>
      </c>
      <c r="G106" s="19" t="n">
        <v>630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1</v>
      </c>
      <c r="E107" s="17" t="n">
        <v>406</v>
      </c>
      <c r="F107" s="18" t="n">
        <v>373</v>
      </c>
      <c r="G107" s="19" t="n">
        <v>779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6</v>
      </c>
      <c r="E108" s="17" t="n">
        <v>614</v>
      </c>
      <c r="F108" s="18" t="n">
        <v>666</v>
      </c>
      <c r="G108" s="19" t="n">
        <v>1280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11</v>
      </c>
      <c r="E109" s="17" t="n">
        <v>138</v>
      </c>
      <c r="F109" s="18" t="n">
        <v>126</v>
      </c>
      <c r="G109" s="19" t="n">
        <v>264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60</v>
      </c>
      <c r="F110" s="18" t="n">
        <v>55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41</v>
      </c>
      <c r="E111" s="17" t="n">
        <v>365</v>
      </c>
      <c r="F111" s="18" t="n">
        <v>350</v>
      </c>
      <c r="G111" s="19" t="n">
        <v>715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39</v>
      </c>
      <c r="F112" s="18" t="n">
        <v>49</v>
      </c>
      <c r="G112" s="19" t="n">
        <v>88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86</v>
      </c>
      <c r="F113" s="18" t="n">
        <v>327</v>
      </c>
      <c r="G113" s="19" t="n">
        <v>613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0</v>
      </c>
      <c r="E114" s="17" t="n">
        <v>912</v>
      </c>
      <c r="F114" s="18" t="n">
        <v>910</v>
      </c>
      <c r="G114" s="19" t="n">
        <v>1822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4</v>
      </c>
      <c r="E115" s="17" t="n">
        <v>807</v>
      </c>
      <c r="F115" s="18" t="n">
        <v>797</v>
      </c>
      <c r="G115" s="19" t="n">
        <v>160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3</v>
      </c>
      <c r="E116" s="17" t="n">
        <v>323</v>
      </c>
      <c r="F116" s="18" t="n">
        <v>330</v>
      </c>
      <c r="G116" s="19" t="n">
        <v>653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9</v>
      </c>
      <c r="E117" s="17" t="n">
        <v>144</v>
      </c>
      <c r="F117" s="18" t="n">
        <v>168</v>
      </c>
      <c r="G117" s="19" t="n">
        <v>312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52</v>
      </c>
      <c r="E118" s="17" t="n">
        <v>622</v>
      </c>
      <c r="F118" s="18" t="n">
        <v>541</v>
      </c>
      <c r="G118" s="19" t="n">
        <v>1163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17</v>
      </c>
      <c r="E119" s="17" t="n">
        <v>590</v>
      </c>
      <c r="F119" s="18" t="n">
        <v>531</v>
      </c>
      <c r="G119" s="19" t="n">
        <v>1121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98</v>
      </c>
      <c r="E120" s="17" t="n">
        <v>694</v>
      </c>
      <c r="F120" s="18" t="n">
        <v>700</v>
      </c>
      <c r="G120" s="19" t="n">
        <v>1394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68</v>
      </c>
      <c r="F121" s="18" t="n">
        <v>540</v>
      </c>
      <c r="G121" s="19" t="n">
        <v>1008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3</v>
      </c>
      <c r="E122" s="17" t="n">
        <v>409</v>
      </c>
      <c r="F122" s="18" t="n">
        <v>398</v>
      </c>
      <c r="G122" s="19" t="n">
        <v>807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50</v>
      </c>
      <c r="E123" s="17" t="n">
        <v>285</v>
      </c>
      <c r="F123" s="18" t="n">
        <v>289</v>
      </c>
      <c r="G123" s="19" t="n">
        <v>574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6</v>
      </c>
      <c r="E124" s="17" t="n">
        <v>354</v>
      </c>
      <c r="F124" s="18" t="n">
        <v>388</v>
      </c>
      <c r="G124" s="19" t="n">
        <v>742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6</v>
      </c>
      <c r="E125" s="17" t="n">
        <v>234</v>
      </c>
      <c r="F125" s="18" t="n">
        <v>255</v>
      </c>
      <c r="G125" s="19" t="n">
        <v>489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4</v>
      </c>
      <c r="E126" s="17" t="n">
        <v>257</v>
      </c>
      <c r="F126" s="18" t="n">
        <v>286</v>
      </c>
      <c r="G126" s="19" t="n">
        <v>54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4</v>
      </c>
      <c r="E127" s="17" t="n">
        <v>791</v>
      </c>
      <c r="F127" s="18" t="n">
        <v>877</v>
      </c>
      <c r="G127" s="19" t="n">
        <v>1668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8</v>
      </c>
      <c r="E128" s="17" t="n">
        <v>240</v>
      </c>
      <c r="F128" s="18" t="n">
        <v>274</v>
      </c>
      <c r="G128" s="19" t="n">
        <v>514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9</v>
      </c>
      <c r="E129" s="17" t="n">
        <v>528</v>
      </c>
      <c r="F129" s="18" t="n">
        <v>514</v>
      </c>
      <c r="G129" s="19" t="n">
        <v>1042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5</v>
      </c>
      <c r="E130" s="36" t="n">
        <v>507</v>
      </c>
      <c r="F130" s="27" t="n">
        <v>517</v>
      </c>
      <c r="G130" s="28" t="n">
        <v>1024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7</v>
      </c>
      <c r="E131" s="17" t="n">
        <v>483</v>
      </c>
      <c r="F131" s="18" t="n">
        <v>517</v>
      </c>
      <c r="G131" s="19" t="n">
        <v>1000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3</v>
      </c>
      <c r="E132" s="17" t="n">
        <v>691</v>
      </c>
      <c r="F132" s="18" t="n">
        <v>751</v>
      </c>
      <c r="G132" s="19" t="n">
        <v>144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6</v>
      </c>
      <c r="E133" s="17" t="n">
        <v>453</v>
      </c>
      <c r="F133" s="18" t="n">
        <v>465</v>
      </c>
      <c r="G133" s="19" t="n">
        <v>91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52</v>
      </c>
      <c r="E134" s="17" t="n">
        <v>577</v>
      </c>
      <c r="F134" s="18" t="n">
        <v>487</v>
      </c>
      <c r="G134" s="19" t="n">
        <v>1064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05</v>
      </c>
      <c r="E135" s="17" t="n">
        <v>560</v>
      </c>
      <c r="F135" s="18" t="n">
        <v>582</v>
      </c>
      <c r="G135" s="19" t="n">
        <v>1142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7</v>
      </c>
      <c r="E137" s="17" t="n">
        <v>89</v>
      </c>
      <c r="F137" s="18" t="n">
        <v>69</v>
      </c>
      <c r="G137" s="19" t="n">
        <v>15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2</v>
      </c>
      <c r="E138" s="17" t="n">
        <v>109</v>
      </c>
      <c r="F138" s="18" t="n">
        <v>103</v>
      </c>
      <c r="G138" s="19" t="n">
        <v>212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1</v>
      </c>
      <c r="E139" s="17" t="n">
        <v>220</v>
      </c>
      <c r="F139" s="18" t="n">
        <v>178</v>
      </c>
      <c r="G139" s="19" t="n">
        <v>398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21</v>
      </c>
      <c r="E140" s="17" t="n">
        <v>133</v>
      </c>
      <c r="F140" s="18" t="n">
        <v>127</v>
      </c>
      <c r="G140" s="19" t="n">
        <v>260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52</v>
      </c>
      <c r="F141" s="18" t="n">
        <v>479</v>
      </c>
      <c r="G141" s="19" t="n">
        <v>931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5</v>
      </c>
      <c r="E142" s="17" t="n">
        <v>442</v>
      </c>
      <c r="F142" s="18" t="n">
        <v>429</v>
      </c>
      <c r="G142" s="19" t="n">
        <v>871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62</v>
      </c>
      <c r="E143" s="17" t="n">
        <v>507</v>
      </c>
      <c r="F143" s="18" t="n">
        <v>494</v>
      </c>
      <c r="G143" s="19" t="n">
        <v>1001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09</v>
      </c>
      <c r="E144" s="17" t="n">
        <v>602</v>
      </c>
      <c r="F144" s="18" t="n">
        <v>585</v>
      </c>
      <c r="G144" s="19" t="n">
        <v>1187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37</v>
      </c>
      <c r="E145" s="17" t="n">
        <v>652</v>
      </c>
      <c r="F145" s="18" t="n">
        <v>691</v>
      </c>
      <c r="G145" s="19" t="n">
        <v>1343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1</v>
      </c>
      <c r="E146" s="17" t="n">
        <v>284</v>
      </c>
      <c r="F146" s="18" t="n">
        <v>278</v>
      </c>
      <c r="G146" s="19" t="n">
        <v>562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07</v>
      </c>
      <c r="F147" s="18" t="n">
        <v>114</v>
      </c>
      <c r="G147" s="19" t="n">
        <v>221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4</v>
      </c>
      <c r="E148" s="17" t="n">
        <v>284</v>
      </c>
      <c r="F148" s="18" t="n">
        <v>324</v>
      </c>
      <c r="G148" s="19" t="n">
        <v>608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5</v>
      </c>
      <c r="E149" s="17" t="n">
        <v>17</v>
      </c>
      <c r="F149" s="18" t="n">
        <v>21</v>
      </c>
      <c r="G149" s="19" t="n">
        <v>38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74</v>
      </c>
      <c r="E150" s="17" t="n">
        <v>488</v>
      </c>
      <c r="F150" s="18" t="n">
        <v>524</v>
      </c>
      <c r="G150" s="19" t="n">
        <v>1012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6</v>
      </c>
      <c r="E151" s="17" t="n">
        <v>673</v>
      </c>
      <c r="F151" s="18" t="n">
        <v>678</v>
      </c>
      <c r="G151" s="19" t="n">
        <v>1351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7</v>
      </c>
      <c r="E152" s="17" t="n">
        <v>910</v>
      </c>
      <c r="F152" s="18" t="n">
        <v>1056</v>
      </c>
      <c r="G152" s="19" t="n">
        <v>1966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1</v>
      </c>
      <c r="E153" s="17" t="n">
        <v>231</v>
      </c>
      <c r="F153" s="18" t="n">
        <v>283</v>
      </c>
      <c r="G153" s="19" t="n">
        <v>514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2</v>
      </c>
      <c r="E154" s="17" t="n">
        <v>42</v>
      </c>
      <c r="F154" s="18" t="n">
        <v>41</v>
      </c>
      <c r="G154" s="19" t="n">
        <v>83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60</v>
      </c>
      <c r="E155" s="17" t="n">
        <v>771</v>
      </c>
      <c r="F155" s="18" t="n">
        <v>789</v>
      </c>
      <c r="G155" s="19" t="n">
        <v>1560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4</v>
      </c>
      <c r="E156" s="17" t="n">
        <v>343</v>
      </c>
      <c r="F156" s="18" t="n">
        <v>388</v>
      </c>
      <c r="G156" s="19" t="n">
        <v>731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39</v>
      </c>
      <c r="F157" s="41" t="n">
        <v>432</v>
      </c>
      <c r="G157" s="42" t="n">
        <v>871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500</v>
      </c>
      <c r="E158" s="17" t="n">
        <v>528</v>
      </c>
      <c r="F158" s="18" t="n">
        <v>507</v>
      </c>
      <c r="G158" s="19" t="n">
        <v>1035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0</v>
      </c>
      <c r="F159" s="18" t="n">
        <v>161</v>
      </c>
      <c r="G159" s="19" t="n">
        <v>331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55</v>
      </c>
      <c r="E160" s="17" t="n">
        <v>617</v>
      </c>
      <c r="F160" s="18" t="n">
        <v>626</v>
      </c>
      <c r="G160" s="19" t="n">
        <v>1243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34</v>
      </c>
      <c r="E161" s="17" t="n">
        <v>158</v>
      </c>
      <c r="F161" s="18" t="n">
        <v>156</v>
      </c>
      <c r="G161" s="19" t="n">
        <v>31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7</v>
      </c>
      <c r="E162" s="17" t="n">
        <v>167</v>
      </c>
      <c r="F162" s="18" t="n">
        <v>155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8</v>
      </c>
      <c r="E163" s="17" t="n">
        <v>339</v>
      </c>
      <c r="F163" s="18" t="n">
        <v>340</v>
      </c>
      <c r="G163" s="19" t="n">
        <v>679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0</v>
      </c>
      <c r="E164" s="17" t="n">
        <v>486</v>
      </c>
      <c r="F164" s="18" t="n">
        <v>493</v>
      </c>
      <c r="G164" s="19" t="n">
        <v>979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9</v>
      </c>
      <c r="E165" s="17" t="n">
        <v>733</v>
      </c>
      <c r="F165" s="18" t="n">
        <v>803</v>
      </c>
      <c r="G165" s="19" t="n">
        <v>1536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06</v>
      </c>
      <c r="E166" s="17" t="n">
        <v>91</v>
      </c>
      <c r="F166" s="18" t="n">
        <v>88</v>
      </c>
      <c r="G166" s="19" t="n">
        <v>179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1</v>
      </c>
      <c r="E167" s="17" t="n">
        <v>192</v>
      </c>
      <c r="F167" s="18" t="n">
        <v>201</v>
      </c>
      <c r="G167" s="19" t="n">
        <v>393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299</v>
      </c>
      <c r="F168" s="18" t="n">
        <v>301</v>
      </c>
      <c r="G168" s="19" t="n">
        <v>600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8</v>
      </c>
      <c r="E169" s="17" t="n">
        <v>696</v>
      </c>
      <c r="F169" s="18" t="n">
        <v>689</v>
      </c>
      <c r="G169" s="19" t="n">
        <v>1385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1</v>
      </c>
      <c r="E170" s="17" t="n">
        <v>159</v>
      </c>
      <c r="F170" s="18" t="n">
        <v>149</v>
      </c>
      <c r="G170" s="19" t="n">
        <v>308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4</v>
      </c>
      <c r="E171" s="17" t="n">
        <v>778</v>
      </c>
      <c r="F171" s="18" t="n">
        <v>749</v>
      </c>
      <c r="G171" s="19" t="n">
        <v>1527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9</v>
      </c>
      <c r="E173" s="17" t="n">
        <v>403</v>
      </c>
      <c r="F173" s="18" t="n">
        <v>379</v>
      </c>
      <c r="G173" s="19" t="n">
        <v>782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7</v>
      </c>
      <c r="E174" s="17" t="n">
        <v>457</v>
      </c>
      <c r="F174" s="18" t="n">
        <v>490</v>
      </c>
      <c r="G174" s="19" t="n">
        <v>947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4</v>
      </c>
      <c r="E175" s="17" t="n">
        <v>160</v>
      </c>
      <c r="F175" s="18" t="n">
        <v>166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1</v>
      </c>
      <c r="E177" s="17" t="n">
        <v>1941</v>
      </c>
      <c r="F177" s="18" t="n">
        <v>2078</v>
      </c>
      <c r="G177" s="19" t="n">
        <v>4019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89</v>
      </c>
      <c r="E178" s="17" t="n">
        <v>997</v>
      </c>
      <c r="F178" s="18" t="n">
        <v>1065</v>
      </c>
      <c r="G178" s="19" t="n">
        <v>2062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6</v>
      </c>
      <c r="E179" s="17" t="n">
        <v>1167</v>
      </c>
      <c r="F179" s="18" t="n">
        <v>1168</v>
      </c>
      <c r="G179" s="19" t="n">
        <v>2335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1</v>
      </c>
      <c r="E180" s="17" t="n">
        <v>707</v>
      </c>
      <c r="F180" s="18" t="n">
        <v>734</v>
      </c>
      <c r="G180" s="19" t="n">
        <v>1441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3</v>
      </c>
      <c r="E181" s="17" t="n">
        <v>210</v>
      </c>
      <c r="F181" s="18" t="n">
        <v>241</v>
      </c>
      <c r="G181" s="19" t="n">
        <v>451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7</v>
      </c>
      <c r="E182" s="17" t="n">
        <v>1421</v>
      </c>
      <c r="F182" s="18" t="n">
        <v>1485</v>
      </c>
      <c r="G182" s="19" t="n">
        <v>290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4</v>
      </c>
      <c r="E183" s="17" t="n">
        <v>1162</v>
      </c>
      <c r="F183" s="18" t="n">
        <v>1162</v>
      </c>
      <c r="G183" s="19" t="n">
        <v>2324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70</v>
      </c>
      <c r="E184" s="17" t="n">
        <v>2298</v>
      </c>
      <c r="F184" s="18" t="n">
        <v>2439</v>
      </c>
      <c r="G184" s="19" t="n">
        <v>473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5</v>
      </c>
      <c r="E185" s="17" t="n">
        <v>1208</v>
      </c>
      <c r="F185" s="18" t="n">
        <v>1090</v>
      </c>
      <c r="G185" s="19" t="n">
        <v>2298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4</v>
      </c>
      <c r="E186" s="17" t="n">
        <v>209</v>
      </c>
      <c r="F186" s="18" t="n">
        <v>209</v>
      </c>
      <c r="G186" s="19" t="n">
        <v>418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21</v>
      </c>
      <c r="E187" s="17" t="n">
        <v>1102</v>
      </c>
      <c r="F187" s="18" t="n">
        <v>1141</v>
      </c>
      <c r="G187" s="19" t="n">
        <v>2243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198</v>
      </c>
      <c r="E188" s="17" t="n">
        <v>1498</v>
      </c>
      <c r="F188" s="18" t="n">
        <v>1478</v>
      </c>
      <c r="G188" s="19" t="n">
        <v>2976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36</v>
      </c>
      <c r="E189" s="17" t="n">
        <v>4841</v>
      </c>
      <c r="F189" s="18" t="n">
        <v>4747</v>
      </c>
      <c r="G189" s="19" t="n">
        <v>9588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8</v>
      </c>
      <c r="E190" s="17" t="n">
        <v>561</v>
      </c>
      <c r="F190" s="18" t="n">
        <v>506</v>
      </c>
      <c r="G190" s="19" t="n">
        <v>1067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71</v>
      </c>
      <c r="E191" s="17" t="n">
        <v>5821</v>
      </c>
      <c r="F191" s="18" t="n">
        <v>6120</v>
      </c>
      <c r="G191" s="19" t="n">
        <v>11941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56</v>
      </c>
      <c r="E192" s="17" t="n">
        <v>6190</v>
      </c>
      <c r="F192" s="18" t="n">
        <v>6516</v>
      </c>
      <c r="G192" s="19" t="n">
        <v>12706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4</v>
      </c>
      <c r="E193" s="17" t="n">
        <v>3381</v>
      </c>
      <c r="F193" s="18" t="n">
        <v>3498</v>
      </c>
      <c r="G193" s="19" t="n">
        <v>6879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4</v>
      </c>
      <c r="E194" s="36" t="n">
        <v>1129</v>
      </c>
      <c r="F194" s="27" t="n">
        <v>1243</v>
      </c>
      <c r="G194" s="28" t="n">
        <v>237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8</v>
      </c>
      <c r="E195" s="17" t="n">
        <v>1573</v>
      </c>
      <c r="F195" s="18" t="n">
        <v>1687</v>
      </c>
      <c r="G195" s="19" t="n">
        <v>3260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70</v>
      </c>
      <c r="E196" s="17" t="n">
        <v>2025</v>
      </c>
      <c r="F196" s="18" t="n">
        <v>2180</v>
      </c>
      <c r="G196" s="19" t="n">
        <v>4205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198</v>
      </c>
      <c r="F197" s="18" t="n">
        <v>193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1</v>
      </c>
      <c r="E198" s="17" t="n">
        <v>179</v>
      </c>
      <c r="F198" s="18" t="n">
        <v>212</v>
      </c>
      <c r="G198" s="19" t="n">
        <v>391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2</v>
      </c>
      <c r="E199" s="17" t="n">
        <v>120</v>
      </c>
      <c r="F199" s="18" t="n">
        <v>115</v>
      </c>
      <c r="G199" s="19" t="n">
        <v>235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7</v>
      </c>
      <c r="E200" s="17" t="n">
        <v>441</v>
      </c>
      <c r="F200" s="18" t="n">
        <v>440</v>
      </c>
      <c r="G200" s="19" t="n">
        <v>881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5</v>
      </c>
      <c r="E201" s="17" t="n">
        <v>401</v>
      </c>
      <c r="F201" s="18" t="n">
        <v>410</v>
      </c>
      <c r="G201" s="19" t="n">
        <v>811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65</v>
      </c>
      <c r="E203" s="17" t="n">
        <v>862</v>
      </c>
      <c r="F203" s="18" t="n">
        <v>941</v>
      </c>
      <c r="G203" s="19" t="n">
        <v>1803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08</v>
      </c>
      <c r="E204" s="17" t="n">
        <v>328</v>
      </c>
      <c r="F204" s="18" t="n">
        <v>318</v>
      </c>
      <c r="G204" s="19" t="n">
        <v>646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72</v>
      </c>
      <c r="E205" s="17" t="n">
        <v>1293</v>
      </c>
      <c r="F205" s="18" t="n">
        <v>1442</v>
      </c>
      <c r="G205" s="19" t="n">
        <v>2735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7</v>
      </c>
      <c r="E206" s="17" t="n">
        <v>157</v>
      </c>
      <c r="F206" s="18" t="n">
        <v>149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6</v>
      </c>
      <c r="E207" s="17" t="n">
        <v>160</v>
      </c>
      <c r="F207" s="18" t="n">
        <v>192</v>
      </c>
      <c r="G207" s="19" t="n">
        <v>352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8</v>
      </c>
      <c r="E208" s="17" t="n">
        <v>92</v>
      </c>
      <c r="F208" s="18" t="n">
        <v>105</v>
      </c>
      <c r="G208" s="19" t="n">
        <v>197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7</v>
      </c>
      <c r="E209" s="17" t="n">
        <v>136</v>
      </c>
      <c r="F209" s="18" t="n">
        <v>147</v>
      </c>
      <c r="G209" s="19" t="n">
        <v>283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4</v>
      </c>
      <c r="E210" s="17" t="n">
        <v>100</v>
      </c>
      <c r="F210" s="18" t="n">
        <v>92</v>
      </c>
      <c r="G210" s="19" t="n">
        <v>192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3</v>
      </c>
      <c r="F212" s="18" t="n">
        <v>109</v>
      </c>
      <c r="G212" s="19" t="n">
        <v>22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497</v>
      </c>
      <c r="F213" s="18" t="n">
        <v>533</v>
      </c>
      <c r="G213" s="19" t="n">
        <v>103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3</v>
      </c>
      <c r="F214" s="18" t="n">
        <v>55</v>
      </c>
      <c r="G214" s="19" t="n">
        <v>108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7</v>
      </c>
      <c r="E215" s="17" t="n">
        <v>121</v>
      </c>
      <c r="F215" s="18" t="n">
        <v>118</v>
      </c>
      <c r="G215" s="19" t="n">
        <v>239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3</v>
      </c>
      <c r="F216" s="18" t="n">
        <v>123</v>
      </c>
      <c r="G216" s="19" t="n">
        <v>246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3</v>
      </c>
      <c r="E217" s="17" t="n">
        <v>356</v>
      </c>
      <c r="F217" s="18" t="n">
        <v>400</v>
      </c>
      <c r="G217" s="19" t="n">
        <v>756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9</v>
      </c>
      <c r="E218" s="17" t="n">
        <v>278</v>
      </c>
      <c r="F218" s="18" t="n">
        <v>309</v>
      </c>
      <c r="G218" s="19" t="n">
        <v>58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52</v>
      </c>
      <c r="E219" s="17" t="n">
        <v>774</v>
      </c>
      <c r="F219" s="18" t="n">
        <v>760</v>
      </c>
      <c r="G219" s="19" t="n">
        <v>1534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2</v>
      </c>
      <c r="E220" s="17" t="n">
        <v>329</v>
      </c>
      <c r="F220" s="18" t="n">
        <v>371</v>
      </c>
      <c r="G220" s="19" t="n">
        <v>700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61</v>
      </c>
      <c r="F221" s="18" t="n">
        <v>350</v>
      </c>
      <c r="G221" s="19" t="n">
        <v>711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5</v>
      </c>
      <c r="E222" s="17" t="n">
        <v>2520</v>
      </c>
      <c r="F222" s="18" t="n">
        <v>2583</v>
      </c>
      <c r="G222" s="19" t="n">
        <v>5103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73</v>
      </c>
      <c r="E223" s="17" t="n">
        <v>3396</v>
      </c>
      <c r="F223" s="18" t="n">
        <v>3559</v>
      </c>
      <c r="G223" s="19" t="n">
        <v>6955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46</v>
      </c>
      <c r="E224" s="36" t="n">
        <v>7581</v>
      </c>
      <c r="F224" s="27" t="n">
        <v>8142</v>
      </c>
      <c r="G224" s="28" t="n">
        <v>15723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4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140</v>
      </c>
      <c r="E5" s="10" t="n">
        <v>117441</v>
      </c>
      <c r="F5" s="11" t="n">
        <v>122326</v>
      </c>
      <c r="G5" s="12" t="n">
        <v>239767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2</v>
      </c>
      <c r="E6" s="17" t="n">
        <v>390</v>
      </c>
      <c r="F6" s="18" t="n">
        <v>410</v>
      </c>
      <c r="G6" s="19" t="n">
        <v>800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6</v>
      </c>
      <c r="E7" s="17" t="n">
        <v>378</v>
      </c>
      <c r="F7" s="18" t="n">
        <v>434</v>
      </c>
      <c r="G7" s="19" t="n">
        <v>812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79</v>
      </c>
      <c r="E8" s="17" t="n">
        <v>182</v>
      </c>
      <c r="F8" s="18" t="n">
        <v>186</v>
      </c>
      <c r="G8" s="19" t="n">
        <v>368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0</v>
      </c>
      <c r="E9" s="17" t="n">
        <v>277</v>
      </c>
      <c r="F9" s="18" t="n">
        <v>275</v>
      </c>
      <c r="G9" s="19" t="n">
        <v>552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9</v>
      </c>
      <c r="E10" s="17" t="n">
        <v>238</v>
      </c>
      <c r="F10" s="18" t="n">
        <v>250</v>
      </c>
      <c r="G10" s="19" t="n">
        <v>488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9</v>
      </c>
      <c r="E11" s="17" t="n">
        <v>116</v>
      </c>
      <c r="F11" s="18" t="n">
        <v>122</v>
      </c>
      <c r="G11" s="19" t="n">
        <v>238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8</v>
      </c>
      <c r="E12" s="17" t="n">
        <v>251</v>
      </c>
      <c r="F12" s="18" t="n">
        <v>223</v>
      </c>
      <c r="G12" s="19" t="n">
        <v>474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9</v>
      </c>
      <c r="E13" s="17" t="n">
        <v>221</v>
      </c>
      <c r="F13" s="18" t="n">
        <v>239</v>
      </c>
      <c r="G13" s="19" t="n">
        <v>460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7</v>
      </c>
      <c r="E14" s="17" t="n">
        <v>407</v>
      </c>
      <c r="F14" s="18" t="n">
        <v>501</v>
      </c>
      <c r="G14" s="19" t="n">
        <v>90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90</v>
      </c>
      <c r="E15" s="17" t="n">
        <v>509</v>
      </c>
      <c r="F15" s="18" t="n">
        <v>547</v>
      </c>
      <c r="G15" s="19" t="n">
        <v>105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7</v>
      </c>
      <c r="E16" s="17" t="n">
        <v>334</v>
      </c>
      <c r="F16" s="18" t="n">
        <v>332</v>
      </c>
      <c r="G16" s="19" t="n">
        <v>666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0</v>
      </c>
      <c r="E17" s="17" t="n">
        <v>372</v>
      </c>
      <c r="F17" s="18" t="n">
        <v>428</v>
      </c>
      <c r="G17" s="19" t="n">
        <v>800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6</v>
      </c>
      <c r="E20" s="17" t="n">
        <v>538</v>
      </c>
      <c r="F20" s="18" t="n">
        <v>591</v>
      </c>
      <c r="G20" s="19" t="n">
        <v>1129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22</v>
      </c>
      <c r="F21" s="18" t="n">
        <v>295</v>
      </c>
      <c r="G21" s="19" t="n">
        <v>617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500</v>
      </c>
      <c r="E22" s="17" t="n">
        <v>494</v>
      </c>
      <c r="F22" s="18" t="n">
        <v>553</v>
      </c>
      <c r="G22" s="19" t="n">
        <v>1047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8</v>
      </c>
      <c r="E23" s="17" t="n">
        <v>272</v>
      </c>
      <c r="F23" s="18" t="n">
        <v>287</v>
      </c>
      <c r="G23" s="19" t="n">
        <v>559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9</v>
      </c>
      <c r="E24" s="17" t="n">
        <v>532</v>
      </c>
      <c r="F24" s="18" t="n">
        <v>589</v>
      </c>
      <c r="G24" s="19" t="n">
        <v>1121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3</v>
      </c>
      <c r="E25" s="17" t="n">
        <v>251</v>
      </c>
      <c r="F25" s="18" t="n">
        <v>317</v>
      </c>
      <c r="G25" s="19" t="n">
        <v>568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6</v>
      </c>
      <c r="E26" s="17" t="n">
        <v>158</v>
      </c>
      <c r="F26" s="18" t="n">
        <v>187</v>
      </c>
      <c r="G26" s="19" t="n">
        <v>345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89</v>
      </c>
      <c r="E27" s="17" t="n">
        <v>258</v>
      </c>
      <c r="F27" s="18" t="n">
        <v>286</v>
      </c>
      <c r="G27" s="19" t="n">
        <v>54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3</v>
      </c>
      <c r="E28" s="17" t="n">
        <v>230</v>
      </c>
      <c r="F28" s="18" t="n">
        <v>253</v>
      </c>
      <c r="G28" s="19" t="n">
        <v>483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0</v>
      </c>
      <c r="E29" s="17" t="n">
        <v>110</v>
      </c>
      <c r="F29" s="18" t="n">
        <v>147</v>
      </c>
      <c r="G29" s="19" t="n">
        <v>257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90</v>
      </c>
      <c r="E30" s="17" t="n">
        <v>266</v>
      </c>
      <c r="F30" s="18" t="n">
        <v>342</v>
      </c>
      <c r="G30" s="19" t="n">
        <v>608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3</v>
      </c>
      <c r="E31" s="17" t="n">
        <v>159</v>
      </c>
      <c r="F31" s="18" t="n">
        <v>176</v>
      </c>
      <c r="G31" s="19" t="n">
        <v>335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2</v>
      </c>
      <c r="E32" s="17" t="n">
        <v>366</v>
      </c>
      <c r="F32" s="18" t="n">
        <v>382</v>
      </c>
      <c r="G32" s="19" t="n">
        <v>748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89</v>
      </c>
      <c r="F33" s="18" t="n">
        <v>220</v>
      </c>
      <c r="G33" s="19" t="n">
        <v>409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1</v>
      </c>
      <c r="E34" s="17" t="n">
        <v>243</v>
      </c>
      <c r="F34" s="18" t="n">
        <v>248</v>
      </c>
      <c r="G34" s="19" t="n">
        <v>491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1</v>
      </c>
      <c r="E35" s="17" t="n">
        <v>326</v>
      </c>
      <c r="F35" s="18" t="n">
        <v>371</v>
      </c>
      <c r="G35" s="19" t="n">
        <v>697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3</v>
      </c>
      <c r="E36" s="17" t="n">
        <v>341</v>
      </c>
      <c r="F36" s="18" t="n">
        <v>362</v>
      </c>
      <c r="G36" s="19" t="n">
        <v>703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4</v>
      </c>
      <c r="E37" s="17" t="n">
        <v>333</v>
      </c>
      <c r="F37" s="18" t="n">
        <v>329</v>
      </c>
      <c r="G37" s="19" t="n">
        <v>662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4</v>
      </c>
      <c r="E38" s="17" t="n">
        <v>361</v>
      </c>
      <c r="F38" s="18" t="n">
        <v>337</v>
      </c>
      <c r="G38" s="19" t="n">
        <v>698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3</v>
      </c>
      <c r="E39" s="17" t="n">
        <v>507</v>
      </c>
      <c r="F39" s="18" t="n">
        <v>522</v>
      </c>
      <c r="G39" s="19" t="n">
        <v>1029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2</v>
      </c>
      <c r="E40" s="17" t="n">
        <v>344</v>
      </c>
      <c r="F40" s="18" t="n">
        <v>388</v>
      </c>
      <c r="G40" s="19" t="n">
        <v>732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28</v>
      </c>
      <c r="F41" s="18" t="n">
        <v>467</v>
      </c>
      <c r="G41" s="19" t="n">
        <v>895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5</v>
      </c>
      <c r="E42" s="17" t="n">
        <v>367</v>
      </c>
      <c r="F42" s="18" t="n">
        <v>388</v>
      </c>
      <c r="G42" s="19" t="n">
        <v>755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10</v>
      </c>
      <c r="E43" s="17" t="n">
        <v>648</v>
      </c>
      <c r="F43" s="18" t="n">
        <v>657</v>
      </c>
      <c r="G43" s="19" t="n">
        <v>130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2</v>
      </c>
      <c r="E44" s="17" t="n">
        <v>597</v>
      </c>
      <c r="F44" s="18" t="n">
        <v>685</v>
      </c>
      <c r="G44" s="19" t="n">
        <v>1282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0</v>
      </c>
      <c r="E45" s="17" t="n">
        <v>312</v>
      </c>
      <c r="F45" s="18" t="n">
        <v>314</v>
      </c>
      <c r="G45" s="19" t="n">
        <v>62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7</v>
      </c>
      <c r="E46" s="17" t="n">
        <v>501</v>
      </c>
      <c r="F46" s="18" t="n">
        <v>550</v>
      </c>
      <c r="G46" s="19" t="n">
        <v>1051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9</v>
      </c>
      <c r="E47" s="17" t="n">
        <v>423</v>
      </c>
      <c r="F47" s="18" t="n">
        <v>418</v>
      </c>
      <c r="G47" s="19" t="n">
        <v>841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1</v>
      </c>
      <c r="E48" s="17" t="n">
        <v>463</v>
      </c>
      <c r="F48" s="18" t="n">
        <v>483</v>
      </c>
      <c r="G48" s="19" t="n">
        <v>946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6</v>
      </c>
      <c r="E49" s="17" t="n">
        <v>458</v>
      </c>
      <c r="F49" s="18" t="n">
        <v>451</v>
      </c>
      <c r="G49" s="19" t="n">
        <v>909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8</v>
      </c>
      <c r="E50" s="17" t="n">
        <v>312</v>
      </c>
      <c r="F50" s="18" t="n">
        <v>330</v>
      </c>
      <c r="G50" s="19" t="n">
        <v>642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80</v>
      </c>
      <c r="E51" s="17" t="n">
        <v>69</v>
      </c>
      <c r="F51" s="18" t="n">
        <v>83</v>
      </c>
      <c r="G51" s="19" t="n">
        <v>152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3</v>
      </c>
      <c r="E52" s="17" t="n">
        <v>130</v>
      </c>
      <c r="F52" s="18" t="n">
        <v>153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6</v>
      </c>
      <c r="E53" s="17" t="n">
        <v>234</v>
      </c>
      <c r="F53" s="18" t="n">
        <v>271</v>
      </c>
      <c r="G53" s="19" t="n">
        <v>50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6</v>
      </c>
      <c r="E54" s="17" t="n">
        <v>303</v>
      </c>
      <c r="F54" s="18" t="n">
        <v>324</v>
      </c>
      <c r="G54" s="19" t="n">
        <v>627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3</v>
      </c>
      <c r="E55" s="17" t="n">
        <v>108</v>
      </c>
      <c r="F55" s="18" t="n">
        <v>117</v>
      </c>
      <c r="G55" s="19" t="n">
        <v>22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76</v>
      </c>
      <c r="F56" s="18" t="n">
        <v>63</v>
      </c>
      <c r="G56" s="19" t="n">
        <v>139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50</v>
      </c>
      <c r="F57" s="18" t="n">
        <v>412</v>
      </c>
      <c r="G57" s="19" t="n">
        <v>862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98</v>
      </c>
      <c r="E58" s="17" t="n">
        <v>496</v>
      </c>
      <c r="F58" s="18" t="n">
        <v>42</v>
      </c>
      <c r="G58" s="19" t="n">
        <v>53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1</v>
      </c>
      <c r="E59" s="17" t="n">
        <v>216</v>
      </c>
      <c r="F59" s="18" t="n">
        <v>205</v>
      </c>
      <c r="G59" s="19" t="n">
        <v>421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2</v>
      </c>
      <c r="F60" s="18" t="n">
        <v>173</v>
      </c>
      <c r="G60" s="19" t="n">
        <v>315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5</v>
      </c>
      <c r="E61" s="17" t="n">
        <v>356</v>
      </c>
      <c r="F61" s="18" t="n">
        <v>322</v>
      </c>
      <c r="G61" s="19" t="n">
        <v>678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39</v>
      </c>
      <c r="E62" s="17" t="n">
        <v>181</v>
      </c>
      <c r="F62" s="18" t="n">
        <v>218</v>
      </c>
      <c r="G62" s="19" t="n">
        <v>399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200</v>
      </c>
      <c r="E63" s="17" t="n">
        <v>171</v>
      </c>
      <c r="F63" s="18" t="n">
        <v>206</v>
      </c>
      <c r="G63" s="19" t="n">
        <v>377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37</v>
      </c>
      <c r="E64" s="17" t="n">
        <v>405</v>
      </c>
      <c r="F64" s="18" t="n">
        <v>477</v>
      </c>
      <c r="G64" s="19" t="n">
        <v>882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9</v>
      </c>
      <c r="E65" s="17" t="n">
        <v>170</v>
      </c>
      <c r="F65" s="18" t="n">
        <v>171</v>
      </c>
      <c r="G65" s="19" t="n">
        <v>34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8</v>
      </c>
      <c r="E66" s="27" t="n">
        <v>213</v>
      </c>
      <c r="F66" s="27" t="n">
        <v>232</v>
      </c>
      <c r="G66" s="28" t="n">
        <v>445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3</v>
      </c>
      <c r="E67" s="17" t="n">
        <v>295</v>
      </c>
      <c r="F67" s="18" t="n">
        <v>312</v>
      </c>
      <c r="G67" s="19" t="n">
        <v>607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1</v>
      </c>
      <c r="E68" s="17" t="n">
        <v>516</v>
      </c>
      <c r="F68" s="18" t="n">
        <v>529</v>
      </c>
      <c r="G68" s="19" t="n">
        <v>1045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4</v>
      </c>
      <c r="E69" s="17" t="n">
        <v>457</v>
      </c>
      <c r="F69" s="18" t="n">
        <v>499</v>
      </c>
      <c r="G69" s="19" t="n">
        <v>956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5</v>
      </c>
      <c r="E70" s="17" t="n">
        <v>308</v>
      </c>
      <c r="F70" s="18" t="n">
        <v>296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0</v>
      </c>
      <c r="E71" s="17" t="n">
        <v>180</v>
      </c>
      <c r="F71" s="18" t="n">
        <v>207</v>
      </c>
      <c r="G71" s="19" t="n">
        <v>38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4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08</v>
      </c>
      <c r="E73" s="17" t="n">
        <v>264</v>
      </c>
      <c r="F73" s="18" t="n">
        <v>254</v>
      </c>
      <c r="G73" s="19" t="n">
        <v>518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1</v>
      </c>
      <c r="E74" s="17" t="n">
        <v>295</v>
      </c>
      <c r="F74" s="18" t="n">
        <v>390</v>
      </c>
      <c r="G74" s="19" t="n">
        <v>685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6</v>
      </c>
      <c r="E75" s="17" t="n">
        <v>665</v>
      </c>
      <c r="F75" s="18" t="n">
        <v>776</v>
      </c>
      <c r="G75" s="19" t="n">
        <v>144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1</v>
      </c>
      <c r="E76" s="17" t="n">
        <v>413</v>
      </c>
      <c r="F76" s="18" t="n">
        <v>427</v>
      </c>
      <c r="G76" s="19" t="n">
        <v>840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6</v>
      </c>
      <c r="E77" s="17" t="n">
        <v>229</v>
      </c>
      <c r="F77" s="18" t="n">
        <v>264</v>
      </c>
      <c r="G77" s="19" t="n">
        <v>493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82</v>
      </c>
      <c r="F78" s="18" t="n">
        <v>80</v>
      </c>
      <c r="G78" s="19" t="n">
        <v>162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4</v>
      </c>
      <c r="E79" s="17" t="n">
        <v>141</v>
      </c>
      <c r="F79" s="18" t="n">
        <v>137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7</v>
      </c>
      <c r="E80" s="17" t="n">
        <v>398</v>
      </c>
      <c r="F80" s="18" t="n">
        <v>420</v>
      </c>
      <c r="G80" s="19" t="n">
        <v>81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1</v>
      </c>
      <c r="E81" s="17" t="n">
        <v>621</v>
      </c>
      <c r="F81" s="18" t="n">
        <v>670</v>
      </c>
      <c r="G81" s="19" t="n">
        <v>1291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60</v>
      </c>
      <c r="E82" s="17" t="n">
        <v>240</v>
      </c>
      <c r="F82" s="18" t="n">
        <v>279</v>
      </c>
      <c r="G82" s="19" t="n">
        <v>519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07</v>
      </c>
      <c r="E83" s="17" t="n">
        <v>182</v>
      </c>
      <c r="F83" s="18" t="n">
        <v>216</v>
      </c>
      <c r="G83" s="19" t="n">
        <v>398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6</v>
      </c>
      <c r="E84" s="17" t="n">
        <v>1070</v>
      </c>
      <c r="F84" s="18" t="n">
        <v>1087</v>
      </c>
      <c r="G84" s="19" t="n">
        <v>2157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9</v>
      </c>
      <c r="E85" s="17" t="n">
        <v>218</v>
      </c>
      <c r="F85" s="18" t="n">
        <v>258</v>
      </c>
      <c r="G85" s="19" t="n">
        <v>476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6</v>
      </c>
      <c r="E86" s="17" t="n">
        <v>269</v>
      </c>
      <c r="F86" s="18" t="n">
        <v>277</v>
      </c>
      <c r="G86" s="19" t="n">
        <v>546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5</v>
      </c>
      <c r="E87" s="17" t="n">
        <v>178</v>
      </c>
      <c r="F87" s="18" t="n">
        <v>164</v>
      </c>
      <c r="G87" s="19" t="n">
        <v>342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7</v>
      </c>
      <c r="F88" s="18" t="n">
        <v>70</v>
      </c>
      <c r="G88" s="19" t="n">
        <v>127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7</v>
      </c>
      <c r="E89" s="17" t="n">
        <v>232</v>
      </c>
      <c r="F89" s="18" t="n">
        <v>243</v>
      </c>
      <c r="G89" s="19" t="n">
        <v>475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6</v>
      </c>
      <c r="E90" s="17" t="n">
        <v>199</v>
      </c>
      <c r="F90" s="18" t="n">
        <v>223</v>
      </c>
      <c r="G90" s="19" t="n">
        <v>422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5</v>
      </c>
      <c r="E91" s="17" t="n">
        <v>304</v>
      </c>
      <c r="F91" s="18" t="n">
        <v>288</v>
      </c>
      <c r="G91" s="19" t="n">
        <v>59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3</v>
      </c>
      <c r="E92" s="17" t="n">
        <v>365</v>
      </c>
      <c r="F92" s="18" t="n">
        <v>363</v>
      </c>
      <c r="G92" s="19" t="n">
        <v>728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41</v>
      </c>
      <c r="E93" s="17" t="n">
        <v>225</v>
      </c>
      <c r="F93" s="18" t="n">
        <v>264</v>
      </c>
      <c r="G93" s="19" t="n">
        <v>489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2</v>
      </c>
      <c r="E94" s="17" t="n">
        <v>311</v>
      </c>
      <c r="F94" s="18" t="n">
        <v>395</v>
      </c>
      <c r="G94" s="19" t="n">
        <v>706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58</v>
      </c>
      <c r="E95" s="17" t="n">
        <v>385</v>
      </c>
      <c r="F95" s="18" t="n">
        <v>509</v>
      </c>
      <c r="G95" s="19" t="n">
        <v>894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3</v>
      </c>
      <c r="E96" s="17" t="n">
        <v>50</v>
      </c>
      <c r="F96" s="18" t="n">
        <v>64</v>
      </c>
      <c r="G96" s="19" t="n">
        <v>114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7</v>
      </c>
      <c r="F97" s="18" t="n">
        <v>221</v>
      </c>
      <c r="G97" s="19" t="n">
        <v>428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4</v>
      </c>
      <c r="E98" s="17" t="n">
        <v>246</v>
      </c>
      <c r="F98" s="18" t="n">
        <v>303</v>
      </c>
      <c r="G98" s="19" t="n">
        <v>549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5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17</v>
      </c>
      <c r="E100" s="17" t="n">
        <v>207</v>
      </c>
      <c r="F100" s="18" t="n">
        <v>199</v>
      </c>
      <c r="G100" s="19" t="n">
        <v>406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2</v>
      </c>
      <c r="F101" s="18" t="n">
        <v>157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7</v>
      </c>
      <c r="E102" s="17" t="n">
        <v>156</v>
      </c>
      <c r="F102" s="18" t="n">
        <v>158</v>
      </c>
      <c r="G102" s="19" t="n">
        <v>31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5</v>
      </c>
      <c r="E103" s="17" t="n">
        <v>82</v>
      </c>
      <c r="F103" s="18" t="n">
        <v>123</v>
      </c>
      <c r="G103" s="19" t="n">
        <v>205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79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6</v>
      </c>
      <c r="E105" s="17" t="n">
        <v>525</v>
      </c>
      <c r="F105" s="18" t="n">
        <v>541</v>
      </c>
      <c r="G105" s="19" t="n">
        <v>1066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5</v>
      </c>
      <c r="E106" s="17" t="n">
        <v>302</v>
      </c>
      <c r="F106" s="18" t="n">
        <v>327</v>
      </c>
      <c r="G106" s="19" t="n">
        <v>629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4</v>
      </c>
      <c r="E107" s="17" t="n">
        <v>408</v>
      </c>
      <c r="F107" s="18" t="n">
        <v>377</v>
      </c>
      <c r="G107" s="19" t="n">
        <v>785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4</v>
      </c>
      <c r="E108" s="17" t="n">
        <v>613</v>
      </c>
      <c r="F108" s="18" t="n">
        <v>662</v>
      </c>
      <c r="G108" s="19" t="n">
        <v>1275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11</v>
      </c>
      <c r="E109" s="17" t="n">
        <v>138</v>
      </c>
      <c r="F109" s="18" t="n">
        <v>126</v>
      </c>
      <c r="G109" s="19" t="n">
        <v>264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60</v>
      </c>
      <c r="F110" s="18" t="n">
        <v>57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41</v>
      </c>
      <c r="E111" s="17" t="n">
        <v>365</v>
      </c>
      <c r="F111" s="18" t="n">
        <v>353</v>
      </c>
      <c r="G111" s="19" t="n">
        <v>718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40</v>
      </c>
      <c r="F112" s="18" t="n">
        <v>49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6</v>
      </c>
      <c r="E113" s="17" t="n">
        <v>287</v>
      </c>
      <c r="F113" s="18" t="n">
        <v>326</v>
      </c>
      <c r="G113" s="19" t="n">
        <v>613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1</v>
      </c>
      <c r="E114" s="17" t="n">
        <v>913</v>
      </c>
      <c r="F114" s="18" t="n">
        <v>912</v>
      </c>
      <c r="G114" s="19" t="n">
        <v>182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6</v>
      </c>
      <c r="E115" s="17" t="n">
        <v>805</v>
      </c>
      <c r="F115" s="18" t="n">
        <v>799</v>
      </c>
      <c r="G115" s="19" t="n">
        <v>1604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4</v>
      </c>
      <c r="E116" s="17" t="n">
        <v>322</v>
      </c>
      <c r="F116" s="18" t="n">
        <v>330</v>
      </c>
      <c r="G116" s="19" t="n">
        <v>652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39</v>
      </c>
      <c r="E117" s="17" t="n">
        <v>144</v>
      </c>
      <c r="F117" s="18" t="n">
        <v>168</v>
      </c>
      <c r="G117" s="19" t="n">
        <v>312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53</v>
      </c>
      <c r="E118" s="17" t="n">
        <v>624</v>
      </c>
      <c r="F118" s="18" t="n">
        <v>540</v>
      </c>
      <c r="G118" s="19" t="n">
        <v>1164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14</v>
      </c>
      <c r="E119" s="17" t="n">
        <v>582</v>
      </c>
      <c r="F119" s="18" t="n">
        <v>530</v>
      </c>
      <c r="G119" s="19" t="n">
        <v>1112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99</v>
      </c>
      <c r="E120" s="17" t="n">
        <v>695</v>
      </c>
      <c r="F120" s="18" t="n">
        <v>704</v>
      </c>
      <c r="G120" s="19" t="n">
        <v>1399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4</v>
      </c>
      <c r="E121" s="17" t="n">
        <v>472</v>
      </c>
      <c r="F121" s="18" t="n">
        <v>540</v>
      </c>
      <c r="G121" s="19" t="n">
        <v>1012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3</v>
      </c>
      <c r="E122" s="17" t="n">
        <v>411</v>
      </c>
      <c r="F122" s="18" t="n">
        <v>396</v>
      </c>
      <c r="G122" s="19" t="n">
        <v>807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9</v>
      </c>
      <c r="E123" s="17" t="n">
        <v>285</v>
      </c>
      <c r="F123" s="18" t="n">
        <v>287</v>
      </c>
      <c r="G123" s="19" t="n">
        <v>572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6</v>
      </c>
      <c r="E124" s="17" t="n">
        <v>356</v>
      </c>
      <c r="F124" s="18" t="n">
        <v>388</v>
      </c>
      <c r="G124" s="19" t="n">
        <v>744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9</v>
      </c>
      <c r="E125" s="17" t="n">
        <v>238</v>
      </c>
      <c r="F125" s="18" t="n">
        <v>258</v>
      </c>
      <c r="G125" s="19" t="n">
        <v>496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1</v>
      </c>
      <c r="E126" s="17" t="n">
        <v>253</v>
      </c>
      <c r="F126" s="18" t="n">
        <v>281</v>
      </c>
      <c r="G126" s="19" t="n">
        <v>534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4</v>
      </c>
      <c r="E127" s="17" t="n">
        <v>791</v>
      </c>
      <c r="F127" s="18" t="n">
        <v>876</v>
      </c>
      <c r="G127" s="19" t="n">
        <v>1667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39</v>
      </c>
      <c r="F128" s="18" t="n">
        <v>271</v>
      </c>
      <c r="G128" s="19" t="n">
        <v>510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7</v>
      </c>
      <c r="E129" s="17" t="n">
        <v>527</v>
      </c>
      <c r="F129" s="18" t="n">
        <v>511</v>
      </c>
      <c r="G129" s="19" t="n">
        <v>1038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5</v>
      </c>
      <c r="E130" s="36" t="n">
        <v>506</v>
      </c>
      <c r="F130" s="27" t="n">
        <v>515</v>
      </c>
      <c r="G130" s="28" t="n">
        <v>1021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5</v>
      </c>
      <c r="E131" s="17" t="n">
        <v>486</v>
      </c>
      <c r="F131" s="18" t="n">
        <v>515</v>
      </c>
      <c r="G131" s="19" t="n">
        <v>1001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3</v>
      </c>
      <c r="E132" s="17" t="n">
        <v>691</v>
      </c>
      <c r="F132" s="18" t="n">
        <v>754</v>
      </c>
      <c r="G132" s="19" t="n">
        <v>1445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8</v>
      </c>
      <c r="E133" s="17" t="n">
        <v>452</v>
      </c>
      <c r="F133" s="18" t="n">
        <v>470</v>
      </c>
      <c r="G133" s="19" t="n">
        <v>922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0</v>
      </c>
      <c r="E134" s="17" t="n">
        <v>590</v>
      </c>
      <c r="F134" s="18" t="n">
        <v>492</v>
      </c>
      <c r="G134" s="19" t="n">
        <v>1082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03</v>
      </c>
      <c r="E135" s="17" t="n">
        <v>557</v>
      </c>
      <c r="F135" s="18" t="n">
        <v>581</v>
      </c>
      <c r="G135" s="19" t="n">
        <v>1138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7</v>
      </c>
      <c r="E137" s="17" t="n">
        <v>89</v>
      </c>
      <c r="F137" s="18" t="n">
        <v>69</v>
      </c>
      <c r="G137" s="19" t="n">
        <v>158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3</v>
      </c>
      <c r="E138" s="17" t="n">
        <v>111</v>
      </c>
      <c r="F138" s="18" t="n">
        <v>105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3</v>
      </c>
      <c r="E139" s="17" t="n">
        <v>224</v>
      </c>
      <c r="F139" s="18" t="n">
        <v>176</v>
      </c>
      <c r="G139" s="19" t="n">
        <v>400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7</v>
      </c>
      <c r="E140" s="17" t="n">
        <v>125</v>
      </c>
      <c r="F140" s="18" t="n">
        <v>123</v>
      </c>
      <c r="G140" s="19" t="n">
        <v>248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2</v>
      </c>
      <c r="E141" s="17" t="n">
        <v>450</v>
      </c>
      <c r="F141" s="18" t="n">
        <v>478</v>
      </c>
      <c r="G141" s="19" t="n">
        <v>928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3</v>
      </c>
      <c r="E142" s="17" t="n">
        <v>443</v>
      </c>
      <c r="F142" s="18" t="n">
        <v>429</v>
      </c>
      <c r="G142" s="19" t="n">
        <v>872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60</v>
      </c>
      <c r="E143" s="17" t="n">
        <v>508</v>
      </c>
      <c r="F143" s="18" t="n">
        <v>493</v>
      </c>
      <c r="G143" s="19" t="n">
        <v>1001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11</v>
      </c>
      <c r="E144" s="17" t="n">
        <v>604</v>
      </c>
      <c r="F144" s="18" t="n">
        <v>585</v>
      </c>
      <c r="G144" s="19" t="n">
        <v>1189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38</v>
      </c>
      <c r="E145" s="17" t="n">
        <v>655</v>
      </c>
      <c r="F145" s="18" t="n">
        <v>695</v>
      </c>
      <c r="G145" s="19" t="n">
        <v>1350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9</v>
      </c>
      <c r="E146" s="17" t="n">
        <v>282</v>
      </c>
      <c r="F146" s="18" t="n">
        <v>274</v>
      </c>
      <c r="G146" s="19" t="n">
        <v>556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6</v>
      </c>
      <c r="E147" s="17" t="n">
        <v>107</v>
      </c>
      <c r="F147" s="18" t="n">
        <v>114</v>
      </c>
      <c r="G147" s="19" t="n">
        <v>221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5</v>
      </c>
      <c r="E148" s="17" t="n">
        <v>283</v>
      </c>
      <c r="F148" s="18" t="n">
        <v>323</v>
      </c>
      <c r="G148" s="19" t="n">
        <v>606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72</v>
      </c>
      <c r="E150" s="17" t="n">
        <v>488</v>
      </c>
      <c r="F150" s="18" t="n">
        <v>523</v>
      </c>
      <c r="G150" s="19" t="n">
        <v>1011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5</v>
      </c>
      <c r="E151" s="17" t="n">
        <v>671</v>
      </c>
      <c r="F151" s="18" t="n">
        <v>676</v>
      </c>
      <c r="G151" s="19" t="n">
        <v>1347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8</v>
      </c>
      <c r="E152" s="17" t="n">
        <v>908</v>
      </c>
      <c r="F152" s="18" t="n">
        <v>1057</v>
      </c>
      <c r="G152" s="19" t="n">
        <v>1965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2</v>
      </c>
      <c r="E153" s="17" t="n">
        <v>230</v>
      </c>
      <c r="F153" s="18" t="n">
        <v>286</v>
      </c>
      <c r="G153" s="19" t="n">
        <v>516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1</v>
      </c>
      <c r="E154" s="17" t="n">
        <v>42</v>
      </c>
      <c r="F154" s="18" t="n">
        <v>40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61</v>
      </c>
      <c r="E155" s="17" t="n">
        <v>771</v>
      </c>
      <c r="F155" s="18" t="n">
        <v>784</v>
      </c>
      <c r="G155" s="19" t="n">
        <v>1555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3</v>
      </c>
      <c r="E156" s="17" t="n">
        <v>343</v>
      </c>
      <c r="F156" s="18" t="n">
        <v>388</v>
      </c>
      <c r="G156" s="19" t="n">
        <v>731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39</v>
      </c>
      <c r="F157" s="41" t="n">
        <v>432</v>
      </c>
      <c r="G157" s="42" t="n">
        <v>871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502</v>
      </c>
      <c r="E158" s="17" t="n">
        <v>527</v>
      </c>
      <c r="F158" s="18" t="n">
        <v>510</v>
      </c>
      <c r="G158" s="19" t="n">
        <v>1037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2</v>
      </c>
      <c r="F159" s="18" t="n">
        <v>160</v>
      </c>
      <c r="G159" s="19" t="n">
        <v>332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55</v>
      </c>
      <c r="E160" s="17" t="n">
        <v>616</v>
      </c>
      <c r="F160" s="18" t="n">
        <v>623</v>
      </c>
      <c r="G160" s="19" t="n">
        <v>1239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34</v>
      </c>
      <c r="E161" s="17" t="n">
        <v>157</v>
      </c>
      <c r="F161" s="18" t="n">
        <v>155</v>
      </c>
      <c r="G161" s="19" t="n">
        <v>312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7</v>
      </c>
      <c r="E162" s="17" t="n">
        <v>167</v>
      </c>
      <c r="F162" s="18" t="n">
        <v>157</v>
      </c>
      <c r="G162" s="19" t="n">
        <v>324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79</v>
      </c>
      <c r="E163" s="17" t="n">
        <v>338</v>
      </c>
      <c r="F163" s="18" t="n">
        <v>340</v>
      </c>
      <c r="G163" s="19" t="n">
        <v>678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8</v>
      </c>
      <c r="E164" s="17" t="n">
        <v>483</v>
      </c>
      <c r="F164" s="18" t="n">
        <v>495</v>
      </c>
      <c r="G164" s="19" t="n">
        <v>978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0</v>
      </c>
      <c r="E165" s="17" t="n">
        <v>734</v>
      </c>
      <c r="F165" s="18" t="n">
        <v>804</v>
      </c>
      <c r="G165" s="19" t="n">
        <v>1538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10</v>
      </c>
      <c r="E166" s="17" t="n">
        <v>94</v>
      </c>
      <c r="F166" s="18" t="n">
        <v>90</v>
      </c>
      <c r="G166" s="19" t="n">
        <v>184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2</v>
      </c>
      <c r="F167" s="18" t="n">
        <v>200</v>
      </c>
      <c r="G167" s="19" t="n">
        <v>392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8</v>
      </c>
      <c r="E168" s="17" t="n">
        <v>297</v>
      </c>
      <c r="F168" s="18" t="n">
        <v>306</v>
      </c>
      <c r="G168" s="19" t="n">
        <v>603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7</v>
      </c>
      <c r="E169" s="17" t="n">
        <v>691</v>
      </c>
      <c r="F169" s="18" t="n">
        <v>693</v>
      </c>
      <c r="G169" s="19" t="n">
        <v>1384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2</v>
      </c>
      <c r="E170" s="17" t="n">
        <v>160</v>
      </c>
      <c r="F170" s="18" t="n">
        <v>151</v>
      </c>
      <c r="G170" s="19" t="n">
        <v>311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4</v>
      </c>
      <c r="E171" s="17" t="n">
        <v>778</v>
      </c>
      <c r="F171" s="18" t="n">
        <v>745</v>
      </c>
      <c r="G171" s="19" t="n">
        <v>1523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7</v>
      </c>
      <c r="E173" s="17" t="n">
        <v>400</v>
      </c>
      <c r="F173" s="18" t="n">
        <v>378</v>
      </c>
      <c r="G173" s="19" t="n">
        <v>778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6</v>
      </c>
      <c r="E174" s="17" t="n">
        <v>450</v>
      </c>
      <c r="F174" s="18" t="n">
        <v>488</v>
      </c>
      <c r="G174" s="19" t="n">
        <v>93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5</v>
      </c>
      <c r="E175" s="17" t="n">
        <v>161</v>
      </c>
      <c r="F175" s="18" t="n">
        <v>165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0</v>
      </c>
      <c r="E177" s="17" t="n">
        <v>1942</v>
      </c>
      <c r="F177" s="18" t="n">
        <v>2078</v>
      </c>
      <c r="G177" s="19" t="n">
        <v>402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2</v>
      </c>
      <c r="E178" s="17" t="n">
        <v>997</v>
      </c>
      <c r="F178" s="18" t="n">
        <v>1067</v>
      </c>
      <c r="G178" s="19" t="n">
        <v>2064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7</v>
      </c>
      <c r="E179" s="17" t="n">
        <v>1169</v>
      </c>
      <c r="F179" s="18" t="n">
        <v>1168</v>
      </c>
      <c r="G179" s="19" t="n">
        <v>2337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1</v>
      </c>
      <c r="E180" s="17" t="n">
        <v>706</v>
      </c>
      <c r="F180" s="18" t="n">
        <v>738</v>
      </c>
      <c r="G180" s="19" t="n">
        <v>1444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3</v>
      </c>
      <c r="E181" s="17" t="n">
        <v>209</v>
      </c>
      <c r="F181" s="18" t="n">
        <v>241</v>
      </c>
      <c r="G181" s="19" t="n">
        <v>450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40</v>
      </c>
      <c r="E182" s="17" t="n">
        <v>1422</v>
      </c>
      <c r="F182" s="18" t="n">
        <v>1484</v>
      </c>
      <c r="G182" s="19" t="n">
        <v>2906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8</v>
      </c>
      <c r="E183" s="17" t="n">
        <v>1167</v>
      </c>
      <c r="F183" s="18" t="n">
        <v>1165</v>
      </c>
      <c r="G183" s="19" t="n">
        <v>2332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76</v>
      </c>
      <c r="E184" s="17" t="n">
        <v>2296</v>
      </c>
      <c r="F184" s="18" t="n">
        <v>2446</v>
      </c>
      <c r="G184" s="19" t="n">
        <v>4742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6</v>
      </c>
      <c r="E185" s="17" t="n">
        <v>1205</v>
      </c>
      <c r="F185" s="18" t="n">
        <v>1088</v>
      </c>
      <c r="G185" s="19" t="n">
        <v>2293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5</v>
      </c>
      <c r="E186" s="17" t="n">
        <v>211</v>
      </c>
      <c r="F186" s="18" t="n">
        <v>210</v>
      </c>
      <c r="G186" s="19" t="n">
        <v>421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14</v>
      </c>
      <c r="E187" s="17" t="n">
        <v>1104</v>
      </c>
      <c r="F187" s="18" t="n">
        <v>1140</v>
      </c>
      <c r="G187" s="19" t="n">
        <v>2244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202</v>
      </c>
      <c r="E188" s="17" t="n">
        <v>1500</v>
      </c>
      <c r="F188" s="18" t="n">
        <v>1484</v>
      </c>
      <c r="G188" s="19" t="n">
        <v>2984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42</v>
      </c>
      <c r="E189" s="17" t="n">
        <v>4845</v>
      </c>
      <c r="F189" s="18" t="n">
        <v>4753</v>
      </c>
      <c r="G189" s="19" t="n">
        <v>9598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89</v>
      </c>
      <c r="E190" s="17" t="n">
        <v>562</v>
      </c>
      <c r="F190" s="18" t="n">
        <v>508</v>
      </c>
      <c r="G190" s="19" t="n">
        <v>1070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70</v>
      </c>
      <c r="E191" s="17" t="n">
        <v>5825</v>
      </c>
      <c r="F191" s="18" t="n">
        <v>6117</v>
      </c>
      <c r="G191" s="19" t="n">
        <v>11942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52</v>
      </c>
      <c r="E192" s="17" t="n">
        <v>6183</v>
      </c>
      <c r="F192" s="18" t="n">
        <v>6504</v>
      </c>
      <c r="G192" s="19" t="n">
        <v>12687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4</v>
      </c>
      <c r="E193" s="17" t="n">
        <v>3374</v>
      </c>
      <c r="F193" s="18" t="n">
        <v>3492</v>
      </c>
      <c r="G193" s="19" t="n">
        <v>6866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4</v>
      </c>
      <c r="E194" s="36" t="n">
        <v>1128</v>
      </c>
      <c r="F194" s="27" t="n">
        <v>1244</v>
      </c>
      <c r="G194" s="28" t="n">
        <v>2372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12</v>
      </c>
      <c r="E195" s="17" t="n">
        <v>1575</v>
      </c>
      <c r="F195" s="18" t="n">
        <v>1686</v>
      </c>
      <c r="G195" s="19" t="n">
        <v>3261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71</v>
      </c>
      <c r="E196" s="17" t="n">
        <v>2035</v>
      </c>
      <c r="F196" s="18" t="n">
        <v>2178</v>
      </c>
      <c r="G196" s="19" t="n">
        <v>4213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198</v>
      </c>
      <c r="F197" s="18" t="n">
        <v>193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0</v>
      </c>
      <c r="E198" s="17" t="n">
        <v>178</v>
      </c>
      <c r="F198" s="18" t="n">
        <v>206</v>
      </c>
      <c r="G198" s="19" t="n">
        <v>384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1</v>
      </c>
      <c r="E199" s="17" t="n">
        <v>119</v>
      </c>
      <c r="F199" s="18" t="n">
        <v>115</v>
      </c>
      <c r="G199" s="19" t="n">
        <v>234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7</v>
      </c>
      <c r="E200" s="17" t="n">
        <v>441</v>
      </c>
      <c r="F200" s="18" t="n">
        <v>440</v>
      </c>
      <c r="G200" s="19" t="n">
        <v>881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397</v>
      </c>
      <c r="E201" s="17" t="n">
        <v>404</v>
      </c>
      <c r="F201" s="18" t="n">
        <v>413</v>
      </c>
      <c r="G201" s="19" t="n">
        <v>817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0</v>
      </c>
      <c r="G202" s="19" t="n">
        <v>2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0</v>
      </c>
      <c r="E203" s="17" t="n">
        <v>863</v>
      </c>
      <c r="F203" s="18" t="n">
        <v>943</v>
      </c>
      <c r="G203" s="19" t="n">
        <v>1806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3</v>
      </c>
      <c r="E204" s="17" t="n">
        <v>333</v>
      </c>
      <c r="F204" s="18" t="n">
        <v>323</v>
      </c>
      <c r="G204" s="19" t="n">
        <v>656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73</v>
      </c>
      <c r="E205" s="17" t="n">
        <v>1285</v>
      </c>
      <c r="F205" s="18" t="n">
        <v>1439</v>
      </c>
      <c r="G205" s="19" t="n">
        <v>2724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8</v>
      </c>
      <c r="E206" s="17" t="n">
        <v>157</v>
      </c>
      <c r="F206" s="18" t="n">
        <v>150</v>
      </c>
      <c r="G206" s="19" t="n">
        <v>307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6</v>
      </c>
      <c r="E207" s="17" t="n">
        <v>159</v>
      </c>
      <c r="F207" s="18" t="n">
        <v>193</v>
      </c>
      <c r="G207" s="19" t="n">
        <v>352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89</v>
      </c>
      <c r="E208" s="17" t="n">
        <v>94</v>
      </c>
      <c r="F208" s="18" t="n">
        <v>105</v>
      </c>
      <c r="G208" s="19" t="n">
        <v>199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6</v>
      </c>
      <c r="E209" s="17" t="n">
        <v>134</v>
      </c>
      <c r="F209" s="18" t="n">
        <v>148</v>
      </c>
      <c r="G209" s="19" t="n">
        <v>282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3</v>
      </c>
      <c r="G210" s="19" t="n">
        <v>194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3</v>
      </c>
      <c r="F212" s="18" t="n">
        <v>109</v>
      </c>
      <c r="G212" s="19" t="n">
        <v>222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9</v>
      </c>
      <c r="E213" s="17" t="n">
        <v>497</v>
      </c>
      <c r="F213" s="18" t="n">
        <v>533</v>
      </c>
      <c r="G213" s="19" t="n">
        <v>1030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1</v>
      </c>
      <c r="E214" s="17" t="n">
        <v>52</v>
      </c>
      <c r="F214" s="18" t="n">
        <v>55</v>
      </c>
      <c r="G214" s="19" t="n">
        <v>107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3</v>
      </c>
      <c r="F215" s="18" t="n">
        <v>118</v>
      </c>
      <c r="G215" s="19" t="n">
        <v>241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3</v>
      </c>
      <c r="F216" s="18" t="n">
        <v>122</v>
      </c>
      <c r="G216" s="19" t="n">
        <v>245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51</v>
      </c>
      <c r="F217" s="18" t="n">
        <v>399</v>
      </c>
      <c r="G217" s="19" t="n">
        <v>750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9</v>
      </c>
      <c r="E218" s="17" t="n">
        <v>278</v>
      </c>
      <c r="F218" s="18" t="n">
        <v>308</v>
      </c>
      <c r="G218" s="19" t="n">
        <v>586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49</v>
      </c>
      <c r="E219" s="17" t="n">
        <v>773</v>
      </c>
      <c r="F219" s="18" t="n">
        <v>759</v>
      </c>
      <c r="G219" s="19" t="n">
        <v>1532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2</v>
      </c>
      <c r="E220" s="17" t="n">
        <v>329</v>
      </c>
      <c r="F220" s="18" t="n">
        <v>371</v>
      </c>
      <c r="G220" s="19" t="n">
        <v>700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60</v>
      </c>
      <c r="F221" s="18" t="n">
        <v>350</v>
      </c>
      <c r="G221" s="19" t="n">
        <v>71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3</v>
      </c>
      <c r="E222" s="17" t="n">
        <v>2519</v>
      </c>
      <c r="F222" s="18" t="n">
        <v>2578</v>
      </c>
      <c r="G222" s="19" t="n">
        <v>5097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75</v>
      </c>
      <c r="E223" s="17" t="n">
        <v>3404</v>
      </c>
      <c r="F223" s="18" t="n">
        <v>3559</v>
      </c>
      <c r="G223" s="19" t="n">
        <v>6963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50</v>
      </c>
      <c r="E224" s="36" t="n">
        <v>7591</v>
      </c>
      <c r="F224" s="27" t="n">
        <v>8149</v>
      </c>
      <c r="G224" s="28" t="n">
        <v>15740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5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130</v>
      </c>
      <c r="E5" s="10" t="n">
        <v>117421</v>
      </c>
      <c r="F5" s="11" t="n">
        <v>122299</v>
      </c>
      <c r="G5" s="12" t="n">
        <v>23972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92</v>
      </c>
      <c r="E6" s="17" t="n">
        <v>387</v>
      </c>
      <c r="F6" s="18" t="n">
        <v>412</v>
      </c>
      <c r="G6" s="19" t="n">
        <v>799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6</v>
      </c>
      <c r="E7" s="17" t="n">
        <v>379</v>
      </c>
      <c r="F7" s="18" t="n">
        <v>431</v>
      </c>
      <c r="G7" s="19" t="n">
        <v>810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80</v>
      </c>
      <c r="E8" s="17" t="n">
        <v>183</v>
      </c>
      <c r="F8" s="18" t="n">
        <v>186</v>
      </c>
      <c r="G8" s="19" t="n">
        <v>369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70</v>
      </c>
      <c r="E9" s="17" t="n">
        <v>277</v>
      </c>
      <c r="F9" s="18" t="n">
        <v>277</v>
      </c>
      <c r="G9" s="19" t="n">
        <v>554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9</v>
      </c>
      <c r="E10" s="17" t="n">
        <v>239</v>
      </c>
      <c r="F10" s="18" t="n">
        <v>248</v>
      </c>
      <c r="G10" s="19" t="n">
        <v>487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8</v>
      </c>
      <c r="E11" s="17" t="n">
        <v>115</v>
      </c>
      <c r="F11" s="18" t="n">
        <v>122</v>
      </c>
      <c r="G11" s="19" t="n">
        <v>237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4</v>
      </c>
      <c r="E12" s="17" t="n">
        <v>247</v>
      </c>
      <c r="F12" s="18" t="n">
        <v>223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18</v>
      </c>
      <c r="E13" s="17" t="n">
        <v>220</v>
      </c>
      <c r="F13" s="18" t="n">
        <v>237</v>
      </c>
      <c r="G13" s="19" t="n">
        <v>457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08</v>
      </c>
      <c r="E14" s="17" t="n">
        <v>406</v>
      </c>
      <c r="F14" s="18" t="n">
        <v>501</v>
      </c>
      <c r="G14" s="19" t="n">
        <v>907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6</v>
      </c>
      <c r="E15" s="17" t="n">
        <v>503</v>
      </c>
      <c r="F15" s="18" t="n">
        <v>543</v>
      </c>
      <c r="G15" s="19" t="n">
        <v>1046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5</v>
      </c>
      <c r="E16" s="17" t="n">
        <v>335</v>
      </c>
      <c r="F16" s="18" t="n">
        <v>330</v>
      </c>
      <c r="G16" s="19" t="n">
        <v>665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91</v>
      </c>
      <c r="E17" s="17" t="n">
        <v>372</v>
      </c>
      <c r="F17" s="18" t="n">
        <v>431</v>
      </c>
      <c r="G17" s="19" t="n">
        <v>803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495</v>
      </c>
      <c r="E20" s="17" t="n">
        <v>539</v>
      </c>
      <c r="F20" s="18" t="n">
        <v>589</v>
      </c>
      <c r="G20" s="19" t="n">
        <v>1128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0</v>
      </c>
      <c r="E21" s="17" t="n">
        <v>316</v>
      </c>
      <c r="F21" s="18" t="n">
        <v>288</v>
      </c>
      <c r="G21" s="19" t="n">
        <v>604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8</v>
      </c>
      <c r="E22" s="17" t="n">
        <v>491</v>
      </c>
      <c r="F22" s="18" t="n">
        <v>551</v>
      </c>
      <c r="G22" s="19" t="n">
        <v>1042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9</v>
      </c>
      <c r="E23" s="17" t="n">
        <v>274</v>
      </c>
      <c r="F23" s="18" t="n">
        <v>288</v>
      </c>
      <c r="G23" s="19" t="n">
        <v>562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22</v>
      </c>
      <c r="E24" s="17" t="n">
        <v>535</v>
      </c>
      <c r="F24" s="18" t="n">
        <v>588</v>
      </c>
      <c r="G24" s="19" t="n">
        <v>112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6</v>
      </c>
      <c r="E25" s="17" t="n">
        <v>256</v>
      </c>
      <c r="F25" s="18" t="n">
        <v>315</v>
      </c>
      <c r="G25" s="19" t="n">
        <v>571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8</v>
      </c>
      <c r="E26" s="17" t="n">
        <v>160</v>
      </c>
      <c r="F26" s="18" t="n">
        <v>187</v>
      </c>
      <c r="G26" s="19" t="n">
        <v>347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89</v>
      </c>
      <c r="E27" s="17" t="n">
        <v>258</v>
      </c>
      <c r="F27" s="18" t="n">
        <v>286</v>
      </c>
      <c r="G27" s="19" t="n">
        <v>544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4</v>
      </c>
      <c r="E28" s="17" t="n">
        <v>229</v>
      </c>
      <c r="F28" s="18" t="n">
        <v>252</v>
      </c>
      <c r="G28" s="19" t="n">
        <v>481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2</v>
      </c>
      <c r="E29" s="17" t="n">
        <v>112</v>
      </c>
      <c r="F29" s="18" t="n">
        <v>149</v>
      </c>
      <c r="G29" s="19" t="n">
        <v>261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9</v>
      </c>
      <c r="E30" s="17" t="n">
        <v>267</v>
      </c>
      <c r="F30" s="18" t="n">
        <v>343</v>
      </c>
      <c r="G30" s="19" t="n">
        <v>610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4</v>
      </c>
      <c r="E31" s="17" t="n">
        <v>161</v>
      </c>
      <c r="F31" s="18" t="n">
        <v>176</v>
      </c>
      <c r="G31" s="19" t="n">
        <v>337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3</v>
      </c>
      <c r="E32" s="17" t="n">
        <v>370</v>
      </c>
      <c r="F32" s="18" t="n">
        <v>383</v>
      </c>
      <c r="G32" s="19" t="n">
        <v>753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3</v>
      </c>
      <c r="E33" s="17" t="n">
        <v>190</v>
      </c>
      <c r="F33" s="18" t="n">
        <v>222</v>
      </c>
      <c r="G33" s="19" t="n">
        <v>412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3</v>
      </c>
      <c r="E34" s="17" t="n">
        <v>244</v>
      </c>
      <c r="F34" s="18" t="n">
        <v>251</v>
      </c>
      <c r="G34" s="19" t="n">
        <v>495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2</v>
      </c>
      <c r="E35" s="17" t="n">
        <v>326</v>
      </c>
      <c r="F35" s="18" t="n">
        <v>373</v>
      </c>
      <c r="G35" s="19" t="n">
        <v>699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3</v>
      </c>
      <c r="E36" s="17" t="n">
        <v>343</v>
      </c>
      <c r="F36" s="18" t="n">
        <v>362</v>
      </c>
      <c r="G36" s="19" t="n">
        <v>705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1</v>
      </c>
      <c r="E37" s="17" t="n">
        <v>330</v>
      </c>
      <c r="F37" s="18" t="n">
        <v>327</v>
      </c>
      <c r="G37" s="19" t="n">
        <v>657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7</v>
      </c>
      <c r="E38" s="17" t="n">
        <v>362</v>
      </c>
      <c r="F38" s="18" t="n">
        <v>339</v>
      </c>
      <c r="G38" s="19" t="n">
        <v>701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3</v>
      </c>
      <c r="E39" s="17" t="n">
        <v>511</v>
      </c>
      <c r="F39" s="18" t="n">
        <v>525</v>
      </c>
      <c r="G39" s="19" t="n">
        <v>1036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5</v>
      </c>
      <c r="E40" s="17" t="n">
        <v>345</v>
      </c>
      <c r="F40" s="18" t="n">
        <v>387</v>
      </c>
      <c r="G40" s="19" t="n">
        <v>732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5</v>
      </c>
      <c r="E41" s="17" t="n">
        <v>429</v>
      </c>
      <c r="F41" s="18" t="n">
        <v>469</v>
      </c>
      <c r="G41" s="19" t="n">
        <v>898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6</v>
      </c>
      <c r="E42" s="17" t="n">
        <v>364</v>
      </c>
      <c r="F42" s="18" t="n">
        <v>390</v>
      </c>
      <c r="G42" s="19" t="n">
        <v>754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11</v>
      </c>
      <c r="E43" s="17" t="n">
        <v>646</v>
      </c>
      <c r="F43" s="18" t="n">
        <v>659</v>
      </c>
      <c r="G43" s="19" t="n">
        <v>1305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6</v>
      </c>
      <c r="E44" s="17" t="n">
        <v>602</v>
      </c>
      <c r="F44" s="18" t="n">
        <v>688</v>
      </c>
      <c r="G44" s="19" t="n">
        <v>1290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0</v>
      </c>
      <c r="E45" s="17" t="n">
        <v>314</v>
      </c>
      <c r="F45" s="18" t="n">
        <v>312</v>
      </c>
      <c r="G45" s="19" t="n">
        <v>62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8</v>
      </c>
      <c r="E46" s="17" t="n">
        <v>503</v>
      </c>
      <c r="F46" s="18" t="n">
        <v>550</v>
      </c>
      <c r="G46" s="19" t="n">
        <v>1053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30</v>
      </c>
      <c r="E47" s="17" t="n">
        <v>423</v>
      </c>
      <c r="F47" s="18" t="n">
        <v>416</v>
      </c>
      <c r="G47" s="19" t="n">
        <v>839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21</v>
      </c>
      <c r="E48" s="17" t="n">
        <v>462</v>
      </c>
      <c r="F48" s="18" t="n">
        <v>482</v>
      </c>
      <c r="G48" s="19" t="n">
        <v>94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4</v>
      </c>
      <c r="E49" s="17" t="n">
        <v>461</v>
      </c>
      <c r="F49" s="18" t="n">
        <v>452</v>
      </c>
      <c r="G49" s="19" t="n">
        <v>913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18</v>
      </c>
      <c r="E50" s="17" t="n">
        <v>313</v>
      </c>
      <c r="F50" s="18" t="n">
        <v>330</v>
      </c>
      <c r="G50" s="19" t="n">
        <v>643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9</v>
      </c>
      <c r="E51" s="17" t="n">
        <v>69</v>
      </c>
      <c r="F51" s="18" t="n">
        <v>82</v>
      </c>
      <c r="G51" s="19" t="n">
        <v>151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4</v>
      </c>
      <c r="E52" s="17" t="n">
        <v>131</v>
      </c>
      <c r="F52" s="18" t="n">
        <v>154</v>
      </c>
      <c r="G52" s="19" t="n">
        <v>285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5</v>
      </c>
      <c r="E53" s="17" t="n">
        <v>233</v>
      </c>
      <c r="F53" s="18" t="n">
        <v>269</v>
      </c>
      <c r="G53" s="19" t="n">
        <v>502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4</v>
      </c>
      <c r="E54" s="17" t="n">
        <v>298</v>
      </c>
      <c r="F54" s="18" t="n">
        <v>327</v>
      </c>
      <c r="G54" s="19" t="n">
        <v>625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2</v>
      </c>
      <c r="E55" s="17" t="n">
        <v>107</v>
      </c>
      <c r="F55" s="18" t="n">
        <v>118</v>
      </c>
      <c r="G55" s="19" t="n">
        <v>225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6</v>
      </c>
      <c r="E56" s="17" t="n">
        <v>76</v>
      </c>
      <c r="F56" s="18" t="n">
        <v>63</v>
      </c>
      <c r="G56" s="19" t="n">
        <v>139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5</v>
      </c>
      <c r="E57" s="17" t="n">
        <v>453</v>
      </c>
      <c r="F57" s="18" t="n">
        <v>417</v>
      </c>
      <c r="G57" s="19" t="n">
        <v>870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7</v>
      </c>
      <c r="E58" s="17" t="n">
        <v>473</v>
      </c>
      <c r="F58" s="18" t="n">
        <v>45</v>
      </c>
      <c r="G58" s="19" t="n">
        <v>518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1</v>
      </c>
      <c r="E59" s="17" t="n">
        <v>216</v>
      </c>
      <c r="F59" s="18" t="n">
        <v>205</v>
      </c>
      <c r="G59" s="19" t="n">
        <v>421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7</v>
      </c>
      <c r="E60" s="17" t="n">
        <v>142</v>
      </c>
      <c r="F60" s="18" t="n">
        <v>173</v>
      </c>
      <c r="G60" s="19" t="n">
        <v>315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4</v>
      </c>
      <c r="E61" s="17" t="n">
        <v>357</v>
      </c>
      <c r="F61" s="18" t="n">
        <v>322</v>
      </c>
      <c r="G61" s="19" t="n">
        <v>679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36</v>
      </c>
      <c r="E62" s="17" t="n">
        <v>180</v>
      </c>
      <c r="F62" s="18" t="n">
        <v>215</v>
      </c>
      <c r="G62" s="19" t="n">
        <v>395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199</v>
      </c>
      <c r="E63" s="17" t="n">
        <v>169</v>
      </c>
      <c r="F63" s="18" t="n">
        <v>205</v>
      </c>
      <c r="G63" s="19" t="n">
        <v>374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36</v>
      </c>
      <c r="E64" s="17" t="n">
        <v>406</v>
      </c>
      <c r="F64" s="18" t="n">
        <v>476</v>
      </c>
      <c r="G64" s="19" t="n">
        <v>882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8</v>
      </c>
      <c r="E65" s="17" t="n">
        <v>169</v>
      </c>
      <c r="F65" s="18" t="n">
        <v>172</v>
      </c>
      <c r="G65" s="19" t="n">
        <v>341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4</v>
      </c>
      <c r="E66" s="27" t="n">
        <v>206</v>
      </c>
      <c r="F66" s="27" t="n">
        <v>233</v>
      </c>
      <c r="G66" s="28" t="n">
        <v>439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5</v>
      </c>
      <c r="E67" s="17" t="n">
        <v>295</v>
      </c>
      <c r="F67" s="18" t="n">
        <v>312</v>
      </c>
      <c r="G67" s="19" t="n">
        <v>607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24</v>
      </c>
      <c r="E68" s="17" t="n">
        <v>520</v>
      </c>
      <c r="F68" s="18" t="n">
        <v>531</v>
      </c>
      <c r="G68" s="19" t="n">
        <v>1051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69</v>
      </c>
      <c r="E69" s="17" t="n">
        <v>463</v>
      </c>
      <c r="F69" s="18" t="n">
        <v>503</v>
      </c>
      <c r="G69" s="19" t="n">
        <v>966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5</v>
      </c>
      <c r="E70" s="17" t="n">
        <v>308</v>
      </c>
      <c r="F70" s="18" t="n">
        <v>296</v>
      </c>
      <c r="G70" s="19" t="n">
        <v>604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10</v>
      </c>
      <c r="E71" s="17" t="n">
        <v>180</v>
      </c>
      <c r="F71" s="18" t="n">
        <v>204</v>
      </c>
      <c r="G71" s="19" t="n">
        <v>384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3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08</v>
      </c>
      <c r="E73" s="17" t="n">
        <v>264</v>
      </c>
      <c r="F73" s="18" t="n">
        <v>253</v>
      </c>
      <c r="G73" s="19" t="n">
        <v>517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67</v>
      </c>
      <c r="E74" s="17" t="n">
        <v>295</v>
      </c>
      <c r="F74" s="18" t="n">
        <v>388</v>
      </c>
      <c r="G74" s="19" t="n">
        <v>683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76</v>
      </c>
      <c r="E75" s="17" t="n">
        <v>665</v>
      </c>
      <c r="F75" s="18" t="n">
        <v>776</v>
      </c>
      <c r="G75" s="19" t="n">
        <v>1441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3</v>
      </c>
      <c r="E76" s="17" t="n">
        <v>421</v>
      </c>
      <c r="F76" s="18" t="n">
        <v>428</v>
      </c>
      <c r="G76" s="19" t="n">
        <v>849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93</v>
      </c>
      <c r="E77" s="17" t="n">
        <v>228</v>
      </c>
      <c r="F77" s="18" t="n">
        <v>262</v>
      </c>
      <c r="G77" s="19" t="n">
        <v>490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80</v>
      </c>
      <c r="E78" s="17" t="n">
        <v>82</v>
      </c>
      <c r="F78" s="18" t="n">
        <v>81</v>
      </c>
      <c r="G78" s="19" t="n">
        <v>163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0</v>
      </c>
      <c r="F79" s="18" t="n">
        <v>137</v>
      </c>
      <c r="G79" s="19" t="n">
        <v>277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5</v>
      </c>
      <c r="E80" s="17" t="n">
        <v>398</v>
      </c>
      <c r="F80" s="18" t="n">
        <v>419</v>
      </c>
      <c r="G80" s="19" t="n">
        <v>817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40</v>
      </c>
      <c r="E81" s="17" t="n">
        <v>616</v>
      </c>
      <c r="F81" s="18" t="n">
        <v>665</v>
      </c>
      <c r="G81" s="19" t="n">
        <v>1281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39</v>
      </c>
      <c r="F82" s="18" t="n">
        <v>277</v>
      </c>
      <c r="G82" s="19" t="n">
        <v>516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09</v>
      </c>
      <c r="E83" s="17" t="n">
        <v>183</v>
      </c>
      <c r="F83" s="18" t="n">
        <v>218</v>
      </c>
      <c r="G83" s="19" t="n">
        <v>401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6</v>
      </c>
      <c r="E84" s="17" t="n">
        <v>1071</v>
      </c>
      <c r="F84" s="18" t="n">
        <v>1088</v>
      </c>
      <c r="G84" s="19" t="n">
        <v>2159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48</v>
      </c>
      <c r="E85" s="17" t="n">
        <v>214</v>
      </c>
      <c r="F85" s="18" t="n">
        <v>254</v>
      </c>
      <c r="G85" s="19" t="n">
        <v>468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7</v>
      </c>
      <c r="E86" s="17" t="n">
        <v>271</v>
      </c>
      <c r="F86" s="18" t="n">
        <v>277</v>
      </c>
      <c r="G86" s="19" t="n">
        <v>548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5</v>
      </c>
      <c r="F87" s="18" t="n">
        <v>163</v>
      </c>
      <c r="G87" s="19" t="n">
        <v>338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0</v>
      </c>
      <c r="E88" s="17" t="n">
        <v>59</v>
      </c>
      <c r="F88" s="18" t="n">
        <v>71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8</v>
      </c>
      <c r="E89" s="17" t="n">
        <v>236</v>
      </c>
      <c r="F89" s="18" t="n">
        <v>242</v>
      </c>
      <c r="G89" s="19" t="n">
        <v>478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4</v>
      </c>
      <c r="E90" s="17" t="n">
        <v>197</v>
      </c>
      <c r="F90" s="18" t="n">
        <v>221</v>
      </c>
      <c r="G90" s="19" t="n">
        <v>418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46</v>
      </c>
      <c r="E91" s="17" t="n">
        <v>305</v>
      </c>
      <c r="F91" s="18" t="n">
        <v>287</v>
      </c>
      <c r="G91" s="19" t="n">
        <v>592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44</v>
      </c>
      <c r="E92" s="17" t="n">
        <v>362</v>
      </c>
      <c r="F92" s="18" t="n">
        <v>361</v>
      </c>
      <c r="G92" s="19" t="n">
        <v>723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39</v>
      </c>
      <c r="E93" s="17" t="n">
        <v>223</v>
      </c>
      <c r="F93" s="18" t="n">
        <v>263</v>
      </c>
      <c r="G93" s="19" t="n">
        <v>486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83</v>
      </c>
      <c r="E94" s="17" t="n">
        <v>311</v>
      </c>
      <c r="F94" s="18" t="n">
        <v>395</v>
      </c>
      <c r="G94" s="19" t="n">
        <v>706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0</v>
      </c>
      <c r="E95" s="17" t="n">
        <v>387</v>
      </c>
      <c r="F95" s="18" t="n">
        <v>513</v>
      </c>
      <c r="G95" s="19" t="n">
        <v>900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80</v>
      </c>
      <c r="E96" s="17" t="n">
        <v>50</v>
      </c>
      <c r="F96" s="18" t="n">
        <v>61</v>
      </c>
      <c r="G96" s="19" t="n">
        <v>111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79</v>
      </c>
      <c r="E97" s="17" t="n">
        <v>206</v>
      </c>
      <c r="F97" s="18" t="n">
        <v>217</v>
      </c>
      <c r="G97" s="19" t="n">
        <v>42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4</v>
      </c>
      <c r="E98" s="17" t="n">
        <v>245</v>
      </c>
      <c r="F98" s="18" t="n">
        <v>304</v>
      </c>
      <c r="G98" s="19" t="n">
        <v>549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30</v>
      </c>
      <c r="F99" s="18" t="n">
        <v>135</v>
      </c>
      <c r="G99" s="19" t="n">
        <v>265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17</v>
      </c>
      <c r="E100" s="17" t="n">
        <v>206</v>
      </c>
      <c r="F100" s="18" t="n">
        <v>199</v>
      </c>
      <c r="G100" s="19" t="n">
        <v>405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7</v>
      </c>
      <c r="E101" s="17" t="n">
        <v>132</v>
      </c>
      <c r="F101" s="18" t="n">
        <v>157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6</v>
      </c>
      <c r="E102" s="17" t="n">
        <v>154</v>
      </c>
      <c r="F102" s="18" t="n">
        <v>158</v>
      </c>
      <c r="G102" s="19" t="n">
        <v>312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4</v>
      </c>
      <c r="E103" s="17" t="n">
        <v>79</v>
      </c>
      <c r="F103" s="18" t="n">
        <v>121</v>
      </c>
      <c r="G103" s="19" t="n">
        <v>200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79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6</v>
      </c>
      <c r="E105" s="17" t="n">
        <v>526</v>
      </c>
      <c r="F105" s="18" t="n">
        <v>541</v>
      </c>
      <c r="G105" s="19" t="n">
        <v>1067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18</v>
      </c>
      <c r="E106" s="17" t="n">
        <v>303</v>
      </c>
      <c r="F106" s="18" t="n">
        <v>330</v>
      </c>
      <c r="G106" s="19" t="n">
        <v>633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88</v>
      </c>
      <c r="E107" s="17" t="n">
        <v>410</v>
      </c>
      <c r="F107" s="18" t="n">
        <v>378</v>
      </c>
      <c r="G107" s="19" t="n">
        <v>788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3</v>
      </c>
      <c r="E108" s="17" t="n">
        <v>610</v>
      </c>
      <c r="F108" s="18" t="n">
        <v>662</v>
      </c>
      <c r="G108" s="19" t="n">
        <v>1272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5</v>
      </c>
      <c r="E109" s="17" t="n">
        <v>136</v>
      </c>
      <c r="F109" s="18" t="n">
        <v>120</v>
      </c>
      <c r="G109" s="19" t="n">
        <v>256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50</v>
      </c>
      <c r="E110" s="17" t="n">
        <v>60</v>
      </c>
      <c r="F110" s="18" t="n">
        <v>57</v>
      </c>
      <c r="G110" s="19" t="n">
        <v>117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42</v>
      </c>
      <c r="E111" s="17" t="n">
        <v>367</v>
      </c>
      <c r="F111" s="18" t="n">
        <v>357</v>
      </c>
      <c r="G111" s="19" t="n">
        <v>724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40</v>
      </c>
      <c r="F112" s="18" t="n">
        <v>49</v>
      </c>
      <c r="G112" s="19" t="n">
        <v>89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87</v>
      </c>
      <c r="F113" s="18" t="n">
        <v>326</v>
      </c>
      <c r="G113" s="19" t="n">
        <v>613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59</v>
      </c>
      <c r="E114" s="17" t="n">
        <v>917</v>
      </c>
      <c r="F114" s="18" t="n">
        <v>907</v>
      </c>
      <c r="G114" s="19" t="n">
        <v>1824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9</v>
      </c>
      <c r="E115" s="17" t="n">
        <v>806</v>
      </c>
      <c r="F115" s="18" t="n">
        <v>799</v>
      </c>
      <c r="G115" s="19" t="n">
        <v>1605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3</v>
      </c>
      <c r="E116" s="17" t="n">
        <v>319</v>
      </c>
      <c r="F116" s="18" t="n">
        <v>329</v>
      </c>
      <c r="G116" s="19" t="n">
        <v>648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0</v>
      </c>
      <c r="E117" s="17" t="n">
        <v>144</v>
      </c>
      <c r="F117" s="18" t="n">
        <v>168</v>
      </c>
      <c r="G117" s="19" t="n">
        <v>312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52</v>
      </c>
      <c r="E118" s="17" t="n">
        <v>624</v>
      </c>
      <c r="F118" s="18" t="n">
        <v>545</v>
      </c>
      <c r="G118" s="19" t="n">
        <v>1169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12</v>
      </c>
      <c r="E119" s="17" t="n">
        <v>577</v>
      </c>
      <c r="F119" s="18" t="n">
        <v>528</v>
      </c>
      <c r="G119" s="19" t="n">
        <v>1105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599</v>
      </c>
      <c r="E120" s="17" t="n">
        <v>702</v>
      </c>
      <c r="F120" s="18" t="n">
        <v>709</v>
      </c>
      <c r="G120" s="19" t="n">
        <v>1411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39</v>
      </c>
      <c r="E121" s="17" t="n">
        <v>475</v>
      </c>
      <c r="F121" s="18" t="n">
        <v>545</v>
      </c>
      <c r="G121" s="19" t="n">
        <v>1020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0</v>
      </c>
      <c r="E122" s="17" t="n">
        <v>407</v>
      </c>
      <c r="F122" s="18" t="n">
        <v>394</v>
      </c>
      <c r="G122" s="19" t="n">
        <v>801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9</v>
      </c>
      <c r="E123" s="17" t="n">
        <v>287</v>
      </c>
      <c r="F123" s="18" t="n">
        <v>285</v>
      </c>
      <c r="G123" s="19" t="n">
        <v>572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8</v>
      </c>
      <c r="E124" s="17" t="n">
        <v>357</v>
      </c>
      <c r="F124" s="18" t="n">
        <v>390</v>
      </c>
      <c r="G124" s="19" t="n">
        <v>747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28</v>
      </c>
      <c r="E125" s="17" t="n">
        <v>236</v>
      </c>
      <c r="F125" s="18" t="n">
        <v>257</v>
      </c>
      <c r="G125" s="19" t="n">
        <v>493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2</v>
      </c>
      <c r="E126" s="17" t="n">
        <v>253</v>
      </c>
      <c r="F126" s="18" t="n">
        <v>282</v>
      </c>
      <c r="G126" s="19" t="n">
        <v>535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6</v>
      </c>
      <c r="E127" s="17" t="n">
        <v>794</v>
      </c>
      <c r="F127" s="18" t="n">
        <v>877</v>
      </c>
      <c r="G127" s="19" t="n">
        <v>1671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7</v>
      </c>
      <c r="E128" s="17" t="n">
        <v>239</v>
      </c>
      <c r="F128" s="18" t="n">
        <v>270</v>
      </c>
      <c r="G128" s="19" t="n">
        <v>509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6</v>
      </c>
      <c r="E129" s="17" t="n">
        <v>526</v>
      </c>
      <c r="F129" s="18" t="n">
        <v>510</v>
      </c>
      <c r="G129" s="19" t="n">
        <v>1036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5</v>
      </c>
      <c r="E130" s="36" t="n">
        <v>504</v>
      </c>
      <c r="F130" s="27" t="n">
        <v>515</v>
      </c>
      <c r="G130" s="28" t="n">
        <v>1019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4</v>
      </c>
      <c r="E131" s="17" t="n">
        <v>486</v>
      </c>
      <c r="F131" s="18" t="n">
        <v>508</v>
      </c>
      <c r="G131" s="19" t="n">
        <v>994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3</v>
      </c>
      <c r="E132" s="17" t="n">
        <v>695</v>
      </c>
      <c r="F132" s="18" t="n">
        <v>753</v>
      </c>
      <c r="G132" s="19" t="n">
        <v>1448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5</v>
      </c>
      <c r="E133" s="17" t="n">
        <v>449</v>
      </c>
      <c r="F133" s="18" t="n">
        <v>469</v>
      </c>
      <c r="G133" s="19" t="n">
        <v>918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77</v>
      </c>
      <c r="E134" s="17" t="n">
        <v>591</v>
      </c>
      <c r="F134" s="18" t="n">
        <v>497</v>
      </c>
      <c r="G134" s="19" t="n">
        <v>1088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06</v>
      </c>
      <c r="E135" s="17" t="n">
        <v>558</v>
      </c>
      <c r="F135" s="18" t="n">
        <v>585</v>
      </c>
      <c r="G135" s="19" t="n">
        <v>1143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5</v>
      </c>
      <c r="G136" s="19" t="n">
        <v>194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6</v>
      </c>
      <c r="E137" s="17" t="n">
        <v>89</v>
      </c>
      <c r="F137" s="18" t="n">
        <v>68</v>
      </c>
      <c r="G137" s="19" t="n">
        <v>157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3</v>
      </c>
      <c r="E138" s="17" t="n">
        <v>111</v>
      </c>
      <c r="F138" s="18" t="n">
        <v>105</v>
      </c>
      <c r="G138" s="19" t="n">
        <v>216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7</v>
      </c>
      <c r="E139" s="17" t="n">
        <v>225</v>
      </c>
      <c r="F139" s="18" t="n">
        <v>179</v>
      </c>
      <c r="G139" s="19" t="n">
        <v>404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19</v>
      </c>
      <c r="E140" s="17" t="n">
        <v>126</v>
      </c>
      <c r="F140" s="18" t="n">
        <v>125</v>
      </c>
      <c r="G140" s="19" t="n">
        <v>251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51</v>
      </c>
      <c r="F141" s="18" t="n">
        <v>481</v>
      </c>
      <c r="G141" s="19" t="n">
        <v>932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4</v>
      </c>
      <c r="E142" s="17" t="n">
        <v>446</v>
      </c>
      <c r="F142" s="18" t="n">
        <v>430</v>
      </c>
      <c r="G142" s="19" t="n">
        <v>876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8</v>
      </c>
      <c r="E143" s="17" t="n">
        <v>501</v>
      </c>
      <c r="F143" s="18" t="n">
        <v>494</v>
      </c>
      <c r="G143" s="19" t="n">
        <v>995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17</v>
      </c>
      <c r="E144" s="17" t="n">
        <v>606</v>
      </c>
      <c r="F144" s="18" t="n">
        <v>592</v>
      </c>
      <c r="G144" s="19" t="n">
        <v>1198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38</v>
      </c>
      <c r="E145" s="17" t="n">
        <v>653</v>
      </c>
      <c r="F145" s="18" t="n">
        <v>695</v>
      </c>
      <c r="G145" s="19" t="n">
        <v>1348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39</v>
      </c>
      <c r="E146" s="17" t="n">
        <v>281</v>
      </c>
      <c r="F146" s="18" t="n">
        <v>273</v>
      </c>
      <c r="G146" s="19" t="n">
        <v>554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8</v>
      </c>
      <c r="E147" s="17" t="n">
        <v>109</v>
      </c>
      <c r="F147" s="18" t="n">
        <v>114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0</v>
      </c>
      <c r="E148" s="17" t="n">
        <v>281</v>
      </c>
      <c r="F148" s="18" t="n">
        <v>316</v>
      </c>
      <c r="G148" s="19" t="n">
        <v>597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8</v>
      </c>
      <c r="E150" s="17" t="n">
        <v>482</v>
      </c>
      <c r="F150" s="18" t="n">
        <v>520</v>
      </c>
      <c r="G150" s="19" t="n">
        <v>1002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4</v>
      </c>
      <c r="E151" s="17" t="n">
        <v>671</v>
      </c>
      <c r="F151" s="18" t="n">
        <v>671</v>
      </c>
      <c r="G151" s="19" t="n">
        <v>1342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6</v>
      </c>
      <c r="E152" s="17" t="n">
        <v>907</v>
      </c>
      <c r="F152" s="18" t="n">
        <v>1054</v>
      </c>
      <c r="G152" s="19" t="n">
        <v>1961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33</v>
      </c>
      <c r="F153" s="18" t="n">
        <v>287</v>
      </c>
      <c r="G153" s="19" t="n">
        <v>520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1</v>
      </c>
      <c r="E154" s="17" t="n">
        <v>42</v>
      </c>
      <c r="F154" s="18" t="n">
        <v>40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63</v>
      </c>
      <c r="E155" s="17" t="n">
        <v>776</v>
      </c>
      <c r="F155" s="18" t="n">
        <v>787</v>
      </c>
      <c r="G155" s="19" t="n">
        <v>1563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5</v>
      </c>
      <c r="E156" s="17" t="n">
        <v>343</v>
      </c>
      <c r="F156" s="18" t="n">
        <v>387</v>
      </c>
      <c r="G156" s="19" t="n">
        <v>730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5</v>
      </c>
      <c r="E157" s="40" t="n">
        <v>438</v>
      </c>
      <c r="F157" s="41" t="n">
        <v>430</v>
      </c>
      <c r="G157" s="42" t="n">
        <v>868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503</v>
      </c>
      <c r="E158" s="17" t="n">
        <v>529</v>
      </c>
      <c r="F158" s="18" t="n">
        <v>506</v>
      </c>
      <c r="G158" s="19" t="n">
        <v>1035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4</v>
      </c>
      <c r="E159" s="17" t="n">
        <v>171</v>
      </c>
      <c r="F159" s="18" t="n">
        <v>160</v>
      </c>
      <c r="G159" s="19" t="n">
        <v>331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57</v>
      </c>
      <c r="E160" s="17" t="n">
        <v>620</v>
      </c>
      <c r="F160" s="18" t="n">
        <v>627</v>
      </c>
      <c r="G160" s="19" t="n">
        <v>1247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31</v>
      </c>
      <c r="E161" s="17" t="n">
        <v>155</v>
      </c>
      <c r="F161" s="18" t="n">
        <v>152</v>
      </c>
      <c r="G161" s="19" t="n">
        <v>307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47</v>
      </c>
      <c r="E162" s="17" t="n">
        <v>165</v>
      </c>
      <c r="F162" s="18" t="n">
        <v>157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3</v>
      </c>
      <c r="E163" s="17" t="n">
        <v>341</v>
      </c>
      <c r="F163" s="18" t="n">
        <v>342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08</v>
      </c>
      <c r="E164" s="17" t="n">
        <v>484</v>
      </c>
      <c r="F164" s="18" t="n">
        <v>494</v>
      </c>
      <c r="G164" s="19" t="n">
        <v>978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57</v>
      </c>
      <c r="E165" s="17" t="n">
        <v>731</v>
      </c>
      <c r="F165" s="18" t="n">
        <v>802</v>
      </c>
      <c r="G165" s="19" t="n">
        <v>1533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10</v>
      </c>
      <c r="E166" s="17" t="n">
        <v>95</v>
      </c>
      <c r="F166" s="18" t="n">
        <v>88</v>
      </c>
      <c r="G166" s="19" t="n">
        <v>183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70</v>
      </c>
      <c r="E167" s="17" t="n">
        <v>191</v>
      </c>
      <c r="F167" s="18" t="n">
        <v>199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73</v>
      </c>
      <c r="E168" s="17" t="n">
        <v>284</v>
      </c>
      <c r="F168" s="18" t="n">
        <v>297</v>
      </c>
      <c r="G168" s="19" t="n">
        <v>581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48</v>
      </c>
      <c r="E169" s="17" t="n">
        <v>695</v>
      </c>
      <c r="F169" s="18" t="n">
        <v>694</v>
      </c>
      <c r="G169" s="19" t="n">
        <v>1389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2</v>
      </c>
      <c r="E170" s="17" t="n">
        <v>160</v>
      </c>
      <c r="F170" s="18" t="n">
        <v>151</v>
      </c>
      <c r="G170" s="19" t="n">
        <v>311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8</v>
      </c>
      <c r="E171" s="17" t="n">
        <v>781</v>
      </c>
      <c r="F171" s="18" t="n">
        <v>748</v>
      </c>
      <c r="G171" s="19" t="n">
        <v>1529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2</v>
      </c>
      <c r="F173" s="18" t="n">
        <v>379</v>
      </c>
      <c r="G173" s="19" t="n">
        <v>781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6</v>
      </c>
      <c r="E174" s="17" t="n">
        <v>451</v>
      </c>
      <c r="F174" s="18" t="n">
        <v>487</v>
      </c>
      <c r="G174" s="19" t="n">
        <v>938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4</v>
      </c>
      <c r="E175" s="17" t="n">
        <v>161</v>
      </c>
      <c r="F175" s="18" t="n">
        <v>165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92</v>
      </c>
      <c r="E177" s="17" t="n">
        <v>1942</v>
      </c>
      <c r="F177" s="18" t="n">
        <v>2087</v>
      </c>
      <c r="G177" s="19" t="n">
        <v>4029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1</v>
      </c>
      <c r="E178" s="17" t="n">
        <v>995</v>
      </c>
      <c r="F178" s="18" t="n">
        <v>1066</v>
      </c>
      <c r="G178" s="19" t="n">
        <v>2061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58</v>
      </c>
      <c r="E179" s="17" t="n">
        <v>1167</v>
      </c>
      <c r="F179" s="18" t="n">
        <v>1170</v>
      </c>
      <c r="G179" s="19" t="n">
        <v>2337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3</v>
      </c>
      <c r="E180" s="17" t="n">
        <v>707</v>
      </c>
      <c r="F180" s="18" t="n">
        <v>740</v>
      </c>
      <c r="G180" s="19" t="n">
        <v>1447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2</v>
      </c>
      <c r="E181" s="17" t="n">
        <v>209</v>
      </c>
      <c r="F181" s="18" t="n">
        <v>240</v>
      </c>
      <c r="G181" s="19" t="n">
        <v>449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3</v>
      </c>
      <c r="E182" s="17" t="n">
        <v>1422</v>
      </c>
      <c r="F182" s="18" t="n">
        <v>1480</v>
      </c>
      <c r="G182" s="19" t="n">
        <v>2902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1</v>
      </c>
      <c r="E183" s="17" t="n">
        <v>1164</v>
      </c>
      <c r="F183" s="18" t="n">
        <v>1157</v>
      </c>
      <c r="G183" s="19" t="n">
        <v>2321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72</v>
      </c>
      <c r="E184" s="17" t="n">
        <v>2298</v>
      </c>
      <c r="F184" s="18" t="n">
        <v>2439</v>
      </c>
      <c r="G184" s="19" t="n">
        <v>4737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1003</v>
      </c>
      <c r="E185" s="17" t="n">
        <v>1199</v>
      </c>
      <c r="F185" s="18" t="n">
        <v>1081</v>
      </c>
      <c r="G185" s="19" t="n">
        <v>2280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5</v>
      </c>
      <c r="E186" s="17" t="n">
        <v>214</v>
      </c>
      <c r="F186" s="18" t="n">
        <v>213</v>
      </c>
      <c r="G186" s="19" t="n">
        <v>427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20</v>
      </c>
      <c r="E187" s="17" t="n">
        <v>1107</v>
      </c>
      <c r="F187" s="18" t="n">
        <v>1140</v>
      </c>
      <c r="G187" s="19" t="n">
        <v>2247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200</v>
      </c>
      <c r="E188" s="17" t="n">
        <v>1504</v>
      </c>
      <c r="F188" s="18" t="n">
        <v>1489</v>
      </c>
      <c r="G188" s="19" t="n">
        <v>2993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2</v>
      </c>
      <c r="E189" s="17" t="n">
        <v>4842</v>
      </c>
      <c r="F189" s="18" t="n">
        <v>4774</v>
      </c>
      <c r="G189" s="19" t="n">
        <v>9616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90</v>
      </c>
      <c r="E190" s="17" t="n">
        <v>565</v>
      </c>
      <c r="F190" s="18" t="n">
        <v>511</v>
      </c>
      <c r="G190" s="19" t="n">
        <v>1076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60</v>
      </c>
      <c r="E191" s="17" t="n">
        <v>5829</v>
      </c>
      <c r="F191" s="18" t="n">
        <v>6118</v>
      </c>
      <c r="G191" s="19" t="n">
        <v>11947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51</v>
      </c>
      <c r="E192" s="17" t="n">
        <v>6177</v>
      </c>
      <c r="F192" s="18" t="n">
        <v>6486</v>
      </c>
      <c r="G192" s="19" t="n">
        <v>12663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5</v>
      </c>
      <c r="E193" s="17" t="n">
        <v>3376</v>
      </c>
      <c r="F193" s="18" t="n">
        <v>3495</v>
      </c>
      <c r="G193" s="19" t="n">
        <v>6871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1</v>
      </c>
      <c r="E194" s="36" t="n">
        <v>1123</v>
      </c>
      <c r="F194" s="27" t="n">
        <v>1241</v>
      </c>
      <c r="G194" s="28" t="n">
        <v>2364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9</v>
      </c>
      <c r="E195" s="17" t="n">
        <v>1572</v>
      </c>
      <c r="F195" s="18" t="n">
        <v>1686</v>
      </c>
      <c r="G195" s="19" t="n">
        <v>3258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73</v>
      </c>
      <c r="E196" s="17" t="n">
        <v>2036</v>
      </c>
      <c r="F196" s="18" t="n">
        <v>2175</v>
      </c>
      <c r="G196" s="19" t="n">
        <v>4211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7</v>
      </c>
      <c r="E197" s="17" t="n">
        <v>198</v>
      </c>
      <c r="F197" s="18" t="n">
        <v>193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60</v>
      </c>
      <c r="E198" s="17" t="n">
        <v>177</v>
      </c>
      <c r="F198" s="18" t="n">
        <v>206</v>
      </c>
      <c r="G198" s="19" t="n">
        <v>383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1</v>
      </c>
      <c r="E199" s="17" t="n">
        <v>119</v>
      </c>
      <c r="F199" s="18" t="n">
        <v>115</v>
      </c>
      <c r="G199" s="19" t="n">
        <v>234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3</v>
      </c>
      <c r="E200" s="17" t="n">
        <v>440</v>
      </c>
      <c r="F200" s="18" t="n">
        <v>438</v>
      </c>
      <c r="G200" s="19" t="n">
        <v>878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401</v>
      </c>
      <c r="E201" s="17" t="n">
        <v>407</v>
      </c>
      <c r="F201" s="18" t="n">
        <v>416</v>
      </c>
      <c r="G201" s="19" t="n">
        <v>823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1</v>
      </c>
      <c r="G202" s="19" t="n">
        <v>3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0</v>
      </c>
      <c r="E203" s="17" t="n">
        <v>867</v>
      </c>
      <c r="F203" s="18" t="n">
        <v>941</v>
      </c>
      <c r="G203" s="19" t="n">
        <v>1808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4</v>
      </c>
      <c r="E204" s="17" t="n">
        <v>334</v>
      </c>
      <c r="F204" s="18" t="n">
        <v>326</v>
      </c>
      <c r="G204" s="19" t="n">
        <v>660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73</v>
      </c>
      <c r="E205" s="17" t="n">
        <v>1284</v>
      </c>
      <c r="F205" s="18" t="n">
        <v>1437</v>
      </c>
      <c r="G205" s="19" t="n">
        <v>2721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9</v>
      </c>
      <c r="E206" s="17" t="n">
        <v>157</v>
      </c>
      <c r="F206" s="18" t="n">
        <v>149</v>
      </c>
      <c r="G206" s="19" t="n">
        <v>306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8</v>
      </c>
      <c r="E207" s="17" t="n">
        <v>159</v>
      </c>
      <c r="F207" s="18" t="n">
        <v>195</v>
      </c>
      <c r="G207" s="19" t="n">
        <v>354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0</v>
      </c>
      <c r="E208" s="17" t="n">
        <v>95</v>
      </c>
      <c r="F208" s="18" t="n">
        <v>106</v>
      </c>
      <c r="G208" s="19" t="n">
        <v>201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4</v>
      </c>
      <c r="E209" s="17" t="n">
        <v>133</v>
      </c>
      <c r="F209" s="18" t="n">
        <v>146</v>
      </c>
      <c r="G209" s="19" t="n">
        <v>279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3</v>
      </c>
      <c r="G210" s="19" t="n">
        <v>194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4</v>
      </c>
      <c r="E212" s="17" t="n">
        <v>112</v>
      </c>
      <c r="F212" s="18" t="n">
        <v>108</v>
      </c>
      <c r="G212" s="19" t="n">
        <v>220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9</v>
      </c>
      <c r="E213" s="17" t="n">
        <v>496</v>
      </c>
      <c r="F213" s="18" t="n">
        <v>531</v>
      </c>
      <c r="G213" s="19" t="n">
        <v>1027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0</v>
      </c>
      <c r="E214" s="17" t="n">
        <v>50</v>
      </c>
      <c r="F214" s="18" t="n">
        <v>54</v>
      </c>
      <c r="G214" s="19" t="n">
        <v>104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8</v>
      </c>
      <c r="E215" s="17" t="n">
        <v>122</v>
      </c>
      <c r="F215" s="18" t="n">
        <v>118</v>
      </c>
      <c r="G215" s="19" t="n">
        <v>240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3</v>
      </c>
      <c r="F216" s="18" t="n">
        <v>123</v>
      </c>
      <c r="G216" s="19" t="n">
        <v>246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51</v>
      </c>
      <c r="F217" s="18" t="n">
        <v>398</v>
      </c>
      <c r="G217" s="19" t="n">
        <v>749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50</v>
      </c>
      <c r="E218" s="17" t="n">
        <v>278</v>
      </c>
      <c r="F218" s="18" t="n">
        <v>309</v>
      </c>
      <c r="G218" s="19" t="n">
        <v>587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3</v>
      </c>
      <c r="E219" s="17" t="n">
        <v>776</v>
      </c>
      <c r="F219" s="18" t="n">
        <v>765</v>
      </c>
      <c r="G219" s="19" t="n">
        <v>1541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1</v>
      </c>
      <c r="E220" s="17" t="n">
        <v>328</v>
      </c>
      <c r="F220" s="18" t="n">
        <v>373</v>
      </c>
      <c r="G220" s="19" t="n">
        <v>701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60</v>
      </c>
      <c r="F221" s="18" t="n">
        <v>350</v>
      </c>
      <c r="G221" s="19" t="n">
        <v>710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4</v>
      </c>
      <c r="E222" s="17" t="n">
        <v>2516</v>
      </c>
      <c r="F222" s="18" t="n">
        <v>2574</v>
      </c>
      <c r="G222" s="19" t="n">
        <v>5090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81</v>
      </c>
      <c r="E223" s="17" t="n">
        <v>3408</v>
      </c>
      <c r="F223" s="18" t="n">
        <v>3559</v>
      </c>
      <c r="G223" s="19" t="n">
        <v>6967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45</v>
      </c>
      <c r="E224" s="36" t="n">
        <v>7589</v>
      </c>
      <c r="F224" s="27" t="n">
        <v>8147</v>
      </c>
      <c r="G224" s="28" t="n">
        <v>15736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B3" activeCellId="0" sqref="B3:C4"/>
    </sheetView>
  </sheetViews>
  <sheetFormatPr defaultColWidth="4.12109375" defaultRowHeight="13.5" zeroHeight="false" outlineLevelRow="0" outlineLevelCol="0"/>
  <cols>
    <col collapsed="false" customWidth="false" hidden="tru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15.99"/>
    <col collapsed="false" customWidth="true" hidden="false" outlineLevel="0" max="4" min="4" style="1" width="9.12"/>
    <col collapsed="false" customWidth="true" hidden="false" outlineLevel="0" max="7" min="5" style="1" width="9.62"/>
    <col collapsed="false" customWidth="true" hidden="false" outlineLevel="0" max="8" min="8" style="1" width="2.12"/>
    <col collapsed="false" customWidth="true" hidden="false" outlineLevel="0" max="9" min="9" style="1" width="5.36"/>
    <col collapsed="false" customWidth="false" hidden="false" outlineLevel="0" max="257" min="10" style="1" width="4.12"/>
  </cols>
  <sheetData>
    <row r="1" customFormat="false" ht="14.25" hidden="false" customHeight="false" outlineLevel="0" collapsed="false">
      <c r="A1" s="51"/>
      <c r="B1" s="52" t="s">
        <v>0</v>
      </c>
      <c r="C1" s="51"/>
      <c r="D1" s="51"/>
      <c r="E1" s="51"/>
      <c r="F1" s="53" t="s">
        <v>236</v>
      </c>
      <c r="G1" s="51"/>
    </row>
    <row r="2" customFormat="false" ht="5.2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4" t="s">
        <v>2</v>
      </c>
      <c r="C3" s="54"/>
      <c r="D3" s="55" t="s">
        <v>3</v>
      </c>
      <c r="E3" s="55"/>
      <c r="F3" s="55"/>
      <c r="G3" s="55"/>
    </row>
    <row r="4" customFormat="false" ht="13.5" hidden="false" customHeight="false" outlineLevel="0" collapsed="false">
      <c r="A4" s="56" t="s">
        <v>4</v>
      </c>
      <c r="B4" s="54"/>
      <c r="C4" s="54"/>
      <c r="D4" s="55" t="s">
        <v>5</v>
      </c>
      <c r="E4" s="55" t="s">
        <v>6</v>
      </c>
      <c r="F4" s="55" t="s">
        <v>7</v>
      </c>
      <c r="G4" s="55" t="s">
        <v>8</v>
      </c>
    </row>
    <row r="5" customFormat="false" ht="13.5" hidden="false" customHeight="true" outlineLevel="0" collapsed="false">
      <c r="A5" s="57"/>
      <c r="B5" s="58" t="s">
        <v>9</v>
      </c>
      <c r="C5" s="58"/>
      <c r="D5" s="10" t="n">
        <v>105164</v>
      </c>
      <c r="E5" s="10" t="n">
        <v>117438</v>
      </c>
      <c r="F5" s="11" t="n">
        <v>122292</v>
      </c>
      <c r="G5" s="12" t="n">
        <v>239730</v>
      </c>
      <c r="H5" s="13"/>
      <c r="I5" s="14"/>
    </row>
    <row r="6" customFormat="false" ht="13.5" hidden="false" customHeight="false" outlineLevel="0" collapsed="false">
      <c r="A6" s="1" t="n">
        <v>11</v>
      </c>
      <c r="B6" s="59"/>
      <c r="C6" s="60" t="s">
        <v>10</v>
      </c>
      <c r="D6" s="17" t="n">
        <v>389</v>
      </c>
      <c r="E6" s="17" t="n">
        <v>388</v>
      </c>
      <c r="F6" s="18" t="n">
        <v>410</v>
      </c>
      <c r="G6" s="19" t="n">
        <v>798</v>
      </c>
    </row>
    <row r="7" customFormat="false" ht="13.5" hidden="false" customHeight="false" outlineLevel="0" collapsed="false">
      <c r="A7" s="1" t="n">
        <v>12</v>
      </c>
      <c r="B7" s="59"/>
      <c r="C7" s="60" t="s">
        <v>11</v>
      </c>
      <c r="D7" s="17" t="n">
        <v>369</v>
      </c>
      <c r="E7" s="17" t="n">
        <v>377</v>
      </c>
      <c r="F7" s="18" t="n">
        <v>430</v>
      </c>
      <c r="G7" s="19" t="n">
        <v>807</v>
      </c>
    </row>
    <row r="8" customFormat="false" ht="13.5" hidden="false" customHeight="false" outlineLevel="0" collapsed="false">
      <c r="A8" s="1" t="n">
        <v>13</v>
      </c>
      <c r="B8" s="59"/>
      <c r="C8" s="60" t="s">
        <v>12</v>
      </c>
      <c r="D8" s="17" t="n">
        <v>181</v>
      </c>
      <c r="E8" s="17" t="n">
        <v>184</v>
      </c>
      <c r="F8" s="18" t="n">
        <v>187</v>
      </c>
      <c r="G8" s="19" t="n">
        <v>371</v>
      </c>
    </row>
    <row r="9" customFormat="false" ht="13.5" hidden="false" customHeight="false" outlineLevel="0" collapsed="false">
      <c r="A9" s="1" t="n">
        <v>21</v>
      </c>
      <c r="B9" s="59"/>
      <c r="C9" s="60" t="s">
        <v>13</v>
      </c>
      <c r="D9" s="17" t="n">
        <v>264</v>
      </c>
      <c r="E9" s="17" t="n">
        <v>273</v>
      </c>
      <c r="F9" s="18" t="n">
        <v>273</v>
      </c>
      <c r="G9" s="19" t="n">
        <v>546</v>
      </c>
    </row>
    <row r="10" customFormat="false" ht="13.5" hidden="false" customHeight="false" outlineLevel="0" collapsed="false">
      <c r="A10" s="1" t="n">
        <v>22</v>
      </c>
      <c r="B10" s="59"/>
      <c r="C10" s="60" t="s">
        <v>14</v>
      </c>
      <c r="D10" s="17" t="n">
        <v>246</v>
      </c>
      <c r="E10" s="17" t="n">
        <v>235</v>
      </c>
      <c r="F10" s="18" t="n">
        <v>247</v>
      </c>
      <c r="G10" s="19" t="n">
        <v>482</v>
      </c>
    </row>
    <row r="11" customFormat="false" ht="13.5" hidden="false" customHeight="false" outlineLevel="0" collapsed="false">
      <c r="A11" s="1" t="n">
        <v>23</v>
      </c>
      <c r="B11" s="59"/>
      <c r="C11" s="60" t="s">
        <v>15</v>
      </c>
      <c r="D11" s="17" t="n">
        <v>149</v>
      </c>
      <c r="E11" s="17" t="n">
        <v>114</v>
      </c>
      <c r="F11" s="18" t="n">
        <v>123</v>
      </c>
      <c r="G11" s="19" t="n">
        <v>237</v>
      </c>
    </row>
    <row r="12" customFormat="false" ht="13.5" hidden="false" customHeight="false" outlineLevel="0" collapsed="false">
      <c r="A12" s="1" t="n">
        <v>31</v>
      </c>
      <c r="B12" s="59"/>
      <c r="C12" s="60" t="s">
        <v>16</v>
      </c>
      <c r="D12" s="17" t="n">
        <v>254</v>
      </c>
      <c r="E12" s="17" t="n">
        <v>247</v>
      </c>
      <c r="F12" s="18" t="n">
        <v>223</v>
      </c>
      <c r="G12" s="19" t="n">
        <v>470</v>
      </c>
    </row>
    <row r="13" customFormat="false" ht="13.5" hidden="false" customHeight="false" outlineLevel="0" collapsed="false">
      <c r="A13" s="1" t="n">
        <v>32</v>
      </c>
      <c r="B13" s="59"/>
      <c r="C13" s="60" t="s">
        <v>17</v>
      </c>
      <c r="D13" s="17" t="n">
        <v>220</v>
      </c>
      <c r="E13" s="17" t="n">
        <v>223</v>
      </c>
      <c r="F13" s="18" t="n">
        <v>239</v>
      </c>
      <c r="G13" s="19" t="n">
        <v>462</v>
      </c>
    </row>
    <row r="14" customFormat="false" ht="13.5" hidden="false" customHeight="false" outlineLevel="0" collapsed="false">
      <c r="A14" s="1" t="n">
        <v>33</v>
      </c>
      <c r="B14" s="59"/>
      <c r="C14" s="60" t="s">
        <v>18</v>
      </c>
      <c r="D14" s="17" t="n">
        <v>411</v>
      </c>
      <c r="E14" s="17" t="n">
        <v>410</v>
      </c>
      <c r="F14" s="18" t="n">
        <v>498</v>
      </c>
      <c r="G14" s="19" t="n">
        <v>908</v>
      </c>
    </row>
    <row r="15" customFormat="false" ht="13.5" hidden="false" customHeight="false" outlineLevel="0" collapsed="false">
      <c r="A15" s="1" t="n">
        <v>34</v>
      </c>
      <c r="B15" s="59"/>
      <c r="C15" s="60" t="s">
        <v>19</v>
      </c>
      <c r="D15" s="17" t="n">
        <v>483</v>
      </c>
      <c r="E15" s="17" t="n">
        <v>504</v>
      </c>
      <c r="F15" s="18" t="n">
        <v>538</v>
      </c>
      <c r="G15" s="19" t="n">
        <v>1042</v>
      </c>
    </row>
    <row r="16" customFormat="false" ht="13.5" hidden="false" customHeight="false" outlineLevel="0" collapsed="false">
      <c r="A16" s="1" t="n">
        <v>35</v>
      </c>
      <c r="B16" s="59"/>
      <c r="C16" s="60" t="s">
        <v>20</v>
      </c>
      <c r="D16" s="17" t="n">
        <v>304</v>
      </c>
      <c r="E16" s="17" t="n">
        <v>333</v>
      </c>
      <c r="F16" s="18" t="n">
        <v>329</v>
      </c>
      <c r="G16" s="19" t="n">
        <v>662</v>
      </c>
    </row>
    <row r="17" customFormat="false" ht="13.5" hidden="false" customHeight="false" outlineLevel="0" collapsed="false">
      <c r="A17" s="1" t="n">
        <v>36</v>
      </c>
      <c r="B17" s="59"/>
      <c r="C17" s="60" t="s">
        <v>21</v>
      </c>
      <c r="D17" s="17" t="n">
        <v>389</v>
      </c>
      <c r="E17" s="17" t="n">
        <v>375</v>
      </c>
      <c r="F17" s="18" t="n">
        <v>428</v>
      </c>
      <c r="G17" s="19" t="n">
        <v>803</v>
      </c>
    </row>
    <row r="18" customFormat="false" ht="13.5" hidden="false" customHeight="false" outlineLevel="0" collapsed="false">
      <c r="A18" s="1" t="n">
        <v>41</v>
      </c>
      <c r="B18" s="59"/>
      <c r="C18" s="60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.5" hidden="false" customHeight="false" outlineLevel="0" collapsed="false">
      <c r="A19" s="1" t="n">
        <v>42</v>
      </c>
      <c r="B19" s="59"/>
      <c r="C19" s="60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.5" hidden="false" customHeight="false" outlineLevel="0" collapsed="false">
      <c r="A20" s="1" t="n">
        <v>43</v>
      </c>
      <c r="B20" s="59"/>
      <c r="C20" s="60" t="s">
        <v>24</v>
      </c>
      <c r="D20" s="17" t="n">
        <v>500</v>
      </c>
      <c r="E20" s="17" t="n">
        <v>542</v>
      </c>
      <c r="F20" s="18" t="n">
        <v>592</v>
      </c>
      <c r="G20" s="19" t="n">
        <v>1134</v>
      </c>
    </row>
    <row r="21" customFormat="false" ht="13.5" hidden="false" customHeight="false" outlineLevel="0" collapsed="false">
      <c r="A21" s="1" t="n">
        <v>44</v>
      </c>
      <c r="B21" s="59"/>
      <c r="C21" s="60" t="s">
        <v>25</v>
      </c>
      <c r="D21" s="17" t="n">
        <v>263</v>
      </c>
      <c r="E21" s="17" t="n">
        <v>315</v>
      </c>
      <c r="F21" s="18" t="n">
        <v>290</v>
      </c>
      <c r="G21" s="19" t="n">
        <v>605</v>
      </c>
    </row>
    <row r="22" customFormat="false" ht="13.5" hidden="false" customHeight="false" outlineLevel="0" collapsed="false">
      <c r="A22" s="1" t="n">
        <v>51</v>
      </c>
      <c r="B22" s="59"/>
      <c r="C22" s="60" t="s">
        <v>26</v>
      </c>
      <c r="D22" s="17" t="n">
        <v>495</v>
      </c>
      <c r="E22" s="17" t="n">
        <v>488</v>
      </c>
      <c r="F22" s="18" t="n">
        <v>547</v>
      </c>
      <c r="G22" s="19" t="n">
        <v>1035</v>
      </c>
    </row>
    <row r="23" customFormat="false" ht="13.5" hidden="false" customHeight="false" outlineLevel="0" collapsed="false">
      <c r="A23" s="1" t="n">
        <v>52</v>
      </c>
      <c r="B23" s="59"/>
      <c r="C23" s="60" t="s">
        <v>27</v>
      </c>
      <c r="D23" s="17" t="n">
        <v>267</v>
      </c>
      <c r="E23" s="17" t="n">
        <v>273</v>
      </c>
      <c r="F23" s="18" t="n">
        <v>285</v>
      </c>
      <c r="G23" s="19" t="n">
        <v>558</v>
      </c>
    </row>
    <row r="24" customFormat="false" ht="13.5" hidden="false" customHeight="false" outlineLevel="0" collapsed="false">
      <c r="A24" s="1" t="n">
        <v>61</v>
      </c>
      <c r="B24" s="59"/>
      <c r="C24" s="60" t="s">
        <v>28</v>
      </c>
      <c r="D24" s="17" t="n">
        <v>518</v>
      </c>
      <c r="E24" s="17" t="n">
        <v>532</v>
      </c>
      <c r="F24" s="18" t="n">
        <v>581</v>
      </c>
      <c r="G24" s="19" t="n">
        <v>1113</v>
      </c>
    </row>
    <row r="25" customFormat="false" ht="13.5" hidden="false" customHeight="false" outlineLevel="0" collapsed="false">
      <c r="A25" s="1" t="n">
        <v>62</v>
      </c>
      <c r="B25" s="59"/>
      <c r="C25" s="60" t="s">
        <v>29</v>
      </c>
      <c r="D25" s="17" t="n">
        <v>317</v>
      </c>
      <c r="E25" s="17" t="n">
        <v>255</v>
      </c>
      <c r="F25" s="18" t="n">
        <v>317</v>
      </c>
      <c r="G25" s="19" t="n">
        <v>572</v>
      </c>
    </row>
    <row r="26" customFormat="false" ht="13.5" hidden="false" customHeight="false" outlineLevel="0" collapsed="false">
      <c r="A26" s="1" t="n">
        <v>63</v>
      </c>
      <c r="B26" s="59"/>
      <c r="C26" s="60" t="s">
        <v>30</v>
      </c>
      <c r="D26" s="17" t="n">
        <v>156</v>
      </c>
      <c r="E26" s="17" t="n">
        <v>158</v>
      </c>
      <c r="F26" s="18" t="n">
        <v>186</v>
      </c>
      <c r="G26" s="19" t="n">
        <v>344</v>
      </c>
    </row>
    <row r="27" customFormat="false" ht="13.5" hidden="false" customHeight="false" outlineLevel="0" collapsed="false">
      <c r="A27" s="1" t="n">
        <v>64</v>
      </c>
      <c r="B27" s="59"/>
      <c r="C27" s="60" t="s">
        <v>31</v>
      </c>
      <c r="D27" s="17" t="n">
        <v>291</v>
      </c>
      <c r="E27" s="17" t="n">
        <v>259</v>
      </c>
      <c r="F27" s="18" t="n">
        <v>286</v>
      </c>
      <c r="G27" s="19" t="n">
        <v>545</v>
      </c>
    </row>
    <row r="28" customFormat="false" ht="13.5" hidden="false" customHeight="false" outlineLevel="0" collapsed="false">
      <c r="A28" s="1" t="n">
        <v>65</v>
      </c>
      <c r="B28" s="59"/>
      <c r="C28" s="60" t="s">
        <v>32</v>
      </c>
      <c r="D28" s="17" t="n">
        <v>257</v>
      </c>
      <c r="E28" s="17" t="n">
        <v>230</v>
      </c>
      <c r="F28" s="18" t="n">
        <v>256</v>
      </c>
      <c r="G28" s="19" t="n">
        <v>486</v>
      </c>
    </row>
    <row r="29" customFormat="false" ht="13.5" hidden="false" customHeight="false" outlineLevel="0" collapsed="false">
      <c r="A29" s="1" t="n">
        <v>71</v>
      </c>
      <c r="B29" s="59"/>
      <c r="C29" s="60" t="s">
        <v>33</v>
      </c>
      <c r="D29" s="17" t="n">
        <v>123</v>
      </c>
      <c r="E29" s="17" t="n">
        <v>113</v>
      </c>
      <c r="F29" s="18" t="n">
        <v>150</v>
      </c>
      <c r="G29" s="19" t="n">
        <v>263</v>
      </c>
    </row>
    <row r="30" customFormat="false" ht="13.5" hidden="false" customHeight="false" outlineLevel="0" collapsed="false">
      <c r="A30" s="1" t="n">
        <v>72</v>
      </c>
      <c r="B30" s="59"/>
      <c r="C30" s="60" t="s">
        <v>34</v>
      </c>
      <c r="D30" s="17" t="n">
        <v>285</v>
      </c>
      <c r="E30" s="17" t="n">
        <v>266</v>
      </c>
      <c r="F30" s="18" t="n">
        <v>340</v>
      </c>
      <c r="G30" s="19" t="n">
        <v>606</v>
      </c>
    </row>
    <row r="31" customFormat="false" ht="13.5" hidden="false" customHeight="false" outlineLevel="0" collapsed="false">
      <c r="A31" s="1" t="n">
        <v>73</v>
      </c>
      <c r="B31" s="59"/>
      <c r="C31" s="60" t="s">
        <v>35</v>
      </c>
      <c r="D31" s="17" t="n">
        <v>154</v>
      </c>
      <c r="E31" s="17" t="n">
        <v>161</v>
      </c>
      <c r="F31" s="18" t="n">
        <v>176</v>
      </c>
      <c r="G31" s="19" t="n">
        <v>337</v>
      </c>
    </row>
    <row r="32" customFormat="false" ht="13.5" hidden="false" customHeight="false" outlineLevel="0" collapsed="false">
      <c r="A32" s="1" t="n">
        <v>81</v>
      </c>
      <c r="B32" s="59"/>
      <c r="C32" s="60" t="s">
        <v>36</v>
      </c>
      <c r="D32" s="17" t="n">
        <v>363</v>
      </c>
      <c r="E32" s="17" t="n">
        <v>365</v>
      </c>
      <c r="F32" s="18" t="n">
        <v>381</v>
      </c>
      <c r="G32" s="19" t="n">
        <v>746</v>
      </c>
    </row>
    <row r="33" customFormat="false" ht="13.5" hidden="false" customHeight="false" outlineLevel="0" collapsed="false">
      <c r="A33" s="1" t="n">
        <v>82</v>
      </c>
      <c r="B33" s="59"/>
      <c r="C33" s="60" t="s">
        <v>37</v>
      </c>
      <c r="D33" s="17" t="n">
        <v>184</v>
      </c>
      <c r="E33" s="17" t="n">
        <v>191</v>
      </c>
      <c r="F33" s="18" t="n">
        <v>222</v>
      </c>
      <c r="G33" s="19" t="n">
        <v>413</v>
      </c>
    </row>
    <row r="34" customFormat="false" ht="13.5" hidden="false" customHeight="false" outlineLevel="0" collapsed="false">
      <c r="A34" s="1" t="n">
        <v>83</v>
      </c>
      <c r="B34" s="59"/>
      <c r="C34" s="60" t="s">
        <v>38</v>
      </c>
      <c r="D34" s="17" t="n">
        <v>225</v>
      </c>
      <c r="E34" s="17" t="n">
        <v>247</v>
      </c>
      <c r="F34" s="18" t="n">
        <v>252</v>
      </c>
      <c r="G34" s="19" t="n">
        <v>499</v>
      </c>
    </row>
    <row r="35" customFormat="false" ht="13.5" hidden="false" customHeight="false" outlineLevel="0" collapsed="false">
      <c r="A35" s="1" t="n">
        <v>91</v>
      </c>
      <c r="B35" s="59"/>
      <c r="C35" s="60" t="s">
        <v>39</v>
      </c>
      <c r="D35" s="17" t="n">
        <v>332</v>
      </c>
      <c r="E35" s="17" t="n">
        <v>328</v>
      </c>
      <c r="F35" s="18" t="n">
        <v>374</v>
      </c>
      <c r="G35" s="19" t="n">
        <v>702</v>
      </c>
    </row>
    <row r="36" customFormat="false" ht="13.5" hidden="false" customHeight="false" outlineLevel="0" collapsed="false">
      <c r="A36" s="1" t="n">
        <v>92</v>
      </c>
      <c r="B36" s="59"/>
      <c r="C36" s="60" t="s">
        <v>40</v>
      </c>
      <c r="D36" s="17" t="n">
        <v>343</v>
      </c>
      <c r="E36" s="17" t="n">
        <v>340</v>
      </c>
      <c r="F36" s="18" t="n">
        <v>360</v>
      </c>
      <c r="G36" s="19" t="n">
        <v>700</v>
      </c>
    </row>
    <row r="37" customFormat="false" ht="13.5" hidden="false" customHeight="false" outlineLevel="0" collapsed="false">
      <c r="A37" s="1" t="n">
        <v>93</v>
      </c>
      <c r="B37" s="59"/>
      <c r="C37" s="60" t="s">
        <v>41</v>
      </c>
      <c r="D37" s="17" t="n">
        <v>313</v>
      </c>
      <c r="E37" s="17" t="n">
        <v>331</v>
      </c>
      <c r="F37" s="18" t="n">
        <v>329</v>
      </c>
      <c r="G37" s="19" t="n">
        <v>660</v>
      </c>
    </row>
    <row r="38" customFormat="false" ht="13.5" hidden="false" customHeight="false" outlineLevel="0" collapsed="false">
      <c r="A38" s="1" t="n">
        <v>101</v>
      </c>
      <c r="B38" s="59"/>
      <c r="C38" s="60" t="s">
        <v>42</v>
      </c>
      <c r="D38" s="17" t="n">
        <v>318</v>
      </c>
      <c r="E38" s="17" t="n">
        <v>363</v>
      </c>
      <c r="F38" s="18" t="n">
        <v>341</v>
      </c>
      <c r="G38" s="19" t="n">
        <v>704</v>
      </c>
    </row>
    <row r="39" customFormat="false" ht="13.5" hidden="false" customHeight="false" outlineLevel="0" collapsed="false">
      <c r="A39" s="1" t="n">
        <v>102</v>
      </c>
      <c r="B39" s="59"/>
      <c r="C39" s="60" t="s">
        <v>43</v>
      </c>
      <c r="D39" s="17" t="n">
        <v>413</v>
      </c>
      <c r="E39" s="17" t="n">
        <v>510</v>
      </c>
      <c r="F39" s="18" t="n">
        <v>526</v>
      </c>
      <c r="G39" s="19" t="n">
        <v>1036</v>
      </c>
    </row>
    <row r="40" customFormat="false" ht="13.5" hidden="false" customHeight="false" outlineLevel="0" collapsed="false">
      <c r="A40" s="1" t="n">
        <v>103</v>
      </c>
      <c r="B40" s="59"/>
      <c r="C40" s="60" t="s">
        <v>44</v>
      </c>
      <c r="D40" s="17" t="n">
        <v>338</v>
      </c>
      <c r="E40" s="17" t="n">
        <v>350</v>
      </c>
      <c r="F40" s="18" t="n">
        <v>393</v>
      </c>
      <c r="G40" s="19" t="n">
        <v>743</v>
      </c>
    </row>
    <row r="41" customFormat="false" ht="13.5" hidden="false" customHeight="false" outlineLevel="0" collapsed="false">
      <c r="A41" s="1" t="n">
        <v>104</v>
      </c>
      <c r="B41" s="59"/>
      <c r="C41" s="60" t="s">
        <v>45</v>
      </c>
      <c r="D41" s="17" t="n">
        <v>373</v>
      </c>
      <c r="E41" s="17" t="n">
        <v>426</v>
      </c>
      <c r="F41" s="18" t="n">
        <v>465</v>
      </c>
      <c r="G41" s="19" t="n">
        <v>891</v>
      </c>
    </row>
    <row r="42" customFormat="false" ht="13.5" hidden="false" customHeight="false" outlineLevel="0" collapsed="false">
      <c r="A42" s="1" t="n">
        <v>111</v>
      </c>
      <c r="B42" s="59"/>
      <c r="C42" s="60" t="s">
        <v>46</v>
      </c>
      <c r="D42" s="17" t="n">
        <v>345</v>
      </c>
      <c r="E42" s="17" t="n">
        <v>363</v>
      </c>
      <c r="F42" s="18" t="n">
        <v>390</v>
      </c>
      <c r="G42" s="19" t="n">
        <v>753</v>
      </c>
    </row>
    <row r="43" customFormat="false" ht="13.5" hidden="false" customHeight="false" outlineLevel="0" collapsed="false">
      <c r="A43" s="1" t="n">
        <v>112</v>
      </c>
      <c r="B43" s="59"/>
      <c r="C43" s="60" t="s">
        <v>47</v>
      </c>
      <c r="D43" s="17" t="n">
        <v>605</v>
      </c>
      <c r="E43" s="17" t="n">
        <v>639</v>
      </c>
      <c r="F43" s="18" t="n">
        <v>648</v>
      </c>
      <c r="G43" s="19" t="n">
        <v>1287</v>
      </c>
    </row>
    <row r="44" customFormat="false" ht="13.5" hidden="false" customHeight="false" outlineLevel="0" collapsed="false">
      <c r="A44" s="1" t="n">
        <v>113</v>
      </c>
      <c r="B44" s="59"/>
      <c r="C44" s="60" t="s">
        <v>48</v>
      </c>
      <c r="D44" s="17" t="n">
        <v>583</v>
      </c>
      <c r="E44" s="17" t="n">
        <v>601</v>
      </c>
      <c r="F44" s="18" t="n">
        <v>688</v>
      </c>
      <c r="G44" s="19" t="n">
        <v>1289</v>
      </c>
    </row>
    <row r="45" customFormat="false" ht="13.5" hidden="false" customHeight="false" outlineLevel="0" collapsed="false">
      <c r="A45" s="1" t="n">
        <v>121</v>
      </c>
      <c r="B45" s="59"/>
      <c r="C45" s="60" t="s">
        <v>49</v>
      </c>
      <c r="D45" s="17" t="n">
        <v>352</v>
      </c>
      <c r="E45" s="17" t="n">
        <v>314</v>
      </c>
      <c r="F45" s="18" t="n">
        <v>312</v>
      </c>
      <c r="G45" s="19" t="n">
        <v>626</v>
      </c>
    </row>
    <row r="46" customFormat="false" ht="13.5" hidden="false" customHeight="false" outlineLevel="0" collapsed="false">
      <c r="A46" s="1" t="n">
        <v>122</v>
      </c>
      <c r="B46" s="59"/>
      <c r="C46" s="60" t="s">
        <v>50</v>
      </c>
      <c r="D46" s="17" t="n">
        <v>476</v>
      </c>
      <c r="E46" s="17" t="n">
        <v>502</v>
      </c>
      <c r="F46" s="18" t="n">
        <v>547</v>
      </c>
      <c r="G46" s="19" t="n">
        <v>1049</v>
      </c>
    </row>
    <row r="47" customFormat="false" ht="13.5" hidden="false" customHeight="false" outlineLevel="0" collapsed="false">
      <c r="A47" s="1" t="n">
        <v>131</v>
      </c>
      <c r="B47" s="59"/>
      <c r="C47" s="60" t="s">
        <v>51</v>
      </c>
      <c r="D47" s="17" t="n">
        <v>426</v>
      </c>
      <c r="E47" s="17" t="n">
        <v>417</v>
      </c>
      <c r="F47" s="18" t="n">
        <v>419</v>
      </c>
      <c r="G47" s="19" t="n">
        <v>836</v>
      </c>
    </row>
    <row r="48" customFormat="false" ht="13.5" hidden="false" customHeight="false" outlineLevel="0" collapsed="false">
      <c r="A48" s="1" t="n">
        <v>132</v>
      </c>
      <c r="B48" s="59"/>
      <c r="C48" s="60" t="s">
        <v>52</v>
      </c>
      <c r="D48" s="17" t="n">
        <v>413</v>
      </c>
      <c r="E48" s="17" t="n">
        <v>458</v>
      </c>
      <c r="F48" s="18" t="n">
        <v>476</v>
      </c>
      <c r="G48" s="19" t="n">
        <v>934</v>
      </c>
    </row>
    <row r="49" customFormat="false" ht="13.5" hidden="false" customHeight="false" outlineLevel="0" collapsed="false">
      <c r="A49" s="1" t="n">
        <v>133</v>
      </c>
      <c r="B49" s="59"/>
      <c r="C49" s="60" t="s">
        <v>53</v>
      </c>
      <c r="D49" s="17" t="n">
        <v>434</v>
      </c>
      <c r="E49" s="17" t="n">
        <v>461</v>
      </c>
      <c r="F49" s="18" t="n">
        <v>455</v>
      </c>
      <c r="G49" s="19" t="n">
        <v>916</v>
      </c>
    </row>
    <row r="50" customFormat="false" ht="13.5" hidden="false" customHeight="false" outlineLevel="0" collapsed="false">
      <c r="A50" s="1" t="n">
        <v>141</v>
      </c>
      <c r="B50" s="59"/>
      <c r="C50" s="60" t="s">
        <v>54</v>
      </c>
      <c r="D50" s="17" t="n">
        <v>320</v>
      </c>
      <c r="E50" s="17" t="n">
        <v>313</v>
      </c>
      <c r="F50" s="18" t="n">
        <v>330</v>
      </c>
      <c r="G50" s="19" t="n">
        <v>643</v>
      </c>
    </row>
    <row r="51" customFormat="false" ht="13.5" hidden="false" customHeight="false" outlineLevel="0" collapsed="false">
      <c r="A51" s="1" t="n">
        <v>142</v>
      </c>
      <c r="B51" s="59"/>
      <c r="C51" s="60" t="s">
        <v>55</v>
      </c>
      <c r="D51" s="17" t="n">
        <v>77</v>
      </c>
      <c r="E51" s="17" t="n">
        <v>68</v>
      </c>
      <c r="F51" s="18" t="n">
        <v>81</v>
      </c>
      <c r="G51" s="19" t="n">
        <v>149</v>
      </c>
    </row>
    <row r="52" customFormat="false" ht="13.5" hidden="false" customHeight="false" outlineLevel="0" collapsed="false">
      <c r="A52" s="1" t="n">
        <v>151</v>
      </c>
      <c r="B52" s="59"/>
      <c r="C52" s="60" t="s">
        <v>56</v>
      </c>
      <c r="D52" s="17" t="n">
        <v>172</v>
      </c>
      <c r="E52" s="17" t="n">
        <v>130</v>
      </c>
      <c r="F52" s="18" t="n">
        <v>153</v>
      </c>
      <c r="G52" s="19" t="n">
        <v>283</v>
      </c>
    </row>
    <row r="53" customFormat="false" ht="13.5" hidden="false" customHeight="false" outlineLevel="0" collapsed="false">
      <c r="A53" s="1" t="n">
        <v>152</v>
      </c>
      <c r="B53" s="59"/>
      <c r="C53" s="60" t="s">
        <v>57</v>
      </c>
      <c r="D53" s="17" t="n">
        <v>278</v>
      </c>
      <c r="E53" s="17" t="n">
        <v>234</v>
      </c>
      <c r="F53" s="18" t="n">
        <v>271</v>
      </c>
      <c r="G53" s="19" t="n">
        <v>505</v>
      </c>
    </row>
    <row r="54" customFormat="false" ht="13.5" hidden="false" customHeight="false" outlineLevel="0" collapsed="false">
      <c r="A54" s="1" t="n">
        <v>161</v>
      </c>
      <c r="B54" s="59"/>
      <c r="C54" s="60" t="s">
        <v>58</v>
      </c>
      <c r="D54" s="17" t="n">
        <v>332</v>
      </c>
      <c r="E54" s="17" t="n">
        <v>294</v>
      </c>
      <c r="F54" s="18" t="n">
        <v>326</v>
      </c>
      <c r="G54" s="19" t="n">
        <v>620</v>
      </c>
    </row>
    <row r="55" customFormat="false" ht="13.5" hidden="false" customHeight="false" outlineLevel="0" collapsed="false">
      <c r="A55" s="1" t="n">
        <v>162</v>
      </c>
      <c r="B55" s="59"/>
      <c r="C55" s="60" t="s">
        <v>59</v>
      </c>
      <c r="D55" s="17" t="n">
        <v>111</v>
      </c>
      <c r="E55" s="17" t="n">
        <v>107</v>
      </c>
      <c r="F55" s="18" t="n">
        <v>117</v>
      </c>
      <c r="G55" s="19" t="n">
        <v>224</v>
      </c>
    </row>
    <row r="56" customFormat="false" ht="13.5" hidden="false" customHeight="false" outlineLevel="0" collapsed="false">
      <c r="A56" s="1" t="n">
        <v>170</v>
      </c>
      <c r="B56" s="59"/>
      <c r="C56" s="60" t="s">
        <v>60</v>
      </c>
      <c r="D56" s="17" t="n">
        <v>67</v>
      </c>
      <c r="E56" s="17" t="n">
        <v>75</v>
      </c>
      <c r="F56" s="18" t="n">
        <v>64</v>
      </c>
      <c r="G56" s="19" t="n">
        <v>139</v>
      </c>
    </row>
    <row r="57" customFormat="false" ht="13.5" hidden="false" customHeight="false" outlineLevel="0" collapsed="false">
      <c r="A57" s="1" t="n">
        <v>181</v>
      </c>
      <c r="B57" s="59"/>
      <c r="C57" s="60" t="s">
        <v>61</v>
      </c>
      <c r="D57" s="17" t="n">
        <v>403</v>
      </c>
      <c r="E57" s="17" t="n">
        <v>452</v>
      </c>
      <c r="F57" s="18" t="n">
        <v>421</v>
      </c>
      <c r="G57" s="19" t="n">
        <v>873</v>
      </c>
    </row>
    <row r="58" customFormat="false" ht="13.5" hidden="false" customHeight="false" outlineLevel="0" collapsed="false">
      <c r="A58" s="1" t="n">
        <v>182</v>
      </c>
      <c r="B58" s="59"/>
      <c r="C58" s="60" t="s">
        <v>62</v>
      </c>
      <c r="D58" s="17" t="n">
        <v>475</v>
      </c>
      <c r="E58" s="17" t="n">
        <v>472</v>
      </c>
      <c r="F58" s="18" t="n">
        <v>44</v>
      </c>
      <c r="G58" s="19" t="n">
        <v>516</v>
      </c>
    </row>
    <row r="59" customFormat="false" ht="13.5" hidden="false" customHeight="false" outlineLevel="0" collapsed="false">
      <c r="A59" s="1" t="n">
        <v>183</v>
      </c>
      <c r="B59" s="59"/>
      <c r="C59" s="60" t="s">
        <v>63</v>
      </c>
      <c r="D59" s="17" t="n">
        <v>194</v>
      </c>
      <c r="E59" s="17" t="n">
        <v>218</v>
      </c>
      <c r="F59" s="18" t="n">
        <v>208</v>
      </c>
      <c r="G59" s="19" t="n">
        <v>426</v>
      </c>
    </row>
    <row r="60" customFormat="false" ht="13.5" hidden="false" customHeight="false" outlineLevel="0" collapsed="false">
      <c r="A60" s="1" t="n">
        <v>184</v>
      </c>
      <c r="B60" s="59"/>
      <c r="C60" s="60" t="s">
        <v>64</v>
      </c>
      <c r="D60" s="17" t="n">
        <v>148</v>
      </c>
      <c r="E60" s="17" t="n">
        <v>142</v>
      </c>
      <c r="F60" s="18" t="n">
        <v>173</v>
      </c>
      <c r="G60" s="19" t="n">
        <v>315</v>
      </c>
    </row>
    <row r="61" customFormat="false" ht="13.5" hidden="false" customHeight="false" outlineLevel="0" collapsed="false">
      <c r="A61" s="1" t="n">
        <v>185</v>
      </c>
      <c r="B61" s="59"/>
      <c r="C61" s="60" t="s">
        <v>65</v>
      </c>
      <c r="D61" s="17" t="n">
        <v>295</v>
      </c>
      <c r="E61" s="17" t="n">
        <v>357</v>
      </c>
      <c r="F61" s="18" t="n">
        <v>323</v>
      </c>
      <c r="G61" s="19" t="n">
        <v>680</v>
      </c>
    </row>
    <row r="62" customFormat="false" ht="13.5" hidden="false" customHeight="false" outlineLevel="0" collapsed="false">
      <c r="A62" s="1" t="n">
        <v>191</v>
      </c>
      <c r="B62" s="59"/>
      <c r="C62" s="60" t="s">
        <v>66</v>
      </c>
      <c r="D62" s="17" t="n">
        <v>234</v>
      </c>
      <c r="E62" s="17" t="n">
        <v>179</v>
      </c>
      <c r="F62" s="18" t="n">
        <v>216</v>
      </c>
      <c r="G62" s="19" t="n">
        <v>395</v>
      </c>
    </row>
    <row r="63" customFormat="false" ht="13.5" hidden="false" customHeight="false" outlineLevel="0" collapsed="false">
      <c r="A63" s="1" t="n">
        <v>192</v>
      </c>
      <c r="B63" s="59"/>
      <c r="C63" s="60" t="s">
        <v>67</v>
      </c>
      <c r="D63" s="17" t="n">
        <v>198</v>
      </c>
      <c r="E63" s="17" t="n">
        <v>168</v>
      </c>
      <c r="F63" s="18" t="n">
        <v>205</v>
      </c>
      <c r="G63" s="19" t="n">
        <v>373</v>
      </c>
    </row>
    <row r="64" customFormat="false" ht="13.5" hidden="false" customHeight="false" outlineLevel="0" collapsed="false">
      <c r="A64" s="1" t="n">
        <v>193</v>
      </c>
      <c r="B64" s="59"/>
      <c r="C64" s="60" t="s">
        <v>68</v>
      </c>
      <c r="D64" s="17" t="n">
        <v>441</v>
      </c>
      <c r="E64" s="17" t="n">
        <v>412</v>
      </c>
      <c r="F64" s="18" t="n">
        <v>483</v>
      </c>
      <c r="G64" s="19" t="n">
        <v>895</v>
      </c>
    </row>
    <row r="65" customFormat="false" ht="13.5" hidden="false" customHeight="false" outlineLevel="0" collapsed="false">
      <c r="A65" s="1" t="n">
        <v>194</v>
      </c>
      <c r="B65" s="59"/>
      <c r="C65" s="60" t="s">
        <v>69</v>
      </c>
      <c r="D65" s="17" t="n">
        <v>188</v>
      </c>
      <c r="E65" s="17" t="n">
        <v>169</v>
      </c>
      <c r="F65" s="18" t="n">
        <v>173</v>
      </c>
      <c r="G65" s="19" t="n">
        <v>342</v>
      </c>
    </row>
    <row r="66" customFormat="false" ht="13.5" hidden="false" customHeight="false" outlineLevel="0" collapsed="false">
      <c r="A66" s="23" t="n">
        <v>200</v>
      </c>
      <c r="B66" s="61"/>
      <c r="C66" s="62" t="s">
        <v>70</v>
      </c>
      <c r="D66" s="26" t="n">
        <v>225</v>
      </c>
      <c r="E66" s="27" t="n">
        <v>208</v>
      </c>
      <c r="F66" s="27" t="n">
        <v>232</v>
      </c>
      <c r="G66" s="28" t="n">
        <v>440</v>
      </c>
    </row>
    <row r="67" customFormat="false" ht="13.5" hidden="false" customHeight="false" outlineLevel="0" collapsed="false">
      <c r="A67" s="23" t="n">
        <v>211</v>
      </c>
      <c r="B67" s="59"/>
      <c r="C67" s="63" t="s">
        <v>71</v>
      </c>
      <c r="D67" s="19" t="n">
        <v>324</v>
      </c>
      <c r="E67" s="17" t="n">
        <v>293</v>
      </c>
      <c r="F67" s="18" t="n">
        <v>311</v>
      </c>
      <c r="G67" s="19" t="n">
        <v>604</v>
      </c>
    </row>
    <row r="68" customFormat="false" ht="13.5" hidden="false" customHeight="false" outlineLevel="0" collapsed="false">
      <c r="A68" s="1" t="n">
        <v>212</v>
      </c>
      <c r="B68" s="59"/>
      <c r="C68" s="60" t="s">
        <v>72</v>
      </c>
      <c r="D68" s="17" t="n">
        <v>562</v>
      </c>
      <c r="E68" s="17" t="n">
        <v>557</v>
      </c>
      <c r="F68" s="18" t="n">
        <v>566</v>
      </c>
      <c r="G68" s="19" t="n">
        <v>1123</v>
      </c>
    </row>
    <row r="69" customFormat="false" ht="13.5" hidden="false" customHeight="false" outlineLevel="0" collapsed="false">
      <c r="A69" s="1" t="n">
        <v>213</v>
      </c>
      <c r="B69" s="59"/>
      <c r="C69" s="60" t="s">
        <v>73</v>
      </c>
      <c r="D69" s="17" t="n">
        <v>470</v>
      </c>
      <c r="E69" s="17" t="n">
        <v>463</v>
      </c>
      <c r="F69" s="18" t="n">
        <v>508</v>
      </c>
      <c r="G69" s="19" t="n">
        <v>971</v>
      </c>
    </row>
    <row r="70" customFormat="false" ht="13.5" hidden="false" customHeight="false" outlineLevel="0" collapsed="false">
      <c r="A70" s="1" t="n">
        <v>214</v>
      </c>
      <c r="B70" s="59"/>
      <c r="C70" s="60" t="s">
        <v>74</v>
      </c>
      <c r="D70" s="17" t="n">
        <v>267</v>
      </c>
      <c r="E70" s="17" t="n">
        <v>311</v>
      </c>
      <c r="F70" s="18" t="n">
        <v>297</v>
      </c>
      <c r="G70" s="19" t="n">
        <v>608</v>
      </c>
    </row>
    <row r="71" customFormat="false" ht="13.5" hidden="false" customHeight="false" outlineLevel="0" collapsed="false">
      <c r="A71" s="1" t="n">
        <v>220</v>
      </c>
      <c r="B71" s="59"/>
      <c r="C71" s="60" t="s">
        <v>75</v>
      </c>
      <c r="D71" s="17" t="n">
        <v>207</v>
      </c>
      <c r="E71" s="17" t="n">
        <v>177</v>
      </c>
      <c r="F71" s="18" t="n">
        <v>200</v>
      </c>
      <c r="G71" s="19" t="n">
        <v>377</v>
      </c>
    </row>
    <row r="72" customFormat="false" ht="13.5" hidden="false" customHeight="false" outlineLevel="0" collapsed="false">
      <c r="A72" s="1" t="n">
        <v>231</v>
      </c>
      <c r="B72" s="59"/>
      <c r="C72" s="60" t="s">
        <v>76</v>
      </c>
      <c r="D72" s="17" t="n">
        <v>13</v>
      </c>
      <c r="E72" s="17" t="n">
        <v>13</v>
      </c>
      <c r="F72" s="18" t="n">
        <v>12</v>
      </c>
      <c r="G72" s="19" t="n">
        <v>25</v>
      </c>
    </row>
    <row r="73" customFormat="false" ht="13.5" hidden="false" customHeight="false" outlineLevel="0" collapsed="false">
      <c r="A73" s="1" t="n">
        <v>232</v>
      </c>
      <c r="B73" s="59"/>
      <c r="C73" s="60" t="s">
        <v>77</v>
      </c>
      <c r="D73" s="17" t="n">
        <v>310</v>
      </c>
      <c r="E73" s="17" t="n">
        <v>262</v>
      </c>
      <c r="F73" s="18" t="n">
        <v>258</v>
      </c>
      <c r="G73" s="19" t="n">
        <v>520</v>
      </c>
    </row>
    <row r="74" customFormat="false" ht="13.5" hidden="false" customHeight="false" outlineLevel="0" collapsed="false">
      <c r="A74" s="1" t="n">
        <v>233</v>
      </c>
      <c r="B74" s="59"/>
      <c r="C74" s="60" t="s">
        <v>78</v>
      </c>
      <c r="D74" s="17" t="n">
        <v>370</v>
      </c>
      <c r="E74" s="17" t="n">
        <v>298</v>
      </c>
      <c r="F74" s="18" t="n">
        <v>390</v>
      </c>
      <c r="G74" s="19" t="n">
        <v>688</v>
      </c>
    </row>
    <row r="75" customFormat="false" ht="13.5" hidden="false" customHeight="false" outlineLevel="0" collapsed="false">
      <c r="A75" s="1" t="n">
        <v>240</v>
      </c>
      <c r="B75" s="59"/>
      <c r="C75" s="60" t="s">
        <v>79</v>
      </c>
      <c r="D75" s="17" t="n">
        <v>684</v>
      </c>
      <c r="E75" s="17" t="n">
        <v>664</v>
      </c>
      <c r="F75" s="18" t="n">
        <v>785</v>
      </c>
      <c r="G75" s="19" t="n">
        <v>1449</v>
      </c>
    </row>
    <row r="76" customFormat="false" ht="13.5" hidden="false" customHeight="false" outlineLevel="0" collapsed="false">
      <c r="A76" s="1" t="n">
        <v>251</v>
      </c>
      <c r="B76" s="59"/>
      <c r="C76" s="60" t="s">
        <v>80</v>
      </c>
      <c r="D76" s="17" t="n">
        <v>452</v>
      </c>
      <c r="E76" s="17" t="n">
        <v>421</v>
      </c>
      <c r="F76" s="18" t="n">
        <v>425</v>
      </c>
      <c r="G76" s="19" t="n">
        <v>846</v>
      </c>
    </row>
    <row r="77" customFormat="false" ht="13.5" hidden="false" customHeight="false" outlineLevel="0" collapsed="false">
      <c r="A77" s="1" t="n">
        <v>252</v>
      </c>
      <c r="B77" s="59"/>
      <c r="C77" s="60" t="s">
        <v>81</v>
      </c>
      <c r="D77" s="17" t="n">
        <v>288</v>
      </c>
      <c r="E77" s="17" t="n">
        <v>225</v>
      </c>
      <c r="F77" s="18" t="n">
        <v>258</v>
      </c>
      <c r="G77" s="19" t="n">
        <v>483</v>
      </c>
    </row>
    <row r="78" customFormat="false" ht="13.5" hidden="false" customHeight="false" outlineLevel="0" collapsed="false">
      <c r="A78" s="1" t="n">
        <v>260</v>
      </c>
      <c r="B78" s="59"/>
      <c r="C78" s="60" t="s">
        <v>82</v>
      </c>
      <c r="D78" s="17" t="n">
        <v>79</v>
      </c>
      <c r="E78" s="17" t="n">
        <v>81</v>
      </c>
      <c r="F78" s="18" t="n">
        <v>82</v>
      </c>
      <c r="G78" s="19" t="n">
        <v>163</v>
      </c>
    </row>
    <row r="79" customFormat="false" ht="13.5" hidden="false" customHeight="false" outlineLevel="0" collapsed="false">
      <c r="A79" s="1" t="n">
        <v>270</v>
      </c>
      <c r="B79" s="59"/>
      <c r="C79" s="60" t="s">
        <v>83</v>
      </c>
      <c r="D79" s="17" t="n">
        <v>153</v>
      </c>
      <c r="E79" s="17" t="n">
        <v>140</v>
      </c>
      <c r="F79" s="18" t="n">
        <v>138</v>
      </c>
      <c r="G79" s="19" t="n">
        <v>278</v>
      </c>
    </row>
    <row r="80" customFormat="false" ht="13.5" hidden="false" customHeight="false" outlineLevel="0" collapsed="false">
      <c r="A80" s="1" t="n">
        <v>281</v>
      </c>
      <c r="B80" s="59"/>
      <c r="C80" s="60" t="s">
        <v>84</v>
      </c>
      <c r="D80" s="17" t="n">
        <v>382</v>
      </c>
      <c r="E80" s="17" t="n">
        <v>394</v>
      </c>
      <c r="F80" s="18" t="n">
        <v>414</v>
      </c>
      <c r="G80" s="19" t="n">
        <v>808</v>
      </c>
    </row>
    <row r="81" customFormat="false" ht="13.5" hidden="false" customHeight="false" outlineLevel="0" collapsed="false">
      <c r="A81" s="1" t="n">
        <v>282</v>
      </c>
      <c r="B81" s="59"/>
      <c r="C81" s="60" t="s">
        <v>85</v>
      </c>
      <c r="D81" s="17" t="n">
        <v>538</v>
      </c>
      <c r="E81" s="17" t="n">
        <v>614</v>
      </c>
      <c r="F81" s="18" t="n">
        <v>664</v>
      </c>
      <c r="G81" s="19" t="n">
        <v>1278</v>
      </c>
    </row>
    <row r="82" customFormat="false" ht="13.5" hidden="false" customHeight="false" outlineLevel="0" collapsed="false">
      <c r="A82" s="1" t="n">
        <v>291</v>
      </c>
      <c r="B82" s="59"/>
      <c r="C82" s="60" t="s">
        <v>86</v>
      </c>
      <c r="D82" s="17" t="n">
        <v>258</v>
      </c>
      <c r="E82" s="17" t="n">
        <v>238</v>
      </c>
      <c r="F82" s="18" t="n">
        <v>276</v>
      </c>
      <c r="G82" s="19" t="n">
        <v>514</v>
      </c>
    </row>
    <row r="83" customFormat="false" ht="13.5" hidden="false" customHeight="false" outlineLevel="0" collapsed="false">
      <c r="A83" s="1" t="n">
        <v>292</v>
      </c>
      <c r="B83" s="59"/>
      <c r="C83" s="60" t="s">
        <v>87</v>
      </c>
      <c r="D83" s="17" t="n">
        <v>210</v>
      </c>
      <c r="E83" s="17" t="n">
        <v>183</v>
      </c>
      <c r="F83" s="18" t="n">
        <v>221</v>
      </c>
      <c r="G83" s="19" t="n">
        <v>404</v>
      </c>
    </row>
    <row r="84" customFormat="false" ht="13.5" hidden="false" customHeight="false" outlineLevel="0" collapsed="false">
      <c r="A84" s="1" t="n">
        <v>300</v>
      </c>
      <c r="B84" s="59"/>
      <c r="C84" s="60" t="s">
        <v>88</v>
      </c>
      <c r="D84" s="17" t="n">
        <v>908</v>
      </c>
      <c r="E84" s="17" t="n">
        <v>1064</v>
      </c>
      <c r="F84" s="18" t="n">
        <v>1092</v>
      </c>
      <c r="G84" s="19" t="n">
        <v>2156</v>
      </c>
    </row>
    <row r="85" customFormat="false" ht="13.5" hidden="false" customHeight="false" outlineLevel="0" collapsed="false">
      <c r="A85" s="1" t="n">
        <v>311</v>
      </c>
      <c r="B85" s="59"/>
      <c r="C85" s="60" t="s">
        <v>89</v>
      </c>
      <c r="D85" s="17" t="n">
        <v>251</v>
      </c>
      <c r="E85" s="17" t="n">
        <v>218</v>
      </c>
      <c r="F85" s="18" t="n">
        <v>255</v>
      </c>
      <c r="G85" s="19" t="n">
        <v>473</v>
      </c>
    </row>
    <row r="86" customFormat="false" ht="13.5" hidden="false" customHeight="false" outlineLevel="0" collapsed="false">
      <c r="A86" s="1" t="n">
        <v>312</v>
      </c>
      <c r="B86" s="59"/>
      <c r="C86" s="60" t="s">
        <v>90</v>
      </c>
      <c r="D86" s="17" t="n">
        <v>246</v>
      </c>
      <c r="E86" s="17" t="n">
        <v>271</v>
      </c>
      <c r="F86" s="18" t="n">
        <v>282</v>
      </c>
      <c r="G86" s="19" t="n">
        <v>553</v>
      </c>
    </row>
    <row r="87" customFormat="false" ht="13.5" hidden="false" customHeight="false" outlineLevel="0" collapsed="false">
      <c r="A87" s="1" t="n">
        <v>313</v>
      </c>
      <c r="B87" s="59"/>
      <c r="C87" s="60" t="s">
        <v>91</v>
      </c>
      <c r="D87" s="17" t="n">
        <v>164</v>
      </c>
      <c r="E87" s="17" t="n">
        <v>176</v>
      </c>
      <c r="F87" s="18" t="n">
        <v>164</v>
      </c>
      <c r="G87" s="19" t="n">
        <v>340</v>
      </c>
    </row>
    <row r="88" customFormat="false" ht="13.5" hidden="false" customHeight="false" outlineLevel="0" collapsed="false">
      <c r="A88" s="1" t="n">
        <v>314</v>
      </c>
      <c r="B88" s="59"/>
      <c r="C88" s="60" t="s">
        <v>92</v>
      </c>
      <c r="D88" s="17" t="n">
        <v>61</v>
      </c>
      <c r="E88" s="17" t="n">
        <v>59</v>
      </c>
      <c r="F88" s="18" t="n">
        <v>71</v>
      </c>
      <c r="G88" s="19" t="n">
        <v>130</v>
      </c>
    </row>
    <row r="89" customFormat="false" ht="13.5" hidden="false" customHeight="false" outlineLevel="0" collapsed="false">
      <c r="A89" s="1" t="n">
        <v>321</v>
      </c>
      <c r="B89" s="59"/>
      <c r="C89" s="60" t="s">
        <v>93</v>
      </c>
      <c r="D89" s="17" t="n">
        <v>238</v>
      </c>
      <c r="E89" s="17" t="n">
        <v>237</v>
      </c>
      <c r="F89" s="18" t="n">
        <v>241</v>
      </c>
      <c r="G89" s="19" t="n">
        <v>478</v>
      </c>
    </row>
    <row r="90" customFormat="false" ht="13.5" hidden="false" customHeight="false" outlineLevel="0" collapsed="false">
      <c r="A90" s="1" t="n">
        <v>322</v>
      </c>
      <c r="B90" s="59"/>
      <c r="C90" s="60" t="s">
        <v>94</v>
      </c>
      <c r="D90" s="17" t="n">
        <v>223</v>
      </c>
      <c r="E90" s="17" t="n">
        <v>197</v>
      </c>
      <c r="F90" s="18" t="n">
        <v>220</v>
      </c>
      <c r="G90" s="19" t="n">
        <v>417</v>
      </c>
    </row>
    <row r="91" customFormat="false" ht="13.5" hidden="false" customHeight="false" outlineLevel="0" collapsed="false">
      <c r="A91" s="1" t="n">
        <v>323</v>
      </c>
      <c r="B91" s="59"/>
      <c r="C91" s="60" t="s">
        <v>95</v>
      </c>
      <c r="D91" s="17" t="n">
        <v>330</v>
      </c>
      <c r="E91" s="17" t="n">
        <v>297</v>
      </c>
      <c r="F91" s="18" t="n">
        <v>278</v>
      </c>
      <c r="G91" s="19" t="n">
        <v>575</v>
      </c>
    </row>
    <row r="92" customFormat="false" ht="13.5" hidden="false" customHeight="false" outlineLevel="0" collapsed="false">
      <c r="A92" s="1" t="n">
        <v>331</v>
      </c>
      <c r="B92" s="59"/>
      <c r="C92" s="60" t="s">
        <v>96</v>
      </c>
      <c r="D92" s="17" t="n">
        <v>339</v>
      </c>
      <c r="E92" s="17" t="n">
        <v>356</v>
      </c>
      <c r="F92" s="18" t="n">
        <v>356</v>
      </c>
      <c r="G92" s="19" t="n">
        <v>712</v>
      </c>
    </row>
    <row r="93" customFormat="false" ht="13.5" hidden="false" customHeight="false" outlineLevel="0" collapsed="false">
      <c r="A93" s="1" t="n">
        <v>332</v>
      </c>
      <c r="B93" s="59"/>
      <c r="C93" s="60" t="s">
        <v>97</v>
      </c>
      <c r="D93" s="17" t="n">
        <v>240</v>
      </c>
      <c r="E93" s="17" t="n">
        <v>223</v>
      </c>
      <c r="F93" s="18" t="n">
        <v>267</v>
      </c>
      <c r="G93" s="19" t="n">
        <v>490</v>
      </c>
    </row>
    <row r="94" customFormat="false" ht="13.5" hidden="false" customHeight="false" outlineLevel="0" collapsed="false">
      <c r="A94" s="1" t="n">
        <v>333</v>
      </c>
      <c r="B94" s="59"/>
      <c r="C94" s="60" t="s">
        <v>98</v>
      </c>
      <c r="D94" s="17" t="n">
        <v>361</v>
      </c>
      <c r="E94" s="17" t="n">
        <v>304</v>
      </c>
      <c r="F94" s="18" t="n">
        <v>377</v>
      </c>
      <c r="G94" s="19" t="n">
        <v>681</v>
      </c>
    </row>
    <row r="95" customFormat="false" ht="13.5" hidden="false" customHeight="false" outlineLevel="0" collapsed="false">
      <c r="A95" s="1" t="n">
        <v>340</v>
      </c>
      <c r="B95" s="59"/>
      <c r="C95" s="60" t="s">
        <v>99</v>
      </c>
      <c r="D95" s="17" t="n">
        <v>460</v>
      </c>
      <c r="E95" s="17" t="n">
        <v>386</v>
      </c>
      <c r="F95" s="18" t="n">
        <v>509</v>
      </c>
      <c r="G95" s="19" t="n">
        <v>895</v>
      </c>
    </row>
    <row r="96" customFormat="false" ht="13.5" hidden="false" customHeight="false" outlineLevel="0" collapsed="false">
      <c r="A96" s="1" t="n">
        <v>391</v>
      </c>
      <c r="B96" s="59"/>
      <c r="C96" s="60" t="s">
        <v>100</v>
      </c>
      <c r="D96" s="17" t="n">
        <v>77</v>
      </c>
      <c r="E96" s="17" t="n">
        <v>49</v>
      </c>
      <c r="F96" s="18" t="n">
        <v>59</v>
      </c>
      <c r="G96" s="19" t="n">
        <v>108</v>
      </c>
    </row>
    <row r="97" customFormat="false" ht="13.5" hidden="false" customHeight="false" outlineLevel="0" collapsed="false">
      <c r="A97" s="1" t="n">
        <v>392</v>
      </c>
      <c r="B97" s="59"/>
      <c r="C97" s="60" t="s">
        <v>101</v>
      </c>
      <c r="D97" s="17" t="n">
        <v>180</v>
      </c>
      <c r="E97" s="17" t="n">
        <v>205</v>
      </c>
      <c r="F97" s="18" t="n">
        <v>218</v>
      </c>
      <c r="G97" s="19" t="n">
        <v>423</v>
      </c>
    </row>
    <row r="98" customFormat="false" ht="13.5" hidden="false" customHeight="false" outlineLevel="0" collapsed="false">
      <c r="A98" s="1" t="n">
        <v>393</v>
      </c>
      <c r="B98" s="59"/>
      <c r="C98" s="60" t="s">
        <v>102</v>
      </c>
      <c r="D98" s="17" t="n">
        <v>253</v>
      </c>
      <c r="E98" s="17" t="n">
        <v>244</v>
      </c>
      <c r="F98" s="18" t="n">
        <v>302</v>
      </c>
      <c r="G98" s="19" t="n">
        <v>546</v>
      </c>
    </row>
    <row r="99" customFormat="false" ht="13.5" hidden="false" customHeight="false" outlineLevel="0" collapsed="false">
      <c r="A99" s="1" t="n">
        <v>401</v>
      </c>
      <c r="B99" s="59"/>
      <c r="C99" s="60" t="s">
        <v>103</v>
      </c>
      <c r="D99" s="17" t="n">
        <v>102</v>
      </c>
      <c r="E99" s="17" t="n">
        <v>129</v>
      </c>
      <c r="F99" s="18" t="n">
        <v>135</v>
      </c>
      <c r="G99" s="19" t="n">
        <v>264</v>
      </c>
    </row>
    <row r="100" customFormat="false" ht="13.5" hidden="false" customHeight="false" outlineLevel="0" collapsed="false">
      <c r="A100" s="1" t="n">
        <v>402</v>
      </c>
      <c r="B100" s="59"/>
      <c r="C100" s="60" t="s">
        <v>104</v>
      </c>
      <c r="D100" s="17" t="n">
        <v>214</v>
      </c>
      <c r="E100" s="17" t="n">
        <v>201</v>
      </c>
      <c r="F100" s="18" t="n">
        <v>197</v>
      </c>
      <c r="G100" s="19" t="n">
        <v>398</v>
      </c>
    </row>
    <row r="101" customFormat="false" ht="13.5" hidden="false" customHeight="false" outlineLevel="0" collapsed="false">
      <c r="A101" s="1" t="n">
        <v>411</v>
      </c>
      <c r="B101" s="59"/>
      <c r="C101" s="60" t="s">
        <v>105</v>
      </c>
      <c r="D101" s="17" t="n">
        <v>128</v>
      </c>
      <c r="E101" s="17" t="n">
        <v>132</v>
      </c>
      <c r="F101" s="18" t="n">
        <v>157</v>
      </c>
      <c r="G101" s="19" t="n">
        <v>289</v>
      </c>
    </row>
    <row r="102" customFormat="false" ht="13.5" hidden="false" customHeight="false" outlineLevel="0" collapsed="false">
      <c r="A102" s="1" t="n">
        <v>412</v>
      </c>
      <c r="B102" s="59"/>
      <c r="C102" s="60" t="s">
        <v>106</v>
      </c>
      <c r="D102" s="17" t="n">
        <v>138</v>
      </c>
      <c r="E102" s="17" t="n">
        <v>156</v>
      </c>
      <c r="F102" s="18" t="n">
        <v>158</v>
      </c>
      <c r="G102" s="19" t="n">
        <v>314</v>
      </c>
    </row>
    <row r="103" customFormat="false" ht="13.5" hidden="false" customHeight="false" outlineLevel="0" collapsed="false">
      <c r="A103" s="1" t="n">
        <v>420</v>
      </c>
      <c r="B103" s="59"/>
      <c r="C103" s="60" t="s">
        <v>107</v>
      </c>
      <c r="D103" s="17" t="n">
        <v>135</v>
      </c>
      <c r="E103" s="17" t="n">
        <v>81</v>
      </c>
      <c r="F103" s="18" t="n">
        <v>123</v>
      </c>
      <c r="G103" s="19" t="n">
        <v>204</v>
      </c>
    </row>
    <row r="104" customFormat="false" ht="13.5" hidden="false" customHeight="false" outlineLevel="0" collapsed="false">
      <c r="A104" s="1" t="n">
        <v>441</v>
      </c>
      <c r="B104" s="59"/>
      <c r="C104" s="60" t="s">
        <v>108</v>
      </c>
      <c r="D104" s="17" t="n">
        <v>162</v>
      </c>
      <c r="E104" s="17" t="n">
        <v>181</v>
      </c>
      <c r="F104" s="18" t="n">
        <v>179</v>
      </c>
      <c r="G104" s="19" t="n">
        <v>360</v>
      </c>
    </row>
    <row r="105" customFormat="false" ht="13.5" hidden="false" customHeight="false" outlineLevel="0" collapsed="false">
      <c r="A105" s="1" t="n">
        <v>442</v>
      </c>
      <c r="B105" s="59"/>
      <c r="C105" s="60" t="s">
        <v>109</v>
      </c>
      <c r="D105" s="17" t="n">
        <v>495</v>
      </c>
      <c r="E105" s="17" t="n">
        <v>526</v>
      </c>
      <c r="F105" s="18" t="n">
        <v>542</v>
      </c>
      <c r="G105" s="19" t="n">
        <v>1068</v>
      </c>
    </row>
    <row r="106" customFormat="false" ht="13.5" hidden="false" customHeight="false" outlineLevel="0" collapsed="false">
      <c r="A106" s="1" t="n">
        <v>600</v>
      </c>
      <c r="B106" s="59"/>
      <c r="C106" s="60" t="s">
        <v>110</v>
      </c>
      <c r="D106" s="17" t="n">
        <v>320</v>
      </c>
      <c r="E106" s="17" t="n">
        <v>302</v>
      </c>
      <c r="F106" s="18" t="n">
        <v>332</v>
      </c>
      <c r="G106" s="19" t="n">
        <v>634</v>
      </c>
    </row>
    <row r="107" customFormat="false" ht="13.5" hidden="false" customHeight="false" outlineLevel="0" collapsed="false">
      <c r="A107" s="1" t="n">
        <v>680</v>
      </c>
      <c r="B107" s="64"/>
      <c r="C107" s="65" t="s">
        <v>111</v>
      </c>
      <c r="D107" s="17" t="n">
        <v>390</v>
      </c>
      <c r="E107" s="17" t="n">
        <v>412</v>
      </c>
      <c r="F107" s="18" t="n">
        <v>381</v>
      </c>
      <c r="G107" s="19" t="n">
        <v>793</v>
      </c>
    </row>
    <row r="108" customFormat="false" ht="13.5" hidden="false" customHeight="false" outlineLevel="0" collapsed="false">
      <c r="A108" s="1" t="n">
        <v>494</v>
      </c>
      <c r="B108" s="59"/>
      <c r="C108" s="60" t="s">
        <v>112</v>
      </c>
      <c r="D108" s="17" t="n">
        <v>586</v>
      </c>
      <c r="E108" s="17" t="n">
        <v>613</v>
      </c>
      <c r="F108" s="18" t="n">
        <v>671</v>
      </c>
      <c r="G108" s="19" t="n">
        <v>1284</v>
      </c>
    </row>
    <row r="109" customFormat="false" ht="13.5" hidden="false" customHeight="false" outlineLevel="0" collapsed="false">
      <c r="A109" s="1" t="n">
        <v>491</v>
      </c>
      <c r="B109" s="59"/>
      <c r="C109" s="60" t="s">
        <v>113</v>
      </c>
      <c r="D109" s="17" t="n">
        <v>105</v>
      </c>
      <c r="E109" s="17" t="n">
        <v>136</v>
      </c>
      <c r="F109" s="18" t="n">
        <v>120</v>
      </c>
      <c r="G109" s="19" t="n">
        <v>256</v>
      </c>
    </row>
    <row r="110" customFormat="false" ht="13.5" hidden="false" customHeight="false" outlineLevel="0" collapsed="false">
      <c r="A110" s="1" t="n">
        <v>492</v>
      </c>
      <c r="B110" s="59"/>
      <c r="C110" s="60" t="s">
        <v>114</v>
      </c>
      <c r="D110" s="17" t="n">
        <v>49</v>
      </c>
      <c r="E110" s="17" t="n">
        <v>59</v>
      </c>
      <c r="F110" s="18" t="n">
        <v>56</v>
      </c>
      <c r="G110" s="19" t="n">
        <v>115</v>
      </c>
    </row>
    <row r="111" customFormat="false" ht="13.5" hidden="false" customHeight="false" outlineLevel="0" collapsed="false">
      <c r="A111" s="1" t="n">
        <v>493</v>
      </c>
      <c r="B111" s="59"/>
      <c r="C111" s="60" t="s">
        <v>115</v>
      </c>
      <c r="D111" s="17" t="n">
        <v>345</v>
      </c>
      <c r="E111" s="17" t="n">
        <v>370</v>
      </c>
      <c r="F111" s="18" t="n">
        <v>365</v>
      </c>
      <c r="G111" s="19" t="n">
        <v>735</v>
      </c>
    </row>
    <row r="112" customFormat="false" ht="13.5" hidden="false" customHeight="false" outlineLevel="0" collapsed="false">
      <c r="A112" s="1" t="n">
        <v>481</v>
      </c>
      <c r="B112" s="59"/>
      <c r="C112" s="60" t="s">
        <v>116</v>
      </c>
      <c r="D112" s="17" t="n">
        <v>35</v>
      </c>
      <c r="E112" s="17" t="n">
        <v>41</v>
      </c>
      <c r="F112" s="18" t="n">
        <v>49</v>
      </c>
      <c r="G112" s="19" t="n">
        <v>90</v>
      </c>
    </row>
    <row r="113" customFormat="false" ht="13.5" hidden="false" customHeight="false" outlineLevel="0" collapsed="false">
      <c r="A113" s="1" t="n">
        <v>482</v>
      </c>
      <c r="B113" s="59"/>
      <c r="C113" s="60" t="s">
        <v>117</v>
      </c>
      <c r="D113" s="17" t="n">
        <v>287</v>
      </c>
      <c r="E113" s="17" t="n">
        <v>285</v>
      </c>
      <c r="F113" s="18" t="n">
        <v>326</v>
      </c>
      <c r="G113" s="19" t="n">
        <v>611</v>
      </c>
    </row>
    <row r="114" customFormat="false" ht="13.5" hidden="false" customHeight="false" outlineLevel="0" collapsed="false">
      <c r="A114" s="1" t="n">
        <v>483</v>
      </c>
      <c r="B114" s="59"/>
      <c r="C114" s="60" t="s">
        <v>118</v>
      </c>
      <c r="D114" s="17" t="n">
        <v>761</v>
      </c>
      <c r="E114" s="17" t="n">
        <v>920</v>
      </c>
      <c r="F114" s="18" t="n">
        <v>905</v>
      </c>
      <c r="G114" s="19" t="n">
        <v>1825</v>
      </c>
    </row>
    <row r="115" customFormat="false" ht="13.5" hidden="false" customHeight="false" outlineLevel="0" collapsed="false">
      <c r="A115" s="1" t="n">
        <v>471</v>
      </c>
      <c r="B115" s="59"/>
      <c r="C115" s="60" t="s">
        <v>119</v>
      </c>
      <c r="D115" s="17" t="n">
        <v>755</v>
      </c>
      <c r="E115" s="17" t="n">
        <v>802</v>
      </c>
      <c r="F115" s="18" t="n">
        <v>794</v>
      </c>
      <c r="G115" s="19" t="n">
        <v>1596</v>
      </c>
    </row>
    <row r="116" customFormat="false" ht="13.5" hidden="false" customHeight="false" outlineLevel="0" collapsed="false">
      <c r="A116" s="1" t="n">
        <v>472</v>
      </c>
      <c r="B116" s="59"/>
      <c r="C116" s="60" t="s">
        <v>120</v>
      </c>
      <c r="D116" s="17" t="n">
        <v>304</v>
      </c>
      <c r="E116" s="17" t="n">
        <v>322</v>
      </c>
      <c r="F116" s="18" t="n">
        <v>329</v>
      </c>
      <c r="G116" s="19" t="n">
        <v>651</v>
      </c>
    </row>
    <row r="117" customFormat="false" ht="13.5" hidden="false" customHeight="false" outlineLevel="0" collapsed="false">
      <c r="A117" s="1" t="n">
        <v>473</v>
      </c>
      <c r="B117" s="59"/>
      <c r="C117" s="60" t="s">
        <v>121</v>
      </c>
      <c r="D117" s="17" t="n">
        <v>141</v>
      </c>
      <c r="E117" s="17" t="n">
        <v>144</v>
      </c>
      <c r="F117" s="18" t="n">
        <v>169</v>
      </c>
      <c r="G117" s="19" t="n">
        <v>313</v>
      </c>
    </row>
    <row r="118" customFormat="false" ht="13.5" hidden="false" customHeight="false" outlineLevel="0" collapsed="false">
      <c r="A118" s="1" t="n">
        <v>474</v>
      </c>
      <c r="B118" s="59"/>
      <c r="C118" s="60" t="s">
        <v>122</v>
      </c>
      <c r="D118" s="17" t="n">
        <v>556</v>
      </c>
      <c r="E118" s="17" t="n">
        <v>628</v>
      </c>
      <c r="F118" s="18" t="n">
        <v>549</v>
      </c>
      <c r="G118" s="19" t="n">
        <v>1177</v>
      </c>
    </row>
    <row r="119" customFormat="false" ht="13.5" hidden="false" customHeight="false" outlineLevel="0" collapsed="false">
      <c r="A119" s="1" t="n">
        <v>501</v>
      </c>
      <c r="B119" s="59"/>
      <c r="C119" s="60" t="s">
        <v>123</v>
      </c>
      <c r="D119" s="17" t="n">
        <v>512</v>
      </c>
      <c r="E119" s="17" t="n">
        <v>577</v>
      </c>
      <c r="F119" s="18" t="n">
        <v>529</v>
      </c>
      <c r="G119" s="19" t="n">
        <v>1106</v>
      </c>
    </row>
    <row r="120" customFormat="false" ht="13.5" hidden="false" customHeight="false" outlineLevel="0" collapsed="false">
      <c r="A120" s="1" t="n">
        <v>502</v>
      </c>
      <c r="B120" s="59"/>
      <c r="C120" s="60" t="s">
        <v>124</v>
      </c>
      <c r="D120" s="17" t="n">
        <v>601</v>
      </c>
      <c r="E120" s="17" t="n">
        <v>701</v>
      </c>
      <c r="F120" s="18" t="n">
        <v>716</v>
      </c>
      <c r="G120" s="19" t="n">
        <v>1417</v>
      </c>
    </row>
    <row r="121" customFormat="false" ht="13.5" hidden="false" customHeight="false" outlineLevel="0" collapsed="false">
      <c r="A121" s="1" t="n">
        <v>503</v>
      </c>
      <c r="B121" s="59"/>
      <c r="C121" s="60" t="s">
        <v>125</v>
      </c>
      <c r="D121" s="17" t="n">
        <v>443</v>
      </c>
      <c r="E121" s="17" t="n">
        <v>478</v>
      </c>
      <c r="F121" s="18" t="n">
        <v>549</v>
      </c>
      <c r="G121" s="19" t="n">
        <v>1027</v>
      </c>
    </row>
    <row r="122" customFormat="false" ht="13.5" hidden="false" customHeight="false" outlineLevel="0" collapsed="false">
      <c r="A122" s="1" t="n">
        <v>504</v>
      </c>
      <c r="B122" s="59"/>
      <c r="C122" s="60" t="s">
        <v>126</v>
      </c>
      <c r="D122" s="17" t="n">
        <v>403</v>
      </c>
      <c r="E122" s="17" t="n">
        <v>412</v>
      </c>
      <c r="F122" s="18" t="n">
        <v>397</v>
      </c>
      <c r="G122" s="19" t="n">
        <v>809</v>
      </c>
    </row>
    <row r="123" customFormat="false" ht="13.5" hidden="false" customHeight="false" outlineLevel="0" collapsed="false">
      <c r="A123" s="1" t="n">
        <v>790</v>
      </c>
      <c r="B123" s="66"/>
      <c r="C123" s="60" t="s">
        <v>127</v>
      </c>
      <c r="D123" s="17" t="n">
        <v>248</v>
      </c>
      <c r="E123" s="17" t="n">
        <v>285</v>
      </c>
      <c r="F123" s="18" t="n">
        <v>286</v>
      </c>
      <c r="G123" s="19" t="n">
        <v>571</v>
      </c>
    </row>
    <row r="124" customFormat="false" ht="13.5" hidden="false" customHeight="false" outlineLevel="0" collapsed="false">
      <c r="A124" s="1" t="n">
        <v>461</v>
      </c>
      <c r="B124" s="66"/>
      <c r="C124" s="60" t="s">
        <v>128</v>
      </c>
      <c r="D124" s="17" t="n">
        <v>359</v>
      </c>
      <c r="E124" s="17" t="n">
        <v>357</v>
      </c>
      <c r="F124" s="18" t="n">
        <v>392</v>
      </c>
      <c r="G124" s="19" t="n">
        <v>749</v>
      </c>
    </row>
    <row r="125" customFormat="false" ht="13.5" hidden="false" customHeight="false" outlineLevel="0" collapsed="false">
      <c r="A125" s="1" t="n">
        <v>810</v>
      </c>
      <c r="B125" s="66"/>
      <c r="C125" s="60" t="s">
        <v>129</v>
      </c>
      <c r="D125" s="17" t="n">
        <v>231</v>
      </c>
      <c r="E125" s="17" t="n">
        <v>240</v>
      </c>
      <c r="F125" s="18" t="n">
        <v>262</v>
      </c>
      <c r="G125" s="19" t="n">
        <v>502</v>
      </c>
    </row>
    <row r="126" customFormat="false" ht="13.5" hidden="false" customHeight="false" outlineLevel="0" collapsed="false">
      <c r="A126" s="1" t="n">
        <v>800</v>
      </c>
      <c r="B126" s="66"/>
      <c r="C126" s="60" t="s">
        <v>130</v>
      </c>
      <c r="D126" s="33" t="n">
        <v>232</v>
      </c>
      <c r="E126" s="17" t="n">
        <v>252</v>
      </c>
      <c r="F126" s="18" t="n">
        <v>281</v>
      </c>
      <c r="G126" s="19" t="n">
        <v>533</v>
      </c>
    </row>
    <row r="127" customFormat="false" ht="13.5" hidden="false" customHeight="false" outlineLevel="0" collapsed="false">
      <c r="A127" s="1" t="n">
        <v>820</v>
      </c>
      <c r="B127" s="66"/>
      <c r="C127" s="63" t="s">
        <v>131</v>
      </c>
      <c r="D127" s="17" t="n">
        <v>826</v>
      </c>
      <c r="E127" s="17" t="n">
        <v>792</v>
      </c>
      <c r="F127" s="18" t="n">
        <v>873</v>
      </c>
      <c r="G127" s="19" t="n">
        <v>1665</v>
      </c>
    </row>
    <row r="128" customFormat="false" ht="13.5" hidden="false" customHeight="false" outlineLevel="0" collapsed="false">
      <c r="A128" s="1" t="n">
        <v>840</v>
      </c>
      <c r="B128" s="66"/>
      <c r="C128" s="60" t="s">
        <v>132</v>
      </c>
      <c r="D128" s="17" t="n">
        <v>246</v>
      </c>
      <c r="E128" s="17" t="n">
        <v>238</v>
      </c>
      <c r="F128" s="18" t="n">
        <v>268</v>
      </c>
      <c r="G128" s="19" t="n">
        <v>506</v>
      </c>
    </row>
    <row r="129" customFormat="false" ht="13.5" hidden="false" customHeight="false" outlineLevel="0" collapsed="false">
      <c r="A129" s="1" t="n">
        <v>740</v>
      </c>
      <c r="B129" s="66"/>
      <c r="C129" s="60" t="s">
        <v>133</v>
      </c>
      <c r="D129" s="17" t="n">
        <v>548</v>
      </c>
      <c r="E129" s="17" t="n">
        <v>528</v>
      </c>
      <c r="F129" s="18" t="n">
        <v>511</v>
      </c>
      <c r="G129" s="19" t="n">
        <v>1039</v>
      </c>
    </row>
    <row r="130" customFormat="false" ht="13.5" hidden="false" customHeight="false" outlineLevel="0" collapsed="false">
      <c r="A130" s="1" t="n">
        <v>760</v>
      </c>
      <c r="B130" s="67"/>
      <c r="C130" s="68" t="s">
        <v>134</v>
      </c>
      <c r="D130" s="36" t="n">
        <v>426</v>
      </c>
      <c r="E130" s="36" t="n">
        <v>502</v>
      </c>
      <c r="F130" s="27" t="n">
        <v>514</v>
      </c>
      <c r="G130" s="28" t="n">
        <v>1016</v>
      </c>
    </row>
    <row r="131" customFormat="false" ht="13.5" hidden="false" customHeight="false" outlineLevel="0" collapsed="false">
      <c r="A131" s="1" t="n">
        <v>770</v>
      </c>
      <c r="B131" s="66"/>
      <c r="C131" s="60" t="s">
        <v>135</v>
      </c>
      <c r="D131" s="17" t="n">
        <v>496</v>
      </c>
      <c r="E131" s="17" t="n">
        <v>487</v>
      </c>
      <c r="F131" s="18" t="n">
        <v>508</v>
      </c>
      <c r="G131" s="19" t="n">
        <v>995</v>
      </c>
    </row>
    <row r="132" customFormat="false" ht="13.5" hidden="false" customHeight="false" outlineLevel="0" collapsed="false">
      <c r="A132" s="1" t="n">
        <v>361</v>
      </c>
      <c r="B132" s="66"/>
      <c r="C132" s="63" t="s">
        <v>136</v>
      </c>
      <c r="D132" s="33" t="n">
        <v>655</v>
      </c>
      <c r="E132" s="17" t="n">
        <v>699</v>
      </c>
      <c r="F132" s="18" t="n">
        <v>753</v>
      </c>
      <c r="G132" s="19" t="n">
        <v>1452</v>
      </c>
    </row>
    <row r="133" customFormat="false" ht="13.5" hidden="false" customHeight="false" outlineLevel="0" collapsed="false">
      <c r="A133" s="1" t="n">
        <v>362</v>
      </c>
      <c r="B133" s="66"/>
      <c r="C133" s="60" t="s">
        <v>137</v>
      </c>
      <c r="D133" s="17" t="n">
        <v>422</v>
      </c>
      <c r="E133" s="17" t="n">
        <v>446</v>
      </c>
      <c r="F133" s="18" t="n">
        <v>466</v>
      </c>
      <c r="G133" s="19" t="n">
        <v>912</v>
      </c>
    </row>
    <row r="134" customFormat="false" ht="13.5" hidden="false" customHeight="false" outlineLevel="0" collapsed="false">
      <c r="A134" s="1" t="n">
        <v>371</v>
      </c>
      <c r="B134" s="66"/>
      <c r="C134" s="60" t="s">
        <v>138</v>
      </c>
      <c r="D134" s="17" t="n">
        <v>586</v>
      </c>
      <c r="E134" s="17" t="n">
        <v>593</v>
      </c>
      <c r="F134" s="18" t="n">
        <v>504</v>
      </c>
      <c r="G134" s="19" t="n">
        <v>1097</v>
      </c>
    </row>
    <row r="135" customFormat="false" ht="13.5" hidden="false" customHeight="false" outlineLevel="0" collapsed="false">
      <c r="A135" s="1" t="n">
        <v>372</v>
      </c>
      <c r="B135" s="66"/>
      <c r="C135" s="60" t="s">
        <v>139</v>
      </c>
      <c r="D135" s="17" t="n">
        <v>513</v>
      </c>
      <c r="E135" s="17" t="n">
        <v>569</v>
      </c>
      <c r="F135" s="18" t="n">
        <v>596</v>
      </c>
      <c r="G135" s="19" t="n">
        <v>1165</v>
      </c>
    </row>
    <row r="136" customFormat="false" ht="13.5" hidden="false" customHeight="false" outlineLevel="0" collapsed="false">
      <c r="A136" s="1" t="n">
        <v>373</v>
      </c>
      <c r="B136" s="66"/>
      <c r="C136" s="60" t="s">
        <v>140</v>
      </c>
      <c r="D136" s="17" t="n">
        <v>77</v>
      </c>
      <c r="E136" s="17" t="n">
        <v>99</v>
      </c>
      <c r="F136" s="18" t="n">
        <v>96</v>
      </c>
      <c r="G136" s="19" t="n">
        <v>195</v>
      </c>
    </row>
    <row r="137" customFormat="false" ht="13.5" hidden="false" customHeight="false" outlineLevel="0" collapsed="false">
      <c r="A137" s="1" t="n">
        <v>380</v>
      </c>
      <c r="B137" s="66"/>
      <c r="C137" s="60" t="s">
        <v>141</v>
      </c>
      <c r="D137" s="17" t="n">
        <v>85</v>
      </c>
      <c r="E137" s="17" t="n">
        <v>89</v>
      </c>
      <c r="F137" s="18" t="n">
        <v>66</v>
      </c>
      <c r="G137" s="19" t="n">
        <v>155</v>
      </c>
    </row>
    <row r="138" customFormat="false" ht="13.5" hidden="false" customHeight="false" outlineLevel="0" collapsed="false">
      <c r="A138" s="1" t="n">
        <v>381</v>
      </c>
      <c r="B138" s="66"/>
      <c r="C138" s="60" t="s">
        <v>142</v>
      </c>
      <c r="D138" s="17" t="n">
        <v>84</v>
      </c>
      <c r="E138" s="17" t="n">
        <v>111</v>
      </c>
      <c r="F138" s="18" t="n">
        <v>107</v>
      </c>
      <c r="G138" s="19" t="n">
        <v>218</v>
      </c>
    </row>
    <row r="139" customFormat="false" ht="13.5" hidden="false" customHeight="false" outlineLevel="0" collapsed="false">
      <c r="A139" s="1" t="n">
        <v>382</v>
      </c>
      <c r="B139" s="66"/>
      <c r="C139" s="60" t="s">
        <v>143</v>
      </c>
      <c r="D139" s="17" t="n">
        <v>205</v>
      </c>
      <c r="E139" s="17" t="n">
        <v>223</v>
      </c>
      <c r="F139" s="18" t="n">
        <v>176</v>
      </c>
      <c r="G139" s="19" t="n">
        <v>399</v>
      </c>
    </row>
    <row r="140" customFormat="false" ht="13.5" hidden="false" customHeight="false" outlineLevel="0" collapsed="false">
      <c r="A140" s="1" t="n">
        <v>541</v>
      </c>
      <c r="B140" s="66"/>
      <c r="C140" s="60" t="s">
        <v>144</v>
      </c>
      <c r="D140" s="17" t="n">
        <v>120</v>
      </c>
      <c r="E140" s="17" t="n">
        <v>127</v>
      </c>
      <c r="F140" s="18" t="n">
        <v>124</v>
      </c>
      <c r="G140" s="19" t="n">
        <v>251</v>
      </c>
    </row>
    <row r="141" customFormat="false" ht="13.5" hidden="false" customHeight="false" outlineLevel="0" collapsed="false">
      <c r="A141" s="1" t="n">
        <v>542</v>
      </c>
      <c r="B141" s="66"/>
      <c r="C141" s="60" t="s">
        <v>145</v>
      </c>
      <c r="D141" s="17" t="n">
        <v>444</v>
      </c>
      <c r="E141" s="17" t="n">
        <v>453</v>
      </c>
      <c r="F141" s="18" t="n">
        <v>481</v>
      </c>
      <c r="G141" s="19" t="n">
        <v>934</v>
      </c>
    </row>
    <row r="142" customFormat="false" ht="13.5" hidden="false" customHeight="false" outlineLevel="0" collapsed="false">
      <c r="A142" s="1" t="n">
        <v>543</v>
      </c>
      <c r="B142" s="66"/>
      <c r="C142" s="60" t="s">
        <v>146</v>
      </c>
      <c r="D142" s="17" t="n">
        <v>362</v>
      </c>
      <c r="E142" s="17" t="n">
        <v>444</v>
      </c>
      <c r="F142" s="18" t="n">
        <v>424</v>
      </c>
      <c r="G142" s="19" t="n">
        <v>868</v>
      </c>
    </row>
    <row r="143" customFormat="false" ht="13.5" hidden="false" customHeight="false" outlineLevel="0" collapsed="false">
      <c r="A143" s="1" t="n">
        <v>551</v>
      </c>
      <c r="B143" s="66"/>
      <c r="C143" s="60" t="s">
        <v>147</v>
      </c>
      <c r="D143" s="17" t="n">
        <v>454</v>
      </c>
      <c r="E143" s="17" t="n">
        <v>497</v>
      </c>
      <c r="F143" s="18" t="n">
        <v>489</v>
      </c>
      <c r="G143" s="19" t="n">
        <v>986</v>
      </c>
    </row>
    <row r="144" customFormat="false" ht="13.5" hidden="false" customHeight="false" outlineLevel="0" collapsed="false">
      <c r="A144" s="1" t="n">
        <v>552</v>
      </c>
      <c r="B144" s="66"/>
      <c r="C144" s="60" t="s">
        <v>148</v>
      </c>
      <c r="D144" s="17" t="n">
        <v>516</v>
      </c>
      <c r="E144" s="17" t="n">
        <v>606</v>
      </c>
      <c r="F144" s="18" t="n">
        <v>590</v>
      </c>
      <c r="G144" s="19" t="n">
        <v>1196</v>
      </c>
    </row>
    <row r="145" customFormat="false" ht="13.5" hidden="false" customHeight="false" outlineLevel="0" collapsed="false">
      <c r="A145" s="1" t="n">
        <v>561</v>
      </c>
      <c r="B145" s="66"/>
      <c r="C145" s="37" t="s">
        <v>149</v>
      </c>
      <c r="D145" s="17" t="n">
        <v>639</v>
      </c>
      <c r="E145" s="17" t="n">
        <v>656</v>
      </c>
      <c r="F145" s="18" t="n">
        <v>689</v>
      </c>
      <c r="G145" s="19" t="n">
        <v>1345</v>
      </c>
    </row>
    <row r="146" customFormat="false" ht="13.5" hidden="false" customHeight="false" outlineLevel="0" collapsed="false">
      <c r="A146" s="1" t="n">
        <v>562</v>
      </c>
      <c r="B146" s="66"/>
      <c r="C146" s="37" t="s">
        <v>150</v>
      </c>
      <c r="D146" s="17" t="n">
        <v>240</v>
      </c>
      <c r="E146" s="17" t="n">
        <v>283</v>
      </c>
      <c r="F146" s="18" t="n">
        <v>272</v>
      </c>
      <c r="G146" s="19" t="n">
        <v>555</v>
      </c>
    </row>
    <row r="147" customFormat="false" ht="13.5" hidden="false" customHeight="false" outlineLevel="0" collapsed="false">
      <c r="A147" s="1" t="n">
        <v>571</v>
      </c>
      <c r="B147" s="66"/>
      <c r="C147" s="38" t="s">
        <v>151</v>
      </c>
      <c r="D147" s="17" t="n">
        <v>97</v>
      </c>
      <c r="E147" s="17" t="n">
        <v>109</v>
      </c>
      <c r="F147" s="18" t="n">
        <v>114</v>
      </c>
      <c r="G147" s="19" t="n">
        <v>223</v>
      </c>
    </row>
    <row r="148" customFormat="false" ht="13.5" hidden="false" customHeight="false" outlineLevel="0" collapsed="false">
      <c r="A148" s="1" t="n">
        <v>572</v>
      </c>
      <c r="B148" s="66"/>
      <c r="C148" s="38" t="s">
        <v>152</v>
      </c>
      <c r="D148" s="17" t="n">
        <v>294</v>
      </c>
      <c r="E148" s="17" t="n">
        <v>285</v>
      </c>
      <c r="F148" s="18" t="n">
        <v>318</v>
      </c>
      <c r="G148" s="19" t="n">
        <v>603</v>
      </c>
    </row>
    <row r="149" customFormat="false" ht="13.5" hidden="false" customHeight="false" outlineLevel="0" collapsed="false">
      <c r="A149" s="1" t="n">
        <v>573</v>
      </c>
      <c r="B149" s="66"/>
      <c r="C149" s="38" t="s">
        <v>153</v>
      </c>
      <c r="D149" s="17" t="n">
        <v>13</v>
      </c>
      <c r="E149" s="17" t="n">
        <v>17</v>
      </c>
      <c r="F149" s="18" t="n">
        <v>18</v>
      </c>
      <c r="G149" s="19" t="n">
        <v>35</v>
      </c>
    </row>
    <row r="150" customFormat="false" ht="13.5" hidden="false" customHeight="false" outlineLevel="0" collapsed="false">
      <c r="A150" s="1" t="n">
        <v>574</v>
      </c>
      <c r="B150" s="66"/>
      <c r="C150" s="38" t="s">
        <v>154</v>
      </c>
      <c r="D150" s="17" t="n">
        <v>467</v>
      </c>
      <c r="E150" s="17" t="n">
        <v>479</v>
      </c>
      <c r="F150" s="18" t="n">
        <v>522</v>
      </c>
      <c r="G150" s="19" t="n">
        <v>1001</v>
      </c>
    </row>
    <row r="151" customFormat="false" ht="13.5" hidden="false" customHeight="false" outlineLevel="0" collapsed="false">
      <c r="A151" s="1" t="n">
        <v>581</v>
      </c>
      <c r="B151" s="66"/>
      <c r="C151" s="39" t="s">
        <v>155</v>
      </c>
      <c r="D151" s="17" t="n">
        <v>544</v>
      </c>
      <c r="E151" s="17" t="n">
        <v>671</v>
      </c>
      <c r="F151" s="18" t="n">
        <v>669</v>
      </c>
      <c r="G151" s="19" t="n">
        <v>1340</v>
      </c>
    </row>
    <row r="152" customFormat="false" ht="13.5" hidden="false" customHeight="false" outlineLevel="0" collapsed="false">
      <c r="A152" s="1" t="n">
        <v>582</v>
      </c>
      <c r="B152" s="66"/>
      <c r="C152" s="39" t="s">
        <v>156</v>
      </c>
      <c r="D152" s="17" t="n">
        <v>882</v>
      </c>
      <c r="E152" s="17" t="n">
        <v>903</v>
      </c>
      <c r="F152" s="18" t="n">
        <v>1047</v>
      </c>
      <c r="G152" s="19" t="n">
        <v>1950</v>
      </c>
    </row>
    <row r="153" customFormat="false" ht="13.5" hidden="false" customHeight="false" outlineLevel="0" collapsed="false">
      <c r="B153" s="66"/>
      <c r="C153" s="39" t="s">
        <v>157</v>
      </c>
      <c r="D153" s="17" t="n">
        <v>213</v>
      </c>
      <c r="E153" s="17" t="n">
        <v>230</v>
      </c>
      <c r="F153" s="18" t="n">
        <v>285</v>
      </c>
      <c r="G153" s="19" t="n">
        <v>515</v>
      </c>
    </row>
    <row r="154" customFormat="false" ht="13.5" hidden="false" customHeight="false" outlineLevel="0" collapsed="false">
      <c r="B154" s="66"/>
      <c r="C154" s="39" t="s">
        <v>158</v>
      </c>
      <c r="D154" s="17" t="n">
        <v>31</v>
      </c>
      <c r="E154" s="17" t="n">
        <v>42</v>
      </c>
      <c r="F154" s="18" t="n">
        <v>40</v>
      </c>
      <c r="G154" s="19" t="n">
        <v>82</v>
      </c>
    </row>
    <row r="155" customFormat="false" ht="13.5" hidden="false" customHeight="false" outlineLevel="0" collapsed="false">
      <c r="B155" s="66"/>
      <c r="C155" s="39" t="s">
        <v>159</v>
      </c>
      <c r="D155" s="17" t="n">
        <v>563</v>
      </c>
      <c r="E155" s="17" t="n">
        <v>777</v>
      </c>
      <c r="F155" s="18" t="n">
        <v>779</v>
      </c>
      <c r="G155" s="19" t="n">
        <v>1556</v>
      </c>
    </row>
    <row r="156" customFormat="false" ht="13.5" hidden="false" customHeight="false" outlineLevel="0" collapsed="false">
      <c r="B156" s="66"/>
      <c r="C156" s="39" t="s">
        <v>160</v>
      </c>
      <c r="D156" s="17" t="n">
        <v>324</v>
      </c>
      <c r="E156" s="17" t="n">
        <v>344</v>
      </c>
      <c r="F156" s="18" t="n">
        <v>384</v>
      </c>
      <c r="G156" s="19" t="n">
        <v>728</v>
      </c>
    </row>
    <row r="157" customFormat="false" ht="13.5" hidden="false" customHeight="false" outlineLevel="0" collapsed="false">
      <c r="A157" s="1" t="n">
        <v>831</v>
      </c>
      <c r="B157" s="66"/>
      <c r="C157" s="63" t="s">
        <v>161</v>
      </c>
      <c r="D157" s="40" t="n">
        <v>283</v>
      </c>
      <c r="E157" s="40" t="n">
        <v>432</v>
      </c>
      <c r="F157" s="41" t="n">
        <v>428</v>
      </c>
      <c r="G157" s="42" t="n">
        <v>860</v>
      </c>
    </row>
    <row r="158" customFormat="false" ht="13.5" hidden="false" customHeight="false" outlineLevel="0" collapsed="false">
      <c r="A158" s="1" t="n">
        <v>833</v>
      </c>
      <c r="B158" s="66"/>
      <c r="C158" s="63" t="s">
        <v>162</v>
      </c>
      <c r="D158" s="17" t="n">
        <v>507</v>
      </c>
      <c r="E158" s="17" t="n">
        <v>532</v>
      </c>
      <c r="F158" s="18" t="n">
        <v>509</v>
      </c>
      <c r="G158" s="19" t="n">
        <v>1041</v>
      </c>
    </row>
    <row r="159" customFormat="false" ht="13.5" hidden="false" customHeight="false" outlineLevel="0" collapsed="false">
      <c r="A159" s="1" t="n">
        <v>834</v>
      </c>
      <c r="B159" s="66"/>
      <c r="C159" s="60" t="s">
        <v>163</v>
      </c>
      <c r="D159" s="17" t="n">
        <v>155</v>
      </c>
      <c r="E159" s="17" t="n">
        <v>172</v>
      </c>
      <c r="F159" s="18" t="n">
        <v>159</v>
      </c>
      <c r="G159" s="19" t="n">
        <v>331</v>
      </c>
    </row>
    <row r="160" customFormat="false" ht="13.5" hidden="false" customHeight="false" outlineLevel="0" collapsed="false">
      <c r="A160" s="1" t="n">
        <v>511</v>
      </c>
      <c r="B160" s="66"/>
      <c r="C160" s="60" t="s">
        <v>164</v>
      </c>
      <c r="D160" s="17" t="n">
        <v>567</v>
      </c>
      <c r="E160" s="17" t="n">
        <v>628</v>
      </c>
      <c r="F160" s="18" t="n">
        <v>632</v>
      </c>
      <c r="G160" s="19" t="n">
        <v>1260</v>
      </c>
    </row>
    <row r="161" customFormat="false" ht="13.5" hidden="false" customHeight="false" outlineLevel="0" collapsed="false">
      <c r="A161" s="1" t="n">
        <v>512</v>
      </c>
      <c r="B161" s="66"/>
      <c r="C161" s="60" t="s">
        <v>165</v>
      </c>
      <c r="D161" s="17" t="n">
        <v>129</v>
      </c>
      <c r="E161" s="17" t="n">
        <v>154</v>
      </c>
      <c r="F161" s="18" t="n">
        <v>150</v>
      </c>
      <c r="G161" s="19" t="n">
        <v>304</v>
      </c>
    </row>
    <row r="162" customFormat="false" ht="13.5" hidden="false" customHeight="false" outlineLevel="0" collapsed="false">
      <c r="A162" s="1" t="n">
        <v>513</v>
      </c>
      <c r="B162" s="66"/>
      <c r="C162" s="60" t="s">
        <v>166</v>
      </c>
      <c r="D162" s="17" t="n">
        <v>150</v>
      </c>
      <c r="E162" s="17" t="n">
        <v>164</v>
      </c>
      <c r="F162" s="18" t="n">
        <v>158</v>
      </c>
      <c r="G162" s="19" t="n">
        <v>322</v>
      </c>
    </row>
    <row r="163" customFormat="false" ht="13.5" hidden="false" customHeight="false" outlineLevel="0" collapsed="false">
      <c r="A163" s="1" t="n">
        <v>514</v>
      </c>
      <c r="B163" s="66"/>
      <c r="C163" s="60" t="s">
        <v>167</v>
      </c>
      <c r="D163" s="17" t="n">
        <v>283</v>
      </c>
      <c r="E163" s="17" t="n">
        <v>342</v>
      </c>
      <c r="F163" s="18" t="n">
        <v>341</v>
      </c>
      <c r="G163" s="19" t="n">
        <v>683</v>
      </c>
    </row>
    <row r="164" customFormat="false" ht="13.5" hidden="false" customHeight="false" outlineLevel="0" collapsed="false">
      <c r="A164" s="1" t="n">
        <v>515</v>
      </c>
      <c r="B164" s="66"/>
      <c r="C164" s="60" t="s">
        <v>168</v>
      </c>
      <c r="D164" s="17" t="n">
        <v>410</v>
      </c>
      <c r="E164" s="17" t="n">
        <v>487</v>
      </c>
      <c r="F164" s="18" t="n">
        <v>500</v>
      </c>
      <c r="G164" s="19" t="n">
        <v>987</v>
      </c>
    </row>
    <row r="165" customFormat="false" ht="13.5" hidden="false" customHeight="false" outlineLevel="0" collapsed="false">
      <c r="A165" s="1" t="n">
        <v>516</v>
      </c>
      <c r="B165" s="66"/>
      <c r="C165" s="60" t="s">
        <v>169</v>
      </c>
      <c r="D165" s="17" t="n">
        <v>664</v>
      </c>
      <c r="E165" s="17" t="n">
        <v>736</v>
      </c>
      <c r="F165" s="18" t="n">
        <v>810</v>
      </c>
      <c r="G165" s="19" t="n">
        <v>1546</v>
      </c>
    </row>
    <row r="166" customFormat="false" ht="13.5" hidden="false" customHeight="false" outlineLevel="0" collapsed="false">
      <c r="A166" s="1" t="n">
        <v>517</v>
      </c>
      <c r="B166" s="66"/>
      <c r="C166" s="60" t="s">
        <v>170</v>
      </c>
      <c r="D166" s="17" t="n">
        <v>110</v>
      </c>
      <c r="E166" s="17" t="n">
        <v>96</v>
      </c>
      <c r="F166" s="18" t="n">
        <v>90</v>
      </c>
      <c r="G166" s="19" t="n">
        <v>186</v>
      </c>
    </row>
    <row r="167" customFormat="false" ht="13.5" hidden="false" customHeight="false" outlineLevel="0" collapsed="false">
      <c r="A167" s="1" t="n">
        <v>518</v>
      </c>
      <c r="B167" s="66"/>
      <c r="C167" s="60" t="s">
        <v>171</v>
      </c>
      <c r="D167" s="17" t="n">
        <v>169</v>
      </c>
      <c r="E167" s="17" t="n">
        <v>190</v>
      </c>
      <c r="F167" s="18" t="n">
        <v>200</v>
      </c>
      <c r="G167" s="19" t="n">
        <v>390</v>
      </c>
    </row>
    <row r="168" customFormat="false" ht="13.5" hidden="false" customHeight="false" outlineLevel="0" collapsed="false">
      <c r="A168" s="1" t="n">
        <v>519</v>
      </c>
      <c r="B168" s="66"/>
      <c r="C168" s="60" t="s">
        <v>172</v>
      </c>
      <c r="D168" s="17" t="n">
        <v>264</v>
      </c>
      <c r="E168" s="17" t="n">
        <v>274</v>
      </c>
      <c r="F168" s="18" t="n">
        <v>286</v>
      </c>
      <c r="G168" s="19" t="n">
        <v>560</v>
      </c>
    </row>
    <row r="169" customFormat="false" ht="13.5" hidden="false" customHeight="false" outlineLevel="0" collapsed="false">
      <c r="A169" s="1" t="n">
        <v>751</v>
      </c>
      <c r="B169" s="66"/>
      <c r="C169" s="60" t="s">
        <v>173</v>
      </c>
      <c r="D169" s="17" t="n">
        <v>652</v>
      </c>
      <c r="E169" s="17" t="n">
        <v>697</v>
      </c>
      <c r="F169" s="18" t="n">
        <v>698</v>
      </c>
      <c r="G169" s="19" t="n">
        <v>1395</v>
      </c>
    </row>
    <row r="170" customFormat="false" ht="13.5" hidden="false" customHeight="false" outlineLevel="0" collapsed="false">
      <c r="A170" s="1" t="n">
        <v>752</v>
      </c>
      <c r="B170" s="66"/>
      <c r="C170" s="60" t="s">
        <v>174</v>
      </c>
      <c r="D170" s="17" t="n">
        <v>111</v>
      </c>
      <c r="E170" s="17" t="n">
        <v>159</v>
      </c>
      <c r="F170" s="18" t="n">
        <v>150</v>
      </c>
      <c r="G170" s="19" t="n">
        <v>309</v>
      </c>
    </row>
    <row r="171" customFormat="false" ht="13.5" hidden="false" customHeight="false" outlineLevel="0" collapsed="false">
      <c r="A171" s="1" t="n">
        <v>753</v>
      </c>
      <c r="B171" s="66"/>
      <c r="C171" s="60" t="s">
        <v>175</v>
      </c>
      <c r="D171" s="17" t="n">
        <v>656</v>
      </c>
      <c r="E171" s="17" t="n">
        <v>776</v>
      </c>
      <c r="F171" s="18" t="n">
        <v>749</v>
      </c>
      <c r="G171" s="19" t="n">
        <v>1525</v>
      </c>
    </row>
    <row r="172" customFormat="false" ht="13.5" hidden="false" customHeight="false" outlineLevel="0" collapsed="false">
      <c r="A172" s="1" t="n">
        <v>521</v>
      </c>
      <c r="B172" s="66"/>
      <c r="C172" s="60" t="s">
        <v>176</v>
      </c>
      <c r="D172" s="17" t="n">
        <v>4</v>
      </c>
      <c r="E172" s="17" t="n">
        <v>6</v>
      </c>
      <c r="F172" s="18" t="n">
        <v>5</v>
      </c>
      <c r="G172" s="19" t="n">
        <v>11</v>
      </c>
    </row>
    <row r="173" customFormat="false" ht="13.5" hidden="false" customHeight="false" outlineLevel="0" collapsed="false">
      <c r="A173" s="1" t="n">
        <v>522</v>
      </c>
      <c r="B173" s="69"/>
      <c r="C173" s="65" t="s">
        <v>177</v>
      </c>
      <c r="D173" s="17" t="n">
        <v>358</v>
      </c>
      <c r="E173" s="17" t="n">
        <v>402</v>
      </c>
      <c r="F173" s="18" t="n">
        <v>380</v>
      </c>
      <c r="G173" s="19" t="n">
        <v>782</v>
      </c>
    </row>
    <row r="174" customFormat="false" ht="13.5" hidden="false" customHeight="false" outlineLevel="0" collapsed="false">
      <c r="A174" s="1" t="n">
        <v>531</v>
      </c>
      <c r="B174" s="69"/>
      <c r="C174" s="65" t="s">
        <v>178</v>
      </c>
      <c r="D174" s="17" t="n">
        <v>378</v>
      </c>
      <c r="E174" s="17" t="n">
        <v>454</v>
      </c>
      <c r="F174" s="18" t="n">
        <v>492</v>
      </c>
      <c r="G174" s="19" t="n">
        <v>946</v>
      </c>
    </row>
    <row r="175" customFormat="false" ht="13.5" hidden="false" customHeight="false" outlineLevel="0" collapsed="false">
      <c r="A175" s="1" t="n">
        <v>351</v>
      </c>
      <c r="B175" s="66"/>
      <c r="C175" s="60" t="s">
        <v>179</v>
      </c>
      <c r="D175" s="17" t="n">
        <v>144</v>
      </c>
      <c r="E175" s="17" t="n">
        <v>161</v>
      </c>
      <c r="F175" s="18" t="n">
        <v>165</v>
      </c>
      <c r="G175" s="19" t="n">
        <v>326</v>
      </c>
    </row>
    <row r="176" customFormat="false" ht="13.5" hidden="false" customHeight="false" outlineLevel="0" collapsed="false">
      <c r="A176" s="1" t="n">
        <v>352</v>
      </c>
      <c r="B176" s="66"/>
      <c r="C176" s="60" t="s">
        <v>180</v>
      </c>
      <c r="D176" s="17" t="n">
        <v>2</v>
      </c>
      <c r="E176" s="17" t="n">
        <v>3</v>
      </c>
      <c r="F176" s="18" t="n">
        <v>1</v>
      </c>
      <c r="G176" s="19" t="n">
        <v>4</v>
      </c>
    </row>
    <row r="177" customFormat="false" ht="13.5" hidden="false" customHeight="false" outlineLevel="0" collapsed="false">
      <c r="A177" s="1" t="n">
        <v>353</v>
      </c>
      <c r="B177" s="66"/>
      <c r="C177" s="60" t="s">
        <v>181</v>
      </c>
      <c r="D177" s="17" t="n">
        <v>1587</v>
      </c>
      <c r="E177" s="17" t="n">
        <v>1936</v>
      </c>
      <c r="F177" s="18" t="n">
        <v>2084</v>
      </c>
      <c r="G177" s="19" t="n">
        <v>4020</v>
      </c>
    </row>
    <row r="178" customFormat="false" ht="13.5" hidden="false" customHeight="false" outlineLevel="0" collapsed="false">
      <c r="A178" s="1" t="n">
        <v>354</v>
      </c>
      <c r="B178" s="66"/>
      <c r="C178" s="60" t="s">
        <v>182</v>
      </c>
      <c r="D178" s="17" t="n">
        <v>893</v>
      </c>
      <c r="E178" s="17" t="n">
        <v>995</v>
      </c>
      <c r="F178" s="18" t="n">
        <v>1067</v>
      </c>
      <c r="G178" s="19" t="n">
        <v>2062</v>
      </c>
    </row>
    <row r="179" customFormat="false" ht="13.5" hidden="false" customHeight="false" outlineLevel="0" collapsed="false">
      <c r="A179" s="1" t="n">
        <v>355</v>
      </c>
      <c r="B179" s="66"/>
      <c r="C179" s="60" t="s">
        <v>183</v>
      </c>
      <c r="D179" s="17" t="n">
        <v>964</v>
      </c>
      <c r="E179" s="17" t="n">
        <v>1174</v>
      </c>
      <c r="F179" s="18" t="n">
        <v>1178</v>
      </c>
      <c r="G179" s="19" t="n">
        <v>2352</v>
      </c>
    </row>
    <row r="180" customFormat="false" ht="13.5" hidden="false" customHeight="false" outlineLevel="0" collapsed="false">
      <c r="A180" s="1" t="n">
        <v>356</v>
      </c>
      <c r="B180" s="66"/>
      <c r="C180" s="60" t="s">
        <v>184</v>
      </c>
      <c r="D180" s="17" t="n">
        <v>605</v>
      </c>
      <c r="E180" s="17" t="n">
        <v>708</v>
      </c>
      <c r="F180" s="18" t="n">
        <v>740</v>
      </c>
      <c r="G180" s="19" t="n">
        <v>1448</v>
      </c>
    </row>
    <row r="181" customFormat="false" ht="13.5" hidden="false" customHeight="false" outlineLevel="0" collapsed="false">
      <c r="A181" s="1" t="n">
        <v>357</v>
      </c>
      <c r="B181" s="66"/>
      <c r="C181" s="60" t="s">
        <v>185</v>
      </c>
      <c r="D181" s="17" t="n">
        <v>161</v>
      </c>
      <c r="E181" s="17" t="n">
        <v>208</v>
      </c>
      <c r="F181" s="18" t="n">
        <v>237</v>
      </c>
      <c r="G181" s="19" t="n">
        <v>445</v>
      </c>
    </row>
    <row r="182" customFormat="false" ht="13.5" hidden="false" customHeight="false" outlineLevel="0" collapsed="false">
      <c r="A182" s="1" t="n">
        <v>358</v>
      </c>
      <c r="B182" s="66"/>
      <c r="C182" s="60" t="s">
        <v>186</v>
      </c>
      <c r="D182" s="17" t="n">
        <v>1237</v>
      </c>
      <c r="E182" s="17" t="n">
        <v>1425</v>
      </c>
      <c r="F182" s="18" t="n">
        <v>1480</v>
      </c>
      <c r="G182" s="19" t="n">
        <v>2905</v>
      </c>
    </row>
    <row r="183" customFormat="false" ht="13.5" hidden="false" customHeight="false" outlineLevel="0" collapsed="false">
      <c r="A183" s="1" t="n">
        <v>359</v>
      </c>
      <c r="B183" s="66"/>
      <c r="C183" s="60" t="s">
        <v>187</v>
      </c>
      <c r="D183" s="17" t="n">
        <v>1064</v>
      </c>
      <c r="E183" s="17" t="n">
        <v>1167</v>
      </c>
      <c r="F183" s="18" t="n">
        <v>1160</v>
      </c>
      <c r="G183" s="19" t="n">
        <v>2327</v>
      </c>
    </row>
    <row r="184" customFormat="false" ht="13.5" hidden="false" customHeight="false" outlineLevel="0" collapsed="false">
      <c r="A184" s="1" t="n">
        <v>731</v>
      </c>
      <c r="B184" s="66"/>
      <c r="C184" s="63" t="s">
        <v>188</v>
      </c>
      <c r="D184" s="33" t="n">
        <v>1879</v>
      </c>
      <c r="E184" s="17" t="n">
        <v>2298</v>
      </c>
      <c r="F184" s="18" t="n">
        <v>2438</v>
      </c>
      <c r="G184" s="19" t="n">
        <v>4736</v>
      </c>
    </row>
    <row r="185" customFormat="false" ht="13.5" hidden="false" customHeight="false" outlineLevel="0" collapsed="false">
      <c r="A185" s="1" t="n">
        <v>732</v>
      </c>
      <c r="B185" s="66"/>
      <c r="C185" s="60" t="s">
        <v>189</v>
      </c>
      <c r="D185" s="17" t="n">
        <v>992</v>
      </c>
      <c r="E185" s="17" t="n">
        <v>1194</v>
      </c>
      <c r="F185" s="18" t="n">
        <v>1078</v>
      </c>
      <c r="G185" s="19" t="n">
        <v>2272</v>
      </c>
    </row>
    <row r="186" customFormat="false" ht="13.5" hidden="false" customHeight="false" outlineLevel="0" collapsed="false">
      <c r="A186" s="1" t="n">
        <v>733</v>
      </c>
      <c r="B186" s="66"/>
      <c r="C186" s="60" t="s">
        <v>190</v>
      </c>
      <c r="D186" s="17" t="n">
        <v>165</v>
      </c>
      <c r="E186" s="17" t="n">
        <v>215</v>
      </c>
      <c r="F186" s="18" t="n">
        <v>215</v>
      </c>
      <c r="G186" s="19" t="n">
        <v>430</v>
      </c>
    </row>
    <row r="187" customFormat="false" ht="13.5" hidden="false" customHeight="false" outlineLevel="0" collapsed="false">
      <c r="A187" s="1" t="n">
        <v>734</v>
      </c>
      <c r="B187" s="66"/>
      <c r="C187" s="60" t="s">
        <v>191</v>
      </c>
      <c r="D187" s="17" t="n">
        <v>917</v>
      </c>
      <c r="E187" s="17" t="n">
        <v>1107</v>
      </c>
      <c r="F187" s="18" t="n">
        <v>1134</v>
      </c>
      <c r="G187" s="19" t="n">
        <v>2241</v>
      </c>
    </row>
    <row r="188" customFormat="false" ht="13.5" hidden="false" customHeight="false" outlineLevel="0" collapsed="false">
      <c r="A188" s="1" t="n">
        <v>710</v>
      </c>
      <c r="B188" s="66"/>
      <c r="C188" s="60" t="s">
        <v>192</v>
      </c>
      <c r="D188" s="17" t="n">
        <v>1204</v>
      </c>
      <c r="E188" s="17" t="n">
        <v>1512</v>
      </c>
      <c r="F188" s="18" t="n">
        <v>1494</v>
      </c>
      <c r="G188" s="19" t="n">
        <v>3006</v>
      </c>
    </row>
    <row r="189" customFormat="false" ht="13.5" hidden="false" customHeight="false" outlineLevel="0" collapsed="false">
      <c r="A189" s="1" t="n">
        <v>780</v>
      </c>
      <c r="B189" s="66"/>
      <c r="C189" s="60" t="s">
        <v>193</v>
      </c>
      <c r="D189" s="17" t="n">
        <v>4054</v>
      </c>
      <c r="E189" s="17" t="n">
        <v>4853</v>
      </c>
      <c r="F189" s="18" t="n">
        <v>4770</v>
      </c>
      <c r="G189" s="19" t="n">
        <v>9623</v>
      </c>
    </row>
    <row r="190" customFormat="false" ht="13.5" hidden="false" customHeight="false" outlineLevel="0" collapsed="false">
      <c r="A190" s="1" t="n">
        <v>700</v>
      </c>
      <c r="B190" s="66"/>
      <c r="C190" s="60" t="s">
        <v>194</v>
      </c>
      <c r="D190" s="17" t="n">
        <v>391</v>
      </c>
      <c r="E190" s="17" t="n">
        <v>565</v>
      </c>
      <c r="F190" s="18" t="n">
        <v>511</v>
      </c>
      <c r="G190" s="19" t="n">
        <v>1076</v>
      </c>
    </row>
    <row r="191" customFormat="false" ht="13.5" hidden="false" customHeight="false" outlineLevel="0" collapsed="false">
      <c r="A191" s="1" t="n">
        <v>720</v>
      </c>
      <c r="B191" s="66"/>
      <c r="C191" s="60" t="s">
        <v>195</v>
      </c>
      <c r="D191" s="17" t="n">
        <v>5250</v>
      </c>
      <c r="E191" s="17" t="n">
        <v>5824</v>
      </c>
      <c r="F191" s="18" t="n">
        <v>6110</v>
      </c>
      <c r="G191" s="19" t="n">
        <v>11934</v>
      </c>
    </row>
    <row r="192" customFormat="false" ht="13.5" hidden="false" customHeight="false" outlineLevel="0" collapsed="false">
      <c r="A192" s="1" t="n">
        <v>451</v>
      </c>
      <c r="B192" s="66"/>
      <c r="C192" s="60" t="s">
        <v>196</v>
      </c>
      <c r="D192" s="17" t="n">
        <v>5245</v>
      </c>
      <c r="E192" s="17" t="n">
        <v>6190</v>
      </c>
      <c r="F192" s="18" t="n">
        <v>6472</v>
      </c>
      <c r="G192" s="19" t="n">
        <v>12662</v>
      </c>
    </row>
    <row r="193" customFormat="false" ht="13.5" hidden="false" customHeight="false" outlineLevel="0" collapsed="false">
      <c r="A193" s="1" t="n">
        <v>452</v>
      </c>
      <c r="B193" s="66"/>
      <c r="C193" s="60" t="s">
        <v>197</v>
      </c>
      <c r="D193" s="17" t="n">
        <v>2857</v>
      </c>
      <c r="E193" s="17" t="n">
        <v>3369</v>
      </c>
      <c r="F193" s="18" t="n">
        <v>3485</v>
      </c>
      <c r="G193" s="19" t="n">
        <v>6854</v>
      </c>
    </row>
    <row r="194" customFormat="false" ht="13.5" hidden="false" customHeight="false" outlineLevel="0" collapsed="false">
      <c r="A194" s="1" t="n">
        <v>453</v>
      </c>
      <c r="B194" s="67"/>
      <c r="C194" s="68" t="s">
        <v>198</v>
      </c>
      <c r="D194" s="36" t="n">
        <v>940</v>
      </c>
      <c r="E194" s="36" t="n">
        <v>1123</v>
      </c>
      <c r="F194" s="27" t="n">
        <v>1238</v>
      </c>
      <c r="G194" s="28" t="n">
        <v>2361</v>
      </c>
    </row>
    <row r="195" customFormat="false" ht="13.5" hidden="false" customHeight="false" outlineLevel="0" collapsed="false">
      <c r="A195" s="1" t="n">
        <v>856</v>
      </c>
      <c r="B195" s="66"/>
      <c r="C195" s="60" t="s">
        <v>199</v>
      </c>
      <c r="D195" s="17" t="n">
        <v>1309</v>
      </c>
      <c r="E195" s="17" t="n">
        <v>1568</v>
      </c>
      <c r="F195" s="18" t="n">
        <v>1687</v>
      </c>
      <c r="G195" s="19" t="n">
        <v>3255</v>
      </c>
    </row>
    <row r="196" customFormat="false" ht="13.5" hidden="false" customHeight="false" outlineLevel="0" collapsed="false">
      <c r="A196" s="1" t="n">
        <v>434</v>
      </c>
      <c r="B196" s="66"/>
      <c r="C196" s="63" t="s">
        <v>200</v>
      </c>
      <c r="D196" s="33" t="n">
        <v>1476</v>
      </c>
      <c r="E196" s="17" t="n">
        <v>2039</v>
      </c>
      <c r="F196" s="18" t="n">
        <v>2179</v>
      </c>
      <c r="G196" s="19" t="n">
        <v>4218</v>
      </c>
    </row>
    <row r="197" customFormat="false" ht="13.5" hidden="false" customHeight="false" outlineLevel="0" collapsed="false">
      <c r="A197" s="1" t="n">
        <v>851</v>
      </c>
      <c r="B197" s="66"/>
      <c r="C197" s="60" t="s">
        <v>201</v>
      </c>
      <c r="D197" s="17" t="n">
        <v>146</v>
      </c>
      <c r="E197" s="17" t="n">
        <v>200</v>
      </c>
      <c r="F197" s="18" t="n">
        <v>191</v>
      </c>
      <c r="G197" s="19" t="n">
        <v>391</v>
      </c>
    </row>
    <row r="198" customFormat="false" ht="13.5" hidden="false" customHeight="false" outlineLevel="0" collapsed="false">
      <c r="A198" s="1" t="n">
        <v>852</v>
      </c>
      <c r="B198" s="66"/>
      <c r="C198" s="60" t="s">
        <v>202</v>
      </c>
      <c r="D198" s="17" t="n">
        <v>159</v>
      </c>
      <c r="E198" s="17" t="n">
        <v>176</v>
      </c>
      <c r="F198" s="18" t="n">
        <v>205</v>
      </c>
      <c r="G198" s="19" t="n">
        <v>381</v>
      </c>
    </row>
    <row r="199" customFormat="false" ht="13.5" hidden="false" customHeight="false" outlineLevel="0" collapsed="false">
      <c r="A199" s="1" t="n">
        <v>853</v>
      </c>
      <c r="B199" s="66"/>
      <c r="C199" s="60" t="s">
        <v>203</v>
      </c>
      <c r="D199" s="17" t="n">
        <v>92</v>
      </c>
      <c r="E199" s="17" t="n">
        <v>120</v>
      </c>
      <c r="F199" s="18" t="n">
        <v>119</v>
      </c>
      <c r="G199" s="19" t="n">
        <v>239</v>
      </c>
    </row>
    <row r="200" customFormat="false" ht="13.5" hidden="false" customHeight="false" outlineLevel="0" collapsed="false">
      <c r="A200" s="1" t="n">
        <v>854</v>
      </c>
      <c r="B200" s="66"/>
      <c r="C200" s="60" t="s">
        <v>204</v>
      </c>
      <c r="D200" s="17" t="n">
        <v>365</v>
      </c>
      <c r="E200" s="17" t="n">
        <v>444</v>
      </c>
      <c r="F200" s="18" t="n">
        <v>442</v>
      </c>
      <c r="G200" s="19" t="n">
        <v>886</v>
      </c>
    </row>
    <row r="201" customFormat="false" ht="13.5" hidden="false" customHeight="false" outlineLevel="0" collapsed="false">
      <c r="A201" s="1" t="n">
        <v>855</v>
      </c>
      <c r="B201" s="66"/>
      <c r="C201" s="60" t="s">
        <v>205</v>
      </c>
      <c r="D201" s="17" t="n">
        <v>402</v>
      </c>
      <c r="E201" s="17" t="n">
        <v>408</v>
      </c>
      <c r="F201" s="18" t="n">
        <v>415</v>
      </c>
      <c r="G201" s="19" t="n">
        <v>823</v>
      </c>
    </row>
    <row r="202" customFormat="false" ht="13.5" hidden="false" customHeight="false" outlineLevel="0" collapsed="false">
      <c r="A202" s="1" t="n">
        <v>857</v>
      </c>
      <c r="B202" s="66"/>
      <c r="C202" s="60" t="s">
        <v>206</v>
      </c>
      <c r="D202" s="17" t="n">
        <v>2</v>
      </c>
      <c r="E202" s="17" t="n">
        <v>2</v>
      </c>
      <c r="F202" s="18" t="n">
        <v>2</v>
      </c>
      <c r="G202" s="19" t="n">
        <v>4</v>
      </c>
    </row>
    <row r="203" customFormat="false" ht="13.5" hidden="false" customHeight="false" outlineLevel="0" collapsed="false">
      <c r="A203" s="1" t="n">
        <v>858</v>
      </c>
      <c r="B203" s="66"/>
      <c r="C203" s="60" t="s">
        <v>207</v>
      </c>
      <c r="D203" s="17" t="n">
        <v>872</v>
      </c>
      <c r="E203" s="17" t="n">
        <v>868</v>
      </c>
      <c r="F203" s="18" t="n">
        <v>944</v>
      </c>
      <c r="G203" s="19" t="n">
        <v>1812</v>
      </c>
    </row>
    <row r="204" customFormat="false" ht="13.5" hidden="false" customHeight="false" outlineLevel="0" collapsed="false">
      <c r="A204" s="1" t="n">
        <v>859</v>
      </c>
      <c r="B204" s="66"/>
      <c r="C204" s="60" t="s">
        <v>208</v>
      </c>
      <c r="D204" s="17" t="n">
        <v>314</v>
      </c>
      <c r="E204" s="17" t="n">
        <v>334</v>
      </c>
      <c r="F204" s="18" t="n">
        <v>323</v>
      </c>
      <c r="G204" s="19" t="n">
        <v>657</v>
      </c>
    </row>
    <row r="205" customFormat="false" ht="13.5" hidden="false" customHeight="false" outlineLevel="0" collapsed="false">
      <c r="A205" s="1" t="n">
        <v>754</v>
      </c>
      <c r="B205" s="66"/>
      <c r="C205" s="60" t="s">
        <v>209</v>
      </c>
      <c r="D205" s="17" t="n">
        <v>1169</v>
      </c>
      <c r="E205" s="17" t="n">
        <v>1282</v>
      </c>
      <c r="F205" s="18" t="n">
        <v>1433</v>
      </c>
      <c r="G205" s="19" t="n">
        <v>2715</v>
      </c>
    </row>
    <row r="206" customFormat="false" ht="13.5" hidden="false" customHeight="false" outlineLevel="0" collapsed="false">
      <c r="A206" s="1" t="n">
        <v>861</v>
      </c>
      <c r="B206" s="70"/>
      <c r="C206" s="71" t="s">
        <v>210</v>
      </c>
      <c r="D206" s="17" t="n">
        <v>139</v>
      </c>
      <c r="E206" s="17" t="n">
        <v>159</v>
      </c>
      <c r="F206" s="18" t="n">
        <v>149</v>
      </c>
      <c r="G206" s="19" t="n">
        <v>308</v>
      </c>
    </row>
    <row r="207" customFormat="false" ht="13.5" hidden="false" customHeight="false" outlineLevel="0" collapsed="false">
      <c r="A207" s="1" t="n">
        <v>862</v>
      </c>
      <c r="B207" s="70"/>
      <c r="C207" s="71" t="s">
        <v>211</v>
      </c>
      <c r="D207" s="17" t="n">
        <v>207</v>
      </c>
      <c r="E207" s="17" t="n">
        <v>159</v>
      </c>
      <c r="F207" s="18" t="n">
        <v>194</v>
      </c>
      <c r="G207" s="19" t="n">
        <v>353</v>
      </c>
    </row>
    <row r="208" customFormat="false" ht="13.5" hidden="false" customHeight="false" outlineLevel="0" collapsed="false">
      <c r="A208" s="1" t="n">
        <v>863</v>
      </c>
      <c r="B208" s="70"/>
      <c r="C208" s="71" t="s">
        <v>212</v>
      </c>
      <c r="D208" s="17" t="n">
        <v>91</v>
      </c>
      <c r="E208" s="17" t="n">
        <v>95</v>
      </c>
      <c r="F208" s="18" t="n">
        <v>106</v>
      </c>
      <c r="G208" s="19" t="n">
        <v>201</v>
      </c>
    </row>
    <row r="209" customFormat="false" ht="13.5" hidden="false" customHeight="false" outlineLevel="0" collapsed="false">
      <c r="A209" s="1" t="n">
        <v>864</v>
      </c>
      <c r="B209" s="70"/>
      <c r="C209" s="71" t="s">
        <v>213</v>
      </c>
      <c r="D209" s="17" t="n">
        <v>104</v>
      </c>
      <c r="E209" s="17" t="n">
        <v>131</v>
      </c>
      <c r="F209" s="18" t="n">
        <v>146</v>
      </c>
      <c r="G209" s="19" t="n">
        <v>277</v>
      </c>
    </row>
    <row r="210" customFormat="false" ht="13.5" hidden="false" customHeight="false" outlineLevel="0" collapsed="false">
      <c r="A210" s="1" t="n">
        <v>865</v>
      </c>
      <c r="B210" s="70"/>
      <c r="C210" s="71" t="s">
        <v>214</v>
      </c>
      <c r="D210" s="17" t="n">
        <v>75</v>
      </c>
      <c r="E210" s="17" t="n">
        <v>101</v>
      </c>
      <c r="F210" s="18" t="n">
        <v>93</v>
      </c>
      <c r="G210" s="19" t="n">
        <v>194</v>
      </c>
    </row>
    <row r="211" customFormat="false" ht="13.5" hidden="false" customHeight="false" outlineLevel="0" collapsed="false">
      <c r="A211" s="1" t="n">
        <v>866</v>
      </c>
      <c r="B211" s="70"/>
      <c r="C211" s="71" t="s">
        <v>215</v>
      </c>
      <c r="D211" s="17" t="n">
        <v>11</v>
      </c>
      <c r="E211" s="17" t="n">
        <v>6</v>
      </c>
      <c r="F211" s="18" t="n">
        <v>9</v>
      </c>
      <c r="G211" s="19" t="n">
        <v>15</v>
      </c>
    </row>
    <row r="212" customFormat="false" ht="13.5" hidden="false" customHeight="false" outlineLevel="0" collapsed="false">
      <c r="A212" s="1" t="n">
        <v>867</v>
      </c>
      <c r="B212" s="70"/>
      <c r="C212" s="71" t="s">
        <v>216</v>
      </c>
      <c r="D212" s="17" t="n">
        <v>95</v>
      </c>
      <c r="E212" s="17" t="n">
        <v>112</v>
      </c>
      <c r="F212" s="18" t="n">
        <v>109</v>
      </c>
      <c r="G212" s="19" t="n">
        <v>221</v>
      </c>
    </row>
    <row r="213" customFormat="false" ht="13.5" hidden="false" customHeight="false" outlineLevel="0" collapsed="false">
      <c r="A213" s="1" t="n">
        <v>868</v>
      </c>
      <c r="B213" s="70"/>
      <c r="C213" s="71" t="s">
        <v>217</v>
      </c>
      <c r="D213" s="17" t="n">
        <v>448</v>
      </c>
      <c r="E213" s="17" t="n">
        <v>495</v>
      </c>
      <c r="F213" s="18" t="n">
        <v>529</v>
      </c>
      <c r="G213" s="19" t="n">
        <v>1024</v>
      </c>
    </row>
    <row r="214" customFormat="false" ht="13.5" hidden="false" customHeight="false" outlineLevel="0" collapsed="false">
      <c r="A214" s="1" t="n">
        <v>869</v>
      </c>
      <c r="B214" s="70"/>
      <c r="C214" s="71" t="s">
        <v>218</v>
      </c>
      <c r="D214" s="17" t="n">
        <v>40</v>
      </c>
      <c r="E214" s="17" t="n">
        <v>50</v>
      </c>
      <c r="F214" s="18" t="n">
        <v>54</v>
      </c>
      <c r="G214" s="19" t="n">
        <v>104</v>
      </c>
    </row>
    <row r="215" customFormat="false" ht="13.5" hidden="false" customHeight="false" outlineLevel="0" collapsed="false">
      <c r="A215" s="1" t="n">
        <v>870</v>
      </c>
      <c r="B215" s="70"/>
      <c r="C215" s="71" t="s">
        <v>219</v>
      </c>
      <c r="D215" s="17" t="n">
        <v>99</v>
      </c>
      <c r="E215" s="17" t="n">
        <v>122</v>
      </c>
      <c r="F215" s="18" t="n">
        <v>118</v>
      </c>
      <c r="G215" s="19" t="n">
        <v>240</v>
      </c>
    </row>
    <row r="216" customFormat="false" ht="13.5" hidden="false" customHeight="false" outlineLevel="0" collapsed="false">
      <c r="A216" s="1" t="n">
        <v>871</v>
      </c>
      <c r="B216" s="70"/>
      <c r="C216" s="71" t="s">
        <v>220</v>
      </c>
      <c r="D216" s="17" t="n">
        <v>88</v>
      </c>
      <c r="E216" s="17" t="n">
        <v>125</v>
      </c>
      <c r="F216" s="18" t="n">
        <v>124</v>
      </c>
      <c r="G216" s="19" t="n">
        <v>249</v>
      </c>
    </row>
    <row r="217" customFormat="false" ht="13.5" hidden="false" customHeight="false" outlineLevel="0" collapsed="false">
      <c r="A217" s="1" t="n">
        <v>872</v>
      </c>
      <c r="B217" s="70"/>
      <c r="C217" s="71" t="s">
        <v>221</v>
      </c>
      <c r="D217" s="17" t="n">
        <v>301</v>
      </c>
      <c r="E217" s="17" t="n">
        <v>350</v>
      </c>
      <c r="F217" s="18" t="n">
        <v>398</v>
      </c>
      <c r="G217" s="19" t="n">
        <v>748</v>
      </c>
    </row>
    <row r="218" customFormat="false" ht="13.5" hidden="false" customHeight="false" outlineLevel="0" collapsed="false">
      <c r="A218" s="1" t="n">
        <v>873</v>
      </c>
      <c r="B218" s="70"/>
      <c r="C218" s="71" t="s">
        <v>222</v>
      </c>
      <c r="D218" s="17" t="n">
        <v>247</v>
      </c>
      <c r="E218" s="17" t="n">
        <v>275</v>
      </c>
      <c r="F218" s="18" t="n">
        <v>306</v>
      </c>
      <c r="G218" s="19" t="n">
        <v>581</v>
      </c>
    </row>
    <row r="219" customFormat="false" ht="13.5" hidden="false" customHeight="false" outlineLevel="0" collapsed="false">
      <c r="A219" s="1" t="n">
        <v>874</v>
      </c>
      <c r="B219" s="70"/>
      <c r="C219" s="71" t="s">
        <v>223</v>
      </c>
      <c r="D219" s="17" t="n">
        <v>760</v>
      </c>
      <c r="E219" s="17" t="n">
        <v>774</v>
      </c>
      <c r="F219" s="18" t="n">
        <v>764</v>
      </c>
      <c r="G219" s="19" t="n">
        <v>1538</v>
      </c>
    </row>
    <row r="220" customFormat="false" ht="13.5" hidden="false" customHeight="false" outlineLevel="0" collapsed="false">
      <c r="A220" s="1" t="n">
        <v>875</v>
      </c>
      <c r="B220" s="70"/>
      <c r="C220" s="71" t="s">
        <v>224</v>
      </c>
      <c r="D220" s="17" t="n">
        <v>330</v>
      </c>
      <c r="E220" s="17" t="n">
        <v>329</v>
      </c>
      <c r="F220" s="18" t="n">
        <v>371</v>
      </c>
      <c r="G220" s="19" t="n">
        <v>700</v>
      </c>
    </row>
    <row r="221" customFormat="false" ht="13.5" hidden="false" customHeight="false" outlineLevel="0" collapsed="false">
      <c r="A221" s="1" t="n">
        <v>876</v>
      </c>
      <c r="B221" s="70"/>
      <c r="C221" s="72" t="s">
        <v>225</v>
      </c>
      <c r="D221" s="17" t="n">
        <v>274</v>
      </c>
      <c r="E221" s="17" t="n">
        <v>357</v>
      </c>
      <c r="F221" s="18" t="n">
        <v>349</v>
      </c>
      <c r="G221" s="19" t="n">
        <v>706</v>
      </c>
    </row>
    <row r="222" customFormat="false" ht="13.5" hidden="false" customHeight="false" outlineLevel="0" collapsed="false">
      <c r="A222" s="1" t="n">
        <v>877</v>
      </c>
      <c r="B222" s="70"/>
      <c r="C222" s="72" t="s">
        <v>226</v>
      </c>
      <c r="D222" s="17" t="n">
        <v>1824</v>
      </c>
      <c r="E222" s="17" t="n">
        <v>2511</v>
      </c>
      <c r="F222" s="18" t="n">
        <v>2571</v>
      </c>
      <c r="G222" s="19" t="n">
        <v>5082</v>
      </c>
    </row>
    <row r="223" customFormat="false" ht="13.5" hidden="false" customHeight="false" outlineLevel="0" collapsed="false">
      <c r="A223" s="1" t="n">
        <v>878</v>
      </c>
      <c r="B223" s="70"/>
      <c r="C223" s="72" t="s">
        <v>227</v>
      </c>
      <c r="D223" s="17" t="n">
        <v>2589</v>
      </c>
      <c r="E223" s="17" t="n">
        <v>3407</v>
      </c>
      <c r="F223" s="18" t="n">
        <v>3563</v>
      </c>
      <c r="G223" s="19" t="n">
        <v>6970</v>
      </c>
    </row>
    <row r="224" customFormat="false" ht="13.5" hidden="false" customHeight="false" outlineLevel="0" collapsed="false">
      <c r="A224" s="1" t="n">
        <v>879</v>
      </c>
      <c r="B224" s="73"/>
      <c r="C224" s="74" t="s">
        <v>228</v>
      </c>
      <c r="D224" s="36" t="n">
        <v>6149</v>
      </c>
      <c r="E224" s="36" t="n">
        <v>7591</v>
      </c>
      <c r="F224" s="27" t="n">
        <v>8148</v>
      </c>
      <c r="G224" s="28" t="n">
        <v>15739</v>
      </c>
    </row>
    <row r="225" customFormat="false" ht="20.25" hidden="false" customHeight="true" outlineLevel="0" collapsed="false">
      <c r="A225" s="75"/>
      <c r="B225" s="76"/>
      <c r="C225" s="75"/>
      <c r="D225" s="18"/>
      <c r="E225" s="18"/>
      <c r="F225" s="18"/>
      <c r="G225" s="18"/>
    </row>
    <row r="226" customFormat="false" ht="13.5" hidden="false" customHeight="false" outlineLevel="0" collapsed="false">
      <c r="A226" s="75"/>
      <c r="B226" s="76"/>
      <c r="C226" s="51"/>
      <c r="D226" s="18"/>
      <c r="E226" s="18"/>
      <c r="F226" s="18"/>
      <c r="G226" s="18"/>
    </row>
    <row r="227" customFormat="false" ht="13.5" hidden="false" customHeight="false" outlineLevel="0" collapsed="false">
      <c r="A227" s="75"/>
      <c r="B227" s="76"/>
      <c r="C227" s="75"/>
      <c r="D227" s="18"/>
      <c r="E227" s="18"/>
      <c r="F227" s="18"/>
      <c r="G227" s="18"/>
    </row>
    <row r="228" customFormat="false" ht="13.5" hidden="false" customHeight="false" outlineLevel="0" collapsed="false">
      <c r="A228" s="75"/>
      <c r="B228" s="75"/>
      <c r="C228" s="75"/>
      <c r="D228" s="18"/>
      <c r="E228" s="18"/>
      <c r="F228" s="18"/>
      <c r="G228" s="18"/>
    </row>
    <row r="229" customFormat="false" ht="13.5" hidden="false" customHeight="false" outlineLevel="0" collapsed="false">
      <c r="A229" s="75"/>
      <c r="B229" s="75"/>
      <c r="C229" s="75"/>
      <c r="D229" s="18"/>
      <c r="E229" s="18"/>
      <c r="F229" s="18"/>
      <c r="G229" s="18"/>
    </row>
    <row r="230" customFormat="false" ht="13.5" hidden="false" customHeight="false" outlineLevel="0" collapsed="false">
      <c r="A230" s="75"/>
      <c r="B230" s="75"/>
      <c r="C230" s="75"/>
      <c r="D230" s="18"/>
      <c r="E230" s="18"/>
      <c r="F230" s="18"/>
      <c r="G230" s="18"/>
    </row>
    <row r="231" customFormat="false" ht="13.5" hidden="false" customHeight="false" outlineLevel="0" collapsed="false">
      <c r="A231" s="75"/>
      <c r="B231" s="75"/>
      <c r="C231" s="75"/>
      <c r="D231" s="18"/>
      <c r="E231" s="18"/>
      <c r="F231" s="18"/>
      <c r="G231" s="18"/>
    </row>
    <row r="232" customFormat="false" ht="13.5" hidden="false" customHeight="false" outlineLevel="0" collapsed="false">
      <c r="A232" s="75"/>
      <c r="B232" s="75"/>
      <c r="C232" s="75"/>
      <c r="D232" s="18"/>
      <c r="E232" s="18"/>
      <c r="F232" s="18"/>
      <c r="G232" s="18"/>
    </row>
    <row r="233" customFormat="false" ht="13.5" hidden="false" customHeight="false" outlineLevel="0" collapsed="false">
      <c r="A233" s="75"/>
      <c r="B233" s="75"/>
      <c r="C233" s="75"/>
      <c r="D233" s="18"/>
      <c r="E233" s="18"/>
      <c r="F233" s="18"/>
      <c r="G233" s="18"/>
    </row>
    <row r="234" customFormat="false" ht="13.5" hidden="false" customHeight="false" outlineLevel="0" collapsed="false">
      <c r="A234" s="75"/>
      <c r="B234" s="75"/>
      <c r="C234" s="75"/>
      <c r="D234" s="18"/>
      <c r="E234" s="18"/>
      <c r="F234" s="18"/>
      <c r="G234" s="18"/>
    </row>
    <row r="235" customFormat="false" ht="13.5" hidden="false" customHeight="false" outlineLevel="0" collapsed="false">
      <c r="A235" s="75"/>
      <c r="B235" s="75"/>
      <c r="C235" s="75"/>
      <c r="D235" s="18"/>
      <c r="E235" s="18"/>
      <c r="F235" s="18"/>
      <c r="G235" s="18"/>
    </row>
    <row r="236" customFormat="false" ht="13.5" hidden="false" customHeight="false" outlineLevel="0" collapsed="false">
      <c r="A236" s="75"/>
      <c r="B236" s="75"/>
      <c r="C236" s="75"/>
      <c r="D236" s="18"/>
      <c r="E236" s="18"/>
      <c r="F236" s="18"/>
      <c r="G236" s="18"/>
    </row>
    <row r="237" customFormat="false" ht="13.5" hidden="false" customHeight="false" outlineLevel="0" collapsed="false">
      <c r="A237" s="75"/>
      <c r="B237" s="75"/>
      <c r="C237" s="75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上條　奈々絵</cp:lastModifiedBy>
  <cp:lastPrinted>2014-08-04T04:53:07Z</cp:lastPrinted>
  <dcterms:modified xsi:type="dcterms:W3CDTF">2019-01-04T07:08:00Z</dcterms:modified>
  <cp:revision>0</cp:revision>
  <dc:subject/>
  <dc:title/>
</cp:coreProperties>
</file>