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4.1.1" sheetId="1" state="visible" r:id="rId2"/>
    <sheet name="14.2.1" sheetId="2" state="visible" r:id="rId3"/>
    <sheet name="14.3.1" sheetId="3" state="visible" r:id="rId4"/>
    <sheet name="14.4.1" sheetId="4" state="visible" r:id="rId5"/>
    <sheet name="14.5.1" sheetId="5" state="visible" r:id="rId6"/>
    <sheet name="14.6.1" sheetId="6" state="visible" r:id="rId7"/>
    <sheet name="14.7.1" sheetId="7" state="visible" r:id="rId8"/>
    <sheet name="14.8.1" sheetId="8" state="visible" r:id="rId9"/>
    <sheet name="14.9.1" sheetId="9" state="visible" r:id="rId10"/>
    <sheet name="14.10.1" sheetId="10" state="visible" r:id="rId11"/>
    <sheet name="14.11.1" sheetId="11" state="visible" r:id="rId12"/>
    <sheet name="14.12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9">
  <si>
    <t xml:space="preserve">年齢別男女別人口と構成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齢</t>
  </si>
  <si>
    <t xml:space="preserve">実         数</t>
  </si>
  <si>
    <t xml:space="preserve">構    成    比</t>
  </si>
  <si>
    <t xml:space="preserve">総   数</t>
  </si>
  <si>
    <t xml:space="preserve">男</t>
  </si>
  <si>
    <t xml:space="preserve">女</t>
  </si>
  <si>
    <t xml:space="preserve">総 計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各 歳</t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平成１４年７月１日現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t xml:space="preserve">登　　録　　人　　口</t>
  </si>
  <si>
    <t xml:space="preserve">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平成１４年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0.0"/>
    <numFmt numFmtId="168" formatCode="#,##0"/>
  </numFmts>
  <fonts count="10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0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49"/>
    <col collapsed="false" customWidth="true" hidden="false" outlineLevel="0" max="7" min="6" style="0" width="9.25"/>
  </cols>
  <sheetData>
    <row r="1" s="1" customFormat="true" ht="18.75" hidden="false" customHeight="true" outlineLevel="0" collapsed="false">
      <c r="A1" s="2" t="s">
        <v>0</v>
      </c>
      <c r="D1" s="3"/>
      <c r="E1" s="4" t="s">
        <v>1</v>
      </c>
    </row>
    <row r="2" s="1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s="1" customFormat="true" ht="15.7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5" hidden="false" customHeight="true" outlineLevel="0" collapsed="false">
      <c r="A4" s="7" t="s">
        <v>8</v>
      </c>
      <c r="B4" s="8" t="n">
        <v>209745</v>
      </c>
      <c r="C4" s="8" t="n">
        <v>103237</v>
      </c>
      <c r="D4" s="8" t="n">
        <v>106508</v>
      </c>
      <c r="E4" s="9" t="n">
        <v>100</v>
      </c>
      <c r="F4" s="9" t="n">
        <v>100</v>
      </c>
      <c r="G4" s="9" t="n">
        <v>100</v>
      </c>
    </row>
    <row r="5" s="10" customFormat="true" ht="15" hidden="false" customHeight="true" outlineLevel="0" collapsed="false">
      <c r="A5" s="11" t="s">
        <v>9</v>
      </c>
      <c r="B5" s="12"/>
      <c r="C5" s="12"/>
      <c r="D5" s="12"/>
      <c r="E5" s="13"/>
      <c r="F5" s="14"/>
      <c r="G5" s="14"/>
    </row>
    <row r="6" s="10" customFormat="true" ht="15" hidden="false" customHeight="true" outlineLevel="0" collapsed="false">
      <c r="A6" s="15" t="s">
        <v>10</v>
      </c>
      <c r="B6" s="12" t="n">
        <v>11176</v>
      </c>
      <c r="C6" s="12" t="n">
        <v>5697</v>
      </c>
      <c r="D6" s="12" t="n">
        <v>5479</v>
      </c>
      <c r="E6" s="13" t="n">
        <v>5.3283749314644</v>
      </c>
      <c r="F6" s="13" t="n">
        <v>5.51837035171499</v>
      </c>
      <c r="G6" s="13" t="n">
        <v>5.14421451909716</v>
      </c>
    </row>
    <row r="7" s="10" customFormat="true" ht="15" hidden="false" customHeight="true" outlineLevel="0" collapsed="false">
      <c r="A7" s="15" t="s">
        <v>11</v>
      </c>
      <c r="B7" s="12" t="n">
        <v>10412</v>
      </c>
      <c r="C7" s="12" t="n">
        <v>5366</v>
      </c>
      <c r="D7" s="12" t="n">
        <v>5046</v>
      </c>
      <c r="E7" s="13" t="n">
        <v>4.96412310186179</v>
      </c>
      <c r="F7" s="13" t="n">
        <v>5.19774886910701</v>
      </c>
      <c r="G7" s="13" t="n">
        <v>4.7376722875277</v>
      </c>
    </row>
    <row r="8" s="10" customFormat="true" ht="15" hidden="false" customHeight="true" outlineLevel="0" collapsed="false">
      <c r="A8" s="15" t="s">
        <v>12</v>
      </c>
      <c r="B8" s="12" t="n">
        <v>9964</v>
      </c>
      <c r="C8" s="12" t="n">
        <v>5098</v>
      </c>
      <c r="D8" s="12" t="n">
        <v>4866</v>
      </c>
      <c r="E8" s="13" t="n">
        <v>4.75053040596915</v>
      </c>
      <c r="F8" s="13" t="n">
        <v>4.93815201914043</v>
      </c>
      <c r="G8" s="13" t="n">
        <v>4.56867089796072</v>
      </c>
    </row>
    <row r="9" s="10" customFormat="true" ht="15" hidden="false" customHeight="true" outlineLevel="0" collapsed="false">
      <c r="A9" s="15" t="s">
        <v>13</v>
      </c>
      <c r="B9" s="12" t="n">
        <v>10942</v>
      </c>
      <c r="C9" s="12" t="n">
        <v>5678</v>
      </c>
      <c r="D9" s="12" t="n">
        <v>5264</v>
      </c>
      <c r="E9" s="13" t="n">
        <v>5.21681088941334</v>
      </c>
      <c r="F9" s="13" t="n">
        <v>5.49996609742631</v>
      </c>
      <c r="G9" s="13" t="n">
        <v>4.94235174822549</v>
      </c>
    </row>
    <row r="10" s="10" customFormat="true" ht="15" hidden="false" customHeight="true" outlineLevel="0" collapsed="false">
      <c r="A10" s="15" t="s">
        <v>14</v>
      </c>
      <c r="B10" s="12" t="n">
        <v>13467</v>
      </c>
      <c r="C10" s="12" t="n">
        <v>6965</v>
      </c>
      <c r="D10" s="12" t="n">
        <v>6502</v>
      </c>
      <c r="E10" s="13" t="n">
        <v>6.42065365086176</v>
      </c>
      <c r="F10" s="13" t="n">
        <v>6.74661216424344</v>
      </c>
      <c r="G10" s="13" t="n">
        <v>6.10470574980283</v>
      </c>
    </row>
    <row r="11" s="10" customFormat="true" ht="15" hidden="false" customHeight="true" outlineLevel="0" collapsed="false">
      <c r="A11" s="15" t="s">
        <v>15</v>
      </c>
      <c r="B11" s="12" t="n">
        <v>17150</v>
      </c>
      <c r="C11" s="12" t="n">
        <v>8940</v>
      </c>
      <c r="D11" s="12" t="n">
        <v>8210</v>
      </c>
      <c r="E11" s="13" t="n">
        <v>8.1765953896398</v>
      </c>
      <c r="F11" s="13" t="n">
        <v>8.65968596530314</v>
      </c>
      <c r="G11" s="13" t="n">
        <v>7.70834115747174</v>
      </c>
    </row>
    <row r="12" s="10" customFormat="true" ht="15" hidden="false" customHeight="true" outlineLevel="0" collapsed="false">
      <c r="A12" s="15" t="s">
        <v>16</v>
      </c>
      <c r="B12" s="12" t="n">
        <v>17324</v>
      </c>
      <c r="C12" s="12" t="n">
        <v>8948</v>
      </c>
      <c r="D12" s="12" t="n">
        <v>8376</v>
      </c>
      <c r="E12" s="13" t="n">
        <v>8.25955326706239</v>
      </c>
      <c r="F12" s="13" t="n">
        <v>8.66743512500363</v>
      </c>
      <c r="G12" s="13" t="n">
        <v>7.86419799451685</v>
      </c>
    </row>
    <row r="13" s="10" customFormat="true" ht="15" hidden="false" customHeight="true" outlineLevel="0" collapsed="false">
      <c r="A13" s="15" t="s">
        <v>17</v>
      </c>
      <c r="B13" s="16" t="n">
        <v>13776</v>
      </c>
      <c r="C13" s="16" t="n">
        <v>7094</v>
      </c>
      <c r="D13" s="16" t="n">
        <v>6682</v>
      </c>
      <c r="E13" s="13" t="n">
        <v>6.56797539869842</v>
      </c>
      <c r="F13" s="13" t="n">
        <v>6.87156736441392</v>
      </c>
      <c r="G13" s="13" t="n">
        <v>6.27370713936981</v>
      </c>
    </row>
    <row r="14" s="10" customFormat="true" ht="15" hidden="false" customHeight="true" outlineLevel="0" collapsed="false">
      <c r="A14" s="15" t="s">
        <v>18</v>
      </c>
      <c r="B14" s="16" t="n">
        <v>12528</v>
      </c>
      <c r="C14" s="16" t="n">
        <v>6398</v>
      </c>
      <c r="D14" s="16" t="n">
        <v>6130</v>
      </c>
      <c r="E14" s="13" t="n">
        <v>5.97296717442609</v>
      </c>
      <c r="F14" s="13" t="n">
        <v>6.19739047047086</v>
      </c>
      <c r="G14" s="13" t="n">
        <v>5.75543621136441</v>
      </c>
    </row>
    <row r="15" s="10" customFormat="true" ht="15" hidden="false" customHeight="true" outlineLevel="0" collapsed="false">
      <c r="A15" s="15" t="s">
        <v>19</v>
      </c>
      <c r="B15" s="16" t="n">
        <v>12534</v>
      </c>
      <c r="C15" s="16" t="n">
        <v>6401</v>
      </c>
      <c r="D15" s="16" t="n">
        <v>6133</v>
      </c>
      <c r="E15" s="13" t="n">
        <v>5.97582779088894</v>
      </c>
      <c r="F15" s="13" t="n">
        <v>6.20029640535854</v>
      </c>
      <c r="G15" s="13" t="n">
        <v>5.75825290119052</v>
      </c>
    </row>
    <row r="16" s="10" customFormat="true" ht="15" hidden="false" customHeight="true" outlineLevel="0" collapsed="false">
      <c r="A16" s="15" t="s">
        <v>20</v>
      </c>
      <c r="B16" s="16" t="n">
        <v>15780</v>
      </c>
      <c r="C16" s="16" t="n">
        <v>7902</v>
      </c>
      <c r="D16" s="16" t="n">
        <v>7878</v>
      </c>
      <c r="E16" s="13" t="n">
        <v>7.52342129728957</v>
      </c>
      <c r="F16" s="13" t="n">
        <v>7.65423249416391</v>
      </c>
      <c r="G16" s="13" t="n">
        <v>7.39662748338153</v>
      </c>
    </row>
    <row r="17" s="10" customFormat="true" ht="15" hidden="false" customHeight="true" outlineLevel="0" collapsed="false">
      <c r="A17" s="15" t="s">
        <v>21</v>
      </c>
      <c r="B17" s="16" t="n">
        <v>12717</v>
      </c>
      <c r="C17" s="16" t="n">
        <v>6166</v>
      </c>
      <c r="D17" s="16" t="n">
        <v>6551</v>
      </c>
      <c r="E17" s="13" t="n">
        <v>6.06307659300579</v>
      </c>
      <c r="F17" s="13" t="n">
        <v>5.9726648391565</v>
      </c>
      <c r="G17" s="13" t="n">
        <v>6.1507116836294</v>
      </c>
    </row>
    <row r="18" s="10" customFormat="true" ht="15" hidden="false" customHeight="true" outlineLevel="0" collapsed="false">
      <c r="A18" s="15" t="s">
        <v>22</v>
      </c>
      <c r="B18" s="16" t="n">
        <v>12188</v>
      </c>
      <c r="C18" s="16" t="n">
        <v>5910</v>
      </c>
      <c r="D18" s="16" t="n">
        <v>6278</v>
      </c>
      <c r="E18" s="13" t="n">
        <v>5.81086557486472</v>
      </c>
      <c r="F18" s="13" t="n">
        <v>5.72469172874067</v>
      </c>
      <c r="G18" s="13" t="n">
        <v>5.89439290945281</v>
      </c>
    </row>
    <row r="19" s="10" customFormat="true" ht="15" hidden="false" customHeight="true" outlineLevel="0" collapsed="false">
      <c r="A19" s="15" t="s">
        <v>23</v>
      </c>
      <c r="B19" s="16" t="n">
        <v>11486</v>
      </c>
      <c r="C19" s="16" t="n">
        <v>5312</v>
      </c>
      <c r="D19" s="16" t="n">
        <v>6174</v>
      </c>
      <c r="E19" s="13" t="n">
        <v>5.47617344871153</v>
      </c>
      <c r="F19" s="13" t="n">
        <v>5.14544204112867</v>
      </c>
      <c r="G19" s="13" t="n">
        <v>5.79674766214744</v>
      </c>
    </row>
    <row r="20" s="10" customFormat="true" ht="15" hidden="false" customHeight="true" outlineLevel="0" collapsed="false">
      <c r="A20" s="15" t="s">
        <v>24</v>
      </c>
      <c r="B20" s="16" t="n">
        <v>10406</v>
      </c>
      <c r="C20" s="16" t="n">
        <v>4693</v>
      </c>
      <c r="D20" s="16" t="n">
        <v>5713</v>
      </c>
      <c r="E20" s="13" t="n">
        <v>4.96126248539894</v>
      </c>
      <c r="F20" s="13" t="n">
        <v>4.54585080930287</v>
      </c>
      <c r="G20" s="13" t="n">
        <v>5.36391632553423</v>
      </c>
    </row>
    <row r="21" s="10" customFormat="true" ht="15" hidden="false" customHeight="true" outlineLevel="0" collapsed="false">
      <c r="A21" s="15" t="s">
        <v>25</v>
      </c>
      <c r="B21" s="16" t="n">
        <v>8295</v>
      </c>
      <c r="C21" s="16" t="n">
        <v>3342</v>
      </c>
      <c r="D21" s="16" t="n">
        <v>4953</v>
      </c>
      <c r="E21" s="13" t="n">
        <v>3.95480225988701</v>
      </c>
      <c r="F21" s="13" t="n">
        <v>3.23721146488178</v>
      </c>
      <c r="G21" s="13" t="n">
        <v>4.65035490291809</v>
      </c>
    </row>
    <row r="22" s="10" customFormat="true" ht="15" hidden="false" customHeight="true" outlineLevel="0" collapsed="false">
      <c r="A22" s="15" t="s">
        <v>26</v>
      </c>
      <c r="B22" s="16" t="n">
        <v>5103</v>
      </c>
      <c r="C22" s="16" t="n">
        <v>1907</v>
      </c>
      <c r="D22" s="16" t="n">
        <v>3196</v>
      </c>
      <c r="E22" s="13" t="n">
        <v>2.43295430165201</v>
      </c>
      <c r="F22" s="13" t="n">
        <v>1.84720594360549</v>
      </c>
      <c r="G22" s="13" t="n">
        <v>3.00071356142262</v>
      </c>
    </row>
    <row r="23" s="10" customFormat="true" ht="15" hidden="false" customHeight="true" outlineLevel="0" collapsed="false">
      <c r="A23" s="15" t="s">
        <v>27</v>
      </c>
      <c r="B23" s="16" t="n">
        <v>2992</v>
      </c>
      <c r="C23" s="16" t="n">
        <v>999</v>
      </c>
      <c r="D23" s="16" t="n">
        <v>1993</v>
      </c>
      <c r="E23" s="13" t="n">
        <v>1.42649407614007</v>
      </c>
      <c r="F23" s="13" t="n">
        <v>0.96767631759931</v>
      </c>
      <c r="G23" s="13" t="n">
        <v>1.87122094114996</v>
      </c>
    </row>
    <row r="24" s="10" customFormat="true" ht="15" hidden="false" customHeight="true" outlineLevel="0" collapsed="false">
      <c r="A24" s="15" t="s">
        <v>28</v>
      </c>
      <c r="B24" s="16" t="n">
        <v>1248</v>
      </c>
      <c r="C24" s="16" t="n">
        <v>362</v>
      </c>
      <c r="D24" s="16" t="n">
        <v>886</v>
      </c>
      <c r="E24" s="13" t="n">
        <v>0.595008224272331</v>
      </c>
      <c r="F24" s="13" t="n">
        <v>0.350649476447398</v>
      </c>
      <c r="G24" s="13" t="n">
        <v>0.831862395313028</v>
      </c>
    </row>
    <row r="25" s="10" customFormat="true" ht="15" hidden="false" customHeight="true" outlineLevel="0" collapsed="false">
      <c r="A25" s="15" t="s">
        <v>29</v>
      </c>
      <c r="B25" s="16" t="n">
        <v>226</v>
      </c>
      <c r="C25" s="16" t="n">
        <v>54</v>
      </c>
      <c r="D25" s="16" t="n">
        <v>172</v>
      </c>
      <c r="E25" s="13" t="n">
        <v>0.107749886767265</v>
      </c>
      <c r="F25" s="13" t="n">
        <v>0.0523068279783411</v>
      </c>
      <c r="G25" s="13" t="n">
        <v>0.161490216697337</v>
      </c>
    </row>
    <row r="26" s="10" customFormat="true" ht="15" hidden="false" customHeight="true" outlineLevel="0" collapsed="false">
      <c r="A26" s="15" t="s">
        <v>30</v>
      </c>
      <c r="B26" s="12" t="n">
        <v>27</v>
      </c>
      <c r="C26" s="12" t="n">
        <v>3</v>
      </c>
      <c r="D26" s="12" t="n">
        <v>24</v>
      </c>
      <c r="E26" s="13" t="n">
        <v>0.0128727740828148</v>
      </c>
      <c r="F26" s="13" t="n">
        <v>0.00290593488768562</v>
      </c>
      <c r="G26" s="13" t="n">
        <v>0.0225335186089308</v>
      </c>
    </row>
    <row r="27" s="10" customFormat="true" ht="15" hidden="false" customHeight="true" outlineLevel="0" collapsed="false">
      <c r="A27" s="17" t="s">
        <v>31</v>
      </c>
      <c r="B27" s="12"/>
      <c r="C27" s="12"/>
      <c r="D27" s="12"/>
      <c r="E27" s="13"/>
      <c r="F27" s="14"/>
      <c r="G27" s="14"/>
    </row>
    <row r="28" s="10" customFormat="true" ht="15" hidden="false" customHeight="true" outlineLevel="0" collapsed="false">
      <c r="A28" s="15" t="s">
        <v>32</v>
      </c>
      <c r="B28" s="12" t="n">
        <v>31552</v>
      </c>
      <c r="C28" s="12" t="n">
        <v>16161</v>
      </c>
      <c r="D28" s="12" t="n">
        <v>15391</v>
      </c>
      <c r="E28" s="13" t="n">
        <v>15.0430284392953</v>
      </c>
      <c r="F28" s="13" t="n">
        <v>15.6542712399624</v>
      </c>
      <c r="G28" s="13" t="n">
        <v>14.4505577045856</v>
      </c>
    </row>
    <row r="29" s="10" customFormat="true" ht="15" hidden="false" customHeight="true" outlineLevel="0" collapsed="false">
      <c r="A29" s="15" t="s">
        <v>33</v>
      </c>
      <c r="B29" s="12" t="n">
        <v>138406</v>
      </c>
      <c r="C29" s="12" t="n">
        <v>70402</v>
      </c>
      <c r="D29" s="12" t="n">
        <v>68004</v>
      </c>
      <c r="E29" s="13" t="n">
        <v>65.9877470261508</v>
      </c>
      <c r="F29" s="13" t="n">
        <v>68.1945426542809</v>
      </c>
      <c r="G29" s="13" t="n">
        <v>63.8487249784054</v>
      </c>
    </row>
    <row r="30" s="10" customFormat="true" ht="15" hidden="false" customHeight="true" outlineLevel="0" collapsed="false">
      <c r="A30" s="15" t="s">
        <v>34</v>
      </c>
      <c r="B30" s="12" t="n">
        <v>39783</v>
      </c>
      <c r="C30" s="12" t="n">
        <v>16672</v>
      </c>
      <c r="D30" s="12" t="n">
        <v>23111</v>
      </c>
      <c r="E30" s="13" t="n">
        <v>18.967317456912</v>
      </c>
      <c r="F30" s="13" t="n">
        <v>16.1492488158315</v>
      </c>
      <c r="G30" s="13" t="n">
        <v>21.6988395237916</v>
      </c>
    </row>
    <row r="31" s="10" customFormat="true" ht="15" hidden="false" customHeight="true" outlineLevel="0" collapsed="false">
      <c r="A31" s="17" t="s">
        <v>35</v>
      </c>
      <c r="B31" s="12"/>
      <c r="C31" s="12"/>
      <c r="D31" s="12"/>
      <c r="E31" s="18"/>
      <c r="F31" s="19"/>
      <c r="G31" s="19"/>
    </row>
    <row r="32" customFormat="false" ht="15" hidden="false" customHeight="true" outlineLevel="0" collapsed="false">
      <c r="A32" s="20" t="n">
        <v>0</v>
      </c>
      <c r="B32" s="21" t="n">
        <v>2220</v>
      </c>
      <c r="C32" s="21" t="n">
        <v>1150</v>
      </c>
      <c r="D32" s="21" t="n">
        <v>1070</v>
      </c>
      <c r="E32" s="22"/>
      <c r="F32" s="22"/>
      <c r="G32" s="22"/>
    </row>
    <row r="33" customFormat="false" ht="15" hidden="false" customHeight="true" outlineLevel="0" collapsed="false">
      <c r="A33" s="20" t="n">
        <v>1</v>
      </c>
      <c r="B33" s="21" t="n">
        <v>2371</v>
      </c>
      <c r="C33" s="21" t="n">
        <v>1234</v>
      </c>
      <c r="D33" s="21" t="n">
        <v>1137</v>
      </c>
      <c r="E33" s="22"/>
      <c r="F33" s="22"/>
      <c r="G33" s="22"/>
    </row>
    <row r="34" customFormat="false" ht="15" hidden="false" customHeight="true" outlineLevel="0" collapsed="false">
      <c r="A34" s="20" t="n">
        <v>2</v>
      </c>
      <c r="B34" s="21" t="n">
        <v>2166</v>
      </c>
      <c r="C34" s="21" t="n">
        <v>1106</v>
      </c>
      <c r="D34" s="21" t="n">
        <v>1060</v>
      </c>
      <c r="E34" s="22"/>
      <c r="F34" s="22"/>
      <c r="G34" s="22"/>
    </row>
    <row r="35" customFormat="false" ht="15" hidden="false" customHeight="true" outlineLevel="0" collapsed="false">
      <c r="A35" s="20" t="n">
        <v>3</v>
      </c>
      <c r="B35" s="21" t="n">
        <v>2271</v>
      </c>
      <c r="C35" s="21" t="n">
        <v>1143</v>
      </c>
      <c r="D35" s="21" t="n">
        <v>1128</v>
      </c>
      <c r="E35" s="22"/>
      <c r="F35" s="22"/>
      <c r="G35" s="22"/>
    </row>
    <row r="36" customFormat="false" ht="15" hidden="false" customHeight="true" outlineLevel="0" collapsed="false">
      <c r="A36" s="20" t="n">
        <v>4</v>
      </c>
      <c r="B36" s="21" t="n">
        <v>2148</v>
      </c>
      <c r="C36" s="21" t="n">
        <v>1064</v>
      </c>
      <c r="D36" s="21" t="n">
        <v>1084</v>
      </c>
      <c r="E36" s="22"/>
      <c r="F36" s="22"/>
      <c r="G36" s="22"/>
    </row>
    <row r="37" customFormat="false" ht="15" hidden="false" customHeight="true" outlineLevel="0" collapsed="false">
      <c r="A37" s="20" t="n">
        <v>5</v>
      </c>
      <c r="B37" s="21" t="n">
        <v>2089</v>
      </c>
      <c r="C37" s="21" t="n">
        <v>1063</v>
      </c>
      <c r="D37" s="21" t="n">
        <v>1026</v>
      </c>
      <c r="E37" s="22"/>
      <c r="F37" s="22"/>
      <c r="G37" s="22"/>
    </row>
    <row r="38" customFormat="false" ht="15" hidden="false" customHeight="true" outlineLevel="0" collapsed="false">
      <c r="A38" s="20" t="n">
        <v>6</v>
      </c>
      <c r="B38" s="21" t="n">
        <v>2110</v>
      </c>
      <c r="C38" s="21" t="n">
        <v>1070</v>
      </c>
      <c r="D38" s="21" t="n">
        <v>1040</v>
      </c>
      <c r="E38" s="22"/>
      <c r="F38" s="22"/>
      <c r="G38" s="22"/>
    </row>
    <row r="39" customFormat="false" ht="15" hidden="false" customHeight="true" outlineLevel="0" collapsed="false">
      <c r="A39" s="20" t="n">
        <v>7</v>
      </c>
      <c r="B39" s="21" t="n">
        <v>2194</v>
      </c>
      <c r="C39" s="21" t="n">
        <v>1151</v>
      </c>
      <c r="D39" s="21" t="n">
        <v>1043</v>
      </c>
      <c r="E39" s="22"/>
      <c r="F39" s="22"/>
      <c r="G39" s="22"/>
    </row>
    <row r="40" customFormat="false" ht="15" hidden="false" customHeight="true" outlineLevel="0" collapsed="false">
      <c r="A40" s="20" t="n">
        <v>8</v>
      </c>
      <c r="B40" s="21" t="n">
        <v>2041</v>
      </c>
      <c r="C40" s="21" t="n">
        <v>1092</v>
      </c>
      <c r="D40" s="21" t="n">
        <v>949</v>
      </c>
      <c r="E40" s="22"/>
      <c r="F40" s="22"/>
      <c r="G40" s="22"/>
    </row>
    <row r="41" customFormat="false" ht="15" hidden="false" customHeight="true" outlineLevel="0" collapsed="false">
      <c r="A41" s="20" t="n">
        <v>9</v>
      </c>
      <c r="B41" s="21" t="n">
        <v>1978</v>
      </c>
      <c r="C41" s="21" t="n">
        <v>990</v>
      </c>
      <c r="D41" s="21" t="n">
        <v>988</v>
      </c>
      <c r="E41" s="22"/>
      <c r="F41" s="22"/>
      <c r="G41" s="22"/>
    </row>
    <row r="42" customFormat="false" ht="15" hidden="false" customHeight="true" outlineLevel="0" collapsed="false">
      <c r="A42" s="20" t="n">
        <v>10</v>
      </c>
      <c r="B42" s="21" t="n">
        <v>1983</v>
      </c>
      <c r="C42" s="21" t="n">
        <v>1040</v>
      </c>
      <c r="D42" s="21" t="n">
        <v>943</v>
      </c>
      <c r="E42" s="22"/>
      <c r="F42" s="22"/>
      <c r="G42" s="22"/>
    </row>
    <row r="43" customFormat="false" ht="15" hidden="false" customHeight="true" outlineLevel="0" collapsed="false">
      <c r="A43" s="20" t="n">
        <v>11</v>
      </c>
      <c r="B43" s="21" t="n">
        <v>1976</v>
      </c>
      <c r="C43" s="21" t="n">
        <v>988</v>
      </c>
      <c r="D43" s="21" t="n">
        <v>988</v>
      </c>
      <c r="E43" s="22"/>
      <c r="F43" s="22"/>
      <c r="G43" s="22"/>
    </row>
    <row r="44" customFormat="false" ht="15" hidden="false" customHeight="true" outlineLevel="0" collapsed="false">
      <c r="A44" s="20" t="n">
        <v>12</v>
      </c>
      <c r="B44" s="21" t="n">
        <v>1948</v>
      </c>
      <c r="C44" s="21" t="n">
        <v>1005</v>
      </c>
      <c r="D44" s="21" t="n">
        <v>943</v>
      </c>
      <c r="E44" s="22"/>
      <c r="F44" s="22"/>
      <c r="G44" s="22"/>
    </row>
    <row r="45" customFormat="false" ht="15" hidden="false" customHeight="true" outlineLevel="0" collapsed="false">
      <c r="A45" s="20" t="n">
        <v>13</v>
      </c>
      <c r="B45" s="21" t="n">
        <v>2009</v>
      </c>
      <c r="C45" s="21" t="n">
        <v>1026</v>
      </c>
      <c r="D45" s="21" t="n">
        <v>983</v>
      </c>
      <c r="E45" s="22"/>
      <c r="F45" s="22"/>
      <c r="G45" s="22"/>
    </row>
    <row r="46" customFormat="false" ht="15" hidden="false" customHeight="true" outlineLevel="0" collapsed="false">
      <c r="A46" s="20" t="n">
        <v>14</v>
      </c>
      <c r="B46" s="21" t="n">
        <v>2048</v>
      </c>
      <c r="C46" s="21" t="n">
        <v>1039</v>
      </c>
      <c r="D46" s="21" t="n">
        <v>1009</v>
      </c>
      <c r="E46" s="22"/>
      <c r="F46" s="22"/>
      <c r="G46" s="22"/>
    </row>
    <row r="47" customFormat="false" ht="15" hidden="false" customHeight="true" outlineLevel="0" collapsed="false">
      <c r="A47" s="20" t="n">
        <v>15</v>
      </c>
      <c r="B47" s="21" t="n">
        <v>2054</v>
      </c>
      <c r="C47" s="21" t="n">
        <v>1051</v>
      </c>
      <c r="D47" s="21" t="n">
        <v>1003</v>
      </c>
      <c r="E47" s="22"/>
      <c r="F47" s="22"/>
      <c r="G47" s="22"/>
    </row>
    <row r="48" customFormat="false" ht="15" hidden="false" customHeight="true" outlineLevel="0" collapsed="false">
      <c r="A48" s="20" t="n">
        <v>16</v>
      </c>
      <c r="B48" s="21" t="n">
        <v>1988</v>
      </c>
      <c r="C48" s="21" t="n">
        <v>1036</v>
      </c>
      <c r="D48" s="21" t="n">
        <v>952</v>
      </c>
      <c r="E48" s="22"/>
      <c r="F48" s="22"/>
      <c r="G48" s="22"/>
    </row>
    <row r="49" customFormat="false" ht="15" hidden="false" customHeight="true" outlineLevel="0" collapsed="false">
      <c r="A49" s="20" t="n">
        <v>17</v>
      </c>
      <c r="B49" s="21" t="n">
        <v>2153</v>
      </c>
      <c r="C49" s="21" t="n">
        <v>1090</v>
      </c>
      <c r="D49" s="21" t="n">
        <v>1063</v>
      </c>
      <c r="E49" s="22"/>
      <c r="F49" s="22"/>
      <c r="G49" s="22"/>
    </row>
    <row r="50" customFormat="false" ht="15" hidden="false" customHeight="true" outlineLevel="0" collapsed="false">
      <c r="A50" s="20" t="n">
        <v>18</v>
      </c>
      <c r="B50" s="21" t="n">
        <v>2294</v>
      </c>
      <c r="C50" s="21" t="n">
        <v>1209</v>
      </c>
      <c r="D50" s="21" t="n">
        <v>1085</v>
      </c>
      <c r="E50" s="22"/>
      <c r="F50" s="22"/>
      <c r="G50" s="22"/>
    </row>
    <row r="51" customFormat="false" ht="15" hidden="false" customHeight="true" outlineLevel="0" collapsed="false">
      <c r="A51" s="20" t="n">
        <v>19</v>
      </c>
      <c r="B51" s="21" t="n">
        <v>2453</v>
      </c>
      <c r="C51" s="21" t="n">
        <v>1292</v>
      </c>
      <c r="D51" s="21" t="n">
        <v>1161</v>
      </c>
      <c r="E51" s="22"/>
      <c r="F51" s="22"/>
      <c r="G51" s="22"/>
    </row>
    <row r="52" customFormat="false" ht="15" hidden="false" customHeight="true" outlineLevel="0" collapsed="false">
      <c r="A52" s="20" t="n">
        <v>20</v>
      </c>
      <c r="B52" s="21" t="n">
        <v>2468</v>
      </c>
      <c r="C52" s="21" t="n">
        <v>1316</v>
      </c>
      <c r="D52" s="21" t="n">
        <v>1152</v>
      </c>
      <c r="E52" s="22"/>
      <c r="F52" s="22"/>
      <c r="G52" s="22"/>
    </row>
    <row r="53" customFormat="false" ht="15" hidden="false" customHeight="true" outlineLevel="0" collapsed="false">
      <c r="A53" s="20" t="n">
        <v>21</v>
      </c>
      <c r="B53" s="21" t="n">
        <v>2414</v>
      </c>
      <c r="C53" s="21" t="n">
        <v>1243</v>
      </c>
      <c r="D53" s="21" t="n">
        <v>1171</v>
      </c>
      <c r="E53" s="22"/>
      <c r="F53" s="22"/>
      <c r="G53" s="22"/>
    </row>
    <row r="54" customFormat="false" ht="15" hidden="false" customHeight="true" outlineLevel="0" collapsed="false">
      <c r="A54" s="20" t="n">
        <v>22</v>
      </c>
      <c r="B54" s="21" t="n">
        <v>2653</v>
      </c>
      <c r="C54" s="21" t="n">
        <v>1385</v>
      </c>
      <c r="D54" s="21" t="n">
        <v>1268</v>
      </c>
      <c r="E54" s="22"/>
      <c r="F54" s="22"/>
      <c r="G54" s="22"/>
    </row>
    <row r="55" customFormat="false" ht="15" hidden="false" customHeight="true" outlineLevel="0" collapsed="false">
      <c r="A55" s="20" t="n">
        <v>23</v>
      </c>
      <c r="B55" s="21" t="n">
        <v>2924</v>
      </c>
      <c r="C55" s="21" t="n">
        <v>1508</v>
      </c>
      <c r="D55" s="21" t="n">
        <v>1416</v>
      </c>
      <c r="E55" s="22"/>
      <c r="F55" s="22"/>
      <c r="G55" s="22"/>
    </row>
    <row r="56" customFormat="false" ht="15" hidden="false" customHeight="true" outlineLevel="0" collapsed="false">
      <c r="A56" s="20" t="n">
        <v>24</v>
      </c>
      <c r="B56" s="21" t="n">
        <v>3008</v>
      </c>
      <c r="C56" s="21" t="n">
        <v>1513</v>
      </c>
      <c r="D56" s="21" t="n">
        <v>1495</v>
      </c>
      <c r="E56" s="22"/>
      <c r="F56" s="22"/>
      <c r="G56" s="22"/>
    </row>
    <row r="57" customFormat="false" ht="15" hidden="false" customHeight="true" outlineLevel="0" collapsed="false">
      <c r="A57" s="20" t="n">
        <v>25</v>
      </c>
      <c r="B57" s="21" t="n">
        <v>3152</v>
      </c>
      <c r="C57" s="21" t="n">
        <v>1580</v>
      </c>
      <c r="D57" s="21" t="n">
        <v>1572</v>
      </c>
      <c r="E57" s="22"/>
      <c r="F57" s="22"/>
      <c r="G57" s="22"/>
    </row>
    <row r="58" customFormat="false" ht="15" hidden="false" customHeight="true" outlineLevel="0" collapsed="false">
      <c r="A58" s="20" t="n">
        <v>26</v>
      </c>
      <c r="B58" s="21" t="n">
        <v>3245</v>
      </c>
      <c r="C58" s="21" t="n">
        <v>1700</v>
      </c>
      <c r="D58" s="21" t="n">
        <v>1545</v>
      </c>
      <c r="E58" s="22"/>
      <c r="F58" s="22"/>
      <c r="G58" s="22"/>
    </row>
    <row r="59" customFormat="false" ht="15" hidden="false" customHeight="true" outlineLevel="0" collapsed="false">
      <c r="A59" s="20" t="n">
        <v>27</v>
      </c>
      <c r="B59" s="21" t="n">
        <v>3641</v>
      </c>
      <c r="C59" s="21" t="n">
        <v>1957</v>
      </c>
      <c r="D59" s="21" t="n">
        <v>1684</v>
      </c>
      <c r="E59" s="22"/>
      <c r="F59" s="22"/>
      <c r="G59" s="22"/>
    </row>
    <row r="60" customFormat="false" ht="15" hidden="false" customHeight="true" outlineLevel="0" collapsed="false">
      <c r="A60" s="20" t="n">
        <v>28</v>
      </c>
      <c r="B60" s="21" t="n">
        <v>3535</v>
      </c>
      <c r="C60" s="21" t="n">
        <v>1844</v>
      </c>
      <c r="D60" s="21" t="n">
        <v>1691</v>
      </c>
      <c r="E60" s="22"/>
      <c r="F60" s="22"/>
      <c r="G60" s="22"/>
    </row>
    <row r="61" customFormat="false" ht="15" hidden="false" customHeight="true" outlineLevel="0" collapsed="false">
      <c r="A61" s="20" t="n">
        <v>29</v>
      </c>
      <c r="B61" s="21" t="n">
        <v>3577</v>
      </c>
      <c r="C61" s="21" t="n">
        <v>1859</v>
      </c>
      <c r="D61" s="21" t="n">
        <v>1718</v>
      </c>
      <c r="E61" s="22"/>
      <c r="F61" s="22"/>
      <c r="G61" s="22"/>
    </row>
    <row r="62" customFormat="false" ht="15" hidden="false" customHeight="true" outlineLevel="0" collapsed="false">
      <c r="A62" s="20" t="n">
        <v>30</v>
      </c>
      <c r="B62" s="21" t="n">
        <v>3671</v>
      </c>
      <c r="C62" s="21" t="n">
        <v>1913</v>
      </c>
      <c r="D62" s="21" t="n">
        <v>1758</v>
      </c>
      <c r="E62" s="22"/>
      <c r="F62" s="22"/>
      <c r="G62" s="22"/>
    </row>
    <row r="63" customFormat="false" ht="15" hidden="false" customHeight="true" outlineLevel="0" collapsed="false">
      <c r="A63" s="20" t="n">
        <v>31</v>
      </c>
      <c r="B63" s="21" t="n">
        <v>3509</v>
      </c>
      <c r="C63" s="21" t="n">
        <v>1820</v>
      </c>
      <c r="D63" s="21" t="n">
        <v>1689</v>
      </c>
      <c r="E63" s="22"/>
      <c r="F63" s="22"/>
      <c r="G63" s="22"/>
    </row>
    <row r="64" customFormat="false" ht="15" hidden="false" customHeight="true" outlineLevel="0" collapsed="false">
      <c r="A64" s="20" t="n">
        <v>32</v>
      </c>
      <c r="B64" s="21" t="n">
        <v>3325</v>
      </c>
      <c r="C64" s="21" t="n">
        <v>1701</v>
      </c>
      <c r="D64" s="21" t="n">
        <v>1624</v>
      </c>
      <c r="E64" s="22"/>
      <c r="F64" s="22"/>
      <c r="G64" s="22"/>
    </row>
    <row r="65" customFormat="false" ht="15" hidden="false" customHeight="true" outlineLevel="0" collapsed="false">
      <c r="A65" s="20" t="n">
        <v>33</v>
      </c>
      <c r="B65" s="21" t="n">
        <v>3380</v>
      </c>
      <c r="C65" s="21" t="n">
        <v>1724</v>
      </c>
      <c r="D65" s="21" t="n">
        <v>1656</v>
      </c>
      <c r="E65" s="22"/>
      <c r="F65" s="22"/>
      <c r="G65" s="22"/>
    </row>
    <row r="66" customFormat="false" ht="15" hidden="false" customHeight="true" outlineLevel="0" collapsed="false">
      <c r="A66" s="20" t="n">
        <v>34</v>
      </c>
      <c r="B66" s="21" t="n">
        <v>3439</v>
      </c>
      <c r="C66" s="21" t="n">
        <v>1790</v>
      </c>
      <c r="D66" s="21" t="n">
        <v>1649</v>
      </c>
      <c r="E66" s="22"/>
      <c r="F66" s="22"/>
      <c r="G66" s="22"/>
    </row>
    <row r="67" customFormat="false" ht="13.5" hidden="false" customHeight="false" outlineLevel="0" collapsed="false">
      <c r="A67" s="20" t="n">
        <v>35</v>
      </c>
      <c r="B67" s="21" t="n">
        <v>2510</v>
      </c>
      <c r="C67" s="21" t="n">
        <v>1280</v>
      </c>
      <c r="D67" s="21" t="n">
        <v>1230</v>
      </c>
      <c r="E67" s="22"/>
      <c r="F67" s="22"/>
      <c r="G67" s="22"/>
    </row>
    <row r="68" customFormat="false" ht="13.5" hidden="false" customHeight="false" outlineLevel="0" collapsed="false">
      <c r="A68" s="20" t="n">
        <v>36</v>
      </c>
      <c r="B68" s="21" t="n">
        <v>2996</v>
      </c>
      <c r="C68" s="21" t="n">
        <v>1537</v>
      </c>
      <c r="D68" s="21" t="n">
        <v>1459</v>
      </c>
      <c r="E68" s="22"/>
      <c r="F68" s="22"/>
      <c r="G68" s="22"/>
    </row>
    <row r="69" customFormat="false" ht="13.5" hidden="false" customHeight="false" outlineLevel="0" collapsed="false">
      <c r="A69" s="20" t="n">
        <v>37</v>
      </c>
      <c r="B69" s="21" t="n">
        <v>2822</v>
      </c>
      <c r="C69" s="21" t="n">
        <v>1445</v>
      </c>
      <c r="D69" s="21" t="n">
        <v>1377</v>
      </c>
      <c r="E69" s="22"/>
      <c r="F69" s="22"/>
      <c r="G69" s="22"/>
    </row>
    <row r="70" customFormat="false" ht="13.5" hidden="false" customHeight="false" outlineLevel="0" collapsed="false">
      <c r="A70" s="20" t="n">
        <v>38</v>
      </c>
      <c r="B70" s="21" t="n">
        <v>2783</v>
      </c>
      <c r="C70" s="21" t="n">
        <v>1458</v>
      </c>
      <c r="D70" s="21" t="n">
        <v>1325</v>
      </c>
      <c r="E70" s="22"/>
      <c r="F70" s="22"/>
      <c r="G70" s="22"/>
    </row>
    <row r="71" customFormat="false" ht="13.5" hidden="false" customHeight="false" outlineLevel="0" collapsed="false">
      <c r="A71" s="20" t="n">
        <v>39</v>
      </c>
      <c r="B71" s="21" t="n">
        <v>2665</v>
      </c>
      <c r="C71" s="21" t="n">
        <v>1374</v>
      </c>
      <c r="D71" s="21" t="n">
        <v>1291</v>
      </c>
      <c r="E71" s="22"/>
      <c r="F71" s="22"/>
      <c r="G71" s="22"/>
    </row>
    <row r="72" customFormat="false" ht="13.5" hidden="false" customHeight="false" outlineLevel="0" collapsed="false">
      <c r="A72" s="20" t="n">
        <v>40</v>
      </c>
      <c r="B72" s="21" t="n">
        <v>2603</v>
      </c>
      <c r="C72" s="21" t="n">
        <v>1367</v>
      </c>
      <c r="D72" s="21" t="n">
        <v>1236</v>
      </c>
      <c r="E72" s="22"/>
      <c r="F72" s="22"/>
      <c r="G72" s="22"/>
    </row>
    <row r="73" customFormat="false" ht="13.5" hidden="false" customHeight="false" outlineLevel="0" collapsed="false">
      <c r="A73" s="20" t="n">
        <v>41</v>
      </c>
      <c r="B73" s="21" t="n">
        <v>2631</v>
      </c>
      <c r="C73" s="21" t="n">
        <v>1356</v>
      </c>
      <c r="D73" s="21" t="n">
        <v>1275</v>
      </c>
      <c r="E73" s="22"/>
      <c r="F73" s="22"/>
      <c r="G73" s="22"/>
    </row>
    <row r="74" customFormat="false" ht="13.5" hidden="false" customHeight="false" outlineLevel="0" collapsed="false">
      <c r="A74" s="20" t="n">
        <v>42</v>
      </c>
      <c r="B74" s="21" t="n">
        <v>2455</v>
      </c>
      <c r="C74" s="21" t="n">
        <v>1249</v>
      </c>
      <c r="D74" s="21" t="n">
        <v>1206</v>
      </c>
      <c r="E74" s="22"/>
      <c r="F74" s="22"/>
      <c r="G74" s="22"/>
    </row>
    <row r="75" customFormat="false" ht="13.5" hidden="false" customHeight="false" outlineLevel="0" collapsed="false">
      <c r="A75" s="20" t="n">
        <v>43</v>
      </c>
      <c r="B75" s="21" t="n">
        <v>2535</v>
      </c>
      <c r="C75" s="21" t="n">
        <v>1270</v>
      </c>
      <c r="D75" s="21" t="n">
        <v>1265</v>
      </c>
      <c r="E75" s="22"/>
      <c r="F75" s="22"/>
      <c r="G75" s="22"/>
    </row>
    <row r="76" customFormat="false" ht="13.5" hidden="false" customHeight="false" outlineLevel="0" collapsed="false">
      <c r="A76" s="20" t="n">
        <v>44</v>
      </c>
      <c r="B76" s="21" t="n">
        <v>2304</v>
      </c>
      <c r="C76" s="21" t="n">
        <v>1156</v>
      </c>
      <c r="D76" s="21" t="n">
        <v>1148</v>
      </c>
      <c r="E76" s="22"/>
      <c r="F76" s="22"/>
      <c r="G76" s="22"/>
    </row>
    <row r="77" customFormat="false" ht="13.5" hidden="false" customHeight="false" outlineLevel="0" collapsed="false">
      <c r="A77" s="20" t="n">
        <v>45</v>
      </c>
      <c r="B77" s="21" t="n">
        <v>2413</v>
      </c>
      <c r="C77" s="21" t="n">
        <v>1219</v>
      </c>
      <c r="D77" s="21" t="n">
        <v>1194</v>
      </c>
      <c r="E77" s="22"/>
      <c r="F77" s="22"/>
      <c r="G77" s="22"/>
    </row>
    <row r="78" customFormat="false" ht="13.5" hidden="false" customHeight="false" outlineLevel="0" collapsed="false">
      <c r="A78" s="20" t="n">
        <v>46</v>
      </c>
      <c r="B78" s="21" t="n">
        <v>2525</v>
      </c>
      <c r="C78" s="21" t="n">
        <v>1302</v>
      </c>
      <c r="D78" s="21" t="n">
        <v>1223</v>
      </c>
      <c r="E78" s="22"/>
      <c r="F78" s="22"/>
      <c r="G78" s="22"/>
    </row>
    <row r="79" customFormat="false" ht="13.5" hidden="false" customHeight="false" outlineLevel="0" collapsed="false">
      <c r="A79" s="20" t="n">
        <v>47</v>
      </c>
      <c r="B79" s="21" t="n">
        <v>2530</v>
      </c>
      <c r="C79" s="21" t="n">
        <v>1295</v>
      </c>
      <c r="D79" s="21" t="n">
        <v>1235</v>
      </c>
      <c r="E79" s="22"/>
      <c r="F79" s="22"/>
      <c r="G79" s="22"/>
    </row>
    <row r="80" customFormat="false" ht="13.5" hidden="false" customHeight="false" outlineLevel="0" collapsed="false">
      <c r="A80" s="20" t="n">
        <v>48</v>
      </c>
      <c r="B80" s="21" t="n">
        <v>2426</v>
      </c>
      <c r="C80" s="21" t="n">
        <v>1242</v>
      </c>
      <c r="D80" s="21" t="n">
        <v>1184</v>
      </c>
      <c r="E80" s="22"/>
      <c r="F80" s="22"/>
      <c r="G80" s="22"/>
    </row>
    <row r="81" customFormat="false" ht="13.5" hidden="false" customHeight="false" outlineLevel="0" collapsed="false">
      <c r="A81" s="20" t="n">
        <v>49</v>
      </c>
      <c r="B81" s="21" t="n">
        <v>2640</v>
      </c>
      <c r="C81" s="21" t="n">
        <v>1343</v>
      </c>
      <c r="D81" s="21" t="n">
        <v>1297</v>
      </c>
      <c r="E81" s="22"/>
      <c r="F81" s="22"/>
      <c r="G81" s="22"/>
    </row>
    <row r="82" customFormat="false" ht="13.5" hidden="false" customHeight="false" outlineLevel="0" collapsed="false">
      <c r="A82" s="20" t="n">
        <v>50</v>
      </c>
      <c r="B82" s="21" t="n">
        <v>2632</v>
      </c>
      <c r="C82" s="21" t="n">
        <v>1306</v>
      </c>
      <c r="D82" s="21" t="n">
        <v>1326</v>
      </c>
      <c r="E82" s="22"/>
      <c r="F82" s="22"/>
      <c r="G82" s="22"/>
    </row>
    <row r="83" customFormat="false" ht="13.5" hidden="false" customHeight="false" outlineLevel="0" collapsed="false">
      <c r="A83" s="20" t="n">
        <v>51</v>
      </c>
      <c r="B83" s="21" t="n">
        <v>2936</v>
      </c>
      <c r="C83" s="21" t="n">
        <v>1493</v>
      </c>
      <c r="D83" s="21" t="n">
        <v>1443</v>
      </c>
      <c r="E83" s="22"/>
      <c r="F83" s="22"/>
      <c r="G83" s="22"/>
    </row>
    <row r="84" customFormat="false" ht="13.5" hidden="false" customHeight="false" outlineLevel="0" collapsed="false">
      <c r="A84" s="20" t="n">
        <v>52</v>
      </c>
      <c r="B84" s="21" t="n">
        <v>3500</v>
      </c>
      <c r="C84" s="21" t="n">
        <v>1730</v>
      </c>
      <c r="D84" s="21" t="n">
        <v>1770</v>
      </c>
      <c r="E84" s="22"/>
      <c r="F84" s="22"/>
      <c r="G84" s="22"/>
    </row>
    <row r="85" customFormat="false" ht="13.5" hidden="false" customHeight="false" outlineLevel="0" collapsed="false">
      <c r="A85" s="20" t="n">
        <v>53</v>
      </c>
      <c r="B85" s="21" t="n">
        <v>3313</v>
      </c>
      <c r="C85" s="21" t="n">
        <v>1667</v>
      </c>
      <c r="D85" s="21" t="n">
        <v>1646</v>
      </c>
      <c r="E85" s="22"/>
      <c r="F85" s="22"/>
      <c r="G85" s="22"/>
    </row>
    <row r="86" customFormat="false" ht="13.5" hidden="false" customHeight="false" outlineLevel="0" collapsed="false">
      <c r="A86" s="20" t="n">
        <v>54</v>
      </c>
      <c r="B86" s="21" t="n">
        <v>3399</v>
      </c>
      <c r="C86" s="21" t="n">
        <v>1706</v>
      </c>
      <c r="D86" s="21" t="n">
        <v>1693</v>
      </c>
      <c r="E86" s="22"/>
      <c r="F86" s="22"/>
      <c r="G86" s="22"/>
    </row>
    <row r="87" customFormat="false" ht="13.5" hidden="false" customHeight="false" outlineLevel="0" collapsed="false">
      <c r="A87" s="20" t="n">
        <v>55</v>
      </c>
      <c r="B87" s="21" t="n">
        <v>2382</v>
      </c>
      <c r="C87" s="21" t="n">
        <v>1129</v>
      </c>
      <c r="D87" s="21" t="n">
        <v>1253</v>
      </c>
      <c r="E87" s="22"/>
      <c r="F87" s="22"/>
      <c r="G87" s="22"/>
    </row>
    <row r="88" customFormat="false" ht="13.5" hidden="false" customHeight="false" outlineLevel="0" collapsed="false">
      <c r="A88" s="20" t="n">
        <v>56</v>
      </c>
      <c r="B88" s="21" t="n">
        <v>2101</v>
      </c>
      <c r="C88" s="21" t="n">
        <v>1020</v>
      </c>
      <c r="D88" s="21" t="n">
        <v>1081</v>
      </c>
      <c r="E88" s="22"/>
      <c r="F88" s="22"/>
      <c r="G88" s="22"/>
    </row>
    <row r="89" customFormat="false" ht="13.5" hidden="false" customHeight="false" outlineLevel="0" collapsed="false">
      <c r="A89" s="20" t="n">
        <v>57</v>
      </c>
      <c r="B89" s="21" t="n">
        <v>2778</v>
      </c>
      <c r="C89" s="21" t="n">
        <v>1343</v>
      </c>
      <c r="D89" s="21" t="n">
        <v>1435</v>
      </c>
      <c r="E89" s="22"/>
      <c r="F89" s="22"/>
      <c r="G89" s="22"/>
    </row>
    <row r="90" customFormat="false" ht="13.5" hidden="false" customHeight="false" outlineLevel="0" collapsed="false">
      <c r="A90" s="20" t="n">
        <v>58</v>
      </c>
      <c r="B90" s="21" t="n">
        <v>2773</v>
      </c>
      <c r="C90" s="21" t="n">
        <v>1361</v>
      </c>
      <c r="D90" s="21" t="n">
        <v>1412</v>
      </c>
      <c r="E90" s="22"/>
      <c r="F90" s="22"/>
      <c r="G90" s="22"/>
    </row>
    <row r="91" customFormat="false" ht="13.5" hidden="false" customHeight="false" outlineLevel="0" collapsed="false">
      <c r="A91" s="20" t="n">
        <v>59</v>
      </c>
      <c r="B91" s="21" t="n">
        <v>2683</v>
      </c>
      <c r="C91" s="21" t="n">
        <v>1313</v>
      </c>
      <c r="D91" s="21" t="n">
        <v>1370</v>
      </c>
      <c r="E91" s="22"/>
      <c r="F91" s="22"/>
      <c r="G91" s="22"/>
    </row>
    <row r="92" customFormat="false" ht="13.5" hidden="false" customHeight="false" outlineLevel="0" collapsed="false">
      <c r="A92" s="20" t="n">
        <v>60</v>
      </c>
      <c r="B92" s="21" t="n">
        <v>2687</v>
      </c>
      <c r="C92" s="21" t="n">
        <v>1327</v>
      </c>
      <c r="D92" s="21" t="n">
        <v>1360</v>
      </c>
      <c r="E92" s="22"/>
      <c r="F92" s="22"/>
      <c r="G92" s="22"/>
    </row>
    <row r="93" customFormat="false" ht="13.5" hidden="false" customHeight="false" outlineLevel="0" collapsed="false">
      <c r="A93" s="20" t="n">
        <v>61</v>
      </c>
      <c r="B93" s="21" t="n">
        <v>2633</v>
      </c>
      <c r="C93" s="21" t="n">
        <v>1300</v>
      </c>
      <c r="D93" s="21" t="n">
        <v>1333</v>
      </c>
      <c r="E93" s="22"/>
      <c r="F93" s="22"/>
      <c r="G93" s="22"/>
    </row>
    <row r="94" customFormat="false" ht="13.5" hidden="false" customHeight="false" outlineLevel="0" collapsed="false">
      <c r="A94" s="20" t="n">
        <v>62</v>
      </c>
      <c r="B94" s="21" t="n">
        <v>2317</v>
      </c>
      <c r="C94" s="21" t="n">
        <v>1058</v>
      </c>
      <c r="D94" s="21" t="n">
        <v>1259</v>
      </c>
      <c r="E94" s="22"/>
      <c r="F94" s="22"/>
      <c r="G94" s="22"/>
    </row>
    <row r="95" customFormat="false" ht="13.5" hidden="false" customHeight="false" outlineLevel="0" collapsed="false">
      <c r="A95" s="20" t="n">
        <v>63</v>
      </c>
      <c r="B95" s="21" t="n">
        <v>2110</v>
      </c>
      <c r="C95" s="21" t="n">
        <v>1028</v>
      </c>
      <c r="D95" s="21" t="n">
        <v>1082</v>
      </c>
      <c r="E95" s="22"/>
      <c r="F95" s="22"/>
      <c r="G95" s="22"/>
    </row>
    <row r="96" customFormat="false" ht="13.5" hidden="false" customHeight="false" outlineLevel="0" collapsed="false">
      <c r="A96" s="20" t="n">
        <v>64</v>
      </c>
      <c r="B96" s="21" t="n">
        <v>2441</v>
      </c>
      <c r="C96" s="21" t="n">
        <v>1197</v>
      </c>
      <c r="D96" s="21" t="n">
        <v>1244</v>
      </c>
      <c r="E96" s="22"/>
      <c r="F96" s="22"/>
      <c r="G96" s="22"/>
    </row>
    <row r="97" customFormat="false" ht="13.5" hidden="false" customHeight="false" outlineLevel="0" collapsed="false">
      <c r="A97" s="20" t="n">
        <v>65</v>
      </c>
      <c r="B97" s="21" t="n">
        <v>2270</v>
      </c>
      <c r="C97" s="21" t="n">
        <v>1031</v>
      </c>
      <c r="D97" s="21" t="n">
        <v>1239</v>
      </c>
      <c r="E97" s="22"/>
      <c r="F97" s="22"/>
      <c r="G97" s="22"/>
    </row>
    <row r="98" customFormat="false" ht="13.5" hidden="false" customHeight="false" outlineLevel="0" collapsed="false">
      <c r="A98" s="20" t="n">
        <v>66</v>
      </c>
      <c r="B98" s="21" t="n">
        <v>2308</v>
      </c>
      <c r="C98" s="21" t="n">
        <v>1062</v>
      </c>
      <c r="D98" s="21" t="n">
        <v>1246</v>
      </c>
      <c r="E98" s="22"/>
      <c r="F98" s="22"/>
      <c r="G98" s="22"/>
    </row>
    <row r="99" customFormat="false" ht="13.5" hidden="false" customHeight="false" outlineLevel="0" collapsed="false">
      <c r="A99" s="20" t="n">
        <v>67</v>
      </c>
      <c r="B99" s="21" t="n">
        <v>2245</v>
      </c>
      <c r="C99" s="21" t="n">
        <v>1019</v>
      </c>
      <c r="D99" s="21" t="n">
        <v>1226</v>
      </c>
      <c r="E99" s="22"/>
      <c r="F99" s="22"/>
      <c r="G99" s="22"/>
    </row>
    <row r="100" customFormat="false" ht="13.5" hidden="false" customHeight="false" outlineLevel="0" collapsed="false">
      <c r="A100" s="20" t="n">
        <v>68</v>
      </c>
      <c r="B100" s="21" t="n">
        <v>2293</v>
      </c>
      <c r="C100" s="21" t="n">
        <v>1098</v>
      </c>
      <c r="D100" s="21" t="n">
        <v>1195</v>
      </c>
      <c r="E100" s="22"/>
      <c r="F100" s="22"/>
      <c r="G100" s="22"/>
    </row>
    <row r="101" customFormat="false" ht="13.5" hidden="false" customHeight="false" outlineLevel="0" collapsed="false">
      <c r="A101" s="20" t="n">
        <v>69</v>
      </c>
      <c r="B101" s="21" t="n">
        <v>2370</v>
      </c>
      <c r="C101" s="21" t="n">
        <v>1102</v>
      </c>
      <c r="D101" s="21" t="n">
        <v>1268</v>
      </c>
      <c r="E101" s="22"/>
      <c r="F101" s="22"/>
      <c r="G101" s="22"/>
    </row>
    <row r="102" customFormat="false" ht="13.5" hidden="false" customHeight="false" outlineLevel="0" collapsed="false">
      <c r="A102" s="20" t="n">
        <v>70</v>
      </c>
      <c r="B102" s="21" t="n">
        <v>2115</v>
      </c>
      <c r="C102" s="21" t="n">
        <v>966</v>
      </c>
      <c r="D102" s="21" t="n">
        <v>1149</v>
      </c>
      <c r="E102" s="22"/>
      <c r="F102" s="22"/>
      <c r="G102" s="22"/>
    </row>
    <row r="103" customFormat="false" ht="13.5" hidden="false" customHeight="false" outlineLevel="0" collapsed="false">
      <c r="A103" s="20" t="n">
        <v>71</v>
      </c>
      <c r="B103" s="21" t="n">
        <v>2231</v>
      </c>
      <c r="C103" s="21" t="n">
        <v>1029</v>
      </c>
      <c r="D103" s="21" t="n">
        <v>1202</v>
      </c>
      <c r="E103" s="22"/>
      <c r="F103" s="22"/>
      <c r="G103" s="22"/>
    </row>
    <row r="104" customFormat="false" ht="13.5" hidden="false" customHeight="false" outlineLevel="0" collapsed="false">
      <c r="A104" s="20" t="n">
        <v>72</v>
      </c>
      <c r="B104" s="21" t="n">
        <v>2060</v>
      </c>
      <c r="C104" s="21" t="n">
        <v>931</v>
      </c>
      <c r="D104" s="21" t="n">
        <v>1129</v>
      </c>
      <c r="E104" s="22"/>
      <c r="F104" s="22"/>
      <c r="G104" s="22"/>
    </row>
    <row r="105" customFormat="false" ht="13.5" hidden="false" customHeight="false" outlineLevel="0" collapsed="false">
      <c r="A105" s="20" t="n">
        <v>73</v>
      </c>
      <c r="B105" s="21" t="n">
        <v>2022</v>
      </c>
      <c r="C105" s="21" t="n">
        <v>885</v>
      </c>
      <c r="D105" s="21" t="n">
        <v>1137</v>
      </c>
      <c r="E105" s="22"/>
      <c r="F105" s="22"/>
      <c r="G105" s="22"/>
    </row>
    <row r="106" customFormat="false" ht="13.5" hidden="false" customHeight="false" outlineLevel="0" collapsed="false">
      <c r="A106" s="20" t="n">
        <v>74</v>
      </c>
      <c r="B106" s="21" t="n">
        <v>1978</v>
      </c>
      <c r="C106" s="21" t="n">
        <v>882</v>
      </c>
      <c r="D106" s="21" t="n">
        <v>1096</v>
      </c>
      <c r="E106" s="22"/>
      <c r="F106" s="22"/>
      <c r="G106" s="22"/>
    </row>
    <row r="107" customFormat="false" ht="13.5" hidden="false" customHeight="false" outlineLevel="0" collapsed="false">
      <c r="A107" s="20" t="n">
        <v>75</v>
      </c>
      <c r="B107" s="21" t="n">
        <v>2034</v>
      </c>
      <c r="C107" s="21" t="n">
        <v>847</v>
      </c>
      <c r="D107" s="21" t="n">
        <v>1187</v>
      </c>
      <c r="E107" s="22"/>
      <c r="F107" s="22"/>
      <c r="G107" s="22"/>
    </row>
    <row r="108" customFormat="false" ht="13.5" hidden="false" customHeight="false" outlineLevel="0" collapsed="false">
      <c r="A108" s="20" t="n">
        <v>76</v>
      </c>
      <c r="B108" s="21" t="n">
        <v>1766</v>
      </c>
      <c r="C108" s="21" t="n">
        <v>740</v>
      </c>
      <c r="D108" s="21" t="n">
        <v>1026</v>
      </c>
      <c r="E108" s="22"/>
      <c r="F108" s="22"/>
      <c r="G108" s="22"/>
    </row>
    <row r="109" customFormat="false" ht="13.5" hidden="false" customHeight="false" outlineLevel="0" collapsed="false">
      <c r="A109" s="20" t="n">
        <v>77</v>
      </c>
      <c r="B109" s="21" t="n">
        <v>1754</v>
      </c>
      <c r="C109" s="21" t="n">
        <v>693</v>
      </c>
      <c r="D109" s="21" t="n">
        <v>1061</v>
      </c>
      <c r="E109" s="22"/>
      <c r="F109" s="22"/>
      <c r="G109" s="22"/>
    </row>
    <row r="110" customFormat="false" ht="13.5" hidden="false" customHeight="false" outlineLevel="0" collapsed="false">
      <c r="A110" s="20" t="n">
        <v>78</v>
      </c>
      <c r="B110" s="21" t="n">
        <v>1446</v>
      </c>
      <c r="C110" s="21" t="n">
        <v>542</v>
      </c>
      <c r="D110" s="21" t="n">
        <v>904</v>
      </c>
      <c r="E110" s="22"/>
      <c r="F110" s="22"/>
      <c r="G110" s="22"/>
    </row>
    <row r="111" customFormat="false" ht="13.5" hidden="false" customHeight="false" outlineLevel="0" collapsed="false">
      <c r="A111" s="20" t="n">
        <v>79</v>
      </c>
      <c r="B111" s="21" t="n">
        <v>1295</v>
      </c>
      <c r="C111" s="21" t="n">
        <v>520</v>
      </c>
      <c r="D111" s="21" t="n">
        <v>775</v>
      </c>
      <c r="E111" s="22"/>
      <c r="F111" s="22"/>
      <c r="G111" s="22"/>
    </row>
    <row r="112" customFormat="false" ht="13.5" hidden="false" customHeight="false" outlineLevel="0" collapsed="false">
      <c r="A112" s="20" t="n">
        <v>80</v>
      </c>
      <c r="B112" s="21" t="n">
        <v>1276</v>
      </c>
      <c r="C112" s="21" t="n">
        <v>487</v>
      </c>
      <c r="D112" s="21" t="n">
        <v>789</v>
      </c>
      <c r="E112" s="22"/>
      <c r="F112" s="22"/>
      <c r="G112" s="22"/>
    </row>
    <row r="113" customFormat="false" ht="13.5" hidden="false" customHeight="false" outlineLevel="0" collapsed="false">
      <c r="A113" s="20" t="n">
        <v>81</v>
      </c>
      <c r="B113" s="21" t="n">
        <v>1208</v>
      </c>
      <c r="C113" s="21" t="n">
        <v>445</v>
      </c>
      <c r="D113" s="21" t="n">
        <v>763</v>
      </c>
      <c r="E113" s="22"/>
      <c r="F113" s="22"/>
      <c r="G113" s="22"/>
    </row>
    <row r="114" customFormat="false" ht="13.5" hidden="false" customHeight="false" outlineLevel="0" collapsed="false">
      <c r="A114" s="20" t="n">
        <v>82</v>
      </c>
      <c r="B114" s="21" t="n">
        <v>899</v>
      </c>
      <c r="C114" s="21" t="n">
        <v>345</v>
      </c>
      <c r="D114" s="21" t="n">
        <v>554</v>
      </c>
      <c r="E114" s="22"/>
      <c r="F114" s="22"/>
      <c r="G114" s="22"/>
    </row>
    <row r="115" customFormat="false" ht="13.5" hidden="false" customHeight="false" outlineLevel="0" collapsed="false">
      <c r="A115" s="20" t="n">
        <v>83</v>
      </c>
      <c r="B115" s="21" t="n">
        <v>907</v>
      </c>
      <c r="C115" s="21" t="n">
        <v>337</v>
      </c>
      <c r="D115" s="21" t="n">
        <v>570</v>
      </c>
      <c r="E115" s="22"/>
      <c r="F115" s="22"/>
      <c r="G115" s="22"/>
    </row>
    <row r="116" customFormat="false" ht="13.5" hidden="false" customHeight="false" outlineLevel="0" collapsed="false">
      <c r="A116" s="20" t="n">
        <v>84</v>
      </c>
      <c r="B116" s="21" t="n">
        <v>813</v>
      </c>
      <c r="C116" s="21" t="n">
        <v>293</v>
      </c>
      <c r="D116" s="21" t="n">
        <v>520</v>
      </c>
      <c r="E116" s="22"/>
      <c r="F116" s="22"/>
      <c r="G116" s="22"/>
    </row>
    <row r="117" customFormat="false" ht="13.5" hidden="false" customHeight="false" outlineLevel="0" collapsed="false">
      <c r="A117" s="20" t="n">
        <v>85</v>
      </c>
      <c r="B117" s="21" t="n">
        <v>754</v>
      </c>
      <c r="C117" s="21" t="n">
        <v>260</v>
      </c>
      <c r="D117" s="21" t="n">
        <v>494</v>
      </c>
      <c r="E117" s="22"/>
      <c r="F117" s="22"/>
      <c r="G117" s="22"/>
    </row>
    <row r="118" customFormat="false" ht="13.5" hidden="false" customHeight="false" outlineLevel="0" collapsed="false">
      <c r="A118" s="20" t="n">
        <v>86</v>
      </c>
      <c r="B118" s="21" t="n">
        <v>672</v>
      </c>
      <c r="C118" s="21" t="n">
        <v>215</v>
      </c>
      <c r="D118" s="21" t="n">
        <v>457</v>
      </c>
      <c r="E118" s="22"/>
      <c r="F118" s="22"/>
      <c r="G118" s="22"/>
    </row>
    <row r="119" customFormat="false" ht="13.5" hidden="false" customHeight="false" outlineLevel="0" collapsed="false">
      <c r="A119" s="20" t="n">
        <v>87</v>
      </c>
      <c r="B119" s="21" t="n">
        <v>610</v>
      </c>
      <c r="C119" s="21" t="n">
        <v>213</v>
      </c>
      <c r="D119" s="21" t="n">
        <v>397</v>
      </c>
      <c r="E119" s="22"/>
      <c r="F119" s="22"/>
      <c r="G119" s="22"/>
    </row>
    <row r="120" customFormat="false" ht="13.5" hidden="false" customHeight="false" outlineLevel="0" collapsed="false">
      <c r="A120" s="20" t="n">
        <v>88</v>
      </c>
      <c r="B120" s="21" t="n">
        <v>508</v>
      </c>
      <c r="C120" s="21" t="n">
        <v>171</v>
      </c>
      <c r="D120" s="21" t="n">
        <v>337</v>
      </c>
      <c r="E120" s="22"/>
      <c r="F120" s="22"/>
      <c r="G120" s="22"/>
    </row>
    <row r="121" customFormat="false" ht="13.5" hidden="false" customHeight="false" outlineLevel="0" collapsed="false">
      <c r="A121" s="20" t="n">
        <v>89</v>
      </c>
      <c r="B121" s="21" t="n">
        <v>448</v>
      </c>
      <c r="C121" s="21" t="n">
        <v>140</v>
      </c>
      <c r="D121" s="21" t="n">
        <v>308</v>
      </c>
      <c r="E121" s="22"/>
      <c r="F121" s="22"/>
      <c r="G121" s="22"/>
    </row>
    <row r="122" customFormat="false" ht="13.5" hidden="false" customHeight="false" outlineLevel="0" collapsed="false">
      <c r="A122" s="20" t="n">
        <v>90</v>
      </c>
      <c r="B122" s="21" t="n">
        <v>366</v>
      </c>
      <c r="C122" s="21" t="n">
        <v>121</v>
      </c>
      <c r="D122" s="21" t="n">
        <v>245</v>
      </c>
      <c r="E122" s="22"/>
      <c r="F122" s="22"/>
      <c r="G122" s="22"/>
    </row>
    <row r="123" customFormat="false" ht="13.5" hidden="false" customHeight="false" outlineLevel="0" collapsed="false">
      <c r="A123" s="20" t="n">
        <v>91</v>
      </c>
      <c r="B123" s="21" t="n">
        <v>303</v>
      </c>
      <c r="C123" s="21" t="n">
        <v>92</v>
      </c>
      <c r="D123" s="21" t="n">
        <v>211</v>
      </c>
      <c r="E123" s="22"/>
      <c r="F123" s="22"/>
      <c r="G123" s="22"/>
    </row>
    <row r="124" customFormat="false" ht="13.5" hidden="false" customHeight="false" outlineLevel="0" collapsed="false">
      <c r="A124" s="20" t="n">
        <v>92</v>
      </c>
      <c r="B124" s="21" t="n">
        <v>234</v>
      </c>
      <c r="C124" s="21" t="n">
        <v>65</v>
      </c>
      <c r="D124" s="21" t="n">
        <v>169</v>
      </c>
      <c r="E124" s="22"/>
      <c r="F124" s="22"/>
      <c r="G124" s="22"/>
    </row>
    <row r="125" customFormat="false" ht="13.5" hidden="false" customHeight="false" outlineLevel="0" collapsed="false">
      <c r="A125" s="20" t="n">
        <v>93</v>
      </c>
      <c r="B125" s="21" t="n">
        <v>203</v>
      </c>
      <c r="C125" s="21" t="n">
        <v>46</v>
      </c>
      <c r="D125" s="21" t="n">
        <v>157</v>
      </c>
      <c r="E125" s="22"/>
      <c r="F125" s="22"/>
      <c r="G125" s="22"/>
    </row>
    <row r="126" customFormat="false" ht="13.5" hidden="false" customHeight="false" outlineLevel="0" collapsed="false">
      <c r="A126" s="20" t="n">
        <v>94</v>
      </c>
      <c r="B126" s="21" t="n">
        <v>142</v>
      </c>
      <c r="C126" s="21" t="n">
        <v>38</v>
      </c>
      <c r="D126" s="21" t="n">
        <v>104</v>
      </c>
      <c r="E126" s="22"/>
      <c r="F126" s="22"/>
      <c r="G126" s="22"/>
    </row>
    <row r="127" customFormat="false" ht="13.5" hidden="false" customHeight="false" outlineLevel="0" collapsed="false">
      <c r="A127" s="20" t="n">
        <v>95</v>
      </c>
      <c r="B127" s="21" t="n">
        <v>69</v>
      </c>
      <c r="C127" s="21" t="n">
        <v>18</v>
      </c>
      <c r="D127" s="21" t="n">
        <v>51</v>
      </c>
      <c r="E127" s="22"/>
      <c r="F127" s="22"/>
      <c r="G127" s="22"/>
    </row>
    <row r="128" customFormat="false" ht="13.5" hidden="false" customHeight="false" outlineLevel="0" collapsed="false">
      <c r="A128" s="20" t="n">
        <v>96</v>
      </c>
      <c r="B128" s="21" t="n">
        <v>71</v>
      </c>
      <c r="C128" s="21" t="n">
        <v>21</v>
      </c>
      <c r="D128" s="21" t="n">
        <v>50</v>
      </c>
      <c r="E128" s="22"/>
      <c r="F128" s="22"/>
      <c r="G128" s="22"/>
    </row>
    <row r="129" customFormat="false" ht="13.5" hidden="false" customHeight="false" outlineLevel="0" collapsed="false">
      <c r="A129" s="20" t="n">
        <v>97</v>
      </c>
      <c r="B129" s="21" t="n">
        <v>45</v>
      </c>
      <c r="C129" s="21" t="n">
        <v>6</v>
      </c>
      <c r="D129" s="21" t="n">
        <v>39</v>
      </c>
      <c r="E129" s="22"/>
      <c r="F129" s="22"/>
      <c r="G129" s="22"/>
    </row>
    <row r="130" customFormat="false" ht="13.5" hidden="false" customHeight="false" outlineLevel="0" collapsed="false">
      <c r="A130" s="20" t="n">
        <v>98</v>
      </c>
      <c r="B130" s="21" t="n">
        <v>29</v>
      </c>
      <c r="C130" s="21" t="n">
        <v>7</v>
      </c>
      <c r="D130" s="21" t="n">
        <v>22</v>
      </c>
      <c r="E130" s="22"/>
      <c r="F130" s="22"/>
      <c r="G130" s="22"/>
    </row>
    <row r="131" customFormat="false" ht="13.5" hidden="false" customHeight="false" outlineLevel="0" collapsed="false">
      <c r="A131" s="20" t="n">
        <v>99</v>
      </c>
      <c r="B131" s="21" t="n">
        <v>12</v>
      </c>
      <c r="C131" s="21" t="n">
        <v>2</v>
      </c>
      <c r="D131" s="21" t="n">
        <v>10</v>
      </c>
      <c r="E131" s="22"/>
      <c r="F131" s="22"/>
      <c r="G131" s="22"/>
    </row>
    <row r="132" customFormat="false" ht="13.5" hidden="false" customHeight="false" outlineLevel="0" collapsed="false">
      <c r="A132" s="20" t="n">
        <v>100</v>
      </c>
      <c r="B132" s="21" t="n">
        <v>16</v>
      </c>
      <c r="C132" s="21" t="n">
        <v>2</v>
      </c>
      <c r="D132" s="21" t="n">
        <v>14</v>
      </c>
      <c r="E132" s="22"/>
      <c r="F132" s="22"/>
      <c r="G132" s="22"/>
    </row>
    <row r="133" customFormat="false" ht="13.5" hidden="false" customHeight="false" outlineLevel="0" collapsed="false">
      <c r="A133" s="20" t="n">
        <v>101</v>
      </c>
      <c r="B133" s="21" t="n">
        <v>5</v>
      </c>
      <c r="C133" s="21"/>
      <c r="D133" s="21" t="n">
        <v>5</v>
      </c>
      <c r="E133" s="22"/>
      <c r="F133" s="22"/>
      <c r="G133" s="22"/>
    </row>
    <row r="134" customFormat="false" ht="13.5" hidden="false" customHeight="false" outlineLevel="0" collapsed="false">
      <c r="A134" s="20" t="n">
        <v>102</v>
      </c>
      <c r="B134" s="21" t="n">
        <v>2</v>
      </c>
      <c r="C134" s="21"/>
      <c r="D134" s="21" t="n">
        <v>2</v>
      </c>
      <c r="E134" s="22"/>
      <c r="F134" s="22"/>
      <c r="G134" s="22"/>
    </row>
    <row r="135" customFormat="false" ht="13.5" hidden="false" customHeight="false" outlineLevel="0" collapsed="false">
      <c r="A135" s="20" t="n">
        <v>103</v>
      </c>
      <c r="B135" s="21" t="n">
        <v>4</v>
      </c>
      <c r="C135" s="21" t="n">
        <v>1</v>
      </c>
      <c r="D135" s="21" t="n">
        <v>3</v>
      </c>
      <c r="E135" s="22"/>
      <c r="F135" s="22"/>
      <c r="G135" s="22"/>
    </row>
    <row r="136" customFormat="false" ht="13.5" hidden="false" customHeight="false" outlineLevel="0" collapsed="false">
      <c r="A136" s="20" t="n">
        <v>104</v>
      </c>
      <c r="B136" s="21" t="n">
        <v>0</v>
      </c>
      <c r="C136" s="21"/>
      <c r="D136" s="21"/>
      <c r="E136" s="22"/>
      <c r="F136" s="22"/>
      <c r="G136" s="22"/>
    </row>
    <row r="137" customFormat="false" ht="13.5" hidden="false" customHeight="false" outlineLevel="0" collapsed="false">
      <c r="A137" s="20" t="n">
        <v>105</v>
      </c>
      <c r="B137" s="21" t="n">
        <v>0</v>
      </c>
      <c r="C137" s="21"/>
      <c r="D137" s="21"/>
      <c r="E137" s="22"/>
      <c r="F137" s="22"/>
      <c r="G137" s="22"/>
    </row>
    <row r="138" customFormat="false" ht="13.5" hidden="false" customHeight="false" outlineLevel="0" collapsed="false">
      <c r="A138" s="20" t="n">
        <v>106</v>
      </c>
      <c r="B138" s="21" t="n">
        <v>0</v>
      </c>
      <c r="C138" s="21"/>
      <c r="D138" s="21"/>
      <c r="E138" s="22"/>
      <c r="F138" s="22"/>
      <c r="G138" s="22"/>
    </row>
    <row r="139" customFormat="false" ht="13.5" hidden="false" customHeight="false" outlineLevel="0" collapsed="false">
      <c r="A139" s="20" t="n">
        <v>107</v>
      </c>
      <c r="B139" s="21" t="n">
        <v>0</v>
      </c>
      <c r="C139" s="21"/>
      <c r="D139" s="21"/>
      <c r="E139" s="22"/>
      <c r="F139" s="22"/>
      <c r="G139" s="22"/>
    </row>
    <row r="140" customFormat="false" ht="13.5" hidden="false" customHeight="false" outlineLevel="0" collapsed="false">
      <c r="A140" s="20" t="n">
        <v>108</v>
      </c>
      <c r="B140" s="21" t="n">
        <v>0</v>
      </c>
      <c r="C140" s="21"/>
      <c r="D140" s="21"/>
      <c r="E140" s="22"/>
      <c r="F140" s="22"/>
      <c r="G140" s="22"/>
    </row>
    <row r="141" customFormat="false" ht="13.5" hidden="false" customHeight="false" outlineLevel="0" collapsed="false">
      <c r="A141" s="20" t="n">
        <v>109</v>
      </c>
      <c r="B141" s="21" t="n">
        <v>0</v>
      </c>
      <c r="C141" s="21"/>
      <c r="D141" s="21"/>
      <c r="E141" s="22"/>
      <c r="F141" s="22"/>
      <c r="G141" s="22"/>
    </row>
    <row r="142" customFormat="false" ht="13.5" hidden="false" customHeight="false" outlineLevel="0" collapsed="false">
      <c r="A142" s="23" t="s">
        <v>36</v>
      </c>
      <c r="B142" s="24" t="n">
        <v>4</v>
      </c>
      <c r="C142" s="25" t="n">
        <v>2</v>
      </c>
      <c r="D142" s="25" t="n">
        <v>2</v>
      </c>
      <c r="E142" s="26"/>
      <c r="F142" s="26"/>
      <c r="G142" s="2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0" t="s">
        <v>46</v>
      </c>
      <c r="L1" s="40"/>
      <c r="M1" s="40"/>
    </row>
    <row r="2" s="1" customFormat="true" ht="14.25" hidden="false" customHeight="true" outlineLevel="0" collapsed="false">
      <c r="A2" s="41" t="s">
        <v>2</v>
      </c>
      <c r="B2" s="42" t="s">
        <v>44</v>
      </c>
      <c r="C2" s="42"/>
      <c r="D2" s="42"/>
      <c r="E2" s="42"/>
      <c r="F2" s="42"/>
      <c r="G2" s="42"/>
      <c r="H2" s="43" t="s">
        <v>45</v>
      </c>
      <c r="I2" s="43"/>
      <c r="J2" s="43"/>
      <c r="K2" s="43"/>
      <c r="L2" s="43"/>
      <c r="M2" s="43"/>
    </row>
    <row r="3" s="1" customFormat="true" ht="15.75" hidden="false" customHeight="true" outlineLevel="0" collapsed="false">
      <c r="A3" s="41"/>
      <c r="B3" s="44" t="s">
        <v>3</v>
      </c>
      <c r="C3" s="44"/>
      <c r="D3" s="44"/>
      <c r="E3" s="42" t="s">
        <v>4</v>
      </c>
      <c r="F3" s="42"/>
      <c r="G3" s="42"/>
      <c r="H3" s="45" t="s">
        <v>3</v>
      </c>
      <c r="I3" s="45"/>
      <c r="J3" s="45"/>
      <c r="K3" s="43" t="s">
        <v>4</v>
      </c>
      <c r="L3" s="43"/>
      <c r="M3" s="43"/>
    </row>
    <row r="4" s="1" customFormat="true" ht="15.75" hidden="false" customHeight="true" outlineLevel="0" collapsed="false">
      <c r="A4" s="41"/>
      <c r="B4" s="44" t="s">
        <v>5</v>
      </c>
      <c r="C4" s="42" t="s">
        <v>6</v>
      </c>
      <c r="D4" s="42" t="s">
        <v>7</v>
      </c>
      <c r="E4" s="42" t="s">
        <v>5</v>
      </c>
      <c r="F4" s="42" t="s">
        <v>6</v>
      </c>
      <c r="G4" s="42" t="s">
        <v>7</v>
      </c>
      <c r="H4" s="45" t="s">
        <v>5</v>
      </c>
      <c r="I4" s="43" t="s">
        <v>6</v>
      </c>
      <c r="J4" s="43" t="s">
        <v>7</v>
      </c>
      <c r="K4" s="43" t="s">
        <v>5</v>
      </c>
      <c r="L4" s="43" t="s">
        <v>6</v>
      </c>
      <c r="M4" s="43" t="s">
        <v>7</v>
      </c>
    </row>
    <row r="5" s="10" customFormat="true" ht="15" hidden="false" customHeight="true" outlineLevel="0" collapsed="false">
      <c r="A5" s="7" t="s">
        <v>8</v>
      </c>
      <c r="B5" s="8" t="n">
        <v>209505</v>
      </c>
      <c r="C5" s="8" t="n">
        <v>103170</v>
      </c>
      <c r="D5" s="8" t="n">
        <v>106335</v>
      </c>
      <c r="E5" s="9" t="n">
        <v>100</v>
      </c>
      <c r="F5" s="9" t="n">
        <v>100</v>
      </c>
      <c r="G5" s="9" t="n">
        <v>100</v>
      </c>
      <c r="H5" s="46" t="n">
        <v>204720</v>
      </c>
      <c r="I5" s="47" t="n">
        <v>101211</v>
      </c>
      <c r="J5" s="47" t="n">
        <v>103509</v>
      </c>
      <c r="K5" s="48" t="n">
        <v>97.7160449631274</v>
      </c>
      <c r="L5" s="48" t="n">
        <v>98.1011922070369</v>
      </c>
      <c r="M5" s="49" t="n">
        <v>97.3423614049937</v>
      </c>
    </row>
    <row r="6" s="10" customFormat="true" ht="15" hidden="false" customHeight="true" outlineLevel="0" collapsed="false">
      <c r="A6" s="11" t="s">
        <v>9</v>
      </c>
      <c r="B6" s="12"/>
      <c r="C6" s="12"/>
      <c r="D6" s="12"/>
      <c r="E6" s="13"/>
      <c r="F6" s="14"/>
      <c r="G6" s="14"/>
      <c r="H6" s="50"/>
      <c r="I6" s="12"/>
      <c r="J6" s="12"/>
      <c r="K6" s="13"/>
      <c r="L6" s="13"/>
      <c r="M6" s="51"/>
    </row>
    <row r="7" s="10" customFormat="true" ht="15" hidden="false" customHeight="true" outlineLevel="0" collapsed="false">
      <c r="A7" s="15" t="s">
        <v>10</v>
      </c>
      <c r="B7" s="12" t="n">
        <v>11241</v>
      </c>
      <c r="C7" s="12" t="n">
        <v>5841</v>
      </c>
      <c r="D7" s="12" t="n">
        <v>5400</v>
      </c>
      <c r="E7" s="13" t="n">
        <v>5.3655044032362</v>
      </c>
      <c r="F7" s="13" t="n">
        <v>5.66152951439372</v>
      </c>
      <c r="G7" s="13" t="n">
        <v>5.07829030892933</v>
      </c>
      <c r="H7" s="50" t="n">
        <v>11038</v>
      </c>
      <c r="I7" s="12" t="n">
        <v>5734</v>
      </c>
      <c r="J7" s="12" t="n">
        <v>5304</v>
      </c>
      <c r="K7" s="13" t="n">
        <v>5.26860934106585</v>
      </c>
      <c r="L7" s="13" t="n">
        <v>5.557817194921</v>
      </c>
      <c r="M7" s="51" t="n">
        <v>4.98800959232614</v>
      </c>
    </row>
    <row r="8" s="10" customFormat="true" ht="15" hidden="false" customHeight="true" outlineLevel="0" collapsed="false">
      <c r="A8" s="15" t="s">
        <v>11</v>
      </c>
      <c r="B8" s="12" t="n">
        <v>10379</v>
      </c>
      <c r="C8" s="12" t="n">
        <v>5329</v>
      </c>
      <c r="D8" s="12" t="n">
        <v>5050</v>
      </c>
      <c r="E8" s="13" t="n">
        <v>4.95405837569509</v>
      </c>
      <c r="F8" s="13" t="n">
        <v>5.16526121934671</v>
      </c>
      <c r="G8" s="13" t="n">
        <v>4.7491418629802</v>
      </c>
      <c r="H8" s="50" t="n">
        <v>10203</v>
      </c>
      <c r="I8" s="12" t="n">
        <v>5240</v>
      </c>
      <c r="J8" s="12" t="n">
        <v>4963</v>
      </c>
      <c r="K8" s="13" t="n">
        <v>4.87005083410897</v>
      </c>
      <c r="L8" s="13" t="n">
        <v>5.07899583212174</v>
      </c>
      <c r="M8" s="51" t="n">
        <v>4.66732496355856</v>
      </c>
    </row>
    <row r="9" s="10" customFormat="true" ht="15" hidden="false" customHeight="true" outlineLevel="0" collapsed="false">
      <c r="A9" s="15" t="s">
        <v>12</v>
      </c>
      <c r="B9" s="12" t="n">
        <v>9841</v>
      </c>
      <c r="C9" s="12" t="n">
        <v>5036</v>
      </c>
      <c r="D9" s="12" t="n">
        <v>4805</v>
      </c>
      <c r="E9" s="13" t="n">
        <v>4.69726259516479</v>
      </c>
      <c r="F9" s="13" t="n">
        <v>4.88126393331395</v>
      </c>
      <c r="G9" s="13" t="n">
        <v>4.51873795081582</v>
      </c>
      <c r="H9" s="50" t="n">
        <v>9702</v>
      </c>
      <c r="I9" s="12" t="n">
        <v>4966</v>
      </c>
      <c r="J9" s="12" t="n">
        <v>4736</v>
      </c>
      <c r="K9" s="13" t="n">
        <v>4.63091572993485</v>
      </c>
      <c r="L9" s="13" t="n">
        <v>4.81341475235049</v>
      </c>
      <c r="M9" s="51" t="n">
        <v>4.45384868575728</v>
      </c>
    </row>
    <row r="10" s="10" customFormat="true" ht="15" hidden="false" customHeight="true" outlineLevel="0" collapsed="false">
      <c r="A10" s="15" t="s">
        <v>13</v>
      </c>
      <c r="B10" s="12" t="n">
        <v>10714</v>
      </c>
      <c r="C10" s="12" t="n">
        <v>5562</v>
      </c>
      <c r="D10" s="12" t="n">
        <v>5152</v>
      </c>
      <c r="E10" s="13" t="n">
        <v>5.11395909405503</v>
      </c>
      <c r="F10" s="13" t="n">
        <v>5.39110206455365</v>
      </c>
      <c r="G10" s="13" t="n">
        <v>4.84506512437109</v>
      </c>
      <c r="H10" s="50" t="n">
        <v>10530</v>
      </c>
      <c r="I10" s="12" t="n">
        <v>5479</v>
      </c>
      <c r="J10" s="12" t="n">
        <v>5051</v>
      </c>
      <c r="K10" s="13" t="n">
        <v>5.02613302785136</v>
      </c>
      <c r="L10" s="13" t="n">
        <v>5.31065232141126</v>
      </c>
      <c r="M10" s="51" t="n">
        <v>4.75008228711149</v>
      </c>
    </row>
    <row r="11" s="10" customFormat="true" ht="15" hidden="false" customHeight="true" outlineLevel="0" collapsed="false">
      <c r="A11" s="15" t="s">
        <v>14</v>
      </c>
      <c r="B11" s="12" t="n">
        <v>12998</v>
      </c>
      <c r="C11" s="12" t="n">
        <v>6734</v>
      </c>
      <c r="D11" s="12" t="n">
        <v>6264</v>
      </c>
      <c r="E11" s="13" t="n">
        <v>6.20414787236581</v>
      </c>
      <c r="F11" s="13" t="n">
        <v>6.5270912086847</v>
      </c>
      <c r="G11" s="13" t="n">
        <v>5.89081675835802</v>
      </c>
      <c r="H11" s="50" t="n">
        <v>12369</v>
      </c>
      <c r="I11" s="12" t="n">
        <v>6503</v>
      </c>
      <c r="J11" s="12" t="n">
        <v>5866</v>
      </c>
      <c r="K11" s="13" t="n">
        <v>5.90391637431088</v>
      </c>
      <c r="L11" s="13" t="n">
        <v>6.30318891150528</v>
      </c>
      <c r="M11" s="51" t="n">
        <v>5.5165279541073</v>
      </c>
    </row>
    <row r="12" s="10" customFormat="true" ht="15" hidden="false" customHeight="true" outlineLevel="0" collapsed="false">
      <c r="A12" s="15" t="s">
        <v>15</v>
      </c>
      <c r="B12" s="12" t="n">
        <v>16734</v>
      </c>
      <c r="C12" s="12" t="n">
        <v>8729</v>
      </c>
      <c r="D12" s="12" t="n">
        <v>8005</v>
      </c>
      <c r="E12" s="13" t="n">
        <v>7.98739886876208</v>
      </c>
      <c r="F12" s="13" t="n">
        <v>8.46079286614326</v>
      </c>
      <c r="G12" s="13" t="n">
        <v>7.52809517092209</v>
      </c>
      <c r="H12" s="50" t="n">
        <v>15934</v>
      </c>
      <c r="I12" s="12" t="n">
        <v>8436</v>
      </c>
      <c r="J12" s="12" t="n">
        <v>7498</v>
      </c>
      <c r="K12" s="13" t="n">
        <v>7.60554640700699</v>
      </c>
      <c r="L12" s="13" t="n">
        <v>8.1767955801105</v>
      </c>
      <c r="M12" s="51" t="n">
        <v>7.0513001363615</v>
      </c>
    </row>
    <row r="13" s="10" customFormat="true" ht="15" hidden="false" customHeight="true" outlineLevel="0" collapsed="false">
      <c r="A13" s="15" t="s">
        <v>16</v>
      </c>
      <c r="B13" s="12" t="n">
        <v>17326</v>
      </c>
      <c r="C13" s="12" t="n">
        <v>8948</v>
      </c>
      <c r="D13" s="12" t="n">
        <v>8378</v>
      </c>
      <c r="E13" s="13" t="n">
        <v>8.26996969046085</v>
      </c>
      <c r="F13" s="13" t="n">
        <v>8.67306387515751</v>
      </c>
      <c r="G13" s="13" t="n">
        <v>7.87887337189072</v>
      </c>
      <c r="H13" s="50" t="n">
        <v>16512</v>
      </c>
      <c r="I13" s="12" t="n">
        <v>8655</v>
      </c>
      <c r="J13" s="12" t="n">
        <v>7857</v>
      </c>
      <c r="K13" s="13" t="n">
        <v>7.88143481062505</v>
      </c>
      <c r="L13" s="13" t="n">
        <v>8.38906658912475</v>
      </c>
      <c r="M13" s="51" t="n">
        <v>7.38891239949217</v>
      </c>
    </row>
    <row r="14" s="10" customFormat="true" ht="15" hidden="false" customHeight="true" outlineLevel="0" collapsed="false">
      <c r="A14" s="15" t="s">
        <v>17</v>
      </c>
      <c r="B14" s="16" t="n">
        <v>14231</v>
      </c>
      <c r="C14" s="16" t="n">
        <v>7290</v>
      </c>
      <c r="D14" s="16" t="n">
        <v>6941</v>
      </c>
      <c r="E14" s="13" t="n">
        <v>6.79267797904585</v>
      </c>
      <c r="F14" s="13" t="n">
        <v>7.06600756033731</v>
      </c>
      <c r="G14" s="13" t="n">
        <v>6.52748389523675</v>
      </c>
      <c r="H14" s="52" t="n">
        <v>13648</v>
      </c>
      <c r="I14" s="16" t="n">
        <v>7059</v>
      </c>
      <c r="J14" s="16" t="n">
        <v>6589</v>
      </c>
      <c r="K14" s="13" t="n">
        <v>6.51440299754183</v>
      </c>
      <c r="L14" s="13" t="n">
        <v>6.8421052631579</v>
      </c>
      <c r="M14" s="51" t="n">
        <v>6.19645460102506</v>
      </c>
    </row>
    <row r="15" s="10" customFormat="true" ht="15" hidden="false" customHeight="true" outlineLevel="0" collapsed="false">
      <c r="A15" s="15" t="s">
        <v>18</v>
      </c>
      <c r="B15" s="16" t="n">
        <v>12717</v>
      </c>
      <c r="C15" s="16" t="n">
        <v>6513</v>
      </c>
      <c r="D15" s="16" t="n">
        <v>6204</v>
      </c>
      <c r="E15" s="13" t="n">
        <v>6.07002219517434</v>
      </c>
      <c r="F15" s="13" t="n">
        <v>6.31288165164292</v>
      </c>
      <c r="G15" s="13" t="n">
        <v>5.83439131048103</v>
      </c>
      <c r="H15" s="52" t="n">
        <v>12397</v>
      </c>
      <c r="I15" s="16" t="n">
        <v>6366</v>
      </c>
      <c r="J15" s="16" t="n">
        <v>6031</v>
      </c>
      <c r="K15" s="13" t="n">
        <v>5.9172812104723</v>
      </c>
      <c r="L15" s="13" t="n">
        <v>6.17039837161966</v>
      </c>
      <c r="M15" s="51" t="n">
        <v>5.67169793576903</v>
      </c>
    </row>
    <row r="16" s="10" customFormat="true" ht="15" hidden="false" customHeight="true" outlineLevel="0" collapsed="false">
      <c r="A16" s="15" t="s">
        <v>19</v>
      </c>
      <c r="B16" s="16" t="n">
        <v>12151</v>
      </c>
      <c r="C16" s="16" t="n">
        <v>6189</v>
      </c>
      <c r="D16" s="16" t="n">
        <v>5962</v>
      </c>
      <c r="E16" s="13" t="n">
        <v>5.79986157848261</v>
      </c>
      <c r="F16" s="13" t="n">
        <v>5.99883687118348</v>
      </c>
      <c r="G16" s="13" t="n">
        <v>5.60680867071049</v>
      </c>
      <c r="H16" s="52" t="n">
        <v>11894</v>
      </c>
      <c r="I16" s="16" t="n">
        <v>6084</v>
      </c>
      <c r="J16" s="16" t="n">
        <v>5810</v>
      </c>
      <c r="K16" s="13" t="n">
        <v>5.67719147514379</v>
      </c>
      <c r="L16" s="13" t="n">
        <v>5.8970630997383</v>
      </c>
      <c r="M16" s="51" t="n">
        <v>5.46386420275544</v>
      </c>
    </row>
    <row r="17" s="10" customFormat="true" ht="15" hidden="false" customHeight="true" outlineLevel="0" collapsed="false">
      <c r="A17" s="15" t="s">
        <v>20</v>
      </c>
      <c r="B17" s="16" t="n">
        <v>15183</v>
      </c>
      <c r="C17" s="16" t="n">
        <v>7608</v>
      </c>
      <c r="D17" s="16" t="n">
        <v>7575</v>
      </c>
      <c r="E17" s="13" t="n">
        <v>7.2470824085344</v>
      </c>
      <c r="F17" s="13" t="n">
        <v>7.37423669671416</v>
      </c>
      <c r="G17" s="13" t="n">
        <v>7.12371279447031</v>
      </c>
      <c r="H17" s="52" t="n">
        <v>14938</v>
      </c>
      <c r="I17" s="16" t="n">
        <v>7500</v>
      </c>
      <c r="J17" s="16" t="n">
        <v>7438</v>
      </c>
      <c r="K17" s="13" t="n">
        <v>7.13014009212191</v>
      </c>
      <c r="L17" s="13" t="n">
        <v>7.26955510322768</v>
      </c>
      <c r="M17" s="51" t="n">
        <v>6.99487468848451</v>
      </c>
    </row>
    <row r="18" s="10" customFormat="true" ht="15" hidden="false" customHeight="true" outlineLevel="0" collapsed="false">
      <c r="A18" s="15" t="s">
        <v>21</v>
      </c>
      <c r="B18" s="16" t="n">
        <v>13133</v>
      </c>
      <c r="C18" s="16" t="n">
        <v>6405</v>
      </c>
      <c r="D18" s="16" t="n">
        <v>6728</v>
      </c>
      <c r="E18" s="13" t="n">
        <v>6.26858547528699</v>
      </c>
      <c r="F18" s="13" t="n">
        <v>6.20820005815644</v>
      </c>
      <c r="G18" s="13" t="n">
        <v>6.32717355527343</v>
      </c>
      <c r="H18" s="52" t="n">
        <v>12966</v>
      </c>
      <c r="I18" s="16" t="n">
        <v>6326</v>
      </c>
      <c r="J18" s="16" t="n">
        <v>6640</v>
      </c>
      <c r="K18" s="13" t="n">
        <v>6.18887377389561</v>
      </c>
      <c r="L18" s="13" t="n">
        <v>6.13162741106911</v>
      </c>
      <c r="M18" s="51" t="n">
        <v>6.24441623172051</v>
      </c>
    </row>
    <row r="19" s="10" customFormat="true" ht="15" hidden="false" customHeight="true" outlineLevel="0" collapsed="false">
      <c r="A19" s="15" t="s">
        <v>22</v>
      </c>
      <c r="B19" s="16" t="n">
        <v>12376</v>
      </c>
      <c r="C19" s="16" t="n">
        <v>5945</v>
      </c>
      <c r="D19" s="16" t="n">
        <v>6431</v>
      </c>
      <c r="E19" s="13" t="n">
        <v>5.90725758335123</v>
      </c>
      <c r="F19" s="13" t="n">
        <v>5.76233401182514</v>
      </c>
      <c r="G19" s="13" t="n">
        <v>6.04786758828232</v>
      </c>
      <c r="H19" s="52" t="n">
        <v>12264</v>
      </c>
      <c r="I19" s="16" t="n">
        <v>5889</v>
      </c>
      <c r="J19" s="16" t="n">
        <v>6375</v>
      </c>
      <c r="K19" s="13" t="n">
        <v>5.85379823870552</v>
      </c>
      <c r="L19" s="13" t="n">
        <v>5.70805466705438</v>
      </c>
      <c r="M19" s="51" t="n">
        <v>5.99520383693046</v>
      </c>
    </row>
    <row r="20" s="10" customFormat="true" ht="15" hidden="false" customHeight="true" outlineLevel="0" collapsed="false">
      <c r="A20" s="15" t="s">
        <v>23</v>
      </c>
      <c r="B20" s="16" t="n">
        <v>11467</v>
      </c>
      <c r="C20" s="16" t="n">
        <v>5357</v>
      </c>
      <c r="D20" s="16" t="n">
        <v>6110</v>
      </c>
      <c r="E20" s="13" t="n">
        <v>5.47337772368201</v>
      </c>
      <c r="F20" s="13" t="n">
        <v>5.19240089173209</v>
      </c>
      <c r="G20" s="13" t="n">
        <v>5.74599144214041</v>
      </c>
      <c r="H20" s="52" t="n">
        <v>11398</v>
      </c>
      <c r="I20" s="16" t="n">
        <v>5319</v>
      </c>
      <c r="J20" s="16" t="n">
        <v>6079</v>
      </c>
      <c r="K20" s="13" t="n">
        <v>5.44044294885564</v>
      </c>
      <c r="L20" s="13" t="n">
        <v>5.15556847920907</v>
      </c>
      <c r="M20" s="51" t="n">
        <v>5.71683829407063</v>
      </c>
    </row>
    <row r="21" s="10" customFormat="true" ht="15" hidden="false" customHeight="true" outlineLevel="0" collapsed="false">
      <c r="A21" s="15" t="s">
        <v>24</v>
      </c>
      <c r="B21" s="16" t="n">
        <v>10507</v>
      </c>
      <c r="C21" s="16" t="n">
        <v>4740</v>
      </c>
      <c r="D21" s="16" t="n">
        <v>5767</v>
      </c>
      <c r="E21" s="13" t="n">
        <v>5.01515476957591</v>
      </c>
      <c r="F21" s="13" t="n">
        <v>4.5943588252399</v>
      </c>
      <c r="G21" s="13" t="n">
        <v>5.42342596511026</v>
      </c>
      <c r="H21" s="52" t="n">
        <v>10477</v>
      </c>
      <c r="I21" s="16" t="n">
        <v>4732</v>
      </c>
      <c r="J21" s="16" t="n">
        <v>5745</v>
      </c>
      <c r="K21" s="13" t="n">
        <v>5.00083530226009</v>
      </c>
      <c r="L21" s="13" t="n">
        <v>4.58660463312979</v>
      </c>
      <c r="M21" s="51" t="n">
        <v>5.40273663422203</v>
      </c>
    </row>
    <row r="22" s="10" customFormat="true" ht="15" hidden="false" customHeight="true" outlineLevel="0" collapsed="false">
      <c r="A22" s="15" t="s">
        <v>25</v>
      </c>
      <c r="B22" s="16" t="n">
        <v>8644</v>
      </c>
      <c r="C22" s="16" t="n">
        <v>3528</v>
      </c>
      <c r="D22" s="16" t="n">
        <v>5116</v>
      </c>
      <c r="E22" s="13" t="n">
        <v>4.12591584926374</v>
      </c>
      <c r="F22" s="13" t="n">
        <v>3.4195987205583</v>
      </c>
      <c r="G22" s="13" t="n">
        <v>4.8112098556449</v>
      </c>
      <c r="H22" s="52" t="n">
        <v>8620</v>
      </c>
      <c r="I22" s="16" t="n">
        <v>3516</v>
      </c>
      <c r="J22" s="16" t="n">
        <v>5104</v>
      </c>
      <c r="K22" s="13" t="n">
        <v>4.11446027541109</v>
      </c>
      <c r="L22" s="13" t="n">
        <v>3.40796743239314</v>
      </c>
      <c r="M22" s="51" t="n">
        <v>4.7999247660695</v>
      </c>
    </row>
    <row r="23" s="10" customFormat="true" ht="15" hidden="false" customHeight="true" outlineLevel="0" collapsed="false">
      <c r="A23" s="15" t="s">
        <v>26</v>
      </c>
      <c r="B23" s="16" t="n">
        <v>5225</v>
      </c>
      <c r="C23" s="16" t="n">
        <v>1954</v>
      </c>
      <c r="D23" s="16" t="n">
        <v>3271</v>
      </c>
      <c r="E23" s="13" t="n">
        <v>2.49397389083793</v>
      </c>
      <c r="F23" s="13" t="n">
        <v>1.89396142289425</v>
      </c>
      <c r="G23" s="13" t="n">
        <v>3.07612733342738</v>
      </c>
      <c r="H23" s="52" t="n">
        <v>5206</v>
      </c>
      <c r="I23" s="16" t="n">
        <v>1947</v>
      </c>
      <c r="J23" s="16" t="n">
        <v>3259</v>
      </c>
      <c r="K23" s="13" t="n">
        <v>2.48490489487124</v>
      </c>
      <c r="L23" s="13" t="n">
        <v>1.88717650479791</v>
      </c>
      <c r="M23" s="51" t="n">
        <v>3.06484224385198</v>
      </c>
    </row>
    <row r="24" s="10" customFormat="true" ht="15" hidden="false" customHeight="true" outlineLevel="0" collapsed="false">
      <c r="A24" s="15" t="s">
        <v>27</v>
      </c>
      <c r="B24" s="16" t="n">
        <v>3047</v>
      </c>
      <c r="C24" s="16" t="n">
        <v>998</v>
      </c>
      <c r="D24" s="16" t="n">
        <v>2049</v>
      </c>
      <c r="E24" s="13" t="n">
        <v>1.4543805637097</v>
      </c>
      <c r="F24" s="13" t="n">
        <v>0.967335465736164</v>
      </c>
      <c r="G24" s="13" t="n">
        <v>1.92692904499929</v>
      </c>
      <c r="H24" s="52" t="n">
        <v>3038</v>
      </c>
      <c r="I24" s="16" t="n">
        <v>997</v>
      </c>
      <c r="J24" s="16" t="n">
        <v>2041</v>
      </c>
      <c r="K24" s="13" t="n">
        <v>1.45008472351495</v>
      </c>
      <c r="L24" s="13" t="n">
        <v>0.9663661917224</v>
      </c>
      <c r="M24" s="51" t="n">
        <v>1.91940565194903</v>
      </c>
    </row>
    <row r="25" s="10" customFormat="true" ht="15" hidden="false" customHeight="true" outlineLevel="0" collapsed="false">
      <c r="A25" s="15" t="s">
        <v>28</v>
      </c>
      <c r="B25" s="16" t="n">
        <v>1297</v>
      </c>
      <c r="C25" s="16" t="n">
        <v>391</v>
      </c>
      <c r="D25" s="16" t="n">
        <v>906</v>
      </c>
      <c r="E25" s="13" t="n">
        <v>0.619078303620439</v>
      </c>
      <c r="F25" s="13" t="n">
        <v>0.378986139381603</v>
      </c>
      <c r="G25" s="13" t="n">
        <v>0.852024262942587</v>
      </c>
      <c r="H25" s="52" t="n">
        <v>1294</v>
      </c>
      <c r="I25" s="16" t="n">
        <v>391</v>
      </c>
      <c r="J25" s="16" t="n">
        <v>903</v>
      </c>
      <c r="K25" s="13" t="n">
        <v>0.617646356888857</v>
      </c>
      <c r="L25" s="13" t="n">
        <v>0.378986139381603</v>
      </c>
      <c r="M25" s="51" t="n">
        <v>0.849202990548737</v>
      </c>
    </row>
    <row r="26" s="10" customFormat="true" ht="15" hidden="false" customHeight="true" outlineLevel="0" collapsed="false">
      <c r="A26" s="15" t="s">
        <v>29</v>
      </c>
      <c r="B26" s="16" t="n">
        <v>268</v>
      </c>
      <c r="C26" s="16" t="n">
        <v>69</v>
      </c>
      <c r="D26" s="16" t="n">
        <v>199</v>
      </c>
      <c r="E26" s="13" t="n">
        <v>0.127920574687955</v>
      </c>
      <c r="F26" s="13" t="n">
        <v>0.0668799069496947</v>
      </c>
      <c r="G26" s="13" t="n">
        <v>0.187144402125359</v>
      </c>
      <c r="H26" s="52" t="n">
        <v>268</v>
      </c>
      <c r="I26" s="16" t="n">
        <v>69</v>
      </c>
      <c r="J26" s="16" t="n">
        <v>199</v>
      </c>
      <c r="K26" s="13" t="n">
        <v>0.127920574687955</v>
      </c>
      <c r="L26" s="13" t="n">
        <v>0.0668799069496947</v>
      </c>
      <c r="M26" s="51" t="n">
        <v>0.187144402125359</v>
      </c>
    </row>
    <row r="27" s="10" customFormat="true" ht="15" hidden="false" customHeight="true" outlineLevel="0" collapsed="false">
      <c r="A27" s="15" t="s">
        <v>30</v>
      </c>
      <c r="B27" s="12" t="n">
        <v>24</v>
      </c>
      <c r="C27" s="12" t="n">
        <v>3</v>
      </c>
      <c r="D27" s="12" t="n">
        <v>21</v>
      </c>
      <c r="E27" s="13" t="n">
        <v>0.0114555738526527</v>
      </c>
      <c r="F27" s="13" t="n">
        <v>0.00290782204129107</v>
      </c>
      <c r="G27" s="13" t="n">
        <v>0.0197489067569474</v>
      </c>
      <c r="H27" s="50" t="n">
        <v>24</v>
      </c>
      <c r="I27" s="12" t="n">
        <v>3</v>
      </c>
      <c r="J27" s="12" t="n">
        <v>21</v>
      </c>
      <c r="K27" s="13" t="n">
        <v>0.0114555738526527</v>
      </c>
      <c r="L27" s="13" t="n">
        <v>0.00290782204129107</v>
      </c>
      <c r="M27" s="51" t="n">
        <v>0.0197489067569474</v>
      </c>
    </row>
    <row r="28" s="10" customFormat="true" ht="15" hidden="false" customHeight="true" outlineLevel="0" collapsed="false">
      <c r="A28" s="53" t="s">
        <v>31</v>
      </c>
      <c r="B28" s="54"/>
      <c r="C28" s="54"/>
      <c r="D28" s="54"/>
      <c r="E28" s="55"/>
      <c r="F28" s="55"/>
      <c r="G28" s="55"/>
      <c r="H28" s="56"/>
      <c r="I28" s="54"/>
      <c r="J28" s="54"/>
      <c r="K28" s="55"/>
      <c r="L28" s="55"/>
      <c r="M28" s="57"/>
    </row>
    <row r="29" s="10" customFormat="true" ht="15" hidden="false" customHeight="true" outlineLevel="0" collapsed="false">
      <c r="A29" s="15" t="s">
        <v>32</v>
      </c>
      <c r="B29" s="12" t="n">
        <v>31461</v>
      </c>
      <c r="C29" s="12" t="n">
        <v>16206</v>
      </c>
      <c r="D29" s="12" t="n">
        <v>15255</v>
      </c>
      <c r="E29" s="13" t="n">
        <v>15.0168253740961</v>
      </c>
      <c r="F29" s="13" t="n">
        <v>15.7080546670544</v>
      </c>
      <c r="G29" s="13" t="n">
        <v>14.3461701227253</v>
      </c>
      <c r="H29" s="50" t="n">
        <v>30943</v>
      </c>
      <c r="I29" s="12" t="n">
        <v>15940</v>
      </c>
      <c r="J29" s="12" t="n">
        <v>15003</v>
      </c>
      <c r="K29" s="13" t="n">
        <v>14.7695759051097</v>
      </c>
      <c r="L29" s="13" t="n">
        <v>15.4502277793932</v>
      </c>
      <c r="M29" s="51" t="n">
        <v>14.109183241642</v>
      </c>
    </row>
    <row r="30" s="10" customFormat="true" ht="15" hidden="false" customHeight="true" outlineLevel="0" collapsed="false">
      <c r="A30" s="15" t="s">
        <v>33</v>
      </c>
      <c r="B30" s="12" t="n">
        <v>137563</v>
      </c>
      <c r="C30" s="12" t="n">
        <v>69923</v>
      </c>
      <c r="D30" s="12" t="n">
        <v>67640</v>
      </c>
      <c r="E30" s="13" t="n">
        <v>65.6609627455192</v>
      </c>
      <c r="F30" s="13" t="n">
        <v>67.7745468643986</v>
      </c>
      <c r="G30" s="13" t="n">
        <v>63.6102882399962</v>
      </c>
      <c r="H30" s="50" t="n">
        <v>133452</v>
      </c>
      <c r="I30" s="12" t="n">
        <v>68297</v>
      </c>
      <c r="J30" s="12" t="n">
        <v>65155</v>
      </c>
      <c r="K30" s="13" t="n">
        <v>63.6987184076752</v>
      </c>
      <c r="L30" s="13" t="n">
        <v>66.1985073180188</v>
      </c>
      <c r="M30" s="51" t="n">
        <v>61.2733342737575</v>
      </c>
    </row>
    <row r="31" s="10" customFormat="true" ht="15" hidden="false" customHeight="true" outlineLevel="0" collapsed="false">
      <c r="A31" s="15" t="s">
        <v>34</v>
      </c>
      <c r="B31" s="12" t="n">
        <v>40479</v>
      </c>
      <c r="C31" s="12" t="n">
        <v>17040</v>
      </c>
      <c r="D31" s="12" t="n">
        <v>23439</v>
      </c>
      <c r="E31" s="13" t="n">
        <v>19.3212572492303</v>
      </c>
      <c r="F31" s="13" t="n">
        <v>16.5164291945333</v>
      </c>
      <c r="G31" s="13" t="n">
        <v>22.0426012131471</v>
      </c>
      <c r="H31" s="50" t="n">
        <v>40325</v>
      </c>
      <c r="I31" s="12" t="n">
        <v>16974</v>
      </c>
      <c r="J31" s="12" t="n">
        <v>23351</v>
      </c>
      <c r="K31" s="13" t="n">
        <v>19.2477506503425</v>
      </c>
      <c r="L31" s="13" t="n">
        <v>16.4524571096249</v>
      </c>
      <c r="M31" s="51" t="n">
        <v>21.9598438895942</v>
      </c>
    </row>
    <row r="32" s="10" customFormat="true" ht="15" hidden="false" customHeight="true" outlineLevel="0" collapsed="false">
      <c r="A32" s="53" t="s">
        <v>35</v>
      </c>
      <c r="B32" s="54"/>
      <c r="C32" s="54"/>
      <c r="D32" s="54"/>
      <c r="E32" s="58"/>
      <c r="F32" s="58"/>
      <c r="G32" s="58"/>
      <c r="H32" s="56"/>
      <c r="I32" s="54"/>
      <c r="J32" s="54"/>
      <c r="K32" s="58"/>
      <c r="L32" s="58"/>
      <c r="M32" s="59"/>
    </row>
    <row r="33" customFormat="false" ht="15" hidden="false" customHeight="true" outlineLevel="0" collapsed="false">
      <c r="A33" s="20" t="n">
        <v>0</v>
      </c>
      <c r="B33" s="21" t="n">
        <v>2215</v>
      </c>
      <c r="C33" s="38" t="n">
        <v>1177</v>
      </c>
      <c r="D33" s="38" t="n">
        <v>1038</v>
      </c>
      <c r="E33" s="22"/>
      <c r="F33" s="22"/>
      <c r="G33" s="22"/>
      <c r="H33" s="60" t="n">
        <v>2177</v>
      </c>
      <c r="I33" s="38" t="n">
        <v>1154</v>
      </c>
      <c r="J33" s="38" t="n">
        <v>1023</v>
      </c>
      <c r="K33" s="22"/>
      <c r="L33" s="22"/>
      <c r="M33" s="61"/>
    </row>
    <row r="34" customFormat="false" ht="15" hidden="false" customHeight="true" outlineLevel="0" collapsed="false">
      <c r="A34" s="20" t="n">
        <v>1</v>
      </c>
      <c r="B34" s="21" t="n">
        <v>2310</v>
      </c>
      <c r="C34" s="38" t="n">
        <v>1255</v>
      </c>
      <c r="D34" s="38" t="n">
        <v>1055</v>
      </c>
      <c r="E34" s="22"/>
      <c r="F34" s="22"/>
      <c r="G34" s="22"/>
      <c r="H34" s="60" t="n">
        <v>2272</v>
      </c>
      <c r="I34" s="38" t="n">
        <v>1232</v>
      </c>
      <c r="J34" s="38" t="n">
        <v>1040</v>
      </c>
      <c r="K34" s="22"/>
      <c r="L34" s="22"/>
      <c r="M34" s="61"/>
    </row>
    <row r="35" customFormat="false" ht="15" hidden="false" customHeight="true" outlineLevel="0" collapsed="false">
      <c r="A35" s="20" t="n">
        <v>2</v>
      </c>
      <c r="B35" s="21" t="n">
        <v>2298</v>
      </c>
      <c r="C35" s="38" t="n">
        <v>1174</v>
      </c>
      <c r="D35" s="38" t="n">
        <v>1124</v>
      </c>
      <c r="E35" s="22"/>
      <c r="F35" s="22"/>
      <c r="G35" s="22"/>
      <c r="H35" s="60" t="n">
        <v>2245</v>
      </c>
      <c r="I35" s="38" t="n">
        <v>1150</v>
      </c>
      <c r="J35" s="38" t="n">
        <v>1095</v>
      </c>
      <c r="K35" s="22"/>
      <c r="L35" s="22"/>
      <c r="M35" s="61"/>
    </row>
    <row r="36" customFormat="false" ht="15" hidden="false" customHeight="true" outlineLevel="0" collapsed="false">
      <c r="A36" s="20" t="n">
        <v>3</v>
      </c>
      <c r="B36" s="21" t="n">
        <v>2137</v>
      </c>
      <c r="C36" s="38" t="n">
        <v>1076</v>
      </c>
      <c r="D36" s="38" t="n">
        <v>1061</v>
      </c>
      <c r="E36" s="22"/>
      <c r="F36" s="22"/>
      <c r="G36" s="22"/>
      <c r="H36" s="60" t="n">
        <v>2102</v>
      </c>
      <c r="I36" s="38" t="n">
        <v>1056</v>
      </c>
      <c r="J36" s="38" t="n">
        <v>1046</v>
      </c>
      <c r="K36" s="22"/>
      <c r="L36" s="22"/>
      <c r="M36" s="61"/>
    </row>
    <row r="37" customFormat="false" ht="15" hidden="false" customHeight="true" outlineLevel="0" collapsed="false">
      <c r="A37" s="20" t="n">
        <v>4</v>
      </c>
      <c r="B37" s="21" t="n">
        <v>2281</v>
      </c>
      <c r="C37" s="38" t="n">
        <v>1159</v>
      </c>
      <c r="D37" s="38" t="n">
        <v>1122</v>
      </c>
      <c r="E37" s="22"/>
      <c r="F37" s="22"/>
      <c r="G37" s="22"/>
      <c r="H37" s="60" t="n">
        <v>2242</v>
      </c>
      <c r="I37" s="38" t="n">
        <v>1142</v>
      </c>
      <c r="J37" s="38" t="n">
        <v>1100</v>
      </c>
      <c r="K37" s="22"/>
      <c r="L37" s="22"/>
      <c r="M37" s="61"/>
    </row>
    <row r="38" customFormat="false" ht="15" hidden="false" customHeight="true" outlineLevel="0" collapsed="false">
      <c r="A38" s="20" t="n">
        <v>5</v>
      </c>
      <c r="B38" s="21" t="n">
        <v>2089</v>
      </c>
      <c r="C38" s="38" t="n">
        <v>1019</v>
      </c>
      <c r="D38" s="38" t="n">
        <v>1070</v>
      </c>
      <c r="E38" s="22"/>
      <c r="F38" s="22"/>
      <c r="G38" s="22"/>
      <c r="H38" s="60" t="n">
        <v>2048</v>
      </c>
      <c r="I38" s="38" t="n">
        <v>1000</v>
      </c>
      <c r="J38" s="38" t="n">
        <v>1048</v>
      </c>
      <c r="K38" s="22"/>
      <c r="L38" s="22"/>
      <c r="M38" s="61"/>
    </row>
    <row r="39" customFormat="false" ht="15" hidden="false" customHeight="true" outlineLevel="0" collapsed="false">
      <c r="A39" s="20" t="n">
        <v>6</v>
      </c>
      <c r="B39" s="21" t="n">
        <v>2078</v>
      </c>
      <c r="C39" s="38" t="n">
        <v>1066</v>
      </c>
      <c r="D39" s="38" t="n">
        <v>1012</v>
      </c>
      <c r="E39" s="22"/>
      <c r="F39" s="22"/>
      <c r="G39" s="22"/>
      <c r="H39" s="60" t="n">
        <v>2038</v>
      </c>
      <c r="I39" s="38" t="n">
        <v>1047</v>
      </c>
      <c r="J39" s="0" t="n">
        <v>991</v>
      </c>
      <c r="K39" s="22"/>
      <c r="L39" s="22"/>
      <c r="M39" s="61"/>
    </row>
    <row r="40" customFormat="false" ht="15" hidden="false" customHeight="true" outlineLevel="0" collapsed="false">
      <c r="A40" s="20" t="n">
        <v>7</v>
      </c>
      <c r="B40" s="21" t="n">
        <v>2101</v>
      </c>
      <c r="C40" s="38" t="n">
        <v>1095</v>
      </c>
      <c r="D40" s="38" t="n">
        <v>1006</v>
      </c>
      <c r="E40" s="22"/>
      <c r="F40" s="22"/>
      <c r="G40" s="22"/>
      <c r="H40" s="60" t="n">
        <v>2074</v>
      </c>
      <c r="I40" s="38" t="n">
        <v>1080</v>
      </c>
      <c r="J40" s="0" t="n">
        <v>994</v>
      </c>
      <c r="K40" s="22"/>
      <c r="L40" s="22"/>
      <c r="M40" s="61"/>
    </row>
    <row r="41" customFormat="false" ht="15" hidden="false" customHeight="true" outlineLevel="0" collapsed="false">
      <c r="A41" s="20" t="n">
        <v>8</v>
      </c>
      <c r="B41" s="21" t="n">
        <v>2138</v>
      </c>
      <c r="C41" s="38" t="n">
        <v>1132</v>
      </c>
      <c r="D41" s="38" t="n">
        <v>1006</v>
      </c>
      <c r="E41" s="22"/>
      <c r="F41" s="22"/>
      <c r="G41" s="22"/>
      <c r="H41" s="60" t="n">
        <v>2109</v>
      </c>
      <c r="I41" s="38" t="n">
        <v>1117</v>
      </c>
      <c r="J41" s="0" t="n">
        <v>992</v>
      </c>
      <c r="K41" s="22"/>
      <c r="L41" s="22"/>
      <c r="M41" s="61"/>
    </row>
    <row r="42" customFormat="false" ht="15" hidden="false" customHeight="true" outlineLevel="0" collapsed="false">
      <c r="A42" s="20" t="n">
        <v>9</v>
      </c>
      <c r="B42" s="21" t="n">
        <v>1973</v>
      </c>
      <c r="C42" s="38" t="n">
        <v>1017</v>
      </c>
      <c r="D42" s="0" t="n">
        <v>956</v>
      </c>
      <c r="E42" s="22"/>
      <c r="F42" s="22"/>
      <c r="G42" s="22"/>
      <c r="H42" s="60" t="n">
        <v>1934</v>
      </c>
      <c r="I42" s="0" t="n">
        <v>996</v>
      </c>
      <c r="J42" s="0" t="n">
        <v>938</v>
      </c>
      <c r="K42" s="22"/>
      <c r="L42" s="22"/>
      <c r="M42" s="61"/>
    </row>
    <row r="43" customFormat="false" ht="15" hidden="false" customHeight="true" outlineLevel="0" collapsed="false">
      <c r="A43" s="20" t="n">
        <v>10</v>
      </c>
      <c r="B43" s="21" t="n">
        <v>1976</v>
      </c>
      <c r="C43" s="38" t="n">
        <v>1007</v>
      </c>
      <c r="D43" s="0" t="n">
        <v>969</v>
      </c>
      <c r="E43" s="22"/>
      <c r="F43" s="22"/>
      <c r="G43" s="22"/>
      <c r="H43" s="60" t="n">
        <v>1950</v>
      </c>
      <c r="I43" s="0" t="n">
        <v>993</v>
      </c>
      <c r="J43" s="0" t="n">
        <v>957</v>
      </c>
      <c r="K43" s="22"/>
      <c r="L43" s="22"/>
      <c r="M43" s="61"/>
    </row>
    <row r="44" customFormat="false" ht="15" hidden="false" customHeight="true" outlineLevel="0" collapsed="false">
      <c r="A44" s="20" t="n">
        <v>11</v>
      </c>
      <c r="B44" s="21" t="n">
        <v>1963</v>
      </c>
      <c r="C44" s="38" t="n">
        <v>1034</v>
      </c>
      <c r="D44" s="0" t="n">
        <v>929</v>
      </c>
      <c r="E44" s="22"/>
      <c r="F44" s="22"/>
      <c r="G44" s="22"/>
      <c r="H44" s="60" t="n">
        <v>1938</v>
      </c>
      <c r="I44" s="38" t="n">
        <v>1023</v>
      </c>
      <c r="J44" s="0" t="n">
        <v>915</v>
      </c>
      <c r="K44" s="22"/>
      <c r="L44" s="22"/>
      <c r="M44" s="61"/>
    </row>
    <row r="45" customFormat="false" ht="15" hidden="false" customHeight="true" outlineLevel="0" collapsed="false">
      <c r="A45" s="20" t="n">
        <v>12</v>
      </c>
      <c r="B45" s="21" t="n">
        <v>1975</v>
      </c>
      <c r="C45" s="0" t="n">
        <v>995</v>
      </c>
      <c r="D45" s="0" t="n">
        <v>980</v>
      </c>
      <c r="E45" s="22"/>
      <c r="F45" s="22"/>
      <c r="G45" s="22"/>
      <c r="H45" s="60" t="n">
        <v>1947</v>
      </c>
      <c r="I45" s="0" t="n">
        <v>980</v>
      </c>
      <c r="J45" s="0" t="n">
        <v>967</v>
      </c>
      <c r="K45" s="22"/>
      <c r="L45" s="22"/>
      <c r="M45" s="61"/>
    </row>
    <row r="46" customFormat="false" ht="15" hidden="false" customHeight="true" outlineLevel="0" collapsed="false">
      <c r="A46" s="20" t="n">
        <v>13</v>
      </c>
      <c r="B46" s="21" t="n">
        <v>1946</v>
      </c>
      <c r="C46" s="0" t="n">
        <v>993</v>
      </c>
      <c r="D46" s="0" t="n">
        <v>953</v>
      </c>
      <c r="E46" s="22"/>
      <c r="F46" s="22"/>
      <c r="G46" s="22"/>
      <c r="H46" s="60" t="n">
        <v>1918</v>
      </c>
      <c r="I46" s="0" t="n">
        <v>979</v>
      </c>
      <c r="J46" s="0" t="n">
        <v>939</v>
      </c>
      <c r="K46" s="22"/>
      <c r="L46" s="22"/>
      <c r="M46" s="61"/>
    </row>
    <row r="47" customFormat="false" ht="15" hidden="false" customHeight="true" outlineLevel="0" collapsed="false">
      <c r="A47" s="20" t="n">
        <v>14</v>
      </c>
      <c r="B47" s="21" t="n">
        <v>1981</v>
      </c>
      <c r="C47" s="38" t="n">
        <v>1007</v>
      </c>
      <c r="D47" s="0" t="n">
        <v>974</v>
      </c>
      <c r="E47" s="22"/>
      <c r="F47" s="22"/>
      <c r="G47" s="22"/>
      <c r="H47" s="60" t="n">
        <v>1949</v>
      </c>
      <c r="I47" s="0" t="n">
        <v>991</v>
      </c>
      <c r="J47" s="0" t="n">
        <v>958</v>
      </c>
      <c r="K47" s="22"/>
      <c r="L47" s="22"/>
      <c r="M47" s="61"/>
    </row>
    <row r="48" customFormat="false" ht="15" hidden="false" customHeight="true" outlineLevel="0" collapsed="false">
      <c r="A48" s="20" t="n">
        <v>15</v>
      </c>
      <c r="B48" s="21" t="n">
        <v>2049</v>
      </c>
      <c r="C48" s="38" t="n">
        <v>1039</v>
      </c>
      <c r="D48" s="38" t="n">
        <v>1010</v>
      </c>
      <c r="E48" s="22"/>
      <c r="F48" s="22"/>
      <c r="G48" s="22"/>
      <c r="H48" s="60" t="n">
        <v>2022</v>
      </c>
      <c r="I48" s="38" t="n">
        <v>1026</v>
      </c>
      <c r="J48" s="0" t="n">
        <v>996</v>
      </c>
      <c r="K48" s="22"/>
      <c r="L48" s="22"/>
      <c r="M48" s="61"/>
    </row>
    <row r="49" customFormat="false" ht="15" hidden="false" customHeight="true" outlineLevel="0" collapsed="false">
      <c r="A49" s="20" t="n">
        <v>16</v>
      </c>
      <c r="B49" s="21" t="n">
        <v>1992</v>
      </c>
      <c r="C49" s="38" t="n">
        <v>1023</v>
      </c>
      <c r="D49" s="0" t="n">
        <v>969</v>
      </c>
      <c r="E49" s="22"/>
      <c r="F49" s="22"/>
      <c r="G49" s="22"/>
      <c r="H49" s="60" t="n">
        <v>1963</v>
      </c>
      <c r="I49" s="38" t="n">
        <v>1012</v>
      </c>
      <c r="J49" s="0" t="n">
        <v>951</v>
      </c>
      <c r="K49" s="22"/>
      <c r="L49" s="22"/>
      <c r="M49" s="61"/>
    </row>
    <row r="50" customFormat="false" ht="15" hidden="false" customHeight="true" outlineLevel="0" collapsed="false">
      <c r="A50" s="20" t="n">
        <v>17</v>
      </c>
      <c r="B50" s="21" t="n">
        <v>2032</v>
      </c>
      <c r="C50" s="38" t="n">
        <v>1059</v>
      </c>
      <c r="D50" s="0" t="n">
        <v>973</v>
      </c>
      <c r="E50" s="22"/>
      <c r="F50" s="22"/>
      <c r="G50" s="22"/>
      <c r="H50" s="60" t="n">
        <v>1998</v>
      </c>
      <c r="I50" s="38" t="n">
        <v>1042</v>
      </c>
      <c r="J50" s="0" t="n">
        <v>956</v>
      </c>
      <c r="K50" s="22"/>
      <c r="L50" s="22"/>
      <c r="M50" s="61"/>
    </row>
    <row r="51" customFormat="false" ht="15" hidden="false" customHeight="true" outlineLevel="0" collapsed="false">
      <c r="A51" s="20" t="n">
        <v>18</v>
      </c>
      <c r="B51" s="21" t="n">
        <v>2265</v>
      </c>
      <c r="C51" s="38" t="n">
        <v>1182</v>
      </c>
      <c r="D51" s="38" t="n">
        <v>1083</v>
      </c>
      <c r="E51" s="22"/>
      <c r="F51" s="22"/>
      <c r="G51" s="22"/>
      <c r="H51" s="60" t="n">
        <v>2226</v>
      </c>
      <c r="I51" s="38" t="n">
        <v>1163</v>
      </c>
      <c r="J51" s="38" t="n">
        <v>1063</v>
      </c>
      <c r="K51" s="22"/>
      <c r="L51" s="22"/>
      <c r="M51" s="61"/>
    </row>
    <row r="52" customFormat="false" ht="15" hidden="false" customHeight="true" outlineLevel="0" collapsed="false">
      <c r="A52" s="20" t="n">
        <v>19</v>
      </c>
      <c r="B52" s="21" t="n">
        <v>2376</v>
      </c>
      <c r="C52" s="38" t="n">
        <v>1259</v>
      </c>
      <c r="D52" s="38" t="n">
        <v>1117</v>
      </c>
      <c r="E52" s="22"/>
      <c r="F52" s="22"/>
      <c r="G52" s="22"/>
      <c r="H52" s="60" t="n">
        <v>2321</v>
      </c>
      <c r="I52" s="38" t="n">
        <v>1236</v>
      </c>
      <c r="J52" s="38" t="n">
        <v>1085</v>
      </c>
      <c r="K52" s="22"/>
      <c r="L52" s="22"/>
      <c r="M52" s="61"/>
    </row>
    <row r="53" customFormat="false" ht="15" hidden="false" customHeight="true" outlineLevel="0" collapsed="false">
      <c r="A53" s="20" t="n">
        <v>20</v>
      </c>
      <c r="B53" s="21" t="n">
        <v>2351</v>
      </c>
      <c r="C53" s="38" t="n">
        <v>1206</v>
      </c>
      <c r="D53" s="38" t="n">
        <v>1145</v>
      </c>
      <c r="E53" s="22"/>
      <c r="F53" s="22"/>
      <c r="G53" s="22"/>
      <c r="H53" s="60" t="n">
        <v>2263</v>
      </c>
      <c r="I53" s="38" t="n">
        <v>1167</v>
      </c>
      <c r="J53" s="38" t="n">
        <v>1096</v>
      </c>
      <c r="K53" s="22"/>
      <c r="L53" s="22"/>
      <c r="M53" s="61"/>
    </row>
    <row r="54" customFormat="false" ht="15" hidden="false" customHeight="true" outlineLevel="0" collapsed="false">
      <c r="A54" s="20" t="n">
        <v>21</v>
      </c>
      <c r="B54" s="21" t="n">
        <v>2480</v>
      </c>
      <c r="C54" s="38" t="n">
        <v>1284</v>
      </c>
      <c r="D54" s="38" t="n">
        <v>1196</v>
      </c>
      <c r="E54" s="22"/>
      <c r="F54" s="22"/>
      <c r="G54" s="22"/>
      <c r="H54" s="60" t="n">
        <v>2394</v>
      </c>
      <c r="I54" s="38" t="n">
        <v>1252</v>
      </c>
      <c r="J54" s="38" t="n">
        <v>1142</v>
      </c>
      <c r="K54" s="22"/>
      <c r="L54" s="22"/>
      <c r="M54" s="61"/>
    </row>
    <row r="55" customFormat="false" ht="15" hidden="false" customHeight="true" outlineLevel="0" collapsed="false">
      <c r="A55" s="20" t="n">
        <v>22</v>
      </c>
      <c r="B55" s="21" t="n">
        <v>2522</v>
      </c>
      <c r="C55" s="38" t="n">
        <v>1296</v>
      </c>
      <c r="D55" s="38" t="n">
        <v>1226</v>
      </c>
      <c r="E55" s="22"/>
      <c r="F55" s="22"/>
      <c r="G55" s="22"/>
      <c r="H55" s="60" t="n">
        <v>2399</v>
      </c>
      <c r="I55" s="38" t="n">
        <v>1256</v>
      </c>
      <c r="J55" s="38" t="n">
        <v>1143</v>
      </c>
      <c r="K55" s="22"/>
      <c r="L55" s="22"/>
      <c r="M55" s="61"/>
    </row>
    <row r="56" customFormat="false" ht="15" hidden="false" customHeight="true" outlineLevel="0" collapsed="false">
      <c r="A56" s="20" t="n">
        <v>23</v>
      </c>
      <c r="B56" s="21" t="n">
        <v>2740</v>
      </c>
      <c r="C56" s="38" t="n">
        <v>1442</v>
      </c>
      <c r="D56" s="38" t="n">
        <v>1298</v>
      </c>
      <c r="E56" s="22"/>
      <c r="F56" s="22"/>
      <c r="G56" s="22"/>
      <c r="H56" s="60" t="n">
        <v>2577</v>
      </c>
      <c r="I56" s="38" t="n">
        <v>1388</v>
      </c>
      <c r="J56" s="38" t="n">
        <v>1189</v>
      </c>
      <c r="K56" s="22"/>
      <c r="L56" s="22"/>
      <c r="M56" s="61"/>
    </row>
    <row r="57" customFormat="false" ht="15" hidden="false" customHeight="true" outlineLevel="0" collapsed="false">
      <c r="A57" s="20" t="n">
        <v>24</v>
      </c>
      <c r="B57" s="21" t="n">
        <v>2905</v>
      </c>
      <c r="C57" s="38" t="n">
        <v>1506</v>
      </c>
      <c r="D57" s="38" t="n">
        <v>1399</v>
      </c>
      <c r="E57" s="22"/>
      <c r="F57" s="22"/>
      <c r="G57" s="22"/>
      <c r="H57" s="60" t="n">
        <v>2736</v>
      </c>
      <c r="I57" s="38" t="n">
        <v>1440</v>
      </c>
      <c r="J57" s="38" t="n">
        <v>1296</v>
      </c>
      <c r="K57" s="22"/>
      <c r="L57" s="22"/>
      <c r="M57" s="61"/>
    </row>
    <row r="58" customFormat="false" ht="15" hidden="false" customHeight="true" outlineLevel="0" collapsed="false">
      <c r="A58" s="20" t="n">
        <v>25</v>
      </c>
      <c r="B58" s="21" t="n">
        <v>3031</v>
      </c>
      <c r="C58" s="38" t="n">
        <v>1552</v>
      </c>
      <c r="D58" s="38" t="n">
        <v>1479</v>
      </c>
      <c r="E58" s="22"/>
      <c r="F58" s="22"/>
      <c r="G58" s="22"/>
      <c r="H58" s="60" t="n">
        <v>2857</v>
      </c>
      <c r="I58" s="38" t="n">
        <v>1493</v>
      </c>
      <c r="J58" s="38" t="n">
        <v>1364</v>
      </c>
      <c r="K58" s="22"/>
      <c r="L58" s="22"/>
      <c r="M58" s="61"/>
    </row>
    <row r="59" customFormat="false" ht="15" hidden="false" customHeight="true" outlineLevel="0" collapsed="false">
      <c r="A59" s="20" t="n">
        <v>26</v>
      </c>
      <c r="B59" s="21" t="n">
        <v>3192</v>
      </c>
      <c r="C59" s="38" t="n">
        <v>1621</v>
      </c>
      <c r="D59" s="38" t="n">
        <v>1571</v>
      </c>
      <c r="E59" s="22"/>
      <c r="F59" s="22"/>
      <c r="G59" s="22"/>
      <c r="H59" s="60" t="n">
        <v>3032</v>
      </c>
      <c r="I59" s="38" t="n">
        <v>1570</v>
      </c>
      <c r="J59" s="38" t="n">
        <v>1462</v>
      </c>
      <c r="K59" s="22"/>
      <c r="L59" s="22"/>
      <c r="M59" s="61"/>
    </row>
    <row r="60" customFormat="false" ht="15" hidden="false" customHeight="true" outlineLevel="0" collapsed="false">
      <c r="A60" s="20" t="n">
        <v>27</v>
      </c>
      <c r="B60" s="21" t="n">
        <v>3413</v>
      </c>
      <c r="C60" s="38" t="n">
        <v>1807</v>
      </c>
      <c r="D60" s="38" t="n">
        <v>1606</v>
      </c>
      <c r="E60" s="22"/>
      <c r="F60" s="22"/>
      <c r="G60" s="22"/>
      <c r="H60" s="60" t="n">
        <v>3262</v>
      </c>
      <c r="I60" s="38" t="n">
        <v>1754</v>
      </c>
      <c r="J60" s="38" t="n">
        <v>1508</v>
      </c>
      <c r="K60" s="22"/>
      <c r="L60" s="22"/>
      <c r="M60" s="61"/>
    </row>
    <row r="61" customFormat="false" ht="15" hidden="false" customHeight="true" outlineLevel="0" collapsed="false">
      <c r="A61" s="20" t="n">
        <v>28</v>
      </c>
      <c r="B61" s="21" t="n">
        <v>3565</v>
      </c>
      <c r="C61" s="38" t="n">
        <v>1854</v>
      </c>
      <c r="D61" s="38" t="n">
        <v>1711</v>
      </c>
      <c r="E61" s="22"/>
      <c r="F61" s="22"/>
      <c r="G61" s="22"/>
      <c r="H61" s="60" t="n">
        <v>3402</v>
      </c>
      <c r="I61" s="38" t="n">
        <v>1791</v>
      </c>
      <c r="J61" s="38" t="n">
        <v>1611</v>
      </c>
      <c r="K61" s="22"/>
      <c r="L61" s="22"/>
      <c r="M61" s="61"/>
    </row>
    <row r="62" customFormat="false" ht="15" hidden="false" customHeight="true" outlineLevel="0" collapsed="false">
      <c r="A62" s="20" t="n">
        <v>29</v>
      </c>
      <c r="B62" s="21" t="n">
        <v>3533</v>
      </c>
      <c r="C62" s="38" t="n">
        <v>1895</v>
      </c>
      <c r="D62" s="38" t="n">
        <v>1638</v>
      </c>
      <c r="E62" s="22"/>
      <c r="F62" s="22"/>
      <c r="G62" s="22"/>
      <c r="H62" s="60" t="n">
        <v>3381</v>
      </c>
      <c r="I62" s="38" t="n">
        <v>1828</v>
      </c>
      <c r="J62" s="38" t="n">
        <v>1553</v>
      </c>
      <c r="K62" s="22"/>
      <c r="L62" s="22"/>
      <c r="M62" s="61"/>
    </row>
    <row r="63" customFormat="false" ht="15" hidden="false" customHeight="true" outlineLevel="0" collapsed="false">
      <c r="A63" s="20" t="n">
        <v>30</v>
      </c>
      <c r="B63" s="21" t="n">
        <v>3627</v>
      </c>
      <c r="C63" s="38" t="n">
        <v>1869</v>
      </c>
      <c r="D63" s="38" t="n">
        <v>1758</v>
      </c>
      <c r="E63" s="22"/>
      <c r="F63" s="22"/>
      <c r="G63" s="22"/>
      <c r="H63" s="60" t="n">
        <v>3450</v>
      </c>
      <c r="I63" s="38" t="n">
        <v>1816</v>
      </c>
      <c r="J63" s="38" t="n">
        <v>1634</v>
      </c>
      <c r="K63" s="22"/>
      <c r="L63" s="22"/>
      <c r="M63" s="61"/>
    </row>
    <row r="64" customFormat="false" ht="15" hidden="false" customHeight="true" outlineLevel="0" collapsed="false">
      <c r="A64" s="20" t="n">
        <v>31</v>
      </c>
      <c r="B64" s="21" t="n">
        <v>3557</v>
      </c>
      <c r="C64" s="38" t="n">
        <v>1848</v>
      </c>
      <c r="D64" s="38" t="n">
        <v>1709</v>
      </c>
      <c r="E64" s="22"/>
      <c r="F64" s="22"/>
      <c r="G64" s="22"/>
      <c r="H64" s="60" t="n">
        <v>3394</v>
      </c>
      <c r="I64" s="38" t="n">
        <v>1785</v>
      </c>
      <c r="J64" s="38" t="n">
        <v>1609</v>
      </c>
      <c r="K64" s="22"/>
      <c r="L64" s="22"/>
      <c r="M64" s="61"/>
    </row>
    <row r="65" customFormat="false" ht="15" hidden="false" customHeight="true" outlineLevel="0" collapsed="false">
      <c r="A65" s="20" t="n">
        <v>32</v>
      </c>
      <c r="B65" s="21" t="n">
        <v>3433</v>
      </c>
      <c r="C65" s="38" t="n">
        <v>1772</v>
      </c>
      <c r="D65" s="38" t="n">
        <v>1661</v>
      </c>
      <c r="E65" s="22"/>
      <c r="F65" s="22"/>
      <c r="G65" s="22"/>
      <c r="H65" s="60" t="n">
        <v>3274</v>
      </c>
      <c r="I65" s="38" t="n">
        <v>1719</v>
      </c>
      <c r="J65" s="38" t="n">
        <v>1555</v>
      </c>
      <c r="K65" s="22"/>
      <c r="L65" s="22"/>
      <c r="M65" s="61"/>
    </row>
    <row r="66" customFormat="false" ht="15" hidden="false" customHeight="true" outlineLevel="0" collapsed="false">
      <c r="A66" s="20" t="n">
        <v>33</v>
      </c>
      <c r="B66" s="21" t="n">
        <v>3352</v>
      </c>
      <c r="C66" s="38" t="n">
        <v>1730</v>
      </c>
      <c r="D66" s="38" t="n">
        <v>1622</v>
      </c>
      <c r="E66" s="22"/>
      <c r="F66" s="22"/>
      <c r="G66" s="22"/>
      <c r="H66" s="60" t="n">
        <v>3196</v>
      </c>
      <c r="I66" s="38" t="n">
        <v>1670</v>
      </c>
      <c r="J66" s="38" t="n">
        <v>1526</v>
      </c>
      <c r="K66" s="22"/>
      <c r="L66" s="22"/>
      <c r="M66" s="61"/>
    </row>
    <row r="67" customFormat="false" ht="15" hidden="false" customHeight="true" outlineLevel="0" collapsed="false">
      <c r="A67" s="20" t="n">
        <v>34</v>
      </c>
      <c r="B67" s="21" t="n">
        <v>3357</v>
      </c>
      <c r="C67" s="38" t="n">
        <v>1729</v>
      </c>
      <c r="D67" s="38" t="n">
        <v>1628</v>
      </c>
      <c r="E67" s="22"/>
      <c r="F67" s="22"/>
      <c r="G67" s="22"/>
      <c r="H67" s="60" t="n">
        <v>3198</v>
      </c>
      <c r="I67" s="38" t="n">
        <v>1665</v>
      </c>
      <c r="J67" s="38" t="n">
        <v>1533</v>
      </c>
      <c r="K67" s="22"/>
      <c r="L67" s="22"/>
      <c r="M67" s="61"/>
    </row>
    <row r="68" customFormat="false" ht="13.5" hidden="false" customHeight="false" outlineLevel="0" collapsed="false">
      <c r="A68" s="20" t="n">
        <v>35</v>
      </c>
      <c r="B68" s="21" t="n">
        <v>3199</v>
      </c>
      <c r="C68" s="38" t="n">
        <v>1590</v>
      </c>
      <c r="D68" s="38" t="n">
        <v>1609</v>
      </c>
      <c r="E68" s="22"/>
      <c r="F68" s="22"/>
      <c r="G68" s="22"/>
      <c r="H68" s="60" t="n">
        <v>3072</v>
      </c>
      <c r="I68" s="38" t="n">
        <v>1543</v>
      </c>
      <c r="J68" s="38" t="n">
        <v>1529</v>
      </c>
      <c r="K68" s="22"/>
      <c r="L68" s="22"/>
      <c r="M68" s="61"/>
    </row>
    <row r="69" customFormat="false" ht="13.5" hidden="false" customHeight="false" outlineLevel="0" collapsed="false">
      <c r="A69" s="20" t="n">
        <v>36</v>
      </c>
      <c r="B69" s="21" t="n">
        <v>2537</v>
      </c>
      <c r="C69" s="38" t="n">
        <v>1301</v>
      </c>
      <c r="D69" s="38" t="n">
        <v>1236</v>
      </c>
      <c r="E69" s="22"/>
      <c r="F69" s="22"/>
      <c r="G69" s="22"/>
      <c r="H69" s="60" t="n">
        <v>2416</v>
      </c>
      <c r="I69" s="38" t="n">
        <v>1254</v>
      </c>
      <c r="J69" s="38" t="n">
        <v>1162</v>
      </c>
      <c r="K69" s="22"/>
      <c r="L69" s="22"/>
      <c r="M69" s="61"/>
    </row>
    <row r="70" customFormat="false" ht="13.5" hidden="false" customHeight="false" outlineLevel="0" collapsed="false">
      <c r="A70" s="20" t="n">
        <v>37</v>
      </c>
      <c r="B70" s="21" t="n">
        <v>2969</v>
      </c>
      <c r="C70" s="38" t="n">
        <v>1556</v>
      </c>
      <c r="D70" s="38" t="n">
        <v>1413</v>
      </c>
      <c r="E70" s="22"/>
      <c r="F70" s="22"/>
      <c r="G70" s="22"/>
      <c r="H70" s="60" t="n">
        <v>2851</v>
      </c>
      <c r="I70" s="38" t="n">
        <v>1511</v>
      </c>
      <c r="J70" s="38" t="n">
        <v>1340</v>
      </c>
      <c r="K70" s="22"/>
      <c r="L70" s="22"/>
      <c r="M70" s="61"/>
    </row>
    <row r="71" customFormat="false" ht="13.5" hidden="false" customHeight="false" outlineLevel="0" collapsed="false">
      <c r="A71" s="20" t="n">
        <v>38</v>
      </c>
      <c r="B71" s="21" t="n">
        <v>2792</v>
      </c>
      <c r="C71" s="38" t="n">
        <v>1420</v>
      </c>
      <c r="D71" s="38" t="n">
        <v>1372</v>
      </c>
      <c r="E71" s="22"/>
      <c r="F71" s="22"/>
      <c r="G71" s="22"/>
      <c r="H71" s="60" t="n">
        <v>2690</v>
      </c>
      <c r="I71" s="38" t="n">
        <v>1377</v>
      </c>
      <c r="J71" s="38" t="n">
        <v>1313</v>
      </c>
      <c r="K71" s="22"/>
      <c r="L71" s="22"/>
      <c r="M71" s="61"/>
    </row>
    <row r="72" customFormat="false" ht="13.5" hidden="false" customHeight="false" outlineLevel="0" collapsed="false">
      <c r="A72" s="20" t="n">
        <v>39</v>
      </c>
      <c r="B72" s="21" t="n">
        <v>2734</v>
      </c>
      <c r="C72" s="38" t="n">
        <v>1423</v>
      </c>
      <c r="D72" s="38" t="n">
        <v>1311</v>
      </c>
      <c r="E72" s="22"/>
      <c r="F72" s="22"/>
      <c r="G72" s="22"/>
      <c r="H72" s="60" t="n">
        <v>2619</v>
      </c>
      <c r="I72" s="38" t="n">
        <v>1374</v>
      </c>
      <c r="J72" s="38" t="n">
        <v>1245</v>
      </c>
      <c r="K72" s="22"/>
      <c r="L72" s="22"/>
      <c r="M72" s="61"/>
    </row>
    <row r="73" customFormat="false" ht="13.5" hidden="false" customHeight="false" outlineLevel="0" collapsed="false">
      <c r="A73" s="20" t="n">
        <v>40</v>
      </c>
      <c r="B73" s="21" t="n">
        <v>2626</v>
      </c>
      <c r="C73" s="38" t="n">
        <v>1367</v>
      </c>
      <c r="D73" s="38" t="n">
        <v>1259</v>
      </c>
      <c r="E73" s="22"/>
      <c r="F73" s="22"/>
      <c r="G73" s="22"/>
      <c r="H73" s="60" t="n">
        <v>2541</v>
      </c>
      <c r="I73" s="38" t="n">
        <v>1322</v>
      </c>
      <c r="J73" s="38" t="n">
        <v>1219</v>
      </c>
      <c r="K73" s="22"/>
      <c r="L73" s="22"/>
      <c r="M73" s="61"/>
    </row>
    <row r="74" customFormat="false" ht="13.5" hidden="false" customHeight="false" outlineLevel="0" collapsed="false">
      <c r="A74" s="20" t="n">
        <v>41</v>
      </c>
      <c r="B74" s="21" t="n">
        <v>2598</v>
      </c>
      <c r="C74" s="38" t="n">
        <v>1340</v>
      </c>
      <c r="D74" s="38" t="n">
        <v>1258</v>
      </c>
      <c r="E74" s="22"/>
      <c r="F74" s="22"/>
      <c r="G74" s="22"/>
      <c r="H74" s="60" t="n">
        <v>2535</v>
      </c>
      <c r="I74" s="38" t="n">
        <v>1313</v>
      </c>
      <c r="J74" s="38" t="n">
        <v>1222</v>
      </c>
      <c r="K74" s="22"/>
      <c r="L74" s="22"/>
      <c r="M74" s="61"/>
    </row>
    <row r="75" customFormat="false" ht="13.5" hidden="false" customHeight="false" outlineLevel="0" collapsed="false">
      <c r="A75" s="20" t="n">
        <v>42</v>
      </c>
      <c r="B75" s="21" t="n">
        <v>2515</v>
      </c>
      <c r="C75" s="38" t="n">
        <v>1292</v>
      </c>
      <c r="D75" s="38" t="n">
        <v>1223</v>
      </c>
      <c r="E75" s="22"/>
      <c r="F75" s="22"/>
      <c r="G75" s="22"/>
      <c r="H75" s="60" t="n">
        <v>2454</v>
      </c>
      <c r="I75" s="38" t="n">
        <v>1266</v>
      </c>
      <c r="J75" s="38" t="n">
        <v>1188</v>
      </c>
      <c r="K75" s="22"/>
      <c r="L75" s="22"/>
      <c r="M75" s="61"/>
    </row>
    <row r="76" customFormat="false" ht="13.5" hidden="false" customHeight="false" outlineLevel="0" collapsed="false">
      <c r="A76" s="20" t="n">
        <v>43</v>
      </c>
      <c r="B76" s="21" t="n">
        <v>2533</v>
      </c>
      <c r="C76" s="38" t="n">
        <v>1278</v>
      </c>
      <c r="D76" s="38" t="n">
        <v>1255</v>
      </c>
      <c r="E76" s="22"/>
      <c r="F76" s="22"/>
      <c r="G76" s="22"/>
      <c r="H76" s="60" t="n">
        <v>2478</v>
      </c>
      <c r="I76" s="38" t="n">
        <v>1251</v>
      </c>
      <c r="J76" s="38" t="n">
        <v>1227</v>
      </c>
      <c r="K76" s="22"/>
      <c r="L76" s="22"/>
      <c r="M76" s="61"/>
    </row>
    <row r="77" customFormat="false" ht="13.5" hidden="false" customHeight="false" outlineLevel="0" collapsed="false">
      <c r="A77" s="20" t="n">
        <v>44</v>
      </c>
      <c r="B77" s="21" t="n">
        <v>2445</v>
      </c>
      <c r="C77" s="38" t="n">
        <v>1236</v>
      </c>
      <c r="D77" s="38" t="n">
        <v>1209</v>
      </c>
      <c r="E77" s="22"/>
      <c r="F77" s="22"/>
      <c r="G77" s="22"/>
      <c r="H77" s="60" t="n">
        <v>2389</v>
      </c>
      <c r="I77" s="38" t="n">
        <v>1214</v>
      </c>
      <c r="J77" s="38" t="n">
        <v>1175</v>
      </c>
      <c r="K77" s="22"/>
      <c r="L77" s="22"/>
      <c r="M77" s="61"/>
    </row>
    <row r="78" customFormat="false" ht="13.5" hidden="false" customHeight="false" outlineLevel="0" collapsed="false">
      <c r="A78" s="20" t="n">
        <v>45</v>
      </c>
      <c r="B78" s="21" t="n">
        <v>2320</v>
      </c>
      <c r="C78" s="38" t="n">
        <v>1171</v>
      </c>
      <c r="D78" s="38" t="n">
        <v>1149</v>
      </c>
      <c r="E78" s="22"/>
      <c r="F78" s="22"/>
      <c r="G78" s="22"/>
      <c r="H78" s="60" t="n">
        <v>2255</v>
      </c>
      <c r="I78" s="38" t="n">
        <v>1141</v>
      </c>
      <c r="J78" s="38" t="n">
        <v>1114</v>
      </c>
      <c r="K78" s="22"/>
      <c r="L78" s="22"/>
      <c r="M78" s="61"/>
    </row>
    <row r="79" customFormat="false" ht="13.5" hidden="false" customHeight="false" outlineLevel="0" collapsed="false">
      <c r="A79" s="20" t="n">
        <v>46</v>
      </c>
      <c r="B79" s="21" t="n">
        <v>2433</v>
      </c>
      <c r="C79" s="38" t="n">
        <v>1226</v>
      </c>
      <c r="D79" s="38" t="n">
        <v>1207</v>
      </c>
      <c r="E79" s="22"/>
      <c r="F79" s="22"/>
      <c r="G79" s="22"/>
      <c r="H79" s="60" t="n">
        <v>2389</v>
      </c>
      <c r="I79" s="38" t="n">
        <v>1213</v>
      </c>
      <c r="J79" s="38" t="n">
        <v>1176</v>
      </c>
      <c r="K79" s="22"/>
      <c r="L79" s="22"/>
      <c r="M79" s="61"/>
    </row>
    <row r="80" customFormat="false" ht="13.5" hidden="false" customHeight="false" outlineLevel="0" collapsed="false">
      <c r="A80" s="20" t="n">
        <v>47</v>
      </c>
      <c r="B80" s="21" t="n">
        <v>2483</v>
      </c>
      <c r="C80" s="38" t="n">
        <v>1293</v>
      </c>
      <c r="D80" s="38" t="n">
        <v>1190</v>
      </c>
      <c r="E80" s="22"/>
      <c r="F80" s="22"/>
      <c r="G80" s="22"/>
      <c r="H80" s="60" t="n">
        <v>2429</v>
      </c>
      <c r="I80" s="38" t="n">
        <v>1268</v>
      </c>
      <c r="J80" s="38" t="n">
        <v>1161</v>
      </c>
      <c r="K80" s="22"/>
      <c r="L80" s="22"/>
      <c r="M80" s="61"/>
    </row>
    <row r="81" customFormat="false" ht="13.5" hidden="false" customHeight="false" outlineLevel="0" collapsed="false">
      <c r="A81" s="20" t="n">
        <v>48</v>
      </c>
      <c r="B81" s="21" t="n">
        <v>2469</v>
      </c>
      <c r="C81" s="38" t="n">
        <v>1240</v>
      </c>
      <c r="D81" s="38" t="n">
        <v>1229</v>
      </c>
      <c r="E81" s="22"/>
      <c r="F81" s="22"/>
      <c r="G81" s="22"/>
      <c r="H81" s="60" t="n">
        <v>2420</v>
      </c>
      <c r="I81" s="38" t="n">
        <v>1223</v>
      </c>
      <c r="J81" s="38" t="n">
        <v>1197</v>
      </c>
      <c r="K81" s="22"/>
      <c r="L81" s="22"/>
      <c r="M81" s="61"/>
    </row>
    <row r="82" customFormat="false" ht="13.5" hidden="false" customHeight="false" outlineLevel="0" collapsed="false">
      <c r="A82" s="20" t="n">
        <v>49</v>
      </c>
      <c r="B82" s="21" t="n">
        <v>2446</v>
      </c>
      <c r="C82" s="38" t="n">
        <v>1259</v>
      </c>
      <c r="D82" s="38" t="n">
        <v>1187</v>
      </c>
      <c r="E82" s="22"/>
      <c r="F82" s="22"/>
      <c r="G82" s="22"/>
      <c r="H82" s="60" t="n">
        <v>2401</v>
      </c>
      <c r="I82" s="38" t="n">
        <v>1239</v>
      </c>
      <c r="J82" s="38" t="n">
        <v>1162</v>
      </c>
      <c r="K82" s="22"/>
      <c r="L82" s="22"/>
      <c r="M82" s="61"/>
    </row>
    <row r="83" customFormat="false" ht="13.5" hidden="false" customHeight="false" outlineLevel="0" collapsed="false">
      <c r="A83" s="20" t="n">
        <v>50</v>
      </c>
      <c r="B83" s="21" t="n">
        <v>2617</v>
      </c>
      <c r="C83" s="38" t="n">
        <v>1298</v>
      </c>
      <c r="D83" s="38" t="n">
        <v>1319</v>
      </c>
      <c r="E83" s="22"/>
      <c r="F83" s="22"/>
      <c r="G83" s="22"/>
      <c r="H83" s="60" t="n">
        <v>2567</v>
      </c>
      <c r="I83" s="38" t="n">
        <v>1276</v>
      </c>
      <c r="J83" s="38" t="n">
        <v>1291</v>
      </c>
      <c r="K83" s="22"/>
      <c r="L83" s="22"/>
      <c r="M83" s="61"/>
    </row>
    <row r="84" customFormat="false" ht="13.5" hidden="false" customHeight="false" outlineLevel="0" collapsed="false">
      <c r="A84" s="20" t="n">
        <v>51</v>
      </c>
      <c r="B84" s="21" t="n">
        <v>2742</v>
      </c>
      <c r="C84" s="38" t="n">
        <v>1345</v>
      </c>
      <c r="D84" s="38" t="n">
        <v>1397</v>
      </c>
      <c r="E84" s="22"/>
      <c r="F84" s="22"/>
      <c r="G84" s="22"/>
      <c r="H84" s="60" t="n">
        <v>2697</v>
      </c>
      <c r="I84" s="38" t="n">
        <v>1321</v>
      </c>
      <c r="J84" s="38" t="n">
        <v>1376</v>
      </c>
      <c r="K84" s="22"/>
      <c r="L84" s="22"/>
      <c r="M84" s="61"/>
    </row>
    <row r="85" customFormat="false" ht="13.5" hidden="false" customHeight="false" outlineLevel="0" collapsed="false">
      <c r="A85" s="20" t="n">
        <v>52</v>
      </c>
      <c r="B85" s="21" t="n">
        <v>3056</v>
      </c>
      <c r="C85" s="38" t="n">
        <v>1587</v>
      </c>
      <c r="D85" s="38" t="n">
        <v>1469</v>
      </c>
      <c r="E85" s="22"/>
      <c r="F85" s="22"/>
      <c r="G85" s="22"/>
      <c r="H85" s="60" t="n">
        <v>3021</v>
      </c>
      <c r="I85" s="38" t="n">
        <v>1575</v>
      </c>
      <c r="J85" s="38" t="n">
        <v>1446</v>
      </c>
      <c r="K85" s="22"/>
      <c r="L85" s="22"/>
      <c r="M85" s="61"/>
    </row>
    <row r="86" customFormat="false" ht="13.5" hidden="false" customHeight="false" outlineLevel="0" collapsed="false">
      <c r="A86" s="20" t="n">
        <v>53</v>
      </c>
      <c r="B86" s="21" t="n">
        <v>3516</v>
      </c>
      <c r="C86" s="38" t="n">
        <v>1735</v>
      </c>
      <c r="D86" s="38" t="n">
        <v>1781</v>
      </c>
      <c r="E86" s="22"/>
      <c r="F86" s="22"/>
      <c r="G86" s="22"/>
      <c r="H86" s="60" t="n">
        <v>3453</v>
      </c>
      <c r="I86" s="38" t="n">
        <v>1708</v>
      </c>
      <c r="J86" s="38" t="n">
        <v>1745</v>
      </c>
      <c r="K86" s="22"/>
      <c r="L86" s="22"/>
      <c r="M86" s="61"/>
    </row>
    <row r="87" customFormat="false" ht="13.5" hidden="false" customHeight="false" outlineLevel="0" collapsed="false">
      <c r="A87" s="20" t="n">
        <v>54</v>
      </c>
      <c r="B87" s="21" t="n">
        <v>3252</v>
      </c>
      <c r="C87" s="38" t="n">
        <v>1643</v>
      </c>
      <c r="D87" s="38" t="n">
        <v>1609</v>
      </c>
      <c r="E87" s="22"/>
      <c r="F87" s="22"/>
      <c r="G87" s="22"/>
      <c r="H87" s="60" t="n">
        <v>3200</v>
      </c>
      <c r="I87" s="38" t="n">
        <v>1620</v>
      </c>
      <c r="J87" s="38" t="n">
        <v>1580</v>
      </c>
      <c r="K87" s="22"/>
      <c r="L87" s="22"/>
      <c r="M87" s="61"/>
    </row>
    <row r="88" customFormat="false" ht="13.5" hidden="false" customHeight="false" outlineLevel="0" collapsed="false">
      <c r="A88" s="20" t="n">
        <v>55</v>
      </c>
      <c r="B88" s="21" t="n">
        <v>3284</v>
      </c>
      <c r="C88" s="38" t="n">
        <v>1612</v>
      </c>
      <c r="D88" s="38" t="n">
        <v>1672</v>
      </c>
      <c r="E88" s="22"/>
      <c r="F88" s="22"/>
      <c r="G88" s="22"/>
      <c r="H88" s="60" t="n">
        <v>3240</v>
      </c>
      <c r="I88" s="38" t="n">
        <v>1594</v>
      </c>
      <c r="J88" s="38" t="n">
        <v>1646</v>
      </c>
      <c r="K88" s="22"/>
      <c r="L88" s="22"/>
      <c r="M88" s="61"/>
    </row>
    <row r="89" customFormat="false" ht="13.5" hidden="false" customHeight="false" outlineLevel="0" collapsed="false">
      <c r="A89" s="20" t="n">
        <v>56</v>
      </c>
      <c r="B89" s="21" t="n">
        <v>2053</v>
      </c>
      <c r="C89" s="0" t="n">
        <v>975</v>
      </c>
      <c r="D89" s="38" t="n">
        <v>1078</v>
      </c>
      <c r="E89" s="22"/>
      <c r="F89" s="22"/>
      <c r="G89" s="22"/>
      <c r="H89" s="60" t="n">
        <v>2013</v>
      </c>
      <c r="I89" s="0" t="n">
        <v>956</v>
      </c>
      <c r="J89" s="38" t="n">
        <v>1057</v>
      </c>
      <c r="K89" s="22"/>
      <c r="L89" s="22"/>
      <c r="M89" s="61"/>
    </row>
    <row r="90" customFormat="false" ht="13.5" hidden="false" customHeight="false" outlineLevel="0" collapsed="false">
      <c r="A90" s="20" t="n">
        <v>57</v>
      </c>
      <c r="B90" s="21" t="n">
        <v>2292</v>
      </c>
      <c r="C90" s="38" t="n">
        <v>1097</v>
      </c>
      <c r="D90" s="38" t="n">
        <v>1195</v>
      </c>
      <c r="E90" s="22"/>
      <c r="F90" s="22"/>
      <c r="G90" s="22"/>
      <c r="H90" s="60" t="n">
        <v>2257</v>
      </c>
      <c r="I90" s="38" t="n">
        <v>1084</v>
      </c>
      <c r="J90" s="38" t="n">
        <v>1173</v>
      </c>
      <c r="K90" s="22"/>
      <c r="L90" s="22"/>
      <c r="M90" s="61"/>
    </row>
    <row r="91" customFormat="false" ht="13.5" hidden="false" customHeight="false" outlineLevel="0" collapsed="false">
      <c r="A91" s="20" t="n">
        <v>58</v>
      </c>
      <c r="B91" s="21" t="n">
        <v>2849</v>
      </c>
      <c r="C91" s="38" t="n">
        <v>1405</v>
      </c>
      <c r="D91" s="38" t="n">
        <v>1444</v>
      </c>
      <c r="E91" s="22"/>
      <c r="F91" s="22"/>
      <c r="G91" s="22"/>
      <c r="H91" s="60" t="n">
        <v>2825</v>
      </c>
      <c r="I91" s="38" t="n">
        <v>1392</v>
      </c>
      <c r="J91" s="38" t="n">
        <v>1433</v>
      </c>
      <c r="K91" s="22"/>
      <c r="L91" s="22"/>
      <c r="M91" s="61"/>
    </row>
    <row r="92" customFormat="false" ht="13.5" hidden="false" customHeight="false" outlineLevel="0" collapsed="false">
      <c r="A92" s="20" t="n">
        <v>59</v>
      </c>
      <c r="B92" s="21" t="n">
        <v>2655</v>
      </c>
      <c r="C92" s="38" t="n">
        <v>1316</v>
      </c>
      <c r="D92" s="38" t="n">
        <v>1339</v>
      </c>
      <c r="E92" s="22"/>
      <c r="F92" s="22"/>
      <c r="G92" s="22"/>
      <c r="H92" s="60" t="n">
        <v>2631</v>
      </c>
      <c r="I92" s="38" t="n">
        <v>1300</v>
      </c>
      <c r="J92" s="38" t="n">
        <v>1331</v>
      </c>
      <c r="K92" s="22"/>
      <c r="L92" s="22"/>
      <c r="M92" s="61"/>
    </row>
    <row r="93" customFormat="false" ht="13.5" hidden="false" customHeight="false" outlineLevel="0" collapsed="false">
      <c r="A93" s="20" t="n">
        <v>60</v>
      </c>
      <c r="B93" s="21" t="n">
        <v>2791</v>
      </c>
      <c r="C93" s="38" t="n">
        <v>1343</v>
      </c>
      <c r="D93" s="38" t="n">
        <v>1448</v>
      </c>
      <c r="E93" s="22"/>
      <c r="F93" s="22"/>
      <c r="G93" s="22"/>
      <c r="H93" s="60" t="n">
        <v>2761</v>
      </c>
      <c r="I93" s="38" t="n">
        <v>1328</v>
      </c>
      <c r="J93" s="38" t="n">
        <v>1433</v>
      </c>
      <c r="K93" s="22"/>
      <c r="L93" s="22"/>
      <c r="M93" s="61"/>
    </row>
    <row r="94" customFormat="false" ht="13.5" hidden="false" customHeight="false" outlineLevel="0" collapsed="false">
      <c r="A94" s="20" t="n">
        <v>61</v>
      </c>
      <c r="B94" s="21" t="n">
        <v>2610</v>
      </c>
      <c r="C94" s="38" t="n">
        <v>1268</v>
      </c>
      <c r="D94" s="38" t="n">
        <v>1342</v>
      </c>
      <c r="E94" s="22"/>
      <c r="F94" s="22"/>
      <c r="G94" s="22"/>
      <c r="H94" s="60" t="n">
        <v>2590</v>
      </c>
      <c r="I94" s="38" t="n">
        <v>1259</v>
      </c>
      <c r="J94" s="38" t="n">
        <v>1331</v>
      </c>
      <c r="K94" s="22"/>
      <c r="L94" s="22"/>
      <c r="M94" s="61"/>
    </row>
    <row r="95" customFormat="false" ht="13.5" hidden="false" customHeight="false" outlineLevel="0" collapsed="false">
      <c r="A95" s="20" t="n">
        <v>62</v>
      </c>
      <c r="B95" s="21" t="n">
        <v>2579</v>
      </c>
      <c r="C95" s="38" t="n">
        <v>1252</v>
      </c>
      <c r="D95" s="38" t="n">
        <v>1327</v>
      </c>
      <c r="E95" s="22"/>
      <c r="F95" s="22"/>
      <c r="G95" s="22"/>
      <c r="H95" s="60" t="n">
        <v>2553</v>
      </c>
      <c r="I95" s="38" t="n">
        <v>1238</v>
      </c>
      <c r="J95" s="38" t="n">
        <v>1315</v>
      </c>
      <c r="K95" s="22"/>
      <c r="L95" s="22"/>
      <c r="M95" s="61"/>
    </row>
    <row r="96" customFormat="false" ht="13.5" hidden="false" customHeight="false" outlineLevel="0" collapsed="false">
      <c r="A96" s="20" t="n">
        <v>63</v>
      </c>
      <c r="B96" s="21" t="n">
        <v>2167</v>
      </c>
      <c r="C96" s="38" t="n">
        <v>1002</v>
      </c>
      <c r="D96" s="38" t="n">
        <v>1165</v>
      </c>
      <c r="E96" s="22"/>
      <c r="F96" s="22"/>
      <c r="G96" s="22"/>
      <c r="H96" s="60" t="n">
        <v>2149</v>
      </c>
      <c r="I96" s="0" t="n">
        <v>997</v>
      </c>
      <c r="J96" s="38" t="n">
        <v>1152</v>
      </c>
      <c r="K96" s="22"/>
      <c r="L96" s="22"/>
      <c r="M96" s="61"/>
    </row>
    <row r="97" customFormat="false" ht="13.5" hidden="false" customHeight="false" outlineLevel="0" collapsed="false">
      <c r="A97" s="20" t="n">
        <v>64</v>
      </c>
      <c r="B97" s="21" t="n">
        <v>2229</v>
      </c>
      <c r="C97" s="38" t="n">
        <v>1080</v>
      </c>
      <c r="D97" s="38" t="n">
        <v>1149</v>
      </c>
      <c r="E97" s="22"/>
      <c r="F97" s="22"/>
      <c r="G97" s="22"/>
      <c r="H97" s="60" t="n">
        <v>2211</v>
      </c>
      <c r="I97" s="38" t="n">
        <v>1067</v>
      </c>
      <c r="J97" s="38" t="n">
        <v>1144</v>
      </c>
      <c r="K97" s="22"/>
      <c r="L97" s="22"/>
      <c r="M97" s="61"/>
    </row>
    <row r="98" customFormat="false" ht="13.5" hidden="false" customHeight="false" outlineLevel="0" collapsed="false">
      <c r="A98" s="20" t="n">
        <v>65</v>
      </c>
      <c r="B98" s="21" t="n">
        <v>2348</v>
      </c>
      <c r="C98" s="38" t="n">
        <v>1148</v>
      </c>
      <c r="D98" s="38" t="n">
        <v>1200</v>
      </c>
      <c r="E98" s="22"/>
      <c r="F98" s="22"/>
      <c r="G98" s="22"/>
      <c r="H98" s="60" t="n">
        <v>2334</v>
      </c>
      <c r="I98" s="38" t="n">
        <v>1138</v>
      </c>
      <c r="J98" s="38" t="n">
        <v>1196</v>
      </c>
      <c r="K98" s="22"/>
      <c r="L98" s="22"/>
      <c r="M98" s="61"/>
    </row>
    <row r="99" customFormat="false" ht="13.5" hidden="false" customHeight="false" outlineLevel="0" collapsed="false">
      <c r="A99" s="20" t="n">
        <v>66</v>
      </c>
      <c r="B99" s="21" t="n">
        <v>2310</v>
      </c>
      <c r="C99" s="38" t="n">
        <v>1065</v>
      </c>
      <c r="D99" s="38" t="n">
        <v>1245</v>
      </c>
      <c r="E99" s="22"/>
      <c r="F99" s="22"/>
      <c r="G99" s="22"/>
      <c r="H99" s="60" t="n">
        <v>2291</v>
      </c>
      <c r="I99" s="38" t="n">
        <v>1056</v>
      </c>
      <c r="J99" s="38" t="n">
        <v>1235</v>
      </c>
      <c r="K99" s="22"/>
      <c r="L99" s="22"/>
      <c r="M99" s="61"/>
    </row>
    <row r="100" customFormat="false" ht="13.5" hidden="false" customHeight="false" outlineLevel="0" collapsed="false">
      <c r="A100" s="20" t="n">
        <v>67</v>
      </c>
      <c r="B100" s="21" t="n">
        <v>2209</v>
      </c>
      <c r="C100" s="0" t="n">
        <v>996</v>
      </c>
      <c r="D100" s="38" t="n">
        <v>1213</v>
      </c>
      <c r="E100" s="22"/>
      <c r="F100" s="22"/>
      <c r="G100" s="22"/>
      <c r="H100" s="60" t="n">
        <v>2196</v>
      </c>
      <c r="I100" s="0" t="n">
        <v>992</v>
      </c>
      <c r="J100" s="38" t="n">
        <v>1204</v>
      </c>
      <c r="K100" s="22"/>
      <c r="L100" s="22"/>
      <c r="M100" s="61"/>
    </row>
    <row r="101" customFormat="false" ht="13.5" hidden="false" customHeight="false" outlineLevel="0" collapsed="false">
      <c r="A101" s="20" t="n">
        <v>68</v>
      </c>
      <c r="B101" s="21" t="n">
        <v>2270</v>
      </c>
      <c r="C101" s="38" t="n">
        <v>1043</v>
      </c>
      <c r="D101" s="38" t="n">
        <v>1227</v>
      </c>
      <c r="E101" s="22"/>
      <c r="F101" s="22"/>
      <c r="G101" s="22"/>
      <c r="H101" s="60" t="n">
        <v>2257</v>
      </c>
      <c r="I101" s="38" t="n">
        <v>1035</v>
      </c>
      <c r="J101" s="38" t="n">
        <v>1222</v>
      </c>
      <c r="K101" s="22"/>
      <c r="L101" s="22"/>
      <c r="M101" s="61"/>
    </row>
    <row r="102" customFormat="false" ht="13.5" hidden="false" customHeight="false" outlineLevel="0" collapsed="false">
      <c r="A102" s="20" t="n">
        <v>69</v>
      </c>
      <c r="B102" s="21" t="n">
        <v>2330</v>
      </c>
      <c r="C102" s="38" t="n">
        <v>1105</v>
      </c>
      <c r="D102" s="38" t="n">
        <v>1225</v>
      </c>
      <c r="E102" s="22"/>
      <c r="F102" s="22"/>
      <c r="G102" s="22"/>
      <c r="H102" s="60" t="n">
        <v>2320</v>
      </c>
      <c r="I102" s="38" t="n">
        <v>1098</v>
      </c>
      <c r="J102" s="38" t="n">
        <v>1222</v>
      </c>
      <c r="K102" s="22"/>
      <c r="L102" s="22"/>
      <c r="M102" s="61"/>
    </row>
    <row r="103" customFormat="false" ht="13.5" hidden="false" customHeight="false" outlineLevel="0" collapsed="false">
      <c r="A103" s="20" t="n">
        <v>70</v>
      </c>
      <c r="B103" s="21" t="n">
        <v>2219</v>
      </c>
      <c r="C103" s="38" t="n">
        <v>1017</v>
      </c>
      <c r="D103" s="38" t="n">
        <v>1202</v>
      </c>
      <c r="E103" s="22"/>
      <c r="F103" s="22"/>
      <c r="G103" s="22"/>
      <c r="H103" s="60" t="n">
        <v>2214</v>
      </c>
      <c r="I103" s="38" t="n">
        <v>1016</v>
      </c>
      <c r="J103" s="38" t="n">
        <v>1198</v>
      </c>
      <c r="K103" s="22"/>
      <c r="L103" s="22"/>
      <c r="M103" s="61"/>
    </row>
    <row r="104" customFormat="false" ht="13.5" hidden="false" customHeight="false" outlineLevel="0" collapsed="false">
      <c r="A104" s="20" t="n">
        <v>71</v>
      </c>
      <c r="B104" s="21" t="n">
        <v>2188</v>
      </c>
      <c r="C104" s="0" t="n">
        <v>995</v>
      </c>
      <c r="D104" s="38" t="n">
        <v>1193</v>
      </c>
      <c r="E104" s="22"/>
      <c r="F104" s="22"/>
      <c r="G104" s="22"/>
      <c r="H104" s="60" t="n">
        <v>2181</v>
      </c>
      <c r="I104" s="0" t="n">
        <v>992</v>
      </c>
      <c r="J104" s="38" t="n">
        <v>1189</v>
      </c>
      <c r="K104" s="22"/>
      <c r="L104" s="22"/>
      <c r="M104" s="61"/>
    </row>
    <row r="105" customFormat="false" ht="13.5" hidden="false" customHeight="false" outlineLevel="0" collapsed="false">
      <c r="A105" s="20" t="n">
        <v>72</v>
      </c>
      <c r="B105" s="21" t="n">
        <v>2129</v>
      </c>
      <c r="C105" s="0" t="n">
        <v>959</v>
      </c>
      <c r="D105" s="38" t="n">
        <v>1170</v>
      </c>
      <c r="E105" s="22"/>
      <c r="F105" s="22"/>
      <c r="G105" s="22"/>
      <c r="H105" s="60" t="n">
        <v>2121</v>
      </c>
      <c r="I105" s="0" t="n">
        <v>958</v>
      </c>
      <c r="J105" s="38" t="n">
        <v>1163</v>
      </c>
      <c r="K105" s="22"/>
      <c r="L105" s="22"/>
      <c r="M105" s="61"/>
    </row>
    <row r="106" customFormat="false" ht="13.5" hidden="false" customHeight="false" outlineLevel="0" collapsed="false">
      <c r="A106" s="20" t="n">
        <v>73</v>
      </c>
      <c r="B106" s="21" t="n">
        <v>2060</v>
      </c>
      <c r="C106" s="0" t="n">
        <v>933</v>
      </c>
      <c r="D106" s="38" t="n">
        <v>1127</v>
      </c>
      <c r="E106" s="22"/>
      <c r="F106" s="22"/>
      <c r="G106" s="22"/>
      <c r="H106" s="60" t="n">
        <v>2056</v>
      </c>
      <c r="I106" s="0" t="n">
        <v>933</v>
      </c>
      <c r="J106" s="38" t="n">
        <v>1123</v>
      </c>
      <c r="K106" s="22"/>
      <c r="L106" s="22"/>
      <c r="M106" s="61"/>
    </row>
    <row r="107" customFormat="false" ht="13.5" hidden="false" customHeight="false" outlineLevel="0" collapsed="false">
      <c r="A107" s="20" t="n">
        <v>74</v>
      </c>
      <c r="B107" s="21" t="n">
        <v>1911</v>
      </c>
      <c r="C107" s="0" t="n">
        <v>836</v>
      </c>
      <c r="D107" s="38" t="n">
        <v>1075</v>
      </c>
      <c r="E107" s="22"/>
      <c r="F107" s="22"/>
      <c r="G107" s="22"/>
      <c r="H107" s="60" t="n">
        <v>1905</v>
      </c>
      <c r="I107" s="0" t="n">
        <v>833</v>
      </c>
      <c r="J107" s="38" t="n">
        <v>1072</v>
      </c>
      <c r="K107" s="22"/>
      <c r="L107" s="22"/>
      <c r="M107" s="61"/>
    </row>
    <row r="108" customFormat="false" ht="13.5" hidden="false" customHeight="false" outlineLevel="0" collapsed="false">
      <c r="A108" s="20" t="n">
        <v>75</v>
      </c>
      <c r="B108" s="21" t="n">
        <v>2035</v>
      </c>
      <c r="C108" s="0" t="n">
        <v>895</v>
      </c>
      <c r="D108" s="38" t="n">
        <v>1140</v>
      </c>
      <c r="E108" s="22"/>
      <c r="F108" s="22"/>
      <c r="G108" s="22"/>
      <c r="H108" s="60" t="n">
        <v>2029</v>
      </c>
      <c r="I108" s="0" t="n">
        <v>890</v>
      </c>
      <c r="J108" s="38" t="n">
        <v>1139</v>
      </c>
      <c r="K108" s="22"/>
      <c r="L108" s="22"/>
      <c r="M108" s="61"/>
    </row>
    <row r="109" customFormat="false" ht="13.5" hidden="false" customHeight="false" outlineLevel="0" collapsed="false">
      <c r="A109" s="20" t="n">
        <v>76</v>
      </c>
      <c r="B109" s="21" t="n">
        <v>1878</v>
      </c>
      <c r="C109" s="0" t="n">
        <v>776</v>
      </c>
      <c r="D109" s="38" t="n">
        <v>1102</v>
      </c>
      <c r="E109" s="22"/>
      <c r="F109" s="22"/>
      <c r="G109" s="22"/>
      <c r="H109" s="60" t="n">
        <v>1871</v>
      </c>
      <c r="I109" s="0" t="n">
        <v>773</v>
      </c>
      <c r="J109" s="38" t="n">
        <v>1098</v>
      </c>
      <c r="K109" s="22"/>
      <c r="L109" s="22"/>
      <c r="M109" s="61"/>
    </row>
    <row r="110" customFormat="false" ht="13.5" hidden="false" customHeight="false" outlineLevel="0" collapsed="false">
      <c r="A110" s="20" t="n">
        <v>77</v>
      </c>
      <c r="B110" s="21" t="n">
        <v>1740</v>
      </c>
      <c r="C110" s="0" t="n">
        <v>721</v>
      </c>
      <c r="D110" s="38" t="n">
        <v>1019</v>
      </c>
      <c r="E110" s="22"/>
      <c r="F110" s="22"/>
      <c r="G110" s="22"/>
      <c r="H110" s="60" t="n">
        <v>1737</v>
      </c>
      <c r="I110" s="0" t="n">
        <v>719</v>
      </c>
      <c r="J110" s="38" t="n">
        <v>1018</v>
      </c>
      <c r="K110" s="22"/>
      <c r="L110" s="22"/>
      <c r="M110" s="61"/>
    </row>
    <row r="111" customFormat="false" ht="13.5" hidden="false" customHeight="false" outlineLevel="0" collapsed="false">
      <c r="A111" s="20" t="n">
        <v>78</v>
      </c>
      <c r="B111" s="21" t="n">
        <v>1613</v>
      </c>
      <c r="C111" s="0" t="n">
        <v>614</v>
      </c>
      <c r="D111" s="0" t="n">
        <v>999</v>
      </c>
      <c r="E111" s="22"/>
      <c r="F111" s="22"/>
      <c r="G111" s="22"/>
      <c r="H111" s="60" t="n">
        <v>1607</v>
      </c>
      <c r="I111" s="0" t="n">
        <v>612</v>
      </c>
      <c r="J111" s="0" t="n">
        <v>995</v>
      </c>
      <c r="K111" s="22"/>
      <c r="L111" s="22"/>
      <c r="M111" s="61"/>
    </row>
    <row r="112" customFormat="false" ht="13.5" hidden="false" customHeight="false" outlineLevel="0" collapsed="false">
      <c r="A112" s="20" t="n">
        <v>79</v>
      </c>
      <c r="B112" s="21" t="n">
        <v>1378</v>
      </c>
      <c r="C112" s="0" t="n">
        <v>522</v>
      </c>
      <c r="D112" s="0" t="n">
        <v>856</v>
      </c>
      <c r="E112" s="22"/>
      <c r="F112" s="22"/>
      <c r="G112" s="22"/>
      <c r="H112" s="60" t="n">
        <v>1376</v>
      </c>
      <c r="I112" s="0" t="n">
        <v>522</v>
      </c>
      <c r="J112" s="0" t="n">
        <v>854</v>
      </c>
      <c r="K112" s="22"/>
      <c r="L112" s="22"/>
      <c r="M112" s="61"/>
    </row>
    <row r="113" customFormat="false" ht="13.5" hidden="false" customHeight="false" outlineLevel="0" collapsed="false">
      <c r="A113" s="20" t="n">
        <v>80</v>
      </c>
      <c r="B113" s="21" t="n">
        <v>1250</v>
      </c>
      <c r="C113" s="0" t="n">
        <v>484</v>
      </c>
      <c r="D113" s="0" t="n">
        <v>766</v>
      </c>
      <c r="E113" s="22"/>
      <c r="F113" s="22"/>
      <c r="G113" s="22"/>
      <c r="H113" s="60" t="n">
        <v>1246</v>
      </c>
      <c r="I113" s="0" t="n">
        <v>483</v>
      </c>
      <c r="J113" s="0" t="n">
        <v>763</v>
      </c>
      <c r="K113" s="22"/>
      <c r="L113" s="22"/>
      <c r="M113" s="61"/>
    </row>
    <row r="114" customFormat="false" ht="13.5" hidden="false" customHeight="false" outlineLevel="0" collapsed="false">
      <c r="A114" s="20" t="n">
        <v>81</v>
      </c>
      <c r="B114" s="21" t="n">
        <v>1181</v>
      </c>
      <c r="C114" s="0" t="n">
        <v>433</v>
      </c>
      <c r="D114" s="0" t="n">
        <v>748</v>
      </c>
      <c r="E114" s="22"/>
      <c r="F114" s="22"/>
      <c r="G114" s="22"/>
      <c r="H114" s="60" t="n">
        <v>1176</v>
      </c>
      <c r="I114" s="0" t="n">
        <v>431</v>
      </c>
      <c r="J114" s="0" t="n">
        <v>745</v>
      </c>
      <c r="K114" s="22"/>
      <c r="L114" s="22"/>
      <c r="M114" s="61"/>
    </row>
    <row r="115" customFormat="false" ht="13.5" hidden="false" customHeight="false" outlineLevel="0" collapsed="false">
      <c r="A115" s="20" t="n">
        <v>82</v>
      </c>
      <c r="B115" s="21" t="n">
        <v>1158</v>
      </c>
      <c r="C115" s="0" t="n">
        <v>436</v>
      </c>
      <c r="D115" s="0" t="n">
        <v>722</v>
      </c>
      <c r="E115" s="22"/>
      <c r="F115" s="22"/>
      <c r="G115" s="22"/>
      <c r="H115" s="60" t="n">
        <v>1153</v>
      </c>
      <c r="I115" s="0" t="n">
        <v>434</v>
      </c>
      <c r="J115" s="0" t="n">
        <v>719</v>
      </c>
      <c r="K115" s="22"/>
      <c r="L115" s="22"/>
      <c r="M115" s="61"/>
    </row>
    <row r="116" customFormat="false" ht="13.5" hidden="false" customHeight="false" outlineLevel="0" collapsed="false">
      <c r="A116" s="20" t="n">
        <v>83</v>
      </c>
      <c r="B116" s="21" t="n">
        <v>787</v>
      </c>
      <c r="C116" s="0" t="n">
        <v>279</v>
      </c>
      <c r="D116" s="0" t="n">
        <v>508</v>
      </c>
      <c r="E116" s="22"/>
      <c r="F116" s="22"/>
      <c r="G116" s="22"/>
      <c r="H116" s="60" t="n">
        <v>786</v>
      </c>
      <c r="I116" s="0" t="n">
        <v>278</v>
      </c>
      <c r="J116" s="0" t="n">
        <v>508</v>
      </c>
      <c r="K116" s="22"/>
      <c r="L116" s="22"/>
      <c r="M116" s="61"/>
    </row>
    <row r="117" customFormat="false" ht="13.5" hidden="false" customHeight="false" outlineLevel="0" collapsed="false">
      <c r="A117" s="20" t="n">
        <v>84</v>
      </c>
      <c r="B117" s="21" t="n">
        <v>849</v>
      </c>
      <c r="C117" s="0" t="n">
        <v>322</v>
      </c>
      <c r="D117" s="0" t="n">
        <v>527</v>
      </c>
      <c r="E117" s="22"/>
      <c r="F117" s="22"/>
      <c r="G117" s="22"/>
      <c r="H117" s="60" t="n">
        <v>845</v>
      </c>
      <c r="I117" s="0" t="n">
        <v>321</v>
      </c>
      <c r="J117" s="0" t="n">
        <v>524</v>
      </c>
      <c r="K117" s="22"/>
      <c r="L117" s="22"/>
      <c r="M117" s="61"/>
    </row>
    <row r="118" customFormat="false" ht="13.5" hidden="false" customHeight="false" outlineLevel="0" collapsed="false">
      <c r="A118" s="20" t="n">
        <v>85</v>
      </c>
      <c r="B118" s="21" t="n">
        <v>766</v>
      </c>
      <c r="C118" s="0" t="n">
        <v>254</v>
      </c>
      <c r="D118" s="0" t="n">
        <v>512</v>
      </c>
      <c r="E118" s="22"/>
      <c r="F118" s="22"/>
      <c r="G118" s="22"/>
      <c r="H118" s="60" t="n">
        <v>765</v>
      </c>
      <c r="I118" s="0" t="n">
        <v>254</v>
      </c>
      <c r="J118" s="0" t="n">
        <v>511</v>
      </c>
      <c r="K118" s="22"/>
      <c r="L118" s="22"/>
      <c r="M118" s="61"/>
    </row>
    <row r="119" customFormat="false" ht="13.5" hidden="false" customHeight="false" outlineLevel="0" collapsed="false">
      <c r="A119" s="20" t="n">
        <v>86</v>
      </c>
      <c r="B119" s="21" t="n">
        <v>685</v>
      </c>
      <c r="C119" s="0" t="n">
        <v>232</v>
      </c>
      <c r="D119" s="0" t="n">
        <v>453</v>
      </c>
      <c r="E119" s="22"/>
      <c r="F119" s="22"/>
      <c r="G119" s="22"/>
      <c r="H119" s="60" t="n">
        <v>681</v>
      </c>
      <c r="I119" s="0" t="n">
        <v>232</v>
      </c>
      <c r="J119" s="0" t="n">
        <v>449</v>
      </c>
      <c r="K119" s="22"/>
      <c r="L119" s="22"/>
      <c r="M119" s="61"/>
    </row>
    <row r="120" customFormat="false" ht="13.5" hidden="false" customHeight="false" outlineLevel="0" collapsed="false">
      <c r="A120" s="20" t="n">
        <v>87</v>
      </c>
      <c r="B120" s="21" t="n">
        <v>630</v>
      </c>
      <c r="C120" s="0" t="n">
        <v>205</v>
      </c>
      <c r="D120" s="0" t="n">
        <v>425</v>
      </c>
      <c r="E120" s="22"/>
      <c r="F120" s="22"/>
      <c r="G120" s="22"/>
      <c r="H120" s="60" t="n">
        <v>628</v>
      </c>
      <c r="I120" s="0" t="n">
        <v>204</v>
      </c>
      <c r="J120" s="0" t="n">
        <v>424</v>
      </c>
      <c r="K120" s="22"/>
      <c r="L120" s="22"/>
      <c r="M120" s="61"/>
    </row>
    <row r="121" customFormat="false" ht="13.5" hidden="false" customHeight="false" outlineLevel="0" collapsed="false">
      <c r="A121" s="20" t="n">
        <v>88</v>
      </c>
      <c r="B121" s="21" t="n">
        <v>536</v>
      </c>
      <c r="C121" s="0" t="n">
        <v>178</v>
      </c>
      <c r="D121" s="0" t="n">
        <v>358</v>
      </c>
      <c r="E121" s="22"/>
      <c r="F121" s="22"/>
      <c r="G121" s="22"/>
      <c r="H121" s="60" t="n">
        <v>535</v>
      </c>
      <c r="I121" s="0" t="n">
        <v>178</v>
      </c>
      <c r="J121" s="0" t="n">
        <v>357</v>
      </c>
      <c r="K121" s="22"/>
      <c r="L121" s="22"/>
      <c r="M121" s="61"/>
    </row>
    <row r="122" customFormat="false" ht="13.5" hidden="false" customHeight="false" outlineLevel="0" collapsed="false">
      <c r="A122" s="20" t="n">
        <v>89</v>
      </c>
      <c r="B122" s="21" t="n">
        <v>430</v>
      </c>
      <c r="C122" s="0" t="n">
        <v>129</v>
      </c>
      <c r="D122" s="0" t="n">
        <v>301</v>
      </c>
      <c r="E122" s="22"/>
      <c r="F122" s="22"/>
      <c r="G122" s="22"/>
      <c r="H122" s="60" t="n">
        <v>429</v>
      </c>
      <c r="I122" s="0" t="n">
        <v>129</v>
      </c>
      <c r="J122" s="0" t="n">
        <v>300</v>
      </c>
      <c r="K122" s="22"/>
      <c r="L122" s="22"/>
      <c r="M122" s="61"/>
    </row>
    <row r="123" customFormat="false" ht="13.5" hidden="false" customHeight="false" outlineLevel="0" collapsed="false">
      <c r="A123" s="20" t="n">
        <v>90</v>
      </c>
      <c r="B123" s="21" t="n">
        <v>395</v>
      </c>
      <c r="C123" s="0" t="n">
        <v>134</v>
      </c>
      <c r="D123" s="0" t="n">
        <v>261</v>
      </c>
      <c r="E123" s="22"/>
      <c r="F123" s="22"/>
      <c r="G123" s="22"/>
      <c r="H123" s="60" t="n">
        <v>394</v>
      </c>
      <c r="I123" s="0" t="n">
        <v>134</v>
      </c>
      <c r="J123" s="0" t="n">
        <v>260</v>
      </c>
      <c r="K123" s="22"/>
      <c r="L123" s="22"/>
      <c r="M123" s="61"/>
    </row>
    <row r="124" customFormat="false" ht="13.5" hidden="false" customHeight="false" outlineLevel="0" collapsed="false">
      <c r="A124" s="20" t="n">
        <v>91</v>
      </c>
      <c r="B124" s="21" t="n">
        <v>316</v>
      </c>
      <c r="C124" s="0" t="n">
        <v>98</v>
      </c>
      <c r="D124" s="0" t="n">
        <v>218</v>
      </c>
      <c r="E124" s="22"/>
      <c r="F124" s="22"/>
      <c r="G124" s="22"/>
      <c r="H124" s="60" t="n">
        <v>315</v>
      </c>
      <c r="I124" s="0" t="n">
        <v>98</v>
      </c>
      <c r="J124" s="0" t="n">
        <v>217</v>
      </c>
      <c r="K124" s="22"/>
      <c r="L124" s="22"/>
      <c r="M124" s="61"/>
    </row>
    <row r="125" customFormat="false" ht="13.5" hidden="false" customHeight="false" outlineLevel="0" collapsed="false">
      <c r="A125" s="20" t="n">
        <v>92</v>
      </c>
      <c r="B125" s="21" t="n">
        <v>238</v>
      </c>
      <c r="C125" s="0" t="n">
        <v>73</v>
      </c>
      <c r="D125" s="0" t="n">
        <v>165</v>
      </c>
      <c r="E125" s="22"/>
      <c r="F125" s="22"/>
      <c r="G125" s="22"/>
      <c r="H125" s="60" t="n">
        <v>238</v>
      </c>
      <c r="I125" s="0" t="n">
        <v>73</v>
      </c>
      <c r="J125" s="0" t="n">
        <v>165</v>
      </c>
      <c r="K125" s="22"/>
      <c r="L125" s="22"/>
      <c r="M125" s="61"/>
    </row>
    <row r="126" customFormat="false" ht="13.5" hidden="false" customHeight="false" outlineLevel="0" collapsed="false">
      <c r="A126" s="20" t="n">
        <v>93</v>
      </c>
      <c r="B126" s="21" t="n">
        <v>175</v>
      </c>
      <c r="C126" s="0" t="n">
        <v>43</v>
      </c>
      <c r="D126" s="0" t="n">
        <v>132</v>
      </c>
      <c r="E126" s="22"/>
      <c r="F126" s="22"/>
      <c r="G126" s="22"/>
      <c r="H126" s="60" t="n">
        <v>174</v>
      </c>
      <c r="I126" s="0" t="n">
        <v>43</v>
      </c>
      <c r="J126" s="0" t="n">
        <v>131</v>
      </c>
      <c r="K126" s="22"/>
      <c r="L126" s="22"/>
      <c r="M126" s="61"/>
    </row>
    <row r="127" customFormat="false" ht="13.5" hidden="false" customHeight="false" outlineLevel="0" collapsed="false">
      <c r="A127" s="20" t="n">
        <v>94</v>
      </c>
      <c r="B127" s="21" t="n">
        <v>173</v>
      </c>
      <c r="C127" s="0" t="n">
        <v>43</v>
      </c>
      <c r="D127" s="0" t="n">
        <v>130</v>
      </c>
      <c r="E127" s="22"/>
      <c r="F127" s="22"/>
      <c r="G127" s="22"/>
      <c r="H127" s="60" t="n">
        <v>173</v>
      </c>
      <c r="I127" s="0" t="n">
        <v>43</v>
      </c>
      <c r="J127" s="0" t="n">
        <v>130</v>
      </c>
      <c r="K127" s="22"/>
      <c r="L127" s="22"/>
      <c r="M127" s="61"/>
    </row>
    <row r="128" customFormat="false" ht="13.5" hidden="false" customHeight="false" outlineLevel="0" collapsed="false">
      <c r="A128" s="20" t="n">
        <v>95</v>
      </c>
      <c r="B128" s="21" t="n">
        <v>99</v>
      </c>
      <c r="C128" s="0" t="n">
        <v>29</v>
      </c>
      <c r="D128" s="0" t="n">
        <v>70</v>
      </c>
      <c r="E128" s="22"/>
      <c r="F128" s="22"/>
      <c r="G128" s="22"/>
      <c r="H128" s="60" t="n">
        <v>99</v>
      </c>
      <c r="I128" s="0" t="n">
        <v>29</v>
      </c>
      <c r="J128" s="0" t="n">
        <v>70</v>
      </c>
      <c r="K128" s="22"/>
      <c r="L128" s="22"/>
      <c r="M128" s="61"/>
    </row>
    <row r="129" customFormat="false" ht="13.5" hidden="false" customHeight="false" outlineLevel="0" collapsed="false">
      <c r="A129" s="20" t="n">
        <v>96</v>
      </c>
      <c r="B129" s="21" t="n">
        <v>63</v>
      </c>
      <c r="C129" s="0" t="n">
        <v>17</v>
      </c>
      <c r="D129" s="0" t="n">
        <v>46</v>
      </c>
      <c r="E129" s="22"/>
      <c r="F129" s="22"/>
      <c r="G129" s="22"/>
      <c r="H129" s="60" t="n">
        <v>63</v>
      </c>
      <c r="I129" s="0" t="n">
        <v>17</v>
      </c>
      <c r="J129" s="0" t="n">
        <v>46</v>
      </c>
      <c r="K129" s="22"/>
      <c r="L129" s="22"/>
      <c r="M129" s="61"/>
    </row>
    <row r="130" customFormat="false" ht="13.5" hidden="false" customHeight="false" outlineLevel="0" collapsed="false">
      <c r="A130" s="20" t="n">
        <v>97</v>
      </c>
      <c r="B130" s="21" t="n">
        <v>49</v>
      </c>
      <c r="C130" s="0" t="n">
        <v>11</v>
      </c>
      <c r="D130" s="0" t="n">
        <v>38</v>
      </c>
      <c r="E130" s="22"/>
      <c r="F130" s="22"/>
      <c r="G130" s="22"/>
      <c r="H130" s="60" t="n">
        <v>49</v>
      </c>
      <c r="I130" s="0" t="n">
        <v>11</v>
      </c>
      <c r="J130" s="0" t="n">
        <v>38</v>
      </c>
      <c r="K130" s="22"/>
      <c r="L130" s="22"/>
      <c r="M130" s="61"/>
    </row>
    <row r="131" customFormat="false" ht="13.5" hidden="false" customHeight="false" outlineLevel="0" collapsed="false">
      <c r="A131" s="20" t="n">
        <v>98</v>
      </c>
      <c r="B131" s="21" t="n">
        <v>32</v>
      </c>
      <c r="C131" s="0" t="n">
        <v>8</v>
      </c>
      <c r="D131" s="0" t="n">
        <v>24</v>
      </c>
      <c r="E131" s="22"/>
      <c r="F131" s="22"/>
      <c r="G131" s="22"/>
      <c r="H131" s="60" t="n">
        <v>32</v>
      </c>
      <c r="I131" s="0" t="n">
        <v>8</v>
      </c>
      <c r="J131" s="0" t="n">
        <v>24</v>
      </c>
      <c r="K131" s="22"/>
      <c r="L131" s="22"/>
      <c r="M131" s="61"/>
    </row>
    <row r="132" customFormat="false" ht="13.5" hidden="false" customHeight="false" outlineLevel="0" collapsed="false">
      <c r="A132" s="20" t="n">
        <v>99</v>
      </c>
      <c r="B132" s="21" t="n">
        <v>25</v>
      </c>
      <c r="C132" s="0" t="n">
        <v>4</v>
      </c>
      <c r="D132" s="0" t="n">
        <v>21</v>
      </c>
      <c r="E132" s="22"/>
      <c r="F132" s="22"/>
      <c r="G132" s="22"/>
      <c r="H132" s="60" t="n">
        <v>25</v>
      </c>
      <c r="I132" s="0" t="n">
        <v>4</v>
      </c>
      <c r="J132" s="0" t="n">
        <v>21</v>
      </c>
      <c r="K132" s="22"/>
      <c r="L132" s="22"/>
      <c r="M132" s="61"/>
    </row>
    <row r="133" customFormat="false" ht="13.5" hidden="false" customHeight="false" outlineLevel="0" collapsed="false">
      <c r="A133" s="20" t="n">
        <v>100</v>
      </c>
      <c r="B133" s="21" t="n">
        <v>12</v>
      </c>
      <c r="C133" s="0" t="n">
        <v>1</v>
      </c>
      <c r="D133" s="0" t="n">
        <v>11</v>
      </c>
      <c r="E133" s="22"/>
      <c r="F133" s="22"/>
      <c r="G133" s="22"/>
      <c r="H133" s="60" t="n">
        <v>12</v>
      </c>
      <c r="I133" s="0" t="n">
        <v>1</v>
      </c>
      <c r="J133" s="0" t="n">
        <v>11</v>
      </c>
      <c r="K133" s="22"/>
      <c r="L133" s="22"/>
      <c r="M133" s="61"/>
    </row>
    <row r="134" customFormat="false" ht="13.5" hidden="false" customHeight="false" outlineLevel="0" collapsed="false">
      <c r="A134" s="20" t="n">
        <v>101</v>
      </c>
      <c r="B134" s="21" t="n">
        <v>4</v>
      </c>
      <c r="C134" s="0" t="n">
        <v>1</v>
      </c>
      <c r="D134" s="0" t="n">
        <v>3</v>
      </c>
      <c r="E134" s="22"/>
      <c r="F134" s="22"/>
      <c r="G134" s="22"/>
      <c r="H134" s="60" t="n">
        <v>4</v>
      </c>
      <c r="I134" s="0" t="n">
        <v>1</v>
      </c>
      <c r="J134" s="0" t="n">
        <v>3</v>
      </c>
      <c r="K134" s="22"/>
      <c r="L134" s="22"/>
      <c r="M134" s="61"/>
    </row>
    <row r="135" customFormat="false" ht="13.5" hidden="false" customHeight="false" outlineLevel="0" collapsed="false">
      <c r="A135" s="20" t="n">
        <v>102</v>
      </c>
      <c r="B135" s="21" t="n">
        <v>4</v>
      </c>
      <c r="C135" s="0"/>
      <c r="D135" s="0" t="n">
        <v>4</v>
      </c>
      <c r="E135" s="22"/>
      <c r="F135" s="22"/>
      <c r="G135" s="22"/>
      <c r="H135" s="60" t="n">
        <v>4</v>
      </c>
      <c r="J135" s="0" t="n">
        <v>4</v>
      </c>
      <c r="K135" s="22"/>
      <c r="L135" s="22"/>
      <c r="M135" s="61"/>
    </row>
    <row r="136" customFormat="false" ht="13.5" hidden="false" customHeight="false" outlineLevel="0" collapsed="false">
      <c r="A136" s="20" t="n">
        <v>103</v>
      </c>
      <c r="B136" s="21" t="n">
        <v>1</v>
      </c>
      <c r="C136" s="0"/>
      <c r="D136" s="0" t="n">
        <v>1</v>
      </c>
      <c r="E136" s="22"/>
      <c r="F136" s="22"/>
      <c r="G136" s="22"/>
      <c r="H136" s="60" t="n">
        <v>1</v>
      </c>
      <c r="J136" s="0" t="n">
        <v>1</v>
      </c>
      <c r="K136" s="22"/>
      <c r="L136" s="22"/>
      <c r="M136" s="61"/>
    </row>
    <row r="137" customFormat="false" ht="13.5" hidden="false" customHeight="false" outlineLevel="0" collapsed="false">
      <c r="A137" s="20" t="n">
        <v>104</v>
      </c>
      <c r="B137" s="21" t="n">
        <v>3</v>
      </c>
      <c r="C137" s="0" t="n">
        <v>1</v>
      </c>
      <c r="D137" s="0" t="n">
        <v>2</v>
      </c>
      <c r="E137" s="22"/>
      <c r="F137" s="22"/>
      <c r="G137" s="22"/>
      <c r="H137" s="60" t="n">
        <v>3</v>
      </c>
      <c r="I137" s="0" t="n">
        <v>1</v>
      </c>
      <c r="J137" s="0" t="n">
        <v>2</v>
      </c>
      <c r="K137" s="22"/>
      <c r="L137" s="22"/>
      <c r="M137" s="61"/>
    </row>
    <row r="138" customFormat="false" ht="13.5" hidden="false" customHeight="false" outlineLevel="0" collapsed="false">
      <c r="A138" s="20" t="n">
        <v>105</v>
      </c>
      <c r="B138" s="21" t="n">
        <v>0</v>
      </c>
      <c r="C138" s="0"/>
      <c r="D138" s="0"/>
      <c r="E138" s="22"/>
      <c r="F138" s="22"/>
      <c r="G138" s="22"/>
      <c r="H138" s="60" t="n">
        <v>0</v>
      </c>
      <c r="K138" s="22"/>
      <c r="L138" s="22"/>
      <c r="M138" s="61"/>
    </row>
    <row r="139" customFormat="false" ht="13.5" hidden="false" customHeight="false" outlineLevel="0" collapsed="false">
      <c r="A139" s="20" t="n">
        <v>106</v>
      </c>
      <c r="B139" s="21" t="n">
        <v>0</v>
      </c>
      <c r="C139" s="0"/>
      <c r="D139" s="0"/>
      <c r="E139" s="22"/>
      <c r="F139" s="22"/>
      <c r="G139" s="22"/>
      <c r="H139" s="60" t="n">
        <v>0</v>
      </c>
      <c r="K139" s="22"/>
      <c r="L139" s="22"/>
      <c r="M139" s="61"/>
    </row>
    <row r="140" customFormat="false" ht="13.5" hidden="false" customHeight="false" outlineLevel="0" collapsed="false">
      <c r="A140" s="20" t="n">
        <v>107</v>
      </c>
      <c r="B140" s="21" t="n">
        <v>0</v>
      </c>
      <c r="C140" s="0"/>
      <c r="D140" s="0"/>
      <c r="E140" s="22"/>
      <c r="F140" s="22"/>
      <c r="G140" s="22"/>
      <c r="H140" s="60" t="n">
        <v>0</v>
      </c>
      <c r="K140" s="22"/>
      <c r="L140" s="22"/>
      <c r="M140" s="61"/>
    </row>
    <row r="141" customFormat="false" ht="13.5" hidden="false" customHeight="false" outlineLevel="0" collapsed="false">
      <c r="A141" s="20" t="n">
        <v>108</v>
      </c>
      <c r="B141" s="21" t="n">
        <v>0</v>
      </c>
      <c r="C141" s="0"/>
      <c r="D141" s="0"/>
      <c r="E141" s="22"/>
      <c r="F141" s="22"/>
      <c r="G141" s="22"/>
      <c r="H141" s="60" t="n">
        <v>0</v>
      </c>
      <c r="K141" s="22"/>
      <c r="L141" s="22"/>
      <c r="M141" s="61"/>
    </row>
    <row r="142" customFormat="false" ht="13.5" hidden="false" customHeight="false" outlineLevel="0" collapsed="false">
      <c r="A142" s="20" t="n">
        <v>109</v>
      </c>
      <c r="B142" s="21" t="n">
        <v>0</v>
      </c>
      <c r="C142" s="0"/>
      <c r="D142" s="0"/>
      <c r="E142" s="22"/>
      <c r="F142" s="22"/>
      <c r="G142" s="22"/>
      <c r="H142" s="60" t="n">
        <v>0</v>
      </c>
      <c r="K142" s="22"/>
      <c r="L142" s="22"/>
      <c r="M142" s="61"/>
    </row>
    <row r="143" customFormat="false" ht="13.5" hidden="false" customHeight="false" outlineLevel="0" collapsed="false">
      <c r="A143" s="23" t="s">
        <v>36</v>
      </c>
      <c r="B143" s="24" t="n">
        <v>2</v>
      </c>
      <c r="C143" s="39" t="n">
        <v>1</v>
      </c>
      <c r="D143" s="39" t="n">
        <v>1</v>
      </c>
      <c r="E143" s="26"/>
      <c r="F143" s="26"/>
      <c r="G143" s="26"/>
      <c r="H143" s="24" t="n">
        <v>0</v>
      </c>
      <c r="I143" s="39"/>
      <c r="J143" s="39"/>
      <c r="K143" s="26"/>
      <c r="L143" s="26"/>
      <c r="M143" s="64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0" t="s">
        <v>47</v>
      </c>
      <c r="L1" s="40"/>
      <c r="M1" s="40"/>
    </row>
    <row r="2" s="1" customFormat="true" ht="14.25" hidden="false" customHeight="true" outlineLevel="0" collapsed="false">
      <c r="A2" s="41" t="s">
        <v>2</v>
      </c>
      <c r="B2" s="42" t="s">
        <v>44</v>
      </c>
      <c r="C2" s="42"/>
      <c r="D2" s="42"/>
      <c r="E2" s="42"/>
      <c r="F2" s="42"/>
      <c r="G2" s="42"/>
      <c r="H2" s="43" t="s">
        <v>45</v>
      </c>
      <c r="I2" s="43"/>
      <c r="J2" s="43"/>
      <c r="K2" s="43"/>
      <c r="L2" s="43"/>
      <c r="M2" s="43"/>
    </row>
    <row r="3" s="1" customFormat="true" ht="15.75" hidden="false" customHeight="true" outlineLevel="0" collapsed="false">
      <c r="A3" s="41"/>
      <c r="B3" s="44" t="s">
        <v>3</v>
      </c>
      <c r="C3" s="44"/>
      <c r="D3" s="44"/>
      <c r="E3" s="42" t="s">
        <v>4</v>
      </c>
      <c r="F3" s="42"/>
      <c r="G3" s="42"/>
      <c r="H3" s="45" t="s">
        <v>3</v>
      </c>
      <c r="I3" s="45"/>
      <c r="J3" s="45"/>
      <c r="K3" s="43" t="s">
        <v>4</v>
      </c>
      <c r="L3" s="43"/>
      <c r="M3" s="43"/>
    </row>
    <row r="4" s="1" customFormat="true" ht="15.75" hidden="false" customHeight="true" outlineLevel="0" collapsed="false">
      <c r="A4" s="41"/>
      <c r="B4" s="44" t="s">
        <v>5</v>
      </c>
      <c r="C4" s="42" t="s">
        <v>6</v>
      </c>
      <c r="D4" s="42" t="s">
        <v>7</v>
      </c>
      <c r="E4" s="42" t="s">
        <v>5</v>
      </c>
      <c r="F4" s="42" t="s">
        <v>6</v>
      </c>
      <c r="G4" s="42" t="s">
        <v>7</v>
      </c>
      <c r="H4" s="45" t="s">
        <v>5</v>
      </c>
      <c r="I4" s="43" t="s">
        <v>6</v>
      </c>
      <c r="J4" s="43" t="s">
        <v>7</v>
      </c>
      <c r="K4" s="43" t="s">
        <v>5</v>
      </c>
      <c r="L4" s="43" t="s">
        <v>6</v>
      </c>
      <c r="M4" s="43" t="s">
        <v>7</v>
      </c>
    </row>
    <row r="5" s="10" customFormat="true" ht="15" hidden="false" customHeight="true" outlineLevel="0" collapsed="false">
      <c r="A5" s="7" t="s">
        <v>8</v>
      </c>
      <c r="B5" s="8" t="n">
        <v>209511</v>
      </c>
      <c r="C5" s="8" t="n">
        <v>103178</v>
      </c>
      <c r="D5" s="8" t="n">
        <v>106333</v>
      </c>
      <c r="E5" s="9" t="n">
        <v>100</v>
      </c>
      <c r="F5" s="9" t="n">
        <v>100</v>
      </c>
      <c r="G5" s="9" t="n">
        <v>100</v>
      </c>
      <c r="H5" s="46" t="n">
        <v>204746</v>
      </c>
      <c r="I5" s="47" t="n">
        <v>101237</v>
      </c>
      <c r="J5" s="47" t="n">
        <v>103509</v>
      </c>
      <c r="K5" s="48" t="n">
        <v>97.7256564094487</v>
      </c>
      <c r="L5" s="48" t="n">
        <v>98.1187850123088</v>
      </c>
      <c r="M5" s="49" t="n">
        <v>97.3441923015433</v>
      </c>
    </row>
    <row r="6" s="10" customFormat="true" ht="15" hidden="false" customHeight="true" outlineLevel="0" collapsed="false">
      <c r="A6" s="11" t="s">
        <v>9</v>
      </c>
      <c r="B6" s="12"/>
      <c r="C6" s="12"/>
      <c r="D6" s="12"/>
      <c r="E6" s="13"/>
      <c r="F6" s="14"/>
      <c r="G6" s="14"/>
      <c r="H6" s="50"/>
      <c r="I6" s="12"/>
      <c r="J6" s="12"/>
      <c r="K6" s="13"/>
      <c r="L6" s="13"/>
      <c r="M6" s="51"/>
    </row>
    <row r="7" s="10" customFormat="true" ht="15" hidden="false" customHeight="true" outlineLevel="0" collapsed="false">
      <c r="A7" s="15" t="s">
        <v>10</v>
      </c>
      <c r="B7" s="12" t="n">
        <v>11223</v>
      </c>
      <c r="C7" s="12" t="n">
        <v>5816</v>
      </c>
      <c r="D7" s="12" t="n">
        <v>5407</v>
      </c>
      <c r="E7" s="13" t="n">
        <v>5.35675931096697</v>
      </c>
      <c r="F7" s="13" t="n">
        <v>5.63686057105197</v>
      </c>
      <c r="G7" s="13" t="n">
        <v>5.08496891839786</v>
      </c>
      <c r="H7" s="50" t="n">
        <v>11019</v>
      </c>
      <c r="I7" s="12" t="n">
        <v>5709</v>
      </c>
      <c r="J7" s="12" t="n">
        <v>5310</v>
      </c>
      <c r="K7" s="13" t="n">
        <v>5.25938972178072</v>
      </c>
      <c r="L7" s="13" t="n">
        <v>5.5331562930082</v>
      </c>
      <c r="M7" s="51" t="n">
        <v>4.99374606189988</v>
      </c>
    </row>
    <row r="8" s="10" customFormat="true" ht="15" hidden="false" customHeight="true" outlineLevel="0" collapsed="false">
      <c r="A8" s="15" t="s">
        <v>11</v>
      </c>
      <c r="B8" s="12" t="n">
        <v>10392</v>
      </c>
      <c r="C8" s="12" t="n">
        <v>5359</v>
      </c>
      <c r="D8" s="12" t="n">
        <v>5033</v>
      </c>
      <c r="E8" s="13" t="n">
        <v>4.96012142560534</v>
      </c>
      <c r="F8" s="13" t="n">
        <v>5.19393669193045</v>
      </c>
      <c r="G8" s="13" t="n">
        <v>4.73324367787987</v>
      </c>
      <c r="H8" s="50" t="n">
        <v>10218</v>
      </c>
      <c r="I8" s="12" t="n">
        <v>5272</v>
      </c>
      <c r="J8" s="12" t="n">
        <v>4946</v>
      </c>
      <c r="K8" s="13" t="n">
        <v>4.87707089365236</v>
      </c>
      <c r="L8" s="13" t="n">
        <v>5.10961639109112</v>
      </c>
      <c r="M8" s="51" t="n">
        <v>4.65142523957755</v>
      </c>
    </row>
    <row r="9" s="10" customFormat="true" ht="15" hidden="false" customHeight="true" outlineLevel="0" collapsed="false">
      <c r="A9" s="15" t="s">
        <v>12</v>
      </c>
      <c r="B9" s="12" t="n">
        <v>9831</v>
      </c>
      <c r="C9" s="12" t="n">
        <v>5024</v>
      </c>
      <c r="D9" s="12" t="n">
        <v>4807</v>
      </c>
      <c r="E9" s="13" t="n">
        <v>4.69235505534316</v>
      </c>
      <c r="F9" s="13" t="n">
        <v>4.86925507375603</v>
      </c>
      <c r="G9" s="13" t="n">
        <v>4.52070382665776</v>
      </c>
      <c r="H9" s="50" t="n">
        <v>9684</v>
      </c>
      <c r="I9" s="12" t="n">
        <v>4949</v>
      </c>
      <c r="J9" s="12" t="n">
        <v>4735</v>
      </c>
      <c r="K9" s="13" t="n">
        <v>4.62219167490012</v>
      </c>
      <c r="L9" s="13" t="n">
        <v>4.79656515923937</v>
      </c>
      <c r="M9" s="51" t="n">
        <v>4.45299201564895</v>
      </c>
    </row>
    <row r="10" s="10" customFormat="true" ht="15" hidden="false" customHeight="true" outlineLevel="0" collapsed="false">
      <c r="A10" s="15" t="s">
        <v>13</v>
      </c>
      <c r="B10" s="12" t="n">
        <v>10704</v>
      </c>
      <c r="C10" s="12" t="n">
        <v>5560</v>
      </c>
      <c r="D10" s="12" t="n">
        <v>5144</v>
      </c>
      <c r="E10" s="13" t="n">
        <v>5.10903962083137</v>
      </c>
      <c r="F10" s="13" t="n">
        <v>5.3887456628351</v>
      </c>
      <c r="G10" s="13" t="n">
        <v>4.83763271985179</v>
      </c>
      <c r="H10" s="50" t="n">
        <v>10520</v>
      </c>
      <c r="I10" s="12" t="n">
        <v>5480</v>
      </c>
      <c r="J10" s="12" t="n">
        <v>5040</v>
      </c>
      <c r="K10" s="13" t="n">
        <v>5.02121606980063</v>
      </c>
      <c r="L10" s="13" t="n">
        <v>5.31120975401733</v>
      </c>
      <c r="M10" s="51" t="n">
        <v>4.73982677061684</v>
      </c>
    </row>
    <row r="11" s="10" customFormat="true" ht="15" hidden="false" customHeight="true" outlineLevel="0" collapsed="false">
      <c r="A11" s="15" t="s">
        <v>14</v>
      </c>
      <c r="B11" s="12" t="n">
        <v>12958</v>
      </c>
      <c r="C11" s="12" t="n">
        <v>6728</v>
      </c>
      <c r="D11" s="12" t="n">
        <v>6230</v>
      </c>
      <c r="E11" s="13" t="n">
        <v>6.18487812095785</v>
      </c>
      <c r="F11" s="13" t="n">
        <v>6.52076993157456</v>
      </c>
      <c r="G11" s="13" t="n">
        <v>5.85895253590137</v>
      </c>
      <c r="H11" s="50" t="n">
        <v>12330</v>
      </c>
      <c r="I11" s="12" t="n">
        <v>6497</v>
      </c>
      <c r="J11" s="12" t="n">
        <v>5833</v>
      </c>
      <c r="K11" s="13" t="n">
        <v>5.88513252287469</v>
      </c>
      <c r="L11" s="13" t="n">
        <v>6.29688499486325</v>
      </c>
      <c r="M11" s="51" t="n">
        <v>5.48559713353333</v>
      </c>
    </row>
    <row r="12" s="10" customFormat="true" ht="15" hidden="false" customHeight="true" outlineLevel="0" collapsed="false">
      <c r="A12" s="15" t="s">
        <v>15</v>
      </c>
      <c r="B12" s="12" t="n">
        <v>16662</v>
      </c>
      <c r="C12" s="12" t="n">
        <v>8687</v>
      </c>
      <c r="D12" s="12" t="n">
        <v>7975</v>
      </c>
      <c r="E12" s="13" t="n">
        <v>7.95280438735914</v>
      </c>
      <c r="F12" s="13" t="n">
        <v>8.41943049874973</v>
      </c>
      <c r="G12" s="13" t="n">
        <v>7.50002351104549</v>
      </c>
      <c r="H12" s="50" t="n">
        <v>15881</v>
      </c>
      <c r="I12" s="12" t="n">
        <v>8406</v>
      </c>
      <c r="J12" s="12" t="n">
        <v>7475</v>
      </c>
      <c r="K12" s="13" t="n">
        <v>7.58003159738629</v>
      </c>
      <c r="L12" s="13" t="n">
        <v>8.14708561902731</v>
      </c>
      <c r="M12" s="51" t="n">
        <v>7.02980260126207</v>
      </c>
    </row>
    <row r="13" s="10" customFormat="true" ht="15" hidden="false" customHeight="true" outlineLevel="0" collapsed="false">
      <c r="A13" s="15" t="s">
        <v>16</v>
      </c>
      <c r="B13" s="12" t="n">
        <v>17320</v>
      </c>
      <c r="C13" s="12" t="n">
        <v>8957</v>
      </c>
      <c r="D13" s="12" t="n">
        <v>8363</v>
      </c>
      <c r="E13" s="13" t="n">
        <v>8.26686904267556</v>
      </c>
      <c r="F13" s="13" t="n">
        <v>8.68111419100971</v>
      </c>
      <c r="G13" s="13" t="n">
        <v>7.86491493703742</v>
      </c>
      <c r="H13" s="50" t="n">
        <v>16527</v>
      </c>
      <c r="I13" s="12" t="n">
        <v>8667</v>
      </c>
      <c r="J13" s="12" t="n">
        <v>7860</v>
      </c>
      <c r="K13" s="13" t="n">
        <v>7.88836862980941</v>
      </c>
      <c r="L13" s="13" t="n">
        <v>8.40004652154529</v>
      </c>
      <c r="M13" s="51" t="n">
        <v>7.3918727017953</v>
      </c>
    </row>
    <row r="14" s="10" customFormat="true" ht="15" hidden="false" customHeight="true" outlineLevel="0" collapsed="false">
      <c r="A14" s="15" t="s">
        <v>17</v>
      </c>
      <c r="B14" s="16" t="n">
        <v>14276</v>
      </c>
      <c r="C14" s="16" t="n">
        <v>7305</v>
      </c>
      <c r="D14" s="16" t="n">
        <v>6971</v>
      </c>
      <c r="E14" s="13" t="n">
        <v>6.81396203540626</v>
      </c>
      <c r="F14" s="13" t="n">
        <v>7.07999767392274</v>
      </c>
      <c r="G14" s="13" t="n">
        <v>6.55581992420039</v>
      </c>
      <c r="H14" s="52" t="n">
        <v>13688</v>
      </c>
      <c r="I14" s="16" t="n">
        <v>7076</v>
      </c>
      <c r="J14" s="16" t="n">
        <v>6612</v>
      </c>
      <c r="K14" s="13" t="n">
        <v>6.53330851363413</v>
      </c>
      <c r="L14" s="13" t="n">
        <v>6.85805113493187</v>
      </c>
      <c r="M14" s="51" t="n">
        <v>6.2182013109759</v>
      </c>
    </row>
    <row r="15" s="10" customFormat="true" ht="15" hidden="false" customHeight="true" outlineLevel="0" collapsed="false">
      <c r="A15" s="15" t="s">
        <v>18</v>
      </c>
      <c r="B15" s="16" t="n">
        <v>12744</v>
      </c>
      <c r="C15" s="16" t="n">
        <v>6528</v>
      </c>
      <c r="D15" s="16" t="n">
        <v>6216</v>
      </c>
      <c r="E15" s="13" t="n">
        <v>6.08273551269384</v>
      </c>
      <c r="F15" s="13" t="n">
        <v>6.32693015953013</v>
      </c>
      <c r="G15" s="13" t="n">
        <v>5.84578635042743</v>
      </c>
      <c r="H15" s="52" t="n">
        <v>12417</v>
      </c>
      <c r="I15" s="16" t="n">
        <v>6383</v>
      </c>
      <c r="J15" s="16" t="n">
        <v>6034</v>
      </c>
      <c r="K15" s="13" t="n">
        <v>5.92665778885118</v>
      </c>
      <c r="L15" s="13" t="n">
        <v>6.18639632479792</v>
      </c>
      <c r="M15" s="51" t="n">
        <v>5.67462593926627</v>
      </c>
    </row>
    <row r="16" s="10" customFormat="true" ht="15" hidden="false" customHeight="true" outlineLevel="0" collapsed="false">
      <c r="A16" s="15" t="s">
        <v>19</v>
      </c>
      <c r="B16" s="16" t="n">
        <v>12127</v>
      </c>
      <c r="C16" s="16" t="n">
        <v>6171</v>
      </c>
      <c r="D16" s="16" t="n">
        <v>5956</v>
      </c>
      <c r="E16" s="13" t="n">
        <v>5.78824023559622</v>
      </c>
      <c r="F16" s="13" t="n">
        <v>5.98092616643083</v>
      </c>
      <c r="G16" s="13" t="n">
        <v>5.60127147734005</v>
      </c>
      <c r="H16" s="52" t="n">
        <v>11870</v>
      </c>
      <c r="I16" s="16" t="n">
        <v>6067</v>
      </c>
      <c r="J16" s="16" t="n">
        <v>5803</v>
      </c>
      <c r="K16" s="13" t="n">
        <v>5.66557364529786</v>
      </c>
      <c r="L16" s="13" t="n">
        <v>5.88012948496773</v>
      </c>
      <c r="M16" s="51" t="n">
        <v>5.45738387894633</v>
      </c>
    </row>
    <row r="17" s="10" customFormat="true" ht="15" hidden="false" customHeight="true" outlineLevel="0" collapsed="false">
      <c r="A17" s="15" t="s">
        <v>20</v>
      </c>
      <c r="B17" s="16" t="n">
        <v>15112</v>
      </c>
      <c r="C17" s="16" t="n">
        <v>7565</v>
      </c>
      <c r="D17" s="16" t="n">
        <v>7547</v>
      </c>
      <c r="E17" s="13" t="n">
        <v>7.21298643030676</v>
      </c>
      <c r="F17" s="13" t="n">
        <v>7.33198937758049</v>
      </c>
      <c r="G17" s="13" t="n">
        <v>7.09751441227088</v>
      </c>
      <c r="H17" s="52" t="n">
        <v>14871</v>
      </c>
      <c r="I17" s="16" t="n">
        <v>7457</v>
      </c>
      <c r="J17" s="16" t="n">
        <v>7414</v>
      </c>
      <c r="K17" s="13" t="n">
        <v>7.09795667053281</v>
      </c>
      <c r="L17" s="13" t="n">
        <v>7.2273159006765</v>
      </c>
      <c r="M17" s="51" t="n">
        <v>6.9724356502685</v>
      </c>
    </row>
    <row r="18" s="10" customFormat="true" ht="15" hidden="false" customHeight="true" outlineLevel="0" collapsed="false">
      <c r="A18" s="15" t="s">
        <v>21</v>
      </c>
      <c r="B18" s="16" t="n">
        <v>13221</v>
      </c>
      <c r="C18" s="16" t="n">
        <v>6459</v>
      </c>
      <c r="D18" s="16" t="n">
        <v>6762</v>
      </c>
      <c r="E18" s="13" t="n">
        <v>6.31040852270287</v>
      </c>
      <c r="F18" s="13" t="n">
        <v>6.26005543817481</v>
      </c>
      <c r="G18" s="13" t="n">
        <v>6.35926758391092</v>
      </c>
      <c r="H18" s="52" t="n">
        <v>13050</v>
      </c>
      <c r="I18" s="16" t="n">
        <v>6380</v>
      </c>
      <c r="J18" s="16" t="n">
        <v>6670</v>
      </c>
      <c r="K18" s="13" t="n">
        <v>6.22878989647322</v>
      </c>
      <c r="L18" s="13" t="n">
        <v>6.18348872821726</v>
      </c>
      <c r="M18" s="51" t="n">
        <v>6.27274693651077</v>
      </c>
    </row>
    <row r="19" s="10" customFormat="true" ht="15" hidden="false" customHeight="true" outlineLevel="0" collapsed="false">
      <c r="A19" s="15" t="s">
        <v>22</v>
      </c>
      <c r="B19" s="16" t="n">
        <v>12350</v>
      </c>
      <c r="C19" s="16" t="n">
        <v>5935</v>
      </c>
      <c r="D19" s="16" t="n">
        <v>6415</v>
      </c>
      <c r="E19" s="13" t="n">
        <v>5.89467856103021</v>
      </c>
      <c r="F19" s="13" t="n">
        <v>5.7521952354184</v>
      </c>
      <c r="G19" s="13" t="n">
        <v>6.03293427252123</v>
      </c>
      <c r="H19" s="52" t="n">
        <v>12236</v>
      </c>
      <c r="I19" s="16" t="n">
        <v>5878</v>
      </c>
      <c r="J19" s="16" t="n">
        <v>6358</v>
      </c>
      <c r="K19" s="13" t="n">
        <v>5.84026614354378</v>
      </c>
      <c r="L19" s="13" t="n">
        <v>5.69695090038574</v>
      </c>
      <c r="M19" s="51" t="n">
        <v>5.97932908880592</v>
      </c>
    </row>
    <row r="20" s="10" customFormat="true" ht="15" hidden="false" customHeight="true" outlineLevel="0" collapsed="false">
      <c r="A20" s="15" t="s">
        <v>23</v>
      </c>
      <c r="B20" s="16" t="n">
        <v>11441</v>
      </c>
      <c r="C20" s="16" t="n">
        <v>5332</v>
      </c>
      <c r="D20" s="16" t="n">
        <v>6109</v>
      </c>
      <c r="E20" s="13" t="n">
        <v>5.46081112686207</v>
      </c>
      <c r="F20" s="13" t="n">
        <v>5.16776832270445</v>
      </c>
      <c r="G20" s="13" t="n">
        <v>5.74515907573378</v>
      </c>
      <c r="H20" s="52" t="n">
        <v>11370</v>
      </c>
      <c r="I20" s="16" t="n">
        <v>5292</v>
      </c>
      <c r="J20" s="16" t="n">
        <v>6078</v>
      </c>
      <c r="K20" s="13" t="n">
        <v>5.42692269141</v>
      </c>
      <c r="L20" s="13" t="n">
        <v>5.12900036829557</v>
      </c>
      <c r="M20" s="51" t="n">
        <v>5.71600537932721</v>
      </c>
    </row>
    <row r="21" s="10" customFormat="true" ht="15" hidden="false" customHeight="true" outlineLevel="0" collapsed="false">
      <c r="A21" s="15" t="s">
        <v>24</v>
      </c>
      <c r="B21" s="16" t="n">
        <v>10546</v>
      </c>
      <c r="C21" s="16" t="n">
        <v>4777</v>
      </c>
      <c r="D21" s="16" t="n">
        <v>5769</v>
      </c>
      <c r="E21" s="13" t="n">
        <v>5.0336259194028</v>
      </c>
      <c r="F21" s="13" t="n">
        <v>4.62986295528116</v>
      </c>
      <c r="G21" s="13" t="n">
        <v>5.42540885708106</v>
      </c>
      <c r="H21" s="52" t="n">
        <v>10518</v>
      </c>
      <c r="I21" s="16" t="n">
        <v>4770</v>
      </c>
      <c r="J21" s="16" t="n">
        <v>5748</v>
      </c>
      <c r="K21" s="13" t="n">
        <v>5.02026146598508</v>
      </c>
      <c r="L21" s="13" t="n">
        <v>4.62307856325961</v>
      </c>
      <c r="M21" s="51" t="n">
        <v>5.40565957887015</v>
      </c>
    </row>
    <row r="22" s="10" customFormat="true" ht="15" hidden="false" customHeight="true" outlineLevel="0" collapsed="false">
      <c r="A22" s="15" t="s">
        <v>25</v>
      </c>
      <c r="B22" s="16" t="n">
        <v>8671</v>
      </c>
      <c r="C22" s="16" t="n">
        <v>3526</v>
      </c>
      <c r="D22" s="16" t="n">
        <v>5145</v>
      </c>
      <c r="E22" s="13" t="n">
        <v>4.13868484232332</v>
      </c>
      <c r="F22" s="13" t="n">
        <v>3.41739518114327</v>
      </c>
      <c r="G22" s="13" t="n">
        <v>4.83857316167135</v>
      </c>
      <c r="H22" s="52" t="n">
        <v>8647</v>
      </c>
      <c r="I22" s="16" t="n">
        <v>3514</v>
      </c>
      <c r="J22" s="16" t="n">
        <v>5133</v>
      </c>
      <c r="K22" s="13" t="n">
        <v>4.1272295965367</v>
      </c>
      <c r="L22" s="13" t="n">
        <v>3.4057647948206</v>
      </c>
      <c r="M22" s="51" t="n">
        <v>4.82728785983655</v>
      </c>
    </row>
    <row r="23" s="10" customFormat="true" ht="15" hidden="false" customHeight="true" outlineLevel="0" collapsed="false">
      <c r="A23" s="15" t="s">
        <v>26</v>
      </c>
      <c r="B23" s="16" t="n">
        <v>5266</v>
      </c>
      <c r="C23" s="16" t="n">
        <v>1976</v>
      </c>
      <c r="D23" s="16" t="n">
        <v>3290</v>
      </c>
      <c r="E23" s="13" t="n">
        <v>2.51347184634697</v>
      </c>
      <c r="F23" s="13" t="n">
        <v>1.91513694779895</v>
      </c>
      <c r="G23" s="13" t="n">
        <v>3.09405358637488</v>
      </c>
      <c r="H23" s="52" t="n">
        <v>5247</v>
      </c>
      <c r="I23" s="16" t="n">
        <v>1969</v>
      </c>
      <c r="J23" s="16" t="n">
        <v>3278</v>
      </c>
      <c r="K23" s="13" t="n">
        <v>2.50440311009923</v>
      </c>
      <c r="L23" s="13" t="n">
        <v>1.90835255577739</v>
      </c>
      <c r="M23" s="51" t="n">
        <v>3.08276828454008</v>
      </c>
    </row>
    <row r="24" s="10" customFormat="true" ht="15" hidden="false" customHeight="true" outlineLevel="0" collapsed="false">
      <c r="A24" s="15" t="s">
        <v>27</v>
      </c>
      <c r="B24" s="16" t="n">
        <v>3062</v>
      </c>
      <c r="C24" s="16" t="n">
        <v>1006</v>
      </c>
      <c r="D24" s="16" t="n">
        <v>2056</v>
      </c>
      <c r="E24" s="13" t="n">
        <v>1.46149844160927</v>
      </c>
      <c r="F24" s="13" t="n">
        <v>0.975014053383473</v>
      </c>
      <c r="G24" s="13" t="n">
        <v>1.93354838102941</v>
      </c>
      <c r="H24" s="52" t="n">
        <v>3053</v>
      </c>
      <c r="I24" s="16" t="n">
        <v>1005</v>
      </c>
      <c r="J24" s="16" t="n">
        <v>2048</v>
      </c>
      <c r="K24" s="13" t="n">
        <v>1.45720272443929</v>
      </c>
      <c r="L24" s="13" t="n">
        <v>0.974044854523251</v>
      </c>
      <c r="M24" s="51" t="n">
        <v>1.92602484647287</v>
      </c>
    </row>
    <row r="25" s="10" customFormat="true" ht="15" hidden="false" customHeight="true" outlineLevel="0" collapsed="false">
      <c r="A25" s="15" t="s">
        <v>28</v>
      </c>
      <c r="B25" s="16" t="n">
        <v>1312</v>
      </c>
      <c r="C25" s="16" t="n">
        <v>397</v>
      </c>
      <c r="D25" s="16" t="n">
        <v>915</v>
      </c>
      <c r="E25" s="13" t="n">
        <v>0.626220103001752</v>
      </c>
      <c r="F25" s="13" t="n">
        <v>0.38477194750819</v>
      </c>
      <c r="G25" s="13" t="n">
        <v>0.860504264903652</v>
      </c>
      <c r="H25" s="52" t="n">
        <v>1309</v>
      </c>
      <c r="I25" s="16" t="n">
        <v>397</v>
      </c>
      <c r="J25" s="16" t="n">
        <v>912</v>
      </c>
      <c r="K25" s="13" t="n">
        <v>0.624788197278425</v>
      </c>
      <c r="L25" s="13" t="n">
        <v>0.38477194750819</v>
      </c>
      <c r="M25" s="51" t="n">
        <v>0.857682939444951</v>
      </c>
    </row>
    <row r="26" s="10" customFormat="true" ht="15" hidden="false" customHeight="true" outlineLevel="0" collapsed="false">
      <c r="A26" s="15" t="s">
        <v>29</v>
      </c>
      <c r="B26" s="16" t="n">
        <v>268</v>
      </c>
      <c r="C26" s="16" t="n">
        <v>67</v>
      </c>
      <c r="D26" s="16" t="n">
        <v>201</v>
      </c>
      <c r="E26" s="13" t="n">
        <v>0.127916911283894</v>
      </c>
      <c r="F26" s="13" t="n">
        <v>0.0649363236348834</v>
      </c>
      <c r="G26" s="13" t="n">
        <v>0.189028805732933</v>
      </c>
      <c r="H26" s="52" t="n">
        <v>268</v>
      </c>
      <c r="I26" s="16" t="n">
        <v>67</v>
      </c>
      <c r="J26" s="16" t="n">
        <v>201</v>
      </c>
      <c r="K26" s="13" t="n">
        <v>0.127916911283894</v>
      </c>
      <c r="L26" s="13" t="n">
        <v>0.0649363236348834</v>
      </c>
      <c r="M26" s="51" t="n">
        <v>0.189028805732933</v>
      </c>
    </row>
    <row r="27" s="10" customFormat="true" ht="15" hidden="false" customHeight="true" outlineLevel="0" collapsed="false">
      <c r="A27" s="15" t="s">
        <v>30</v>
      </c>
      <c r="B27" s="12" t="n">
        <v>23</v>
      </c>
      <c r="C27" s="12" t="n">
        <v>2</v>
      </c>
      <c r="D27" s="12" t="n">
        <v>21</v>
      </c>
      <c r="E27" s="13" t="n">
        <v>0.0109779438788417</v>
      </c>
      <c r="F27" s="13" t="n">
        <v>0.00193839772044428</v>
      </c>
      <c r="G27" s="13" t="n">
        <v>0.0197492782109035</v>
      </c>
      <c r="H27" s="50" t="n">
        <v>23</v>
      </c>
      <c r="I27" s="12" t="n">
        <v>2</v>
      </c>
      <c r="J27" s="12" t="n">
        <v>21</v>
      </c>
      <c r="K27" s="13" t="n">
        <v>0.0109779438788417</v>
      </c>
      <c r="L27" s="13" t="n">
        <v>0.00193839772044428</v>
      </c>
      <c r="M27" s="51" t="n">
        <v>0.0197492782109035</v>
      </c>
    </row>
    <row r="28" s="10" customFormat="true" ht="15" hidden="false" customHeight="true" outlineLevel="0" collapsed="false">
      <c r="A28" s="53" t="s">
        <v>31</v>
      </c>
      <c r="B28" s="54"/>
      <c r="C28" s="54"/>
      <c r="D28" s="54"/>
      <c r="E28" s="55"/>
      <c r="F28" s="55"/>
      <c r="G28" s="55"/>
      <c r="H28" s="56"/>
      <c r="I28" s="54"/>
      <c r="J28" s="54"/>
      <c r="K28" s="55"/>
      <c r="L28" s="55"/>
      <c r="M28" s="57"/>
    </row>
    <row r="29" s="10" customFormat="true" ht="15" hidden="false" customHeight="true" outlineLevel="0" collapsed="false">
      <c r="A29" s="15" t="s">
        <v>32</v>
      </c>
      <c r="B29" s="12" t="n">
        <v>31446</v>
      </c>
      <c r="C29" s="12" t="n">
        <v>16199</v>
      </c>
      <c r="D29" s="12" t="n">
        <v>15247</v>
      </c>
      <c r="E29" s="13" t="n">
        <v>15.0092357919155</v>
      </c>
      <c r="F29" s="13" t="n">
        <v>15.7000523367385</v>
      </c>
      <c r="G29" s="13" t="n">
        <v>14.3389164229355</v>
      </c>
      <c r="H29" s="50" t="n">
        <v>30921</v>
      </c>
      <c r="I29" s="12" t="n">
        <v>15930</v>
      </c>
      <c r="J29" s="12" t="n">
        <v>14991</v>
      </c>
      <c r="K29" s="13" t="n">
        <v>14.7586522903332</v>
      </c>
      <c r="L29" s="13" t="n">
        <v>15.4393378433387</v>
      </c>
      <c r="M29" s="51" t="n">
        <v>14.0981633171264</v>
      </c>
    </row>
    <row r="30" s="10" customFormat="true" ht="15" hidden="false" customHeight="true" outlineLevel="0" collapsed="false">
      <c r="A30" s="15" t="s">
        <v>33</v>
      </c>
      <c r="B30" s="12" t="n">
        <v>137474</v>
      </c>
      <c r="C30" s="12" t="n">
        <v>69895</v>
      </c>
      <c r="D30" s="12" t="n">
        <v>67579</v>
      </c>
      <c r="E30" s="13" t="n">
        <v>65.6166024695601</v>
      </c>
      <c r="F30" s="13" t="n">
        <v>67.7421543352265</v>
      </c>
      <c r="G30" s="13" t="n">
        <v>63.554117724507</v>
      </c>
      <c r="H30" s="50" t="n">
        <v>133390</v>
      </c>
      <c r="I30" s="12" t="n">
        <v>68291</v>
      </c>
      <c r="J30" s="12" t="n">
        <v>65099</v>
      </c>
      <c r="K30" s="13" t="n">
        <v>63.667301478204</v>
      </c>
      <c r="L30" s="13" t="n">
        <v>66.1875593634302</v>
      </c>
      <c r="M30" s="51" t="n">
        <v>61.2218220119812</v>
      </c>
    </row>
    <row r="31" s="10" customFormat="true" ht="15" hidden="false" customHeight="true" outlineLevel="0" collapsed="false">
      <c r="A31" s="15" t="s">
        <v>34</v>
      </c>
      <c r="B31" s="12" t="n">
        <v>40589</v>
      </c>
      <c r="C31" s="12" t="n">
        <v>17083</v>
      </c>
      <c r="D31" s="12" t="n">
        <v>23506</v>
      </c>
      <c r="E31" s="13" t="n">
        <v>19.3732071347089</v>
      </c>
      <c r="F31" s="13" t="n">
        <v>16.5568241291748</v>
      </c>
      <c r="G31" s="13" t="n">
        <v>22.106025410738</v>
      </c>
      <c r="H31" s="50" t="n">
        <v>40435</v>
      </c>
      <c r="I31" s="12" t="n">
        <v>17016</v>
      </c>
      <c r="J31" s="12" t="n">
        <v>23419</v>
      </c>
      <c r="K31" s="13" t="n">
        <v>19.2997026409115</v>
      </c>
      <c r="L31" s="13" t="n">
        <v>16.4918878055399</v>
      </c>
      <c r="M31" s="51" t="n">
        <v>22.0242069724357</v>
      </c>
    </row>
    <row r="32" s="10" customFormat="true" ht="15" hidden="false" customHeight="true" outlineLevel="0" collapsed="false">
      <c r="A32" s="53" t="s">
        <v>35</v>
      </c>
      <c r="B32" s="54"/>
      <c r="C32" s="54"/>
      <c r="D32" s="54"/>
      <c r="E32" s="58"/>
      <c r="F32" s="58"/>
      <c r="G32" s="58"/>
      <c r="H32" s="56"/>
      <c r="I32" s="54"/>
      <c r="J32" s="54"/>
      <c r="K32" s="58"/>
      <c r="L32" s="58"/>
      <c r="M32" s="59"/>
    </row>
    <row r="33" customFormat="false" ht="15" hidden="false" customHeight="true" outlineLevel="0" collapsed="false">
      <c r="A33" s="20" t="n">
        <v>0</v>
      </c>
      <c r="B33" s="21" t="n">
        <v>2177</v>
      </c>
      <c r="C33" s="38" t="n">
        <v>1177</v>
      </c>
      <c r="D33" s="38" t="n">
        <v>1000</v>
      </c>
      <c r="E33" s="22"/>
      <c r="F33" s="22"/>
      <c r="G33" s="22"/>
      <c r="H33" s="60" t="n">
        <v>2138</v>
      </c>
      <c r="I33" s="38" t="n">
        <v>1153</v>
      </c>
      <c r="J33" s="0" t="n">
        <v>985</v>
      </c>
      <c r="K33" s="22"/>
      <c r="L33" s="22"/>
      <c r="M33" s="61"/>
    </row>
    <row r="34" customFormat="false" ht="15" hidden="false" customHeight="true" outlineLevel="0" collapsed="false">
      <c r="A34" s="20" t="n">
        <v>1</v>
      </c>
      <c r="B34" s="21" t="n">
        <v>2303</v>
      </c>
      <c r="C34" s="38" t="n">
        <v>1218</v>
      </c>
      <c r="D34" s="38" t="n">
        <v>1085</v>
      </c>
      <c r="E34" s="22"/>
      <c r="F34" s="22"/>
      <c r="G34" s="22"/>
      <c r="H34" s="60" t="n">
        <v>2266</v>
      </c>
      <c r="I34" s="38" t="n">
        <v>1195</v>
      </c>
      <c r="J34" s="38" t="n">
        <v>1071</v>
      </c>
      <c r="K34" s="22"/>
      <c r="L34" s="22"/>
      <c r="M34" s="61"/>
    </row>
    <row r="35" customFormat="false" ht="15" hidden="false" customHeight="true" outlineLevel="0" collapsed="false">
      <c r="A35" s="20" t="n">
        <v>2</v>
      </c>
      <c r="B35" s="21" t="n">
        <v>2330</v>
      </c>
      <c r="C35" s="38" t="n">
        <v>1207</v>
      </c>
      <c r="D35" s="38" t="n">
        <v>1123</v>
      </c>
      <c r="E35" s="22"/>
      <c r="F35" s="22"/>
      <c r="G35" s="22"/>
      <c r="H35" s="60" t="n">
        <v>2272</v>
      </c>
      <c r="I35" s="38" t="n">
        <v>1182</v>
      </c>
      <c r="J35" s="38" t="n">
        <v>1090</v>
      </c>
      <c r="K35" s="22"/>
      <c r="L35" s="22"/>
      <c r="M35" s="61"/>
    </row>
    <row r="36" customFormat="false" ht="15" hidden="false" customHeight="true" outlineLevel="0" collapsed="false">
      <c r="A36" s="20" t="n">
        <v>3</v>
      </c>
      <c r="B36" s="21" t="n">
        <v>2130</v>
      </c>
      <c r="C36" s="38" t="n">
        <v>1069</v>
      </c>
      <c r="D36" s="38" t="n">
        <v>1061</v>
      </c>
      <c r="E36" s="22"/>
      <c r="F36" s="22"/>
      <c r="G36" s="22"/>
      <c r="H36" s="60" t="n">
        <v>2099</v>
      </c>
      <c r="I36" s="38" t="n">
        <v>1050</v>
      </c>
      <c r="J36" s="38" t="n">
        <v>1049</v>
      </c>
      <c r="K36" s="22"/>
      <c r="L36" s="22"/>
      <c r="M36" s="61"/>
    </row>
    <row r="37" customFormat="false" ht="15" hidden="false" customHeight="true" outlineLevel="0" collapsed="false">
      <c r="A37" s="20" t="n">
        <v>4</v>
      </c>
      <c r="B37" s="21" t="n">
        <v>2283</v>
      </c>
      <c r="C37" s="38" t="n">
        <v>1145</v>
      </c>
      <c r="D37" s="38" t="n">
        <v>1138</v>
      </c>
      <c r="E37" s="22"/>
      <c r="F37" s="22"/>
      <c r="G37" s="22"/>
      <c r="H37" s="60" t="n">
        <v>2244</v>
      </c>
      <c r="I37" s="38" t="n">
        <v>1129</v>
      </c>
      <c r="J37" s="38" t="n">
        <v>1115</v>
      </c>
      <c r="K37" s="22"/>
      <c r="L37" s="22"/>
      <c r="M37" s="61"/>
    </row>
    <row r="38" customFormat="false" ht="15" hidden="false" customHeight="true" outlineLevel="0" collapsed="false">
      <c r="A38" s="20" t="n">
        <v>5</v>
      </c>
      <c r="B38" s="21" t="n">
        <v>2096</v>
      </c>
      <c r="C38" s="38" t="n">
        <v>1026</v>
      </c>
      <c r="D38" s="38" t="n">
        <v>1070</v>
      </c>
      <c r="E38" s="22"/>
      <c r="F38" s="22"/>
      <c r="G38" s="22"/>
      <c r="H38" s="60" t="n">
        <v>2053</v>
      </c>
      <c r="I38" s="38" t="n">
        <v>1007</v>
      </c>
      <c r="J38" s="38" t="n">
        <v>1046</v>
      </c>
      <c r="K38" s="22"/>
      <c r="L38" s="22"/>
      <c r="M38" s="61"/>
    </row>
    <row r="39" customFormat="false" ht="15" hidden="false" customHeight="true" outlineLevel="0" collapsed="false">
      <c r="A39" s="20" t="n">
        <v>6</v>
      </c>
      <c r="B39" s="21" t="n">
        <v>2068</v>
      </c>
      <c r="C39" s="38" t="n">
        <v>1063</v>
      </c>
      <c r="D39" s="38" t="n">
        <v>1005</v>
      </c>
      <c r="E39" s="22"/>
      <c r="F39" s="22"/>
      <c r="G39" s="22"/>
      <c r="H39" s="60" t="n">
        <v>2028</v>
      </c>
      <c r="I39" s="38" t="n">
        <v>1044</v>
      </c>
      <c r="J39" s="0" t="n">
        <v>984</v>
      </c>
      <c r="K39" s="22"/>
      <c r="L39" s="22"/>
      <c r="M39" s="61"/>
    </row>
    <row r="40" customFormat="false" ht="15" hidden="false" customHeight="true" outlineLevel="0" collapsed="false">
      <c r="A40" s="20" t="n">
        <v>7</v>
      </c>
      <c r="B40" s="21" t="n">
        <v>2084</v>
      </c>
      <c r="C40" s="38" t="n">
        <v>1087</v>
      </c>
      <c r="D40" s="0" t="n">
        <v>997</v>
      </c>
      <c r="E40" s="22"/>
      <c r="F40" s="22"/>
      <c r="G40" s="22"/>
      <c r="H40" s="60" t="n">
        <v>2057</v>
      </c>
      <c r="I40" s="38" t="n">
        <v>1070</v>
      </c>
      <c r="J40" s="0" t="n">
        <v>987</v>
      </c>
      <c r="K40" s="22"/>
      <c r="L40" s="22"/>
      <c r="M40" s="61"/>
    </row>
    <row r="41" customFormat="false" ht="15" hidden="false" customHeight="true" outlineLevel="0" collapsed="false">
      <c r="A41" s="20" t="n">
        <v>8</v>
      </c>
      <c r="B41" s="21" t="n">
        <v>2174</v>
      </c>
      <c r="C41" s="38" t="n">
        <v>1151</v>
      </c>
      <c r="D41" s="38" t="n">
        <v>1023</v>
      </c>
      <c r="E41" s="22"/>
      <c r="F41" s="22"/>
      <c r="G41" s="22"/>
      <c r="H41" s="60" t="n">
        <v>2143</v>
      </c>
      <c r="I41" s="38" t="n">
        <v>1135</v>
      </c>
      <c r="J41" s="38" t="n">
        <v>1008</v>
      </c>
      <c r="K41" s="22"/>
      <c r="L41" s="22"/>
      <c r="M41" s="61"/>
    </row>
    <row r="42" customFormat="false" ht="15" hidden="false" customHeight="true" outlineLevel="0" collapsed="false">
      <c r="A42" s="20" t="n">
        <v>9</v>
      </c>
      <c r="B42" s="21" t="n">
        <v>1970</v>
      </c>
      <c r="C42" s="38" t="n">
        <v>1032</v>
      </c>
      <c r="D42" s="0" t="n">
        <v>938</v>
      </c>
      <c r="E42" s="22"/>
      <c r="F42" s="22"/>
      <c r="G42" s="22"/>
      <c r="H42" s="60" t="n">
        <v>1937</v>
      </c>
      <c r="I42" s="38" t="n">
        <v>1016</v>
      </c>
      <c r="J42" s="0" t="n">
        <v>921</v>
      </c>
      <c r="K42" s="22"/>
      <c r="L42" s="22"/>
      <c r="M42" s="61"/>
    </row>
    <row r="43" customFormat="false" ht="15" hidden="false" customHeight="true" outlineLevel="0" collapsed="false">
      <c r="A43" s="20" t="n">
        <v>10</v>
      </c>
      <c r="B43" s="21" t="n">
        <v>1954</v>
      </c>
      <c r="C43" s="0" t="n">
        <v>981</v>
      </c>
      <c r="D43" s="0" t="n">
        <v>973</v>
      </c>
      <c r="E43" s="22"/>
      <c r="F43" s="22"/>
      <c r="G43" s="22"/>
      <c r="H43" s="60" t="n">
        <v>1923</v>
      </c>
      <c r="I43" s="0" t="n">
        <v>963</v>
      </c>
      <c r="J43" s="0" t="n">
        <v>960</v>
      </c>
      <c r="K43" s="22"/>
      <c r="L43" s="22"/>
      <c r="M43" s="61"/>
    </row>
    <row r="44" customFormat="false" ht="15" hidden="false" customHeight="true" outlineLevel="0" collapsed="false">
      <c r="A44" s="20" t="n">
        <v>11</v>
      </c>
      <c r="B44" s="21" t="n">
        <v>1965</v>
      </c>
      <c r="C44" s="38" t="n">
        <v>1042</v>
      </c>
      <c r="D44" s="0" t="n">
        <v>923</v>
      </c>
      <c r="E44" s="22"/>
      <c r="F44" s="22"/>
      <c r="G44" s="22"/>
      <c r="H44" s="60" t="n">
        <v>1938</v>
      </c>
      <c r="I44" s="38" t="n">
        <v>1031</v>
      </c>
      <c r="J44" s="0" t="n">
        <v>907</v>
      </c>
      <c r="K44" s="22"/>
      <c r="L44" s="22"/>
      <c r="M44" s="61"/>
    </row>
    <row r="45" customFormat="false" ht="15" hidden="false" customHeight="true" outlineLevel="0" collapsed="false">
      <c r="A45" s="20" t="n">
        <v>12</v>
      </c>
      <c r="B45" s="21" t="n">
        <v>1977</v>
      </c>
      <c r="C45" s="0" t="n">
        <v>998</v>
      </c>
      <c r="D45" s="0" t="n">
        <v>979</v>
      </c>
      <c r="E45" s="22"/>
      <c r="F45" s="22"/>
      <c r="G45" s="22"/>
      <c r="H45" s="60" t="n">
        <v>1949</v>
      </c>
      <c r="I45" s="0" t="n">
        <v>983</v>
      </c>
      <c r="J45" s="0" t="n">
        <v>966</v>
      </c>
      <c r="K45" s="22"/>
      <c r="L45" s="22"/>
      <c r="M45" s="61"/>
    </row>
    <row r="46" customFormat="false" ht="15" hidden="false" customHeight="true" outlineLevel="0" collapsed="false">
      <c r="A46" s="20" t="n">
        <v>13</v>
      </c>
      <c r="B46" s="21" t="n">
        <v>1924</v>
      </c>
      <c r="C46" s="0" t="n">
        <v>982</v>
      </c>
      <c r="D46" s="0" t="n">
        <v>942</v>
      </c>
      <c r="E46" s="22"/>
      <c r="F46" s="22"/>
      <c r="G46" s="22"/>
      <c r="H46" s="60" t="n">
        <v>1894</v>
      </c>
      <c r="I46" s="0" t="n">
        <v>966</v>
      </c>
      <c r="J46" s="0" t="n">
        <v>928</v>
      </c>
      <c r="K46" s="22"/>
      <c r="L46" s="22"/>
      <c r="M46" s="61"/>
    </row>
    <row r="47" customFormat="false" ht="15" hidden="false" customHeight="true" outlineLevel="0" collapsed="false">
      <c r="A47" s="20" t="n">
        <v>14</v>
      </c>
      <c r="B47" s="21" t="n">
        <v>2011</v>
      </c>
      <c r="C47" s="38" t="n">
        <v>1021</v>
      </c>
      <c r="D47" s="0" t="n">
        <v>990</v>
      </c>
      <c r="E47" s="22"/>
      <c r="F47" s="22"/>
      <c r="G47" s="22"/>
      <c r="H47" s="60" t="n">
        <v>1980</v>
      </c>
      <c r="I47" s="38" t="n">
        <v>1006</v>
      </c>
      <c r="J47" s="0" t="n">
        <v>974</v>
      </c>
      <c r="K47" s="22"/>
      <c r="L47" s="22"/>
      <c r="M47" s="61"/>
    </row>
    <row r="48" customFormat="false" ht="15" hidden="false" customHeight="true" outlineLevel="0" collapsed="false">
      <c r="A48" s="20" t="n">
        <v>15</v>
      </c>
      <c r="B48" s="21" t="n">
        <v>2054</v>
      </c>
      <c r="C48" s="38" t="n">
        <v>1038</v>
      </c>
      <c r="D48" s="38" t="n">
        <v>1016</v>
      </c>
      <c r="E48" s="22"/>
      <c r="F48" s="22"/>
      <c r="G48" s="22"/>
      <c r="H48" s="60" t="n">
        <v>2025</v>
      </c>
      <c r="I48" s="38" t="n">
        <v>1024</v>
      </c>
      <c r="J48" s="38" t="n">
        <v>1001</v>
      </c>
      <c r="K48" s="22"/>
      <c r="L48" s="22"/>
      <c r="M48" s="61"/>
    </row>
    <row r="49" customFormat="false" ht="15" hidden="false" customHeight="true" outlineLevel="0" collapsed="false">
      <c r="A49" s="20" t="n">
        <v>16</v>
      </c>
      <c r="B49" s="21" t="n">
        <v>1972</v>
      </c>
      <c r="C49" s="38" t="n">
        <v>1014</v>
      </c>
      <c r="D49" s="0" t="n">
        <v>958</v>
      </c>
      <c r="E49" s="22"/>
      <c r="F49" s="22"/>
      <c r="G49" s="22"/>
      <c r="H49" s="60" t="n">
        <v>1949</v>
      </c>
      <c r="I49" s="38" t="n">
        <v>1004</v>
      </c>
      <c r="J49" s="0" t="n">
        <v>945</v>
      </c>
      <c r="K49" s="22"/>
      <c r="L49" s="22"/>
      <c r="M49" s="61"/>
    </row>
    <row r="50" customFormat="false" ht="15" hidden="false" customHeight="true" outlineLevel="0" collapsed="false">
      <c r="A50" s="20" t="n">
        <v>17</v>
      </c>
      <c r="B50" s="21" t="n">
        <v>2032</v>
      </c>
      <c r="C50" s="38" t="n">
        <v>1058</v>
      </c>
      <c r="D50" s="0" t="n">
        <v>974</v>
      </c>
      <c r="E50" s="22"/>
      <c r="F50" s="22"/>
      <c r="G50" s="22"/>
      <c r="H50" s="60" t="n">
        <v>1997</v>
      </c>
      <c r="I50" s="38" t="n">
        <v>1043</v>
      </c>
      <c r="J50" s="0" t="n">
        <v>954</v>
      </c>
      <c r="K50" s="22"/>
      <c r="L50" s="22"/>
      <c r="M50" s="61"/>
    </row>
    <row r="51" customFormat="false" ht="15" hidden="false" customHeight="true" outlineLevel="0" collapsed="false">
      <c r="A51" s="20" t="n">
        <v>18</v>
      </c>
      <c r="B51" s="21" t="n">
        <v>2235</v>
      </c>
      <c r="C51" s="38" t="n">
        <v>1152</v>
      </c>
      <c r="D51" s="38" t="n">
        <v>1083</v>
      </c>
      <c r="E51" s="22"/>
      <c r="F51" s="22"/>
      <c r="G51" s="22"/>
      <c r="H51" s="60" t="n">
        <v>2198</v>
      </c>
      <c r="I51" s="38" t="n">
        <v>1132</v>
      </c>
      <c r="J51" s="38" t="n">
        <v>1066</v>
      </c>
      <c r="K51" s="22"/>
      <c r="L51" s="22"/>
      <c r="M51" s="61"/>
    </row>
    <row r="52" customFormat="false" ht="15" hidden="false" customHeight="true" outlineLevel="0" collapsed="false">
      <c r="A52" s="20" t="n">
        <v>19</v>
      </c>
      <c r="B52" s="21" t="n">
        <v>2411</v>
      </c>
      <c r="C52" s="38" t="n">
        <v>1298</v>
      </c>
      <c r="D52" s="38" t="n">
        <v>1113</v>
      </c>
      <c r="E52" s="22"/>
      <c r="F52" s="22"/>
      <c r="G52" s="22"/>
      <c r="H52" s="60" t="n">
        <v>2351</v>
      </c>
      <c r="I52" s="38" t="n">
        <v>1277</v>
      </c>
      <c r="J52" s="38" t="n">
        <v>1074</v>
      </c>
      <c r="K52" s="22"/>
      <c r="L52" s="22"/>
      <c r="M52" s="61"/>
    </row>
    <row r="53" customFormat="false" ht="15" hidden="false" customHeight="true" outlineLevel="0" collapsed="false">
      <c r="A53" s="20" t="n">
        <v>20</v>
      </c>
      <c r="B53" s="21" t="n">
        <v>2331</v>
      </c>
      <c r="C53" s="38" t="n">
        <v>1189</v>
      </c>
      <c r="D53" s="38" t="n">
        <v>1142</v>
      </c>
      <c r="E53" s="22"/>
      <c r="F53" s="22"/>
      <c r="G53" s="22"/>
      <c r="H53" s="60" t="n">
        <v>2247</v>
      </c>
      <c r="I53" s="38" t="n">
        <v>1151</v>
      </c>
      <c r="J53" s="38" t="n">
        <v>1096</v>
      </c>
      <c r="K53" s="22"/>
      <c r="L53" s="22"/>
      <c r="M53" s="61"/>
    </row>
    <row r="54" customFormat="false" ht="15" hidden="false" customHeight="true" outlineLevel="0" collapsed="false">
      <c r="A54" s="20" t="n">
        <v>21</v>
      </c>
      <c r="B54" s="21" t="n">
        <v>2471</v>
      </c>
      <c r="C54" s="38" t="n">
        <v>1274</v>
      </c>
      <c r="D54" s="38" t="n">
        <v>1197</v>
      </c>
      <c r="E54" s="22"/>
      <c r="F54" s="22"/>
      <c r="G54" s="22"/>
      <c r="H54" s="60" t="n">
        <v>2379</v>
      </c>
      <c r="I54" s="38" t="n">
        <v>1243</v>
      </c>
      <c r="J54" s="38" t="n">
        <v>1136</v>
      </c>
      <c r="K54" s="22"/>
      <c r="L54" s="22"/>
      <c r="M54" s="61"/>
    </row>
    <row r="55" customFormat="false" ht="15" hidden="false" customHeight="true" outlineLevel="0" collapsed="false">
      <c r="A55" s="20" t="n">
        <v>22</v>
      </c>
      <c r="B55" s="21" t="n">
        <v>2490</v>
      </c>
      <c r="C55" s="38" t="n">
        <v>1298</v>
      </c>
      <c r="D55" s="38" t="n">
        <v>1192</v>
      </c>
      <c r="E55" s="22"/>
      <c r="F55" s="22"/>
      <c r="G55" s="22"/>
      <c r="H55" s="60" t="n">
        <v>2371</v>
      </c>
      <c r="I55" s="38" t="n">
        <v>1257</v>
      </c>
      <c r="J55" s="38" t="n">
        <v>1114</v>
      </c>
      <c r="K55" s="22"/>
      <c r="L55" s="22"/>
      <c r="M55" s="61"/>
    </row>
    <row r="56" customFormat="false" ht="15" hidden="false" customHeight="true" outlineLevel="0" collapsed="false">
      <c r="A56" s="20" t="n">
        <v>23</v>
      </c>
      <c r="B56" s="21" t="n">
        <v>2751</v>
      </c>
      <c r="C56" s="38" t="n">
        <v>1444</v>
      </c>
      <c r="D56" s="38" t="n">
        <v>1307</v>
      </c>
      <c r="E56" s="22"/>
      <c r="F56" s="22"/>
      <c r="G56" s="22"/>
      <c r="H56" s="60" t="n">
        <v>2584</v>
      </c>
      <c r="I56" s="38" t="n">
        <v>1383</v>
      </c>
      <c r="J56" s="38" t="n">
        <v>1201</v>
      </c>
      <c r="K56" s="22"/>
      <c r="L56" s="22"/>
      <c r="M56" s="61"/>
    </row>
    <row r="57" customFormat="false" ht="15" hidden="false" customHeight="true" outlineLevel="0" collapsed="false">
      <c r="A57" s="20" t="n">
        <v>24</v>
      </c>
      <c r="B57" s="21" t="n">
        <v>2915</v>
      </c>
      <c r="C57" s="38" t="n">
        <v>1523</v>
      </c>
      <c r="D57" s="38" t="n">
        <v>1392</v>
      </c>
      <c r="E57" s="22"/>
      <c r="F57" s="22"/>
      <c r="G57" s="22"/>
      <c r="H57" s="60" t="n">
        <v>2749</v>
      </c>
      <c r="I57" s="38" t="n">
        <v>1463</v>
      </c>
      <c r="J57" s="38" t="n">
        <v>1286</v>
      </c>
      <c r="K57" s="22"/>
      <c r="L57" s="22"/>
      <c r="M57" s="61"/>
    </row>
    <row r="58" customFormat="false" ht="15" hidden="false" customHeight="true" outlineLevel="0" collapsed="false">
      <c r="A58" s="20" t="n">
        <v>25</v>
      </c>
      <c r="B58" s="21" t="n">
        <v>2991</v>
      </c>
      <c r="C58" s="38" t="n">
        <v>1551</v>
      </c>
      <c r="D58" s="38" t="n">
        <v>1440</v>
      </c>
      <c r="E58" s="22"/>
      <c r="F58" s="22"/>
      <c r="G58" s="22"/>
      <c r="H58" s="60" t="n">
        <v>2829</v>
      </c>
      <c r="I58" s="38" t="n">
        <v>1493</v>
      </c>
      <c r="J58" s="38" t="n">
        <v>1336</v>
      </c>
      <c r="K58" s="22"/>
      <c r="L58" s="22"/>
      <c r="M58" s="61"/>
    </row>
    <row r="59" customFormat="false" ht="15" hidden="false" customHeight="true" outlineLevel="0" collapsed="false">
      <c r="A59" s="20" t="n">
        <v>26</v>
      </c>
      <c r="B59" s="21" t="n">
        <v>3194</v>
      </c>
      <c r="C59" s="38" t="n">
        <v>1619</v>
      </c>
      <c r="D59" s="38" t="n">
        <v>1575</v>
      </c>
      <c r="E59" s="22"/>
      <c r="F59" s="22"/>
      <c r="G59" s="22"/>
      <c r="H59" s="60" t="n">
        <v>3039</v>
      </c>
      <c r="I59" s="38" t="n">
        <v>1567</v>
      </c>
      <c r="J59" s="38" t="n">
        <v>1472</v>
      </c>
      <c r="K59" s="22"/>
      <c r="L59" s="22"/>
      <c r="M59" s="61"/>
    </row>
    <row r="60" customFormat="false" ht="15" hidden="false" customHeight="true" outlineLevel="0" collapsed="false">
      <c r="A60" s="20" t="n">
        <v>27</v>
      </c>
      <c r="B60" s="21" t="n">
        <v>3354</v>
      </c>
      <c r="C60" s="38" t="n">
        <v>1763</v>
      </c>
      <c r="D60" s="38" t="n">
        <v>1591</v>
      </c>
      <c r="E60" s="22"/>
      <c r="F60" s="22"/>
      <c r="G60" s="22"/>
      <c r="H60" s="60" t="n">
        <v>3208</v>
      </c>
      <c r="I60" s="38" t="n">
        <v>1716</v>
      </c>
      <c r="J60" s="38" t="n">
        <v>1492</v>
      </c>
      <c r="K60" s="22"/>
      <c r="L60" s="22"/>
      <c r="M60" s="61"/>
    </row>
    <row r="61" customFormat="false" ht="15" hidden="false" customHeight="true" outlineLevel="0" collapsed="false">
      <c r="A61" s="20" t="n">
        <v>28</v>
      </c>
      <c r="B61" s="21" t="n">
        <v>3589</v>
      </c>
      <c r="C61" s="38" t="n">
        <v>1899</v>
      </c>
      <c r="D61" s="38" t="n">
        <v>1690</v>
      </c>
      <c r="E61" s="22"/>
      <c r="F61" s="22"/>
      <c r="G61" s="22"/>
      <c r="H61" s="60" t="n">
        <v>3430</v>
      </c>
      <c r="I61" s="38" t="n">
        <v>1842</v>
      </c>
      <c r="J61" s="38" t="n">
        <v>1588</v>
      </c>
      <c r="K61" s="22"/>
      <c r="L61" s="22"/>
      <c r="M61" s="61"/>
    </row>
    <row r="62" customFormat="false" ht="15" hidden="false" customHeight="true" outlineLevel="0" collapsed="false">
      <c r="A62" s="20" t="n">
        <v>29</v>
      </c>
      <c r="B62" s="21" t="n">
        <v>3534</v>
      </c>
      <c r="C62" s="38" t="n">
        <v>1855</v>
      </c>
      <c r="D62" s="38" t="n">
        <v>1679</v>
      </c>
      <c r="E62" s="22"/>
      <c r="F62" s="22"/>
      <c r="G62" s="22"/>
      <c r="H62" s="60" t="n">
        <v>3375</v>
      </c>
      <c r="I62" s="38" t="n">
        <v>1788</v>
      </c>
      <c r="J62" s="38" t="n">
        <v>1587</v>
      </c>
      <c r="K62" s="22"/>
      <c r="L62" s="22"/>
      <c r="M62" s="61"/>
    </row>
    <row r="63" customFormat="false" ht="15" hidden="false" customHeight="true" outlineLevel="0" collapsed="false">
      <c r="A63" s="20" t="n">
        <v>30</v>
      </c>
      <c r="B63" s="21" t="n">
        <v>3621</v>
      </c>
      <c r="C63" s="38" t="n">
        <v>1882</v>
      </c>
      <c r="D63" s="38" t="n">
        <v>1739</v>
      </c>
      <c r="E63" s="22"/>
      <c r="F63" s="22"/>
      <c r="G63" s="22"/>
      <c r="H63" s="60" t="n">
        <v>3450</v>
      </c>
      <c r="I63" s="38" t="n">
        <v>1827</v>
      </c>
      <c r="J63" s="38" t="n">
        <v>1623</v>
      </c>
      <c r="K63" s="22"/>
      <c r="L63" s="22"/>
      <c r="M63" s="61"/>
    </row>
    <row r="64" customFormat="false" ht="15" hidden="false" customHeight="true" outlineLevel="0" collapsed="false">
      <c r="A64" s="20" t="n">
        <v>31</v>
      </c>
      <c r="B64" s="21" t="n">
        <v>3573</v>
      </c>
      <c r="C64" s="38" t="n">
        <v>1851</v>
      </c>
      <c r="D64" s="38" t="n">
        <v>1722</v>
      </c>
      <c r="E64" s="22"/>
      <c r="F64" s="22"/>
      <c r="G64" s="22"/>
      <c r="H64" s="60" t="n">
        <v>3405</v>
      </c>
      <c r="I64" s="38" t="n">
        <v>1787</v>
      </c>
      <c r="J64" s="38" t="n">
        <v>1618</v>
      </c>
      <c r="K64" s="22"/>
      <c r="L64" s="22"/>
      <c r="M64" s="61"/>
    </row>
    <row r="65" customFormat="false" ht="15" hidden="false" customHeight="true" outlineLevel="0" collapsed="false">
      <c r="A65" s="20" t="n">
        <v>32</v>
      </c>
      <c r="B65" s="21" t="n">
        <v>3453</v>
      </c>
      <c r="C65" s="38" t="n">
        <v>1777</v>
      </c>
      <c r="D65" s="38" t="n">
        <v>1676</v>
      </c>
      <c r="E65" s="22"/>
      <c r="F65" s="22"/>
      <c r="G65" s="22"/>
      <c r="H65" s="60" t="n">
        <v>3301</v>
      </c>
      <c r="I65" s="38" t="n">
        <v>1726</v>
      </c>
      <c r="J65" s="38" t="n">
        <v>1575</v>
      </c>
      <c r="K65" s="22"/>
      <c r="L65" s="22"/>
      <c r="M65" s="61"/>
    </row>
    <row r="66" customFormat="false" ht="15" hidden="false" customHeight="true" outlineLevel="0" collapsed="false">
      <c r="A66" s="20" t="n">
        <v>33</v>
      </c>
      <c r="B66" s="21" t="n">
        <v>3314</v>
      </c>
      <c r="C66" s="38" t="n">
        <v>1700</v>
      </c>
      <c r="D66" s="38" t="n">
        <v>1614</v>
      </c>
      <c r="E66" s="22"/>
      <c r="F66" s="22"/>
      <c r="G66" s="22"/>
      <c r="H66" s="60" t="n">
        <v>3158</v>
      </c>
      <c r="I66" s="38" t="n">
        <v>1642</v>
      </c>
      <c r="J66" s="38" t="n">
        <v>1516</v>
      </c>
      <c r="K66" s="22"/>
      <c r="L66" s="22"/>
      <c r="M66" s="61"/>
    </row>
    <row r="67" customFormat="false" ht="15" hidden="false" customHeight="true" outlineLevel="0" collapsed="false">
      <c r="A67" s="20" t="n">
        <v>34</v>
      </c>
      <c r="B67" s="21" t="n">
        <v>3359</v>
      </c>
      <c r="C67" s="38" t="n">
        <v>1747</v>
      </c>
      <c r="D67" s="38" t="n">
        <v>1612</v>
      </c>
      <c r="E67" s="22"/>
      <c r="F67" s="22"/>
      <c r="G67" s="22"/>
      <c r="H67" s="60" t="n">
        <v>3213</v>
      </c>
      <c r="I67" s="38" t="n">
        <v>1685</v>
      </c>
      <c r="J67" s="38" t="n">
        <v>1528</v>
      </c>
      <c r="K67" s="22"/>
      <c r="L67" s="22"/>
      <c r="M67" s="61"/>
    </row>
    <row r="68" customFormat="false" ht="13.5" hidden="false" customHeight="false" outlineLevel="0" collapsed="false">
      <c r="A68" s="20" t="n">
        <v>35</v>
      </c>
      <c r="B68" s="21" t="n">
        <v>3254</v>
      </c>
      <c r="C68" s="38" t="n">
        <v>1623</v>
      </c>
      <c r="D68" s="38" t="n">
        <v>1631</v>
      </c>
      <c r="E68" s="22"/>
      <c r="F68" s="22"/>
      <c r="G68" s="22"/>
      <c r="H68" s="60" t="n">
        <v>3123</v>
      </c>
      <c r="I68" s="38" t="n">
        <v>1575</v>
      </c>
      <c r="J68" s="38" t="n">
        <v>1548</v>
      </c>
      <c r="K68" s="22"/>
      <c r="L68" s="22"/>
      <c r="M68" s="61"/>
    </row>
    <row r="69" customFormat="false" ht="13.5" hidden="false" customHeight="false" outlineLevel="0" collapsed="false">
      <c r="A69" s="20" t="n">
        <v>36</v>
      </c>
      <c r="B69" s="21" t="n">
        <v>2470</v>
      </c>
      <c r="C69" s="38" t="n">
        <v>1257</v>
      </c>
      <c r="D69" s="38" t="n">
        <v>1213</v>
      </c>
      <c r="E69" s="22"/>
      <c r="F69" s="22"/>
      <c r="G69" s="22"/>
      <c r="H69" s="60" t="n">
        <v>2352</v>
      </c>
      <c r="I69" s="38" t="n">
        <v>1210</v>
      </c>
      <c r="J69" s="38" t="n">
        <v>1142</v>
      </c>
      <c r="K69" s="22"/>
      <c r="L69" s="22"/>
      <c r="M69" s="61"/>
    </row>
    <row r="70" customFormat="false" ht="13.5" hidden="false" customHeight="false" outlineLevel="0" collapsed="false">
      <c r="A70" s="20" t="n">
        <v>37</v>
      </c>
      <c r="B70" s="21" t="n">
        <v>3017</v>
      </c>
      <c r="C70" s="38" t="n">
        <v>1570</v>
      </c>
      <c r="D70" s="38" t="n">
        <v>1447</v>
      </c>
      <c r="E70" s="22"/>
      <c r="F70" s="22"/>
      <c r="G70" s="22"/>
      <c r="H70" s="60" t="n">
        <v>2903</v>
      </c>
      <c r="I70" s="38" t="n">
        <v>1525</v>
      </c>
      <c r="J70" s="38" t="n">
        <v>1378</v>
      </c>
      <c r="K70" s="22"/>
      <c r="L70" s="22"/>
      <c r="M70" s="61"/>
    </row>
    <row r="71" customFormat="false" ht="13.5" hidden="false" customHeight="false" outlineLevel="0" collapsed="false">
      <c r="A71" s="20" t="n">
        <v>38</v>
      </c>
      <c r="B71" s="21" t="n">
        <v>2829</v>
      </c>
      <c r="C71" s="38" t="n">
        <v>1433</v>
      </c>
      <c r="D71" s="38" t="n">
        <v>1396</v>
      </c>
      <c r="E71" s="22"/>
      <c r="F71" s="22"/>
      <c r="G71" s="22"/>
      <c r="H71" s="60" t="n">
        <v>2710</v>
      </c>
      <c r="I71" s="38" t="n">
        <v>1389</v>
      </c>
      <c r="J71" s="38" t="n">
        <v>1321</v>
      </c>
      <c r="K71" s="22"/>
      <c r="L71" s="22"/>
      <c r="M71" s="61"/>
    </row>
    <row r="72" customFormat="false" ht="13.5" hidden="false" customHeight="false" outlineLevel="0" collapsed="false">
      <c r="A72" s="20" t="n">
        <v>39</v>
      </c>
      <c r="B72" s="21" t="n">
        <v>2706</v>
      </c>
      <c r="C72" s="38" t="n">
        <v>1422</v>
      </c>
      <c r="D72" s="38" t="n">
        <v>1284</v>
      </c>
      <c r="E72" s="22"/>
      <c r="F72" s="22"/>
      <c r="G72" s="22"/>
      <c r="H72" s="60" t="n">
        <v>2600</v>
      </c>
      <c r="I72" s="38" t="n">
        <v>1377</v>
      </c>
      <c r="J72" s="38" t="n">
        <v>1223</v>
      </c>
      <c r="K72" s="22"/>
      <c r="L72" s="22"/>
      <c r="M72" s="61"/>
    </row>
    <row r="73" customFormat="false" ht="13.5" hidden="false" customHeight="false" outlineLevel="0" collapsed="false">
      <c r="A73" s="20" t="n">
        <v>40</v>
      </c>
      <c r="B73" s="21" t="n">
        <v>2650</v>
      </c>
      <c r="C73" s="38" t="n">
        <v>1380</v>
      </c>
      <c r="D73" s="38" t="n">
        <v>1270</v>
      </c>
      <c r="E73" s="22"/>
      <c r="F73" s="22"/>
      <c r="G73" s="22"/>
      <c r="H73" s="60" t="n">
        <v>2565</v>
      </c>
      <c r="I73" s="38" t="n">
        <v>1334</v>
      </c>
      <c r="J73" s="38" t="n">
        <v>1231</v>
      </c>
      <c r="K73" s="22"/>
      <c r="L73" s="22"/>
      <c r="M73" s="61"/>
    </row>
    <row r="74" customFormat="false" ht="13.5" hidden="false" customHeight="false" outlineLevel="0" collapsed="false">
      <c r="A74" s="20" t="n">
        <v>41</v>
      </c>
      <c r="B74" s="21" t="n">
        <v>2584</v>
      </c>
      <c r="C74" s="38" t="n">
        <v>1340</v>
      </c>
      <c r="D74" s="38" t="n">
        <v>1244</v>
      </c>
      <c r="E74" s="22"/>
      <c r="F74" s="22"/>
      <c r="G74" s="22"/>
      <c r="H74" s="60" t="n">
        <v>2510</v>
      </c>
      <c r="I74" s="38" t="n">
        <v>1312</v>
      </c>
      <c r="J74" s="38" t="n">
        <v>1198</v>
      </c>
      <c r="K74" s="22"/>
      <c r="L74" s="22"/>
      <c r="M74" s="61"/>
    </row>
    <row r="75" customFormat="false" ht="13.5" hidden="false" customHeight="false" outlineLevel="0" collapsed="false">
      <c r="A75" s="20" t="n">
        <v>42</v>
      </c>
      <c r="B75" s="21" t="n">
        <v>2562</v>
      </c>
      <c r="C75" s="38" t="n">
        <v>1304</v>
      </c>
      <c r="D75" s="38" t="n">
        <v>1258</v>
      </c>
      <c r="E75" s="22"/>
      <c r="F75" s="22"/>
      <c r="G75" s="22"/>
      <c r="H75" s="60" t="n">
        <v>2504</v>
      </c>
      <c r="I75" s="38" t="n">
        <v>1280</v>
      </c>
      <c r="J75" s="38" t="n">
        <v>1224</v>
      </c>
      <c r="K75" s="22"/>
      <c r="L75" s="22"/>
      <c r="M75" s="61"/>
    </row>
    <row r="76" customFormat="false" ht="13.5" hidden="false" customHeight="false" outlineLevel="0" collapsed="false">
      <c r="A76" s="20" t="n">
        <v>43</v>
      </c>
      <c r="B76" s="21" t="n">
        <v>2475</v>
      </c>
      <c r="C76" s="38" t="n">
        <v>1253</v>
      </c>
      <c r="D76" s="38" t="n">
        <v>1222</v>
      </c>
      <c r="E76" s="22"/>
      <c r="F76" s="22"/>
      <c r="G76" s="22"/>
      <c r="H76" s="60" t="n">
        <v>2420</v>
      </c>
      <c r="I76" s="38" t="n">
        <v>1227</v>
      </c>
      <c r="J76" s="38" t="n">
        <v>1193</v>
      </c>
      <c r="K76" s="22"/>
      <c r="L76" s="22"/>
      <c r="M76" s="61"/>
    </row>
    <row r="77" customFormat="false" ht="13.5" hidden="false" customHeight="false" outlineLevel="0" collapsed="false">
      <c r="A77" s="20" t="n">
        <v>44</v>
      </c>
      <c r="B77" s="21" t="n">
        <v>2473</v>
      </c>
      <c r="C77" s="38" t="n">
        <v>1251</v>
      </c>
      <c r="D77" s="38" t="n">
        <v>1222</v>
      </c>
      <c r="E77" s="22"/>
      <c r="F77" s="22"/>
      <c r="G77" s="22"/>
      <c r="H77" s="60" t="n">
        <v>2418</v>
      </c>
      <c r="I77" s="38" t="n">
        <v>1230</v>
      </c>
      <c r="J77" s="38" t="n">
        <v>1188</v>
      </c>
      <c r="K77" s="22"/>
      <c r="L77" s="22"/>
      <c r="M77" s="61"/>
    </row>
    <row r="78" customFormat="false" ht="13.5" hidden="false" customHeight="false" outlineLevel="0" collapsed="false">
      <c r="A78" s="20" t="n">
        <v>45</v>
      </c>
      <c r="B78" s="21" t="n">
        <v>2288</v>
      </c>
      <c r="C78" s="38" t="n">
        <v>1143</v>
      </c>
      <c r="D78" s="38" t="n">
        <v>1145</v>
      </c>
      <c r="E78" s="22"/>
      <c r="F78" s="22"/>
      <c r="G78" s="22"/>
      <c r="H78" s="60" t="n">
        <v>2225</v>
      </c>
      <c r="I78" s="38" t="n">
        <v>1112</v>
      </c>
      <c r="J78" s="38" t="n">
        <v>1113</v>
      </c>
      <c r="K78" s="22"/>
      <c r="L78" s="22"/>
      <c r="M78" s="61"/>
    </row>
    <row r="79" customFormat="false" ht="13.5" hidden="false" customHeight="false" outlineLevel="0" collapsed="false">
      <c r="A79" s="20" t="n">
        <v>46</v>
      </c>
      <c r="B79" s="21" t="n">
        <v>2444</v>
      </c>
      <c r="C79" s="38" t="n">
        <v>1239</v>
      </c>
      <c r="D79" s="38" t="n">
        <v>1205</v>
      </c>
      <c r="E79" s="22"/>
      <c r="F79" s="22"/>
      <c r="G79" s="22"/>
      <c r="H79" s="60" t="n">
        <v>2398</v>
      </c>
      <c r="I79" s="38" t="n">
        <v>1228</v>
      </c>
      <c r="J79" s="38" t="n">
        <v>1170</v>
      </c>
      <c r="K79" s="22"/>
      <c r="L79" s="22"/>
      <c r="M79" s="61"/>
    </row>
    <row r="80" customFormat="false" ht="13.5" hidden="false" customHeight="false" outlineLevel="0" collapsed="false">
      <c r="A80" s="20" t="n">
        <v>47</v>
      </c>
      <c r="B80" s="21" t="n">
        <v>2516</v>
      </c>
      <c r="C80" s="38" t="n">
        <v>1311</v>
      </c>
      <c r="D80" s="38" t="n">
        <v>1205</v>
      </c>
      <c r="E80" s="22"/>
      <c r="F80" s="22"/>
      <c r="G80" s="22"/>
      <c r="H80" s="60" t="n">
        <v>2464</v>
      </c>
      <c r="I80" s="38" t="n">
        <v>1287</v>
      </c>
      <c r="J80" s="38" t="n">
        <v>1177</v>
      </c>
      <c r="K80" s="22"/>
      <c r="L80" s="22"/>
      <c r="M80" s="61"/>
    </row>
    <row r="81" customFormat="false" ht="13.5" hidden="false" customHeight="false" outlineLevel="0" collapsed="false">
      <c r="A81" s="20" t="n">
        <v>48</v>
      </c>
      <c r="B81" s="21" t="n">
        <v>2443</v>
      </c>
      <c r="C81" s="38" t="n">
        <v>1230</v>
      </c>
      <c r="D81" s="38" t="n">
        <v>1213</v>
      </c>
      <c r="E81" s="22"/>
      <c r="F81" s="22"/>
      <c r="G81" s="22"/>
      <c r="H81" s="60" t="n">
        <v>2394</v>
      </c>
      <c r="I81" s="38" t="n">
        <v>1213</v>
      </c>
      <c r="J81" s="38" t="n">
        <v>1181</v>
      </c>
      <c r="K81" s="22"/>
      <c r="L81" s="22"/>
      <c r="M81" s="61"/>
    </row>
    <row r="82" customFormat="false" ht="13.5" hidden="false" customHeight="false" outlineLevel="0" collapsed="false">
      <c r="A82" s="20" t="n">
        <v>49</v>
      </c>
      <c r="B82" s="21" t="n">
        <v>2436</v>
      </c>
      <c r="C82" s="38" t="n">
        <v>1248</v>
      </c>
      <c r="D82" s="38" t="n">
        <v>1188</v>
      </c>
      <c r="E82" s="22"/>
      <c r="F82" s="22"/>
      <c r="G82" s="22"/>
      <c r="H82" s="60" t="n">
        <v>2389</v>
      </c>
      <c r="I82" s="38" t="n">
        <v>1227</v>
      </c>
      <c r="J82" s="38" t="n">
        <v>1162</v>
      </c>
      <c r="K82" s="22"/>
      <c r="L82" s="22"/>
      <c r="M82" s="61"/>
    </row>
    <row r="83" customFormat="false" ht="13.5" hidden="false" customHeight="false" outlineLevel="0" collapsed="false">
      <c r="A83" s="20" t="n">
        <v>50</v>
      </c>
      <c r="B83" s="21" t="n">
        <v>2641</v>
      </c>
      <c r="C83" s="38" t="n">
        <v>1323</v>
      </c>
      <c r="D83" s="38" t="n">
        <v>1318</v>
      </c>
      <c r="E83" s="22"/>
      <c r="F83" s="22"/>
      <c r="G83" s="22"/>
      <c r="H83" s="60" t="n">
        <v>2595</v>
      </c>
      <c r="I83" s="38" t="n">
        <v>1302</v>
      </c>
      <c r="J83" s="38" t="n">
        <v>1293</v>
      </c>
      <c r="K83" s="22"/>
      <c r="L83" s="22"/>
      <c r="M83" s="61"/>
    </row>
    <row r="84" customFormat="false" ht="13.5" hidden="false" customHeight="false" outlineLevel="0" collapsed="false">
      <c r="A84" s="20" t="n">
        <v>51</v>
      </c>
      <c r="B84" s="21" t="n">
        <v>2714</v>
      </c>
      <c r="C84" s="38" t="n">
        <v>1322</v>
      </c>
      <c r="D84" s="38" t="n">
        <v>1392</v>
      </c>
      <c r="E84" s="22"/>
      <c r="F84" s="22"/>
      <c r="G84" s="22"/>
      <c r="H84" s="60" t="n">
        <v>2665</v>
      </c>
      <c r="I84" s="38" t="n">
        <v>1296</v>
      </c>
      <c r="J84" s="38" t="n">
        <v>1369</v>
      </c>
      <c r="K84" s="22"/>
      <c r="L84" s="22"/>
      <c r="M84" s="61"/>
    </row>
    <row r="85" customFormat="false" ht="13.5" hidden="false" customHeight="false" outlineLevel="0" collapsed="false">
      <c r="A85" s="20" t="n">
        <v>52</v>
      </c>
      <c r="B85" s="21" t="n">
        <v>2973</v>
      </c>
      <c r="C85" s="38" t="n">
        <v>1551</v>
      </c>
      <c r="D85" s="38" t="n">
        <v>1422</v>
      </c>
      <c r="E85" s="22"/>
      <c r="F85" s="22"/>
      <c r="G85" s="22"/>
      <c r="H85" s="60" t="n">
        <v>2937</v>
      </c>
      <c r="I85" s="38" t="n">
        <v>1538</v>
      </c>
      <c r="J85" s="38" t="n">
        <v>1399</v>
      </c>
      <c r="K85" s="22"/>
      <c r="L85" s="22"/>
      <c r="M85" s="61"/>
    </row>
    <row r="86" customFormat="false" ht="13.5" hidden="false" customHeight="false" outlineLevel="0" collapsed="false">
      <c r="A86" s="20" t="n">
        <v>53</v>
      </c>
      <c r="B86" s="21" t="n">
        <v>3497</v>
      </c>
      <c r="C86" s="38" t="n">
        <v>1709</v>
      </c>
      <c r="D86" s="38" t="n">
        <v>1788</v>
      </c>
      <c r="E86" s="22"/>
      <c r="F86" s="22"/>
      <c r="G86" s="22"/>
      <c r="H86" s="60" t="n">
        <v>3437</v>
      </c>
      <c r="I86" s="38" t="n">
        <v>1684</v>
      </c>
      <c r="J86" s="38" t="n">
        <v>1753</v>
      </c>
      <c r="K86" s="22"/>
      <c r="L86" s="22"/>
      <c r="M86" s="61"/>
    </row>
    <row r="87" customFormat="false" ht="13.5" hidden="false" customHeight="false" outlineLevel="0" collapsed="false">
      <c r="A87" s="20" t="n">
        <v>54</v>
      </c>
      <c r="B87" s="21" t="n">
        <v>3287</v>
      </c>
      <c r="C87" s="38" t="n">
        <v>1660</v>
      </c>
      <c r="D87" s="38" t="n">
        <v>1627</v>
      </c>
      <c r="E87" s="22"/>
      <c r="F87" s="22"/>
      <c r="G87" s="22"/>
      <c r="H87" s="60" t="n">
        <v>3237</v>
      </c>
      <c r="I87" s="38" t="n">
        <v>1637</v>
      </c>
      <c r="J87" s="38" t="n">
        <v>1600</v>
      </c>
      <c r="K87" s="22"/>
      <c r="L87" s="22"/>
      <c r="M87" s="61"/>
    </row>
    <row r="88" customFormat="false" ht="13.5" hidden="false" customHeight="false" outlineLevel="0" collapsed="false">
      <c r="A88" s="20" t="n">
        <v>55</v>
      </c>
      <c r="B88" s="21" t="n">
        <v>3308</v>
      </c>
      <c r="C88" s="38" t="n">
        <v>1636</v>
      </c>
      <c r="D88" s="38" t="n">
        <v>1672</v>
      </c>
      <c r="E88" s="22"/>
      <c r="F88" s="22"/>
      <c r="G88" s="22"/>
      <c r="H88" s="60" t="n">
        <v>3261</v>
      </c>
      <c r="I88" s="38" t="n">
        <v>1615</v>
      </c>
      <c r="J88" s="38" t="n">
        <v>1646</v>
      </c>
      <c r="K88" s="22"/>
      <c r="L88" s="22"/>
      <c r="M88" s="61"/>
    </row>
    <row r="89" customFormat="false" ht="13.5" hidden="false" customHeight="false" outlineLevel="0" collapsed="false">
      <c r="A89" s="20" t="n">
        <v>56</v>
      </c>
      <c r="B89" s="21" t="n">
        <v>2163</v>
      </c>
      <c r="C89" s="38" t="n">
        <v>1035</v>
      </c>
      <c r="D89" s="38" t="n">
        <v>1128</v>
      </c>
      <c r="E89" s="22"/>
      <c r="F89" s="22"/>
      <c r="G89" s="22"/>
      <c r="H89" s="60" t="n">
        <v>2119</v>
      </c>
      <c r="I89" s="38" t="n">
        <v>1015</v>
      </c>
      <c r="J89" s="38" t="n">
        <v>1104</v>
      </c>
      <c r="K89" s="22"/>
      <c r="L89" s="22"/>
      <c r="M89" s="61"/>
    </row>
    <row r="90" customFormat="false" ht="13.5" hidden="false" customHeight="false" outlineLevel="0" collapsed="false">
      <c r="A90" s="20" t="n">
        <v>57</v>
      </c>
      <c r="B90" s="21" t="n">
        <v>2229</v>
      </c>
      <c r="C90" s="38" t="n">
        <v>1059</v>
      </c>
      <c r="D90" s="38" t="n">
        <v>1170</v>
      </c>
      <c r="E90" s="22"/>
      <c r="F90" s="22"/>
      <c r="G90" s="22"/>
      <c r="H90" s="60" t="n">
        <v>2197</v>
      </c>
      <c r="I90" s="38" t="n">
        <v>1048</v>
      </c>
      <c r="J90" s="38" t="n">
        <v>1149</v>
      </c>
      <c r="K90" s="22"/>
      <c r="L90" s="22"/>
      <c r="M90" s="61"/>
    </row>
    <row r="91" customFormat="false" ht="13.5" hidden="false" customHeight="false" outlineLevel="0" collapsed="false">
      <c r="A91" s="20" t="n">
        <v>58</v>
      </c>
      <c r="B91" s="21" t="n">
        <v>2812</v>
      </c>
      <c r="C91" s="38" t="n">
        <v>1380</v>
      </c>
      <c r="D91" s="38" t="n">
        <v>1432</v>
      </c>
      <c r="E91" s="22"/>
      <c r="F91" s="22"/>
      <c r="G91" s="22"/>
      <c r="H91" s="60" t="n">
        <v>2785</v>
      </c>
      <c r="I91" s="38" t="n">
        <v>1365</v>
      </c>
      <c r="J91" s="38" t="n">
        <v>1420</v>
      </c>
      <c r="K91" s="22"/>
      <c r="L91" s="22"/>
      <c r="M91" s="61"/>
    </row>
    <row r="92" customFormat="false" ht="13.5" hidden="false" customHeight="false" outlineLevel="0" collapsed="false">
      <c r="A92" s="20" t="n">
        <v>59</v>
      </c>
      <c r="B92" s="21" t="n">
        <v>2709</v>
      </c>
      <c r="C92" s="38" t="n">
        <v>1349</v>
      </c>
      <c r="D92" s="38" t="n">
        <v>1360</v>
      </c>
      <c r="E92" s="22"/>
      <c r="F92" s="22"/>
      <c r="G92" s="22"/>
      <c r="H92" s="60" t="n">
        <v>2688</v>
      </c>
      <c r="I92" s="38" t="n">
        <v>1337</v>
      </c>
      <c r="J92" s="38" t="n">
        <v>1351</v>
      </c>
      <c r="K92" s="22"/>
      <c r="L92" s="22"/>
      <c r="M92" s="61"/>
    </row>
    <row r="93" customFormat="false" ht="13.5" hidden="false" customHeight="false" outlineLevel="0" collapsed="false">
      <c r="A93" s="20" t="n">
        <v>60</v>
      </c>
      <c r="B93" s="21" t="n">
        <v>2767</v>
      </c>
      <c r="C93" s="38" t="n">
        <v>1338</v>
      </c>
      <c r="D93" s="38" t="n">
        <v>1429</v>
      </c>
      <c r="E93" s="22"/>
      <c r="F93" s="22"/>
      <c r="G93" s="22"/>
      <c r="H93" s="60" t="n">
        <v>2736</v>
      </c>
      <c r="I93" s="38" t="n">
        <v>1320</v>
      </c>
      <c r="J93" s="38" t="n">
        <v>1416</v>
      </c>
      <c r="K93" s="22"/>
      <c r="L93" s="22"/>
      <c r="M93" s="61"/>
    </row>
    <row r="94" customFormat="false" ht="13.5" hidden="false" customHeight="false" outlineLevel="0" collapsed="false">
      <c r="A94" s="20" t="n">
        <v>61</v>
      </c>
      <c r="B94" s="21" t="n">
        <v>2581</v>
      </c>
      <c r="C94" s="38" t="n">
        <v>1257</v>
      </c>
      <c r="D94" s="38" t="n">
        <v>1324</v>
      </c>
      <c r="E94" s="22"/>
      <c r="F94" s="22"/>
      <c r="G94" s="22"/>
      <c r="H94" s="60" t="n">
        <v>2558</v>
      </c>
      <c r="I94" s="38" t="n">
        <v>1248</v>
      </c>
      <c r="J94" s="38" t="n">
        <v>1310</v>
      </c>
      <c r="K94" s="22"/>
      <c r="L94" s="22"/>
      <c r="M94" s="61"/>
    </row>
    <row r="95" customFormat="false" ht="13.5" hidden="false" customHeight="false" outlineLevel="0" collapsed="false">
      <c r="A95" s="20" t="n">
        <v>62</v>
      </c>
      <c r="B95" s="21" t="n">
        <v>2610</v>
      </c>
      <c r="C95" s="38" t="n">
        <v>1270</v>
      </c>
      <c r="D95" s="38" t="n">
        <v>1340</v>
      </c>
      <c r="E95" s="22"/>
      <c r="F95" s="22"/>
      <c r="G95" s="22"/>
      <c r="H95" s="60" t="n">
        <v>2586</v>
      </c>
      <c r="I95" s="38" t="n">
        <v>1257</v>
      </c>
      <c r="J95" s="38" t="n">
        <v>1329</v>
      </c>
      <c r="K95" s="22"/>
      <c r="L95" s="22"/>
      <c r="M95" s="61"/>
    </row>
    <row r="96" customFormat="false" ht="13.5" hidden="false" customHeight="false" outlineLevel="0" collapsed="false">
      <c r="A96" s="20" t="n">
        <v>63</v>
      </c>
      <c r="B96" s="21" t="n">
        <v>2218</v>
      </c>
      <c r="C96" s="38" t="n">
        <v>1025</v>
      </c>
      <c r="D96" s="38" t="n">
        <v>1193</v>
      </c>
      <c r="E96" s="22"/>
      <c r="F96" s="22"/>
      <c r="G96" s="22"/>
      <c r="H96" s="60" t="n">
        <v>2199</v>
      </c>
      <c r="I96" s="38" t="n">
        <v>1018</v>
      </c>
      <c r="J96" s="38" t="n">
        <v>1181</v>
      </c>
      <c r="K96" s="22"/>
      <c r="L96" s="22"/>
      <c r="M96" s="61"/>
    </row>
    <row r="97" customFormat="false" ht="13.5" hidden="false" customHeight="false" outlineLevel="0" collapsed="false">
      <c r="A97" s="20" t="n">
        <v>64</v>
      </c>
      <c r="B97" s="21" t="n">
        <v>2174</v>
      </c>
      <c r="C97" s="38" t="n">
        <v>1045</v>
      </c>
      <c r="D97" s="38" t="n">
        <v>1129</v>
      </c>
      <c r="E97" s="22"/>
      <c r="F97" s="22"/>
      <c r="G97" s="22"/>
      <c r="H97" s="60" t="n">
        <v>2157</v>
      </c>
      <c r="I97" s="38" t="n">
        <v>1035</v>
      </c>
      <c r="J97" s="38" t="n">
        <v>1122</v>
      </c>
      <c r="K97" s="22"/>
      <c r="L97" s="22"/>
      <c r="M97" s="61"/>
    </row>
    <row r="98" customFormat="false" ht="13.5" hidden="false" customHeight="false" outlineLevel="0" collapsed="false">
      <c r="A98" s="20" t="n">
        <v>65</v>
      </c>
      <c r="B98" s="21" t="n">
        <v>2367</v>
      </c>
      <c r="C98" s="38" t="n">
        <v>1159</v>
      </c>
      <c r="D98" s="38" t="n">
        <v>1208</v>
      </c>
      <c r="E98" s="22"/>
      <c r="F98" s="22"/>
      <c r="G98" s="22"/>
      <c r="H98" s="60" t="n">
        <v>2352</v>
      </c>
      <c r="I98" s="38" t="n">
        <v>1148</v>
      </c>
      <c r="J98" s="38" t="n">
        <v>1204</v>
      </c>
      <c r="K98" s="22"/>
      <c r="L98" s="22"/>
      <c r="M98" s="61"/>
    </row>
    <row r="99" customFormat="false" ht="13.5" hidden="false" customHeight="false" outlineLevel="0" collapsed="false">
      <c r="A99" s="20" t="n">
        <v>66</v>
      </c>
      <c r="B99" s="21" t="n">
        <v>2320</v>
      </c>
      <c r="C99" s="38" t="n">
        <v>1075</v>
      </c>
      <c r="D99" s="38" t="n">
        <v>1245</v>
      </c>
      <c r="E99" s="22"/>
      <c r="F99" s="22"/>
      <c r="G99" s="22"/>
      <c r="H99" s="60" t="n">
        <v>2303</v>
      </c>
      <c r="I99" s="38" t="n">
        <v>1066</v>
      </c>
      <c r="J99" s="38" t="n">
        <v>1237</v>
      </c>
      <c r="K99" s="22"/>
      <c r="L99" s="22"/>
      <c r="M99" s="61"/>
    </row>
    <row r="100" customFormat="false" ht="13.5" hidden="false" customHeight="false" outlineLevel="0" collapsed="false">
      <c r="A100" s="20" t="n">
        <v>67</v>
      </c>
      <c r="B100" s="21" t="n">
        <v>2227</v>
      </c>
      <c r="C100" s="0" t="n">
        <v>997</v>
      </c>
      <c r="D100" s="38" t="n">
        <v>1230</v>
      </c>
      <c r="E100" s="22"/>
      <c r="F100" s="22"/>
      <c r="G100" s="22"/>
      <c r="H100" s="60" t="n">
        <v>2211</v>
      </c>
      <c r="I100" s="0" t="n">
        <v>992</v>
      </c>
      <c r="J100" s="38" t="n">
        <v>1219</v>
      </c>
      <c r="K100" s="22"/>
      <c r="L100" s="22"/>
      <c r="M100" s="61"/>
    </row>
    <row r="101" customFormat="false" ht="13.5" hidden="false" customHeight="false" outlineLevel="0" collapsed="false">
      <c r="A101" s="20" t="n">
        <v>68</v>
      </c>
      <c r="B101" s="21" t="n">
        <v>2245</v>
      </c>
      <c r="C101" s="38" t="n">
        <v>1035</v>
      </c>
      <c r="D101" s="38" t="n">
        <v>1210</v>
      </c>
      <c r="E101" s="22"/>
      <c r="F101" s="22"/>
      <c r="G101" s="22"/>
      <c r="H101" s="60" t="n">
        <v>2233</v>
      </c>
      <c r="I101" s="38" t="n">
        <v>1027</v>
      </c>
      <c r="J101" s="38" t="n">
        <v>1206</v>
      </c>
      <c r="K101" s="22"/>
      <c r="L101" s="22"/>
      <c r="M101" s="61"/>
    </row>
    <row r="102" customFormat="false" ht="13.5" hidden="false" customHeight="false" outlineLevel="0" collapsed="false">
      <c r="A102" s="20" t="n">
        <v>69</v>
      </c>
      <c r="B102" s="21" t="n">
        <v>2282</v>
      </c>
      <c r="C102" s="38" t="n">
        <v>1066</v>
      </c>
      <c r="D102" s="38" t="n">
        <v>1216</v>
      </c>
      <c r="E102" s="22"/>
      <c r="F102" s="22"/>
      <c r="G102" s="22"/>
      <c r="H102" s="60" t="n">
        <v>2271</v>
      </c>
      <c r="I102" s="38" t="n">
        <v>1059</v>
      </c>
      <c r="J102" s="38" t="n">
        <v>1212</v>
      </c>
      <c r="K102" s="22"/>
      <c r="L102" s="22"/>
      <c r="M102" s="61"/>
    </row>
    <row r="103" customFormat="false" ht="13.5" hidden="false" customHeight="false" outlineLevel="0" collapsed="false">
      <c r="A103" s="20" t="n">
        <v>70</v>
      </c>
      <c r="B103" s="21" t="n">
        <v>2281</v>
      </c>
      <c r="C103" s="38" t="n">
        <v>1074</v>
      </c>
      <c r="D103" s="38" t="n">
        <v>1207</v>
      </c>
      <c r="E103" s="22"/>
      <c r="F103" s="22"/>
      <c r="G103" s="22"/>
      <c r="H103" s="60" t="n">
        <v>2276</v>
      </c>
      <c r="I103" s="38" t="n">
        <v>1073</v>
      </c>
      <c r="J103" s="38" t="n">
        <v>1203</v>
      </c>
      <c r="K103" s="22"/>
      <c r="L103" s="22"/>
      <c r="M103" s="61"/>
    </row>
    <row r="104" customFormat="false" ht="13.5" hidden="false" customHeight="false" outlineLevel="0" collapsed="false">
      <c r="A104" s="20" t="n">
        <v>71</v>
      </c>
      <c r="B104" s="21" t="n">
        <v>2145</v>
      </c>
      <c r="C104" s="0" t="n">
        <v>964</v>
      </c>
      <c r="D104" s="38" t="n">
        <v>1181</v>
      </c>
      <c r="E104" s="22"/>
      <c r="F104" s="22"/>
      <c r="G104" s="22"/>
      <c r="H104" s="60" t="n">
        <v>2139</v>
      </c>
      <c r="I104" s="0" t="n">
        <v>961</v>
      </c>
      <c r="J104" s="38" t="n">
        <v>1178</v>
      </c>
      <c r="K104" s="22"/>
      <c r="L104" s="22"/>
      <c r="M104" s="61"/>
    </row>
    <row r="105" customFormat="false" ht="13.5" hidden="false" customHeight="false" outlineLevel="0" collapsed="false">
      <c r="A105" s="20" t="n">
        <v>72</v>
      </c>
      <c r="B105" s="21" t="n">
        <v>2143</v>
      </c>
      <c r="C105" s="0" t="n">
        <v>967</v>
      </c>
      <c r="D105" s="38" t="n">
        <v>1176</v>
      </c>
      <c r="E105" s="22"/>
      <c r="F105" s="22"/>
      <c r="G105" s="22"/>
      <c r="H105" s="60" t="n">
        <v>2138</v>
      </c>
      <c r="I105" s="0" t="n">
        <v>966</v>
      </c>
      <c r="J105" s="38" t="n">
        <v>1172</v>
      </c>
      <c r="K105" s="22"/>
      <c r="L105" s="22"/>
      <c r="M105" s="61"/>
    </row>
    <row r="106" customFormat="false" ht="13.5" hidden="false" customHeight="false" outlineLevel="0" collapsed="false">
      <c r="A106" s="20" t="n">
        <v>73</v>
      </c>
      <c r="B106" s="21" t="n">
        <v>2066</v>
      </c>
      <c r="C106" s="0" t="n">
        <v>937</v>
      </c>
      <c r="D106" s="38" t="n">
        <v>1129</v>
      </c>
      <c r="E106" s="22"/>
      <c r="F106" s="22"/>
      <c r="G106" s="22"/>
      <c r="H106" s="60" t="n">
        <v>2059</v>
      </c>
      <c r="I106" s="0" t="n">
        <v>937</v>
      </c>
      <c r="J106" s="38" t="n">
        <v>1122</v>
      </c>
      <c r="K106" s="22"/>
      <c r="L106" s="22"/>
      <c r="M106" s="61"/>
    </row>
    <row r="107" customFormat="false" ht="13.5" hidden="false" customHeight="false" outlineLevel="0" collapsed="false">
      <c r="A107" s="20" t="n">
        <v>74</v>
      </c>
      <c r="B107" s="21" t="n">
        <v>1911</v>
      </c>
      <c r="C107" s="0" t="n">
        <v>835</v>
      </c>
      <c r="D107" s="38" t="n">
        <v>1076</v>
      </c>
      <c r="E107" s="22"/>
      <c r="F107" s="22"/>
      <c r="G107" s="22"/>
      <c r="H107" s="60" t="n">
        <v>1906</v>
      </c>
      <c r="I107" s="0" t="n">
        <v>833</v>
      </c>
      <c r="J107" s="38" t="n">
        <v>1073</v>
      </c>
      <c r="K107" s="22"/>
      <c r="L107" s="22"/>
      <c r="M107" s="61"/>
    </row>
    <row r="108" customFormat="false" ht="13.5" hidden="false" customHeight="false" outlineLevel="0" collapsed="false">
      <c r="A108" s="20" t="n">
        <v>75</v>
      </c>
      <c r="B108" s="21" t="n">
        <v>2014</v>
      </c>
      <c r="C108" s="0" t="n">
        <v>868</v>
      </c>
      <c r="D108" s="38" t="n">
        <v>1146</v>
      </c>
      <c r="E108" s="22"/>
      <c r="F108" s="22"/>
      <c r="G108" s="22"/>
      <c r="H108" s="60" t="n">
        <v>2007</v>
      </c>
      <c r="I108" s="0" t="n">
        <v>862</v>
      </c>
      <c r="J108" s="38" t="n">
        <v>1145</v>
      </c>
      <c r="K108" s="22"/>
      <c r="L108" s="22"/>
      <c r="M108" s="61"/>
    </row>
    <row r="109" customFormat="false" ht="13.5" hidden="false" customHeight="false" outlineLevel="0" collapsed="false">
      <c r="A109" s="20" t="n">
        <v>76</v>
      </c>
      <c r="B109" s="21" t="n">
        <v>1938</v>
      </c>
      <c r="C109" s="0" t="n">
        <v>811</v>
      </c>
      <c r="D109" s="38" t="n">
        <v>1127</v>
      </c>
      <c r="E109" s="22"/>
      <c r="F109" s="22"/>
      <c r="G109" s="22"/>
      <c r="H109" s="60" t="n">
        <v>1931</v>
      </c>
      <c r="I109" s="0" t="n">
        <v>808</v>
      </c>
      <c r="J109" s="38" t="n">
        <v>1123</v>
      </c>
      <c r="K109" s="22"/>
      <c r="L109" s="22"/>
      <c r="M109" s="61"/>
    </row>
    <row r="110" customFormat="false" ht="13.5" hidden="false" customHeight="false" outlineLevel="0" collapsed="false">
      <c r="A110" s="20" t="n">
        <v>77</v>
      </c>
      <c r="B110" s="21" t="n">
        <v>1704</v>
      </c>
      <c r="C110" s="0" t="n">
        <v>707</v>
      </c>
      <c r="D110" s="0" t="n">
        <v>997</v>
      </c>
      <c r="E110" s="22"/>
      <c r="F110" s="22"/>
      <c r="G110" s="22"/>
      <c r="H110" s="60" t="n">
        <v>1702</v>
      </c>
      <c r="I110" s="0" t="n">
        <v>706</v>
      </c>
      <c r="J110" s="0" t="n">
        <v>996</v>
      </c>
      <c r="K110" s="22"/>
      <c r="L110" s="22"/>
      <c r="M110" s="61"/>
    </row>
    <row r="111" customFormat="false" ht="13.5" hidden="false" customHeight="false" outlineLevel="0" collapsed="false">
      <c r="A111" s="20" t="n">
        <v>78</v>
      </c>
      <c r="B111" s="21" t="n">
        <v>1649</v>
      </c>
      <c r="C111" s="0" t="n">
        <v>625</v>
      </c>
      <c r="D111" s="38" t="n">
        <v>1024</v>
      </c>
      <c r="E111" s="22"/>
      <c r="F111" s="22"/>
      <c r="G111" s="22"/>
      <c r="H111" s="60" t="n">
        <v>1644</v>
      </c>
      <c r="I111" s="0" t="n">
        <v>624</v>
      </c>
      <c r="J111" s="38" t="n">
        <v>1020</v>
      </c>
      <c r="K111" s="22"/>
      <c r="L111" s="22"/>
      <c r="M111" s="61"/>
    </row>
    <row r="112" customFormat="false" ht="13.5" hidden="false" customHeight="false" outlineLevel="0" collapsed="false">
      <c r="A112" s="20" t="n">
        <v>79</v>
      </c>
      <c r="B112" s="21" t="n">
        <v>1366</v>
      </c>
      <c r="C112" s="0" t="n">
        <v>515</v>
      </c>
      <c r="D112" s="0" t="n">
        <v>851</v>
      </c>
      <c r="E112" s="22"/>
      <c r="F112" s="22"/>
      <c r="G112" s="22"/>
      <c r="H112" s="60" t="n">
        <v>1363</v>
      </c>
      <c r="I112" s="0" t="n">
        <v>514</v>
      </c>
      <c r="J112" s="0" t="n">
        <v>849</v>
      </c>
      <c r="K112" s="22"/>
      <c r="L112" s="22"/>
      <c r="M112" s="61"/>
    </row>
    <row r="113" customFormat="false" ht="13.5" hidden="false" customHeight="false" outlineLevel="0" collapsed="false">
      <c r="A113" s="20" t="n">
        <v>80</v>
      </c>
      <c r="B113" s="21" t="n">
        <v>1269</v>
      </c>
      <c r="C113" s="0" t="n">
        <v>500</v>
      </c>
      <c r="D113" s="0" t="n">
        <v>769</v>
      </c>
      <c r="E113" s="22"/>
      <c r="F113" s="22"/>
      <c r="G113" s="22"/>
      <c r="H113" s="60" t="n">
        <v>1265</v>
      </c>
      <c r="I113" s="0" t="n">
        <v>499</v>
      </c>
      <c r="J113" s="0" t="n">
        <v>766</v>
      </c>
      <c r="K113" s="22"/>
      <c r="L113" s="22"/>
      <c r="M113" s="61"/>
    </row>
    <row r="114" customFormat="false" ht="13.5" hidden="false" customHeight="false" outlineLevel="0" collapsed="false">
      <c r="A114" s="20" t="n">
        <v>81</v>
      </c>
      <c r="B114" s="21" t="n">
        <v>1207</v>
      </c>
      <c r="C114" s="0" t="n">
        <v>444</v>
      </c>
      <c r="D114" s="0" t="n">
        <v>763</v>
      </c>
      <c r="E114" s="22"/>
      <c r="F114" s="22"/>
      <c r="G114" s="22"/>
      <c r="H114" s="60" t="n">
        <v>1202</v>
      </c>
      <c r="I114" s="0" t="n">
        <v>442</v>
      </c>
      <c r="J114" s="0" t="n">
        <v>760</v>
      </c>
      <c r="K114" s="22"/>
      <c r="L114" s="22"/>
      <c r="M114" s="61"/>
    </row>
    <row r="115" customFormat="false" ht="13.5" hidden="false" customHeight="false" outlineLevel="0" collapsed="false">
      <c r="A115" s="20" t="n">
        <v>82</v>
      </c>
      <c r="B115" s="21" t="n">
        <v>1144</v>
      </c>
      <c r="C115" s="0" t="n">
        <v>427</v>
      </c>
      <c r="D115" s="0" t="n">
        <v>717</v>
      </c>
      <c r="E115" s="22"/>
      <c r="F115" s="22"/>
      <c r="G115" s="22"/>
      <c r="H115" s="60" t="n">
        <v>1140</v>
      </c>
      <c r="I115" s="0" t="n">
        <v>426</v>
      </c>
      <c r="J115" s="0" t="n">
        <v>714</v>
      </c>
      <c r="K115" s="22"/>
      <c r="L115" s="22"/>
      <c r="M115" s="61"/>
    </row>
    <row r="116" customFormat="false" ht="13.5" hidden="false" customHeight="false" outlineLevel="0" collapsed="false">
      <c r="A116" s="20" t="n">
        <v>83</v>
      </c>
      <c r="B116" s="21" t="n">
        <v>795</v>
      </c>
      <c r="C116" s="0" t="n">
        <v>284</v>
      </c>
      <c r="D116" s="0" t="n">
        <v>511</v>
      </c>
      <c r="E116" s="22"/>
      <c r="F116" s="22"/>
      <c r="G116" s="22"/>
      <c r="H116" s="60" t="n">
        <v>793</v>
      </c>
      <c r="I116" s="0" t="n">
        <v>282</v>
      </c>
      <c r="J116" s="0" t="n">
        <v>511</v>
      </c>
      <c r="K116" s="22"/>
      <c r="L116" s="22"/>
      <c r="M116" s="61"/>
    </row>
    <row r="117" customFormat="false" ht="13.5" hidden="false" customHeight="false" outlineLevel="0" collapsed="false">
      <c r="A117" s="20" t="n">
        <v>84</v>
      </c>
      <c r="B117" s="21" t="n">
        <v>851</v>
      </c>
      <c r="C117" s="0" t="n">
        <v>321</v>
      </c>
      <c r="D117" s="0" t="n">
        <v>530</v>
      </c>
      <c r="E117" s="22"/>
      <c r="F117" s="22"/>
      <c r="G117" s="22"/>
      <c r="H117" s="60" t="n">
        <v>847</v>
      </c>
      <c r="I117" s="0" t="n">
        <v>320</v>
      </c>
      <c r="J117" s="0" t="n">
        <v>527</v>
      </c>
      <c r="K117" s="22"/>
      <c r="L117" s="22"/>
      <c r="M117" s="61"/>
    </row>
    <row r="118" customFormat="false" ht="13.5" hidden="false" customHeight="false" outlineLevel="0" collapsed="false">
      <c r="A118" s="20" t="n">
        <v>85</v>
      </c>
      <c r="B118" s="21" t="n">
        <v>775</v>
      </c>
      <c r="C118" s="0" t="n">
        <v>259</v>
      </c>
      <c r="D118" s="0" t="n">
        <v>516</v>
      </c>
      <c r="E118" s="22"/>
      <c r="F118" s="22"/>
      <c r="G118" s="22"/>
      <c r="H118" s="60" t="n">
        <v>774</v>
      </c>
      <c r="I118" s="0" t="n">
        <v>259</v>
      </c>
      <c r="J118" s="0" t="n">
        <v>515</v>
      </c>
      <c r="K118" s="22"/>
      <c r="L118" s="22"/>
      <c r="M118" s="61"/>
    </row>
    <row r="119" customFormat="false" ht="13.5" hidden="false" customHeight="false" outlineLevel="0" collapsed="false">
      <c r="A119" s="20" t="n">
        <v>86</v>
      </c>
      <c r="B119" s="21" t="n">
        <v>680</v>
      </c>
      <c r="C119" s="0" t="n">
        <v>233</v>
      </c>
      <c r="D119" s="0" t="n">
        <v>447</v>
      </c>
      <c r="E119" s="22"/>
      <c r="F119" s="22"/>
      <c r="G119" s="22"/>
      <c r="H119" s="60" t="n">
        <v>676</v>
      </c>
      <c r="I119" s="0" t="n">
        <v>233</v>
      </c>
      <c r="J119" s="0" t="n">
        <v>443</v>
      </c>
      <c r="K119" s="22"/>
      <c r="L119" s="22"/>
      <c r="M119" s="61"/>
    </row>
    <row r="120" customFormat="false" ht="13.5" hidden="false" customHeight="false" outlineLevel="0" collapsed="false">
      <c r="A120" s="20" t="n">
        <v>87</v>
      </c>
      <c r="B120" s="21" t="n">
        <v>631</v>
      </c>
      <c r="C120" s="0" t="n">
        <v>200</v>
      </c>
      <c r="D120" s="0" t="n">
        <v>431</v>
      </c>
      <c r="E120" s="22"/>
      <c r="F120" s="22"/>
      <c r="G120" s="22"/>
      <c r="H120" s="60" t="n">
        <v>629</v>
      </c>
      <c r="I120" s="0" t="n">
        <v>199</v>
      </c>
      <c r="J120" s="0" t="n">
        <v>430</v>
      </c>
      <c r="K120" s="22"/>
      <c r="L120" s="22"/>
      <c r="M120" s="61"/>
    </row>
    <row r="121" customFormat="false" ht="13.5" hidden="false" customHeight="false" outlineLevel="0" collapsed="false">
      <c r="A121" s="20" t="n">
        <v>88</v>
      </c>
      <c r="B121" s="21" t="n">
        <v>534</v>
      </c>
      <c r="C121" s="0" t="n">
        <v>178</v>
      </c>
      <c r="D121" s="0" t="n">
        <v>356</v>
      </c>
      <c r="E121" s="22"/>
      <c r="F121" s="22"/>
      <c r="G121" s="22"/>
      <c r="H121" s="60" t="n">
        <v>533</v>
      </c>
      <c r="I121" s="0" t="n">
        <v>178</v>
      </c>
      <c r="J121" s="0" t="n">
        <v>355</v>
      </c>
      <c r="K121" s="22"/>
      <c r="L121" s="22"/>
      <c r="M121" s="61"/>
    </row>
    <row r="122" customFormat="false" ht="13.5" hidden="false" customHeight="false" outlineLevel="0" collapsed="false">
      <c r="A122" s="20" t="n">
        <v>89</v>
      </c>
      <c r="B122" s="21" t="n">
        <v>442</v>
      </c>
      <c r="C122" s="0" t="n">
        <v>136</v>
      </c>
      <c r="D122" s="0" t="n">
        <v>306</v>
      </c>
      <c r="E122" s="22"/>
      <c r="F122" s="22"/>
      <c r="G122" s="22"/>
      <c r="H122" s="60" t="n">
        <v>441</v>
      </c>
      <c r="I122" s="0" t="n">
        <v>136</v>
      </c>
      <c r="J122" s="0" t="n">
        <v>305</v>
      </c>
      <c r="K122" s="22"/>
      <c r="L122" s="22"/>
      <c r="M122" s="61"/>
    </row>
    <row r="123" customFormat="false" ht="13.5" hidden="false" customHeight="false" outlineLevel="0" collapsed="false">
      <c r="A123" s="20" t="n">
        <v>90</v>
      </c>
      <c r="B123" s="21" t="n">
        <v>394</v>
      </c>
      <c r="C123" s="0" t="n">
        <v>128</v>
      </c>
      <c r="D123" s="0" t="n">
        <v>266</v>
      </c>
      <c r="E123" s="22"/>
      <c r="F123" s="22"/>
      <c r="G123" s="22"/>
      <c r="H123" s="60" t="n">
        <v>393</v>
      </c>
      <c r="I123" s="0" t="n">
        <v>128</v>
      </c>
      <c r="J123" s="0" t="n">
        <v>265</v>
      </c>
      <c r="K123" s="22"/>
      <c r="L123" s="22"/>
      <c r="M123" s="61"/>
    </row>
    <row r="124" customFormat="false" ht="13.5" hidden="false" customHeight="false" outlineLevel="0" collapsed="false">
      <c r="A124" s="20" t="n">
        <v>91</v>
      </c>
      <c r="B124" s="21" t="n">
        <v>314</v>
      </c>
      <c r="C124" s="0" t="n">
        <v>104</v>
      </c>
      <c r="D124" s="0" t="n">
        <v>210</v>
      </c>
      <c r="E124" s="22"/>
      <c r="F124" s="22"/>
      <c r="G124" s="22"/>
      <c r="H124" s="60" t="n">
        <v>314</v>
      </c>
      <c r="I124" s="0" t="n">
        <v>104</v>
      </c>
      <c r="J124" s="0" t="n">
        <v>210</v>
      </c>
      <c r="K124" s="22"/>
      <c r="L124" s="22"/>
      <c r="M124" s="61"/>
    </row>
    <row r="125" customFormat="false" ht="13.5" hidden="false" customHeight="false" outlineLevel="0" collapsed="false">
      <c r="A125" s="20" t="n">
        <v>92</v>
      </c>
      <c r="B125" s="21" t="n">
        <v>242</v>
      </c>
      <c r="C125" s="0" t="n">
        <v>70</v>
      </c>
      <c r="D125" s="0" t="n">
        <v>172</v>
      </c>
      <c r="E125" s="22"/>
      <c r="F125" s="22"/>
      <c r="G125" s="22"/>
      <c r="H125" s="60" t="n">
        <v>241</v>
      </c>
      <c r="I125" s="0" t="n">
        <v>70</v>
      </c>
      <c r="J125" s="0" t="n">
        <v>171</v>
      </c>
      <c r="K125" s="22"/>
      <c r="L125" s="22"/>
      <c r="M125" s="61"/>
    </row>
    <row r="126" customFormat="false" ht="13.5" hidden="false" customHeight="false" outlineLevel="0" collapsed="false">
      <c r="A126" s="20" t="n">
        <v>93</v>
      </c>
      <c r="B126" s="21" t="n">
        <v>185</v>
      </c>
      <c r="C126" s="0" t="n">
        <v>52</v>
      </c>
      <c r="D126" s="0" t="n">
        <v>133</v>
      </c>
      <c r="E126" s="22"/>
      <c r="F126" s="22"/>
      <c r="G126" s="22"/>
      <c r="H126" s="60" t="n">
        <v>184</v>
      </c>
      <c r="I126" s="0" t="n">
        <v>52</v>
      </c>
      <c r="J126" s="0" t="n">
        <v>132</v>
      </c>
      <c r="K126" s="22"/>
      <c r="L126" s="22"/>
      <c r="M126" s="61"/>
    </row>
    <row r="127" customFormat="false" ht="13.5" hidden="false" customHeight="false" outlineLevel="0" collapsed="false">
      <c r="A127" s="20" t="n">
        <v>94</v>
      </c>
      <c r="B127" s="21" t="n">
        <v>177</v>
      </c>
      <c r="C127" s="0" t="n">
        <v>43</v>
      </c>
      <c r="D127" s="0" t="n">
        <v>134</v>
      </c>
      <c r="E127" s="22"/>
      <c r="F127" s="22"/>
      <c r="G127" s="22"/>
      <c r="H127" s="60" t="n">
        <v>177</v>
      </c>
      <c r="I127" s="0" t="n">
        <v>43</v>
      </c>
      <c r="J127" s="0" t="n">
        <v>134</v>
      </c>
      <c r="K127" s="22"/>
      <c r="L127" s="22"/>
      <c r="M127" s="61"/>
    </row>
    <row r="128" customFormat="false" ht="13.5" hidden="false" customHeight="false" outlineLevel="0" collapsed="false">
      <c r="A128" s="20" t="n">
        <v>95</v>
      </c>
      <c r="B128" s="21" t="n">
        <v>99</v>
      </c>
      <c r="C128" s="0" t="n">
        <v>28</v>
      </c>
      <c r="D128" s="0" t="n">
        <v>71</v>
      </c>
      <c r="E128" s="22"/>
      <c r="F128" s="22"/>
      <c r="G128" s="22"/>
      <c r="H128" s="60" t="n">
        <v>99</v>
      </c>
      <c r="I128" s="0" t="n">
        <v>28</v>
      </c>
      <c r="J128" s="0" t="n">
        <v>71</v>
      </c>
      <c r="K128" s="22"/>
      <c r="L128" s="22"/>
      <c r="M128" s="61"/>
    </row>
    <row r="129" customFormat="false" ht="13.5" hidden="false" customHeight="false" outlineLevel="0" collapsed="false">
      <c r="A129" s="20" t="n">
        <v>96</v>
      </c>
      <c r="B129" s="21" t="n">
        <v>54</v>
      </c>
      <c r="C129" s="0" t="n">
        <v>10</v>
      </c>
      <c r="D129" s="0" t="n">
        <v>44</v>
      </c>
      <c r="E129" s="22"/>
      <c r="F129" s="22"/>
      <c r="G129" s="22"/>
      <c r="H129" s="60" t="n">
        <v>54</v>
      </c>
      <c r="I129" s="0" t="n">
        <v>10</v>
      </c>
      <c r="J129" s="0" t="n">
        <v>44</v>
      </c>
      <c r="K129" s="22"/>
      <c r="L129" s="22"/>
      <c r="M129" s="61"/>
    </row>
    <row r="130" customFormat="false" ht="13.5" hidden="false" customHeight="false" outlineLevel="0" collapsed="false">
      <c r="A130" s="20" t="n">
        <v>97</v>
      </c>
      <c r="B130" s="21" t="n">
        <v>60</v>
      </c>
      <c r="C130" s="0" t="n">
        <v>17</v>
      </c>
      <c r="D130" s="0" t="n">
        <v>43</v>
      </c>
      <c r="E130" s="22"/>
      <c r="F130" s="22"/>
      <c r="G130" s="22"/>
      <c r="H130" s="60" t="n">
        <v>60</v>
      </c>
      <c r="I130" s="0" t="n">
        <v>17</v>
      </c>
      <c r="J130" s="0" t="n">
        <v>43</v>
      </c>
      <c r="K130" s="22"/>
      <c r="L130" s="22"/>
      <c r="M130" s="61"/>
    </row>
    <row r="131" customFormat="false" ht="13.5" hidden="false" customHeight="false" outlineLevel="0" collapsed="false">
      <c r="A131" s="20" t="n">
        <v>98</v>
      </c>
      <c r="B131" s="21" t="n">
        <v>32</v>
      </c>
      <c r="C131" s="0" t="n">
        <v>7</v>
      </c>
      <c r="D131" s="0" t="n">
        <v>25</v>
      </c>
      <c r="E131" s="22"/>
      <c r="F131" s="22"/>
      <c r="G131" s="22"/>
      <c r="H131" s="60" t="n">
        <v>32</v>
      </c>
      <c r="I131" s="0" t="n">
        <v>7</v>
      </c>
      <c r="J131" s="0" t="n">
        <v>25</v>
      </c>
      <c r="K131" s="22"/>
      <c r="L131" s="22"/>
      <c r="M131" s="61"/>
    </row>
    <row r="132" customFormat="false" ht="13.5" hidden="false" customHeight="false" outlineLevel="0" collapsed="false">
      <c r="A132" s="20" t="n">
        <v>99</v>
      </c>
      <c r="B132" s="21" t="n">
        <v>23</v>
      </c>
      <c r="C132" s="0" t="n">
        <v>5</v>
      </c>
      <c r="D132" s="0" t="n">
        <v>18</v>
      </c>
      <c r="E132" s="22"/>
      <c r="F132" s="22"/>
      <c r="G132" s="22"/>
      <c r="H132" s="60" t="n">
        <v>23</v>
      </c>
      <c r="I132" s="0" t="n">
        <v>5</v>
      </c>
      <c r="J132" s="0" t="n">
        <v>18</v>
      </c>
      <c r="K132" s="22"/>
      <c r="L132" s="22"/>
      <c r="M132" s="61"/>
    </row>
    <row r="133" customFormat="false" ht="13.5" hidden="false" customHeight="false" outlineLevel="0" collapsed="false">
      <c r="A133" s="20" t="n">
        <v>100</v>
      </c>
      <c r="B133" s="21" t="n">
        <v>10</v>
      </c>
      <c r="C133" s="0"/>
      <c r="D133" s="0" t="n">
        <v>10</v>
      </c>
      <c r="E133" s="22"/>
      <c r="F133" s="22"/>
      <c r="G133" s="22"/>
      <c r="H133" s="60" t="n">
        <v>10</v>
      </c>
      <c r="J133" s="0" t="n">
        <v>10</v>
      </c>
      <c r="K133" s="22"/>
      <c r="L133" s="22"/>
      <c r="M133" s="61"/>
    </row>
    <row r="134" customFormat="false" ht="13.5" hidden="false" customHeight="false" outlineLevel="0" collapsed="false">
      <c r="A134" s="20" t="n">
        <v>101</v>
      </c>
      <c r="B134" s="21" t="n">
        <v>5</v>
      </c>
      <c r="C134" s="0" t="n">
        <v>1</v>
      </c>
      <c r="D134" s="0" t="n">
        <v>4</v>
      </c>
      <c r="E134" s="22"/>
      <c r="F134" s="22"/>
      <c r="G134" s="22"/>
      <c r="H134" s="60" t="n">
        <v>5</v>
      </c>
      <c r="I134" s="0" t="n">
        <v>1</v>
      </c>
      <c r="J134" s="0" t="n">
        <v>4</v>
      </c>
      <c r="K134" s="22"/>
      <c r="L134" s="22"/>
      <c r="M134" s="61"/>
    </row>
    <row r="135" customFormat="false" ht="13.5" hidden="false" customHeight="false" outlineLevel="0" collapsed="false">
      <c r="A135" s="20" t="n">
        <v>102</v>
      </c>
      <c r="B135" s="21" t="n">
        <v>4</v>
      </c>
      <c r="C135" s="0"/>
      <c r="D135" s="0" t="n">
        <v>4</v>
      </c>
      <c r="E135" s="22"/>
      <c r="F135" s="22"/>
      <c r="G135" s="22"/>
      <c r="H135" s="60" t="n">
        <v>4</v>
      </c>
      <c r="J135" s="0" t="n">
        <v>4</v>
      </c>
      <c r="K135" s="22"/>
      <c r="L135" s="22"/>
      <c r="M135" s="61"/>
    </row>
    <row r="136" customFormat="false" ht="13.5" hidden="false" customHeight="false" outlineLevel="0" collapsed="false">
      <c r="A136" s="20" t="n">
        <v>103</v>
      </c>
      <c r="B136" s="21" t="n">
        <v>1</v>
      </c>
      <c r="C136" s="0"/>
      <c r="D136" s="0" t="n">
        <v>1</v>
      </c>
      <c r="E136" s="22"/>
      <c r="F136" s="22"/>
      <c r="G136" s="22"/>
      <c r="H136" s="60" t="n">
        <v>1</v>
      </c>
      <c r="J136" s="0" t="n">
        <v>1</v>
      </c>
      <c r="K136" s="22"/>
      <c r="L136" s="22"/>
      <c r="M136" s="61"/>
    </row>
    <row r="137" customFormat="false" ht="13.5" hidden="false" customHeight="false" outlineLevel="0" collapsed="false">
      <c r="A137" s="20" t="n">
        <v>104</v>
      </c>
      <c r="B137" s="21" t="n">
        <v>3</v>
      </c>
      <c r="C137" s="0" t="n">
        <v>1</v>
      </c>
      <c r="D137" s="0" t="n">
        <v>2</v>
      </c>
      <c r="E137" s="22"/>
      <c r="F137" s="22"/>
      <c r="G137" s="22"/>
      <c r="H137" s="60" t="n">
        <v>3</v>
      </c>
      <c r="I137" s="0" t="n">
        <v>1</v>
      </c>
      <c r="J137" s="0" t="n">
        <v>2</v>
      </c>
      <c r="K137" s="22"/>
      <c r="L137" s="22"/>
      <c r="M137" s="61"/>
    </row>
    <row r="138" customFormat="false" ht="13.5" hidden="false" customHeight="false" outlineLevel="0" collapsed="false">
      <c r="A138" s="20" t="n">
        <v>105</v>
      </c>
      <c r="B138" s="21" t="n">
        <v>0</v>
      </c>
      <c r="C138" s="0"/>
      <c r="D138" s="0"/>
      <c r="E138" s="22"/>
      <c r="F138" s="22"/>
      <c r="G138" s="22"/>
      <c r="H138" s="60" t="n">
        <v>0</v>
      </c>
      <c r="K138" s="22"/>
      <c r="L138" s="22"/>
      <c r="M138" s="61"/>
    </row>
    <row r="139" customFormat="false" ht="13.5" hidden="false" customHeight="false" outlineLevel="0" collapsed="false">
      <c r="A139" s="20" t="n">
        <v>106</v>
      </c>
      <c r="B139" s="21" t="n">
        <v>0</v>
      </c>
      <c r="C139" s="0"/>
      <c r="D139" s="0"/>
      <c r="E139" s="22"/>
      <c r="F139" s="22"/>
      <c r="G139" s="22"/>
      <c r="H139" s="60" t="n">
        <v>0</v>
      </c>
      <c r="K139" s="22"/>
      <c r="L139" s="22"/>
      <c r="M139" s="61"/>
    </row>
    <row r="140" customFormat="false" ht="13.5" hidden="false" customHeight="false" outlineLevel="0" collapsed="false">
      <c r="A140" s="20" t="n">
        <v>107</v>
      </c>
      <c r="B140" s="21" t="n">
        <v>0</v>
      </c>
      <c r="C140" s="0"/>
      <c r="D140" s="0"/>
      <c r="E140" s="22"/>
      <c r="F140" s="22"/>
      <c r="G140" s="22"/>
      <c r="H140" s="60" t="n">
        <v>0</v>
      </c>
      <c r="K140" s="22"/>
      <c r="L140" s="22"/>
      <c r="M140" s="61"/>
    </row>
    <row r="141" customFormat="false" ht="13.5" hidden="false" customHeight="false" outlineLevel="0" collapsed="false">
      <c r="A141" s="20" t="n">
        <v>108</v>
      </c>
      <c r="B141" s="21" t="n">
        <v>0</v>
      </c>
      <c r="C141" s="0"/>
      <c r="D141" s="0"/>
      <c r="E141" s="22"/>
      <c r="F141" s="22"/>
      <c r="G141" s="22"/>
      <c r="H141" s="60" t="n">
        <v>0</v>
      </c>
      <c r="K141" s="22"/>
      <c r="L141" s="22"/>
      <c r="M141" s="61"/>
    </row>
    <row r="142" customFormat="false" ht="13.5" hidden="false" customHeight="false" outlineLevel="0" collapsed="false">
      <c r="A142" s="20" t="n">
        <v>109</v>
      </c>
      <c r="B142" s="21" t="n">
        <v>0</v>
      </c>
      <c r="C142" s="0"/>
      <c r="D142" s="0"/>
      <c r="E142" s="22"/>
      <c r="F142" s="22"/>
      <c r="G142" s="22"/>
      <c r="H142" s="60" t="n">
        <v>0</v>
      </c>
      <c r="K142" s="22"/>
      <c r="L142" s="22"/>
      <c r="M142" s="61"/>
    </row>
    <row r="143" customFormat="false" ht="13.5" hidden="false" customHeight="false" outlineLevel="0" collapsed="false">
      <c r="A143" s="23" t="s">
        <v>36</v>
      </c>
      <c r="B143" s="24" t="n">
        <v>2</v>
      </c>
      <c r="C143" s="39" t="n">
        <v>1</v>
      </c>
      <c r="D143" s="39" t="n">
        <v>1</v>
      </c>
      <c r="E143" s="26"/>
      <c r="F143" s="26"/>
      <c r="G143" s="26"/>
      <c r="H143" s="24" t="n">
        <v>0</v>
      </c>
      <c r="I143" s="39"/>
      <c r="J143" s="39"/>
      <c r="K143" s="26"/>
      <c r="L143" s="26"/>
      <c r="M143" s="64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0" t="s">
        <v>48</v>
      </c>
      <c r="L1" s="40"/>
      <c r="M1" s="40"/>
    </row>
    <row r="2" s="1" customFormat="true" ht="14.25" hidden="false" customHeight="true" outlineLevel="0" collapsed="false">
      <c r="A2" s="41" t="s">
        <v>2</v>
      </c>
      <c r="B2" s="42" t="s">
        <v>44</v>
      </c>
      <c r="C2" s="42"/>
      <c r="D2" s="42"/>
      <c r="E2" s="42"/>
      <c r="F2" s="42"/>
      <c r="G2" s="42"/>
      <c r="H2" s="43" t="s">
        <v>45</v>
      </c>
      <c r="I2" s="43"/>
      <c r="J2" s="43"/>
      <c r="K2" s="43"/>
      <c r="L2" s="43"/>
      <c r="M2" s="43"/>
    </row>
    <row r="3" s="1" customFormat="true" ht="15.75" hidden="false" customHeight="true" outlineLevel="0" collapsed="false">
      <c r="A3" s="41"/>
      <c r="B3" s="44" t="s">
        <v>3</v>
      </c>
      <c r="C3" s="44"/>
      <c r="D3" s="44"/>
      <c r="E3" s="42" t="s">
        <v>4</v>
      </c>
      <c r="F3" s="42"/>
      <c r="G3" s="42"/>
      <c r="H3" s="45" t="s">
        <v>3</v>
      </c>
      <c r="I3" s="45"/>
      <c r="J3" s="45"/>
      <c r="K3" s="43" t="s">
        <v>4</v>
      </c>
      <c r="L3" s="43"/>
      <c r="M3" s="43"/>
    </row>
    <row r="4" s="1" customFormat="true" ht="15.75" hidden="false" customHeight="true" outlineLevel="0" collapsed="false">
      <c r="A4" s="41"/>
      <c r="B4" s="44" t="s">
        <v>5</v>
      </c>
      <c r="C4" s="42" t="s">
        <v>6</v>
      </c>
      <c r="D4" s="42" t="s">
        <v>7</v>
      </c>
      <c r="E4" s="42" t="s">
        <v>5</v>
      </c>
      <c r="F4" s="42" t="s">
        <v>6</v>
      </c>
      <c r="G4" s="42" t="s">
        <v>7</v>
      </c>
      <c r="H4" s="45" t="s">
        <v>5</v>
      </c>
      <c r="I4" s="43" t="s">
        <v>6</v>
      </c>
      <c r="J4" s="43" t="s">
        <v>7</v>
      </c>
      <c r="K4" s="43" t="s">
        <v>5</v>
      </c>
      <c r="L4" s="43" t="s">
        <v>6</v>
      </c>
      <c r="M4" s="43" t="s">
        <v>7</v>
      </c>
    </row>
    <row r="5" s="10" customFormat="true" ht="15" hidden="false" customHeight="true" outlineLevel="0" collapsed="false">
      <c r="A5" s="7" t="s">
        <v>8</v>
      </c>
      <c r="B5" s="8" t="n">
        <v>209504</v>
      </c>
      <c r="C5" s="8" t="n">
        <v>103158</v>
      </c>
      <c r="D5" s="8" t="n">
        <v>106346</v>
      </c>
      <c r="E5" s="9" t="n">
        <v>100</v>
      </c>
      <c r="F5" s="9" t="n">
        <v>100</v>
      </c>
      <c r="G5" s="9" t="n">
        <v>100</v>
      </c>
      <c r="H5" s="46" t="n">
        <v>204774</v>
      </c>
      <c r="I5" s="47" t="n">
        <v>101229</v>
      </c>
      <c r="J5" s="47" t="n">
        <v>103545</v>
      </c>
      <c r="K5" s="48" t="n">
        <v>97.742286543455</v>
      </c>
      <c r="L5" s="48" t="n">
        <v>98.1300529285174</v>
      </c>
      <c r="M5" s="49" t="n">
        <v>97.3661444718184</v>
      </c>
    </row>
    <row r="6" s="10" customFormat="true" ht="15" hidden="false" customHeight="true" outlineLevel="0" collapsed="false">
      <c r="A6" s="11" t="s">
        <v>9</v>
      </c>
      <c r="B6" s="12"/>
      <c r="C6" s="12"/>
      <c r="D6" s="12"/>
      <c r="E6" s="13"/>
      <c r="F6" s="14"/>
      <c r="G6" s="14"/>
      <c r="H6" s="50"/>
      <c r="I6" s="12"/>
      <c r="J6" s="12"/>
      <c r="K6" s="13"/>
      <c r="L6" s="13"/>
      <c r="M6" s="51"/>
    </row>
    <row r="7" s="10" customFormat="true" ht="15" hidden="false" customHeight="true" outlineLevel="0" collapsed="false">
      <c r="A7" s="15" t="s">
        <v>10</v>
      </c>
      <c r="B7" s="12" t="n">
        <v>11234</v>
      </c>
      <c r="C7" s="12" t="n">
        <v>5830</v>
      </c>
      <c r="D7" s="12" t="n">
        <v>5404</v>
      </c>
      <c r="E7" s="13" t="n">
        <v>5.36218878875821</v>
      </c>
      <c r="F7" s="13" t="n">
        <v>5.65152484538281</v>
      </c>
      <c r="G7" s="13" t="n">
        <v>5.08152633855528</v>
      </c>
      <c r="H7" s="50" t="n">
        <v>11023</v>
      </c>
      <c r="I7" s="12" t="n">
        <v>5719</v>
      </c>
      <c r="J7" s="12" t="n">
        <v>5304</v>
      </c>
      <c r="K7" s="13" t="n">
        <v>5.26147472124637</v>
      </c>
      <c r="L7" s="13" t="n">
        <v>5.54392291436437</v>
      </c>
      <c r="M7" s="51" t="n">
        <v>4.98749365279371</v>
      </c>
    </row>
    <row r="8" s="10" customFormat="true" ht="15" hidden="false" customHeight="true" outlineLevel="0" collapsed="false">
      <c r="A8" s="15" t="s">
        <v>11</v>
      </c>
      <c r="B8" s="12" t="n">
        <v>10413</v>
      </c>
      <c r="C8" s="12" t="n">
        <v>5366</v>
      </c>
      <c r="D8" s="12" t="n">
        <v>5047</v>
      </c>
      <c r="E8" s="13" t="n">
        <v>4.97031082938751</v>
      </c>
      <c r="F8" s="13" t="n">
        <v>5.20172938599042</v>
      </c>
      <c r="G8" s="13" t="n">
        <v>4.74582965038648</v>
      </c>
      <c r="H8" s="50" t="n">
        <v>10237</v>
      </c>
      <c r="I8" s="12" t="n">
        <v>5278</v>
      </c>
      <c r="J8" s="12" t="n">
        <v>4959</v>
      </c>
      <c r="K8" s="13" t="n">
        <v>4.88630288681839</v>
      </c>
      <c r="L8" s="13" t="n">
        <v>5.11642335058842</v>
      </c>
      <c r="M8" s="51" t="n">
        <v>4.66308088691629</v>
      </c>
    </row>
    <row r="9" s="10" customFormat="true" ht="15" hidden="false" customHeight="true" outlineLevel="0" collapsed="false">
      <c r="A9" s="15" t="s">
        <v>12</v>
      </c>
      <c r="B9" s="12" t="n">
        <v>9822</v>
      </c>
      <c r="C9" s="12" t="n">
        <v>5018</v>
      </c>
      <c r="D9" s="12" t="n">
        <v>4804</v>
      </c>
      <c r="E9" s="13" t="n">
        <v>4.68821597678326</v>
      </c>
      <c r="F9" s="13" t="n">
        <v>4.86438279144613</v>
      </c>
      <c r="G9" s="13" t="n">
        <v>4.51733022398586</v>
      </c>
      <c r="H9" s="50" t="n">
        <v>9677</v>
      </c>
      <c r="I9" s="12" t="n">
        <v>4944</v>
      </c>
      <c r="J9" s="12" t="n">
        <v>4733</v>
      </c>
      <c r="K9" s="13" t="n">
        <v>4.61900488773484</v>
      </c>
      <c r="L9" s="13" t="n">
        <v>4.79264817076717</v>
      </c>
      <c r="M9" s="51" t="n">
        <v>4.45056701709514</v>
      </c>
    </row>
    <row r="10" s="10" customFormat="true" ht="15" hidden="false" customHeight="true" outlineLevel="0" collapsed="false">
      <c r="A10" s="15" t="s">
        <v>13</v>
      </c>
      <c r="B10" s="12" t="n">
        <v>10700</v>
      </c>
      <c r="C10" s="12" t="n">
        <v>5551</v>
      </c>
      <c r="D10" s="12" t="n">
        <v>5149</v>
      </c>
      <c r="E10" s="13" t="n">
        <v>5.10730105391783</v>
      </c>
      <c r="F10" s="13" t="n">
        <v>5.38106593768782</v>
      </c>
      <c r="G10" s="13" t="n">
        <v>4.84174298986328</v>
      </c>
      <c r="H10" s="50" t="n">
        <v>10515</v>
      </c>
      <c r="I10" s="12" t="n">
        <v>5472</v>
      </c>
      <c r="J10" s="12" t="n">
        <v>5043</v>
      </c>
      <c r="K10" s="13" t="n">
        <v>5.01899725064915</v>
      </c>
      <c r="L10" s="13" t="n">
        <v>5.3044843831792</v>
      </c>
      <c r="M10" s="51" t="n">
        <v>4.74206834295601</v>
      </c>
    </row>
    <row r="11" s="10" customFormat="true" ht="15" hidden="false" customHeight="true" outlineLevel="0" collapsed="false">
      <c r="A11" s="15" t="s">
        <v>14</v>
      </c>
      <c r="B11" s="12" t="n">
        <v>12921</v>
      </c>
      <c r="C11" s="12" t="n">
        <v>6707</v>
      </c>
      <c r="D11" s="12" t="n">
        <v>6214</v>
      </c>
      <c r="E11" s="13" t="n">
        <v>6.1674240109974</v>
      </c>
      <c r="F11" s="13" t="n">
        <v>6.50167703910506</v>
      </c>
      <c r="G11" s="13" t="n">
        <v>5.843191093224</v>
      </c>
      <c r="H11" s="50" t="n">
        <v>12314</v>
      </c>
      <c r="I11" s="12" t="n">
        <v>6479</v>
      </c>
      <c r="J11" s="12" t="n">
        <v>5835</v>
      </c>
      <c r="K11" s="13" t="n">
        <v>5.87769207270506</v>
      </c>
      <c r="L11" s="13" t="n">
        <v>6.2806568564726</v>
      </c>
      <c r="M11" s="51" t="n">
        <v>5.48680721418765</v>
      </c>
    </row>
    <row r="12" s="10" customFormat="true" ht="15" hidden="false" customHeight="true" outlineLevel="0" collapsed="false">
      <c r="A12" s="15" t="s">
        <v>15</v>
      </c>
      <c r="B12" s="12" t="n">
        <v>16612</v>
      </c>
      <c r="C12" s="12" t="n">
        <v>8664</v>
      </c>
      <c r="D12" s="12" t="n">
        <v>7948</v>
      </c>
      <c r="E12" s="13" t="n">
        <v>7.9292042156713</v>
      </c>
      <c r="F12" s="13" t="n">
        <v>8.39876694003374</v>
      </c>
      <c r="G12" s="13" t="n">
        <v>7.47371786432964</v>
      </c>
      <c r="H12" s="50" t="n">
        <v>15847</v>
      </c>
      <c r="I12" s="12" t="n">
        <v>8394</v>
      </c>
      <c r="J12" s="12" t="n">
        <v>7453</v>
      </c>
      <c r="K12" s="13" t="n">
        <v>7.56405605620895</v>
      </c>
      <c r="L12" s="13" t="n">
        <v>8.13703251323213</v>
      </c>
      <c r="M12" s="51" t="n">
        <v>7.00825606980987</v>
      </c>
    </row>
    <row r="13" s="10" customFormat="true" ht="15" hidden="false" customHeight="true" outlineLevel="0" collapsed="false">
      <c r="A13" s="15" t="s">
        <v>16</v>
      </c>
      <c r="B13" s="12" t="n">
        <v>17347</v>
      </c>
      <c r="C13" s="12" t="n">
        <v>8960</v>
      </c>
      <c r="D13" s="12" t="n">
        <v>8387</v>
      </c>
      <c r="E13" s="13" t="n">
        <v>8.28003283946846</v>
      </c>
      <c r="F13" s="13" t="n">
        <v>8.68570542274957</v>
      </c>
      <c r="G13" s="13" t="n">
        <v>7.88652135482294</v>
      </c>
      <c r="H13" s="50" t="n">
        <v>16556</v>
      </c>
      <c r="I13" s="12" t="n">
        <v>8669</v>
      </c>
      <c r="J13" s="12" t="n">
        <v>7887</v>
      </c>
      <c r="K13" s="13" t="n">
        <v>7.90247441576295</v>
      </c>
      <c r="L13" s="13" t="n">
        <v>8.40361387386339</v>
      </c>
      <c r="M13" s="51" t="n">
        <v>7.41635792601508</v>
      </c>
    </row>
    <row r="14" s="10" customFormat="true" ht="15" hidden="false" customHeight="true" outlineLevel="0" collapsed="false">
      <c r="A14" s="15" t="s">
        <v>17</v>
      </c>
      <c r="B14" s="16" t="n">
        <v>14290</v>
      </c>
      <c r="C14" s="16" t="n">
        <v>7318</v>
      </c>
      <c r="D14" s="16" t="n">
        <v>6972</v>
      </c>
      <c r="E14" s="13" t="n">
        <v>6.82087215518558</v>
      </c>
      <c r="F14" s="13" t="n">
        <v>7.09397235308944</v>
      </c>
      <c r="G14" s="13" t="n">
        <v>6.55595885129671</v>
      </c>
      <c r="H14" s="52" t="n">
        <v>13708</v>
      </c>
      <c r="I14" s="65" t="n">
        <v>7093</v>
      </c>
      <c r="J14" s="65" t="n">
        <v>6615</v>
      </c>
      <c r="K14" s="13" t="n">
        <v>6.54307316328089</v>
      </c>
      <c r="L14" s="13" t="n">
        <v>6.87586033075476</v>
      </c>
      <c r="M14" s="51" t="n">
        <v>6.2202621631279</v>
      </c>
    </row>
    <row r="15" s="10" customFormat="true" ht="15" hidden="false" customHeight="true" outlineLevel="0" collapsed="false">
      <c r="A15" s="15" t="s">
        <v>18</v>
      </c>
      <c r="B15" s="16" t="n">
        <v>12764</v>
      </c>
      <c r="C15" s="16" t="n">
        <v>6546</v>
      </c>
      <c r="D15" s="16" t="n">
        <v>6218</v>
      </c>
      <c r="E15" s="13" t="n">
        <v>6.09248510768291</v>
      </c>
      <c r="F15" s="13" t="n">
        <v>6.34560576979003</v>
      </c>
      <c r="G15" s="13" t="n">
        <v>5.84695240065447</v>
      </c>
      <c r="H15" s="52" t="n">
        <v>12436</v>
      </c>
      <c r="I15" s="65" t="n">
        <v>6400</v>
      </c>
      <c r="J15" s="65" t="n">
        <v>6036</v>
      </c>
      <c r="K15" s="13" t="n">
        <v>5.93592485107683</v>
      </c>
      <c r="L15" s="13" t="n">
        <v>6.20407530196398</v>
      </c>
      <c r="M15" s="51" t="n">
        <v>5.67581291256841</v>
      </c>
    </row>
    <row r="16" s="10" customFormat="true" ht="15" hidden="false" customHeight="true" outlineLevel="0" collapsed="false">
      <c r="A16" s="15" t="s">
        <v>19</v>
      </c>
      <c r="B16" s="16" t="n">
        <v>12082</v>
      </c>
      <c r="C16" s="16" t="n">
        <v>6160</v>
      </c>
      <c r="D16" s="16" t="n">
        <v>5922</v>
      </c>
      <c r="E16" s="13" t="n">
        <v>5.76695433022759</v>
      </c>
      <c r="F16" s="13" t="n">
        <v>5.97142247814033</v>
      </c>
      <c r="G16" s="13" t="n">
        <v>5.56861565080022</v>
      </c>
      <c r="H16" s="52" t="n">
        <v>11824</v>
      </c>
      <c r="I16" s="65" t="n">
        <v>6056</v>
      </c>
      <c r="J16" s="65" t="n">
        <v>5768</v>
      </c>
      <c r="K16" s="13" t="n">
        <v>5.64380632350695</v>
      </c>
      <c r="L16" s="13" t="n">
        <v>5.87060625448341</v>
      </c>
      <c r="M16" s="51" t="n">
        <v>5.4238053147274</v>
      </c>
    </row>
    <row r="17" s="10" customFormat="true" ht="15" hidden="false" customHeight="true" outlineLevel="0" collapsed="false">
      <c r="A17" s="15" t="s">
        <v>20</v>
      </c>
      <c r="B17" s="16" t="n">
        <v>15051</v>
      </c>
      <c r="C17" s="16" t="n">
        <v>7520</v>
      </c>
      <c r="D17" s="16" t="n">
        <v>7531</v>
      </c>
      <c r="E17" s="13" t="n">
        <v>7.1841110432259</v>
      </c>
      <c r="F17" s="13" t="n">
        <v>7.28978847980767</v>
      </c>
      <c r="G17" s="13" t="n">
        <v>7.08160156470389</v>
      </c>
      <c r="H17" s="52" t="n">
        <v>14809</v>
      </c>
      <c r="I17" s="65" t="n">
        <v>7411</v>
      </c>
      <c r="J17" s="65" t="n">
        <v>7398</v>
      </c>
      <c r="K17" s="13" t="n">
        <v>7.06860012219337</v>
      </c>
      <c r="L17" s="13" t="n">
        <v>7.1841253223211</v>
      </c>
      <c r="M17" s="51" t="n">
        <v>6.956538092641</v>
      </c>
    </row>
    <row r="18" s="10" customFormat="true" ht="15" hidden="false" customHeight="true" outlineLevel="0" collapsed="false">
      <c r="A18" s="15" t="s">
        <v>21</v>
      </c>
      <c r="B18" s="16" t="n">
        <v>13275</v>
      </c>
      <c r="C18" s="16" t="n">
        <v>6478</v>
      </c>
      <c r="D18" s="16" t="n">
        <v>6797</v>
      </c>
      <c r="E18" s="13" t="n">
        <v>6.33639453184665</v>
      </c>
      <c r="F18" s="13" t="n">
        <v>6.27968746970666</v>
      </c>
      <c r="G18" s="13" t="n">
        <v>6.39140165121396</v>
      </c>
      <c r="H18" s="52" t="n">
        <v>13102</v>
      </c>
      <c r="I18" s="65" t="n">
        <v>6398</v>
      </c>
      <c r="J18" s="65" t="n">
        <v>6704</v>
      </c>
      <c r="K18" s="13" t="n">
        <v>6.25381854284405</v>
      </c>
      <c r="L18" s="13" t="n">
        <v>6.20213652843211</v>
      </c>
      <c r="M18" s="51" t="n">
        <v>6.3039512534557</v>
      </c>
    </row>
    <row r="19" s="10" customFormat="true" ht="15" hidden="false" customHeight="true" outlineLevel="0" collapsed="false">
      <c r="A19" s="15" t="s">
        <v>22</v>
      </c>
      <c r="B19" s="16" t="n">
        <v>12323</v>
      </c>
      <c r="C19" s="16" t="n">
        <v>5930</v>
      </c>
      <c r="D19" s="16" t="n">
        <v>6393</v>
      </c>
      <c r="E19" s="13" t="n">
        <v>5.88198793340461</v>
      </c>
      <c r="F19" s="13" t="n">
        <v>5.748463521976</v>
      </c>
      <c r="G19" s="13" t="n">
        <v>6.01150960073722</v>
      </c>
      <c r="H19" s="52" t="n">
        <v>12210</v>
      </c>
      <c r="I19" s="65" t="n">
        <v>5873</v>
      </c>
      <c r="J19" s="65" t="n">
        <v>6337</v>
      </c>
      <c r="K19" s="13" t="n">
        <v>5.8280510157324</v>
      </c>
      <c r="L19" s="13" t="n">
        <v>5.69320847631788</v>
      </c>
      <c r="M19" s="51" t="n">
        <v>5.95885129671074</v>
      </c>
    </row>
    <row r="20" s="10" customFormat="true" ht="15" hidden="false" customHeight="true" outlineLevel="0" collapsed="false">
      <c r="A20" s="15" t="s">
        <v>23</v>
      </c>
      <c r="B20" s="16" t="n">
        <v>11454</v>
      </c>
      <c r="C20" s="16" t="n">
        <v>5335</v>
      </c>
      <c r="D20" s="16" t="n">
        <v>6119</v>
      </c>
      <c r="E20" s="13" t="n">
        <v>5.4671987169696</v>
      </c>
      <c r="F20" s="13" t="n">
        <v>5.17167839624653</v>
      </c>
      <c r="G20" s="13" t="n">
        <v>5.75386004175051</v>
      </c>
      <c r="H20" s="52" t="n">
        <v>11384</v>
      </c>
      <c r="I20" s="65" t="n">
        <v>5296</v>
      </c>
      <c r="J20" s="65" t="n">
        <v>6088</v>
      </c>
      <c r="K20" s="13" t="n">
        <v>5.43378646708416</v>
      </c>
      <c r="L20" s="13" t="n">
        <v>5.13387231237519</v>
      </c>
      <c r="M20" s="51" t="n">
        <v>5.72470990916443</v>
      </c>
    </row>
    <row r="21" s="10" customFormat="true" ht="15" hidden="false" customHeight="true" outlineLevel="0" collapsed="false">
      <c r="A21" s="15" t="s">
        <v>24</v>
      </c>
      <c r="B21" s="16" t="n">
        <v>10548</v>
      </c>
      <c r="C21" s="16" t="n">
        <v>4767</v>
      </c>
      <c r="D21" s="16" t="n">
        <v>5781</v>
      </c>
      <c r="E21" s="13" t="n">
        <v>5.03474873988086</v>
      </c>
      <c r="F21" s="13" t="n">
        <v>4.62106671319723</v>
      </c>
      <c r="G21" s="13" t="n">
        <v>5.4360295638764</v>
      </c>
      <c r="H21" s="52" t="n">
        <v>10520</v>
      </c>
      <c r="I21" s="65" t="n">
        <v>4760</v>
      </c>
      <c r="J21" s="65" t="n">
        <v>5760</v>
      </c>
      <c r="K21" s="13" t="n">
        <v>5.02138383992668</v>
      </c>
      <c r="L21" s="13" t="n">
        <v>4.61428100583571</v>
      </c>
      <c r="M21" s="51" t="n">
        <v>5.41628269986647</v>
      </c>
    </row>
    <row r="22" s="10" customFormat="true" ht="15" hidden="false" customHeight="true" outlineLevel="0" collapsed="false">
      <c r="A22" s="15" t="s">
        <v>25</v>
      </c>
      <c r="B22" s="16" t="n">
        <v>8697</v>
      </c>
      <c r="C22" s="65" t="n">
        <v>3549</v>
      </c>
      <c r="D22" s="65" t="n">
        <v>5148</v>
      </c>
      <c r="E22" s="13" t="n">
        <v>4.15123338933863</v>
      </c>
      <c r="F22" s="13" t="n">
        <v>3.44035363229221</v>
      </c>
      <c r="G22" s="13" t="n">
        <v>4.84080266300566</v>
      </c>
      <c r="H22" s="52" t="n">
        <v>8674</v>
      </c>
      <c r="I22" s="65" t="n">
        <v>3537</v>
      </c>
      <c r="J22" s="65" t="n">
        <v>5137</v>
      </c>
      <c r="K22" s="13" t="n">
        <v>4.14025507866198</v>
      </c>
      <c r="L22" s="13" t="n">
        <v>3.42872099110103</v>
      </c>
      <c r="M22" s="51" t="n">
        <v>4.83045906757189</v>
      </c>
    </row>
    <row r="23" s="10" customFormat="true" ht="15" hidden="false" customHeight="true" outlineLevel="0" collapsed="false">
      <c r="A23" s="15" t="s">
        <v>26</v>
      </c>
      <c r="B23" s="16" t="n">
        <v>5306</v>
      </c>
      <c r="C23" s="65" t="n">
        <v>1984</v>
      </c>
      <c r="D23" s="65" t="n">
        <v>3322</v>
      </c>
      <c r="E23" s="13" t="n">
        <v>2.53264854131663</v>
      </c>
      <c r="F23" s="13" t="n">
        <v>1.92326334360883</v>
      </c>
      <c r="G23" s="13" t="n">
        <v>3.12376582099938</v>
      </c>
      <c r="H23" s="52" t="n">
        <v>5287</v>
      </c>
      <c r="I23" s="65" t="n">
        <v>1977</v>
      </c>
      <c r="J23" s="65" t="n">
        <v>3310</v>
      </c>
      <c r="K23" s="13" t="n">
        <v>2.52357950206201</v>
      </c>
      <c r="L23" s="13" t="n">
        <v>1.91647763624731</v>
      </c>
      <c r="M23" s="51" t="n">
        <v>3.11248189870799</v>
      </c>
    </row>
    <row r="24" s="10" customFormat="true" ht="15" hidden="false" customHeight="true" outlineLevel="0" collapsed="false">
      <c r="A24" s="15" t="s">
        <v>27</v>
      </c>
      <c r="B24" s="16" t="n">
        <v>3053</v>
      </c>
      <c r="C24" s="65" t="n">
        <v>1009</v>
      </c>
      <c r="D24" s="65" t="n">
        <v>2044</v>
      </c>
      <c r="E24" s="13" t="n">
        <v>1.45725141286085</v>
      </c>
      <c r="F24" s="13" t="n">
        <v>0.978111246825258</v>
      </c>
      <c r="G24" s="13" t="n">
        <v>1.92202809696651</v>
      </c>
      <c r="H24" s="52" t="n">
        <v>3044</v>
      </c>
      <c r="I24" s="65" t="n">
        <v>1008</v>
      </c>
      <c r="J24" s="65" t="n">
        <v>2036</v>
      </c>
      <c r="K24" s="13" t="n">
        <v>1.4529555521613</v>
      </c>
      <c r="L24" s="13" t="n">
        <v>0.977141860059327</v>
      </c>
      <c r="M24" s="51" t="n">
        <v>1.91450548210558</v>
      </c>
    </row>
    <row r="25" s="10" customFormat="true" ht="15" hidden="false" customHeight="true" outlineLevel="0" collapsed="false">
      <c r="A25" s="15" t="s">
        <v>28</v>
      </c>
      <c r="B25" s="16" t="n">
        <v>1308</v>
      </c>
      <c r="C25" s="65" t="n">
        <v>395</v>
      </c>
      <c r="D25" s="65" t="n">
        <v>913</v>
      </c>
      <c r="E25" s="13" t="n">
        <v>0.624331755002291</v>
      </c>
      <c r="F25" s="13" t="n">
        <v>0.382907772543089</v>
      </c>
      <c r="G25" s="13" t="n">
        <v>0.858518421003141</v>
      </c>
      <c r="H25" s="52" t="n">
        <v>1305</v>
      </c>
      <c r="I25" s="65" t="n">
        <v>395</v>
      </c>
      <c r="J25" s="65" t="n">
        <v>910</v>
      </c>
      <c r="K25" s="13" t="n">
        <v>0.622899801435772</v>
      </c>
      <c r="L25" s="13" t="n">
        <v>0.382907772543089</v>
      </c>
      <c r="M25" s="51" t="n">
        <v>0.855697440430294</v>
      </c>
    </row>
    <row r="26" s="10" customFormat="true" ht="15" hidden="false" customHeight="true" outlineLevel="0" collapsed="false">
      <c r="A26" s="15" t="s">
        <v>29</v>
      </c>
      <c r="B26" s="16" t="n">
        <v>278</v>
      </c>
      <c r="C26" s="65" t="n">
        <v>68</v>
      </c>
      <c r="D26" s="65" t="n">
        <v>210</v>
      </c>
      <c r="E26" s="13" t="n">
        <v>0.132694363830762</v>
      </c>
      <c r="F26" s="13" t="n">
        <v>0.0659183000833673</v>
      </c>
      <c r="G26" s="13" t="n">
        <v>0.197468640099299</v>
      </c>
      <c r="H26" s="52" t="n">
        <v>278</v>
      </c>
      <c r="I26" s="65" t="n">
        <v>68</v>
      </c>
      <c r="J26" s="65" t="n">
        <v>210</v>
      </c>
      <c r="K26" s="13" t="n">
        <v>0.132694363830762</v>
      </c>
      <c r="L26" s="13" t="n">
        <v>0.0659183000833673</v>
      </c>
      <c r="M26" s="51" t="n">
        <v>0.197468640099299</v>
      </c>
    </row>
    <row r="27" s="10" customFormat="true" ht="15" hidden="false" customHeight="true" outlineLevel="0" collapsed="false">
      <c r="A27" s="15" t="s">
        <v>30</v>
      </c>
      <c r="B27" s="12" t="n">
        <v>24</v>
      </c>
      <c r="C27" s="12" t="n">
        <v>2</v>
      </c>
      <c r="D27" s="12" t="n">
        <v>22</v>
      </c>
      <c r="E27" s="13" t="n">
        <v>0.0114556285321521</v>
      </c>
      <c r="F27" s="13" t="n">
        <v>0.00193877353186374</v>
      </c>
      <c r="G27" s="13" t="n">
        <v>0.0206871908675456</v>
      </c>
      <c r="H27" s="50" t="n">
        <v>24</v>
      </c>
      <c r="I27" s="12" t="n">
        <v>2</v>
      </c>
      <c r="J27" s="12" t="n">
        <v>22</v>
      </c>
      <c r="K27" s="13" t="n">
        <v>0.0114556285321521</v>
      </c>
      <c r="L27" s="13" t="n">
        <v>0.00193877353186374</v>
      </c>
      <c r="M27" s="51" t="n">
        <v>0.0206871908675456</v>
      </c>
    </row>
    <row r="28" s="10" customFormat="true" ht="15" hidden="false" customHeight="true" outlineLevel="0" collapsed="false">
      <c r="A28" s="53" t="s">
        <v>31</v>
      </c>
      <c r="B28" s="54"/>
      <c r="C28" s="54"/>
      <c r="D28" s="54"/>
      <c r="E28" s="55"/>
      <c r="F28" s="55"/>
      <c r="G28" s="55"/>
      <c r="H28" s="56"/>
      <c r="I28" s="54"/>
      <c r="J28" s="54"/>
      <c r="K28" s="55"/>
      <c r="L28" s="55"/>
      <c r="M28" s="57"/>
    </row>
    <row r="29" s="10" customFormat="true" ht="15" hidden="false" customHeight="true" outlineLevel="0" collapsed="false">
      <c r="A29" s="15" t="s">
        <v>32</v>
      </c>
      <c r="B29" s="12" t="n">
        <v>31469</v>
      </c>
      <c r="C29" s="12" t="n">
        <v>16214</v>
      </c>
      <c r="D29" s="12" t="n">
        <v>15255</v>
      </c>
      <c r="E29" s="13" t="n">
        <v>15.020715594929</v>
      </c>
      <c r="F29" s="13" t="n">
        <v>15.7176370228194</v>
      </c>
      <c r="G29" s="13" t="n">
        <v>14.3446862129276</v>
      </c>
      <c r="H29" s="50" t="n">
        <v>30937</v>
      </c>
      <c r="I29" s="12" t="n">
        <v>15941</v>
      </c>
      <c r="J29" s="12" t="n">
        <v>14996</v>
      </c>
      <c r="K29" s="13" t="n">
        <v>14.7667824957996</v>
      </c>
      <c r="L29" s="13" t="n">
        <v>15.45299443572</v>
      </c>
      <c r="M29" s="51" t="n">
        <v>14.1011415568051</v>
      </c>
    </row>
    <row r="30" s="10" customFormat="true" ht="15" hidden="false" customHeight="true" outlineLevel="0" collapsed="false">
      <c r="A30" s="15" t="s">
        <v>33</v>
      </c>
      <c r="B30" s="12" t="n">
        <v>137365</v>
      </c>
      <c r="C30" s="12" t="n">
        <v>69834</v>
      </c>
      <c r="D30" s="12" t="n">
        <v>67531</v>
      </c>
      <c r="E30" s="13" t="n">
        <v>65.5667672216282</v>
      </c>
      <c r="F30" s="13" t="n">
        <v>67.6961554120863</v>
      </c>
      <c r="G30" s="13" t="n">
        <v>63.5012130216463</v>
      </c>
      <c r="H30" s="50" t="n">
        <v>133321</v>
      </c>
      <c r="I30" s="12" t="n">
        <v>68245</v>
      </c>
      <c r="J30" s="12" t="n">
        <v>65076</v>
      </c>
      <c r="K30" s="13" t="n">
        <v>63.6364938139606</v>
      </c>
      <c r="L30" s="13" t="n">
        <v>66.1557998410206</v>
      </c>
      <c r="M30" s="51" t="n">
        <v>61.1927105861998</v>
      </c>
    </row>
    <row r="31" s="10" customFormat="true" ht="15" hidden="false" customHeight="true" outlineLevel="0" collapsed="false">
      <c r="A31" s="15" t="s">
        <v>34</v>
      </c>
      <c r="B31" s="12" t="n">
        <v>40668</v>
      </c>
      <c r="C31" s="12" t="n">
        <v>17109</v>
      </c>
      <c r="D31" s="12" t="n">
        <v>23559</v>
      </c>
      <c r="E31" s="13" t="n">
        <v>19.4115625477318</v>
      </c>
      <c r="F31" s="13" t="n">
        <v>16.5852381783284</v>
      </c>
      <c r="G31" s="13" t="n">
        <v>22.1531604385685</v>
      </c>
      <c r="H31" s="50" t="n">
        <v>40516</v>
      </c>
      <c r="I31" s="12" t="n">
        <v>17043</v>
      </c>
      <c r="J31" s="12" t="n">
        <v>23473</v>
      </c>
      <c r="K31" s="13" t="n">
        <v>19.3390102336948</v>
      </c>
      <c r="L31" s="13" t="n">
        <v>16.5212586517769</v>
      </c>
      <c r="M31" s="51" t="n">
        <v>22.0722923288135</v>
      </c>
    </row>
    <row r="32" s="10" customFormat="true" ht="15" hidden="false" customHeight="true" outlineLevel="0" collapsed="false">
      <c r="A32" s="53" t="s">
        <v>35</v>
      </c>
      <c r="B32" s="54"/>
      <c r="C32" s="54"/>
      <c r="D32" s="54"/>
      <c r="E32" s="58"/>
      <c r="F32" s="58"/>
      <c r="G32" s="58"/>
      <c r="H32" s="56"/>
      <c r="I32" s="54"/>
      <c r="J32" s="54"/>
      <c r="K32" s="58"/>
      <c r="L32" s="58"/>
      <c r="M32" s="59"/>
    </row>
    <row r="33" customFormat="false" ht="15" hidden="false" customHeight="true" outlineLevel="0" collapsed="false">
      <c r="A33" s="20" t="n">
        <v>0</v>
      </c>
      <c r="B33" s="21" t="n">
        <v>2198</v>
      </c>
      <c r="C33" s="66" t="n">
        <v>1205</v>
      </c>
      <c r="D33" s="66" t="n">
        <v>993</v>
      </c>
      <c r="E33" s="22"/>
      <c r="F33" s="22"/>
      <c r="G33" s="22"/>
      <c r="H33" s="60" t="n">
        <v>2156</v>
      </c>
      <c r="I33" s="66" t="n">
        <v>1178</v>
      </c>
      <c r="J33" s="66" t="n">
        <v>978</v>
      </c>
      <c r="K33" s="22"/>
      <c r="L33" s="22"/>
      <c r="M33" s="61"/>
    </row>
    <row r="34" customFormat="false" ht="15" hidden="false" customHeight="true" outlineLevel="0" collapsed="false">
      <c r="A34" s="20" t="n">
        <v>1</v>
      </c>
      <c r="B34" s="21" t="n">
        <v>2284</v>
      </c>
      <c r="C34" s="66" t="n">
        <v>1188</v>
      </c>
      <c r="D34" s="66" t="n">
        <v>1096</v>
      </c>
      <c r="E34" s="22"/>
      <c r="F34" s="22"/>
      <c r="G34" s="22"/>
      <c r="H34" s="60" t="n">
        <v>2246</v>
      </c>
      <c r="I34" s="66" t="n">
        <v>1164</v>
      </c>
      <c r="J34" s="66" t="n">
        <v>1082</v>
      </c>
      <c r="K34" s="22"/>
      <c r="L34" s="22"/>
      <c r="M34" s="61"/>
    </row>
    <row r="35" customFormat="false" ht="15" hidden="false" customHeight="true" outlineLevel="0" collapsed="false">
      <c r="A35" s="20" t="n">
        <v>2</v>
      </c>
      <c r="B35" s="21" t="n">
        <v>2343</v>
      </c>
      <c r="C35" s="66" t="n">
        <v>1210</v>
      </c>
      <c r="D35" s="66" t="n">
        <v>1133</v>
      </c>
      <c r="E35" s="22"/>
      <c r="F35" s="22"/>
      <c r="G35" s="22"/>
      <c r="H35" s="60" t="n">
        <v>2289</v>
      </c>
      <c r="I35" s="66" t="n">
        <v>1187</v>
      </c>
      <c r="J35" s="66" t="n">
        <v>1102</v>
      </c>
      <c r="K35" s="22"/>
      <c r="L35" s="22"/>
      <c r="M35" s="61"/>
    </row>
    <row r="36" customFormat="false" ht="15" hidden="false" customHeight="true" outlineLevel="0" collapsed="false">
      <c r="A36" s="20" t="n">
        <v>3</v>
      </c>
      <c r="B36" s="21" t="n">
        <v>2123</v>
      </c>
      <c r="C36" s="66" t="n">
        <v>1072</v>
      </c>
      <c r="D36" s="66" t="n">
        <v>1051</v>
      </c>
      <c r="E36" s="22"/>
      <c r="F36" s="22"/>
      <c r="G36" s="22"/>
      <c r="H36" s="60" t="n">
        <v>2086</v>
      </c>
      <c r="I36" s="66" t="n">
        <v>1050</v>
      </c>
      <c r="J36" s="66" t="n">
        <v>1036</v>
      </c>
      <c r="K36" s="22"/>
      <c r="L36" s="22"/>
      <c r="M36" s="61"/>
    </row>
    <row r="37" customFormat="false" ht="15" hidden="false" customHeight="true" outlineLevel="0" collapsed="false">
      <c r="A37" s="20" t="n">
        <v>4</v>
      </c>
      <c r="B37" s="21" t="n">
        <v>2286</v>
      </c>
      <c r="C37" s="66" t="n">
        <v>1155</v>
      </c>
      <c r="D37" s="66" t="n">
        <v>1131</v>
      </c>
      <c r="E37" s="22"/>
      <c r="F37" s="22"/>
      <c r="G37" s="22"/>
      <c r="H37" s="60" t="n">
        <v>2246</v>
      </c>
      <c r="I37" s="66" t="n">
        <v>1140</v>
      </c>
      <c r="J37" s="66" t="n">
        <v>1106</v>
      </c>
      <c r="K37" s="22"/>
      <c r="L37" s="22"/>
      <c r="M37" s="61"/>
    </row>
    <row r="38" customFormat="false" ht="15" hidden="false" customHeight="true" outlineLevel="0" collapsed="false">
      <c r="A38" s="20" t="n">
        <v>5</v>
      </c>
      <c r="B38" s="21" t="n">
        <v>2113</v>
      </c>
      <c r="C38" s="66" t="n">
        <v>1030</v>
      </c>
      <c r="D38" s="66" t="n">
        <v>1083</v>
      </c>
      <c r="E38" s="22"/>
      <c r="F38" s="22"/>
      <c r="G38" s="22"/>
      <c r="H38" s="60" t="n">
        <v>2072</v>
      </c>
      <c r="I38" s="66" t="n">
        <v>1010</v>
      </c>
      <c r="J38" s="66" t="n">
        <v>1062</v>
      </c>
      <c r="K38" s="22"/>
      <c r="L38" s="22"/>
      <c r="M38" s="61"/>
    </row>
    <row r="39" customFormat="false" ht="15" hidden="false" customHeight="true" outlineLevel="0" collapsed="false">
      <c r="A39" s="20" t="n">
        <v>6</v>
      </c>
      <c r="B39" s="21" t="n">
        <v>2047</v>
      </c>
      <c r="C39" s="66" t="n">
        <v>1049</v>
      </c>
      <c r="D39" s="66" t="n">
        <v>998</v>
      </c>
      <c r="E39" s="22"/>
      <c r="F39" s="22"/>
      <c r="G39" s="22"/>
      <c r="H39" s="60" t="n">
        <v>2007</v>
      </c>
      <c r="I39" s="66" t="n">
        <v>1032</v>
      </c>
      <c r="J39" s="66" t="n">
        <v>975</v>
      </c>
      <c r="K39" s="22"/>
      <c r="L39" s="22"/>
      <c r="M39" s="61"/>
    </row>
    <row r="40" customFormat="false" ht="15" hidden="false" customHeight="true" outlineLevel="0" collapsed="false">
      <c r="A40" s="20" t="n">
        <v>7</v>
      </c>
      <c r="B40" s="21" t="n">
        <v>2093</v>
      </c>
      <c r="C40" s="66" t="n">
        <v>1088</v>
      </c>
      <c r="D40" s="66" t="n">
        <v>1005</v>
      </c>
      <c r="E40" s="22"/>
      <c r="F40" s="22"/>
      <c r="G40" s="22"/>
      <c r="H40" s="60" t="n">
        <v>2061</v>
      </c>
      <c r="I40" s="66" t="n">
        <v>1069</v>
      </c>
      <c r="J40" s="66" t="n">
        <v>992</v>
      </c>
      <c r="K40" s="22"/>
      <c r="L40" s="22"/>
      <c r="M40" s="61"/>
    </row>
    <row r="41" customFormat="false" ht="15" hidden="false" customHeight="true" outlineLevel="0" collapsed="false">
      <c r="A41" s="20" t="n">
        <v>8</v>
      </c>
      <c r="B41" s="21" t="n">
        <v>2166</v>
      </c>
      <c r="C41" s="66" t="n">
        <v>1146</v>
      </c>
      <c r="D41" s="66" t="n">
        <v>1020</v>
      </c>
      <c r="E41" s="22"/>
      <c r="F41" s="22"/>
      <c r="G41" s="22"/>
      <c r="H41" s="60" t="n">
        <v>2139</v>
      </c>
      <c r="I41" s="66" t="n">
        <v>1132</v>
      </c>
      <c r="J41" s="66" t="n">
        <v>1007</v>
      </c>
      <c r="K41" s="22"/>
      <c r="L41" s="22"/>
      <c r="M41" s="61"/>
    </row>
    <row r="42" customFormat="false" ht="15" hidden="false" customHeight="true" outlineLevel="0" collapsed="false">
      <c r="A42" s="20" t="n">
        <v>9</v>
      </c>
      <c r="B42" s="21" t="n">
        <v>1994</v>
      </c>
      <c r="C42" s="66" t="n">
        <v>1053</v>
      </c>
      <c r="D42" s="66" t="n">
        <v>941</v>
      </c>
      <c r="E42" s="22"/>
      <c r="F42" s="22"/>
      <c r="G42" s="22"/>
      <c r="H42" s="60" t="n">
        <v>1958</v>
      </c>
      <c r="I42" s="66" t="n">
        <v>1035</v>
      </c>
      <c r="J42" s="66" t="n">
        <v>923</v>
      </c>
      <c r="K42" s="22"/>
      <c r="L42" s="22"/>
      <c r="M42" s="61"/>
    </row>
    <row r="43" customFormat="false" ht="15" hidden="false" customHeight="true" outlineLevel="0" collapsed="false">
      <c r="A43" s="20" t="n">
        <v>10</v>
      </c>
      <c r="B43" s="21" t="n">
        <v>1952</v>
      </c>
      <c r="C43" s="66" t="n">
        <v>977</v>
      </c>
      <c r="D43" s="66" t="n">
        <v>975</v>
      </c>
      <c r="E43" s="22"/>
      <c r="F43" s="22"/>
      <c r="G43" s="22"/>
      <c r="H43" s="60" t="n">
        <v>1921</v>
      </c>
      <c r="I43" s="66" t="n">
        <v>960</v>
      </c>
      <c r="J43" s="66" t="n">
        <v>961</v>
      </c>
      <c r="K43" s="22"/>
      <c r="L43" s="22"/>
      <c r="M43" s="61"/>
    </row>
    <row r="44" customFormat="false" ht="15" hidden="false" customHeight="true" outlineLevel="0" collapsed="false">
      <c r="A44" s="20" t="n">
        <v>11</v>
      </c>
      <c r="B44" s="21" t="n">
        <v>1988</v>
      </c>
      <c r="C44" s="66" t="n">
        <v>1053</v>
      </c>
      <c r="D44" s="66" t="n">
        <v>935</v>
      </c>
      <c r="E44" s="22"/>
      <c r="F44" s="22"/>
      <c r="G44" s="22"/>
      <c r="H44" s="60" t="n">
        <v>1962</v>
      </c>
      <c r="I44" s="66" t="n">
        <v>1041</v>
      </c>
      <c r="J44" s="66" t="n">
        <v>921</v>
      </c>
      <c r="K44" s="22"/>
      <c r="L44" s="22"/>
      <c r="M44" s="61"/>
    </row>
    <row r="45" customFormat="false" ht="15" hidden="false" customHeight="true" outlineLevel="0" collapsed="false">
      <c r="A45" s="20" t="n">
        <v>12</v>
      </c>
      <c r="B45" s="21" t="n">
        <v>1936</v>
      </c>
      <c r="C45" s="66" t="n">
        <v>966</v>
      </c>
      <c r="D45" s="66" t="n">
        <v>970</v>
      </c>
      <c r="E45" s="22"/>
      <c r="F45" s="22"/>
      <c r="G45" s="22"/>
      <c r="H45" s="60" t="n">
        <v>1910</v>
      </c>
      <c r="I45" s="66" t="n">
        <v>955</v>
      </c>
      <c r="J45" s="66" t="n">
        <v>955</v>
      </c>
      <c r="K45" s="22"/>
      <c r="L45" s="22"/>
      <c r="M45" s="61"/>
    </row>
    <row r="46" customFormat="false" ht="15" hidden="false" customHeight="true" outlineLevel="0" collapsed="false">
      <c r="A46" s="20" t="n">
        <v>13</v>
      </c>
      <c r="B46" s="21" t="n">
        <v>1946</v>
      </c>
      <c r="C46" s="66" t="n">
        <v>1000</v>
      </c>
      <c r="D46" s="66" t="n">
        <v>946</v>
      </c>
      <c r="E46" s="22"/>
      <c r="F46" s="22"/>
      <c r="G46" s="22"/>
      <c r="H46" s="60" t="n">
        <v>1913</v>
      </c>
      <c r="I46" s="66" t="n">
        <v>980</v>
      </c>
      <c r="J46" s="66" t="n">
        <v>933</v>
      </c>
      <c r="K46" s="22"/>
      <c r="L46" s="22"/>
      <c r="M46" s="61"/>
    </row>
    <row r="47" customFormat="false" ht="15" hidden="false" customHeight="true" outlineLevel="0" collapsed="false">
      <c r="A47" s="20" t="n">
        <v>14</v>
      </c>
      <c r="B47" s="21" t="n">
        <v>2000</v>
      </c>
      <c r="C47" s="66" t="n">
        <v>1022</v>
      </c>
      <c r="D47" s="66" t="n">
        <v>978</v>
      </c>
      <c r="E47" s="22"/>
      <c r="F47" s="22"/>
      <c r="G47" s="22"/>
      <c r="H47" s="60" t="n">
        <v>1971</v>
      </c>
      <c r="I47" s="66" t="n">
        <v>1008</v>
      </c>
      <c r="J47" s="66" t="n">
        <v>963</v>
      </c>
      <c r="K47" s="22"/>
      <c r="L47" s="22"/>
      <c r="M47" s="61"/>
    </row>
    <row r="48" customFormat="false" ht="15" hidden="false" customHeight="true" outlineLevel="0" collapsed="false">
      <c r="A48" s="20" t="n">
        <v>15</v>
      </c>
      <c r="B48" s="21" t="n">
        <v>2049</v>
      </c>
      <c r="C48" s="66" t="n">
        <v>1019</v>
      </c>
      <c r="D48" s="66" t="n">
        <v>1030</v>
      </c>
      <c r="E48" s="22"/>
      <c r="F48" s="22"/>
      <c r="G48" s="22"/>
      <c r="H48" s="60" t="n">
        <v>2019</v>
      </c>
      <c r="I48" s="66" t="n">
        <v>1004</v>
      </c>
      <c r="J48" s="66" t="n">
        <v>1015</v>
      </c>
      <c r="K48" s="22"/>
      <c r="L48" s="22"/>
      <c r="M48" s="61"/>
    </row>
    <row r="49" customFormat="false" ht="15" hidden="false" customHeight="true" outlineLevel="0" collapsed="false">
      <c r="A49" s="20" t="n">
        <v>16</v>
      </c>
      <c r="B49" s="21" t="n">
        <v>1989</v>
      </c>
      <c r="C49" s="66" t="n">
        <v>1028</v>
      </c>
      <c r="D49" s="66" t="n">
        <v>961</v>
      </c>
      <c r="E49" s="22"/>
      <c r="F49" s="22"/>
      <c r="G49" s="22"/>
      <c r="H49" s="60" t="n">
        <v>1966</v>
      </c>
      <c r="I49" s="66" t="n">
        <v>1018</v>
      </c>
      <c r="J49" s="66" t="n">
        <v>948</v>
      </c>
      <c r="K49" s="22"/>
      <c r="L49" s="22"/>
      <c r="M49" s="61"/>
    </row>
    <row r="50" customFormat="false" ht="15" hidden="false" customHeight="true" outlineLevel="0" collapsed="false">
      <c r="A50" s="20" t="n">
        <v>17</v>
      </c>
      <c r="B50" s="21" t="n">
        <v>2013</v>
      </c>
      <c r="C50" s="66" t="n">
        <v>1051</v>
      </c>
      <c r="D50" s="66" t="n">
        <v>962</v>
      </c>
      <c r="E50" s="22"/>
      <c r="F50" s="22"/>
      <c r="G50" s="22"/>
      <c r="H50" s="60" t="n">
        <v>1976</v>
      </c>
      <c r="I50" s="66" t="n">
        <v>1035</v>
      </c>
      <c r="J50" s="66" t="n">
        <v>941</v>
      </c>
      <c r="K50" s="22"/>
      <c r="L50" s="22"/>
      <c r="M50" s="61"/>
    </row>
    <row r="51" customFormat="false" ht="15" hidden="false" customHeight="true" outlineLevel="0" collapsed="false">
      <c r="A51" s="20" t="n">
        <v>18</v>
      </c>
      <c r="B51" s="21" t="n">
        <v>2224</v>
      </c>
      <c r="C51" s="66" t="n">
        <v>1148</v>
      </c>
      <c r="D51" s="66" t="n">
        <v>1076</v>
      </c>
      <c r="E51" s="22"/>
      <c r="F51" s="22"/>
      <c r="G51" s="22"/>
      <c r="H51" s="60" t="n">
        <v>2186</v>
      </c>
      <c r="I51" s="66" t="n">
        <v>1129</v>
      </c>
      <c r="J51" s="66" t="n">
        <v>1057</v>
      </c>
      <c r="K51" s="22"/>
      <c r="L51" s="22"/>
      <c r="M51" s="61"/>
    </row>
    <row r="52" customFormat="false" ht="15" hidden="false" customHeight="true" outlineLevel="0" collapsed="false">
      <c r="A52" s="20" t="n">
        <v>19</v>
      </c>
      <c r="B52" s="21" t="n">
        <v>2425</v>
      </c>
      <c r="C52" s="66" t="n">
        <v>1305</v>
      </c>
      <c r="D52" s="66" t="n">
        <v>1120</v>
      </c>
      <c r="E52" s="22"/>
      <c r="F52" s="22"/>
      <c r="G52" s="22"/>
      <c r="H52" s="60" t="n">
        <v>2368</v>
      </c>
      <c r="I52" s="66" t="n">
        <v>1286</v>
      </c>
      <c r="J52" s="66" t="n">
        <v>1082</v>
      </c>
      <c r="K52" s="22"/>
      <c r="L52" s="22"/>
      <c r="M52" s="61"/>
    </row>
    <row r="53" customFormat="false" ht="15" hidden="false" customHeight="true" outlineLevel="0" collapsed="false">
      <c r="A53" s="20" t="n">
        <v>20</v>
      </c>
      <c r="B53" s="21" t="n">
        <v>2310</v>
      </c>
      <c r="C53" s="66" t="n">
        <v>1179</v>
      </c>
      <c r="D53" s="66" t="n">
        <v>1131</v>
      </c>
      <c r="E53" s="22"/>
      <c r="F53" s="22"/>
      <c r="G53" s="22"/>
      <c r="H53" s="60" t="n">
        <v>2228</v>
      </c>
      <c r="I53" s="66" t="n">
        <v>1141</v>
      </c>
      <c r="J53" s="66" t="n">
        <v>1087</v>
      </c>
      <c r="K53" s="22"/>
      <c r="L53" s="22"/>
      <c r="M53" s="61"/>
    </row>
    <row r="54" customFormat="false" ht="15" hidden="false" customHeight="true" outlineLevel="0" collapsed="false">
      <c r="A54" s="20" t="n">
        <v>21</v>
      </c>
      <c r="B54" s="21" t="n">
        <v>2495</v>
      </c>
      <c r="C54" s="66" t="n">
        <v>1289</v>
      </c>
      <c r="D54" s="66" t="n">
        <v>1206</v>
      </c>
      <c r="E54" s="22"/>
      <c r="F54" s="22"/>
      <c r="G54" s="22"/>
      <c r="H54" s="60" t="n">
        <v>2399</v>
      </c>
      <c r="I54" s="66" t="n">
        <v>1256</v>
      </c>
      <c r="J54" s="66" t="n">
        <v>1143</v>
      </c>
      <c r="K54" s="22"/>
      <c r="L54" s="22"/>
      <c r="M54" s="61"/>
    </row>
    <row r="55" customFormat="false" ht="15" hidden="false" customHeight="true" outlineLevel="0" collapsed="false">
      <c r="A55" s="20" t="n">
        <v>22</v>
      </c>
      <c r="B55" s="21" t="n">
        <v>2467</v>
      </c>
      <c r="C55" s="66" t="n">
        <v>1275</v>
      </c>
      <c r="D55" s="66" t="n">
        <v>1192</v>
      </c>
      <c r="E55" s="22"/>
      <c r="F55" s="22"/>
      <c r="G55" s="22"/>
      <c r="H55" s="60" t="n">
        <v>2363</v>
      </c>
      <c r="I55" s="66" t="n">
        <v>1238</v>
      </c>
      <c r="J55" s="66" t="n">
        <v>1125</v>
      </c>
      <c r="K55" s="22"/>
      <c r="L55" s="22"/>
      <c r="M55" s="61"/>
    </row>
    <row r="56" customFormat="false" ht="15" hidden="false" customHeight="true" outlineLevel="0" collapsed="false">
      <c r="A56" s="20" t="n">
        <v>23</v>
      </c>
      <c r="B56" s="21" t="n">
        <v>2717</v>
      </c>
      <c r="C56" s="66" t="n">
        <v>1438</v>
      </c>
      <c r="D56" s="66" t="n">
        <v>1279</v>
      </c>
      <c r="E56" s="22"/>
      <c r="F56" s="22"/>
      <c r="G56" s="22"/>
      <c r="H56" s="60" t="n">
        <v>2557</v>
      </c>
      <c r="I56" s="66" t="n">
        <v>1381</v>
      </c>
      <c r="J56" s="66" t="n">
        <v>1176</v>
      </c>
      <c r="K56" s="22"/>
      <c r="L56" s="22"/>
      <c r="M56" s="61"/>
    </row>
    <row r="57" customFormat="false" ht="15" hidden="false" customHeight="true" outlineLevel="0" collapsed="false">
      <c r="A57" s="20" t="n">
        <v>24</v>
      </c>
      <c r="B57" s="21" t="n">
        <v>2932</v>
      </c>
      <c r="C57" s="66" t="n">
        <v>1526</v>
      </c>
      <c r="D57" s="66" t="n">
        <v>1406</v>
      </c>
      <c r="E57" s="22"/>
      <c r="F57" s="22"/>
      <c r="G57" s="22"/>
      <c r="H57" s="60" t="n">
        <v>2767</v>
      </c>
      <c r="I57" s="66" t="n">
        <v>1463</v>
      </c>
      <c r="J57" s="66" t="n">
        <v>1304</v>
      </c>
      <c r="K57" s="22"/>
      <c r="L57" s="22"/>
      <c r="M57" s="61"/>
    </row>
    <row r="58" customFormat="false" ht="15" hidden="false" customHeight="true" outlineLevel="0" collapsed="false">
      <c r="A58" s="20" t="n">
        <v>25</v>
      </c>
      <c r="B58" s="21" t="n">
        <v>2973</v>
      </c>
      <c r="C58" s="66" t="n">
        <v>1517</v>
      </c>
      <c r="D58" s="66" t="n">
        <v>1456</v>
      </c>
      <c r="E58" s="22"/>
      <c r="F58" s="22"/>
      <c r="G58" s="22"/>
      <c r="H58" s="60" t="n">
        <v>2817</v>
      </c>
      <c r="I58" s="66" t="n">
        <v>1466</v>
      </c>
      <c r="J58" s="66" t="n">
        <v>1351</v>
      </c>
      <c r="K58" s="22"/>
      <c r="L58" s="22"/>
      <c r="M58" s="61"/>
    </row>
    <row r="59" customFormat="false" ht="15" hidden="false" customHeight="true" outlineLevel="0" collapsed="false">
      <c r="A59" s="20" t="n">
        <v>26</v>
      </c>
      <c r="B59" s="21" t="n">
        <v>3195</v>
      </c>
      <c r="C59" s="66" t="n">
        <v>1634</v>
      </c>
      <c r="D59" s="66" t="n">
        <v>1561</v>
      </c>
      <c r="E59" s="22"/>
      <c r="F59" s="22"/>
      <c r="G59" s="22"/>
      <c r="H59" s="60" t="n">
        <v>3041</v>
      </c>
      <c r="I59" s="66" t="n">
        <v>1581</v>
      </c>
      <c r="J59" s="66" t="n">
        <v>1460</v>
      </c>
      <c r="K59" s="22"/>
      <c r="L59" s="22"/>
      <c r="M59" s="61"/>
    </row>
    <row r="60" customFormat="false" ht="15" hidden="false" customHeight="true" outlineLevel="0" collapsed="false">
      <c r="A60" s="20" t="n">
        <v>27</v>
      </c>
      <c r="B60" s="21" t="n">
        <v>3326</v>
      </c>
      <c r="C60" s="66" t="n">
        <v>1751</v>
      </c>
      <c r="D60" s="66" t="n">
        <v>1575</v>
      </c>
      <c r="E60" s="22"/>
      <c r="F60" s="22"/>
      <c r="G60" s="22"/>
      <c r="H60" s="60" t="n">
        <v>3178</v>
      </c>
      <c r="I60" s="66" t="n">
        <v>1704</v>
      </c>
      <c r="J60" s="66" t="n">
        <v>1474</v>
      </c>
      <c r="K60" s="22"/>
      <c r="L60" s="22"/>
      <c r="M60" s="61"/>
    </row>
    <row r="61" customFormat="false" ht="15" hidden="false" customHeight="true" outlineLevel="0" collapsed="false">
      <c r="A61" s="20" t="n">
        <v>28</v>
      </c>
      <c r="B61" s="21" t="n">
        <v>3597</v>
      </c>
      <c r="C61" s="66" t="n">
        <v>1909</v>
      </c>
      <c r="D61" s="66" t="n">
        <v>1688</v>
      </c>
      <c r="E61" s="22"/>
      <c r="F61" s="22"/>
      <c r="G61" s="22"/>
      <c r="H61" s="60" t="n">
        <v>3454</v>
      </c>
      <c r="I61" s="66" t="n">
        <v>1857</v>
      </c>
      <c r="J61" s="66" t="n">
        <v>1597</v>
      </c>
      <c r="K61" s="22"/>
      <c r="L61" s="22"/>
      <c r="M61" s="61"/>
    </row>
    <row r="62" customFormat="false" ht="15" hidden="false" customHeight="true" outlineLevel="0" collapsed="false">
      <c r="A62" s="20" t="n">
        <v>29</v>
      </c>
      <c r="B62" s="21" t="n">
        <v>3521</v>
      </c>
      <c r="C62" s="66" t="n">
        <v>1853</v>
      </c>
      <c r="D62" s="66" t="n">
        <v>1668</v>
      </c>
      <c r="E62" s="22"/>
      <c r="F62" s="22"/>
      <c r="G62" s="22"/>
      <c r="H62" s="60" t="n">
        <v>3357</v>
      </c>
      <c r="I62" s="66" t="n">
        <v>1786</v>
      </c>
      <c r="J62" s="66" t="n">
        <v>1571</v>
      </c>
      <c r="K62" s="22"/>
      <c r="L62" s="22"/>
      <c r="M62" s="61"/>
    </row>
    <row r="63" customFormat="false" ht="15" hidden="false" customHeight="true" outlineLevel="0" collapsed="false">
      <c r="A63" s="20" t="n">
        <v>30</v>
      </c>
      <c r="B63" s="21" t="n">
        <v>3628</v>
      </c>
      <c r="C63" s="66" t="n">
        <v>1877</v>
      </c>
      <c r="D63" s="66" t="n">
        <v>1751</v>
      </c>
      <c r="E63" s="22"/>
      <c r="F63" s="22"/>
      <c r="G63" s="22"/>
      <c r="H63" s="60" t="n">
        <v>3457</v>
      </c>
      <c r="I63" s="66" t="n">
        <v>1815</v>
      </c>
      <c r="J63" s="66" t="n">
        <v>1642</v>
      </c>
      <c r="K63" s="22"/>
      <c r="L63" s="22"/>
      <c r="M63" s="61"/>
    </row>
    <row r="64" customFormat="false" ht="15" hidden="false" customHeight="true" outlineLevel="0" collapsed="false">
      <c r="A64" s="20" t="n">
        <v>31</v>
      </c>
      <c r="B64" s="21" t="n">
        <v>3577</v>
      </c>
      <c r="C64" s="66" t="n">
        <v>1861</v>
      </c>
      <c r="D64" s="66" t="n">
        <v>1716</v>
      </c>
      <c r="E64" s="22"/>
      <c r="F64" s="22"/>
      <c r="G64" s="22"/>
      <c r="H64" s="60" t="n">
        <v>3414</v>
      </c>
      <c r="I64" s="66" t="n">
        <v>1797</v>
      </c>
      <c r="J64" s="66" t="n">
        <v>1617</v>
      </c>
      <c r="K64" s="22"/>
      <c r="L64" s="22"/>
      <c r="M64" s="61"/>
    </row>
    <row r="65" customFormat="false" ht="15" hidden="false" customHeight="true" outlineLevel="0" collapsed="false">
      <c r="A65" s="20" t="n">
        <v>32</v>
      </c>
      <c r="B65" s="21" t="n">
        <v>3466</v>
      </c>
      <c r="C65" s="66" t="n">
        <v>1774</v>
      </c>
      <c r="D65" s="66" t="n">
        <v>1692</v>
      </c>
      <c r="E65" s="22"/>
      <c r="F65" s="22"/>
      <c r="G65" s="22"/>
      <c r="H65" s="60" t="n">
        <v>3302</v>
      </c>
      <c r="I65" s="66" t="n">
        <v>1724</v>
      </c>
      <c r="J65" s="66" t="n">
        <v>1578</v>
      </c>
      <c r="K65" s="22"/>
      <c r="L65" s="22"/>
      <c r="M65" s="61"/>
    </row>
    <row r="66" customFormat="false" ht="15" hidden="false" customHeight="true" outlineLevel="0" collapsed="false">
      <c r="A66" s="20" t="n">
        <v>33</v>
      </c>
      <c r="B66" s="21" t="n">
        <v>3281</v>
      </c>
      <c r="C66" s="66" t="n">
        <v>1702</v>
      </c>
      <c r="D66" s="66" t="n">
        <v>1579</v>
      </c>
      <c r="E66" s="22"/>
      <c r="F66" s="22"/>
      <c r="G66" s="22"/>
      <c r="H66" s="60" t="n">
        <v>3130</v>
      </c>
      <c r="I66" s="66" t="n">
        <v>1647</v>
      </c>
      <c r="J66" s="66" t="n">
        <v>1483</v>
      </c>
      <c r="K66" s="22"/>
      <c r="L66" s="22"/>
      <c r="M66" s="61"/>
    </row>
    <row r="67" customFormat="false" ht="15" hidden="false" customHeight="true" outlineLevel="0" collapsed="false">
      <c r="A67" s="20" t="n">
        <v>34</v>
      </c>
      <c r="B67" s="21" t="n">
        <v>3395</v>
      </c>
      <c r="C67" s="66" t="n">
        <v>1746</v>
      </c>
      <c r="D67" s="66" t="n">
        <v>1649</v>
      </c>
      <c r="E67" s="22"/>
      <c r="F67" s="22"/>
      <c r="G67" s="22"/>
      <c r="H67" s="60" t="n">
        <v>3253</v>
      </c>
      <c r="I67" s="66" t="n">
        <v>1686</v>
      </c>
      <c r="J67" s="66" t="n">
        <v>1567</v>
      </c>
      <c r="K67" s="22"/>
      <c r="L67" s="22"/>
      <c r="M67" s="61"/>
    </row>
    <row r="68" customFormat="false" ht="15" hidden="false" customHeight="true" outlineLevel="0" collapsed="false">
      <c r="A68" s="20" t="n">
        <v>35</v>
      </c>
      <c r="B68" s="21" t="n">
        <v>3276</v>
      </c>
      <c r="C68" s="66" t="n">
        <v>1651</v>
      </c>
      <c r="D68" s="66" t="n">
        <v>1625</v>
      </c>
      <c r="E68" s="22"/>
      <c r="F68" s="22"/>
      <c r="G68" s="22"/>
      <c r="H68" s="60" t="n">
        <v>3148</v>
      </c>
      <c r="I68" s="66" t="n">
        <v>1603</v>
      </c>
      <c r="J68" s="66" t="n">
        <v>1545</v>
      </c>
      <c r="K68" s="22"/>
      <c r="L68" s="22"/>
      <c r="M68" s="61"/>
    </row>
    <row r="69" customFormat="false" ht="15" hidden="false" customHeight="true" outlineLevel="0" collapsed="false">
      <c r="A69" s="20" t="n">
        <v>36</v>
      </c>
      <c r="B69" s="21" t="n">
        <v>2461</v>
      </c>
      <c r="C69" s="66" t="n">
        <v>1255</v>
      </c>
      <c r="D69" s="66" t="n">
        <v>1206</v>
      </c>
      <c r="E69" s="22"/>
      <c r="F69" s="22"/>
      <c r="G69" s="22"/>
      <c r="H69" s="60" t="n">
        <v>2343</v>
      </c>
      <c r="I69" s="66" t="n">
        <v>1208</v>
      </c>
      <c r="J69" s="66" t="n">
        <v>1135</v>
      </c>
      <c r="K69" s="22"/>
      <c r="L69" s="22"/>
      <c r="M69" s="61"/>
    </row>
    <row r="70" customFormat="false" ht="15" hidden="false" customHeight="true" outlineLevel="0" collapsed="false">
      <c r="A70" s="20" t="n">
        <v>37</v>
      </c>
      <c r="B70" s="21" t="n">
        <v>3018</v>
      </c>
      <c r="C70" s="66" t="n">
        <v>1556</v>
      </c>
      <c r="D70" s="66" t="n">
        <v>1462</v>
      </c>
      <c r="E70" s="22"/>
      <c r="F70" s="22"/>
      <c r="G70" s="22"/>
      <c r="H70" s="60" t="n">
        <v>2910</v>
      </c>
      <c r="I70" s="66" t="n">
        <v>1513</v>
      </c>
      <c r="J70" s="66" t="n">
        <v>1397</v>
      </c>
      <c r="K70" s="22"/>
      <c r="L70" s="22"/>
      <c r="M70" s="61"/>
    </row>
    <row r="71" customFormat="false" ht="15" hidden="false" customHeight="true" outlineLevel="0" collapsed="false">
      <c r="A71" s="20" t="n">
        <v>38</v>
      </c>
      <c r="B71" s="21" t="n">
        <v>2810</v>
      </c>
      <c r="C71" s="66" t="n">
        <v>1437</v>
      </c>
      <c r="D71" s="66" t="n">
        <v>1373</v>
      </c>
      <c r="E71" s="22"/>
      <c r="F71" s="22"/>
      <c r="G71" s="22"/>
      <c r="H71" s="60" t="n">
        <v>2687</v>
      </c>
      <c r="I71" s="66" t="n">
        <v>1395</v>
      </c>
      <c r="J71" s="66" t="n">
        <v>1292</v>
      </c>
      <c r="K71" s="22"/>
      <c r="L71" s="22"/>
      <c r="M71" s="61"/>
    </row>
    <row r="72" customFormat="false" ht="15" hidden="false" customHeight="true" outlineLevel="0" collapsed="false">
      <c r="A72" s="20" t="n">
        <v>39</v>
      </c>
      <c r="B72" s="21" t="n">
        <v>2725</v>
      </c>
      <c r="C72" s="66" t="n">
        <v>1419</v>
      </c>
      <c r="D72" s="66" t="n">
        <v>1306</v>
      </c>
      <c r="E72" s="22"/>
      <c r="F72" s="22"/>
      <c r="G72" s="22"/>
      <c r="H72" s="60" t="n">
        <v>2620</v>
      </c>
      <c r="I72" s="66" t="n">
        <v>1374</v>
      </c>
      <c r="J72" s="66" t="n">
        <v>1246</v>
      </c>
      <c r="K72" s="22"/>
      <c r="L72" s="22"/>
      <c r="M72" s="61"/>
    </row>
    <row r="73" customFormat="false" ht="15" hidden="false" customHeight="true" outlineLevel="0" collapsed="false">
      <c r="A73" s="20" t="n">
        <v>40</v>
      </c>
      <c r="B73" s="21" t="n">
        <v>2643</v>
      </c>
      <c r="C73" s="66" t="n">
        <v>1376</v>
      </c>
      <c r="D73" s="66" t="n">
        <v>1267</v>
      </c>
      <c r="E73" s="22"/>
      <c r="F73" s="22"/>
      <c r="G73" s="22"/>
      <c r="H73" s="60" t="n">
        <v>2560</v>
      </c>
      <c r="I73" s="66" t="n">
        <v>1333</v>
      </c>
      <c r="J73" s="66" t="n">
        <v>1227</v>
      </c>
      <c r="K73" s="22"/>
      <c r="L73" s="22"/>
      <c r="M73" s="61"/>
    </row>
    <row r="74" customFormat="false" ht="15" hidden="false" customHeight="true" outlineLevel="0" collapsed="false">
      <c r="A74" s="20" t="n">
        <v>41</v>
      </c>
      <c r="B74" s="21" t="n">
        <v>2572</v>
      </c>
      <c r="C74" s="66" t="n">
        <v>1337</v>
      </c>
      <c r="D74" s="66" t="n">
        <v>1235</v>
      </c>
      <c r="E74" s="22"/>
      <c r="F74" s="22"/>
      <c r="G74" s="22"/>
      <c r="H74" s="60" t="n">
        <v>2491</v>
      </c>
      <c r="I74" s="66" t="n">
        <v>1305</v>
      </c>
      <c r="J74" s="66" t="n">
        <v>1186</v>
      </c>
      <c r="K74" s="22"/>
      <c r="L74" s="22"/>
      <c r="M74" s="61"/>
    </row>
    <row r="75" customFormat="false" ht="15" hidden="false" customHeight="true" outlineLevel="0" collapsed="false">
      <c r="A75" s="20" t="n">
        <v>42</v>
      </c>
      <c r="B75" s="21" t="n">
        <v>2590</v>
      </c>
      <c r="C75" s="66" t="n">
        <v>1326</v>
      </c>
      <c r="D75" s="66" t="n">
        <v>1264</v>
      </c>
      <c r="E75" s="22"/>
      <c r="F75" s="22"/>
      <c r="G75" s="22"/>
      <c r="H75" s="60" t="n">
        <v>2534</v>
      </c>
      <c r="I75" s="66" t="n">
        <v>1302</v>
      </c>
      <c r="J75" s="66" t="n">
        <v>1232</v>
      </c>
      <c r="K75" s="22"/>
      <c r="L75" s="22"/>
      <c r="M75" s="61"/>
    </row>
    <row r="76" customFormat="false" ht="15" hidden="false" customHeight="true" outlineLevel="0" collapsed="false">
      <c r="A76" s="20" t="n">
        <v>43</v>
      </c>
      <c r="B76" s="21" t="n">
        <v>2442</v>
      </c>
      <c r="C76" s="66" t="n">
        <v>1249</v>
      </c>
      <c r="D76" s="66" t="n">
        <v>1193</v>
      </c>
      <c r="E76" s="22"/>
      <c r="F76" s="22"/>
      <c r="G76" s="22"/>
      <c r="H76" s="60" t="n">
        <v>2389</v>
      </c>
      <c r="I76" s="66" t="n">
        <v>1221</v>
      </c>
      <c r="J76" s="66" t="n">
        <v>1168</v>
      </c>
      <c r="K76" s="22"/>
      <c r="L76" s="22"/>
      <c r="M76" s="61"/>
    </row>
    <row r="77" customFormat="false" ht="15" hidden="false" customHeight="true" outlineLevel="0" collapsed="false">
      <c r="A77" s="20" t="n">
        <v>44</v>
      </c>
      <c r="B77" s="21" t="n">
        <v>2517</v>
      </c>
      <c r="C77" s="66" t="n">
        <v>1258</v>
      </c>
      <c r="D77" s="66" t="n">
        <v>1259</v>
      </c>
      <c r="E77" s="22"/>
      <c r="F77" s="22"/>
      <c r="G77" s="22"/>
      <c r="H77" s="60" t="n">
        <v>2462</v>
      </c>
      <c r="I77" s="66" t="n">
        <v>1239</v>
      </c>
      <c r="J77" s="66" t="n">
        <v>1223</v>
      </c>
      <c r="K77" s="22"/>
      <c r="L77" s="22"/>
      <c r="M77" s="61"/>
    </row>
    <row r="78" customFormat="false" ht="15" hidden="false" customHeight="true" outlineLevel="0" collapsed="false">
      <c r="A78" s="20" t="n">
        <v>45</v>
      </c>
      <c r="B78" s="21" t="n">
        <v>2281</v>
      </c>
      <c r="C78" s="66" t="n">
        <v>1150</v>
      </c>
      <c r="D78" s="66" t="n">
        <v>1131</v>
      </c>
      <c r="E78" s="22"/>
      <c r="F78" s="22"/>
      <c r="G78" s="22"/>
      <c r="H78" s="60" t="n">
        <v>2220</v>
      </c>
      <c r="I78" s="66" t="n">
        <v>1121</v>
      </c>
      <c r="J78" s="66" t="n">
        <v>1099</v>
      </c>
      <c r="K78" s="22"/>
      <c r="L78" s="22"/>
      <c r="M78" s="61"/>
    </row>
    <row r="79" customFormat="false" ht="15" hidden="false" customHeight="true" outlineLevel="0" collapsed="false">
      <c r="A79" s="20" t="n">
        <v>46</v>
      </c>
      <c r="B79" s="21" t="n">
        <v>2425</v>
      </c>
      <c r="C79" s="66" t="n">
        <v>1226</v>
      </c>
      <c r="D79" s="66" t="n">
        <v>1199</v>
      </c>
      <c r="E79" s="22"/>
      <c r="F79" s="22"/>
      <c r="G79" s="22"/>
      <c r="H79" s="60" t="n">
        <v>2375</v>
      </c>
      <c r="I79" s="66" t="n">
        <v>1212</v>
      </c>
      <c r="J79" s="66" t="n">
        <v>1163</v>
      </c>
      <c r="K79" s="22"/>
      <c r="L79" s="22"/>
      <c r="M79" s="61"/>
    </row>
    <row r="80" customFormat="false" ht="15" hidden="false" customHeight="true" outlineLevel="0" collapsed="false">
      <c r="A80" s="20" t="n">
        <v>47</v>
      </c>
      <c r="B80" s="21" t="n">
        <v>2513</v>
      </c>
      <c r="C80" s="66" t="n">
        <v>1302</v>
      </c>
      <c r="D80" s="66" t="n">
        <v>1211</v>
      </c>
      <c r="E80" s="22"/>
      <c r="F80" s="22"/>
      <c r="G80" s="22"/>
      <c r="H80" s="60" t="n">
        <v>2464</v>
      </c>
      <c r="I80" s="66" t="n">
        <v>1278</v>
      </c>
      <c r="J80" s="66" t="n">
        <v>1186</v>
      </c>
      <c r="K80" s="22"/>
      <c r="L80" s="22"/>
      <c r="M80" s="61"/>
    </row>
    <row r="81" customFormat="false" ht="15" hidden="false" customHeight="true" outlineLevel="0" collapsed="false">
      <c r="A81" s="20" t="n">
        <v>48</v>
      </c>
      <c r="B81" s="21" t="n">
        <v>2476</v>
      </c>
      <c r="C81" s="66" t="n">
        <v>1244</v>
      </c>
      <c r="D81" s="66" t="n">
        <v>1232</v>
      </c>
      <c r="E81" s="22"/>
      <c r="F81" s="22"/>
      <c r="G81" s="22"/>
      <c r="H81" s="60" t="n">
        <v>2422</v>
      </c>
      <c r="I81" s="66" t="n">
        <v>1225</v>
      </c>
      <c r="J81" s="66" t="n">
        <v>1197</v>
      </c>
      <c r="K81" s="22"/>
      <c r="L81" s="22"/>
      <c r="M81" s="61"/>
    </row>
    <row r="82" customFormat="false" ht="15" hidden="false" customHeight="true" outlineLevel="0" collapsed="false">
      <c r="A82" s="20" t="n">
        <v>49</v>
      </c>
      <c r="B82" s="21" t="n">
        <v>2387</v>
      </c>
      <c r="C82" s="66" t="n">
        <v>1238</v>
      </c>
      <c r="D82" s="66" t="n">
        <v>1149</v>
      </c>
      <c r="E82" s="22"/>
      <c r="F82" s="22"/>
      <c r="G82" s="22"/>
      <c r="H82" s="60" t="n">
        <v>2343</v>
      </c>
      <c r="I82" s="66" t="n">
        <v>1220</v>
      </c>
      <c r="J82" s="66" t="n">
        <v>1123</v>
      </c>
      <c r="K82" s="22"/>
      <c r="L82" s="22"/>
      <c r="M82" s="61"/>
    </row>
    <row r="83" customFormat="false" ht="15" hidden="false" customHeight="true" outlineLevel="0" collapsed="false">
      <c r="A83" s="20" t="n">
        <v>50</v>
      </c>
      <c r="B83" s="21" t="n">
        <v>2659</v>
      </c>
      <c r="C83" s="66" t="n">
        <v>1322</v>
      </c>
      <c r="D83" s="66" t="n">
        <v>1337</v>
      </c>
      <c r="E83" s="22"/>
      <c r="F83" s="22"/>
      <c r="G83" s="22"/>
      <c r="H83" s="60" t="n">
        <v>2613</v>
      </c>
      <c r="I83" s="66" t="n">
        <v>1300</v>
      </c>
      <c r="J83" s="66" t="n">
        <v>1313</v>
      </c>
      <c r="K83" s="22"/>
      <c r="L83" s="22"/>
      <c r="M83" s="61"/>
    </row>
    <row r="84" customFormat="false" ht="15" hidden="false" customHeight="true" outlineLevel="0" collapsed="false">
      <c r="A84" s="20" t="n">
        <v>51</v>
      </c>
      <c r="B84" s="21" t="n">
        <v>2654</v>
      </c>
      <c r="C84" s="66" t="n">
        <v>1301</v>
      </c>
      <c r="D84" s="66" t="n">
        <v>1353</v>
      </c>
      <c r="E84" s="22"/>
      <c r="F84" s="22"/>
      <c r="G84" s="22"/>
      <c r="H84" s="60" t="n">
        <v>2609</v>
      </c>
      <c r="I84" s="66" t="n">
        <v>1278</v>
      </c>
      <c r="J84" s="66" t="n">
        <v>1331</v>
      </c>
      <c r="K84" s="22"/>
      <c r="L84" s="22"/>
      <c r="M84" s="61"/>
    </row>
    <row r="85" customFormat="false" ht="15" hidden="false" customHeight="true" outlineLevel="0" collapsed="false">
      <c r="A85" s="20" t="n">
        <v>52</v>
      </c>
      <c r="B85" s="21" t="n">
        <v>2941</v>
      </c>
      <c r="C85" s="66" t="n">
        <v>1522</v>
      </c>
      <c r="D85" s="66" t="n">
        <v>1419</v>
      </c>
      <c r="E85" s="22"/>
      <c r="F85" s="22"/>
      <c r="G85" s="22"/>
      <c r="H85" s="60" t="n">
        <v>2904</v>
      </c>
      <c r="I85" s="66" t="n">
        <v>1509</v>
      </c>
      <c r="J85" s="66" t="n">
        <v>1395</v>
      </c>
      <c r="K85" s="22"/>
      <c r="L85" s="22"/>
      <c r="M85" s="61"/>
    </row>
    <row r="86" customFormat="false" ht="15" hidden="false" customHeight="true" outlineLevel="0" collapsed="false">
      <c r="A86" s="20" t="n">
        <v>53</v>
      </c>
      <c r="B86" s="21" t="n">
        <v>3516</v>
      </c>
      <c r="C86" s="66" t="n">
        <v>1721</v>
      </c>
      <c r="D86" s="66" t="n">
        <v>1795</v>
      </c>
      <c r="E86" s="22"/>
      <c r="F86" s="22"/>
      <c r="G86" s="22"/>
      <c r="H86" s="60" t="n">
        <v>3453</v>
      </c>
      <c r="I86" s="66" t="n">
        <v>1693</v>
      </c>
      <c r="J86" s="66" t="n">
        <v>1760</v>
      </c>
      <c r="K86" s="22"/>
      <c r="L86" s="22"/>
      <c r="M86" s="61"/>
    </row>
    <row r="87" customFormat="false" ht="15" hidden="false" customHeight="true" outlineLevel="0" collapsed="false">
      <c r="A87" s="20" t="n">
        <v>54</v>
      </c>
      <c r="B87" s="21" t="n">
        <v>3281</v>
      </c>
      <c r="C87" s="66" t="n">
        <v>1654</v>
      </c>
      <c r="D87" s="66" t="n">
        <v>1627</v>
      </c>
      <c r="E87" s="22"/>
      <c r="F87" s="22"/>
      <c r="G87" s="22"/>
      <c r="H87" s="60" t="n">
        <v>3230</v>
      </c>
      <c r="I87" s="66" t="n">
        <v>1631</v>
      </c>
      <c r="J87" s="66" t="n">
        <v>1599</v>
      </c>
      <c r="K87" s="22"/>
      <c r="L87" s="22"/>
      <c r="M87" s="61"/>
    </row>
    <row r="88" customFormat="false" ht="15" hidden="false" customHeight="true" outlineLevel="0" collapsed="false">
      <c r="A88" s="20" t="n">
        <v>55</v>
      </c>
      <c r="B88" s="21" t="n">
        <v>3330</v>
      </c>
      <c r="C88" s="67" t="n">
        <v>1651</v>
      </c>
      <c r="D88" s="67" t="n">
        <v>1679</v>
      </c>
      <c r="E88" s="22"/>
      <c r="F88" s="22"/>
      <c r="G88" s="22"/>
      <c r="H88" s="60" t="n">
        <v>3281</v>
      </c>
      <c r="I88" s="67" t="n">
        <v>1630</v>
      </c>
      <c r="J88" s="67" t="n">
        <v>1651</v>
      </c>
      <c r="K88" s="22"/>
      <c r="L88" s="22"/>
      <c r="M88" s="61"/>
    </row>
    <row r="89" customFormat="false" ht="15" hidden="false" customHeight="true" outlineLevel="0" collapsed="false">
      <c r="A89" s="20" t="n">
        <v>56</v>
      </c>
      <c r="B89" s="21" t="n">
        <v>2253</v>
      </c>
      <c r="C89" s="67" t="n">
        <v>1070</v>
      </c>
      <c r="D89" s="67" t="n">
        <v>1183</v>
      </c>
      <c r="E89" s="22"/>
      <c r="F89" s="22"/>
      <c r="G89" s="22"/>
      <c r="H89" s="60" t="n">
        <v>2213</v>
      </c>
      <c r="I89" s="67" t="n">
        <v>1053</v>
      </c>
      <c r="J89" s="67" t="n">
        <v>1160</v>
      </c>
      <c r="K89" s="22"/>
      <c r="L89" s="22"/>
      <c r="M89" s="61"/>
    </row>
    <row r="90" customFormat="false" ht="15" hidden="false" customHeight="true" outlineLevel="0" collapsed="false">
      <c r="A90" s="20" t="n">
        <v>57</v>
      </c>
      <c r="B90" s="21" t="n">
        <v>2161</v>
      </c>
      <c r="C90" s="67" t="n">
        <v>1036</v>
      </c>
      <c r="D90" s="67" t="n">
        <v>1125</v>
      </c>
      <c r="E90" s="22"/>
      <c r="F90" s="22"/>
      <c r="G90" s="22"/>
      <c r="H90" s="60" t="n">
        <v>2127</v>
      </c>
      <c r="I90" s="67" t="n">
        <v>1022</v>
      </c>
      <c r="J90" s="67" t="n">
        <v>1105</v>
      </c>
      <c r="K90" s="22"/>
      <c r="L90" s="22"/>
      <c r="M90" s="61"/>
    </row>
    <row r="91" customFormat="false" ht="15" hidden="false" customHeight="true" outlineLevel="0" collapsed="false">
      <c r="A91" s="20" t="n">
        <v>58</v>
      </c>
      <c r="B91" s="21" t="n">
        <v>2796</v>
      </c>
      <c r="C91" s="67" t="n">
        <v>1366</v>
      </c>
      <c r="D91" s="67" t="n">
        <v>1430</v>
      </c>
      <c r="E91" s="22"/>
      <c r="F91" s="22"/>
      <c r="G91" s="22"/>
      <c r="H91" s="60" t="n">
        <v>2768</v>
      </c>
      <c r="I91" s="67" t="n">
        <v>1350</v>
      </c>
      <c r="J91" s="67" t="n">
        <v>1418</v>
      </c>
      <c r="K91" s="22"/>
      <c r="L91" s="22"/>
      <c r="M91" s="61"/>
    </row>
    <row r="92" customFormat="false" ht="15" hidden="false" customHeight="true" outlineLevel="0" collapsed="false">
      <c r="A92" s="20" t="n">
        <v>59</v>
      </c>
      <c r="B92" s="21" t="n">
        <v>2735</v>
      </c>
      <c r="C92" s="67" t="n">
        <v>1355</v>
      </c>
      <c r="D92" s="67" t="n">
        <v>1380</v>
      </c>
      <c r="E92" s="22"/>
      <c r="F92" s="22"/>
      <c r="G92" s="22"/>
      <c r="H92" s="60" t="n">
        <v>2713</v>
      </c>
      <c r="I92" s="67" t="n">
        <v>1343</v>
      </c>
      <c r="J92" s="67" t="n">
        <v>1370</v>
      </c>
      <c r="K92" s="22"/>
      <c r="L92" s="22"/>
      <c r="M92" s="61"/>
    </row>
    <row r="93" customFormat="false" ht="15" hidden="false" customHeight="true" outlineLevel="0" collapsed="false">
      <c r="A93" s="20" t="n">
        <v>60</v>
      </c>
      <c r="B93" s="21" t="n">
        <v>2712</v>
      </c>
      <c r="C93" s="67" t="n">
        <v>1322</v>
      </c>
      <c r="D93" s="67" t="n">
        <v>1390</v>
      </c>
      <c r="E93" s="22"/>
      <c r="F93" s="22"/>
      <c r="G93" s="22"/>
      <c r="H93" s="60" t="n">
        <v>2683</v>
      </c>
      <c r="I93" s="67" t="n">
        <v>1304</v>
      </c>
      <c r="J93" s="67" t="n">
        <v>1379</v>
      </c>
      <c r="K93" s="22"/>
      <c r="L93" s="22"/>
      <c r="M93" s="61"/>
    </row>
    <row r="94" customFormat="false" ht="15" hidden="false" customHeight="true" outlineLevel="0" collapsed="false">
      <c r="A94" s="20" t="n">
        <v>61</v>
      </c>
      <c r="B94" s="21" t="n">
        <v>2637</v>
      </c>
      <c r="C94" s="67" t="n">
        <v>1285</v>
      </c>
      <c r="D94" s="67" t="n">
        <v>1352</v>
      </c>
      <c r="E94" s="22"/>
      <c r="F94" s="22"/>
      <c r="G94" s="22"/>
      <c r="H94" s="60" t="n">
        <v>2613</v>
      </c>
      <c r="I94" s="67" t="n">
        <v>1277</v>
      </c>
      <c r="J94" s="67" t="n">
        <v>1336</v>
      </c>
      <c r="K94" s="22"/>
      <c r="L94" s="22"/>
      <c r="M94" s="61"/>
    </row>
    <row r="95" customFormat="false" ht="15" hidden="false" customHeight="true" outlineLevel="0" collapsed="false">
      <c r="A95" s="20" t="n">
        <v>62</v>
      </c>
      <c r="B95" s="21" t="n">
        <v>2588</v>
      </c>
      <c r="C95" s="67" t="n">
        <v>1247</v>
      </c>
      <c r="D95" s="67" t="n">
        <v>1341</v>
      </c>
      <c r="E95" s="22"/>
      <c r="F95" s="22"/>
      <c r="G95" s="22"/>
      <c r="H95" s="60" t="n">
        <v>2566</v>
      </c>
      <c r="I95" s="67" t="n">
        <v>1234</v>
      </c>
      <c r="J95" s="67" t="n">
        <v>1332</v>
      </c>
      <c r="K95" s="22"/>
      <c r="L95" s="22"/>
      <c r="M95" s="61"/>
    </row>
    <row r="96" customFormat="false" ht="15" hidden="false" customHeight="true" outlineLevel="0" collapsed="false">
      <c r="A96" s="20" t="n">
        <v>63</v>
      </c>
      <c r="B96" s="21" t="n">
        <v>2285</v>
      </c>
      <c r="C96" s="67" t="n">
        <v>1058</v>
      </c>
      <c r="D96" s="67" t="n">
        <v>1227</v>
      </c>
      <c r="E96" s="22"/>
      <c r="F96" s="22"/>
      <c r="G96" s="22"/>
      <c r="H96" s="60" t="n">
        <v>2263</v>
      </c>
      <c r="I96" s="67" t="n">
        <v>1050</v>
      </c>
      <c r="J96" s="67" t="n">
        <v>1213</v>
      </c>
      <c r="K96" s="22"/>
      <c r="L96" s="22"/>
      <c r="M96" s="61"/>
    </row>
    <row r="97" customFormat="false" ht="15" hidden="false" customHeight="true" outlineLevel="0" collapsed="false">
      <c r="A97" s="20" t="n">
        <v>64</v>
      </c>
      <c r="B97" s="21" t="n">
        <v>2101</v>
      </c>
      <c r="C97" s="67" t="n">
        <v>1018</v>
      </c>
      <c r="D97" s="67" t="n">
        <v>1083</v>
      </c>
      <c r="E97" s="22"/>
      <c r="F97" s="22"/>
      <c r="G97" s="22"/>
      <c r="H97" s="60" t="n">
        <v>2085</v>
      </c>
      <c r="I97" s="67" t="n">
        <v>1008</v>
      </c>
      <c r="J97" s="67" t="n">
        <v>1077</v>
      </c>
      <c r="K97" s="22"/>
      <c r="L97" s="22"/>
      <c r="M97" s="61"/>
    </row>
    <row r="98" customFormat="false" ht="15" hidden="false" customHeight="true" outlineLevel="0" collapsed="false">
      <c r="A98" s="20" t="n">
        <v>65</v>
      </c>
      <c r="B98" s="21" t="n">
        <v>2413</v>
      </c>
      <c r="C98" s="67" t="n">
        <v>1177</v>
      </c>
      <c r="D98" s="67" t="n">
        <v>1236</v>
      </c>
      <c r="E98" s="22"/>
      <c r="F98" s="22"/>
      <c r="G98" s="22"/>
      <c r="H98" s="60" t="n">
        <v>2400</v>
      </c>
      <c r="I98" s="67" t="n">
        <v>1168</v>
      </c>
      <c r="J98" s="67" t="n">
        <v>1232</v>
      </c>
      <c r="K98" s="22"/>
      <c r="L98" s="22"/>
      <c r="M98" s="61"/>
    </row>
    <row r="99" customFormat="false" ht="15" hidden="false" customHeight="true" outlineLevel="0" collapsed="false">
      <c r="A99" s="20" t="n">
        <v>66</v>
      </c>
      <c r="B99" s="21" t="n">
        <v>2273</v>
      </c>
      <c r="C99" s="67" t="n">
        <v>1043</v>
      </c>
      <c r="D99" s="67" t="n">
        <v>1230</v>
      </c>
      <c r="E99" s="22"/>
      <c r="F99" s="22"/>
      <c r="G99" s="22"/>
      <c r="H99" s="60" t="n">
        <v>2256</v>
      </c>
      <c r="I99" s="67" t="n">
        <v>1033</v>
      </c>
      <c r="J99" s="67" t="n">
        <v>1223</v>
      </c>
      <c r="K99" s="22"/>
      <c r="L99" s="22"/>
      <c r="M99" s="61"/>
    </row>
    <row r="100" customFormat="false" ht="15" hidden="false" customHeight="true" outlineLevel="0" collapsed="false">
      <c r="A100" s="20" t="n">
        <v>67</v>
      </c>
      <c r="B100" s="21" t="n">
        <v>2277</v>
      </c>
      <c r="C100" s="67" t="n">
        <v>1034</v>
      </c>
      <c r="D100" s="67" t="n">
        <v>1243</v>
      </c>
      <c r="E100" s="22"/>
      <c r="F100" s="22"/>
      <c r="G100" s="22"/>
      <c r="H100" s="60" t="n">
        <v>2261</v>
      </c>
      <c r="I100" s="67" t="n">
        <v>1029</v>
      </c>
      <c r="J100" s="67" t="n">
        <v>1232</v>
      </c>
      <c r="K100" s="22"/>
      <c r="L100" s="22"/>
      <c r="M100" s="61"/>
    </row>
    <row r="101" customFormat="false" ht="15" hidden="false" customHeight="true" outlineLevel="0" collapsed="false">
      <c r="A101" s="20" t="n">
        <v>68</v>
      </c>
      <c r="B101" s="21" t="n">
        <v>2222</v>
      </c>
      <c r="C101" s="67" t="n">
        <v>1013</v>
      </c>
      <c r="D101" s="67" t="n">
        <v>1209</v>
      </c>
      <c r="E101" s="22"/>
      <c r="F101" s="22"/>
      <c r="G101" s="22"/>
      <c r="H101" s="60" t="n">
        <v>2211</v>
      </c>
      <c r="I101" s="67" t="n">
        <v>1006</v>
      </c>
      <c r="J101" s="67" t="n">
        <v>1205</v>
      </c>
      <c r="K101" s="22"/>
      <c r="L101" s="22"/>
      <c r="M101" s="61"/>
    </row>
    <row r="102" customFormat="false" ht="15" hidden="false" customHeight="true" outlineLevel="0" collapsed="false">
      <c r="A102" s="20" t="n">
        <v>69</v>
      </c>
      <c r="B102" s="21" t="n">
        <v>2269</v>
      </c>
      <c r="C102" s="67" t="n">
        <v>1068</v>
      </c>
      <c r="D102" s="67" t="n">
        <v>1201</v>
      </c>
      <c r="E102" s="22"/>
      <c r="F102" s="22"/>
      <c r="G102" s="22"/>
      <c r="H102" s="60" t="n">
        <v>2256</v>
      </c>
      <c r="I102" s="67" t="n">
        <v>1060</v>
      </c>
      <c r="J102" s="67" t="n">
        <v>1196</v>
      </c>
      <c r="K102" s="22"/>
      <c r="L102" s="22"/>
      <c r="M102" s="61"/>
    </row>
    <row r="103" customFormat="false" ht="15" hidden="false" customHeight="true" outlineLevel="0" collapsed="false">
      <c r="A103" s="20" t="n">
        <v>70</v>
      </c>
      <c r="B103" s="21" t="n">
        <v>2319</v>
      </c>
      <c r="C103" s="67" t="n">
        <v>1089</v>
      </c>
      <c r="D103" s="67" t="n">
        <v>1230</v>
      </c>
      <c r="E103" s="22"/>
      <c r="F103" s="22"/>
      <c r="G103" s="22"/>
      <c r="H103" s="60" t="n">
        <v>2314</v>
      </c>
      <c r="I103" s="67" t="n">
        <v>1088</v>
      </c>
      <c r="J103" s="67" t="n">
        <v>1226</v>
      </c>
      <c r="K103" s="22"/>
      <c r="L103" s="22"/>
      <c r="M103" s="61"/>
    </row>
    <row r="104" customFormat="false" ht="15" hidden="false" customHeight="true" outlineLevel="0" collapsed="false">
      <c r="A104" s="20" t="n">
        <v>71</v>
      </c>
      <c r="B104" s="21" t="n">
        <v>2090</v>
      </c>
      <c r="C104" s="67" t="n">
        <v>944</v>
      </c>
      <c r="D104" s="67" t="n">
        <v>1146</v>
      </c>
      <c r="E104" s="22"/>
      <c r="F104" s="22"/>
      <c r="G104" s="22"/>
      <c r="H104" s="60" t="n">
        <v>2084</v>
      </c>
      <c r="I104" s="67" t="n">
        <v>941</v>
      </c>
      <c r="J104" s="67" t="n">
        <v>1143</v>
      </c>
      <c r="K104" s="22"/>
      <c r="L104" s="22"/>
      <c r="M104" s="61"/>
    </row>
    <row r="105" customFormat="false" ht="15" hidden="false" customHeight="true" outlineLevel="0" collapsed="false">
      <c r="A105" s="20" t="n">
        <v>72</v>
      </c>
      <c r="B105" s="21" t="n">
        <v>2169</v>
      </c>
      <c r="C105" s="67" t="n">
        <v>972</v>
      </c>
      <c r="D105" s="67" t="n">
        <v>1197</v>
      </c>
      <c r="E105" s="22"/>
      <c r="F105" s="22"/>
      <c r="G105" s="22"/>
      <c r="H105" s="60" t="n">
        <v>2164</v>
      </c>
      <c r="I105" s="67" t="n">
        <v>971</v>
      </c>
      <c r="J105" s="67" t="n">
        <v>1193</v>
      </c>
      <c r="K105" s="22"/>
      <c r="L105" s="22"/>
      <c r="M105" s="61"/>
    </row>
    <row r="106" customFormat="false" ht="15" hidden="false" customHeight="true" outlineLevel="0" collapsed="false">
      <c r="A106" s="20" t="n">
        <v>73</v>
      </c>
      <c r="B106" s="21" t="n">
        <v>2063</v>
      </c>
      <c r="C106" s="67" t="n">
        <v>931</v>
      </c>
      <c r="D106" s="67" t="n">
        <v>1132</v>
      </c>
      <c r="E106" s="22"/>
      <c r="F106" s="22"/>
      <c r="G106" s="22"/>
      <c r="H106" s="60" t="n">
        <v>2056</v>
      </c>
      <c r="I106" s="67" t="n">
        <v>931</v>
      </c>
      <c r="J106" s="67" t="n">
        <v>1125</v>
      </c>
      <c r="K106" s="22"/>
      <c r="L106" s="22"/>
      <c r="M106" s="61"/>
    </row>
    <row r="107" customFormat="false" ht="15" hidden="false" customHeight="true" outlineLevel="0" collapsed="false">
      <c r="A107" s="20" t="n">
        <v>74</v>
      </c>
      <c r="B107" s="21" t="n">
        <v>1907</v>
      </c>
      <c r="C107" s="67" t="n">
        <v>831</v>
      </c>
      <c r="D107" s="67" t="n">
        <v>1076</v>
      </c>
      <c r="E107" s="22"/>
      <c r="F107" s="22"/>
      <c r="G107" s="22"/>
      <c r="H107" s="60" t="n">
        <v>1902</v>
      </c>
      <c r="I107" s="67" t="n">
        <v>829</v>
      </c>
      <c r="J107" s="67" t="n">
        <v>1073</v>
      </c>
      <c r="K107" s="22"/>
      <c r="L107" s="22"/>
      <c r="M107" s="61"/>
    </row>
    <row r="108" customFormat="false" ht="15" hidden="false" customHeight="true" outlineLevel="0" collapsed="false">
      <c r="A108" s="20" t="n">
        <v>75</v>
      </c>
      <c r="B108" s="21" t="n">
        <v>1997</v>
      </c>
      <c r="C108" s="67" t="n">
        <v>860</v>
      </c>
      <c r="D108" s="67" t="n">
        <v>1137</v>
      </c>
      <c r="E108" s="22"/>
      <c r="F108" s="22"/>
      <c r="G108" s="22"/>
      <c r="H108" s="60" t="n">
        <v>1990</v>
      </c>
      <c r="I108" s="67" t="n">
        <v>854</v>
      </c>
      <c r="J108" s="67" t="n">
        <v>1136</v>
      </c>
      <c r="K108" s="22"/>
      <c r="L108" s="22"/>
      <c r="M108" s="61"/>
    </row>
    <row r="109" customFormat="false" ht="15" hidden="false" customHeight="true" outlineLevel="0" collapsed="false">
      <c r="A109" s="20" t="n">
        <v>76</v>
      </c>
      <c r="B109" s="21" t="n">
        <v>1960</v>
      </c>
      <c r="C109" s="67" t="n">
        <v>833</v>
      </c>
      <c r="D109" s="67" t="n">
        <v>1127</v>
      </c>
      <c r="E109" s="22"/>
      <c r="F109" s="22"/>
      <c r="G109" s="22"/>
      <c r="H109" s="60" t="n">
        <v>1954</v>
      </c>
      <c r="I109" s="67" t="n">
        <v>831</v>
      </c>
      <c r="J109" s="67" t="n">
        <v>1123</v>
      </c>
      <c r="K109" s="22"/>
      <c r="L109" s="22"/>
      <c r="M109" s="61"/>
    </row>
    <row r="110" customFormat="false" ht="15" hidden="false" customHeight="true" outlineLevel="0" collapsed="false">
      <c r="A110" s="20" t="n">
        <v>77</v>
      </c>
      <c r="B110" s="21" t="n">
        <v>1680</v>
      </c>
      <c r="C110" s="67" t="n">
        <v>692</v>
      </c>
      <c r="D110" s="67" t="n">
        <v>988</v>
      </c>
      <c r="E110" s="22"/>
      <c r="F110" s="22"/>
      <c r="G110" s="22"/>
      <c r="H110" s="60" t="n">
        <v>1678</v>
      </c>
      <c r="I110" s="67" t="n">
        <v>691</v>
      </c>
      <c r="J110" s="67" t="n">
        <v>987</v>
      </c>
      <c r="K110" s="22"/>
      <c r="L110" s="22"/>
      <c r="M110" s="61"/>
    </row>
    <row r="111" customFormat="false" ht="15" hidden="false" customHeight="true" outlineLevel="0" collapsed="false">
      <c r="A111" s="20" t="n">
        <v>78</v>
      </c>
      <c r="B111" s="21" t="n">
        <v>1668</v>
      </c>
      <c r="C111" s="67" t="n">
        <v>633</v>
      </c>
      <c r="D111" s="67" t="n">
        <v>1035</v>
      </c>
      <c r="E111" s="22"/>
      <c r="F111" s="22"/>
      <c r="G111" s="22"/>
      <c r="H111" s="60" t="n">
        <v>1663</v>
      </c>
      <c r="I111" s="67" t="n">
        <v>631</v>
      </c>
      <c r="J111" s="67" t="n">
        <v>1032</v>
      </c>
      <c r="K111" s="22"/>
      <c r="L111" s="22"/>
      <c r="M111" s="61"/>
    </row>
    <row r="112" customFormat="false" ht="15" hidden="false" customHeight="true" outlineLevel="0" collapsed="false">
      <c r="A112" s="20" t="n">
        <v>79</v>
      </c>
      <c r="B112" s="21" t="n">
        <v>1392</v>
      </c>
      <c r="C112" s="67" t="n">
        <v>531</v>
      </c>
      <c r="D112" s="67" t="n">
        <v>861</v>
      </c>
      <c r="E112" s="22"/>
      <c r="F112" s="22"/>
      <c r="G112" s="22"/>
      <c r="H112" s="60" t="n">
        <v>1389</v>
      </c>
      <c r="I112" s="67" t="n">
        <v>530</v>
      </c>
      <c r="J112" s="67" t="n">
        <v>859</v>
      </c>
      <c r="K112" s="22"/>
      <c r="L112" s="22"/>
      <c r="M112" s="61"/>
    </row>
    <row r="113" customFormat="false" ht="15" hidden="false" customHeight="true" outlineLevel="0" collapsed="false">
      <c r="A113" s="20" t="n">
        <v>80</v>
      </c>
      <c r="B113" s="21" t="n">
        <v>1256</v>
      </c>
      <c r="C113" s="67" t="n">
        <v>490</v>
      </c>
      <c r="D113" s="67" t="n">
        <v>766</v>
      </c>
      <c r="E113" s="22"/>
      <c r="F113" s="22"/>
      <c r="G113" s="22"/>
      <c r="H113" s="60" t="n">
        <v>1253</v>
      </c>
      <c r="I113" s="67" t="n">
        <v>489</v>
      </c>
      <c r="J113" s="67" t="n">
        <v>764</v>
      </c>
      <c r="K113" s="22"/>
      <c r="L113" s="22"/>
      <c r="M113" s="61"/>
    </row>
    <row r="114" customFormat="false" ht="15" hidden="false" customHeight="true" outlineLevel="0" collapsed="false">
      <c r="A114" s="20" t="n">
        <v>81</v>
      </c>
      <c r="B114" s="21" t="n">
        <v>1225</v>
      </c>
      <c r="C114" s="67" t="n">
        <v>456</v>
      </c>
      <c r="D114" s="67" t="n">
        <v>769</v>
      </c>
      <c r="E114" s="22"/>
      <c r="F114" s="22"/>
      <c r="G114" s="22"/>
      <c r="H114" s="60" t="n">
        <v>1219</v>
      </c>
      <c r="I114" s="67" t="n">
        <v>454</v>
      </c>
      <c r="J114" s="67" t="n">
        <v>765</v>
      </c>
      <c r="K114" s="22"/>
      <c r="L114" s="22"/>
      <c r="M114" s="61"/>
    </row>
    <row r="115" customFormat="false" ht="15" hidden="false" customHeight="true" outlineLevel="0" collapsed="false">
      <c r="A115" s="20" t="n">
        <v>82</v>
      </c>
      <c r="B115" s="21" t="n">
        <v>1164</v>
      </c>
      <c r="C115" s="67" t="n">
        <v>435</v>
      </c>
      <c r="D115" s="67" t="n">
        <v>729</v>
      </c>
      <c r="E115" s="22"/>
      <c r="F115" s="22"/>
      <c r="G115" s="22"/>
      <c r="H115" s="60" t="n">
        <v>1162</v>
      </c>
      <c r="I115" s="67" t="n">
        <v>434</v>
      </c>
      <c r="J115" s="67" t="n">
        <v>728</v>
      </c>
      <c r="K115" s="22"/>
      <c r="L115" s="22"/>
      <c r="M115" s="61"/>
    </row>
    <row r="116" customFormat="false" ht="15" hidden="false" customHeight="true" outlineLevel="0" collapsed="false">
      <c r="A116" s="20" t="n">
        <v>83</v>
      </c>
      <c r="B116" s="21" t="n">
        <v>802</v>
      </c>
      <c r="C116" s="67" t="n">
        <v>290</v>
      </c>
      <c r="D116" s="67" t="n">
        <v>512</v>
      </c>
      <c r="E116" s="22"/>
      <c r="F116" s="22"/>
      <c r="G116" s="22"/>
      <c r="H116" s="60" t="n">
        <v>798</v>
      </c>
      <c r="I116" s="67" t="n">
        <v>288</v>
      </c>
      <c r="J116" s="67" t="n">
        <v>510</v>
      </c>
      <c r="K116" s="22"/>
      <c r="L116" s="22"/>
      <c r="M116" s="61"/>
    </row>
    <row r="117" customFormat="false" ht="15" hidden="false" customHeight="true" outlineLevel="0" collapsed="false">
      <c r="A117" s="20" t="n">
        <v>84</v>
      </c>
      <c r="B117" s="21" t="n">
        <v>859</v>
      </c>
      <c r="C117" s="67" t="n">
        <v>313</v>
      </c>
      <c r="D117" s="67" t="n">
        <v>546</v>
      </c>
      <c r="E117" s="22"/>
      <c r="F117" s="22"/>
      <c r="G117" s="22"/>
      <c r="H117" s="60" t="n">
        <v>855</v>
      </c>
      <c r="I117" s="67" t="n">
        <v>312</v>
      </c>
      <c r="J117" s="67" t="n">
        <v>543</v>
      </c>
      <c r="K117" s="22"/>
      <c r="L117" s="22"/>
      <c r="M117" s="61"/>
    </row>
    <row r="118" customFormat="false" ht="15" hidden="false" customHeight="true" outlineLevel="0" collapsed="false">
      <c r="A118" s="20" t="n">
        <v>85</v>
      </c>
      <c r="B118" s="21" t="n">
        <v>751</v>
      </c>
      <c r="C118" s="67" t="n">
        <v>254</v>
      </c>
      <c r="D118" s="67" t="n">
        <v>497</v>
      </c>
      <c r="E118" s="22"/>
      <c r="F118" s="22"/>
      <c r="G118" s="22"/>
      <c r="H118" s="60" t="n">
        <v>750</v>
      </c>
      <c r="I118" s="67" t="n">
        <v>254</v>
      </c>
      <c r="J118" s="67" t="n">
        <v>496</v>
      </c>
      <c r="K118" s="22"/>
      <c r="L118" s="22"/>
      <c r="M118" s="61"/>
    </row>
    <row r="119" customFormat="false" ht="15" hidden="false" customHeight="true" outlineLevel="0" collapsed="false">
      <c r="A119" s="20" t="n">
        <v>86</v>
      </c>
      <c r="B119" s="21" t="n">
        <v>692</v>
      </c>
      <c r="C119" s="67" t="n">
        <v>238</v>
      </c>
      <c r="D119" s="67" t="n">
        <v>454</v>
      </c>
      <c r="E119" s="22"/>
      <c r="F119" s="22"/>
      <c r="G119" s="22"/>
      <c r="H119" s="60" t="n">
        <v>688</v>
      </c>
      <c r="I119" s="67" t="n">
        <v>238</v>
      </c>
      <c r="J119" s="67" t="n">
        <v>450</v>
      </c>
      <c r="K119" s="22"/>
      <c r="L119" s="22"/>
      <c r="M119" s="61"/>
    </row>
    <row r="120" customFormat="false" ht="15" hidden="false" customHeight="true" outlineLevel="0" collapsed="false">
      <c r="A120" s="20" t="n">
        <v>87</v>
      </c>
      <c r="B120" s="21" t="n">
        <v>626</v>
      </c>
      <c r="C120" s="67" t="n">
        <v>196</v>
      </c>
      <c r="D120" s="67" t="n">
        <v>430</v>
      </c>
      <c r="E120" s="22"/>
      <c r="F120" s="22"/>
      <c r="G120" s="22"/>
      <c r="H120" s="60" t="n">
        <v>624</v>
      </c>
      <c r="I120" s="67" t="n">
        <v>195</v>
      </c>
      <c r="J120" s="67" t="n">
        <v>429</v>
      </c>
      <c r="K120" s="22"/>
      <c r="L120" s="22"/>
      <c r="M120" s="61"/>
    </row>
    <row r="121" customFormat="false" ht="15" hidden="false" customHeight="true" outlineLevel="0" collapsed="false">
      <c r="A121" s="20" t="n">
        <v>88</v>
      </c>
      <c r="B121" s="21" t="n">
        <v>535</v>
      </c>
      <c r="C121" s="67" t="n">
        <v>184</v>
      </c>
      <c r="D121" s="67" t="n">
        <v>351</v>
      </c>
      <c r="E121" s="22"/>
      <c r="F121" s="22"/>
      <c r="G121" s="22"/>
      <c r="H121" s="60" t="n">
        <v>534</v>
      </c>
      <c r="I121" s="67" t="n">
        <v>184</v>
      </c>
      <c r="J121" s="67" t="n">
        <v>350</v>
      </c>
      <c r="K121" s="22"/>
      <c r="L121" s="22"/>
      <c r="M121" s="61"/>
    </row>
    <row r="122" customFormat="false" ht="15" hidden="false" customHeight="true" outlineLevel="0" collapsed="false">
      <c r="A122" s="20" t="n">
        <v>89</v>
      </c>
      <c r="B122" s="21" t="n">
        <v>449</v>
      </c>
      <c r="C122" s="67" t="n">
        <v>137</v>
      </c>
      <c r="D122" s="67" t="n">
        <v>312</v>
      </c>
      <c r="E122" s="22"/>
      <c r="F122" s="22"/>
      <c r="G122" s="22"/>
      <c r="H122" s="60" t="n">
        <v>448</v>
      </c>
      <c r="I122" s="67" t="n">
        <v>137</v>
      </c>
      <c r="J122" s="67" t="n">
        <v>311</v>
      </c>
      <c r="K122" s="22"/>
      <c r="L122" s="22"/>
      <c r="M122" s="61"/>
    </row>
    <row r="123" customFormat="false" ht="15" hidden="false" customHeight="true" outlineLevel="0" collapsed="false">
      <c r="A123" s="20" t="n">
        <v>90</v>
      </c>
      <c r="B123" s="21" t="n">
        <v>390</v>
      </c>
      <c r="C123" s="67" t="n">
        <v>124</v>
      </c>
      <c r="D123" s="67" t="n">
        <v>266</v>
      </c>
      <c r="E123" s="22"/>
      <c r="F123" s="22"/>
      <c r="G123" s="22"/>
      <c r="H123" s="60" t="n">
        <v>389</v>
      </c>
      <c r="I123" s="67" t="n">
        <v>124</v>
      </c>
      <c r="J123" s="67" t="n">
        <v>265</v>
      </c>
      <c r="K123" s="22"/>
      <c r="L123" s="22"/>
      <c r="M123" s="61"/>
    </row>
    <row r="124" customFormat="false" ht="15" hidden="false" customHeight="true" outlineLevel="0" collapsed="false">
      <c r="A124" s="20" t="n">
        <v>91</v>
      </c>
      <c r="B124" s="21" t="n">
        <v>312</v>
      </c>
      <c r="C124" s="67" t="n">
        <v>101</v>
      </c>
      <c r="D124" s="67" t="n">
        <v>211</v>
      </c>
      <c r="E124" s="22"/>
      <c r="F124" s="22"/>
      <c r="G124" s="22"/>
      <c r="H124" s="60" t="n">
        <v>312</v>
      </c>
      <c r="I124" s="67" t="n">
        <v>101</v>
      </c>
      <c r="J124" s="67" t="n">
        <v>211</v>
      </c>
      <c r="K124" s="22"/>
      <c r="L124" s="22"/>
      <c r="M124" s="61"/>
    </row>
    <row r="125" customFormat="false" ht="15" hidden="false" customHeight="true" outlineLevel="0" collapsed="false">
      <c r="A125" s="20" t="n">
        <v>92</v>
      </c>
      <c r="B125" s="21" t="n">
        <v>245</v>
      </c>
      <c r="C125" s="67" t="n">
        <v>75</v>
      </c>
      <c r="D125" s="67" t="n">
        <v>170</v>
      </c>
      <c r="E125" s="22"/>
      <c r="F125" s="22"/>
      <c r="G125" s="22"/>
      <c r="H125" s="60" t="n">
        <v>244</v>
      </c>
      <c r="I125" s="67" t="n">
        <v>75</v>
      </c>
      <c r="J125" s="67" t="n">
        <v>169</v>
      </c>
      <c r="K125" s="22"/>
      <c r="L125" s="22"/>
      <c r="M125" s="61"/>
    </row>
    <row r="126" customFormat="false" ht="15" hidden="false" customHeight="true" outlineLevel="0" collapsed="false">
      <c r="A126" s="20" t="n">
        <v>93</v>
      </c>
      <c r="B126" s="21" t="n">
        <v>190</v>
      </c>
      <c r="C126" s="67" t="n">
        <v>53</v>
      </c>
      <c r="D126" s="67" t="n">
        <v>137</v>
      </c>
      <c r="E126" s="22"/>
      <c r="F126" s="22"/>
      <c r="G126" s="22"/>
      <c r="H126" s="60" t="n">
        <v>189</v>
      </c>
      <c r="I126" s="67" t="n">
        <v>53</v>
      </c>
      <c r="J126" s="67" t="n">
        <v>136</v>
      </c>
      <c r="K126" s="22"/>
      <c r="L126" s="22"/>
      <c r="M126" s="61"/>
    </row>
    <row r="127" customFormat="false" ht="15" hidden="false" customHeight="true" outlineLevel="0" collapsed="false">
      <c r="A127" s="20" t="n">
        <v>94</v>
      </c>
      <c r="B127" s="21" t="n">
        <v>171</v>
      </c>
      <c r="C127" s="67" t="n">
        <v>42</v>
      </c>
      <c r="D127" s="67" t="n">
        <v>129</v>
      </c>
      <c r="E127" s="22"/>
      <c r="F127" s="22"/>
      <c r="G127" s="22"/>
      <c r="H127" s="60" t="n">
        <v>171</v>
      </c>
      <c r="I127" s="67" t="n">
        <v>42</v>
      </c>
      <c r="J127" s="67" t="n">
        <v>129</v>
      </c>
      <c r="K127" s="22"/>
      <c r="L127" s="22"/>
      <c r="M127" s="61"/>
    </row>
    <row r="128" customFormat="false" ht="15" hidden="false" customHeight="true" outlineLevel="0" collapsed="false">
      <c r="A128" s="20" t="n">
        <v>95</v>
      </c>
      <c r="B128" s="21" t="n">
        <v>106</v>
      </c>
      <c r="C128" s="67" t="n">
        <v>25</v>
      </c>
      <c r="D128" s="67" t="n">
        <v>81</v>
      </c>
      <c r="E128" s="22"/>
      <c r="F128" s="22"/>
      <c r="G128" s="22"/>
      <c r="H128" s="60" t="n">
        <v>106</v>
      </c>
      <c r="I128" s="67" t="n">
        <v>25</v>
      </c>
      <c r="J128" s="67" t="n">
        <v>81</v>
      </c>
      <c r="K128" s="22"/>
      <c r="L128" s="22"/>
      <c r="M128" s="61"/>
    </row>
    <row r="129" customFormat="false" ht="15" hidden="false" customHeight="true" outlineLevel="0" collapsed="false">
      <c r="A129" s="20" t="n">
        <v>96</v>
      </c>
      <c r="B129" s="21" t="n">
        <v>58</v>
      </c>
      <c r="C129" s="67" t="n">
        <v>14</v>
      </c>
      <c r="D129" s="67" t="n">
        <v>44</v>
      </c>
      <c r="E129" s="22"/>
      <c r="F129" s="22"/>
      <c r="G129" s="22"/>
      <c r="H129" s="60" t="n">
        <v>58</v>
      </c>
      <c r="I129" s="67" t="n">
        <v>14</v>
      </c>
      <c r="J129" s="67" t="n">
        <v>44</v>
      </c>
      <c r="K129" s="22"/>
      <c r="L129" s="22"/>
      <c r="M129" s="61"/>
    </row>
    <row r="130" customFormat="false" ht="15" hidden="false" customHeight="true" outlineLevel="0" collapsed="false">
      <c r="A130" s="20" t="n">
        <v>97</v>
      </c>
      <c r="B130" s="21" t="n">
        <v>55</v>
      </c>
      <c r="C130" s="67" t="n">
        <v>18</v>
      </c>
      <c r="D130" s="67" t="n">
        <v>37</v>
      </c>
      <c r="E130" s="22"/>
      <c r="F130" s="22"/>
      <c r="G130" s="22"/>
      <c r="H130" s="60" t="n">
        <v>55</v>
      </c>
      <c r="I130" s="67" t="n">
        <v>18</v>
      </c>
      <c r="J130" s="67" t="n">
        <v>37</v>
      </c>
      <c r="K130" s="22"/>
      <c r="L130" s="22"/>
      <c r="M130" s="61"/>
    </row>
    <row r="131" customFormat="false" ht="15" hidden="false" customHeight="true" outlineLevel="0" collapsed="false">
      <c r="A131" s="20" t="n">
        <v>98</v>
      </c>
      <c r="B131" s="21" t="n">
        <v>37</v>
      </c>
      <c r="C131" s="67" t="n">
        <v>6</v>
      </c>
      <c r="D131" s="67" t="n">
        <v>31</v>
      </c>
      <c r="E131" s="22"/>
      <c r="F131" s="22"/>
      <c r="G131" s="22"/>
      <c r="H131" s="60" t="n">
        <v>37</v>
      </c>
      <c r="I131" s="67" t="n">
        <v>6</v>
      </c>
      <c r="J131" s="67" t="n">
        <v>31</v>
      </c>
      <c r="K131" s="22"/>
      <c r="L131" s="22"/>
      <c r="M131" s="61"/>
    </row>
    <row r="132" customFormat="false" ht="15" hidden="false" customHeight="true" outlineLevel="0" collapsed="false">
      <c r="A132" s="20" t="n">
        <v>99</v>
      </c>
      <c r="B132" s="21" t="n">
        <v>22</v>
      </c>
      <c r="C132" s="67" t="n">
        <v>5</v>
      </c>
      <c r="D132" s="67" t="n">
        <v>17</v>
      </c>
      <c r="E132" s="22"/>
      <c r="F132" s="22"/>
      <c r="G132" s="22"/>
      <c r="H132" s="60" t="n">
        <v>22</v>
      </c>
      <c r="I132" s="67" t="n">
        <v>5</v>
      </c>
      <c r="J132" s="67" t="n">
        <v>17</v>
      </c>
      <c r="K132" s="22"/>
      <c r="L132" s="22"/>
      <c r="M132" s="61"/>
    </row>
    <row r="133" customFormat="false" ht="15" hidden="false" customHeight="true" outlineLevel="0" collapsed="false">
      <c r="A133" s="20" t="n">
        <v>100</v>
      </c>
      <c r="B133" s="21" t="n">
        <v>10</v>
      </c>
      <c r="C133" s="67" t="n">
        <v>0</v>
      </c>
      <c r="D133" s="67" t="n">
        <v>10</v>
      </c>
      <c r="E133" s="22"/>
      <c r="F133" s="22"/>
      <c r="G133" s="22"/>
      <c r="H133" s="60" t="n">
        <v>10</v>
      </c>
      <c r="I133" s="67" t="n">
        <v>0</v>
      </c>
      <c r="J133" s="67" t="n">
        <v>10</v>
      </c>
      <c r="K133" s="22"/>
      <c r="L133" s="22"/>
      <c r="M133" s="61"/>
    </row>
    <row r="134" customFormat="false" ht="15" hidden="false" customHeight="true" outlineLevel="0" collapsed="false">
      <c r="A134" s="20" t="n">
        <v>101</v>
      </c>
      <c r="B134" s="21" t="n">
        <v>6</v>
      </c>
      <c r="C134" s="67" t="n">
        <v>1</v>
      </c>
      <c r="D134" s="67" t="n">
        <v>5</v>
      </c>
      <c r="E134" s="22"/>
      <c r="F134" s="22"/>
      <c r="G134" s="22"/>
      <c r="H134" s="60" t="n">
        <v>6</v>
      </c>
      <c r="I134" s="67" t="n">
        <v>1</v>
      </c>
      <c r="J134" s="67" t="n">
        <v>5</v>
      </c>
      <c r="K134" s="22"/>
      <c r="L134" s="22"/>
      <c r="M134" s="61"/>
    </row>
    <row r="135" customFormat="false" ht="15" hidden="false" customHeight="true" outlineLevel="0" collapsed="false">
      <c r="A135" s="20" t="n">
        <v>102</v>
      </c>
      <c r="B135" s="21" t="n">
        <v>4</v>
      </c>
      <c r="C135" s="67" t="n">
        <v>0</v>
      </c>
      <c r="D135" s="67" t="n">
        <v>4</v>
      </c>
      <c r="E135" s="22"/>
      <c r="F135" s="22"/>
      <c r="G135" s="22"/>
      <c r="H135" s="60" t="n">
        <v>4</v>
      </c>
      <c r="I135" s="67" t="n">
        <v>0</v>
      </c>
      <c r="J135" s="67" t="n">
        <v>4</v>
      </c>
      <c r="K135" s="22"/>
      <c r="L135" s="22"/>
      <c r="M135" s="61"/>
    </row>
    <row r="136" customFormat="false" ht="15" hidden="false" customHeight="true" outlineLevel="0" collapsed="false">
      <c r="A136" s="20" t="n">
        <v>103</v>
      </c>
      <c r="B136" s="21" t="n">
        <v>0</v>
      </c>
      <c r="C136" s="67" t="n">
        <v>0</v>
      </c>
      <c r="D136" s="67" t="n">
        <v>0</v>
      </c>
      <c r="E136" s="22"/>
      <c r="F136" s="22"/>
      <c r="G136" s="22"/>
      <c r="H136" s="60" t="n">
        <v>0</v>
      </c>
      <c r="I136" s="67" t="n">
        <v>0</v>
      </c>
      <c r="J136" s="67" t="n">
        <v>0</v>
      </c>
      <c r="K136" s="22"/>
      <c r="L136" s="22"/>
      <c r="M136" s="61"/>
    </row>
    <row r="137" customFormat="false" ht="15" hidden="false" customHeight="true" outlineLevel="0" collapsed="false">
      <c r="A137" s="20" t="n">
        <v>104</v>
      </c>
      <c r="B137" s="21" t="n">
        <v>4</v>
      </c>
      <c r="C137" s="67" t="n">
        <v>1</v>
      </c>
      <c r="D137" s="67" t="n">
        <v>3</v>
      </c>
      <c r="E137" s="22"/>
      <c r="F137" s="22"/>
      <c r="G137" s="22"/>
      <c r="H137" s="60" t="n">
        <v>4</v>
      </c>
      <c r="I137" s="67" t="n">
        <v>1</v>
      </c>
      <c r="J137" s="67" t="n">
        <v>3</v>
      </c>
      <c r="K137" s="22"/>
      <c r="L137" s="22"/>
      <c r="M137" s="61"/>
    </row>
    <row r="138" customFormat="false" ht="15" hidden="false" customHeight="true" outlineLevel="0" collapsed="false">
      <c r="A138" s="20" t="n">
        <v>105</v>
      </c>
      <c r="B138" s="21" t="n">
        <v>0</v>
      </c>
      <c r="C138" s="67" t="n">
        <v>0</v>
      </c>
      <c r="D138" s="67" t="n">
        <v>0</v>
      </c>
      <c r="E138" s="22"/>
      <c r="F138" s="22"/>
      <c r="G138" s="22"/>
      <c r="H138" s="60" t="n">
        <v>0</v>
      </c>
      <c r="I138" s="67" t="n">
        <v>0</v>
      </c>
      <c r="J138" s="67" t="n">
        <v>0</v>
      </c>
      <c r="K138" s="22"/>
      <c r="L138" s="22"/>
      <c r="M138" s="61"/>
    </row>
    <row r="139" customFormat="false" ht="15" hidden="false" customHeight="true" outlineLevel="0" collapsed="false">
      <c r="A139" s="20" t="n">
        <v>106</v>
      </c>
      <c r="B139" s="21" t="n">
        <v>0</v>
      </c>
      <c r="C139" s="67" t="n">
        <v>0</v>
      </c>
      <c r="D139" s="67" t="n">
        <v>0</v>
      </c>
      <c r="E139" s="22"/>
      <c r="F139" s="22"/>
      <c r="G139" s="22"/>
      <c r="H139" s="60" t="n">
        <v>0</v>
      </c>
      <c r="I139" s="67" t="n">
        <v>0</v>
      </c>
      <c r="J139" s="67" t="n">
        <v>0</v>
      </c>
      <c r="K139" s="22"/>
      <c r="L139" s="22"/>
      <c r="M139" s="61"/>
    </row>
    <row r="140" customFormat="false" ht="15" hidden="false" customHeight="true" outlineLevel="0" collapsed="false">
      <c r="A140" s="20" t="n">
        <v>107</v>
      </c>
      <c r="B140" s="21" t="n">
        <v>0</v>
      </c>
      <c r="C140" s="67" t="n">
        <v>0</v>
      </c>
      <c r="D140" s="67" t="n">
        <v>0</v>
      </c>
      <c r="E140" s="22"/>
      <c r="F140" s="22"/>
      <c r="G140" s="22"/>
      <c r="H140" s="60" t="n">
        <v>0</v>
      </c>
      <c r="I140" s="67" t="n">
        <v>0</v>
      </c>
      <c r="J140" s="67" t="n">
        <v>0</v>
      </c>
      <c r="K140" s="22"/>
      <c r="L140" s="22"/>
      <c r="M140" s="61"/>
    </row>
    <row r="141" customFormat="false" ht="15" hidden="false" customHeight="true" outlineLevel="0" collapsed="false">
      <c r="A141" s="20" t="n">
        <v>108</v>
      </c>
      <c r="B141" s="21" t="n">
        <v>0</v>
      </c>
      <c r="C141" s="67" t="n">
        <v>0</v>
      </c>
      <c r="D141" s="67" t="n">
        <v>0</v>
      </c>
      <c r="E141" s="22"/>
      <c r="F141" s="22"/>
      <c r="G141" s="22"/>
      <c r="H141" s="60" t="n">
        <v>0</v>
      </c>
      <c r="I141" s="67" t="n">
        <v>0</v>
      </c>
      <c r="J141" s="67" t="n">
        <v>0</v>
      </c>
      <c r="K141" s="22"/>
      <c r="L141" s="22"/>
      <c r="M141" s="61"/>
    </row>
    <row r="142" customFormat="false" ht="15" hidden="false" customHeight="true" outlineLevel="0" collapsed="false">
      <c r="A142" s="20" t="n">
        <v>109</v>
      </c>
      <c r="B142" s="21" t="n">
        <v>0</v>
      </c>
      <c r="C142" s="67" t="n">
        <v>0</v>
      </c>
      <c r="D142" s="67" t="n">
        <v>0</v>
      </c>
      <c r="E142" s="22"/>
      <c r="F142" s="22"/>
      <c r="G142" s="22"/>
      <c r="H142" s="60" t="n">
        <v>0</v>
      </c>
      <c r="I142" s="67" t="n">
        <v>0</v>
      </c>
      <c r="J142" s="67" t="n">
        <v>0</v>
      </c>
      <c r="K142" s="22"/>
      <c r="L142" s="22"/>
      <c r="M142" s="61"/>
    </row>
    <row r="143" customFormat="false" ht="15" hidden="false" customHeight="true" outlineLevel="0" collapsed="false">
      <c r="A143" s="23" t="s">
        <v>36</v>
      </c>
      <c r="B143" s="24" t="n">
        <v>2</v>
      </c>
      <c r="C143" s="68" t="n">
        <v>1</v>
      </c>
      <c r="D143" s="68" t="n">
        <v>1</v>
      </c>
      <c r="E143" s="26"/>
      <c r="F143" s="26"/>
      <c r="G143" s="26"/>
      <c r="H143" s="24" t="n">
        <v>0</v>
      </c>
      <c r="I143" s="68" t="n">
        <v>0</v>
      </c>
      <c r="J143" s="68" t="n">
        <v>0</v>
      </c>
      <c r="K143" s="26"/>
      <c r="L143" s="26"/>
      <c r="M143" s="64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49"/>
    <col collapsed="false" customWidth="true" hidden="false" outlineLevel="0" max="7" min="6" style="0" width="9.25"/>
  </cols>
  <sheetData>
    <row r="1" s="1" customFormat="true" ht="18.75" hidden="false" customHeight="true" outlineLevel="0" collapsed="false">
      <c r="A1" s="2" t="s">
        <v>0</v>
      </c>
      <c r="D1" s="3"/>
      <c r="E1" s="4" t="s">
        <v>37</v>
      </c>
    </row>
    <row r="2" s="1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s="1" customFormat="true" ht="15.7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5" hidden="false" customHeight="true" outlineLevel="0" collapsed="false">
      <c r="A4" s="7" t="s">
        <v>8</v>
      </c>
      <c r="B4" s="8" t="n">
        <v>209877</v>
      </c>
      <c r="C4" s="8" t="n">
        <v>103292</v>
      </c>
      <c r="D4" s="8" t="n">
        <v>106585</v>
      </c>
      <c r="E4" s="9" t="n">
        <v>100</v>
      </c>
      <c r="F4" s="9" t="n">
        <v>100</v>
      </c>
      <c r="G4" s="9" t="n">
        <v>100</v>
      </c>
    </row>
    <row r="5" s="10" customFormat="true" ht="15" hidden="false" customHeight="true" outlineLevel="0" collapsed="false">
      <c r="A5" s="11" t="s">
        <v>9</v>
      </c>
      <c r="B5" s="12"/>
      <c r="C5" s="12"/>
      <c r="D5" s="12"/>
      <c r="E5" s="13"/>
      <c r="F5" s="14"/>
      <c r="G5" s="14"/>
    </row>
    <row r="6" s="10" customFormat="true" ht="15" hidden="false" customHeight="true" outlineLevel="0" collapsed="false">
      <c r="A6" s="15" t="s">
        <v>10</v>
      </c>
      <c r="B6" s="12" t="n">
        <v>11253</v>
      </c>
      <c r="C6" s="12" t="n">
        <v>5767</v>
      </c>
      <c r="D6" s="12" t="n">
        <v>5486</v>
      </c>
      <c r="E6" s="13" t="n">
        <v>5.3617118598036</v>
      </c>
      <c r="F6" s="13" t="n">
        <v>5.58320102234442</v>
      </c>
      <c r="G6" s="13" t="n">
        <v>5.14706572219355</v>
      </c>
    </row>
    <row r="7" s="10" customFormat="true" ht="15" hidden="false" customHeight="true" outlineLevel="0" collapsed="false">
      <c r="A7" s="15" t="s">
        <v>11</v>
      </c>
      <c r="B7" s="12" t="n">
        <v>10412</v>
      </c>
      <c r="C7" s="12" t="n">
        <v>5365</v>
      </c>
      <c r="D7" s="12" t="n">
        <v>5047</v>
      </c>
      <c r="E7" s="13" t="n">
        <v>4.96100096723319</v>
      </c>
      <c r="F7" s="13" t="n">
        <v>5.19401308910661</v>
      </c>
      <c r="G7" s="13" t="n">
        <v>4.73518787821926</v>
      </c>
    </row>
    <row r="8" s="10" customFormat="true" ht="15" hidden="false" customHeight="true" outlineLevel="0" collapsed="false">
      <c r="A8" s="15" t="s">
        <v>12</v>
      </c>
      <c r="B8" s="12" t="n">
        <v>9970</v>
      </c>
      <c r="C8" s="12" t="n">
        <v>5100</v>
      </c>
      <c r="D8" s="12" t="n">
        <v>4870</v>
      </c>
      <c r="E8" s="13" t="n">
        <v>4.7504014255969</v>
      </c>
      <c r="F8" s="13" t="n">
        <v>4.93745885450955</v>
      </c>
      <c r="G8" s="13" t="n">
        <v>4.56912323497678</v>
      </c>
    </row>
    <row r="9" s="10" customFormat="true" ht="15" hidden="false" customHeight="true" outlineLevel="0" collapsed="false">
      <c r="A9" s="15" t="s">
        <v>13</v>
      </c>
      <c r="B9" s="12" t="n">
        <v>10909</v>
      </c>
      <c r="C9" s="12" t="n">
        <v>5675</v>
      </c>
      <c r="D9" s="12" t="n">
        <v>5234</v>
      </c>
      <c r="E9" s="13" t="n">
        <v>5.19780633418621</v>
      </c>
      <c r="F9" s="13" t="n">
        <v>5.49413313712582</v>
      </c>
      <c r="G9" s="13" t="n">
        <v>4.91063470469578</v>
      </c>
    </row>
    <row r="10" s="10" customFormat="true" ht="15" hidden="false" customHeight="true" outlineLevel="0" collapsed="false">
      <c r="A10" s="15" t="s">
        <v>14</v>
      </c>
      <c r="B10" s="12" t="n">
        <v>13453</v>
      </c>
      <c r="C10" s="12" t="n">
        <v>6922</v>
      </c>
      <c r="D10" s="12" t="n">
        <v>6531</v>
      </c>
      <c r="E10" s="13" t="n">
        <v>6.40994487247293</v>
      </c>
      <c r="F10" s="13" t="n">
        <v>6.70139023351276</v>
      </c>
      <c r="G10" s="13" t="n">
        <v>6.12750387015058</v>
      </c>
    </row>
    <row r="11" s="10" customFormat="true" ht="15" hidden="false" customHeight="true" outlineLevel="0" collapsed="false">
      <c r="A11" s="15" t="s">
        <v>15</v>
      </c>
      <c r="B11" s="12" t="n">
        <v>17128</v>
      </c>
      <c r="C11" s="12" t="n">
        <v>8933</v>
      </c>
      <c r="D11" s="12" t="n">
        <v>8195</v>
      </c>
      <c r="E11" s="13" t="n">
        <v>8.16097047318191</v>
      </c>
      <c r="F11" s="13" t="n">
        <v>8.64829802888898</v>
      </c>
      <c r="G11" s="13" t="n">
        <v>7.6886991602946</v>
      </c>
    </row>
    <row r="12" s="10" customFormat="true" ht="15" hidden="false" customHeight="true" outlineLevel="0" collapsed="false">
      <c r="A12" s="15" t="s">
        <v>16</v>
      </c>
      <c r="B12" s="12" t="n">
        <v>17254</v>
      </c>
      <c r="C12" s="12" t="n">
        <v>8898</v>
      </c>
      <c r="D12" s="12" t="n">
        <v>8356</v>
      </c>
      <c r="E12" s="13" t="n">
        <v>8.22100563663479</v>
      </c>
      <c r="F12" s="13" t="n">
        <v>8.61441350733842</v>
      </c>
      <c r="G12" s="13" t="n">
        <v>7.83975231036262</v>
      </c>
    </row>
    <row r="13" s="10" customFormat="true" ht="15" hidden="false" customHeight="true" outlineLevel="0" collapsed="false">
      <c r="A13" s="15" t="s">
        <v>17</v>
      </c>
      <c r="B13" s="16" t="n">
        <v>13865</v>
      </c>
      <c r="C13" s="16" t="n">
        <v>7139</v>
      </c>
      <c r="D13" s="16" t="n">
        <v>6726</v>
      </c>
      <c r="E13" s="13" t="n">
        <v>6.60625032757282</v>
      </c>
      <c r="F13" s="13" t="n">
        <v>6.91147426712621</v>
      </c>
      <c r="G13" s="13" t="n">
        <v>6.31045644321434</v>
      </c>
    </row>
    <row r="14" s="10" customFormat="true" ht="15" hidden="false" customHeight="true" outlineLevel="0" collapsed="false">
      <c r="A14" s="15" t="s">
        <v>18</v>
      </c>
      <c r="B14" s="16" t="n">
        <v>12572</v>
      </c>
      <c r="C14" s="16" t="n">
        <v>6413</v>
      </c>
      <c r="D14" s="16" t="n">
        <v>6159</v>
      </c>
      <c r="E14" s="13" t="n">
        <v>5.99017519785398</v>
      </c>
      <c r="F14" s="13" t="n">
        <v>6.20861247724896</v>
      </c>
      <c r="G14" s="13" t="n">
        <v>5.77848665384435</v>
      </c>
    </row>
    <row r="15" s="10" customFormat="true" ht="15" hidden="false" customHeight="true" outlineLevel="0" collapsed="false">
      <c r="A15" s="15" t="s">
        <v>19</v>
      </c>
      <c r="B15" s="16" t="n">
        <v>12485</v>
      </c>
      <c r="C15" s="16" t="n">
        <v>6381</v>
      </c>
      <c r="D15" s="16" t="n">
        <v>6104</v>
      </c>
      <c r="E15" s="13" t="n">
        <v>5.94872234689842</v>
      </c>
      <c r="F15" s="13" t="n">
        <v>6.17763234325988</v>
      </c>
      <c r="G15" s="13" t="n">
        <v>5.72688464605714</v>
      </c>
    </row>
    <row r="16" s="10" customFormat="true" ht="15" hidden="false" customHeight="true" outlineLevel="0" collapsed="false">
      <c r="A16" s="15" t="s">
        <v>20</v>
      </c>
      <c r="B16" s="16" t="n">
        <v>15730</v>
      </c>
      <c r="C16" s="16" t="n">
        <v>7896</v>
      </c>
      <c r="D16" s="16" t="n">
        <v>7834</v>
      </c>
      <c r="E16" s="13" t="n">
        <v>7.49486604058568</v>
      </c>
      <c r="F16" s="13" t="n">
        <v>7.64434806180537</v>
      </c>
      <c r="G16" s="13" t="n">
        <v>7.35000234554581</v>
      </c>
    </row>
    <row r="17" s="10" customFormat="true" ht="15" hidden="false" customHeight="true" outlineLevel="0" collapsed="false">
      <c r="A17" s="15" t="s">
        <v>21</v>
      </c>
      <c r="B17" s="16" t="n">
        <v>12745</v>
      </c>
      <c r="C17" s="16" t="n">
        <v>6164</v>
      </c>
      <c r="D17" s="16" t="n">
        <v>6581</v>
      </c>
      <c r="E17" s="13" t="n">
        <v>6.07260443021389</v>
      </c>
      <c r="F17" s="13" t="n">
        <v>5.96754830964644</v>
      </c>
      <c r="G17" s="13" t="n">
        <v>6.17441478632078</v>
      </c>
    </row>
    <row r="18" s="10" customFormat="true" ht="15" hidden="false" customHeight="true" outlineLevel="0" collapsed="false">
      <c r="A18" s="15" t="s">
        <v>22</v>
      </c>
      <c r="B18" s="16" t="n">
        <v>12223</v>
      </c>
      <c r="C18" s="16" t="n">
        <v>5932</v>
      </c>
      <c r="D18" s="16" t="n">
        <v>6291</v>
      </c>
      <c r="E18" s="13" t="n">
        <v>5.82388732448053</v>
      </c>
      <c r="F18" s="13" t="n">
        <v>5.74294233822561</v>
      </c>
      <c r="G18" s="13" t="n">
        <v>5.90233147253366</v>
      </c>
    </row>
    <row r="19" s="10" customFormat="true" ht="15" hidden="false" customHeight="true" outlineLevel="0" collapsed="false">
      <c r="A19" s="15" t="s">
        <v>23</v>
      </c>
      <c r="B19" s="16" t="n">
        <v>11494</v>
      </c>
      <c r="C19" s="16" t="n">
        <v>5311</v>
      </c>
      <c r="D19" s="16" t="n">
        <v>6183</v>
      </c>
      <c r="E19" s="13" t="n">
        <v>5.47654102164601</v>
      </c>
      <c r="F19" s="13" t="n">
        <v>5.14173411300004</v>
      </c>
      <c r="G19" s="13" t="n">
        <v>5.80100389360604</v>
      </c>
    </row>
    <row r="20" s="10" customFormat="true" ht="15" hidden="false" customHeight="true" outlineLevel="0" collapsed="false">
      <c r="A20" s="15" t="s">
        <v>24</v>
      </c>
      <c r="B20" s="16" t="n">
        <v>10391</v>
      </c>
      <c r="C20" s="16" t="n">
        <v>4688</v>
      </c>
      <c r="D20" s="16" t="n">
        <v>5703</v>
      </c>
      <c r="E20" s="13" t="n">
        <v>4.95099510665771</v>
      </c>
      <c r="F20" s="13" t="n">
        <v>4.53858962940015</v>
      </c>
      <c r="G20" s="13" t="n">
        <v>5.35065909837219</v>
      </c>
    </row>
    <row r="21" s="10" customFormat="true" ht="15" hidden="false" customHeight="true" outlineLevel="0" collapsed="false">
      <c r="A21" s="15" t="s">
        <v>25</v>
      </c>
      <c r="B21" s="16" t="n">
        <v>8333</v>
      </c>
      <c r="C21" s="16" t="n">
        <v>3366</v>
      </c>
      <c r="D21" s="16" t="n">
        <v>4967</v>
      </c>
      <c r="E21" s="13" t="n">
        <v>3.97042077026068</v>
      </c>
      <c r="F21" s="13" t="n">
        <v>3.2587228439763</v>
      </c>
      <c r="G21" s="13" t="n">
        <v>4.66013041234695</v>
      </c>
    </row>
    <row r="22" s="10" customFormat="true" ht="15" hidden="false" customHeight="true" outlineLevel="0" collapsed="false">
      <c r="A22" s="15" t="s">
        <v>26</v>
      </c>
      <c r="B22" s="16" t="n">
        <v>5125</v>
      </c>
      <c r="C22" s="16" t="n">
        <v>1912</v>
      </c>
      <c r="D22" s="16" t="n">
        <v>3213</v>
      </c>
      <c r="E22" s="13" t="n">
        <v>2.44190644996831</v>
      </c>
      <c r="F22" s="13" t="n">
        <v>1.8510630058475</v>
      </c>
      <c r="G22" s="13" t="n">
        <v>3.01449547309659</v>
      </c>
    </row>
    <row r="23" s="10" customFormat="true" ht="15" hidden="false" customHeight="true" outlineLevel="0" collapsed="false">
      <c r="A23" s="15" t="s">
        <v>27</v>
      </c>
      <c r="B23" s="16" t="n">
        <v>3010</v>
      </c>
      <c r="C23" s="16" t="n">
        <v>1003</v>
      </c>
      <c r="D23" s="16" t="n">
        <v>2007</v>
      </c>
      <c r="E23" s="13" t="n">
        <v>1.43417334915212</v>
      </c>
      <c r="F23" s="13" t="n">
        <v>0.971033574720211</v>
      </c>
      <c r="G23" s="13" t="n">
        <v>1.88300417507154</v>
      </c>
    </row>
    <row r="24" s="10" customFormat="true" ht="15" hidden="false" customHeight="true" outlineLevel="0" collapsed="false">
      <c r="A24" s="15" t="s">
        <v>28</v>
      </c>
      <c r="B24" s="16" t="n">
        <v>1268</v>
      </c>
      <c r="C24" s="16" t="n">
        <v>369</v>
      </c>
      <c r="D24" s="16" t="n">
        <v>899</v>
      </c>
      <c r="E24" s="13" t="n">
        <v>0.604163390938502</v>
      </c>
      <c r="F24" s="13" t="n">
        <v>0.357239670061573</v>
      </c>
      <c r="G24" s="13" t="n">
        <v>0.843458272740067</v>
      </c>
    </row>
    <row r="25" s="10" customFormat="true" ht="15" hidden="false" customHeight="true" outlineLevel="0" collapsed="false">
      <c r="A25" s="15" t="s">
        <v>29</v>
      </c>
      <c r="B25" s="16" t="n">
        <v>228</v>
      </c>
      <c r="C25" s="16" t="n">
        <v>53</v>
      </c>
      <c r="D25" s="16" t="n">
        <v>175</v>
      </c>
      <c r="E25" s="13" t="n">
        <v>0.108635057676639</v>
      </c>
      <c r="F25" s="13" t="n">
        <v>0.0513108469194129</v>
      </c>
      <c r="G25" s="13" t="n">
        <v>0.164188206595675</v>
      </c>
    </row>
    <row r="26" s="10" customFormat="true" ht="15" hidden="false" customHeight="true" outlineLevel="0" collapsed="false">
      <c r="A26" s="15" t="s">
        <v>30</v>
      </c>
      <c r="B26" s="12" t="n">
        <v>25</v>
      </c>
      <c r="C26" s="12" t="n">
        <v>3</v>
      </c>
      <c r="D26" s="12" t="n">
        <v>22</v>
      </c>
      <c r="E26" s="13" t="n">
        <v>0.0119117387803332</v>
      </c>
      <c r="F26" s="13" t="n">
        <v>0.0029043875614762</v>
      </c>
      <c r="G26" s="13" t="n">
        <v>0.0206408031148848</v>
      </c>
    </row>
    <row r="27" s="10" customFormat="true" ht="15" hidden="false" customHeight="true" outlineLevel="0" collapsed="false">
      <c r="A27" s="17" t="s">
        <v>31</v>
      </c>
      <c r="B27" s="12"/>
      <c r="C27" s="12"/>
      <c r="D27" s="12"/>
      <c r="E27" s="13"/>
      <c r="F27" s="14"/>
      <c r="G27" s="14"/>
    </row>
    <row r="28" s="10" customFormat="true" ht="15" hidden="false" customHeight="true" outlineLevel="0" collapsed="false">
      <c r="A28" s="15" t="s">
        <v>32</v>
      </c>
      <c r="B28" s="12" t="n">
        <v>31635</v>
      </c>
      <c r="C28" s="12" t="n">
        <v>16232</v>
      </c>
      <c r="D28" s="12" t="n">
        <v>15403</v>
      </c>
      <c r="E28" s="13" t="n">
        <v>15.0731142526337</v>
      </c>
      <c r="F28" s="13" t="n">
        <v>15.7146729659606</v>
      </c>
      <c r="G28" s="13" t="n">
        <v>14.4513768353896</v>
      </c>
    </row>
    <row r="29" s="10" customFormat="true" ht="15" hidden="false" customHeight="true" outlineLevel="0" collapsed="false">
      <c r="A29" s="15" t="s">
        <v>33</v>
      </c>
      <c r="B29" s="12" t="n">
        <v>138364</v>
      </c>
      <c r="C29" s="12" t="n">
        <v>70353</v>
      </c>
      <c r="D29" s="12" t="n">
        <v>68011</v>
      </c>
      <c r="E29" s="13" t="n">
        <v>65.9262329840812</v>
      </c>
      <c r="F29" s="13" t="n">
        <v>68.1107927041785</v>
      </c>
      <c r="G29" s="13" t="n">
        <v>63.8091663930197</v>
      </c>
    </row>
    <row r="30" s="10" customFormat="true" ht="15" hidden="false" customHeight="true" outlineLevel="0" collapsed="false">
      <c r="A30" s="15" t="s">
        <v>34</v>
      </c>
      <c r="B30" s="12" t="n">
        <v>39874</v>
      </c>
      <c r="C30" s="12" t="n">
        <v>16705</v>
      </c>
      <c r="D30" s="12" t="n">
        <v>23169</v>
      </c>
      <c r="E30" s="13" t="n">
        <v>18.9987468850803</v>
      </c>
      <c r="F30" s="13" t="n">
        <v>16.1725980714867</v>
      </c>
      <c r="G30" s="13" t="n">
        <v>21.7375803349439</v>
      </c>
    </row>
    <row r="31" s="10" customFormat="true" ht="15" hidden="false" customHeight="true" outlineLevel="0" collapsed="false">
      <c r="A31" s="17" t="s">
        <v>35</v>
      </c>
      <c r="B31" s="12"/>
      <c r="C31" s="12"/>
      <c r="D31" s="12"/>
      <c r="E31" s="18"/>
      <c r="F31" s="19"/>
      <c r="G31" s="19"/>
    </row>
    <row r="32" customFormat="false" ht="15" hidden="false" customHeight="true" outlineLevel="0" collapsed="false">
      <c r="A32" s="20" t="n">
        <v>0</v>
      </c>
      <c r="B32" s="21" t="n">
        <v>2275</v>
      </c>
      <c r="C32" s="21" t="n">
        <v>1190</v>
      </c>
      <c r="D32" s="21" t="n">
        <v>1085</v>
      </c>
      <c r="E32" s="22"/>
      <c r="F32" s="22"/>
      <c r="G32" s="22"/>
    </row>
    <row r="33" customFormat="false" ht="15" hidden="false" customHeight="true" outlineLevel="0" collapsed="false">
      <c r="A33" s="20" t="n">
        <v>1</v>
      </c>
      <c r="B33" s="21" t="n">
        <v>2378</v>
      </c>
      <c r="C33" s="21" t="n">
        <v>1245</v>
      </c>
      <c r="D33" s="21" t="n">
        <v>1133</v>
      </c>
      <c r="E33" s="22"/>
      <c r="F33" s="22"/>
      <c r="G33" s="22"/>
    </row>
    <row r="34" customFormat="false" ht="15" hidden="false" customHeight="true" outlineLevel="0" collapsed="false">
      <c r="A34" s="20" t="n">
        <v>2</v>
      </c>
      <c r="B34" s="21" t="n">
        <v>2174</v>
      </c>
      <c r="C34" s="21" t="n">
        <v>1106</v>
      </c>
      <c r="D34" s="21" t="n">
        <v>1068</v>
      </c>
      <c r="E34" s="22"/>
      <c r="F34" s="22"/>
      <c r="G34" s="22"/>
    </row>
    <row r="35" customFormat="false" ht="15" hidden="false" customHeight="true" outlineLevel="0" collapsed="false">
      <c r="A35" s="20" t="n">
        <v>3</v>
      </c>
      <c r="B35" s="21" t="n">
        <v>2244</v>
      </c>
      <c r="C35" s="21" t="n">
        <v>1124</v>
      </c>
      <c r="D35" s="21" t="n">
        <v>1120</v>
      </c>
      <c r="E35" s="22"/>
      <c r="F35" s="22"/>
      <c r="G35" s="22"/>
    </row>
    <row r="36" customFormat="false" ht="15" hidden="false" customHeight="true" outlineLevel="0" collapsed="false">
      <c r="A36" s="20" t="n">
        <v>4</v>
      </c>
      <c r="B36" s="21" t="n">
        <v>2182</v>
      </c>
      <c r="C36" s="21" t="n">
        <v>1102</v>
      </c>
      <c r="D36" s="21" t="n">
        <v>1080</v>
      </c>
      <c r="E36" s="22"/>
      <c r="F36" s="22"/>
      <c r="G36" s="22"/>
    </row>
    <row r="37" customFormat="false" ht="15" hidden="false" customHeight="true" outlineLevel="0" collapsed="false">
      <c r="A37" s="20" t="n">
        <v>5</v>
      </c>
      <c r="B37" s="21" t="n">
        <v>2093</v>
      </c>
      <c r="C37" s="21" t="n">
        <v>1052</v>
      </c>
      <c r="D37" s="21" t="n">
        <v>1041</v>
      </c>
      <c r="E37" s="22"/>
      <c r="F37" s="22"/>
      <c r="G37" s="22"/>
    </row>
    <row r="38" customFormat="false" ht="15" hidden="false" customHeight="true" outlineLevel="0" collapsed="false">
      <c r="A38" s="20" t="n">
        <v>6</v>
      </c>
      <c r="B38" s="21" t="n">
        <v>2086</v>
      </c>
      <c r="C38" s="21" t="n">
        <v>1075</v>
      </c>
      <c r="D38" s="21" t="n">
        <v>1011</v>
      </c>
      <c r="E38" s="22"/>
      <c r="F38" s="22"/>
      <c r="G38" s="22"/>
    </row>
    <row r="39" customFormat="false" ht="15" hidden="false" customHeight="true" outlineLevel="0" collapsed="false">
      <c r="A39" s="20" t="n">
        <v>7</v>
      </c>
      <c r="B39" s="21" t="n">
        <v>2197</v>
      </c>
      <c r="C39" s="21" t="n">
        <v>1154</v>
      </c>
      <c r="D39" s="21" t="n">
        <v>1043</v>
      </c>
      <c r="E39" s="22"/>
      <c r="F39" s="22"/>
      <c r="G39" s="22"/>
    </row>
    <row r="40" customFormat="false" ht="15" hidden="false" customHeight="true" outlineLevel="0" collapsed="false">
      <c r="A40" s="20" t="n">
        <v>8</v>
      </c>
      <c r="B40" s="21" t="n">
        <v>2061</v>
      </c>
      <c r="C40" s="21" t="n">
        <v>1086</v>
      </c>
      <c r="D40" s="21" t="n">
        <v>975</v>
      </c>
      <c r="E40" s="22"/>
      <c r="F40" s="22"/>
      <c r="G40" s="22"/>
    </row>
    <row r="41" customFormat="false" ht="15" hidden="false" customHeight="true" outlineLevel="0" collapsed="false">
      <c r="A41" s="20" t="n">
        <v>9</v>
      </c>
      <c r="B41" s="21" t="n">
        <v>1975</v>
      </c>
      <c r="C41" s="21" t="n">
        <v>998</v>
      </c>
      <c r="D41" s="21" t="n">
        <v>977</v>
      </c>
      <c r="E41" s="22"/>
      <c r="F41" s="22"/>
      <c r="G41" s="22"/>
    </row>
    <row r="42" customFormat="false" ht="15" hidden="false" customHeight="true" outlineLevel="0" collapsed="false">
      <c r="A42" s="20" t="n">
        <v>10</v>
      </c>
      <c r="B42" s="21" t="n">
        <v>1984</v>
      </c>
      <c r="C42" s="21" t="n">
        <v>1035</v>
      </c>
      <c r="D42" s="21" t="n">
        <v>949</v>
      </c>
      <c r="E42" s="22"/>
      <c r="F42" s="22"/>
      <c r="G42" s="22"/>
    </row>
    <row r="43" customFormat="false" ht="15" hidden="false" customHeight="true" outlineLevel="0" collapsed="false">
      <c r="A43" s="20" t="n">
        <v>11</v>
      </c>
      <c r="B43" s="21" t="n">
        <v>1978</v>
      </c>
      <c r="C43" s="21" t="n">
        <v>996</v>
      </c>
      <c r="D43" s="21" t="n">
        <v>982</v>
      </c>
      <c r="E43" s="22"/>
      <c r="F43" s="22"/>
      <c r="G43" s="22"/>
    </row>
    <row r="44" customFormat="false" ht="15" hidden="false" customHeight="true" outlineLevel="0" collapsed="false">
      <c r="A44" s="20" t="n">
        <v>12</v>
      </c>
      <c r="B44" s="21" t="n">
        <v>1944</v>
      </c>
      <c r="C44" s="21" t="n">
        <v>1004</v>
      </c>
      <c r="D44" s="21" t="n">
        <v>940</v>
      </c>
      <c r="E44" s="22"/>
      <c r="F44" s="22"/>
      <c r="G44" s="22"/>
    </row>
    <row r="45" customFormat="false" ht="15" hidden="false" customHeight="true" outlineLevel="0" collapsed="false">
      <c r="A45" s="20" t="n">
        <v>13</v>
      </c>
      <c r="B45" s="21" t="n">
        <v>2019</v>
      </c>
      <c r="C45" s="21" t="n">
        <v>1036</v>
      </c>
      <c r="D45" s="21" t="n">
        <v>983</v>
      </c>
      <c r="E45" s="22"/>
      <c r="F45" s="22"/>
      <c r="G45" s="22"/>
    </row>
    <row r="46" customFormat="false" ht="15" hidden="false" customHeight="true" outlineLevel="0" collapsed="false">
      <c r="A46" s="20" t="n">
        <v>14</v>
      </c>
      <c r="B46" s="21" t="n">
        <v>2045</v>
      </c>
      <c r="C46" s="21" t="n">
        <v>1029</v>
      </c>
      <c r="D46" s="21" t="n">
        <v>1016</v>
      </c>
      <c r="E46" s="22"/>
      <c r="F46" s="22"/>
      <c r="G46" s="22"/>
    </row>
    <row r="47" customFormat="false" ht="15" hidden="false" customHeight="true" outlineLevel="0" collapsed="false">
      <c r="A47" s="20" t="n">
        <v>15</v>
      </c>
      <c r="B47" s="21" t="n">
        <v>2047</v>
      </c>
      <c r="C47" s="21" t="n">
        <v>1046</v>
      </c>
      <c r="D47" s="21" t="n">
        <v>1001</v>
      </c>
      <c r="E47" s="22"/>
      <c r="F47" s="22"/>
      <c r="G47" s="22"/>
    </row>
    <row r="48" customFormat="false" ht="15" hidden="false" customHeight="true" outlineLevel="0" collapsed="false">
      <c r="A48" s="20" t="n">
        <v>16</v>
      </c>
      <c r="B48" s="21" t="n">
        <v>1991</v>
      </c>
      <c r="C48" s="21" t="n">
        <v>1031</v>
      </c>
      <c r="D48" s="21" t="n">
        <v>960</v>
      </c>
      <c r="E48" s="22"/>
      <c r="F48" s="22"/>
      <c r="G48" s="22"/>
    </row>
    <row r="49" customFormat="false" ht="15" hidden="false" customHeight="true" outlineLevel="0" collapsed="false">
      <c r="A49" s="20" t="n">
        <v>17</v>
      </c>
      <c r="B49" s="21" t="n">
        <v>2134</v>
      </c>
      <c r="C49" s="21" t="n">
        <v>1090</v>
      </c>
      <c r="D49" s="21" t="n">
        <v>1044</v>
      </c>
      <c r="E49" s="22"/>
      <c r="F49" s="22"/>
      <c r="G49" s="22"/>
    </row>
    <row r="50" customFormat="false" ht="15" hidden="false" customHeight="true" outlineLevel="0" collapsed="false">
      <c r="A50" s="20" t="n">
        <v>18</v>
      </c>
      <c r="B50" s="21" t="n">
        <v>2304</v>
      </c>
      <c r="C50" s="21" t="n">
        <v>1212</v>
      </c>
      <c r="D50" s="21" t="n">
        <v>1092</v>
      </c>
      <c r="E50" s="22"/>
      <c r="F50" s="22"/>
      <c r="G50" s="22"/>
    </row>
    <row r="51" customFormat="false" ht="15" hidden="false" customHeight="true" outlineLevel="0" collapsed="false">
      <c r="A51" s="20" t="n">
        <v>19</v>
      </c>
      <c r="B51" s="21" t="n">
        <v>2433</v>
      </c>
      <c r="C51" s="21" t="n">
        <v>1296</v>
      </c>
      <c r="D51" s="21" t="n">
        <v>1137</v>
      </c>
      <c r="E51" s="22"/>
      <c r="F51" s="22"/>
      <c r="G51" s="22"/>
    </row>
    <row r="52" customFormat="false" ht="15" hidden="false" customHeight="true" outlineLevel="0" collapsed="false">
      <c r="A52" s="20" t="n">
        <v>20</v>
      </c>
      <c r="B52" s="21" t="n">
        <v>2453</v>
      </c>
      <c r="C52" s="21" t="n">
        <v>1288</v>
      </c>
      <c r="D52" s="21" t="n">
        <v>1165</v>
      </c>
      <c r="E52" s="22"/>
      <c r="F52" s="22"/>
      <c r="G52" s="22"/>
    </row>
    <row r="53" customFormat="false" ht="15" hidden="false" customHeight="true" outlineLevel="0" collapsed="false">
      <c r="A53" s="20" t="n">
        <v>21</v>
      </c>
      <c r="B53" s="21" t="n">
        <v>2432</v>
      </c>
      <c r="C53" s="21" t="n">
        <v>1270</v>
      </c>
      <c r="D53" s="21" t="n">
        <v>1162</v>
      </c>
      <c r="E53" s="22"/>
      <c r="F53" s="22"/>
      <c r="G53" s="22"/>
    </row>
    <row r="54" customFormat="false" ht="15" hidden="false" customHeight="true" outlineLevel="0" collapsed="false">
      <c r="A54" s="20" t="n">
        <v>22</v>
      </c>
      <c r="B54" s="21" t="n">
        <v>2631</v>
      </c>
      <c r="C54" s="21" t="n">
        <v>1349</v>
      </c>
      <c r="D54" s="21" t="n">
        <v>1282</v>
      </c>
      <c r="E54" s="22"/>
      <c r="F54" s="22"/>
      <c r="G54" s="22"/>
    </row>
    <row r="55" customFormat="false" ht="15" hidden="false" customHeight="true" outlineLevel="0" collapsed="false">
      <c r="A55" s="20" t="n">
        <v>23</v>
      </c>
      <c r="B55" s="21" t="n">
        <v>2931</v>
      </c>
      <c r="C55" s="21" t="n">
        <v>1511</v>
      </c>
      <c r="D55" s="21" t="n">
        <v>1420</v>
      </c>
      <c r="E55" s="22"/>
      <c r="F55" s="22"/>
      <c r="G55" s="22"/>
    </row>
    <row r="56" customFormat="false" ht="15" hidden="false" customHeight="true" outlineLevel="0" collapsed="false">
      <c r="A56" s="20" t="n">
        <v>24</v>
      </c>
      <c r="B56" s="21" t="n">
        <v>3006</v>
      </c>
      <c r="C56" s="21" t="n">
        <v>1504</v>
      </c>
      <c r="D56" s="21" t="n">
        <v>1502</v>
      </c>
      <c r="E56" s="22"/>
      <c r="F56" s="22"/>
      <c r="G56" s="22"/>
    </row>
    <row r="57" customFormat="false" ht="15" hidden="false" customHeight="true" outlineLevel="0" collapsed="false">
      <c r="A57" s="20" t="n">
        <v>25</v>
      </c>
      <c r="B57" s="21" t="n">
        <v>3131</v>
      </c>
      <c r="C57" s="21" t="n">
        <v>1575</v>
      </c>
      <c r="D57" s="21" t="n">
        <v>1556</v>
      </c>
      <c r="E57" s="22"/>
      <c r="F57" s="22"/>
      <c r="G57" s="22"/>
    </row>
    <row r="58" customFormat="false" ht="15" hidden="false" customHeight="true" outlineLevel="0" collapsed="false">
      <c r="A58" s="20" t="n">
        <v>26</v>
      </c>
      <c r="B58" s="21" t="n">
        <v>3231</v>
      </c>
      <c r="C58" s="21" t="n">
        <v>1674</v>
      </c>
      <c r="D58" s="21" t="n">
        <v>1557</v>
      </c>
      <c r="E58" s="22"/>
      <c r="F58" s="22"/>
      <c r="G58" s="22"/>
    </row>
    <row r="59" customFormat="false" ht="15" hidden="false" customHeight="true" outlineLevel="0" collapsed="false">
      <c r="A59" s="20" t="n">
        <v>27</v>
      </c>
      <c r="B59" s="21" t="n">
        <v>3630</v>
      </c>
      <c r="C59" s="21" t="n">
        <v>1957</v>
      </c>
      <c r="D59" s="21" t="n">
        <v>1673</v>
      </c>
      <c r="E59" s="22"/>
      <c r="F59" s="22"/>
      <c r="G59" s="22"/>
    </row>
    <row r="60" customFormat="false" ht="15" hidden="false" customHeight="true" outlineLevel="0" collapsed="false">
      <c r="A60" s="20" t="n">
        <v>28</v>
      </c>
      <c r="B60" s="21" t="n">
        <v>3526</v>
      </c>
      <c r="C60" s="21" t="n">
        <v>1842</v>
      </c>
      <c r="D60" s="21" t="n">
        <v>1684</v>
      </c>
      <c r="E60" s="22"/>
      <c r="F60" s="22"/>
      <c r="G60" s="22"/>
    </row>
    <row r="61" customFormat="false" ht="15" hidden="false" customHeight="true" outlineLevel="0" collapsed="false">
      <c r="A61" s="20" t="n">
        <v>29</v>
      </c>
      <c r="B61" s="21" t="n">
        <v>3610</v>
      </c>
      <c r="C61" s="21" t="n">
        <v>1885</v>
      </c>
      <c r="D61" s="21" t="n">
        <v>1725</v>
      </c>
      <c r="E61" s="22"/>
      <c r="F61" s="22"/>
      <c r="G61" s="22"/>
    </row>
    <row r="62" customFormat="false" ht="15" hidden="false" customHeight="true" outlineLevel="0" collapsed="false">
      <c r="A62" s="20" t="n">
        <v>30</v>
      </c>
      <c r="B62" s="21" t="n">
        <v>3655</v>
      </c>
      <c r="C62" s="21" t="n">
        <v>1908</v>
      </c>
      <c r="D62" s="21" t="n">
        <v>1747</v>
      </c>
      <c r="E62" s="22"/>
      <c r="F62" s="22"/>
      <c r="G62" s="22"/>
    </row>
    <row r="63" customFormat="false" ht="15" hidden="false" customHeight="true" outlineLevel="0" collapsed="false">
      <c r="A63" s="20" t="n">
        <v>31</v>
      </c>
      <c r="B63" s="21" t="n">
        <v>3561</v>
      </c>
      <c r="C63" s="21" t="n">
        <v>1825</v>
      </c>
      <c r="D63" s="21" t="n">
        <v>1736</v>
      </c>
      <c r="E63" s="22"/>
      <c r="F63" s="22"/>
      <c r="G63" s="22"/>
    </row>
    <row r="64" customFormat="false" ht="15" hidden="false" customHeight="true" outlineLevel="0" collapsed="false">
      <c r="A64" s="20" t="n">
        <v>32</v>
      </c>
      <c r="B64" s="21" t="n">
        <v>3267</v>
      </c>
      <c r="C64" s="21" t="n">
        <v>1674</v>
      </c>
      <c r="D64" s="21" t="n">
        <v>1593</v>
      </c>
      <c r="E64" s="22"/>
      <c r="F64" s="22"/>
      <c r="G64" s="22"/>
    </row>
    <row r="65" customFormat="false" ht="15" hidden="false" customHeight="true" outlineLevel="0" collapsed="false">
      <c r="A65" s="20" t="n">
        <v>33</v>
      </c>
      <c r="B65" s="21" t="n">
        <v>3420</v>
      </c>
      <c r="C65" s="21" t="n">
        <v>1763</v>
      </c>
      <c r="D65" s="21" t="n">
        <v>1657</v>
      </c>
      <c r="E65" s="22"/>
      <c r="F65" s="22"/>
      <c r="G65" s="22"/>
    </row>
    <row r="66" customFormat="false" ht="15" hidden="false" customHeight="true" outlineLevel="0" collapsed="false">
      <c r="A66" s="20" t="n">
        <v>34</v>
      </c>
      <c r="B66" s="21" t="n">
        <v>3351</v>
      </c>
      <c r="C66" s="21" t="n">
        <v>1728</v>
      </c>
      <c r="D66" s="21" t="n">
        <v>1623</v>
      </c>
      <c r="E66" s="22"/>
      <c r="F66" s="22"/>
      <c r="G66" s="22"/>
    </row>
    <row r="67" customFormat="false" ht="13.5" hidden="false" customHeight="false" outlineLevel="0" collapsed="false">
      <c r="A67" s="20" t="n">
        <v>35</v>
      </c>
      <c r="B67" s="21" t="n">
        <v>2631</v>
      </c>
      <c r="C67" s="21" t="n">
        <v>1352</v>
      </c>
      <c r="D67" s="21" t="n">
        <v>1279</v>
      </c>
      <c r="E67" s="22"/>
      <c r="F67" s="22"/>
      <c r="G67" s="22"/>
    </row>
    <row r="68" customFormat="false" ht="13.5" hidden="false" customHeight="false" outlineLevel="0" collapsed="false">
      <c r="A68" s="20" t="n">
        <v>36</v>
      </c>
      <c r="B68" s="21" t="n">
        <v>2958</v>
      </c>
      <c r="C68" s="21" t="n">
        <v>1491</v>
      </c>
      <c r="D68" s="21" t="n">
        <v>1467</v>
      </c>
      <c r="E68" s="22"/>
      <c r="F68" s="22"/>
      <c r="G68" s="22"/>
    </row>
    <row r="69" customFormat="false" ht="13.5" hidden="false" customHeight="false" outlineLevel="0" collapsed="false">
      <c r="A69" s="20" t="n">
        <v>37</v>
      </c>
      <c r="B69" s="21" t="n">
        <v>2832</v>
      </c>
      <c r="C69" s="21" t="n">
        <v>1479</v>
      </c>
      <c r="D69" s="21" t="n">
        <v>1353</v>
      </c>
      <c r="E69" s="22"/>
      <c r="F69" s="22"/>
      <c r="G69" s="22"/>
    </row>
    <row r="70" customFormat="false" ht="13.5" hidden="false" customHeight="false" outlineLevel="0" collapsed="false">
      <c r="A70" s="20" t="n">
        <v>38</v>
      </c>
      <c r="B70" s="21" t="n">
        <v>2797</v>
      </c>
      <c r="C70" s="21" t="n">
        <v>1456</v>
      </c>
      <c r="D70" s="21" t="n">
        <v>1341</v>
      </c>
      <c r="E70" s="22"/>
      <c r="F70" s="22"/>
      <c r="G70" s="22"/>
    </row>
    <row r="71" customFormat="false" ht="13.5" hidden="false" customHeight="false" outlineLevel="0" collapsed="false">
      <c r="A71" s="20" t="n">
        <v>39</v>
      </c>
      <c r="B71" s="21" t="n">
        <v>2647</v>
      </c>
      <c r="C71" s="21" t="n">
        <v>1361</v>
      </c>
      <c r="D71" s="21" t="n">
        <v>1286</v>
      </c>
      <c r="E71" s="22"/>
      <c r="F71" s="22"/>
      <c r="G71" s="22"/>
    </row>
    <row r="72" customFormat="false" ht="13.5" hidden="false" customHeight="false" outlineLevel="0" collapsed="false">
      <c r="A72" s="20" t="n">
        <v>40</v>
      </c>
      <c r="B72" s="21" t="n">
        <v>2647</v>
      </c>
      <c r="C72" s="21" t="n">
        <v>1387</v>
      </c>
      <c r="D72" s="21" t="n">
        <v>1260</v>
      </c>
      <c r="E72" s="22"/>
      <c r="F72" s="22"/>
      <c r="G72" s="22"/>
    </row>
    <row r="73" customFormat="false" ht="13.5" hidden="false" customHeight="false" outlineLevel="0" collapsed="false">
      <c r="A73" s="20" t="n">
        <v>41</v>
      </c>
      <c r="B73" s="21" t="n">
        <v>2633</v>
      </c>
      <c r="C73" s="21" t="n">
        <v>1355</v>
      </c>
      <c r="D73" s="21" t="n">
        <v>1278</v>
      </c>
      <c r="E73" s="22"/>
      <c r="F73" s="22"/>
      <c r="G73" s="22"/>
    </row>
    <row r="74" customFormat="false" ht="13.5" hidden="false" customHeight="false" outlineLevel="0" collapsed="false">
      <c r="A74" s="20" t="n">
        <v>42</v>
      </c>
      <c r="B74" s="21" t="n">
        <v>2465</v>
      </c>
      <c r="C74" s="21" t="n">
        <v>1262</v>
      </c>
      <c r="D74" s="21" t="n">
        <v>1203</v>
      </c>
      <c r="E74" s="22"/>
      <c r="F74" s="22"/>
      <c r="G74" s="22"/>
    </row>
    <row r="75" customFormat="false" ht="13.5" hidden="false" customHeight="false" outlineLevel="0" collapsed="false">
      <c r="A75" s="20" t="n">
        <v>43</v>
      </c>
      <c r="B75" s="21" t="n">
        <v>2541</v>
      </c>
      <c r="C75" s="21" t="n">
        <v>1272</v>
      </c>
      <c r="D75" s="21" t="n">
        <v>1269</v>
      </c>
      <c r="E75" s="22"/>
      <c r="F75" s="22"/>
      <c r="G75" s="22"/>
    </row>
    <row r="76" customFormat="false" ht="13.5" hidden="false" customHeight="false" outlineLevel="0" collapsed="false">
      <c r="A76" s="20" t="n">
        <v>44</v>
      </c>
      <c r="B76" s="21" t="n">
        <v>2286</v>
      </c>
      <c r="C76" s="21" t="n">
        <v>1137</v>
      </c>
      <c r="D76" s="21" t="n">
        <v>1149</v>
      </c>
      <c r="E76" s="22"/>
      <c r="F76" s="22"/>
      <c r="G76" s="22"/>
    </row>
    <row r="77" customFormat="false" ht="13.5" hidden="false" customHeight="false" outlineLevel="0" collapsed="false">
      <c r="A77" s="20" t="n">
        <v>45</v>
      </c>
      <c r="B77" s="21" t="n">
        <v>2422</v>
      </c>
      <c r="C77" s="21" t="n">
        <v>1230</v>
      </c>
      <c r="D77" s="21" t="n">
        <v>1192</v>
      </c>
      <c r="E77" s="22"/>
      <c r="F77" s="22"/>
      <c r="G77" s="22"/>
    </row>
    <row r="78" customFormat="false" ht="13.5" hidden="false" customHeight="false" outlineLevel="0" collapsed="false">
      <c r="A78" s="20" t="n">
        <v>46</v>
      </c>
      <c r="B78" s="21" t="n">
        <v>2480</v>
      </c>
      <c r="C78" s="21" t="n">
        <v>1290</v>
      </c>
      <c r="D78" s="21" t="n">
        <v>1190</v>
      </c>
      <c r="E78" s="22"/>
      <c r="F78" s="22"/>
      <c r="G78" s="22"/>
    </row>
    <row r="79" customFormat="false" ht="13.5" hidden="false" customHeight="false" outlineLevel="0" collapsed="false">
      <c r="A79" s="20" t="n">
        <v>47</v>
      </c>
      <c r="B79" s="21" t="n">
        <v>2568</v>
      </c>
      <c r="C79" s="21" t="n">
        <v>1313</v>
      </c>
      <c r="D79" s="21" t="n">
        <v>1255</v>
      </c>
      <c r="E79" s="22"/>
      <c r="F79" s="22"/>
      <c r="G79" s="22"/>
    </row>
    <row r="80" customFormat="false" ht="13.5" hidden="false" customHeight="false" outlineLevel="0" collapsed="false">
      <c r="A80" s="20" t="n">
        <v>48</v>
      </c>
      <c r="B80" s="21" t="n">
        <v>2412</v>
      </c>
      <c r="C80" s="21" t="n">
        <v>1221</v>
      </c>
      <c r="D80" s="21" t="n">
        <v>1191</v>
      </c>
      <c r="E80" s="22"/>
      <c r="F80" s="22"/>
      <c r="G80" s="22"/>
    </row>
    <row r="81" customFormat="false" ht="13.5" hidden="false" customHeight="false" outlineLevel="0" collapsed="false">
      <c r="A81" s="20" t="n">
        <v>49</v>
      </c>
      <c r="B81" s="21" t="n">
        <v>2603</v>
      </c>
      <c r="C81" s="21" t="n">
        <v>1327</v>
      </c>
      <c r="D81" s="21" t="n">
        <v>1276</v>
      </c>
      <c r="E81" s="22"/>
      <c r="F81" s="22"/>
      <c r="G81" s="22"/>
    </row>
    <row r="82" customFormat="false" ht="13.5" hidden="false" customHeight="false" outlineLevel="0" collapsed="false">
      <c r="A82" s="20" t="n">
        <v>50</v>
      </c>
      <c r="B82" s="21" t="n">
        <v>2635</v>
      </c>
      <c r="C82" s="21" t="n">
        <v>1308</v>
      </c>
      <c r="D82" s="21" t="n">
        <v>1327</v>
      </c>
      <c r="E82" s="22"/>
      <c r="F82" s="22"/>
      <c r="G82" s="22"/>
    </row>
    <row r="83" customFormat="false" ht="13.5" hidden="false" customHeight="false" outlineLevel="0" collapsed="false">
      <c r="A83" s="20" t="n">
        <v>51</v>
      </c>
      <c r="B83" s="21" t="n">
        <v>2917</v>
      </c>
      <c r="C83" s="21" t="n">
        <v>1470</v>
      </c>
      <c r="D83" s="21" t="n">
        <v>1447</v>
      </c>
      <c r="E83" s="22"/>
      <c r="F83" s="22"/>
      <c r="G83" s="22"/>
    </row>
    <row r="84" customFormat="false" ht="13.5" hidden="false" customHeight="false" outlineLevel="0" collapsed="false">
      <c r="A84" s="20" t="n">
        <v>52</v>
      </c>
      <c r="B84" s="21" t="n">
        <v>3464</v>
      </c>
      <c r="C84" s="21" t="n">
        <v>1733</v>
      </c>
      <c r="D84" s="21" t="n">
        <v>1731</v>
      </c>
      <c r="E84" s="22"/>
      <c r="F84" s="22"/>
      <c r="G84" s="22"/>
    </row>
    <row r="85" customFormat="false" ht="13.5" hidden="false" customHeight="false" outlineLevel="0" collapsed="false">
      <c r="A85" s="20" t="n">
        <v>53</v>
      </c>
      <c r="B85" s="21" t="n">
        <v>3310</v>
      </c>
      <c r="C85" s="21" t="n">
        <v>1660</v>
      </c>
      <c r="D85" s="21" t="n">
        <v>1650</v>
      </c>
      <c r="E85" s="22"/>
      <c r="F85" s="22"/>
      <c r="G85" s="22"/>
    </row>
    <row r="86" customFormat="false" ht="13.5" hidden="false" customHeight="false" outlineLevel="0" collapsed="false">
      <c r="A86" s="20" t="n">
        <v>54</v>
      </c>
      <c r="B86" s="21" t="n">
        <v>3404</v>
      </c>
      <c r="C86" s="21" t="n">
        <v>1725</v>
      </c>
      <c r="D86" s="21" t="n">
        <v>1679</v>
      </c>
      <c r="E86" s="22"/>
      <c r="F86" s="22"/>
      <c r="G86" s="22"/>
    </row>
    <row r="87" customFormat="false" ht="13.5" hidden="false" customHeight="false" outlineLevel="0" collapsed="false">
      <c r="A87" s="20" t="n">
        <v>55</v>
      </c>
      <c r="B87" s="21" t="n">
        <v>2490</v>
      </c>
      <c r="C87" s="21" t="n">
        <v>1169</v>
      </c>
      <c r="D87" s="21" t="n">
        <v>1321</v>
      </c>
      <c r="E87" s="22"/>
      <c r="F87" s="22"/>
      <c r="G87" s="22"/>
    </row>
    <row r="88" customFormat="false" ht="13.5" hidden="false" customHeight="false" outlineLevel="0" collapsed="false">
      <c r="A88" s="20" t="n">
        <v>56</v>
      </c>
      <c r="B88" s="21" t="n">
        <v>2074</v>
      </c>
      <c r="C88" s="21" t="n">
        <v>1005</v>
      </c>
      <c r="D88" s="21" t="n">
        <v>1069</v>
      </c>
      <c r="E88" s="22"/>
      <c r="F88" s="22"/>
      <c r="G88" s="22"/>
    </row>
    <row r="89" customFormat="false" ht="13.5" hidden="false" customHeight="false" outlineLevel="0" collapsed="false">
      <c r="A89" s="20" t="n">
        <v>57</v>
      </c>
      <c r="B89" s="21" t="n">
        <v>2712</v>
      </c>
      <c r="C89" s="21" t="n">
        <v>1316</v>
      </c>
      <c r="D89" s="21" t="n">
        <v>1396</v>
      </c>
      <c r="E89" s="22"/>
      <c r="F89" s="22"/>
      <c r="G89" s="22"/>
    </row>
    <row r="90" customFormat="false" ht="13.5" hidden="false" customHeight="false" outlineLevel="0" collapsed="false">
      <c r="A90" s="20" t="n">
        <v>58</v>
      </c>
      <c r="B90" s="21" t="n">
        <v>2823</v>
      </c>
      <c r="C90" s="21" t="n">
        <v>1376</v>
      </c>
      <c r="D90" s="21" t="n">
        <v>1447</v>
      </c>
      <c r="E90" s="22"/>
      <c r="F90" s="22"/>
      <c r="G90" s="22"/>
    </row>
    <row r="91" customFormat="false" ht="13.5" hidden="false" customHeight="false" outlineLevel="0" collapsed="false">
      <c r="A91" s="20" t="n">
        <v>59</v>
      </c>
      <c r="B91" s="21" t="n">
        <v>2646</v>
      </c>
      <c r="C91" s="21" t="n">
        <v>1298</v>
      </c>
      <c r="D91" s="21" t="n">
        <v>1348</v>
      </c>
      <c r="E91" s="22"/>
      <c r="F91" s="22"/>
      <c r="G91" s="22"/>
    </row>
    <row r="92" customFormat="false" ht="13.5" hidden="false" customHeight="false" outlineLevel="0" collapsed="false">
      <c r="A92" s="20" t="n">
        <v>60</v>
      </c>
      <c r="B92" s="21" t="n">
        <v>2723</v>
      </c>
      <c r="C92" s="21" t="n">
        <v>1347</v>
      </c>
      <c r="D92" s="21" t="n">
        <v>1376</v>
      </c>
      <c r="E92" s="22"/>
      <c r="F92" s="22"/>
      <c r="G92" s="22"/>
    </row>
    <row r="93" customFormat="false" ht="13.5" hidden="false" customHeight="false" outlineLevel="0" collapsed="false">
      <c r="A93" s="20" t="n">
        <v>61</v>
      </c>
      <c r="B93" s="21" t="n">
        <v>2644</v>
      </c>
      <c r="C93" s="21" t="n">
        <v>1309</v>
      </c>
      <c r="D93" s="21" t="n">
        <v>1335</v>
      </c>
      <c r="E93" s="22"/>
      <c r="F93" s="22"/>
      <c r="G93" s="22"/>
    </row>
    <row r="94" customFormat="false" ht="13.5" hidden="false" customHeight="false" outlineLevel="0" collapsed="false">
      <c r="A94" s="20" t="n">
        <v>62</v>
      </c>
      <c r="B94" s="21" t="n">
        <v>2325</v>
      </c>
      <c r="C94" s="21" t="n">
        <v>1053</v>
      </c>
      <c r="D94" s="21" t="n">
        <v>1272</v>
      </c>
      <c r="E94" s="22"/>
      <c r="F94" s="22"/>
      <c r="G94" s="22"/>
    </row>
    <row r="95" customFormat="false" ht="13.5" hidden="false" customHeight="false" outlineLevel="0" collapsed="false">
      <c r="A95" s="20" t="n">
        <v>63</v>
      </c>
      <c r="B95" s="21" t="n">
        <v>2083</v>
      </c>
      <c r="C95" s="21" t="n">
        <v>1010</v>
      </c>
      <c r="D95" s="21" t="n">
        <v>1073</v>
      </c>
      <c r="E95" s="22"/>
      <c r="F95" s="22"/>
      <c r="G95" s="22"/>
    </row>
    <row r="96" customFormat="false" ht="13.5" hidden="false" customHeight="false" outlineLevel="0" collapsed="false">
      <c r="A96" s="20" t="n">
        <v>64</v>
      </c>
      <c r="B96" s="21" t="n">
        <v>2448</v>
      </c>
      <c r="C96" s="21" t="n">
        <v>1213</v>
      </c>
      <c r="D96" s="21" t="n">
        <v>1235</v>
      </c>
      <c r="E96" s="22"/>
      <c r="F96" s="22"/>
      <c r="G96" s="22"/>
    </row>
    <row r="97" customFormat="false" ht="13.5" hidden="false" customHeight="false" outlineLevel="0" collapsed="false">
      <c r="A97" s="20" t="n">
        <v>65</v>
      </c>
      <c r="B97" s="21" t="n">
        <v>2279</v>
      </c>
      <c r="C97" s="21" t="n">
        <v>1045</v>
      </c>
      <c r="D97" s="21" t="n">
        <v>1234</v>
      </c>
      <c r="E97" s="22"/>
      <c r="F97" s="22"/>
      <c r="G97" s="22"/>
    </row>
    <row r="98" customFormat="false" ht="13.5" hidden="false" customHeight="false" outlineLevel="0" collapsed="false">
      <c r="A98" s="20" t="n">
        <v>66</v>
      </c>
      <c r="B98" s="21" t="n">
        <v>2304</v>
      </c>
      <c r="C98" s="21" t="n">
        <v>1045</v>
      </c>
      <c r="D98" s="21" t="n">
        <v>1259</v>
      </c>
      <c r="E98" s="22"/>
      <c r="F98" s="22"/>
      <c r="G98" s="22"/>
    </row>
    <row r="99" customFormat="false" ht="13.5" hidden="false" customHeight="false" outlineLevel="0" collapsed="false">
      <c r="A99" s="20" t="n">
        <v>67</v>
      </c>
      <c r="B99" s="21" t="n">
        <v>2252</v>
      </c>
      <c r="C99" s="21" t="n">
        <v>1020</v>
      </c>
      <c r="D99" s="21" t="n">
        <v>1232</v>
      </c>
      <c r="E99" s="22"/>
      <c r="F99" s="22"/>
      <c r="G99" s="22"/>
    </row>
    <row r="100" customFormat="false" ht="13.5" hidden="false" customHeight="false" outlineLevel="0" collapsed="false">
      <c r="A100" s="20" t="n">
        <v>68</v>
      </c>
      <c r="B100" s="21" t="n">
        <v>2272</v>
      </c>
      <c r="C100" s="21" t="n">
        <v>1073</v>
      </c>
      <c r="D100" s="21" t="n">
        <v>1199</v>
      </c>
      <c r="E100" s="22"/>
      <c r="F100" s="22"/>
      <c r="G100" s="22"/>
    </row>
    <row r="101" customFormat="false" ht="13.5" hidden="false" customHeight="false" outlineLevel="0" collapsed="false">
      <c r="A101" s="20" t="n">
        <v>69</v>
      </c>
      <c r="B101" s="21" t="n">
        <v>2387</v>
      </c>
      <c r="C101" s="21" t="n">
        <v>1128</v>
      </c>
      <c r="D101" s="21" t="n">
        <v>1259</v>
      </c>
      <c r="E101" s="22"/>
      <c r="F101" s="22"/>
      <c r="G101" s="22"/>
    </row>
    <row r="102" customFormat="false" ht="13.5" hidden="false" customHeight="false" outlineLevel="0" collapsed="false">
      <c r="A102" s="20" t="n">
        <v>70</v>
      </c>
      <c r="B102" s="21" t="n">
        <v>2096</v>
      </c>
      <c r="C102" s="21" t="n">
        <v>962</v>
      </c>
      <c r="D102" s="21" t="n">
        <v>1134</v>
      </c>
      <c r="E102" s="22"/>
      <c r="F102" s="22"/>
      <c r="G102" s="22"/>
    </row>
    <row r="103" customFormat="false" ht="13.5" hidden="false" customHeight="false" outlineLevel="0" collapsed="false">
      <c r="A103" s="20" t="n">
        <v>71</v>
      </c>
      <c r="B103" s="21" t="n">
        <v>2247</v>
      </c>
      <c r="C103" s="21" t="n">
        <v>1026</v>
      </c>
      <c r="D103" s="21" t="n">
        <v>1221</v>
      </c>
      <c r="E103" s="22"/>
      <c r="F103" s="22"/>
      <c r="G103" s="22"/>
    </row>
    <row r="104" customFormat="false" ht="13.5" hidden="false" customHeight="false" outlineLevel="0" collapsed="false">
      <c r="A104" s="20" t="n">
        <v>72</v>
      </c>
      <c r="B104" s="21" t="n">
        <v>2052</v>
      </c>
      <c r="C104" s="21" t="n">
        <v>931</v>
      </c>
      <c r="D104" s="21" t="n">
        <v>1121</v>
      </c>
      <c r="E104" s="22"/>
      <c r="F104" s="22"/>
      <c r="G104" s="22"/>
    </row>
    <row r="105" customFormat="false" ht="13.5" hidden="false" customHeight="false" outlineLevel="0" collapsed="false">
      <c r="A105" s="20" t="n">
        <v>73</v>
      </c>
      <c r="B105" s="21" t="n">
        <v>2017</v>
      </c>
      <c r="C105" s="21" t="n">
        <v>894</v>
      </c>
      <c r="D105" s="21" t="n">
        <v>1123</v>
      </c>
      <c r="E105" s="22"/>
      <c r="F105" s="22"/>
      <c r="G105" s="22"/>
    </row>
    <row r="106" customFormat="false" ht="13.5" hidden="false" customHeight="false" outlineLevel="0" collapsed="false">
      <c r="A106" s="20" t="n">
        <v>74</v>
      </c>
      <c r="B106" s="21" t="n">
        <v>1979</v>
      </c>
      <c r="C106" s="21" t="n">
        <v>875</v>
      </c>
      <c r="D106" s="21" t="n">
        <v>1104</v>
      </c>
      <c r="E106" s="22"/>
      <c r="F106" s="22"/>
      <c r="G106" s="22"/>
    </row>
    <row r="107" customFormat="false" ht="13.5" hidden="false" customHeight="false" outlineLevel="0" collapsed="false">
      <c r="A107" s="20" t="n">
        <v>75</v>
      </c>
      <c r="B107" s="21" t="n">
        <v>2055</v>
      </c>
      <c r="C107" s="21" t="n">
        <v>861</v>
      </c>
      <c r="D107" s="21" t="n">
        <v>1194</v>
      </c>
      <c r="E107" s="22"/>
      <c r="F107" s="22"/>
      <c r="G107" s="22"/>
    </row>
    <row r="108" customFormat="false" ht="13.5" hidden="false" customHeight="false" outlineLevel="0" collapsed="false">
      <c r="A108" s="20" t="n">
        <v>76</v>
      </c>
      <c r="B108" s="21" t="n">
        <v>1761</v>
      </c>
      <c r="C108" s="21" t="n">
        <v>730</v>
      </c>
      <c r="D108" s="21" t="n">
        <v>1031</v>
      </c>
      <c r="E108" s="22"/>
      <c r="F108" s="22"/>
      <c r="G108" s="22"/>
    </row>
    <row r="109" customFormat="false" ht="13.5" hidden="false" customHeight="false" outlineLevel="0" collapsed="false">
      <c r="A109" s="20" t="n">
        <v>77</v>
      </c>
      <c r="B109" s="21" t="n">
        <v>1763</v>
      </c>
      <c r="C109" s="21" t="n">
        <v>703</v>
      </c>
      <c r="D109" s="21" t="n">
        <v>1060</v>
      </c>
      <c r="E109" s="22"/>
      <c r="F109" s="22"/>
      <c r="G109" s="22"/>
    </row>
    <row r="110" customFormat="false" ht="13.5" hidden="false" customHeight="false" outlineLevel="0" collapsed="false">
      <c r="A110" s="20" t="n">
        <v>78</v>
      </c>
      <c r="B110" s="21" t="n">
        <v>1475</v>
      </c>
      <c r="C110" s="21" t="n">
        <v>560</v>
      </c>
      <c r="D110" s="21" t="n">
        <v>915</v>
      </c>
      <c r="E110" s="22"/>
      <c r="F110" s="22"/>
      <c r="G110" s="22"/>
    </row>
    <row r="111" customFormat="false" ht="13.5" hidden="false" customHeight="false" outlineLevel="0" collapsed="false">
      <c r="A111" s="20" t="n">
        <v>79</v>
      </c>
      <c r="B111" s="21" t="n">
        <v>1279</v>
      </c>
      <c r="C111" s="21" t="n">
        <v>512</v>
      </c>
      <c r="D111" s="21" t="n">
        <v>767</v>
      </c>
      <c r="E111" s="22"/>
      <c r="F111" s="22"/>
      <c r="G111" s="22"/>
    </row>
    <row r="112" customFormat="false" ht="13.5" hidden="false" customHeight="false" outlineLevel="0" collapsed="false">
      <c r="A112" s="20" t="n">
        <v>80</v>
      </c>
      <c r="B112" s="21" t="n">
        <v>1262</v>
      </c>
      <c r="C112" s="21" t="n">
        <v>470</v>
      </c>
      <c r="D112" s="21" t="n">
        <v>792</v>
      </c>
      <c r="E112" s="22"/>
      <c r="F112" s="22"/>
      <c r="G112" s="22"/>
    </row>
    <row r="113" customFormat="false" ht="13.5" hidden="false" customHeight="false" outlineLevel="0" collapsed="false">
      <c r="A113" s="20" t="n">
        <v>81</v>
      </c>
      <c r="B113" s="21" t="n">
        <v>1236</v>
      </c>
      <c r="C113" s="21" t="n">
        <v>464</v>
      </c>
      <c r="D113" s="21" t="n">
        <v>772</v>
      </c>
      <c r="E113" s="22"/>
      <c r="F113" s="22"/>
      <c r="G113" s="22"/>
    </row>
    <row r="114" customFormat="false" ht="13.5" hidden="false" customHeight="false" outlineLevel="0" collapsed="false">
      <c r="A114" s="20" t="n">
        <v>82</v>
      </c>
      <c r="B114" s="21" t="n">
        <v>921</v>
      </c>
      <c r="C114" s="21" t="n">
        <v>347</v>
      </c>
      <c r="D114" s="21" t="n">
        <v>574</v>
      </c>
      <c r="E114" s="22"/>
      <c r="F114" s="22"/>
      <c r="G114" s="22"/>
    </row>
    <row r="115" customFormat="false" ht="13.5" hidden="false" customHeight="false" outlineLevel="0" collapsed="false">
      <c r="A115" s="20" t="n">
        <v>83</v>
      </c>
      <c r="B115" s="21" t="n">
        <v>901</v>
      </c>
      <c r="C115" s="21" t="n">
        <v>328</v>
      </c>
      <c r="D115" s="21" t="n">
        <v>573</v>
      </c>
      <c r="E115" s="22"/>
      <c r="F115" s="22"/>
      <c r="G115" s="22"/>
    </row>
    <row r="116" customFormat="false" ht="13.5" hidden="false" customHeight="false" outlineLevel="0" collapsed="false">
      <c r="A116" s="20" t="n">
        <v>84</v>
      </c>
      <c r="B116" s="21" t="n">
        <v>805</v>
      </c>
      <c r="C116" s="21" t="n">
        <v>303</v>
      </c>
      <c r="D116" s="21" t="n">
        <v>502</v>
      </c>
      <c r="E116" s="22"/>
      <c r="F116" s="22"/>
      <c r="G116" s="22"/>
    </row>
    <row r="117" customFormat="false" ht="13.5" hidden="false" customHeight="false" outlineLevel="0" collapsed="false">
      <c r="A117" s="20" t="n">
        <v>85</v>
      </c>
      <c r="B117" s="21" t="n">
        <v>778</v>
      </c>
      <c r="C117" s="21" t="n">
        <v>265</v>
      </c>
      <c r="D117" s="21" t="n">
        <v>513</v>
      </c>
      <c r="E117" s="22"/>
      <c r="F117" s="22"/>
      <c r="G117" s="22"/>
    </row>
    <row r="118" customFormat="false" ht="13.5" hidden="false" customHeight="false" outlineLevel="0" collapsed="false">
      <c r="A118" s="20" t="n">
        <v>86</v>
      </c>
      <c r="B118" s="21" t="n">
        <v>665</v>
      </c>
      <c r="C118" s="21" t="n">
        <v>216</v>
      </c>
      <c r="D118" s="21" t="n">
        <v>449</v>
      </c>
      <c r="E118" s="22"/>
      <c r="F118" s="22"/>
      <c r="G118" s="22"/>
    </row>
    <row r="119" customFormat="false" ht="13.5" hidden="false" customHeight="false" outlineLevel="0" collapsed="false">
      <c r="A119" s="20" t="n">
        <v>87</v>
      </c>
      <c r="B119" s="21" t="n">
        <v>616</v>
      </c>
      <c r="C119" s="21" t="n">
        <v>214</v>
      </c>
      <c r="D119" s="21" t="n">
        <v>402</v>
      </c>
      <c r="E119" s="22"/>
      <c r="F119" s="22"/>
      <c r="G119" s="22"/>
    </row>
    <row r="120" customFormat="false" ht="13.5" hidden="false" customHeight="false" outlineLevel="0" collapsed="false">
      <c r="A120" s="20" t="n">
        <v>88</v>
      </c>
      <c r="B120" s="21" t="n">
        <v>502</v>
      </c>
      <c r="C120" s="21" t="n">
        <v>168</v>
      </c>
      <c r="D120" s="21" t="n">
        <v>334</v>
      </c>
      <c r="E120" s="22"/>
      <c r="F120" s="22"/>
      <c r="G120" s="22"/>
    </row>
    <row r="121" customFormat="false" ht="13.5" hidden="false" customHeight="false" outlineLevel="0" collapsed="false">
      <c r="A121" s="20" t="n">
        <v>89</v>
      </c>
      <c r="B121" s="21" t="n">
        <v>449</v>
      </c>
      <c r="C121" s="21" t="n">
        <v>140</v>
      </c>
      <c r="D121" s="21" t="n">
        <v>309</v>
      </c>
      <c r="E121" s="22"/>
      <c r="F121" s="22"/>
      <c r="G121" s="22"/>
    </row>
    <row r="122" customFormat="false" ht="13.5" hidden="false" customHeight="false" outlineLevel="0" collapsed="false">
      <c r="A122" s="20" t="n">
        <v>90</v>
      </c>
      <c r="B122" s="21" t="n">
        <v>367</v>
      </c>
      <c r="C122" s="21" t="n">
        <v>119</v>
      </c>
      <c r="D122" s="21" t="n">
        <v>248</v>
      </c>
      <c r="E122" s="22"/>
      <c r="F122" s="22"/>
      <c r="G122" s="22"/>
    </row>
    <row r="123" customFormat="false" ht="13.5" hidden="false" customHeight="false" outlineLevel="0" collapsed="false">
      <c r="A123" s="20" t="n">
        <v>91</v>
      </c>
      <c r="B123" s="21" t="n">
        <v>313</v>
      </c>
      <c r="C123" s="21" t="n">
        <v>95</v>
      </c>
      <c r="D123" s="21" t="n">
        <v>218</v>
      </c>
      <c r="E123" s="22"/>
      <c r="F123" s="22"/>
      <c r="G123" s="22"/>
    </row>
    <row r="124" customFormat="false" ht="13.5" hidden="false" customHeight="false" outlineLevel="0" collapsed="false">
      <c r="A124" s="20" t="n">
        <v>92</v>
      </c>
      <c r="B124" s="21" t="n">
        <v>239</v>
      </c>
      <c r="C124" s="21" t="n">
        <v>70</v>
      </c>
      <c r="D124" s="21" t="n">
        <v>169</v>
      </c>
      <c r="E124" s="22"/>
      <c r="F124" s="22"/>
      <c r="G124" s="22"/>
    </row>
    <row r="125" customFormat="false" ht="13.5" hidden="false" customHeight="false" outlineLevel="0" collapsed="false">
      <c r="A125" s="20" t="n">
        <v>93</v>
      </c>
      <c r="B125" s="21" t="n">
        <v>194</v>
      </c>
      <c r="C125" s="21" t="n">
        <v>43</v>
      </c>
      <c r="D125" s="21" t="n">
        <v>151</v>
      </c>
      <c r="E125" s="22"/>
      <c r="F125" s="22"/>
      <c r="G125" s="22"/>
    </row>
    <row r="126" customFormat="false" ht="13.5" hidden="false" customHeight="false" outlineLevel="0" collapsed="false">
      <c r="A126" s="20" t="n">
        <v>94</v>
      </c>
      <c r="B126" s="21" t="n">
        <v>155</v>
      </c>
      <c r="C126" s="21" t="n">
        <v>42</v>
      </c>
      <c r="D126" s="21" t="n">
        <v>113</v>
      </c>
      <c r="E126" s="22"/>
      <c r="F126" s="22"/>
      <c r="G126" s="22"/>
    </row>
    <row r="127" customFormat="false" ht="13.5" hidden="false" customHeight="false" outlineLevel="0" collapsed="false">
      <c r="A127" s="20" t="n">
        <v>95</v>
      </c>
      <c r="B127" s="21" t="n">
        <v>69</v>
      </c>
      <c r="C127" s="21" t="n">
        <v>17</v>
      </c>
      <c r="D127" s="21" t="n">
        <v>52</v>
      </c>
      <c r="E127" s="22"/>
      <c r="F127" s="22"/>
      <c r="G127" s="22"/>
    </row>
    <row r="128" customFormat="false" ht="13.5" hidden="false" customHeight="false" outlineLevel="0" collapsed="false">
      <c r="A128" s="20" t="n">
        <v>96</v>
      </c>
      <c r="B128" s="21" t="n">
        <v>68</v>
      </c>
      <c r="C128" s="21" t="n">
        <v>18</v>
      </c>
      <c r="D128" s="21" t="n">
        <v>50</v>
      </c>
      <c r="E128" s="22"/>
      <c r="F128" s="22"/>
      <c r="G128" s="22"/>
    </row>
    <row r="129" customFormat="false" ht="13.5" hidden="false" customHeight="false" outlineLevel="0" collapsed="false">
      <c r="A129" s="20" t="n">
        <v>97</v>
      </c>
      <c r="B129" s="21" t="n">
        <v>45</v>
      </c>
      <c r="C129" s="21" t="n">
        <v>7</v>
      </c>
      <c r="D129" s="21" t="n">
        <v>38</v>
      </c>
      <c r="E129" s="22"/>
      <c r="F129" s="22"/>
      <c r="G129" s="22"/>
    </row>
    <row r="130" customFormat="false" ht="13.5" hidden="false" customHeight="false" outlineLevel="0" collapsed="false">
      <c r="A130" s="20" t="n">
        <v>98</v>
      </c>
      <c r="B130" s="21" t="n">
        <v>32</v>
      </c>
      <c r="C130" s="21" t="n">
        <v>9</v>
      </c>
      <c r="D130" s="21" t="n">
        <v>23</v>
      </c>
      <c r="E130" s="22"/>
      <c r="F130" s="22"/>
      <c r="G130" s="22"/>
    </row>
    <row r="131" customFormat="false" ht="13.5" hidden="false" customHeight="false" outlineLevel="0" collapsed="false">
      <c r="A131" s="20" t="n">
        <v>99</v>
      </c>
      <c r="B131" s="21" t="n">
        <v>14</v>
      </c>
      <c r="C131" s="21" t="n">
        <v>2</v>
      </c>
      <c r="D131" s="21" t="n">
        <v>12</v>
      </c>
      <c r="E131" s="22"/>
      <c r="F131" s="22"/>
      <c r="G131" s="22"/>
    </row>
    <row r="132" customFormat="false" ht="13.5" hidden="false" customHeight="false" outlineLevel="0" collapsed="false">
      <c r="A132" s="20" t="n">
        <v>100</v>
      </c>
      <c r="B132" s="21" t="n">
        <v>13</v>
      </c>
      <c r="C132" s="21" t="n">
        <v>1</v>
      </c>
      <c r="D132" s="21" t="n">
        <v>12</v>
      </c>
      <c r="E132" s="22"/>
      <c r="F132" s="22"/>
      <c r="G132" s="22"/>
    </row>
    <row r="133" customFormat="false" ht="13.5" hidden="false" customHeight="false" outlineLevel="0" collapsed="false">
      <c r="A133" s="20" t="n">
        <v>101</v>
      </c>
      <c r="B133" s="21" t="n">
        <v>5</v>
      </c>
      <c r="C133" s="21" t="n">
        <v>1</v>
      </c>
      <c r="D133" s="21" t="n">
        <v>4</v>
      </c>
      <c r="E133" s="22"/>
      <c r="F133" s="22"/>
      <c r="G133" s="22"/>
    </row>
    <row r="134" customFormat="false" ht="13.5" hidden="false" customHeight="false" outlineLevel="0" collapsed="false">
      <c r="A134" s="20" t="n">
        <v>102</v>
      </c>
      <c r="B134" s="21" t="n">
        <v>3</v>
      </c>
      <c r="C134" s="21"/>
      <c r="D134" s="21" t="n">
        <v>3</v>
      </c>
      <c r="E134" s="22"/>
      <c r="F134" s="22"/>
      <c r="G134" s="22"/>
    </row>
    <row r="135" customFormat="false" ht="13.5" hidden="false" customHeight="false" outlineLevel="0" collapsed="false">
      <c r="A135" s="20" t="n">
        <v>103</v>
      </c>
      <c r="B135" s="21" t="n">
        <v>4</v>
      </c>
      <c r="C135" s="21" t="n">
        <v>1</v>
      </c>
      <c r="D135" s="21" t="n">
        <v>3</v>
      </c>
      <c r="E135" s="22"/>
      <c r="F135" s="22"/>
      <c r="G135" s="22"/>
    </row>
    <row r="136" customFormat="false" ht="13.5" hidden="false" customHeight="false" outlineLevel="0" collapsed="false">
      <c r="A136" s="20" t="n">
        <v>104</v>
      </c>
      <c r="B136" s="21" t="n">
        <v>0</v>
      </c>
      <c r="C136" s="21"/>
      <c r="D136" s="21"/>
      <c r="E136" s="22"/>
      <c r="F136" s="22"/>
      <c r="G136" s="22"/>
    </row>
    <row r="137" customFormat="false" ht="13.5" hidden="false" customHeight="false" outlineLevel="0" collapsed="false">
      <c r="A137" s="20" t="n">
        <v>105</v>
      </c>
      <c r="B137" s="21" t="n">
        <v>0</v>
      </c>
      <c r="C137" s="21"/>
      <c r="D137" s="21"/>
      <c r="E137" s="22"/>
      <c r="F137" s="22"/>
      <c r="G137" s="22"/>
    </row>
    <row r="138" customFormat="false" ht="13.5" hidden="false" customHeight="false" outlineLevel="0" collapsed="false">
      <c r="A138" s="20" t="n">
        <v>106</v>
      </c>
      <c r="B138" s="21" t="n">
        <v>0</v>
      </c>
      <c r="C138" s="21"/>
      <c r="D138" s="21"/>
      <c r="E138" s="22"/>
      <c r="F138" s="22"/>
      <c r="G138" s="22"/>
    </row>
    <row r="139" customFormat="false" ht="13.5" hidden="false" customHeight="false" outlineLevel="0" collapsed="false">
      <c r="A139" s="20" t="n">
        <v>107</v>
      </c>
      <c r="B139" s="21" t="n">
        <v>0</v>
      </c>
      <c r="C139" s="21"/>
      <c r="D139" s="21"/>
      <c r="E139" s="22"/>
      <c r="F139" s="22"/>
      <c r="G139" s="22"/>
    </row>
    <row r="140" customFormat="false" ht="13.5" hidden="false" customHeight="false" outlineLevel="0" collapsed="false">
      <c r="A140" s="20" t="n">
        <v>108</v>
      </c>
      <c r="B140" s="21" t="n">
        <v>0</v>
      </c>
      <c r="C140" s="21"/>
      <c r="D140" s="21"/>
      <c r="E140" s="22"/>
      <c r="F140" s="22"/>
      <c r="G140" s="22"/>
    </row>
    <row r="141" customFormat="false" ht="13.5" hidden="false" customHeight="false" outlineLevel="0" collapsed="false">
      <c r="A141" s="20" t="n">
        <v>109</v>
      </c>
      <c r="B141" s="21" t="n">
        <v>0</v>
      </c>
      <c r="C141" s="21"/>
      <c r="D141" s="21"/>
      <c r="E141" s="22"/>
      <c r="F141" s="22"/>
      <c r="G141" s="22"/>
    </row>
    <row r="142" customFormat="false" ht="13.5" hidden="false" customHeight="false" outlineLevel="0" collapsed="false">
      <c r="A142" s="23" t="s">
        <v>36</v>
      </c>
      <c r="B142" s="24" t="n">
        <v>4</v>
      </c>
      <c r="C142" s="25" t="n">
        <v>2</v>
      </c>
      <c r="D142" s="25" t="n">
        <v>2</v>
      </c>
      <c r="E142" s="26"/>
      <c r="F142" s="26"/>
      <c r="G142" s="2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49"/>
    <col collapsed="false" customWidth="true" hidden="false" outlineLevel="0" max="7" min="6" style="0" width="9.25"/>
  </cols>
  <sheetData>
    <row r="1" s="1" customFormat="true" ht="18.75" hidden="false" customHeight="true" outlineLevel="0" collapsed="false">
      <c r="A1" s="2" t="s">
        <v>0</v>
      </c>
      <c r="D1" s="3"/>
      <c r="E1" s="4" t="s">
        <v>38</v>
      </c>
    </row>
    <row r="2" s="1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s="1" customFormat="true" ht="15.7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5" hidden="false" customHeight="true" outlineLevel="0" collapsed="false">
      <c r="A4" s="7" t="s">
        <v>8</v>
      </c>
      <c r="B4" s="8" t="n">
        <v>209863</v>
      </c>
      <c r="C4" s="8" t="n">
        <v>103238</v>
      </c>
      <c r="D4" s="8" t="n">
        <v>106625</v>
      </c>
      <c r="E4" s="9" t="n">
        <v>100</v>
      </c>
      <c r="F4" s="9" t="n">
        <v>100</v>
      </c>
      <c r="G4" s="9" t="n">
        <v>100</v>
      </c>
    </row>
    <row r="5" s="10" customFormat="true" ht="15" hidden="false" customHeight="true" outlineLevel="0" collapsed="false">
      <c r="A5" s="11" t="s">
        <v>9</v>
      </c>
      <c r="B5" s="12"/>
      <c r="C5" s="12"/>
      <c r="D5" s="12"/>
      <c r="E5" s="13"/>
      <c r="F5" s="14"/>
      <c r="G5" s="14"/>
    </row>
    <row r="6" s="10" customFormat="true" ht="15" hidden="false" customHeight="true" outlineLevel="0" collapsed="false">
      <c r="A6" s="15" t="s">
        <v>10</v>
      </c>
      <c r="B6" s="12" t="n">
        <v>11257</v>
      </c>
      <c r="C6" s="12" t="n">
        <v>5777</v>
      </c>
      <c r="D6" s="12" t="n">
        <v>5480</v>
      </c>
      <c r="E6" s="13" t="n">
        <v>5.36397554595141</v>
      </c>
      <c r="F6" s="13" t="n">
        <v>5.5958077452101</v>
      </c>
      <c r="G6" s="13" t="n">
        <v>5.13950762016413</v>
      </c>
    </row>
    <row r="7" s="10" customFormat="true" ht="15" hidden="false" customHeight="true" outlineLevel="0" collapsed="false">
      <c r="A7" s="15" t="s">
        <v>11</v>
      </c>
      <c r="B7" s="12" t="n">
        <v>10403</v>
      </c>
      <c r="C7" s="12" t="n">
        <v>5356</v>
      </c>
      <c r="D7" s="12" t="n">
        <v>5047</v>
      </c>
      <c r="E7" s="13" t="n">
        <v>4.95704340450675</v>
      </c>
      <c r="F7" s="13" t="n">
        <v>5.18801216606288</v>
      </c>
      <c r="G7" s="13" t="n">
        <v>4.73341148886284</v>
      </c>
    </row>
    <row r="8" s="10" customFormat="true" ht="15" hidden="false" customHeight="true" outlineLevel="0" collapsed="false">
      <c r="A8" s="15" t="s">
        <v>12</v>
      </c>
      <c r="B8" s="12" t="n">
        <v>9954</v>
      </c>
      <c r="C8" s="12" t="n">
        <v>5094</v>
      </c>
      <c r="D8" s="12" t="n">
        <v>4860</v>
      </c>
      <c r="E8" s="13" t="n">
        <v>4.74309430437952</v>
      </c>
      <c r="F8" s="13" t="n">
        <v>4.93422964412329</v>
      </c>
      <c r="G8" s="13" t="n">
        <v>4.55803048065651</v>
      </c>
    </row>
    <row r="9" s="10" customFormat="true" ht="15" hidden="false" customHeight="true" outlineLevel="0" collapsed="false">
      <c r="A9" s="15" t="s">
        <v>13</v>
      </c>
      <c r="B9" s="12" t="n">
        <v>10877</v>
      </c>
      <c r="C9" s="12" t="n">
        <v>5665</v>
      </c>
      <c r="D9" s="12" t="n">
        <v>5212</v>
      </c>
      <c r="E9" s="13" t="n">
        <v>5.18290503804863</v>
      </c>
      <c r="F9" s="13" t="n">
        <v>5.48732056025882</v>
      </c>
      <c r="G9" s="13" t="n">
        <v>4.88815943728019</v>
      </c>
    </row>
    <row r="10" s="10" customFormat="true" ht="15" hidden="false" customHeight="true" outlineLevel="0" collapsed="false">
      <c r="A10" s="15" t="s">
        <v>14</v>
      </c>
      <c r="B10" s="12" t="n">
        <v>13412</v>
      </c>
      <c r="C10" s="12" t="n">
        <v>6866</v>
      </c>
      <c r="D10" s="12" t="n">
        <v>6546</v>
      </c>
      <c r="E10" s="13" t="n">
        <v>6.39083592629477</v>
      </c>
      <c r="F10" s="13" t="n">
        <v>6.65065189174529</v>
      </c>
      <c r="G10" s="13" t="n">
        <v>6.13927315357562</v>
      </c>
    </row>
    <row r="11" s="10" customFormat="true" ht="15" hidden="false" customHeight="true" outlineLevel="0" collapsed="false">
      <c r="A11" s="15" t="s">
        <v>15</v>
      </c>
      <c r="B11" s="12" t="n">
        <v>17089</v>
      </c>
      <c r="C11" s="12" t="n">
        <v>8906</v>
      </c>
      <c r="D11" s="12" t="n">
        <v>8183</v>
      </c>
      <c r="E11" s="13" t="n">
        <v>8.14293134092241</v>
      </c>
      <c r="F11" s="13" t="n">
        <v>8.62666847478642</v>
      </c>
      <c r="G11" s="13" t="n">
        <v>7.67456037514654</v>
      </c>
    </row>
    <row r="12" s="10" customFormat="true" ht="15" hidden="false" customHeight="true" outlineLevel="0" collapsed="false">
      <c r="A12" s="15" t="s">
        <v>16</v>
      </c>
      <c r="B12" s="12" t="n">
        <v>17240</v>
      </c>
      <c r="C12" s="12" t="n">
        <v>8885</v>
      </c>
      <c r="D12" s="12" t="n">
        <v>8355</v>
      </c>
      <c r="E12" s="13" t="n">
        <v>8.21488304274693</v>
      </c>
      <c r="F12" s="13" t="n">
        <v>8.60632712760805</v>
      </c>
      <c r="G12" s="13" t="n">
        <v>7.8358733880422</v>
      </c>
    </row>
    <row r="13" s="10" customFormat="true" ht="15" hidden="false" customHeight="true" outlineLevel="0" collapsed="false">
      <c r="A13" s="15" t="s">
        <v>17</v>
      </c>
      <c r="B13" s="16" t="n">
        <v>13884</v>
      </c>
      <c r="C13" s="16" t="n">
        <v>7146</v>
      </c>
      <c r="D13" s="16" t="n">
        <v>6738</v>
      </c>
      <c r="E13" s="13" t="n">
        <v>6.61574455716348</v>
      </c>
      <c r="F13" s="13" t="n">
        <v>6.92186985412348</v>
      </c>
      <c r="G13" s="13" t="n">
        <v>6.31934349355217</v>
      </c>
    </row>
    <row r="14" s="10" customFormat="true" ht="15" hidden="false" customHeight="true" outlineLevel="0" collapsed="false">
      <c r="A14" s="15" t="s">
        <v>18</v>
      </c>
      <c r="B14" s="16" t="n">
        <v>12588</v>
      </c>
      <c r="C14" s="16" t="n">
        <v>6435</v>
      </c>
      <c r="D14" s="16" t="n">
        <v>6153</v>
      </c>
      <c r="E14" s="13" t="n">
        <v>5.9981988249477</v>
      </c>
      <c r="F14" s="13" t="n">
        <v>6.23316995679885</v>
      </c>
      <c r="G14" s="13" t="n">
        <v>5.77069167643611</v>
      </c>
    </row>
    <row r="15" s="10" customFormat="true" ht="15" hidden="false" customHeight="true" outlineLevel="0" collapsed="false">
      <c r="A15" s="15" t="s">
        <v>19</v>
      </c>
      <c r="B15" s="16" t="n">
        <v>12451</v>
      </c>
      <c r="C15" s="16" t="n">
        <v>6338</v>
      </c>
      <c r="D15" s="16" t="n">
        <v>6113</v>
      </c>
      <c r="E15" s="13" t="n">
        <v>5.93291814183539</v>
      </c>
      <c r="F15" s="13" t="n">
        <v>6.13921230554641</v>
      </c>
      <c r="G15" s="13" t="n">
        <v>5.73317702227433</v>
      </c>
    </row>
    <row r="16" s="10" customFormat="true" ht="15" hidden="false" customHeight="true" outlineLevel="0" collapsed="false">
      <c r="A16" s="15" t="s">
        <v>20</v>
      </c>
      <c r="B16" s="16" t="n">
        <v>15710</v>
      </c>
      <c r="C16" s="16" t="n">
        <v>7891</v>
      </c>
      <c r="D16" s="16" t="n">
        <v>7819</v>
      </c>
      <c r="E16" s="13" t="n">
        <v>7.48583599776997</v>
      </c>
      <c r="F16" s="13" t="n">
        <v>7.64350336116546</v>
      </c>
      <c r="G16" s="13" t="n">
        <v>7.33317702227433</v>
      </c>
    </row>
    <row r="17" s="10" customFormat="true" ht="15" hidden="false" customHeight="true" outlineLevel="0" collapsed="false">
      <c r="A17" s="15" t="s">
        <v>21</v>
      </c>
      <c r="B17" s="16" t="n">
        <v>12756</v>
      </c>
      <c r="C17" s="16" t="n">
        <v>6181</v>
      </c>
      <c r="D17" s="16" t="n">
        <v>6575</v>
      </c>
      <c r="E17" s="13" t="n">
        <v>6.07825104949419</v>
      </c>
      <c r="F17" s="13" t="n">
        <v>5.98713651949863</v>
      </c>
      <c r="G17" s="13" t="n">
        <v>6.16647127784291</v>
      </c>
    </row>
    <row r="18" s="10" customFormat="true" ht="15" hidden="false" customHeight="true" outlineLevel="0" collapsed="false">
      <c r="A18" s="15" t="s">
        <v>22</v>
      </c>
      <c r="B18" s="16" t="n">
        <v>12255</v>
      </c>
      <c r="C18" s="16" t="n">
        <v>5929</v>
      </c>
      <c r="D18" s="16" t="n">
        <v>6326</v>
      </c>
      <c r="E18" s="13" t="n">
        <v>5.83952387986448</v>
      </c>
      <c r="F18" s="13" t="n">
        <v>5.74304035335826</v>
      </c>
      <c r="G18" s="13" t="n">
        <v>5.93294255568581</v>
      </c>
    </row>
    <row r="19" s="10" customFormat="true" ht="15" hidden="false" customHeight="true" outlineLevel="0" collapsed="false">
      <c r="A19" s="15" t="s">
        <v>23</v>
      </c>
      <c r="B19" s="16" t="n">
        <v>11468</v>
      </c>
      <c r="C19" s="16" t="n">
        <v>5313</v>
      </c>
      <c r="D19" s="16" t="n">
        <v>6155</v>
      </c>
      <c r="E19" s="13" t="n">
        <v>5.46451732797111</v>
      </c>
      <c r="F19" s="13" t="n">
        <v>5.14636083612623</v>
      </c>
      <c r="G19" s="13" t="n">
        <v>5.7725674091442</v>
      </c>
    </row>
    <row r="20" s="10" customFormat="true" ht="15" hidden="false" customHeight="true" outlineLevel="0" collapsed="false">
      <c r="A20" s="15" t="s">
        <v>24</v>
      </c>
      <c r="B20" s="16" t="n">
        <v>10418</v>
      </c>
      <c r="C20" s="16" t="n">
        <v>4700</v>
      </c>
      <c r="D20" s="16" t="n">
        <v>5718</v>
      </c>
      <c r="E20" s="13" t="n">
        <v>4.96419092455554</v>
      </c>
      <c r="F20" s="13" t="n">
        <v>4.55258722563397</v>
      </c>
      <c r="G20" s="13" t="n">
        <v>5.36271981242673</v>
      </c>
    </row>
    <row r="21" s="10" customFormat="true" ht="15" hidden="false" customHeight="true" outlineLevel="0" collapsed="false">
      <c r="A21" s="15" t="s">
        <v>25</v>
      </c>
      <c r="B21" s="16" t="n">
        <v>8382</v>
      </c>
      <c r="C21" s="16" t="n">
        <v>3396</v>
      </c>
      <c r="D21" s="16" t="n">
        <v>4986</v>
      </c>
      <c r="E21" s="13" t="n">
        <v>3.99403420326594</v>
      </c>
      <c r="F21" s="13" t="n">
        <v>3.28948642941553</v>
      </c>
      <c r="G21" s="13" t="n">
        <v>4.67620164126612</v>
      </c>
    </row>
    <row r="22" s="10" customFormat="true" ht="15" hidden="false" customHeight="true" outlineLevel="0" collapsed="false">
      <c r="A22" s="15" t="s">
        <v>26</v>
      </c>
      <c r="B22" s="16" t="n">
        <v>5135</v>
      </c>
      <c r="C22" s="16" t="n">
        <v>1915</v>
      </c>
      <c r="D22" s="16" t="n">
        <v>3220</v>
      </c>
      <c r="E22" s="13" t="n">
        <v>2.44683436337039</v>
      </c>
      <c r="F22" s="13" t="n">
        <v>1.85493713555086</v>
      </c>
      <c r="G22" s="13" t="n">
        <v>3.01992966002345</v>
      </c>
    </row>
    <row r="23" s="10" customFormat="true" ht="15" hidden="false" customHeight="true" outlineLevel="0" collapsed="false">
      <c r="A23" s="15" t="s">
        <v>27</v>
      </c>
      <c r="B23" s="16" t="n">
        <v>3034</v>
      </c>
      <c r="C23" s="16" t="n">
        <v>1012</v>
      </c>
      <c r="D23" s="16" t="n">
        <v>2022</v>
      </c>
      <c r="E23" s="13" t="n">
        <v>1.44570505520268</v>
      </c>
      <c r="F23" s="13" t="n">
        <v>0.980259206881187</v>
      </c>
      <c r="G23" s="13" t="n">
        <v>1.89636576787808</v>
      </c>
    </row>
    <row r="24" s="10" customFormat="true" ht="15" hidden="false" customHeight="true" outlineLevel="0" collapsed="false">
      <c r="A24" s="15" t="s">
        <v>28</v>
      </c>
      <c r="B24" s="16" t="n">
        <v>1281</v>
      </c>
      <c r="C24" s="16" t="n">
        <v>373</v>
      </c>
      <c r="D24" s="16" t="n">
        <v>908</v>
      </c>
      <c r="E24" s="13" t="n">
        <v>0.610398212166985</v>
      </c>
      <c r="F24" s="13" t="n">
        <v>0.361301071310951</v>
      </c>
      <c r="G24" s="13" t="n">
        <v>0.85158264947245</v>
      </c>
    </row>
    <row r="25" s="10" customFormat="true" ht="15" hidden="false" customHeight="true" outlineLevel="0" collapsed="false">
      <c r="A25" s="15" t="s">
        <v>29</v>
      </c>
      <c r="B25" s="16" t="n">
        <v>240</v>
      </c>
      <c r="C25" s="16" t="n">
        <v>55</v>
      </c>
      <c r="D25" s="16" t="n">
        <v>185</v>
      </c>
      <c r="E25" s="13" t="n">
        <v>0.1143603207807</v>
      </c>
      <c r="F25" s="13" t="n">
        <v>0.0532749568957167</v>
      </c>
      <c r="G25" s="13" t="n">
        <v>0.173505275498242</v>
      </c>
    </row>
    <row r="26" s="10" customFormat="true" ht="15" hidden="false" customHeight="true" outlineLevel="0" collapsed="false">
      <c r="A26" s="15" t="s">
        <v>30</v>
      </c>
      <c r="B26" s="12" t="n">
        <v>25</v>
      </c>
      <c r="C26" s="12" t="n">
        <v>3</v>
      </c>
      <c r="D26" s="12" t="n">
        <v>22</v>
      </c>
      <c r="E26" s="13" t="n">
        <v>0.0119125334146562</v>
      </c>
      <c r="F26" s="13" t="n">
        <v>0.00290590673976637</v>
      </c>
      <c r="G26" s="13" t="n">
        <v>0.0206330597889801</v>
      </c>
    </row>
    <row r="27" s="10" customFormat="true" ht="15" hidden="false" customHeight="true" outlineLevel="0" collapsed="false">
      <c r="A27" s="17" t="s">
        <v>31</v>
      </c>
      <c r="B27" s="12"/>
      <c r="C27" s="12"/>
      <c r="D27" s="12"/>
      <c r="E27" s="13"/>
      <c r="F27" s="14"/>
      <c r="G27" s="14"/>
    </row>
    <row r="28" s="10" customFormat="true" ht="15" hidden="false" customHeight="true" outlineLevel="0" collapsed="false">
      <c r="A28" s="15" t="s">
        <v>32</v>
      </c>
      <c r="B28" s="12" t="n">
        <v>31614</v>
      </c>
      <c r="C28" s="12" t="n">
        <v>16227</v>
      </c>
      <c r="D28" s="12" t="n">
        <v>15387</v>
      </c>
      <c r="E28" s="13" t="n">
        <v>15.0641132548377</v>
      </c>
      <c r="F28" s="13" t="n">
        <v>15.7180495553963</v>
      </c>
      <c r="G28" s="13" t="n">
        <v>14.4309495896835</v>
      </c>
    </row>
    <row r="29" s="10" customFormat="true" ht="15" hidden="false" customHeight="true" outlineLevel="0" collapsed="false">
      <c r="A29" s="15" t="s">
        <v>33</v>
      </c>
      <c r="B29" s="12" t="n">
        <v>138262</v>
      </c>
      <c r="C29" s="12" t="n">
        <v>70242</v>
      </c>
      <c r="D29" s="12" t="n">
        <v>68020</v>
      </c>
      <c r="E29" s="13" t="n">
        <v>65.882027799088</v>
      </c>
      <c r="F29" s="13" t="n">
        <v>68.0389004048897</v>
      </c>
      <c r="G29" s="13" t="n">
        <v>63.7936694021102</v>
      </c>
    </row>
    <row r="30" s="10" customFormat="true" ht="15" hidden="false" customHeight="true" outlineLevel="0" collapsed="false">
      <c r="A30" s="15" t="s">
        <v>34</v>
      </c>
      <c r="B30" s="12" t="n">
        <v>39983</v>
      </c>
      <c r="C30" s="12" t="n">
        <v>16767</v>
      </c>
      <c r="D30" s="12" t="n">
        <v>23216</v>
      </c>
      <c r="E30" s="13" t="n">
        <v>19.051952940728</v>
      </c>
      <c r="F30" s="13" t="n">
        <v>16.2411127685542</v>
      </c>
      <c r="G30" s="13" t="n">
        <v>21.7735052754982</v>
      </c>
    </row>
    <row r="31" s="10" customFormat="true" ht="15" hidden="false" customHeight="true" outlineLevel="0" collapsed="false">
      <c r="A31" s="17" t="s">
        <v>35</v>
      </c>
      <c r="B31" s="12"/>
      <c r="C31" s="12"/>
      <c r="D31" s="12"/>
      <c r="E31" s="18"/>
      <c r="F31" s="19"/>
      <c r="G31" s="19"/>
    </row>
    <row r="32" customFormat="false" ht="15" hidden="false" customHeight="true" outlineLevel="0" collapsed="false">
      <c r="A32" s="20" t="n">
        <v>0</v>
      </c>
      <c r="B32" s="21" t="n">
        <v>2277</v>
      </c>
      <c r="C32" s="21" t="n">
        <v>1199</v>
      </c>
      <c r="D32" s="21" t="n">
        <v>1078</v>
      </c>
      <c r="E32" s="22"/>
      <c r="F32" s="22"/>
      <c r="G32" s="22"/>
    </row>
    <row r="33" customFormat="false" ht="15" hidden="false" customHeight="true" outlineLevel="0" collapsed="false">
      <c r="A33" s="20" t="n">
        <v>1</v>
      </c>
      <c r="B33" s="21" t="n">
        <v>2351</v>
      </c>
      <c r="C33" s="21" t="n">
        <v>1234</v>
      </c>
      <c r="D33" s="21" t="n">
        <v>1117</v>
      </c>
      <c r="E33" s="22"/>
      <c r="F33" s="22"/>
      <c r="G33" s="22"/>
    </row>
    <row r="34" customFormat="false" ht="15" hidden="false" customHeight="true" outlineLevel="0" collapsed="false">
      <c r="A34" s="20" t="n">
        <v>2</v>
      </c>
      <c r="B34" s="21" t="n">
        <v>2205</v>
      </c>
      <c r="C34" s="21" t="n">
        <v>1131</v>
      </c>
      <c r="D34" s="21" t="n">
        <v>1074</v>
      </c>
      <c r="E34" s="22"/>
      <c r="F34" s="22"/>
      <c r="G34" s="22"/>
    </row>
    <row r="35" customFormat="false" ht="15" hidden="false" customHeight="true" outlineLevel="0" collapsed="false">
      <c r="A35" s="20" t="n">
        <v>3</v>
      </c>
      <c r="B35" s="21" t="n">
        <v>2227</v>
      </c>
      <c r="C35" s="21" t="n">
        <v>1104</v>
      </c>
      <c r="D35" s="21" t="n">
        <v>1123</v>
      </c>
      <c r="E35" s="22"/>
      <c r="F35" s="22"/>
      <c r="G35" s="22"/>
    </row>
    <row r="36" customFormat="false" ht="15" hidden="false" customHeight="true" outlineLevel="0" collapsed="false">
      <c r="A36" s="20" t="n">
        <v>4</v>
      </c>
      <c r="B36" s="21" t="n">
        <v>2197</v>
      </c>
      <c r="C36" s="21" t="n">
        <v>1109</v>
      </c>
      <c r="D36" s="21" t="n">
        <v>1088</v>
      </c>
      <c r="E36" s="22"/>
      <c r="F36" s="22"/>
      <c r="G36" s="22"/>
    </row>
    <row r="37" customFormat="false" ht="15" hidden="false" customHeight="true" outlineLevel="0" collapsed="false">
      <c r="A37" s="20" t="n">
        <v>5</v>
      </c>
      <c r="B37" s="21" t="n">
        <v>2082</v>
      </c>
      <c r="C37" s="21" t="n">
        <v>1052</v>
      </c>
      <c r="D37" s="21" t="n">
        <v>1030</v>
      </c>
      <c r="E37" s="22"/>
      <c r="F37" s="22"/>
      <c r="G37" s="22"/>
    </row>
    <row r="38" customFormat="false" ht="15" hidden="false" customHeight="true" outlineLevel="0" collapsed="false">
      <c r="A38" s="20" t="n">
        <v>6</v>
      </c>
      <c r="B38" s="21" t="n">
        <v>2073</v>
      </c>
      <c r="C38" s="21" t="n">
        <v>1061</v>
      </c>
      <c r="D38" s="21" t="n">
        <v>1012</v>
      </c>
      <c r="E38" s="22"/>
      <c r="F38" s="22"/>
      <c r="G38" s="22"/>
    </row>
    <row r="39" customFormat="false" ht="15" hidden="false" customHeight="true" outlineLevel="0" collapsed="false">
      <c r="A39" s="20" t="n">
        <v>7</v>
      </c>
      <c r="B39" s="21" t="n">
        <v>2207</v>
      </c>
      <c r="C39" s="21" t="n">
        <v>1170</v>
      </c>
      <c r="D39" s="21" t="n">
        <v>1037</v>
      </c>
      <c r="E39" s="22"/>
      <c r="F39" s="22"/>
      <c r="G39" s="22"/>
    </row>
    <row r="40" customFormat="false" ht="15" hidden="false" customHeight="true" outlineLevel="0" collapsed="false">
      <c r="A40" s="20" t="n">
        <v>8</v>
      </c>
      <c r="B40" s="21" t="n">
        <v>2075</v>
      </c>
      <c r="C40" s="21" t="n">
        <v>1078</v>
      </c>
      <c r="D40" s="21" t="n">
        <v>997</v>
      </c>
      <c r="E40" s="22"/>
      <c r="F40" s="22"/>
      <c r="G40" s="22"/>
    </row>
    <row r="41" customFormat="false" ht="15" hidden="false" customHeight="true" outlineLevel="0" collapsed="false">
      <c r="A41" s="20" t="n">
        <v>9</v>
      </c>
      <c r="B41" s="21" t="n">
        <v>1966</v>
      </c>
      <c r="C41" s="21" t="n">
        <v>995</v>
      </c>
      <c r="D41" s="21" t="n">
        <v>971</v>
      </c>
      <c r="E41" s="22"/>
      <c r="F41" s="22"/>
      <c r="G41" s="22"/>
    </row>
    <row r="42" customFormat="false" ht="15" hidden="false" customHeight="true" outlineLevel="0" collapsed="false">
      <c r="A42" s="20" t="n">
        <v>10</v>
      </c>
      <c r="B42" s="21" t="n">
        <v>1975</v>
      </c>
      <c r="C42" s="21" t="n">
        <v>1036</v>
      </c>
      <c r="D42" s="21" t="n">
        <v>939</v>
      </c>
      <c r="E42" s="22"/>
      <c r="F42" s="22"/>
      <c r="G42" s="22"/>
    </row>
    <row r="43" customFormat="false" ht="15" hidden="false" customHeight="true" outlineLevel="0" collapsed="false">
      <c r="A43" s="20" t="n">
        <v>11</v>
      </c>
      <c r="B43" s="21" t="n">
        <v>1986</v>
      </c>
      <c r="C43" s="21" t="n">
        <v>999</v>
      </c>
      <c r="D43" s="21" t="n">
        <v>987</v>
      </c>
      <c r="E43" s="22"/>
      <c r="F43" s="22"/>
      <c r="G43" s="22"/>
    </row>
    <row r="44" customFormat="false" ht="15" hidden="false" customHeight="true" outlineLevel="0" collapsed="false">
      <c r="A44" s="20" t="n">
        <v>12</v>
      </c>
      <c r="B44" s="21" t="n">
        <v>1938</v>
      </c>
      <c r="C44" s="21" t="n">
        <v>999</v>
      </c>
      <c r="D44" s="21" t="n">
        <v>939</v>
      </c>
      <c r="E44" s="22"/>
      <c r="F44" s="22"/>
      <c r="G44" s="22"/>
    </row>
    <row r="45" customFormat="false" ht="15" hidden="false" customHeight="true" outlineLevel="0" collapsed="false">
      <c r="A45" s="20" t="n">
        <v>13</v>
      </c>
      <c r="B45" s="21" t="n">
        <v>2034</v>
      </c>
      <c r="C45" s="21" t="n">
        <v>1044</v>
      </c>
      <c r="D45" s="21" t="n">
        <v>990</v>
      </c>
      <c r="E45" s="22"/>
      <c r="F45" s="22"/>
      <c r="G45" s="22"/>
    </row>
    <row r="46" customFormat="false" ht="15" hidden="false" customHeight="true" outlineLevel="0" collapsed="false">
      <c r="A46" s="20" t="n">
        <v>14</v>
      </c>
      <c r="B46" s="21" t="n">
        <v>2021</v>
      </c>
      <c r="C46" s="21" t="n">
        <v>1016</v>
      </c>
      <c r="D46" s="21" t="n">
        <v>1005</v>
      </c>
      <c r="E46" s="22"/>
      <c r="F46" s="22"/>
      <c r="G46" s="22"/>
    </row>
    <row r="47" customFormat="false" ht="15" hidden="false" customHeight="true" outlineLevel="0" collapsed="false">
      <c r="A47" s="20" t="n">
        <v>15</v>
      </c>
      <c r="B47" s="21" t="n">
        <v>2041</v>
      </c>
      <c r="C47" s="21" t="n">
        <v>1047</v>
      </c>
      <c r="D47" s="21" t="n">
        <v>994</v>
      </c>
      <c r="E47" s="22"/>
      <c r="F47" s="22"/>
      <c r="G47" s="22"/>
    </row>
    <row r="48" customFormat="false" ht="15" hidden="false" customHeight="true" outlineLevel="0" collapsed="false">
      <c r="A48" s="20" t="n">
        <v>16</v>
      </c>
      <c r="B48" s="21" t="n">
        <v>2003</v>
      </c>
      <c r="C48" s="21" t="n">
        <v>1029</v>
      </c>
      <c r="D48" s="21" t="n">
        <v>974</v>
      </c>
      <c r="E48" s="22"/>
      <c r="F48" s="22"/>
      <c r="G48" s="22"/>
    </row>
    <row r="49" customFormat="false" ht="15" hidden="false" customHeight="true" outlineLevel="0" collapsed="false">
      <c r="A49" s="20" t="n">
        <v>17</v>
      </c>
      <c r="B49" s="21" t="n">
        <v>2112</v>
      </c>
      <c r="C49" s="21" t="n">
        <v>1082</v>
      </c>
      <c r="D49" s="21" t="n">
        <v>1030</v>
      </c>
      <c r="E49" s="22"/>
      <c r="F49" s="22"/>
      <c r="G49" s="22"/>
    </row>
    <row r="50" customFormat="false" ht="15" hidden="false" customHeight="true" outlineLevel="0" collapsed="false">
      <c r="A50" s="20" t="n">
        <v>18</v>
      </c>
      <c r="B50" s="21" t="n">
        <v>2290</v>
      </c>
      <c r="C50" s="21" t="n">
        <v>1199</v>
      </c>
      <c r="D50" s="21" t="n">
        <v>1091</v>
      </c>
      <c r="E50" s="22"/>
      <c r="F50" s="22"/>
      <c r="G50" s="22"/>
    </row>
    <row r="51" customFormat="false" ht="15" hidden="false" customHeight="true" outlineLevel="0" collapsed="false">
      <c r="A51" s="20" t="n">
        <v>19</v>
      </c>
      <c r="B51" s="21" t="n">
        <v>2431</v>
      </c>
      <c r="C51" s="21" t="n">
        <v>1308</v>
      </c>
      <c r="D51" s="21" t="n">
        <v>1123</v>
      </c>
      <c r="E51" s="22"/>
      <c r="F51" s="22"/>
      <c r="G51" s="22"/>
    </row>
    <row r="52" customFormat="false" ht="15" hidden="false" customHeight="true" outlineLevel="0" collapsed="false">
      <c r="A52" s="20" t="n">
        <v>20</v>
      </c>
      <c r="B52" s="21" t="n">
        <v>2402</v>
      </c>
      <c r="C52" s="21" t="n">
        <v>1249</v>
      </c>
      <c r="D52" s="21" t="n">
        <v>1153</v>
      </c>
      <c r="E52" s="22"/>
      <c r="F52" s="22"/>
      <c r="G52" s="22"/>
    </row>
    <row r="53" customFormat="false" ht="15" hidden="false" customHeight="true" outlineLevel="0" collapsed="false">
      <c r="A53" s="20" t="n">
        <v>21</v>
      </c>
      <c r="B53" s="21" t="n">
        <v>2451</v>
      </c>
      <c r="C53" s="21" t="n">
        <v>1279</v>
      </c>
      <c r="D53" s="21" t="n">
        <v>1172</v>
      </c>
      <c r="E53" s="22"/>
      <c r="F53" s="22"/>
      <c r="G53" s="22"/>
    </row>
    <row r="54" customFormat="false" ht="15" hidden="false" customHeight="true" outlineLevel="0" collapsed="false">
      <c r="A54" s="20" t="n">
        <v>22</v>
      </c>
      <c r="B54" s="21" t="n">
        <v>2642</v>
      </c>
      <c r="C54" s="21" t="n">
        <v>1343</v>
      </c>
      <c r="D54" s="21" t="n">
        <v>1299</v>
      </c>
      <c r="E54" s="22"/>
      <c r="F54" s="22"/>
      <c r="G54" s="22"/>
    </row>
    <row r="55" customFormat="false" ht="15" hidden="false" customHeight="true" outlineLevel="0" collapsed="false">
      <c r="A55" s="20" t="n">
        <v>23</v>
      </c>
      <c r="B55" s="21" t="n">
        <v>2923</v>
      </c>
      <c r="C55" s="21" t="n">
        <v>1510</v>
      </c>
      <c r="D55" s="21" t="n">
        <v>1413</v>
      </c>
      <c r="E55" s="22"/>
      <c r="F55" s="22"/>
      <c r="G55" s="22"/>
    </row>
    <row r="56" customFormat="false" ht="15" hidden="false" customHeight="true" outlineLevel="0" collapsed="false">
      <c r="A56" s="20" t="n">
        <v>24</v>
      </c>
      <c r="B56" s="21" t="n">
        <v>2994</v>
      </c>
      <c r="C56" s="21" t="n">
        <v>1485</v>
      </c>
      <c r="D56" s="21" t="n">
        <v>1509</v>
      </c>
      <c r="E56" s="22"/>
      <c r="F56" s="22"/>
      <c r="G56" s="22"/>
    </row>
    <row r="57" customFormat="false" ht="15" hidden="false" customHeight="true" outlineLevel="0" collapsed="false">
      <c r="A57" s="20" t="n">
        <v>25</v>
      </c>
      <c r="B57" s="21" t="n">
        <v>3115</v>
      </c>
      <c r="C57" s="21" t="n">
        <v>1565</v>
      </c>
      <c r="D57" s="21" t="n">
        <v>1550</v>
      </c>
      <c r="E57" s="22"/>
      <c r="F57" s="22"/>
      <c r="G57" s="22"/>
    </row>
    <row r="58" customFormat="false" ht="15" hidden="false" customHeight="true" outlineLevel="0" collapsed="false">
      <c r="A58" s="20" t="n">
        <v>26</v>
      </c>
      <c r="B58" s="21" t="n">
        <v>3239</v>
      </c>
      <c r="C58" s="21" t="n">
        <v>1697</v>
      </c>
      <c r="D58" s="21" t="n">
        <v>1542</v>
      </c>
      <c r="E58" s="22"/>
      <c r="F58" s="22"/>
      <c r="G58" s="22"/>
    </row>
    <row r="59" customFormat="false" ht="15" hidden="false" customHeight="true" outlineLevel="0" collapsed="false">
      <c r="A59" s="20" t="n">
        <v>27</v>
      </c>
      <c r="B59" s="21" t="n">
        <v>3619</v>
      </c>
      <c r="C59" s="21" t="n">
        <v>1928</v>
      </c>
      <c r="D59" s="21" t="n">
        <v>1691</v>
      </c>
      <c r="E59" s="22"/>
      <c r="F59" s="22"/>
      <c r="G59" s="22"/>
    </row>
    <row r="60" customFormat="false" ht="15" hidden="false" customHeight="true" outlineLevel="0" collapsed="false">
      <c r="A60" s="20" t="n">
        <v>28</v>
      </c>
      <c r="B60" s="21" t="n">
        <v>3533</v>
      </c>
      <c r="C60" s="21" t="n">
        <v>1840</v>
      </c>
      <c r="D60" s="21" t="n">
        <v>1693</v>
      </c>
      <c r="E60" s="22"/>
      <c r="F60" s="22"/>
      <c r="G60" s="22"/>
    </row>
    <row r="61" customFormat="false" ht="15" hidden="false" customHeight="true" outlineLevel="0" collapsed="false">
      <c r="A61" s="20" t="n">
        <v>29</v>
      </c>
      <c r="B61" s="21" t="n">
        <v>3583</v>
      </c>
      <c r="C61" s="21" t="n">
        <v>1876</v>
      </c>
      <c r="D61" s="21" t="n">
        <v>1707</v>
      </c>
      <c r="E61" s="22"/>
      <c r="F61" s="22"/>
      <c r="G61" s="22"/>
    </row>
    <row r="62" customFormat="false" ht="15" hidden="false" customHeight="true" outlineLevel="0" collapsed="false">
      <c r="A62" s="20" t="n">
        <v>30</v>
      </c>
      <c r="B62" s="21" t="n">
        <v>3660</v>
      </c>
      <c r="C62" s="21" t="n">
        <v>1898</v>
      </c>
      <c r="D62" s="21" t="n">
        <v>1762</v>
      </c>
      <c r="E62" s="22"/>
      <c r="F62" s="22"/>
      <c r="G62" s="22"/>
    </row>
    <row r="63" customFormat="false" ht="15" hidden="false" customHeight="true" outlineLevel="0" collapsed="false">
      <c r="A63" s="20" t="n">
        <v>31</v>
      </c>
      <c r="B63" s="21" t="n">
        <v>3573</v>
      </c>
      <c r="C63" s="21" t="n">
        <v>1844</v>
      </c>
      <c r="D63" s="21" t="n">
        <v>1729</v>
      </c>
      <c r="E63" s="22"/>
      <c r="F63" s="22"/>
      <c r="G63" s="22"/>
    </row>
    <row r="64" customFormat="false" ht="15" hidden="false" customHeight="true" outlineLevel="0" collapsed="false">
      <c r="A64" s="20" t="n">
        <v>32</v>
      </c>
      <c r="B64" s="21" t="n">
        <v>3263</v>
      </c>
      <c r="C64" s="21" t="n">
        <v>1660</v>
      </c>
      <c r="D64" s="21" t="n">
        <v>1603</v>
      </c>
      <c r="E64" s="22"/>
      <c r="F64" s="22"/>
      <c r="G64" s="22"/>
    </row>
    <row r="65" customFormat="false" ht="15" hidden="false" customHeight="true" outlineLevel="0" collapsed="false">
      <c r="A65" s="20" t="n">
        <v>33</v>
      </c>
      <c r="B65" s="21" t="n">
        <v>3428</v>
      </c>
      <c r="C65" s="21" t="n">
        <v>1772</v>
      </c>
      <c r="D65" s="21" t="n">
        <v>1656</v>
      </c>
      <c r="E65" s="22"/>
      <c r="F65" s="22"/>
      <c r="G65" s="22"/>
    </row>
    <row r="66" customFormat="false" ht="15" hidden="false" customHeight="true" outlineLevel="0" collapsed="false">
      <c r="A66" s="20" t="n">
        <v>34</v>
      </c>
      <c r="B66" s="21" t="n">
        <v>3316</v>
      </c>
      <c r="C66" s="21" t="n">
        <v>1711</v>
      </c>
      <c r="D66" s="21" t="n">
        <v>1605</v>
      </c>
      <c r="E66" s="22"/>
      <c r="F66" s="22"/>
      <c r="G66" s="22"/>
    </row>
    <row r="67" customFormat="false" ht="13.5" hidden="false" customHeight="false" outlineLevel="0" collapsed="false">
      <c r="A67" s="20" t="n">
        <v>35</v>
      </c>
      <c r="B67" s="21" t="n">
        <v>2686</v>
      </c>
      <c r="C67" s="21" t="n">
        <v>1379</v>
      </c>
      <c r="D67" s="21" t="n">
        <v>1307</v>
      </c>
      <c r="E67" s="22"/>
      <c r="F67" s="22"/>
      <c r="G67" s="22"/>
    </row>
    <row r="68" customFormat="false" ht="13.5" hidden="false" customHeight="false" outlineLevel="0" collapsed="false">
      <c r="A68" s="20" t="n">
        <v>36</v>
      </c>
      <c r="B68" s="21" t="n">
        <v>2934</v>
      </c>
      <c r="C68" s="21" t="n">
        <v>1481</v>
      </c>
      <c r="D68" s="21" t="n">
        <v>1453</v>
      </c>
      <c r="E68" s="22"/>
      <c r="F68" s="22"/>
      <c r="G68" s="22"/>
    </row>
    <row r="69" customFormat="false" ht="13.5" hidden="false" customHeight="false" outlineLevel="0" collapsed="false">
      <c r="A69" s="20" t="n">
        <v>37</v>
      </c>
      <c r="B69" s="21" t="n">
        <v>2836</v>
      </c>
      <c r="C69" s="21" t="n">
        <v>1484</v>
      </c>
      <c r="D69" s="21" t="n">
        <v>1352</v>
      </c>
      <c r="E69" s="22"/>
      <c r="F69" s="22"/>
      <c r="G69" s="22"/>
    </row>
    <row r="70" customFormat="false" ht="13.5" hidden="false" customHeight="false" outlineLevel="0" collapsed="false">
      <c r="A70" s="20" t="n">
        <v>38</v>
      </c>
      <c r="B70" s="21" t="n">
        <v>2794</v>
      </c>
      <c r="C70" s="21" t="n">
        <v>1441</v>
      </c>
      <c r="D70" s="21" t="n">
        <v>1353</v>
      </c>
      <c r="E70" s="22"/>
      <c r="F70" s="22"/>
      <c r="G70" s="22"/>
    </row>
    <row r="71" customFormat="false" ht="13.5" hidden="false" customHeight="false" outlineLevel="0" collapsed="false">
      <c r="A71" s="20" t="n">
        <v>39</v>
      </c>
      <c r="B71" s="21" t="n">
        <v>2634</v>
      </c>
      <c r="C71" s="21" t="n">
        <v>1361</v>
      </c>
      <c r="D71" s="21" t="n">
        <v>1273</v>
      </c>
      <c r="E71" s="22"/>
      <c r="F71" s="22"/>
      <c r="G71" s="22"/>
    </row>
    <row r="72" customFormat="false" ht="13.5" hidden="false" customHeight="false" outlineLevel="0" collapsed="false">
      <c r="A72" s="20" t="n">
        <v>40</v>
      </c>
      <c r="B72" s="21" t="n">
        <v>2652</v>
      </c>
      <c r="C72" s="21" t="n">
        <v>1380</v>
      </c>
      <c r="D72" s="21" t="n">
        <v>1272</v>
      </c>
      <c r="E72" s="22"/>
      <c r="F72" s="22"/>
      <c r="G72" s="22"/>
    </row>
    <row r="73" customFormat="false" ht="13.5" hidden="false" customHeight="false" outlineLevel="0" collapsed="false">
      <c r="A73" s="20" t="n">
        <v>41</v>
      </c>
      <c r="B73" s="21" t="n">
        <v>2638</v>
      </c>
      <c r="C73" s="21" t="n">
        <v>1359</v>
      </c>
      <c r="D73" s="21" t="n">
        <v>1279</v>
      </c>
      <c r="E73" s="22"/>
      <c r="F73" s="22"/>
      <c r="G73" s="22"/>
    </row>
    <row r="74" customFormat="false" ht="13.5" hidden="false" customHeight="false" outlineLevel="0" collapsed="false">
      <c r="A74" s="20" t="n">
        <v>42</v>
      </c>
      <c r="B74" s="21" t="n">
        <v>2463</v>
      </c>
      <c r="C74" s="21" t="n">
        <v>1264</v>
      </c>
      <c r="D74" s="21" t="n">
        <v>1199</v>
      </c>
      <c r="E74" s="22"/>
      <c r="F74" s="22"/>
      <c r="G74" s="22"/>
    </row>
    <row r="75" customFormat="false" ht="13.5" hidden="false" customHeight="false" outlineLevel="0" collapsed="false">
      <c r="A75" s="20" t="n">
        <v>43</v>
      </c>
      <c r="B75" s="21" t="n">
        <v>2555</v>
      </c>
      <c r="C75" s="21" t="n">
        <v>1295</v>
      </c>
      <c r="D75" s="21" t="n">
        <v>1260</v>
      </c>
      <c r="E75" s="22"/>
      <c r="F75" s="22"/>
      <c r="G75" s="22"/>
    </row>
    <row r="76" customFormat="false" ht="13.5" hidden="false" customHeight="false" outlineLevel="0" collapsed="false">
      <c r="A76" s="20" t="n">
        <v>44</v>
      </c>
      <c r="B76" s="21" t="n">
        <v>2280</v>
      </c>
      <c r="C76" s="21" t="n">
        <v>1137</v>
      </c>
      <c r="D76" s="21" t="n">
        <v>1143</v>
      </c>
      <c r="E76" s="22"/>
      <c r="F76" s="22"/>
      <c r="G76" s="22"/>
    </row>
    <row r="77" customFormat="false" ht="13.5" hidden="false" customHeight="false" outlineLevel="0" collapsed="false">
      <c r="A77" s="20" t="n">
        <v>45</v>
      </c>
      <c r="B77" s="21" t="n">
        <v>2403</v>
      </c>
      <c r="C77" s="21" t="n">
        <v>1205</v>
      </c>
      <c r="D77" s="21" t="n">
        <v>1198</v>
      </c>
      <c r="E77" s="22"/>
      <c r="F77" s="22"/>
      <c r="G77" s="22"/>
    </row>
    <row r="78" customFormat="false" ht="13.5" hidden="false" customHeight="false" outlineLevel="0" collapsed="false">
      <c r="A78" s="20" t="n">
        <v>46</v>
      </c>
      <c r="B78" s="21" t="n">
        <v>2489</v>
      </c>
      <c r="C78" s="21" t="n">
        <v>1300</v>
      </c>
      <c r="D78" s="21" t="n">
        <v>1189</v>
      </c>
      <c r="E78" s="22"/>
      <c r="F78" s="22"/>
      <c r="G78" s="22"/>
    </row>
    <row r="79" customFormat="false" ht="13.5" hidden="false" customHeight="false" outlineLevel="0" collapsed="false">
      <c r="A79" s="20" t="n">
        <v>47</v>
      </c>
      <c r="B79" s="21" t="n">
        <v>2561</v>
      </c>
      <c r="C79" s="21" t="n">
        <v>1294</v>
      </c>
      <c r="D79" s="21" t="n">
        <v>1267</v>
      </c>
      <c r="E79" s="22"/>
      <c r="F79" s="22"/>
      <c r="G79" s="22"/>
    </row>
    <row r="80" customFormat="false" ht="13.5" hidden="false" customHeight="false" outlineLevel="0" collapsed="false">
      <c r="A80" s="20" t="n">
        <v>48</v>
      </c>
      <c r="B80" s="21" t="n">
        <v>2442</v>
      </c>
      <c r="C80" s="21" t="n">
        <v>1258</v>
      </c>
      <c r="D80" s="21" t="n">
        <v>1184</v>
      </c>
      <c r="E80" s="22"/>
      <c r="F80" s="22"/>
      <c r="G80" s="22"/>
    </row>
    <row r="81" customFormat="false" ht="13.5" hidden="false" customHeight="false" outlineLevel="0" collapsed="false">
      <c r="A81" s="20" t="n">
        <v>49</v>
      </c>
      <c r="B81" s="21" t="n">
        <v>2556</v>
      </c>
      <c r="C81" s="21" t="n">
        <v>1281</v>
      </c>
      <c r="D81" s="21" t="n">
        <v>1275</v>
      </c>
      <c r="E81" s="22"/>
      <c r="F81" s="22"/>
      <c r="G81" s="22"/>
    </row>
    <row r="82" customFormat="false" ht="13.5" hidden="false" customHeight="false" outlineLevel="0" collapsed="false">
      <c r="A82" s="20" t="n">
        <v>50</v>
      </c>
      <c r="B82" s="21" t="n">
        <v>2624</v>
      </c>
      <c r="C82" s="21" t="n">
        <v>1301</v>
      </c>
      <c r="D82" s="21" t="n">
        <v>1323</v>
      </c>
      <c r="E82" s="22"/>
      <c r="F82" s="22"/>
      <c r="G82" s="22"/>
    </row>
    <row r="83" customFormat="false" ht="13.5" hidden="false" customHeight="false" outlineLevel="0" collapsed="false">
      <c r="A83" s="20" t="n">
        <v>51</v>
      </c>
      <c r="B83" s="21" t="n">
        <v>2910</v>
      </c>
      <c r="C83" s="21" t="n">
        <v>1458</v>
      </c>
      <c r="D83" s="21" t="n">
        <v>1452</v>
      </c>
      <c r="E83" s="22"/>
      <c r="F83" s="22"/>
      <c r="G83" s="22"/>
    </row>
    <row r="84" customFormat="false" ht="13.5" hidden="false" customHeight="false" outlineLevel="0" collapsed="false">
      <c r="A84" s="20" t="n">
        <v>52</v>
      </c>
      <c r="B84" s="21" t="n">
        <v>3450</v>
      </c>
      <c r="C84" s="21" t="n">
        <v>1741</v>
      </c>
      <c r="D84" s="21" t="n">
        <v>1709</v>
      </c>
      <c r="E84" s="22"/>
      <c r="F84" s="22"/>
      <c r="G84" s="22"/>
    </row>
    <row r="85" customFormat="false" ht="13.5" hidden="false" customHeight="false" outlineLevel="0" collapsed="false">
      <c r="A85" s="20" t="n">
        <v>53</v>
      </c>
      <c r="B85" s="21" t="n">
        <v>3262</v>
      </c>
      <c r="C85" s="21" t="n">
        <v>1627</v>
      </c>
      <c r="D85" s="21" t="n">
        <v>1635</v>
      </c>
      <c r="E85" s="22"/>
      <c r="F85" s="22"/>
      <c r="G85" s="22"/>
    </row>
    <row r="86" customFormat="false" ht="13.5" hidden="false" customHeight="false" outlineLevel="0" collapsed="false">
      <c r="A86" s="20" t="n">
        <v>54</v>
      </c>
      <c r="B86" s="21" t="n">
        <v>3464</v>
      </c>
      <c r="C86" s="21" t="n">
        <v>1764</v>
      </c>
      <c r="D86" s="21" t="n">
        <v>1700</v>
      </c>
      <c r="E86" s="22"/>
      <c r="F86" s="22"/>
      <c r="G86" s="22"/>
    </row>
    <row r="87" customFormat="false" ht="13.5" hidden="false" customHeight="false" outlineLevel="0" collapsed="false">
      <c r="A87" s="20" t="n">
        <v>55</v>
      </c>
      <c r="B87" s="21" t="n">
        <v>2601</v>
      </c>
      <c r="C87" s="21" t="n">
        <v>1228</v>
      </c>
      <c r="D87" s="21" t="n">
        <v>1373</v>
      </c>
      <c r="E87" s="22"/>
      <c r="F87" s="22"/>
      <c r="G87" s="22"/>
    </row>
    <row r="88" customFormat="false" ht="13.5" hidden="false" customHeight="false" outlineLevel="0" collapsed="false">
      <c r="A88" s="20" t="n">
        <v>56</v>
      </c>
      <c r="B88" s="21" t="n">
        <v>2035</v>
      </c>
      <c r="C88" s="21" t="n">
        <v>988</v>
      </c>
      <c r="D88" s="21" t="n">
        <v>1047</v>
      </c>
      <c r="E88" s="22"/>
      <c r="F88" s="22"/>
      <c r="G88" s="22"/>
    </row>
    <row r="89" customFormat="false" ht="13.5" hidden="false" customHeight="false" outlineLevel="0" collapsed="false">
      <c r="A89" s="20" t="n">
        <v>57</v>
      </c>
      <c r="B89" s="21" t="n">
        <v>2611</v>
      </c>
      <c r="C89" s="21" t="n">
        <v>1260</v>
      </c>
      <c r="D89" s="21" t="n">
        <v>1351</v>
      </c>
      <c r="E89" s="22"/>
      <c r="F89" s="22"/>
      <c r="G89" s="22"/>
    </row>
    <row r="90" customFormat="false" ht="13.5" hidden="false" customHeight="false" outlineLevel="0" collapsed="false">
      <c r="A90" s="20" t="n">
        <v>58</v>
      </c>
      <c r="B90" s="21" t="n">
        <v>2861</v>
      </c>
      <c r="C90" s="21" t="n">
        <v>1406</v>
      </c>
      <c r="D90" s="21" t="n">
        <v>1455</v>
      </c>
      <c r="E90" s="22"/>
      <c r="F90" s="22"/>
      <c r="G90" s="22"/>
    </row>
    <row r="91" customFormat="false" ht="13.5" hidden="false" customHeight="false" outlineLevel="0" collapsed="false">
      <c r="A91" s="20" t="n">
        <v>59</v>
      </c>
      <c r="B91" s="21" t="n">
        <v>2648</v>
      </c>
      <c r="C91" s="21" t="n">
        <v>1299</v>
      </c>
      <c r="D91" s="21" t="n">
        <v>1349</v>
      </c>
      <c r="E91" s="22"/>
      <c r="F91" s="22"/>
      <c r="G91" s="22"/>
    </row>
    <row r="92" customFormat="false" ht="13.5" hidden="false" customHeight="false" outlineLevel="0" collapsed="false">
      <c r="A92" s="20" t="n">
        <v>60</v>
      </c>
      <c r="B92" s="21" t="n">
        <v>2738</v>
      </c>
      <c r="C92" s="21" t="n">
        <v>1339</v>
      </c>
      <c r="D92" s="21" t="n">
        <v>1399</v>
      </c>
      <c r="E92" s="22"/>
      <c r="F92" s="22"/>
      <c r="G92" s="22"/>
    </row>
    <row r="93" customFormat="false" ht="13.5" hidden="false" customHeight="false" outlineLevel="0" collapsed="false">
      <c r="A93" s="20" t="n">
        <v>61</v>
      </c>
      <c r="B93" s="21" t="n">
        <v>2657</v>
      </c>
      <c r="C93" s="21" t="n">
        <v>1312</v>
      </c>
      <c r="D93" s="21" t="n">
        <v>1345</v>
      </c>
      <c r="E93" s="22"/>
      <c r="F93" s="22"/>
      <c r="G93" s="22"/>
    </row>
    <row r="94" customFormat="false" ht="13.5" hidden="false" customHeight="false" outlineLevel="0" collapsed="false">
      <c r="A94" s="20" t="n">
        <v>62</v>
      </c>
      <c r="B94" s="21" t="n">
        <v>2357</v>
      </c>
      <c r="C94" s="21" t="n">
        <v>1076</v>
      </c>
      <c r="D94" s="21" t="n">
        <v>1281</v>
      </c>
      <c r="E94" s="22"/>
      <c r="F94" s="22"/>
      <c r="G94" s="22"/>
    </row>
    <row r="95" customFormat="false" ht="13.5" hidden="false" customHeight="false" outlineLevel="0" collapsed="false">
      <c r="A95" s="20" t="n">
        <v>63</v>
      </c>
      <c r="B95" s="21" t="n">
        <v>2056</v>
      </c>
      <c r="C95" s="21" t="n">
        <v>999</v>
      </c>
      <c r="D95" s="21" t="n">
        <v>1057</v>
      </c>
      <c r="E95" s="22"/>
      <c r="F95" s="22"/>
      <c r="G95" s="22"/>
    </row>
    <row r="96" customFormat="false" ht="13.5" hidden="false" customHeight="false" outlineLevel="0" collapsed="false">
      <c r="A96" s="20" t="n">
        <v>64</v>
      </c>
      <c r="B96" s="21" t="n">
        <v>2447</v>
      </c>
      <c r="C96" s="21" t="n">
        <v>1203</v>
      </c>
      <c r="D96" s="21" t="n">
        <v>1244</v>
      </c>
      <c r="E96" s="22"/>
      <c r="F96" s="22"/>
      <c r="G96" s="22"/>
    </row>
    <row r="97" customFormat="false" ht="13.5" hidden="false" customHeight="false" outlineLevel="0" collapsed="false">
      <c r="A97" s="20" t="n">
        <v>65</v>
      </c>
      <c r="B97" s="21" t="n">
        <v>2286</v>
      </c>
      <c r="C97" s="21" t="n">
        <v>1068</v>
      </c>
      <c r="D97" s="21" t="n">
        <v>1218</v>
      </c>
      <c r="E97" s="22"/>
      <c r="F97" s="22"/>
      <c r="G97" s="22"/>
    </row>
    <row r="98" customFormat="false" ht="13.5" hidden="false" customHeight="false" outlineLevel="0" collapsed="false">
      <c r="A98" s="20" t="n">
        <v>66</v>
      </c>
      <c r="B98" s="21" t="n">
        <v>2288</v>
      </c>
      <c r="C98" s="21" t="n">
        <v>1025</v>
      </c>
      <c r="D98" s="21" t="n">
        <v>1263</v>
      </c>
      <c r="E98" s="22"/>
      <c r="F98" s="22"/>
      <c r="G98" s="22"/>
    </row>
    <row r="99" customFormat="false" ht="13.5" hidden="false" customHeight="false" outlineLevel="0" collapsed="false">
      <c r="A99" s="20" t="n">
        <v>67</v>
      </c>
      <c r="B99" s="21" t="n">
        <v>2275</v>
      </c>
      <c r="C99" s="21" t="n">
        <v>1034</v>
      </c>
      <c r="D99" s="21" t="n">
        <v>1241</v>
      </c>
      <c r="E99" s="22"/>
      <c r="F99" s="22"/>
      <c r="G99" s="22"/>
    </row>
    <row r="100" customFormat="false" ht="13.5" hidden="false" customHeight="false" outlineLevel="0" collapsed="false">
      <c r="A100" s="20" t="n">
        <v>68</v>
      </c>
      <c r="B100" s="21" t="n">
        <v>2252</v>
      </c>
      <c r="C100" s="21" t="n">
        <v>1057</v>
      </c>
      <c r="D100" s="21" t="n">
        <v>1195</v>
      </c>
      <c r="E100" s="22"/>
      <c r="F100" s="22"/>
      <c r="G100" s="22"/>
    </row>
    <row r="101" customFormat="false" ht="13.5" hidden="false" customHeight="false" outlineLevel="0" collapsed="false">
      <c r="A101" s="20" t="n">
        <v>69</v>
      </c>
      <c r="B101" s="21" t="n">
        <v>2367</v>
      </c>
      <c r="C101" s="21" t="n">
        <v>1129</v>
      </c>
      <c r="D101" s="21" t="n">
        <v>1238</v>
      </c>
      <c r="E101" s="22"/>
      <c r="F101" s="22"/>
      <c r="G101" s="22"/>
    </row>
    <row r="102" customFormat="false" ht="13.5" hidden="false" customHeight="false" outlineLevel="0" collapsed="false">
      <c r="A102" s="20" t="n">
        <v>70</v>
      </c>
      <c r="B102" s="21" t="n">
        <v>2143</v>
      </c>
      <c r="C102" s="21" t="n">
        <v>974</v>
      </c>
      <c r="D102" s="21" t="n">
        <v>1169</v>
      </c>
      <c r="E102" s="22"/>
      <c r="F102" s="22"/>
      <c r="G102" s="22"/>
    </row>
    <row r="103" customFormat="false" ht="13.5" hidden="false" customHeight="false" outlineLevel="0" collapsed="false">
      <c r="A103" s="20" t="n">
        <v>71</v>
      </c>
      <c r="B103" s="21" t="n">
        <v>2211</v>
      </c>
      <c r="C103" s="21" t="n">
        <v>1014</v>
      </c>
      <c r="D103" s="21" t="n">
        <v>1197</v>
      </c>
      <c r="E103" s="22"/>
      <c r="F103" s="22"/>
      <c r="G103" s="22"/>
    </row>
    <row r="104" customFormat="false" ht="13.5" hidden="false" customHeight="false" outlineLevel="0" collapsed="false">
      <c r="A104" s="20" t="n">
        <v>72</v>
      </c>
      <c r="B104" s="21" t="n">
        <v>2094</v>
      </c>
      <c r="C104" s="21" t="n">
        <v>964</v>
      </c>
      <c r="D104" s="21" t="n">
        <v>1130</v>
      </c>
      <c r="E104" s="22"/>
      <c r="F104" s="22"/>
      <c r="G104" s="22"/>
    </row>
    <row r="105" customFormat="false" ht="13.5" hidden="false" customHeight="false" outlineLevel="0" collapsed="false">
      <c r="A105" s="20" t="n">
        <v>73</v>
      </c>
      <c r="B105" s="21" t="n">
        <v>2009</v>
      </c>
      <c r="C105" s="21" t="n">
        <v>894</v>
      </c>
      <c r="D105" s="21" t="n">
        <v>1115</v>
      </c>
      <c r="E105" s="22"/>
      <c r="F105" s="22"/>
      <c r="G105" s="22"/>
    </row>
    <row r="106" customFormat="false" ht="13.5" hidden="false" customHeight="false" outlineLevel="0" collapsed="false">
      <c r="A106" s="20" t="n">
        <v>74</v>
      </c>
      <c r="B106" s="21" t="n">
        <v>1961</v>
      </c>
      <c r="C106" s="21" t="n">
        <v>854</v>
      </c>
      <c r="D106" s="21" t="n">
        <v>1107</v>
      </c>
      <c r="E106" s="22"/>
      <c r="F106" s="22"/>
      <c r="G106" s="22"/>
    </row>
    <row r="107" customFormat="false" ht="13.5" hidden="false" customHeight="false" outlineLevel="0" collapsed="false">
      <c r="A107" s="20" t="n">
        <v>75</v>
      </c>
      <c r="B107" s="21" t="n">
        <v>2074</v>
      </c>
      <c r="C107" s="21" t="n">
        <v>882</v>
      </c>
      <c r="D107" s="21" t="n">
        <v>1192</v>
      </c>
      <c r="E107" s="22"/>
      <c r="F107" s="22"/>
      <c r="G107" s="22"/>
    </row>
    <row r="108" customFormat="false" ht="13.5" hidden="false" customHeight="false" outlineLevel="0" collapsed="false">
      <c r="A108" s="20" t="n">
        <v>76</v>
      </c>
      <c r="B108" s="21" t="n">
        <v>1773</v>
      </c>
      <c r="C108" s="21" t="n">
        <v>724</v>
      </c>
      <c r="D108" s="21" t="n">
        <v>1049</v>
      </c>
      <c r="E108" s="22"/>
      <c r="F108" s="22"/>
      <c r="G108" s="22"/>
    </row>
    <row r="109" customFormat="false" ht="13.5" hidden="false" customHeight="false" outlineLevel="0" collapsed="false">
      <c r="A109" s="20" t="n">
        <v>77</v>
      </c>
      <c r="B109" s="21" t="n">
        <v>1736</v>
      </c>
      <c r="C109" s="21" t="n">
        <v>712</v>
      </c>
      <c r="D109" s="21" t="n">
        <v>1024</v>
      </c>
      <c r="E109" s="22"/>
      <c r="F109" s="22"/>
      <c r="G109" s="22"/>
    </row>
    <row r="110" customFormat="false" ht="13.5" hidden="false" customHeight="false" outlineLevel="0" collapsed="false">
      <c r="A110" s="20" t="n">
        <v>78</v>
      </c>
      <c r="B110" s="21" t="n">
        <v>1518</v>
      </c>
      <c r="C110" s="21" t="n">
        <v>572</v>
      </c>
      <c r="D110" s="21" t="n">
        <v>946</v>
      </c>
      <c r="E110" s="22"/>
      <c r="F110" s="22"/>
      <c r="G110" s="22"/>
    </row>
    <row r="111" customFormat="false" ht="13.5" hidden="false" customHeight="false" outlineLevel="0" collapsed="false">
      <c r="A111" s="20" t="n">
        <v>79</v>
      </c>
      <c r="B111" s="21" t="n">
        <v>1281</v>
      </c>
      <c r="C111" s="21" t="n">
        <v>506</v>
      </c>
      <c r="D111" s="21" t="n">
        <v>775</v>
      </c>
      <c r="E111" s="22"/>
      <c r="F111" s="22"/>
      <c r="G111" s="22"/>
    </row>
    <row r="112" customFormat="false" ht="13.5" hidden="false" customHeight="false" outlineLevel="0" collapsed="false">
      <c r="A112" s="20" t="n">
        <v>80</v>
      </c>
      <c r="B112" s="21" t="n">
        <v>1274</v>
      </c>
      <c r="C112" s="21" t="n">
        <v>480</v>
      </c>
      <c r="D112" s="21" t="n">
        <v>794</v>
      </c>
      <c r="E112" s="22"/>
      <c r="F112" s="22"/>
      <c r="G112" s="22"/>
    </row>
    <row r="113" customFormat="false" ht="13.5" hidden="false" customHeight="false" outlineLevel="0" collapsed="false">
      <c r="A113" s="20" t="n">
        <v>81</v>
      </c>
      <c r="B113" s="21" t="n">
        <v>1236</v>
      </c>
      <c r="C113" s="21" t="n">
        <v>461</v>
      </c>
      <c r="D113" s="21" t="n">
        <v>775</v>
      </c>
      <c r="E113" s="22"/>
      <c r="F113" s="22"/>
      <c r="G113" s="22"/>
    </row>
    <row r="114" customFormat="false" ht="13.5" hidden="false" customHeight="false" outlineLevel="0" collapsed="false">
      <c r="A114" s="20" t="n">
        <v>82</v>
      </c>
      <c r="B114" s="21" t="n">
        <v>950</v>
      </c>
      <c r="C114" s="21" t="n">
        <v>356</v>
      </c>
      <c r="D114" s="21" t="n">
        <v>594</v>
      </c>
      <c r="E114" s="22"/>
      <c r="F114" s="22"/>
      <c r="G114" s="22"/>
    </row>
    <row r="115" customFormat="false" ht="13.5" hidden="false" customHeight="false" outlineLevel="0" collapsed="false">
      <c r="A115" s="20" t="n">
        <v>83</v>
      </c>
      <c r="B115" s="21" t="n">
        <v>880</v>
      </c>
      <c r="C115" s="21" t="n">
        <v>320</v>
      </c>
      <c r="D115" s="21" t="n">
        <v>560</v>
      </c>
      <c r="E115" s="22"/>
      <c r="F115" s="22"/>
      <c r="G115" s="22"/>
    </row>
    <row r="116" customFormat="false" ht="13.5" hidden="false" customHeight="false" outlineLevel="0" collapsed="false">
      <c r="A116" s="20" t="n">
        <v>84</v>
      </c>
      <c r="B116" s="21" t="n">
        <v>795</v>
      </c>
      <c r="C116" s="21" t="n">
        <v>298</v>
      </c>
      <c r="D116" s="21" t="n">
        <v>497</v>
      </c>
      <c r="E116" s="22"/>
      <c r="F116" s="22"/>
      <c r="G116" s="22"/>
    </row>
    <row r="117" customFormat="false" ht="13.5" hidden="false" customHeight="false" outlineLevel="0" collapsed="false">
      <c r="A117" s="20" t="n">
        <v>85</v>
      </c>
      <c r="B117" s="21" t="n">
        <v>784</v>
      </c>
      <c r="C117" s="21" t="n">
        <v>263</v>
      </c>
      <c r="D117" s="21" t="n">
        <v>521</v>
      </c>
      <c r="E117" s="22"/>
      <c r="F117" s="22"/>
      <c r="G117" s="22"/>
    </row>
    <row r="118" customFormat="false" ht="13.5" hidden="false" customHeight="false" outlineLevel="0" collapsed="false">
      <c r="A118" s="20" t="n">
        <v>86</v>
      </c>
      <c r="B118" s="21" t="n">
        <v>675</v>
      </c>
      <c r="C118" s="21" t="n">
        <v>222</v>
      </c>
      <c r="D118" s="21" t="n">
        <v>453</v>
      </c>
      <c r="E118" s="22"/>
      <c r="F118" s="22"/>
      <c r="G118" s="22"/>
    </row>
    <row r="119" customFormat="false" ht="13.5" hidden="false" customHeight="false" outlineLevel="0" collapsed="false">
      <c r="A119" s="20" t="n">
        <v>87</v>
      </c>
      <c r="B119" s="21" t="n">
        <v>627</v>
      </c>
      <c r="C119" s="21" t="n">
        <v>225</v>
      </c>
      <c r="D119" s="21" t="n">
        <v>402</v>
      </c>
      <c r="E119" s="22"/>
      <c r="F119" s="22"/>
      <c r="G119" s="22"/>
    </row>
    <row r="120" customFormat="false" ht="13.5" hidden="false" customHeight="false" outlineLevel="0" collapsed="false">
      <c r="A120" s="20" t="n">
        <v>88</v>
      </c>
      <c r="B120" s="21" t="n">
        <v>509</v>
      </c>
      <c r="C120" s="21" t="n">
        <v>162</v>
      </c>
      <c r="D120" s="21" t="n">
        <v>347</v>
      </c>
      <c r="E120" s="22"/>
      <c r="F120" s="22"/>
      <c r="G120" s="22"/>
    </row>
    <row r="121" customFormat="false" ht="13.5" hidden="false" customHeight="false" outlineLevel="0" collapsed="false">
      <c r="A121" s="20" t="n">
        <v>89</v>
      </c>
      <c r="B121" s="21" t="n">
        <v>439</v>
      </c>
      <c r="C121" s="21" t="n">
        <v>140</v>
      </c>
      <c r="D121" s="21" t="n">
        <v>299</v>
      </c>
      <c r="E121" s="22"/>
      <c r="F121" s="22"/>
      <c r="G121" s="22"/>
    </row>
    <row r="122" customFormat="false" ht="13.5" hidden="false" customHeight="false" outlineLevel="0" collapsed="false">
      <c r="A122" s="20" t="n">
        <v>90</v>
      </c>
      <c r="B122" s="21" t="n">
        <v>375</v>
      </c>
      <c r="C122" s="21" t="n">
        <v>119</v>
      </c>
      <c r="D122" s="21" t="n">
        <v>256</v>
      </c>
      <c r="E122" s="22"/>
      <c r="F122" s="22"/>
      <c r="G122" s="22"/>
    </row>
    <row r="123" customFormat="false" ht="13.5" hidden="false" customHeight="false" outlineLevel="0" collapsed="false">
      <c r="A123" s="20" t="n">
        <v>91</v>
      </c>
      <c r="B123" s="21" t="n">
        <v>316</v>
      </c>
      <c r="C123" s="21" t="n">
        <v>99</v>
      </c>
      <c r="D123" s="21" t="n">
        <v>217</v>
      </c>
      <c r="E123" s="22"/>
      <c r="F123" s="22"/>
      <c r="G123" s="22"/>
    </row>
    <row r="124" customFormat="false" ht="13.5" hidden="false" customHeight="false" outlineLevel="0" collapsed="false">
      <c r="A124" s="20" t="n">
        <v>92</v>
      </c>
      <c r="B124" s="21" t="n">
        <v>236</v>
      </c>
      <c r="C124" s="21" t="n">
        <v>66</v>
      </c>
      <c r="D124" s="21" t="n">
        <v>170</v>
      </c>
      <c r="E124" s="22"/>
      <c r="F124" s="22"/>
      <c r="G124" s="22"/>
    </row>
    <row r="125" customFormat="false" ht="13.5" hidden="false" customHeight="false" outlineLevel="0" collapsed="false">
      <c r="A125" s="20" t="n">
        <v>93</v>
      </c>
      <c r="B125" s="21" t="n">
        <v>207</v>
      </c>
      <c r="C125" s="21" t="n">
        <v>50</v>
      </c>
      <c r="D125" s="21" t="n">
        <v>157</v>
      </c>
      <c r="E125" s="22"/>
      <c r="F125" s="22"/>
      <c r="G125" s="22"/>
    </row>
    <row r="126" customFormat="false" ht="13.5" hidden="false" customHeight="false" outlineLevel="0" collapsed="false">
      <c r="A126" s="20" t="n">
        <v>94</v>
      </c>
      <c r="B126" s="21" t="n">
        <v>147</v>
      </c>
      <c r="C126" s="21" t="n">
        <v>39</v>
      </c>
      <c r="D126" s="21" t="n">
        <v>108</v>
      </c>
      <c r="E126" s="22"/>
      <c r="F126" s="22"/>
      <c r="G126" s="22"/>
    </row>
    <row r="127" customFormat="false" ht="13.5" hidden="false" customHeight="false" outlineLevel="0" collapsed="false">
      <c r="A127" s="20" t="n">
        <v>95</v>
      </c>
      <c r="B127" s="21" t="n">
        <v>75</v>
      </c>
      <c r="C127" s="21" t="n">
        <v>18</v>
      </c>
      <c r="D127" s="21" t="n">
        <v>57</v>
      </c>
      <c r="E127" s="22"/>
      <c r="F127" s="22"/>
      <c r="G127" s="22"/>
    </row>
    <row r="128" customFormat="false" ht="13.5" hidden="false" customHeight="false" outlineLevel="0" collapsed="false">
      <c r="A128" s="20" t="n">
        <v>96</v>
      </c>
      <c r="B128" s="21" t="n">
        <v>72</v>
      </c>
      <c r="C128" s="21" t="n">
        <v>19</v>
      </c>
      <c r="D128" s="21" t="n">
        <v>53</v>
      </c>
      <c r="E128" s="22"/>
      <c r="F128" s="22"/>
      <c r="G128" s="22"/>
    </row>
    <row r="129" customFormat="false" ht="13.5" hidden="false" customHeight="false" outlineLevel="0" collapsed="false">
      <c r="A129" s="20" t="n">
        <v>97</v>
      </c>
      <c r="B129" s="21" t="n">
        <v>43</v>
      </c>
      <c r="C129" s="21" t="n">
        <v>7</v>
      </c>
      <c r="D129" s="21" t="n">
        <v>36</v>
      </c>
      <c r="E129" s="22"/>
      <c r="F129" s="22"/>
      <c r="G129" s="22"/>
    </row>
    <row r="130" customFormat="false" ht="13.5" hidden="false" customHeight="false" outlineLevel="0" collapsed="false">
      <c r="A130" s="20" t="n">
        <v>98</v>
      </c>
      <c r="B130" s="21" t="n">
        <v>33</v>
      </c>
      <c r="C130" s="21" t="n">
        <v>8</v>
      </c>
      <c r="D130" s="21" t="n">
        <v>25</v>
      </c>
      <c r="E130" s="22"/>
      <c r="F130" s="22"/>
      <c r="G130" s="22"/>
    </row>
    <row r="131" customFormat="false" ht="13.5" hidden="false" customHeight="false" outlineLevel="0" collapsed="false">
      <c r="A131" s="20" t="n">
        <v>99</v>
      </c>
      <c r="B131" s="21" t="n">
        <v>17</v>
      </c>
      <c r="C131" s="21" t="n">
        <v>3</v>
      </c>
      <c r="D131" s="21" t="n">
        <v>14</v>
      </c>
      <c r="E131" s="22"/>
      <c r="F131" s="22"/>
      <c r="G131" s="22"/>
    </row>
    <row r="132" customFormat="false" ht="13.5" hidden="false" customHeight="false" outlineLevel="0" collapsed="false">
      <c r="A132" s="20" t="n">
        <v>100</v>
      </c>
      <c r="B132" s="21" t="n">
        <v>12</v>
      </c>
      <c r="C132" s="21" t="n">
        <v>1</v>
      </c>
      <c r="D132" s="21" t="n">
        <v>11</v>
      </c>
      <c r="E132" s="22"/>
      <c r="F132" s="22"/>
      <c r="G132" s="22"/>
    </row>
    <row r="133" customFormat="false" ht="13.5" hidden="false" customHeight="false" outlineLevel="0" collapsed="false">
      <c r="A133" s="20" t="n">
        <v>101</v>
      </c>
      <c r="B133" s="21" t="n">
        <v>5</v>
      </c>
      <c r="C133" s="21" t="n">
        <v>1</v>
      </c>
      <c r="D133" s="21" t="n">
        <v>4</v>
      </c>
      <c r="E133" s="22"/>
      <c r="F133" s="22"/>
      <c r="G133" s="22"/>
    </row>
    <row r="134" customFormat="false" ht="13.5" hidden="false" customHeight="false" outlineLevel="0" collapsed="false">
      <c r="A134" s="20" t="n">
        <v>102</v>
      </c>
      <c r="B134" s="21" t="n">
        <v>4</v>
      </c>
      <c r="C134" s="21"/>
      <c r="D134" s="21" t="n">
        <v>4</v>
      </c>
      <c r="E134" s="22"/>
      <c r="F134" s="22"/>
      <c r="G134" s="22"/>
    </row>
    <row r="135" customFormat="false" ht="13.5" hidden="false" customHeight="false" outlineLevel="0" collapsed="false">
      <c r="A135" s="20" t="n">
        <v>103</v>
      </c>
      <c r="B135" s="21" t="n">
        <v>4</v>
      </c>
      <c r="C135" s="21" t="n">
        <v>1</v>
      </c>
      <c r="D135" s="21" t="n">
        <v>3</v>
      </c>
      <c r="E135" s="22"/>
      <c r="F135" s="22"/>
      <c r="G135" s="22"/>
    </row>
    <row r="136" customFormat="false" ht="13.5" hidden="false" customHeight="false" outlineLevel="0" collapsed="false">
      <c r="A136" s="20" t="n">
        <v>104</v>
      </c>
      <c r="B136" s="21" t="n">
        <v>0</v>
      </c>
      <c r="C136" s="21"/>
      <c r="D136" s="21"/>
      <c r="E136" s="22"/>
      <c r="F136" s="22"/>
      <c r="G136" s="22"/>
    </row>
    <row r="137" customFormat="false" ht="13.5" hidden="false" customHeight="false" outlineLevel="0" collapsed="false">
      <c r="A137" s="20" t="n">
        <v>105</v>
      </c>
      <c r="B137" s="21" t="n">
        <v>0</v>
      </c>
      <c r="C137" s="21"/>
      <c r="D137" s="21"/>
      <c r="E137" s="22"/>
      <c r="F137" s="22"/>
      <c r="G137" s="22"/>
    </row>
    <row r="138" customFormat="false" ht="13.5" hidden="false" customHeight="false" outlineLevel="0" collapsed="false">
      <c r="A138" s="20" t="n">
        <v>106</v>
      </c>
      <c r="B138" s="21" t="n">
        <v>0</v>
      </c>
      <c r="C138" s="21"/>
      <c r="D138" s="21"/>
      <c r="E138" s="22"/>
      <c r="F138" s="22"/>
      <c r="G138" s="22"/>
    </row>
    <row r="139" customFormat="false" ht="13.5" hidden="false" customHeight="false" outlineLevel="0" collapsed="false">
      <c r="A139" s="20" t="n">
        <v>107</v>
      </c>
      <c r="B139" s="21" t="n">
        <v>0</v>
      </c>
      <c r="C139" s="21"/>
      <c r="D139" s="21"/>
      <c r="E139" s="22"/>
      <c r="F139" s="22"/>
      <c r="G139" s="22"/>
    </row>
    <row r="140" customFormat="false" ht="13.5" hidden="false" customHeight="false" outlineLevel="0" collapsed="false">
      <c r="A140" s="20" t="n">
        <v>108</v>
      </c>
      <c r="B140" s="21" t="n">
        <v>0</v>
      </c>
      <c r="C140" s="21"/>
      <c r="D140" s="21"/>
      <c r="E140" s="22"/>
      <c r="F140" s="22"/>
      <c r="G140" s="22"/>
    </row>
    <row r="141" customFormat="false" ht="13.5" hidden="false" customHeight="false" outlineLevel="0" collapsed="false">
      <c r="A141" s="20" t="n">
        <v>109</v>
      </c>
      <c r="B141" s="21" t="n">
        <v>0</v>
      </c>
      <c r="C141" s="21"/>
      <c r="D141" s="21"/>
      <c r="E141" s="22"/>
      <c r="F141" s="22"/>
      <c r="G141" s="22"/>
    </row>
    <row r="142" customFormat="false" ht="13.5" hidden="false" customHeight="false" outlineLevel="0" collapsed="false">
      <c r="A142" s="23" t="s">
        <v>36</v>
      </c>
      <c r="B142" s="24" t="n">
        <v>4</v>
      </c>
      <c r="C142" s="25" t="n">
        <v>2</v>
      </c>
      <c r="D142" s="25" t="n">
        <v>2</v>
      </c>
      <c r="E142" s="26"/>
      <c r="F142" s="26"/>
      <c r="G142" s="2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49"/>
    <col collapsed="false" customWidth="true" hidden="false" outlineLevel="0" max="7" min="6" style="0" width="9.25"/>
  </cols>
  <sheetData>
    <row r="1" s="1" customFormat="true" ht="18.75" hidden="false" customHeight="true" outlineLevel="0" collapsed="false">
      <c r="A1" s="2" t="s">
        <v>0</v>
      </c>
      <c r="D1" s="3"/>
    </row>
    <row r="2" s="1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s="1" customFormat="true" ht="15.7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5" hidden="false" customHeight="true" outlineLevel="0" collapsed="false">
      <c r="A4" s="7" t="s">
        <v>8</v>
      </c>
      <c r="B4" s="8" t="n">
        <v>208692</v>
      </c>
      <c r="C4" s="8" t="n">
        <v>102507</v>
      </c>
      <c r="D4" s="8" t="n">
        <v>106185</v>
      </c>
      <c r="E4" s="27" t="n">
        <v>100</v>
      </c>
      <c r="F4" s="27" t="n">
        <v>100</v>
      </c>
      <c r="G4" s="27" t="n">
        <v>100</v>
      </c>
    </row>
    <row r="5" s="10" customFormat="true" ht="15" hidden="false" customHeight="true" outlineLevel="0" collapsed="false">
      <c r="A5" s="11" t="s">
        <v>9</v>
      </c>
      <c r="B5" s="12"/>
      <c r="C5" s="12"/>
      <c r="D5" s="12"/>
      <c r="E5" s="28"/>
      <c r="F5" s="29"/>
      <c r="G5" s="29"/>
    </row>
    <row r="6" s="10" customFormat="true" ht="15" hidden="false" customHeight="true" outlineLevel="0" collapsed="false">
      <c r="A6" s="15" t="s">
        <v>10</v>
      </c>
      <c r="B6" s="30" t="n">
        <v>11175</v>
      </c>
      <c r="C6" s="30" t="n">
        <v>5726</v>
      </c>
      <c r="D6" s="30" t="n">
        <v>5449</v>
      </c>
      <c r="E6" s="28" t="n">
        <v>5.35493516575142</v>
      </c>
      <c r="F6" s="28" t="n">
        <v>5.58612346835245</v>
      </c>
      <c r="G6" s="28" t="n">
        <v>5.13175491137858</v>
      </c>
    </row>
    <row r="7" s="10" customFormat="true" ht="15" hidden="false" customHeight="true" outlineLevel="0" collapsed="false">
      <c r="A7" s="15" t="s">
        <v>11</v>
      </c>
      <c r="B7" s="30" t="n">
        <v>10348</v>
      </c>
      <c r="C7" s="30" t="n">
        <v>5328</v>
      </c>
      <c r="D7" s="30" t="n">
        <v>5020</v>
      </c>
      <c r="E7" s="28" t="n">
        <v>4.95864600404435</v>
      </c>
      <c r="F7" s="28" t="n">
        <v>5.1978459377195</v>
      </c>
      <c r="G7" s="28" t="n">
        <v>4.72773163059652</v>
      </c>
    </row>
    <row r="8" s="10" customFormat="true" ht="15" hidden="false" customHeight="true" outlineLevel="0" collapsed="false">
      <c r="A8" s="15" t="s">
        <v>12</v>
      </c>
      <c r="B8" s="30" t="n">
        <v>9857</v>
      </c>
      <c r="C8" s="30" t="n">
        <v>5038</v>
      </c>
      <c r="D8" s="30" t="n">
        <v>4819</v>
      </c>
      <c r="E8" s="28" t="n">
        <v>4.7233642889317</v>
      </c>
      <c r="F8" s="28" t="n">
        <v>4.91493014906735</v>
      </c>
      <c r="G8" s="28" t="n">
        <v>4.53843400953081</v>
      </c>
    </row>
    <row r="9" s="10" customFormat="true" ht="15" hidden="false" customHeight="true" outlineLevel="0" collapsed="false">
      <c r="A9" s="15" t="s">
        <v>13</v>
      </c>
      <c r="B9" s="30" t="n">
        <v>10478</v>
      </c>
      <c r="C9" s="30" t="n">
        <v>5404</v>
      </c>
      <c r="D9" s="30" t="n">
        <v>5074</v>
      </c>
      <c r="E9" s="28" t="n">
        <v>5.02094055183386</v>
      </c>
      <c r="F9" s="28" t="n">
        <v>5.27198938578007</v>
      </c>
      <c r="G9" s="28" t="n">
        <v>4.77858770789776</v>
      </c>
    </row>
    <row r="10" s="10" customFormat="true" ht="15" hidden="false" customHeight="true" outlineLevel="0" collapsed="false">
      <c r="A10" s="15" t="s">
        <v>14</v>
      </c>
      <c r="B10" s="30" t="n">
        <v>13171</v>
      </c>
      <c r="C10" s="30" t="n">
        <v>6714</v>
      </c>
      <c r="D10" s="30" t="n">
        <v>6457</v>
      </c>
      <c r="E10" s="28" t="n">
        <v>6.31139606873485</v>
      </c>
      <c r="F10" s="28" t="n">
        <v>6.54998829313978</v>
      </c>
      <c r="G10" s="28" t="n">
        <v>6.08106835433501</v>
      </c>
    </row>
    <row r="11" s="10" customFormat="true" ht="15" hidden="false" customHeight="true" outlineLevel="0" collapsed="false">
      <c r="A11" s="15" t="s">
        <v>15</v>
      </c>
      <c r="B11" s="30" t="n">
        <v>17001</v>
      </c>
      <c r="C11" s="30" t="n">
        <v>8864</v>
      </c>
      <c r="D11" s="30" t="n">
        <v>8137</v>
      </c>
      <c r="E11" s="28" t="n">
        <v>8.1466892843794</v>
      </c>
      <c r="F11" s="28" t="n">
        <v>8.64746741590572</v>
      </c>
      <c r="G11" s="28" t="n">
        <v>7.66325742592907</v>
      </c>
    </row>
    <row r="12" s="10" customFormat="true" ht="15" hidden="false" customHeight="true" outlineLevel="0" collapsed="false">
      <c r="A12" s="15" t="s">
        <v>16</v>
      </c>
      <c r="B12" s="30" t="n">
        <v>17145</v>
      </c>
      <c r="C12" s="30" t="n">
        <v>8839</v>
      </c>
      <c r="D12" s="30" t="n">
        <v>8306</v>
      </c>
      <c r="E12" s="28" t="n">
        <v>8.215692475777</v>
      </c>
      <c r="F12" s="28" t="n">
        <v>8.62307812378054</v>
      </c>
      <c r="G12" s="28" t="n">
        <v>7.82241811229775</v>
      </c>
    </row>
    <row r="13" s="10" customFormat="true" ht="15" hidden="false" customHeight="true" outlineLevel="0" collapsed="false">
      <c r="A13" s="15" t="s">
        <v>17</v>
      </c>
      <c r="B13" s="30" t="n">
        <v>13850</v>
      </c>
      <c r="C13" s="30" t="n">
        <v>7137</v>
      </c>
      <c r="D13" s="30" t="n">
        <v>6713</v>
      </c>
      <c r="E13" s="28" t="n">
        <v>6.63676528372771</v>
      </c>
      <c r="F13" s="28" t="n">
        <v>6.96265511589792</v>
      </c>
      <c r="G13" s="28" t="n">
        <v>6.32216383191125</v>
      </c>
    </row>
    <row r="14" s="10" customFormat="true" ht="15" hidden="false" customHeight="true" outlineLevel="0" collapsed="false">
      <c r="A14" s="15" t="s">
        <v>18</v>
      </c>
      <c r="B14" s="30" t="n">
        <v>12578</v>
      </c>
      <c r="C14" s="30" t="n">
        <v>6416</v>
      </c>
      <c r="D14" s="30" t="n">
        <v>6162</v>
      </c>
      <c r="E14" s="28" t="n">
        <v>6.02723709304889</v>
      </c>
      <c r="F14" s="28" t="n">
        <v>6.25926793100757</v>
      </c>
      <c r="G14" s="28" t="n">
        <v>5.80324348759677</v>
      </c>
    </row>
    <row r="15" s="10" customFormat="true" ht="15" hidden="false" customHeight="true" outlineLevel="0" collapsed="false">
      <c r="A15" s="15" t="s">
        <v>19</v>
      </c>
      <c r="B15" s="30" t="n">
        <v>12337</v>
      </c>
      <c r="C15" s="30" t="n">
        <v>6281</v>
      </c>
      <c r="D15" s="30" t="n">
        <v>6056</v>
      </c>
      <c r="E15" s="28" t="n">
        <v>5.91175258522373</v>
      </c>
      <c r="F15" s="28" t="n">
        <v>6.12756575353157</v>
      </c>
      <c r="G15" s="28" t="n">
        <v>5.70341489141286</v>
      </c>
    </row>
    <row r="16" s="10" customFormat="true" ht="15" hidden="false" customHeight="true" outlineLevel="0" collapsed="false">
      <c r="A16" s="15" t="s">
        <v>20</v>
      </c>
      <c r="B16" s="30" t="n">
        <v>15591</v>
      </c>
      <c r="C16" s="30" t="n">
        <v>7817</v>
      </c>
      <c r="D16" s="30" t="n">
        <v>7774</v>
      </c>
      <c r="E16" s="28" t="n">
        <v>7.47103303527788</v>
      </c>
      <c r="F16" s="28" t="n">
        <v>7.62604386170296</v>
      </c>
      <c r="G16" s="28" t="n">
        <v>7.32139157295964</v>
      </c>
    </row>
    <row r="17" s="10" customFormat="true" ht="15" hidden="false" customHeight="true" outlineLevel="0" collapsed="false">
      <c r="A17" s="15" t="s">
        <v>21</v>
      </c>
      <c r="B17" s="30" t="n">
        <v>12782</v>
      </c>
      <c r="C17" s="30" t="n">
        <v>6199</v>
      </c>
      <c r="D17" s="30" t="n">
        <v>6583</v>
      </c>
      <c r="E17" s="28" t="n">
        <v>6.12499161419549</v>
      </c>
      <c r="F17" s="28" t="n">
        <v>6.04756887536096</v>
      </c>
      <c r="G17" s="28" t="n">
        <v>6.19973253470456</v>
      </c>
    </row>
    <row r="18" s="10" customFormat="true" ht="15" hidden="false" customHeight="true" outlineLevel="0" collapsed="false">
      <c r="A18" s="15" t="s">
        <v>22</v>
      </c>
      <c r="B18" s="30" t="n">
        <v>12255</v>
      </c>
      <c r="C18" s="30" t="n">
        <v>5923</v>
      </c>
      <c r="D18" s="30" t="n">
        <v>6332</v>
      </c>
      <c r="E18" s="28" t="n">
        <v>5.87245910123343</v>
      </c>
      <c r="F18" s="28" t="n">
        <v>5.77831109029892</v>
      </c>
      <c r="G18" s="28" t="n">
        <v>5.96334595317474</v>
      </c>
    </row>
    <row r="19" s="10" customFormat="true" ht="15" hidden="false" customHeight="true" outlineLevel="0" collapsed="false">
      <c r="A19" s="15" t="s">
        <v>23</v>
      </c>
      <c r="B19" s="30" t="n">
        <v>11475</v>
      </c>
      <c r="C19" s="30" t="n">
        <v>5323</v>
      </c>
      <c r="D19" s="30" t="n">
        <v>6152</v>
      </c>
      <c r="E19" s="28" t="n">
        <v>5.49869181449642</v>
      </c>
      <c r="F19" s="28" t="n">
        <v>5.19296807929447</v>
      </c>
      <c r="G19" s="28" t="n">
        <v>5.79382569550395</v>
      </c>
    </row>
    <row r="20" s="10" customFormat="true" ht="15" hidden="false" customHeight="true" outlineLevel="0" collapsed="false">
      <c r="A20" s="15" t="s">
        <v>24</v>
      </c>
      <c r="B20" s="30" t="n">
        <v>10437</v>
      </c>
      <c r="C20" s="30" t="n">
        <v>4723</v>
      </c>
      <c r="D20" s="30" t="n">
        <v>5714</v>
      </c>
      <c r="E20" s="28" t="n">
        <v>5.00129380983871</v>
      </c>
      <c r="F20" s="28" t="n">
        <v>4.60762506829002</v>
      </c>
      <c r="G20" s="28" t="n">
        <v>5.38132640183835</v>
      </c>
    </row>
    <row r="21" s="10" customFormat="true" ht="15" hidden="false" customHeight="true" outlineLevel="0" collapsed="false">
      <c r="A21" s="15" t="s">
        <v>25</v>
      </c>
      <c r="B21" s="30" t="n">
        <v>8400</v>
      </c>
      <c r="C21" s="30" t="n">
        <v>3393</v>
      </c>
      <c r="D21" s="30" t="n">
        <v>5007</v>
      </c>
      <c r="E21" s="28" t="n">
        <v>4.02518616486013</v>
      </c>
      <c r="F21" s="28" t="n">
        <v>3.31011472723016</v>
      </c>
      <c r="G21" s="28" t="n">
        <v>4.71548850087586</v>
      </c>
    </row>
    <row r="22" s="10" customFormat="true" ht="15" hidden="false" customHeight="true" outlineLevel="0" collapsed="false">
      <c r="A22" s="15" t="s">
        <v>26</v>
      </c>
      <c r="B22" s="30" t="n">
        <v>5178</v>
      </c>
      <c r="C22" s="30" t="n">
        <v>1929</v>
      </c>
      <c r="D22" s="30" t="n">
        <v>3249</v>
      </c>
      <c r="E22" s="28" t="n">
        <v>2.48123975733878</v>
      </c>
      <c r="F22" s="28" t="n">
        <v>1.8818777803793</v>
      </c>
      <c r="G22" s="28" t="n">
        <v>3.05984065095779</v>
      </c>
    </row>
    <row r="23" s="10" customFormat="true" ht="15" hidden="false" customHeight="true" outlineLevel="0" collapsed="false">
      <c r="A23" s="15" t="s">
        <v>27</v>
      </c>
      <c r="B23" s="30" t="n">
        <v>3060</v>
      </c>
      <c r="C23" s="30" t="n">
        <v>1013</v>
      </c>
      <c r="D23" s="30" t="n">
        <v>2047</v>
      </c>
      <c r="E23" s="28" t="n">
        <v>1.46631781719905</v>
      </c>
      <c r="F23" s="28" t="n">
        <v>0.988254116912511</v>
      </c>
      <c r="G23" s="28" t="n">
        <v>1.92782204140061</v>
      </c>
    </row>
    <row r="24" s="10" customFormat="true" ht="15" hidden="false" customHeight="true" outlineLevel="0" collapsed="false">
      <c r="A24" s="15" t="s">
        <v>28</v>
      </c>
      <c r="B24" s="30" t="n">
        <v>1290</v>
      </c>
      <c r="C24" s="31" t="n">
        <v>377</v>
      </c>
      <c r="D24" s="31" t="n">
        <v>913</v>
      </c>
      <c r="E24" s="28" t="n">
        <v>0.618153589603519</v>
      </c>
      <c r="F24" s="28" t="n">
        <v>0.367790525247795</v>
      </c>
      <c r="G24" s="28" t="n">
        <v>0.859844418074627</v>
      </c>
    </row>
    <row r="25" s="10" customFormat="true" ht="15" hidden="false" customHeight="true" outlineLevel="0" collapsed="false">
      <c r="A25" s="15" t="s">
        <v>29</v>
      </c>
      <c r="B25" s="31" t="n">
        <v>248</v>
      </c>
      <c r="C25" s="31" t="n">
        <v>55</v>
      </c>
      <c r="D25" s="31" t="n">
        <v>193</v>
      </c>
      <c r="E25" s="28" t="n">
        <v>0.118838829629204</v>
      </c>
      <c r="F25" s="28" t="n">
        <v>0.0536564426754078</v>
      </c>
      <c r="G25" s="28" t="n">
        <v>0.18176338739146</v>
      </c>
    </row>
    <row r="26" s="10" customFormat="true" ht="15" hidden="false" customHeight="true" outlineLevel="0" collapsed="false">
      <c r="A26" s="15" t="s">
        <v>30</v>
      </c>
      <c r="B26" s="31" t="n">
        <v>26</v>
      </c>
      <c r="C26" s="31" t="n">
        <v>3</v>
      </c>
      <c r="D26" s="31" t="n">
        <v>23</v>
      </c>
      <c r="E26" s="28" t="n">
        <v>0.0124589095579004</v>
      </c>
      <c r="F26" s="28" t="n">
        <v>0.00292671505502224</v>
      </c>
      <c r="G26" s="28" t="n">
        <v>0.02166092181349</v>
      </c>
    </row>
    <row r="27" s="10" customFormat="true" ht="15" hidden="false" customHeight="true" outlineLevel="0" collapsed="false">
      <c r="A27" s="17" t="s">
        <v>31</v>
      </c>
      <c r="B27" s="12"/>
      <c r="C27" s="12"/>
      <c r="D27" s="12"/>
      <c r="E27" s="28"/>
      <c r="F27" s="29"/>
      <c r="G27" s="29"/>
    </row>
    <row r="28" s="10" customFormat="true" ht="15" hidden="false" customHeight="true" outlineLevel="0" collapsed="false">
      <c r="A28" s="15" t="s">
        <v>32</v>
      </c>
      <c r="B28" s="12" t="n">
        <v>31380</v>
      </c>
      <c r="C28" s="12" t="n">
        <v>16092</v>
      </c>
      <c r="D28" s="12" t="n">
        <v>15288</v>
      </c>
      <c r="E28" s="28" t="n">
        <v>15.0369454587275</v>
      </c>
      <c r="F28" s="28" t="n">
        <v>15.6988995551393</v>
      </c>
      <c r="G28" s="28" t="n">
        <v>14.3979205515059</v>
      </c>
    </row>
    <row r="29" s="10" customFormat="true" ht="15" hidden="false" customHeight="true" outlineLevel="0" collapsed="false">
      <c r="A29" s="15" t="s">
        <v>33</v>
      </c>
      <c r="B29" s="12" t="n">
        <v>137188</v>
      </c>
      <c r="C29" s="12" t="n">
        <v>69594</v>
      </c>
      <c r="D29" s="12" t="n">
        <v>67594</v>
      </c>
      <c r="E29" s="28" t="n">
        <v>65.7389570934322</v>
      </c>
      <c r="F29" s="28" t="n">
        <v>67.893935846406</v>
      </c>
      <c r="G29" s="28" t="n">
        <v>63.6586238722194</v>
      </c>
    </row>
    <row r="30" s="10" customFormat="true" ht="15" hidden="false" customHeight="true" outlineLevel="0" collapsed="false">
      <c r="A30" s="15" t="s">
        <v>34</v>
      </c>
      <c r="B30" s="12" t="n">
        <v>40114</v>
      </c>
      <c r="C30" s="12" t="n">
        <v>16816</v>
      </c>
      <c r="D30" s="12" t="n">
        <v>23298</v>
      </c>
      <c r="E30" s="28" t="n">
        <v>19.2221806925237</v>
      </c>
      <c r="F30" s="28" t="n">
        <v>16.4052134550847</v>
      </c>
      <c r="G30" s="28" t="n">
        <v>21.9415720178561</v>
      </c>
    </row>
    <row r="31" s="10" customFormat="true" ht="15" hidden="false" customHeight="true" outlineLevel="0" collapsed="false">
      <c r="A31" s="17" t="s">
        <v>35</v>
      </c>
      <c r="B31" s="12"/>
      <c r="C31" s="12"/>
      <c r="D31" s="12"/>
      <c r="E31" s="32"/>
      <c r="F31" s="33"/>
      <c r="G31" s="33"/>
    </row>
    <row r="32" customFormat="false" ht="15" hidden="false" customHeight="true" outlineLevel="0" collapsed="false">
      <c r="A32" s="20" t="n">
        <v>0</v>
      </c>
      <c r="B32" s="12" t="n">
        <v>2241</v>
      </c>
      <c r="C32" s="30" t="n">
        <v>1185</v>
      </c>
      <c r="D32" s="30" t="n">
        <v>1056</v>
      </c>
      <c r="E32" s="34"/>
      <c r="F32" s="34"/>
      <c r="G32" s="34"/>
    </row>
    <row r="33" customFormat="false" ht="15" hidden="false" customHeight="true" outlineLevel="0" collapsed="false">
      <c r="A33" s="20" t="n">
        <v>1</v>
      </c>
      <c r="B33" s="12" t="n">
        <v>2293</v>
      </c>
      <c r="C33" s="30" t="n">
        <v>1198</v>
      </c>
      <c r="D33" s="30" t="n">
        <v>1095</v>
      </c>
      <c r="E33" s="34"/>
      <c r="F33" s="34"/>
      <c r="G33" s="34"/>
    </row>
    <row r="34" customFormat="false" ht="15" hidden="false" customHeight="true" outlineLevel="0" collapsed="false">
      <c r="A34" s="20" t="n">
        <v>2</v>
      </c>
      <c r="B34" s="12" t="n">
        <v>2234</v>
      </c>
      <c r="C34" s="30" t="n">
        <v>1143</v>
      </c>
      <c r="D34" s="30" t="n">
        <v>1091</v>
      </c>
      <c r="E34" s="34"/>
      <c r="F34" s="34"/>
      <c r="G34" s="34"/>
    </row>
    <row r="35" customFormat="false" ht="15" hidden="false" customHeight="true" outlineLevel="0" collapsed="false">
      <c r="A35" s="20" t="n">
        <v>3</v>
      </c>
      <c r="B35" s="12" t="n">
        <v>2195</v>
      </c>
      <c r="C35" s="30" t="n">
        <v>1081</v>
      </c>
      <c r="D35" s="30" t="n">
        <v>1114</v>
      </c>
      <c r="E35" s="34"/>
      <c r="F35" s="34"/>
      <c r="G35" s="34"/>
    </row>
    <row r="36" customFormat="false" ht="15" hidden="false" customHeight="true" outlineLevel="0" collapsed="false">
      <c r="A36" s="20" t="n">
        <v>4</v>
      </c>
      <c r="B36" s="12" t="n">
        <v>2212</v>
      </c>
      <c r="C36" s="30" t="n">
        <v>1119</v>
      </c>
      <c r="D36" s="30" t="n">
        <v>1093</v>
      </c>
      <c r="E36" s="34"/>
      <c r="F36" s="34"/>
      <c r="G36" s="34"/>
    </row>
    <row r="37" customFormat="false" ht="15" hidden="false" customHeight="true" outlineLevel="0" collapsed="false">
      <c r="A37" s="20" t="n">
        <v>5</v>
      </c>
      <c r="B37" s="12" t="n">
        <v>2056</v>
      </c>
      <c r="C37" s="30" t="n">
        <v>1023</v>
      </c>
      <c r="D37" s="30" t="n">
        <v>1033</v>
      </c>
      <c r="E37" s="34"/>
      <c r="F37" s="34"/>
      <c r="G37" s="34"/>
    </row>
    <row r="38" customFormat="false" ht="15" hidden="false" customHeight="true" outlineLevel="0" collapsed="false">
      <c r="A38" s="20" t="n">
        <v>6</v>
      </c>
      <c r="B38" s="12" t="n">
        <v>2098</v>
      </c>
      <c r="C38" s="30" t="n">
        <v>1085</v>
      </c>
      <c r="D38" s="30" t="n">
        <v>1013</v>
      </c>
      <c r="E38" s="34"/>
      <c r="F38" s="34"/>
      <c r="G38" s="34"/>
    </row>
    <row r="39" customFormat="false" ht="15" hidden="false" customHeight="true" outlineLevel="0" collapsed="false">
      <c r="A39" s="20" t="n">
        <v>7</v>
      </c>
      <c r="B39" s="12" t="n">
        <v>2168</v>
      </c>
      <c r="C39" s="30" t="n">
        <v>1161</v>
      </c>
      <c r="D39" s="30" t="n">
        <v>1007</v>
      </c>
      <c r="E39" s="34"/>
      <c r="F39" s="34"/>
      <c r="G39" s="34"/>
    </row>
    <row r="40" customFormat="false" ht="15" hidden="false" customHeight="true" outlineLevel="0" collapsed="false">
      <c r="A40" s="20" t="n">
        <v>8</v>
      </c>
      <c r="B40" s="12" t="n">
        <v>2064</v>
      </c>
      <c r="C40" s="30" t="n">
        <v>1064</v>
      </c>
      <c r="D40" s="30" t="n">
        <v>1000</v>
      </c>
      <c r="E40" s="34"/>
      <c r="F40" s="34"/>
      <c r="G40" s="34"/>
    </row>
    <row r="41" customFormat="false" ht="15" hidden="false" customHeight="true" outlineLevel="0" collapsed="false">
      <c r="A41" s="20" t="n">
        <v>9</v>
      </c>
      <c r="B41" s="12" t="n">
        <v>1962</v>
      </c>
      <c r="C41" s="31" t="n">
        <v>995</v>
      </c>
      <c r="D41" s="31" t="n">
        <v>967</v>
      </c>
      <c r="E41" s="34"/>
      <c r="F41" s="34"/>
      <c r="G41" s="34"/>
    </row>
    <row r="42" customFormat="false" ht="15" hidden="false" customHeight="true" outlineLevel="0" collapsed="false">
      <c r="A42" s="20" t="n">
        <v>10</v>
      </c>
      <c r="B42" s="12" t="n">
        <v>1930</v>
      </c>
      <c r="C42" s="30" t="n">
        <v>1025</v>
      </c>
      <c r="D42" s="31" t="n">
        <v>905</v>
      </c>
      <c r="E42" s="34"/>
      <c r="F42" s="34"/>
      <c r="G42" s="34"/>
    </row>
    <row r="43" customFormat="false" ht="15" hidden="false" customHeight="true" outlineLevel="0" collapsed="false">
      <c r="A43" s="20" t="n">
        <v>11</v>
      </c>
      <c r="B43" s="12" t="n">
        <v>1972</v>
      </c>
      <c r="C43" s="31" t="n">
        <v>985</v>
      </c>
      <c r="D43" s="31" t="n">
        <v>987</v>
      </c>
      <c r="E43" s="34"/>
      <c r="F43" s="34"/>
      <c r="G43" s="34"/>
    </row>
    <row r="44" customFormat="false" ht="15" hidden="false" customHeight="true" outlineLevel="0" collapsed="false">
      <c r="A44" s="20" t="n">
        <v>12</v>
      </c>
      <c r="B44" s="12" t="n">
        <v>1936</v>
      </c>
      <c r="C44" s="31" t="n">
        <v>994</v>
      </c>
      <c r="D44" s="31" t="n">
        <v>942</v>
      </c>
      <c r="E44" s="34"/>
      <c r="F44" s="34"/>
      <c r="G44" s="34"/>
    </row>
    <row r="45" customFormat="false" ht="15" hidden="false" customHeight="true" outlineLevel="0" collapsed="false">
      <c r="A45" s="20" t="n">
        <v>13</v>
      </c>
      <c r="B45" s="12" t="n">
        <v>1979</v>
      </c>
      <c r="C45" s="30" t="n">
        <v>1012</v>
      </c>
      <c r="D45" s="31" t="n">
        <v>967</v>
      </c>
      <c r="E45" s="34"/>
      <c r="F45" s="34"/>
      <c r="G45" s="34"/>
    </row>
    <row r="46" customFormat="false" ht="15" hidden="false" customHeight="true" outlineLevel="0" collapsed="false">
      <c r="A46" s="20" t="n">
        <v>14</v>
      </c>
      <c r="B46" s="12" t="n">
        <v>2040</v>
      </c>
      <c r="C46" s="30" t="n">
        <v>1022</v>
      </c>
      <c r="D46" s="30" t="n">
        <v>1018</v>
      </c>
      <c r="E46" s="34"/>
      <c r="F46" s="34"/>
      <c r="G46" s="34"/>
    </row>
    <row r="47" customFormat="false" ht="15" hidden="false" customHeight="true" outlineLevel="0" collapsed="false">
      <c r="A47" s="20" t="n">
        <v>15</v>
      </c>
      <c r="B47" s="12" t="n">
        <v>2008</v>
      </c>
      <c r="C47" s="30" t="n">
        <v>1041</v>
      </c>
      <c r="D47" s="31" t="n">
        <v>967</v>
      </c>
      <c r="E47" s="34"/>
      <c r="F47" s="34"/>
      <c r="G47" s="34"/>
    </row>
    <row r="48" customFormat="false" ht="15" hidden="false" customHeight="true" outlineLevel="0" collapsed="false">
      <c r="A48" s="20" t="n">
        <v>16</v>
      </c>
      <c r="B48" s="12" t="n">
        <v>2015</v>
      </c>
      <c r="C48" s="30" t="n">
        <v>1028</v>
      </c>
      <c r="D48" s="31" t="n">
        <v>987</v>
      </c>
      <c r="E48" s="34"/>
      <c r="F48" s="34"/>
      <c r="G48" s="34"/>
    </row>
    <row r="49" customFormat="false" ht="15" hidden="false" customHeight="true" outlineLevel="0" collapsed="false">
      <c r="A49" s="20" t="n">
        <v>17</v>
      </c>
      <c r="B49" s="12" t="n">
        <v>2107</v>
      </c>
      <c r="C49" s="30" t="n">
        <v>1071</v>
      </c>
      <c r="D49" s="30" t="n">
        <v>1036</v>
      </c>
      <c r="E49" s="34"/>
      <c r="F49" s="34"/>
      <c r="G49" s="34"/>
    </row>
    <row r="50" customFormat="false" ht="15" hidden="false" customHeight="true" outlineLevel="0" collapsed="false">
      <c r="A50" s="20" t="n">
        <v>18</v>
      </c>
      <c r="B50" s="12" t="n">
        <v>2131</v>
      </c>
      <c r="C50" s="30" t="n">
        <v>1104</v>
      </c>
      <c r="D50" s="30" t="n">
        <v>1027</v>
      </c>
      <c r="E50" s="34"/>
      <c r="F50" s="34"/>
      <c r="G50" s="34"/>
    </row>
    <row r="51" customFormat="false" ht="15" hidden="false" customHeight="true" outlineLevel="0" collapsed="false">
      <c r="A51" s="20" t="n">
        <v>19</v>
      </c>
      <c r="B51" s="12" t="n">
        <v>2217</v>
      </c>
      <c r="C51" s="30" t="n">
        <v>1160</v>
      </c>
      <c r="D51" s="30" t="n">
        <v>1057</v>
      </c>
      <c r="E51" s="34"/>
      <c r="F51" s="34"/>
      <c r="G51" s="34"/>
    </row>
    <row r="52" customFormat="false" ht="15" hidden="false" customHeight="true" outlineLevel="0" collapsed="false">
      <c r="A52" s="20" t="n">
        <v>20</v>
      </c>
      <c r="B52" s="12" t="n">
        <v>2341</v>
      </c>
      <c r="C52" s="30" t="n">
        <v>1205</v>
      </c>
      <c r="D52" s="30" t="n">
        <v>1136</v>
      </c>
      <c r="E52" s="34"/>
      <c r="F52" s="34"/>
      <c r="G52" s="34"/>
    </row>
    <row r="53" customFormat="false" ht="15" hidden="false" customHeight="true" outlineLevel="0" collapsed="false">
      <c r="A53" s="20" t="n">
        <v>21</v>
      </c>
      <c r="B53" s="12" t="n">
        <v>2415</v>
      </c>
      <c r="C53" s="30" t="n">
        <v>1266</v>
      </c>
      <c r="D53" s="30" t="n">
        <v>1149</v>
      </c>
      <c r="E53" s="34"/>
      <c r="F53" s="34"/>
      <c r="G53" s="34"/>
    </row>
    <row r="54" customFormat="false" ht="15" hidden="false" customHeight="true" outlineLevel="0" collapsed="false">
      <c r="A54" s="20" t="n">
        <v>22</v>
      </c>
      <c r="B54" s="12" t="n">
        <v>2603</v>
      </c>
      <c r="C54" s="30" t="n">
        <v>1311</v>
      </c>
      <c r="D54" s="30" t="n">
        <v>1292</v>
      </c>
      <c r="E54" s="34"/>
      <c r="F54" s="34"/>
      <c r="G54" s="34"/>
    </row>
    <row r="55" customFormat="false" ht="15" hidden="false" customHeight="true" outlineLevel="0" collapsed="false">
      <c r="A55" s="20" t="n">
        <v>23</v>
      </c>
      <c r="B55" s="12" t="n">
        <v>2868</v>
      </c>
      <c r="C55" s="30" t="n">
        <v>1466</v>
      </c>
      <c r="D55" s="30" t="n">
        <v>1402</v>
      </c>
      <c r="E55" s="34"/>
      <c r="F55" s="34"/>
      <c r="G55" s="34"/>
    </row>
    <row r="56" customFormat="false" ht="15" hidden="false" customHeight="true" outlineLevel="0" collapsed="false">
      <c r="A56" s="20" t="n">
        <v>24</v>
      </c>
      <c r="B56" s="12" t="n">
        <v>2944</v>
      </c>
      <c r="C56" s="30" t="n">
        <v>1466</v>
      </c>
      <c r="D56" s="30" t="n">
        <v>1478</v>
      </c>
      <c r="E56" s="34"/>
      <c r="F56" s="34"/>
      <c r="G56" s="34"/>
    </row>
    <row r="57" customFormat="false" ht="15" hidden="false" customHeight="true" outlineLevel="0" collapsed="false">
      <c r="A57" s="20" t="n">
        <v>25</v>
      </c>
      <c r="B57" s="12" t="n">
        <v>3092</v>
      </c>
      <c r="C57" s="30" t="n">
        <v>1549</v>
      </c>
      <c r="D57" s="30" t="n">
        <v>1543</v>
      </c>
      <c r="E57" s="34"/>
      <c r="F57" s="34"/>
      <c r="G57" s="34"/>
    </row>
    <row r="58" customFormat="false" ht="15" hidden="false" customHeight="true" outlineLevel="0" collapsed="false">
      <c r="A58" s="20" t="n">
        <v>26</v>
      </c>
      <c r="B58" s="12" t="n">
        <v>3232</v>
      </c>
      <c r="C58" s="30" t="n">
        <v>1703</v>
      </c>
      <c r="D58" s="30" t="n">
        <v>1529</v>
      </c>
      <c r="E58" s="34"/>
      <c r="F58" s="34"/>
      <c r="G58" s="34"/>
    </row>
    <row r="59" customFormat="false" ht="15" hidden="false" customHeight="true" outlineLevel="0" collapsed="false">
      <c r="A59" s="20" t="n">
        <v>27</v>
      </c>
      <c r="B59" s="12" t="n">
        <v>3549</v>
      </c>
      <c r="C59" s="30" t="n">
        <v>1882</v>
      </c>
      <c r="D59" s="30" t="n">
        <v>1667</v>
      </c>
      <c r="E59" s="34"/>
      <c r="F59" s="34"/>
      <c r="G59" s="34"/>
    </row>
    <row r="60" customFormat="false" ht="15" hidden="false" customHeight="true" outlineLevel="0" collapsed="false">
      <c r="A60" s="20" t="n">
        <v>28</v>
      </c>
      <c r="B60" s="12" t="n">
        <v>3524</v>
      </c>
      <c r="C60" s="30" t="n">
        <v>1845</v>
      </c>
      <c r="D60" s="30" t="n">
        <v>1679</v>
      </c>
      <c r="E60" s="34"/>
      <c r="F60" s="34"/>
      <c r="G60" s="34"/>
    </row>
    <row r="61" customFormat="false" ht="15" hidden="false" customHeight="true" outlineLevel="0" collapsed="false">
      <c r="A61" s="20" t="n">
        <v>29</v>
      </c>
      <c r="B61" s="12" t="n">
        <v>3604</v>
      </c>
      <c r="C61" s="30" t="n">
        <v>1885</v>
      </c>
      <c r="D61" s="30" t="n">
        <v>1719</v>
      </c>
      <c r="E61" s="34"/>
      <c r="F61" s="34"/>
      <c r="G61" s="34"/>
    </row>
    <row r="62" customFormat="false" ht="15" hidden="false" customHeight="true" outlineLevel="0" collapsed="false">
      <c r="A62" s="20" t="n">
        <v>30</v>
      </c>
      <c r="B62" s="12" t="n">
        <v>3645</v>
      </c>
      <c r="C62" s="30" t="n">
        <v>1892</v>
      </c>
      <c r="D62" s="30" t="n">
        <v>1753</v>
      </c>
      <c r="E62" s="34"/>
      <c r="F62" s="34"/>
      <c r="G62" s="34"/>
    </row>
    <row r="63" customFormat="false" ht="15" hidden="false" customHeight="true" outlineLevel="0" collapsed="false">
      <c r="A63" s="20" t="n">
        <v>31</v>
      </c>
      <c r="B63" s="12" t="n">
        <v>3545</v>
      </c>
      <c r="C63" s="30" t="n">
        <v>1837</v>
      </c>
      <c r="D63" s="30" t="n">
        <v>1708</v>
      </c>
      <c r="E63" s="34"/>
      <c r="F63" s="34"/>
      <c r="G63" s="34"/>
    </row>
    <row r="64" customFormat="false" ht="15" hidden="false" customHeight="true" outlineLevel="0" collapsed="false">
      <c r="A64" s="20" t="n">
        <v>32</v>
      </c>
      <c r="B64" s="12" t="n">
        <v>3240</v>
      </c>
      <c r="C64" s="30" t="n">
        <v>1648</v>
      </c>
      <c r="D64" s="30" t="n">
        <v>1592</v>
      </c>
      <c r="E64" s="34"/>
      <c r="F64" s="34"/>
      <c r="G64" s="34"/>
    </row>
    <row r="65" customFormat="false" ht="15" hidden="false" customHeight="true" outlineLevel="0" collapsed="false">
      <c r="A65" s="20" t="n">
        <v>33</v>
      </c>
      <c r="B65" s="12" t="n">
        <v>3438</v>
      </c>
      <c r="C65" s="30" t="n">
        <v>1766</v>
      </c>
      <c r="D65" s="30" t="n">
        <v>1672</v>
      </c>
      <c r="E65" s="34"/>
      <c r="F65" s="34"/>
      <c r="G65" s="34"/>
    </row>
    <row r="66" customFormat="false" ht="15" hidden="false" customHeight="true" outlineLevel="0" collapsed="false">
      <c r="A66" s="20" t="n">
        <v>34</v>
      </c>
      <c r="B66" s="12" t="n">
        <v>3277</v>
      </c>
      <c r="C66" s="30" t="n">
        <v>1696</v>
      </c>
      <c r="D66" s="30" t="n">
        <v>1581</v>
      </c>
      <c r="E66" s="34"/>
      <c r="F66" s="34"/>
      <c r="G66" s="34"/>
    </row>
    <row r="67" customFormat="false" ht="13.5" hidden="false" customHeight="false" outlineLevel="0" collapsed="false">
      <c r="A67" s="20" t="n">
        <v>35</v>
      </c>
      <c r="B67" s="12" t="n">
        <v>2753</v>
      </c>
      <c r="C67" s="30" t="n">
        <v>1401</v>
      </c>
      <c r="D67" s="30" t="n">
        <v>1352</v>
      </c>
      <c r="E67" s="34"/>
      <c r="F67" s="34"/>
      <c r="G67" s="34"/>
    </row>
    <row r="68" customFormat="false" ht="13.5" hidden="false" customHeight="false" outlineLevel="0" collapsed="false">
      <c r="A68" s="20" t="n">
        <v>36</v>
      </c>
      <c r="B68" s="12" t="n">
        <v>2878</v>
      </c>
      <c r="C68" s="30" t="n">
        <v>1464</v>
      </c>
      <c r="D68" s="30" t="n">
        <v>1414</v>
      </c>
      <c r="E68" s="34"/>
      <c r="F68" s="34"/>
      <c r="G68" s="34"/>
    </row>
    <row r="69" customFormat="false" ht="13.5" hidden="false" customHeight="false" outlineLevel="0" collapsed="false">
      <c r="A69" s="20" t="n">
        <v>37</v>
      </c>
      <c r="B69" s="12" t="n">
        <v>2831</v>
      </c>
      <c r="C69" s="30" t="n">
        <v>1469</v>
      </c>
      <c r="D69" s="30" t="n">
        <v>1362</v>
      </c>
      <c r="E69" s="34"/>
      <c r="F69" s="34"/>
      <c r="G69" s="34"/>
    </row>
    <row r="70" customFormat="false" ht="13.5" hidden="false" customHeight="false" outlineLevel="0" collapsed="false">
      <c r="A70" s="20" t="n">
        <v>38</v>
      </c>
      <c r="B70" s="12" t="n">
        <v>2763</v>
      </c>
      <c r="C70" s="30" t="n">
        <v>1442</v>
      </c>
      <c r="D70" s="30" t="n">
        <v>1321</v>
      </c>
      <c r="E70" s="34"/>
      <c r="F70" s="34"/>
      <c r="G70" s="34"/>
    </row>
    <row r="71" customFormat="false" ht="13.5" hidden="false" customHeight="false" outlineLevel="0" collapsed="false">
      <c r="A71" s="20" t="n">
        <v>39</v>
      </c>
      <c r="B71" s="12" t="n">
        <v>2625</v>
      </c>
      <c r="C71" s="30" t="n">
        <v>1361</v>
      </c>
      <c r="D71" s="30" t="n">
        <v>1264</v>
      </c>
      <c r="E71" s="34"/>
      <c r="F71" s="34"/>
      <c r="G71" s="34"/>
    </row>
    <row r="72" customFormat="false" ht="13.5" hidden="false" customHeight="false" outlineLevel="0" collapsed="false">
      <c r="A72" s="20" t="n">
        <v>40</v>
      </c>
      <c r="B72" s="12" t="n">
        <v>2661</v>
      </c>
      <c r="C72" s="30" t="n">
        <v>1377</v>
      </c>
      <c r="D72" s="30" t="n">
        <v>1284</v>
      </c>
      <c r="E72" s="34"/>
      <c r="F72" s="34"/>
      <c r="G72" s="34"/>
    </row>
    <row r="73" customFormat="false" ht="13.5" hidden="false" customHeight="false" outlineLevel="0" collapsed="false">
      <c r="A73" s="20" t="n">
        <v>41</v>
      </c>
      <c r="B73" s="12" t="n">
        <v>2627</v>
      </c>
      <c r="C73" s="30" t="n">
        <v>1330</v>
      </c>
      <c r="D73" s="30" t="n">
        <v>1297</v>
      </c>
      <c r="E73" s="34"/>
      <c r="F73" s="34"/>
      <c r="G73" s="34"/>
    </row>
    <row r="74" customFormat="false" ht="13.5" hidden="false" customHeight="false" outlineLevel="0" collapsed="false">
      <c r="A74" s="20" t="n">
        <v>42</v>
      </c>
      <c r="B74" s="12" t="n">
        <v>2436</v>
      </c>
      <c r="C74" s="30" t="n">
        <v>1252</v>
      </c>
      <c r="D74" s="30" t="n">
        <v>1184</v>
      </c>
      <c r="E74" s="34"/>
      <c r="F74" s="34"/>
      <c r="G74" s="34"/>
    </row>
    <row r="75" customFormat="false" ht="13.5" hidden="false" customHeight="false" outlineLevel="0" collapsed="false">
      <c r="A75" s="20" t="n">
        <v>43</v>
      </c>
      <c r="B75" s="12" t="n">
        <v>2552</v>
      </c>
      <c r="C75" s="30" t="n">
        <v>1310</v>
      </c>
      <c r="D75" s="30" t="n">
        <v>1242</v>
      </c>
      <c r="E75" s="34"/>
      <c r="F75" s="34"/>
      <c r="G75" s="34"/>
    </row>
    <row r="76" customFormat="false" ht="13.5" hidden="false" customHeight="false" outlineLevel="0" collapsed="false">
      <c r="A76" s="20" t="n">
        <v>44</v>
      </c>
      <c r="B76" s="12" t="n">
        <v>2302</v>
      </c>
      <c r="C76" s="30" t="n">
        <v>1147</v>
      </c>
      <c r="D76" s="30" t="n">
        <v>1155</v>
      </c>
      <c r="E76" s="34"/>
      <c r="F76" s="34"/>
      <c r="G76" s="34"/>
    </row>
    <row r="77" customFormat="false" ht="13.5" hidden="false" customHeight="false" outlineLevel="0" collapsed="false">
      <c r="A77" s="20" t="n">
        <v>45</v>
      </c>
      <c r="B77" s="12" t="n">
        <v>2356</v>
      </c>
      <c r="C77" s="30" t="n">
        <v>1183</v>
      </c>
      <c r="D77" s="30" t="n">
        <v>1173</v>
      </c>
      <c r="E77" s="34"/>
      <c r="F77" s="34"/>
      <c r="G77" s="34"/>
    </row>
    <row r="78" customFormat="false" ht="13.5" hidden="false" customHeight="false" outlineLevel="0" collapsed="false">
      <c r="A78" s="20" t="n">
        <v>46</v>
      </c>
      <c r="B78" s="12" t="n">
        <v>2487</v>
      </c>
      <c r="C78" s="30" t="n">
        <v>1292</v>
      </c>
      <c r="D78" s="30" t="n">
        <v>1195</v>
      </c>
      <c r="E78" s="34"/>
      <c r="F78" s="34"/>
      <c r="G78" s="34"/>
    </row>
    <row r="79" customFormat="false" ht="13.5" hidden="false" customHeight="false" outlineLevel="0" collapsed="false">
      <c r="A79" s="20" t="n">
        <v>47</v>
      </c>
      <c r="B79" s="12" t="n">
        <v>2575</v>
      </c>
      <c r="C79" s="30" t="n">
        <v>1306</v>
      </c>
      <c r="D79" s="30" t="n">
        <v>1269</v>
      </c>
      <c r="E79" s="34"/>
      <c r="F79" s="34"/>
      <c r="G79" s="34"/>
    </row>
    <row r="80" customFormat="false" ht="13.5" hidden="false" customHeight="false" outlineLevel="0" collapsed="false">
      <c r="A80" s="20" t="n">
        <v>48</v>
      </c>
      <c r="B80" s="12" t="n">
        <v>2393</v>
      </c>
      <c r="C80" s="30" t="n">
        <v>1221</v>
      </c>
      <c r="D80" s="30" t="n">
        <v>1172</v>
      </c>
      <c r="E80" s="34"/>
      <c r="F80" s="34"/>
      <c r="G80" s="34"/>
    </row>
    <row r="81" customFormat="false" ht="13.5" hidden="false" customHeight="false" outlineLevel="0" collapsed="false">
      <c r="A81" s="20" t="n">
        <v>49</v>
      </c>
      <c r="B81" s="12" t="n">
        <v>2526</v>
      </c>
      <c r="C81" s="30" t="n">
        <v>1279</v>
      </c>
      <c r="D81" s="30" t="n">
        <v>1247</v>
      </c>
      <c r="E81" s="34"/>
      <c r="F81" s="34"/>
      <c r="G81" s="34"/>
    </row>
    <row r="82" customFormat="false" ht="13.5" hidden="false" customHeight="false" outlineLevel="0" collapsed="false">
      <c r="A82" s="20" t="n">
        <v>50</v>
      </c>
      <c r="B82" s="12" t="n">
        <v>2634</v>
      </c>
      <c r="C82" s="30" t="n">
        <v>1307</v>
      </c>
      <c r="D82" s="30" t="n">
        <v>1327</v>
      </c>
      <c r="E82" s="34"/>
      <c r="F82" s="34"/>
      <c r="G82" s="34"/>
    </row>
    <row r="83" customFormat="false" ht="13.5" hidden="false" customHeight="false" outlineLevel="0" collapsed="false">
      <c r="A83" s="20" t="n">
        <v>51</v>
      </c>
      <c r="B83" s="12" t="n">
        <v>2912</v>
      </c>
      <c r="C83" s="30" t="n">
        <v>1454</v>
      </c>
      <c r="D83" s="30" t="n">
        <v>1458</v>
      </c>
      <c r="E83" s="34"/>
      <c r="F83" s="34"/>
      <c r="G83" s="34"/>
    </row>
    <row r="84" customFormat="false" ht="13.5" hidden="false" customHeight="false" outlineLevel="0" collapsed="false">
      <c r="A84" s="20" t="n">
        <v>52</v>
      </c>
      <c r="B84" s="12" t="n">
        <v>3339</v>
      </c>
      <c r="C84" s="30" t="n">
        <v>1678</v>
      </c>
      <c r="D84" s="30" t="n">
        <v>1661</v>
      </c>
      <c r="E84" s="34"/>
      <c r="F84" s="34"/>
      <c r="G84" s="34"/>
    </row>
    <row r="85" customFormat="false" ht="13.5" hidden="false" customHeight="false" outlineLevel="0" collapsed="false">
      <c r="A85" s="20" t="n">
        <v>53</v>
      </c>
      <c r="B85" s="12" t="n">
        <v>3287</v>
      </c>
      <c r="C85" s="30" t="n">
        <v>1644</v>
      </c>
      <c r="D85" s="30" t="n">
        <v>1643</v>
      </c>
      <c r="E85" s="34"/>
      <c r="F85" s="34"/>
      <c r="G85" s="34"/>
    </row>
    <row r="86" customFormat="false" ht="13.5" hidden="false" customHeight="false" outlineLevel="0" collapsed="false">
      <c r="A86" s="20" t="n">
        <v>54</v>
      </c>
      <c r="B86" s="12" t="n">
        <v>3419</v>
      </c>
      <c r="C86" s="30" t="n">
        <v>1734</v>
      </c>
      <c r="D86" s="30" t="n">
        <v>1685</v>
      </c>
      <c r="E86" s="34"/>
      <c r="F86" s="34"/>
      <c r="G86" s="34"/>
    </row>
    <row r="87" customFormat="false" ht="13.5" hidden="false" customHeight="false" outlineLevel="0" collapsed="false">
      <c r="A87" s="20" t="n">
        <v>55</v>
      </c>
      <c r="B87" s="12" t="n">
        <v>2703</v>
      </c>
      <c r="C87" s="30" t="n">
        <v>1281</v>
      </c>
      <c r="D87" s="30" t="n">
        <v>1422</v>
      </c>
      <c r="E87" s="34"/>
      <c r="F87" s="34"/>
      <c r="G87" s="34"/>
    </row>
    <row r="88" customFormat="false" ht="13.5" hidden="false" customHeight="false" outlineLevel="0" collapsed="false">
      <c r="A88" s="20" t="n">
        <v>56</v>
      </c>
      <c r="B88" s="12" t="n">
        <v>2021</v>
      </c>
      <c r="C88" s="31" t="n">
        <v>986</v>
      </c>
      <c r="D88" s="30" t="n">
        <v>1035</v>
      </c>
      <c r="E88" s="34"/>
      <c r="F88" s="34"/>
      <c r="G88" s="34"/>
    </row>
    <row r="89" customFormat="false" ht="13.5" hidden="false" customHeight="false" outlineLevel="0" collapsed="false">
      <c r="A89" s="20" t="n">
        <v>57</v>
      </c>
      <c r="B89" s="12" t="n">
        <v>2583</v>
      </c>
      <c r="C89" s="30" t="n">
        <v>1240</v>
      </c>
      <c r="D89" s="30" t="n">
        <v>1343</v>
      </c>
      <c r="E89" s="34"/>
      <c r="F89" s="34"/>
      <c r="G89" s="34"/>
    </row>
    <row r="90" customFormat="false" ht="13.5" hidden="false" customHeight="false" outlineLevel="0" collapsed="false">
      <c r="A90" s="20" t="n">
        <v>58</v>
      </c>
      <c r="B90" s="12" t="n">
        <v>2834</v>
      </c>
      <c r="C90" s="30" t="n">
        <v>1388</v>
      </c>
      <c r="D90" s="30" t="n">
        <v>1446</v>
      </c>
      <c r="E90" s="34"/>
      <c r="F90" s="34"/>
      <c r="G90" s="34"/>
    </row>
    <row r="91" customFormat="false" ht="13.5" hidden="false" customHeight="false" outlineLevel="0" collapsed="false">
      <c r="A91" s="20" t="n">
        <v>59</v>
      </c>
      <c r="B91" s="12" t="n">
        <v>2641</v>
      </c>
      <c r="C91" s="30" t="n">
        <v>1304</v>
      </c>
      <c r="D91" s="30" t="n">
        <v>1337</v>
      </c>
      <c r="E91" s="34"/>
      <c r="F91" s="34"/>
      <c r="G91" s="34"/>
    </row>
    <row r="92" customFormat="false" ht="13.5" hidden="false" customHeight="false" outlineLevel="0" collapsed="false">
      <c r="A92" s="20" t="n">
        <v>60</v>
      </c>
      <c r="B92" s="12" t="n">
        <v>2750</v>
      </c>
      <c r="C92" s="30" t="n">
        <v>1333</v>
      </c>
      <c r="D92" s="30" t="n">
        <v>1417</v>
      </c>
      <c r="E92" s="34"/>
      <c r="F92" s="34"/>
      <c r="G92" s="34"/>
    </row>
    <row r="93" customFormat="false" ht="13.5" hidden="false" customHeight="false" outlineLevel="0" collapsed="false">
      <c r="A93" s="20" t="n">
        <v>61</v>
      </c>
      <c r="B93" s="12" t="n">
        <v>2674</v>
      </c>
      <c r="C93" s="30" t="n">
        <v>1316</v>
      </c>
      <c r="D93" s="30" t="n">
        <v>1358</v>
      </c>
      <c r="E93" s="34"/>
      <c r="F93" s="34"/>
      <c r="G93" s="34"/>
    </row>
    <row r="94" customFormat="false" ht="13.5" hidden="false" customHeight="false" outlineLevel="0" collapsed="false">
      <c r="A94" s="20" t="n">
        <v>62</v>
      </c>
      <c r="B94" s="12" t="n">
        <v>2393</v>
      </c>
      <c r="C94" s="30" t="n">
        <v>1109</v>
      </c>
      <c r="D94" s="30" t="n">
        <v>1284</v>
      </c>
      <c r="E94" s="34"/>
      <c r="F94" s="34"/>
      <c r="G94" s="34"/>
    </row>
    <row r="95" customFormat="false" ht="13.5" hidden="false" customHeight="false" outlineLevel="0" collapsed="false">
      <c r="A95" s="20" t="n">
        <v>63</v>
      </c>
      <c r="B95" s="12" t="n">
        <v>2017</v>
      </c>
      <c r="C95" s="31" t="n">
        <v>984</v>
      </c>
      <c r="D95" s="30" t="n">
        <v>1033</v>
      </c>
      <c r="E95" s="34"/>
      <c r="F95" s="34"/>
      <c r="G95" s="34"/>
    </row>
    <row r="96" customFormat="false" ht="13.5" hidden="false" customHeight="false" outlineLevel="0" collapsed="false">
      <c r="A96" s="20" t="n">
        <v>64</v>
      </c>
      <c r="B96" s="12" t="n">
        <v>2421</v>
      </c>
      <c r="C96" s="30" t="n">
        <v>1181</v>
      </c>
      <c r="D96" s="30" t="n">
        <v>1240</v>
      </c>
      <c r="E96" s="34"/>
      <c r="F96" s="34"/>
      <c r="G96" s="34"/>
    </row>
    <row r="97" customFormat="false" ht="13.5" hidden="false" customHeight="false" outlineLevel="0" collapsed="false">
      <c r="A97" s="20" t="n">
        <v>65</v>
      </c>
      <c r="B97" s="12" t="n">
        <v>2321</v>
      </c>
      <c r="C97" s="30" t="n">
        <v>1098</v>
      </c>
      <c r="D97" s="30" t="n">
        <v>1223</v>
      </c>
      <c r="E97" s="34"/>
      <c r="F97" s="34"/>
      <c r="G97" s="34"/>
    </row>
    <row r="98" customFormat="false" ht="13.5" hidden="false" customHeight="false" outlineLevel="0" collapsed="false">
      <c r="A98" s="20" t="n">
        <v>66</v>
      </c>
      <c r="B98" s="12" t="n">
        <v>2284</v>
      </c>
      <c r="C98" s="30" t="n">
        <v>1011</v>
      </c>
      <c r="D98" s="30" t="n">
        <v>1273</v>
      </c>
      <c r="E98" s="34"/>
      <c r="F98" s="34"/>
      <c r="G98" s="34"/>
    </row>
    <row r="99" customFormat="false" ht="13.5" hidden="false" customHeight="false" outlineLevel="0" collapsed="false">
      <c r="A99" s="20" t="n">
        <v>67</v>
      </c>
      <c r="B99" s="12" t="n">
        <v>2272</v>
      </c>
      <c r="C99" s="30" t="n">
        <v>1042</v>
      </c>
      <c r="D99" s="30" t="n">
        <v>1230</v>
      </c>
      <c r="E99" s="34"/>
      <c r="F99" s="34"/>
      <c r="G99" s="34"/>
    </row>
    <row r="100" customFormat="false" ht="13.5" hidden="false" customHeight="false" outlineLevel="0" collapsed="false">
      <c r="A100" s="20" t="n">
        <v>68</v>
      </c>
      <c r="B100" s="12" t="n">
        <v>2230</v>
      </c>
      <c r="C100" s="30" t="n">
        <v>1047</v>
      </c>
      <c r="D100" s="30" t="n">
        <v>1183</v>
      </c>
      <c r="E100" s="34"/>
      <c r="F100" s="34"/>
      <c r="G100" s="34"/>
    </row>
    <row r="101" customFormat="false" ht="13.5" hidden="false" customHeight="false" outlineLevel="0" collapsed="false">
      <c r="A101" s="20" t="n">
        <v>69</v>
      </c>
      <c r="B101" s="12" t="n">
        <v>2368</v>
      </c>
      <c r="C101" s="30" t="n">
        <v>1125</v>
      </c>
      <c r="D101" s="30" t="n">
        <v>1243</v>
      </c>
      <c r="E101" s="34"/>
      <c r="F101" s="34"/>
      <c r="G101" s="34"/>
    </row>
    <row r="102" customFormat="false" ht="13.5" hidden="false" customHeight="false" outlineLevel="0" collapsed="false">
      <c r="A102" s="20" t="n">
        <v>70</v>
      </c>
      <c r="B102" s="12" t="n">
        <v>2166</v>
      </c>
      <c r="C102" s="31" t="n">
        <v>979</v>
      </c>
      <c r="D102" s="30" t="n">
        <v>1187</v>
      </c>
      <c r="E102" s="34"/>
      <c r="F102" s="34"/>
      <c r="G102" s="34"/>
    </row>
    <row r="103" customFormat="false" ht="13.5" hidden="false" customHeight="false" outlineLevel="0" collapsed="false">
      <c r="A103" s="20" t="n">
        <v>71</v>
      </c>
      <c r="B103" s="12" t="n">
        <v>2191</v>
      </c>
      <c r="C103" s="30" t="n">
        <v>1011</v>
      </c>
      <c r="D103" s="30" t="n">
        <v>1180</v>
      </c>
      <c r="E103" s="34"/>
      <c r="F103" s="34"/>
      <c r="G103" s="34"/>
    </row>
    <row r="104" customFormat="false" ht="13.5" hidden="false" customHeight="false" outlineLevel="0" collapsed="false">
      <c r="A104" s="20" t="n">
        <v>72</v>
      </c>
      <c r="B104" s="12" t="n">
        <v>2092</v>
      </c>
      <c r="C104" s="31" t="n">
        <v>949</v>
      </c>
      <c r="D104" s="30" t="n">
        <v>1143</v>
      </c>
      <c r="E104" s="34"/>
      <c r="F104" s="34"/>
      <c r="G104" s="34"/>
    </row>
    <row r="105" customFormat="false" ht="13.5" hidden="false" customHeight="false" outlineLevel="0" collapsed="false">
      <c r="A105" s="20" t="n">
        <v>73</v>
      </c>
      <c r="B105" s="12" t="n">
        <v>2043</v>
      </c>
      <c r="C105" s="31" t="n">
        <v>919</v>
      </c>
      <c r="D105" s="30" t="n">
        <v>1124</v>
      </c>
      <c r="E105" s="34"/>
      <c r="F105" s="34"/>
      <c r="G105" s="34"/>
    </row>
    <row r="106" customFormat="false" ht="13.5" hidden="false" customHeight="false" outlineLevel="0" collapsed="false">
      <c r="A106" s="20" t="n">
        <v>74</v>
      </c>
      <c r="B106" s="12" t="n">
        <v>1945</v>
      </c>
      <c r="C106" s="31" t="n">
        <v>865</v>
      </c>
      <c r="D106" s="30" t="n">
        <v>1080</v>
      </c>
      <c r="E106" s="34"/>
      <c r="F106" s="34"/>
      <c r="G106" s="34"/>
    </row>
    <row r="107" customFormat="false" ht="13.5" hidden="false" customHeight="false" outlineLevel="0" collapsed="false">
      <c r="A107" s="20" t="n">
        <v>75</v>
      </c>
      <c r="B107" s="12" t="n">
        <v>2068</v>
      </c>
      <c r="C107" s="31" t="n">
        <v>881</v>
      </c>
      <c r="D107" s="30" t="n">
        <v>1187</v>
      </c>
      <c r="E107" s="34"/>
      <c r="F107" s="34"/>
      <c r="G107" s="34"/>
    </row>
    <row r="108" customFormat="false" ht="13.5" hidden="false" customHeight="false" outlineLevel="0" collapsed="false">
      <c r="A108" s="20" t="n">
        <v>76</v>
      </c>
      <c r="B108" s="12" t="n">
        <v>1788</v>
      </c>
      <c r="C108" s="31" t="n">
        <v>714</v>
      </c>
      <c r="D108" s="30" t="n">
        <v>1074</v>
      </c>
      <c r="E108" s="34"/>
      <c r="F108" s="34"/>
      <c r="G108" s="34"/>
    </row>
    <row r="109" customFormat="false" ht="13.5" hidden="false" customHeight="false" outlineLevel="0" collapsed="false">
      <c r="A109" s="20" t="n">
        <v>77</v>
      </c>
      <c r="B109" s="12" t="n">
        <v>1728</v>
      </c>
      <c r="C109" s="31" t="n">
        <v>715</v>
      </c>
      <c r="D109" s="30" t="n">
        <v>1013</v>
      </c>
      <c r="E109" s="34"/>
      <c r="F109" s="34"/>
      <c r="G109" s="34"/>
    </row>
    <row r="110" customFormat="false" ht="13.5" hidden="false" customHeight="false" outlineLevel="0" collapsed="false">
      <c r="A110" s="20" t="n">
        <v>78</v>
      </c>
      <c r="B110" s="12" t="n">
        <v>1529</v>
      </c>
      <c r="C110" s="31" t="n">
        <v>578</v>
      </c>
      <c r="D110" s="31" t="n">
        <v>951</v>
      </c>
      <c r="E110" s="34"/>
      <c r="F110" s="34"/>
      <c r="G110" s="34"/>
    </row>
    <row r="111" customFormat="false" ht="13.5" hidden="false" customHeight="false" outlineLevel="0" collapsed="false">
      <c r="A111" s="20" t="n">
        <v>79</v>
      </c>
      <c r="B111" s="12" t="n">
        <v>1287</v>
      </c>
      <c r="C111" s="31" t="n">
        <v>505</v>
      </c>
      <c r="D111" s="31" t="n">
        <v>782</v>
      </c>
      <c r="E111" s="34"/>
      <c r="F111" s="34"/>
      <c r="G111" s="34"/>
    </row>
    <row r="112" customFormat="false" ht="13.5" hidden="false" customHeight="false" outlineLevel="0" collapsed="false">
      <c r="A112" s="20" t="n">
        <v>80</v>
      </c>
      <c r="B112" s="12" t="n">
        <v>1272</v>
      </c>
      <c r="C112" s="31" t="n">
        <v>488</v>
      </c>
      <c r="D112" s="31" t="n">
        <v>784</v>
      </c>
      <c r="E112" s="34"/>
      <c r="F112" s="34"/>
      <c r="G112" s="34"/>
    </row>
    <row r="113" customFormat="false" ht="13.5" hidden="false" customHeight="false" outlineLevel="0" collapsed="false">
      <c r="A113" s="20" t="n">
        <v>81</v>
      </c>
      <c r="B113" s="12" t="n">
        <v>1226</v>
      </c>
      <c r="C113" s="31" t="n">
        <v>448</v>
      </c>
      <c r="D113" s="31" t="n">
        <v>778</v>
      </c>
      <c r="E113" s="34"/>
      <c r="F113" s="34"/>
      <c r="G113" s="34"/>
    </row>
    <row r="114" customFormat="false" ht="13.5" hidden="false" customHeight="false" outlineLevel="0" collapsed="false">
      <c r="A114" s="20" t="n">
        <v>82</v>
      </c>
      <c r="B114" s="12" t="n">
        <v>999</v>
      </c>
      <c r="C114" s="31" t="n">
        <v>374</v>
      </c>
      <c r="D114" s="31" t="n">
        <v>625</v>
      </c>
      <c r="E114" s="34"/>
      <c r="F114" s="34"/>
      <c r="G114" s="34"/>
    </row>
    <row r="115" customFormat="false" ht="13.5" hidden="false" customHeight="false" outlineLevel="0" collapsed="false">
      <c r="A115" s="20" t="n">
        <v>83</v>
      </c>
      <c r="B115" s="12" t="n">
        <v>865</v>
      </c>
      <c r="C115" s="31" t="n">
        <v>304</v>
      </c>
      <c r="D115" s="31" t="n">
        <v>561</v>
      </c>
      <c r="E115" s="34"/>
      <c r="F115" s="34"/>
      <c r="G115" s="34"/>
    </row>
    <row r="116" customFormat="false" ht="13.5" hidden="false" customHeight="false" outlineLevel="0" collapsed="false">
      <c r="A116" s="20" t="n">
        <v>84</v>
      </c>
      <c r="B116" s="12" t="n">
        <v>816</v>
      </c>
      <c r="C116" s="31" t="n">
        <v>315</v>
      </c>
      <c r="D116" s="31" t="n">
        <v>501</v>
      </c>
      <c r="E116" s="34"/>
      <c r="F116" s="34"/>
      <c r="G116" s="34"/>
    </row>
    <row r="117" customFormat="false" ht="13.5" hidden="false" customHeight="false" outlineLevel="0" collapsed="false">
      <c r="A117" s="20" t="n">
        <v>85</v>
      </c>
      <c r="B117" s="12" t="n">
        <v>785</v>
      </c>
      <c r="C117" s="31" t="n">
        <v>264</v>
      </c>
      <c r="D117" s="31" t="n">
        <v>521</v>
      </c>
      <c r="E117" s="34"/>
      <c r="F117" s="34"/>
      <c r="G117" s="34"/>
    </row>
    <row r="118" customFormat="false" ht="13.5" hidden="false" customHeight="false" outlineLevel="0" collapsed="false">
      <c r="A118" s="20" t="n">
        <v>86</v>
      </c>
      <c r="B118" s="12" t="n">
        <v>685</v>
      </c>
      <c r="C118" s="31" t="n">
        <v>222</v>
      </c>
      <c r="D118" s="31" t="n">
        <v>463</v>
      </c>
      <c r="E118" s="34"/>
      <c r="F118" s="34"/>
      <c r="G118" s="34"/>
    </row>
    <row r="119" customFormat="false" ht="13.5" hidden="false" customHeight="false" outlineLevel="0" collapsed="false">
      <c r="A119" s="20" t="n">
        <v>87</v>
      </c>
      <c r="B119" s="12" t="n">
        <v>622</v>
      </c>
      <c r="C119" s="31" t="n">
        <v>221</v>
      </c>
      <c r="D119" s="31" t="n">
        <v>401</v>
      </c>
      <c r="E119" s="34"/>
      <c r="F119" s="34"/>
      <c r="G119" s="34"/>
    </row>
    <row r="120" customFormat="false" ht="13.5" hidden="false" customHeight="false" outlineLevel="0" collapsed="false">
      <c r="A120" s="20" t="n">
        <v>88</v>
      </c>
      <c r="B120" s="12" t="n">
        <v>534</v>
      </c>
      <c r="C120" s="31" t="n">
        <v>165</v>
      </c>
      <c r="D120" s="31" t="n">
        <v>369</v>
      </c>
      <c r="E120" s="34"/>
      <c r="F120" s="34"/>
      <c r="G120" s="34"/>
    </row>
    <row r="121" customFormat="false" ht="13.5" hidden="false" customHeight="false" outlineLevel="0" collapsed="false">
      <c r="A121" s="20" t="n">
        <v>89</v>
      </c>
      <c r="B121" s="12" t="n">
        <v>434</v>
      </c>
      <c r="C121" s="31" t="n">
        <v>141</v>
      </c>
      <c r="D121" s="31" t="n">
        <v>293</v>
      </c>
      <c r="E121" s="34"/>
      <c r="F121" s="34"/>
      <c r="G121" s="34"/>
    </row>
    <row r="122" customFormat="false" ht="13.5" hidden="false" customHeight="false" outlineLevel="0" collapsed="false">
      <c r="A122" s="20" t="n">
        <v>90</v>
      </c>
      <c r="B122" s="12" t="n">
        <v>376</v>
      </c>
      <c r="C122" s="31" t="n">
        <v>121</v>
      </c>
      <c r="D122" s="31" t="n">
        <v>255</v>
      </c>
      <c r="E122" s="34"/>
      <c r="F122" s="34"/>
      <c r="G122" s="34"/>
    </row>
    <row r="123" customFormat="false" ht="13.5" hidden="false" customHeight="false" outlineLevel="0" collapsed="false">
      <c r="A123" s="20" t="n">
        <v>91</v>
      </c>
      <c r="B123" s="12" t="n">
        <v>316</v>
      </c>
      <c r="C123" s="31" t="n">
        <v>102</v>
      </c>
      <c r="D123" s="31" t="n">
        <v>214</v>
      </c>
      <c r="E123" s="34"/>
      <c r="F123" s="34"/>
      <c r="G123" s="34"/>
    </row>
    <row r="124" customFormat="false" ht="13.5" hidden="false" customHeight="false" outlineLevel="0" collapsed="false">
      <c r="A124" s="20" t="n">
        <v>92</v>
      </c>
      <c r="B124" s="12" t="n">
        <v>237</v>
      </c>
      <c r="C124" s="31" t="n">
        <v>67</v>
      </c>
      <c r="D124" s="31" t="n">
        <v>170</v>
      </c>
      <c r="E124" s="34"/>
      <c r="F124" s="34"/>
      <c r="G124" s="34"/>
    </row>
    <row r="125" customFormat="false" ht="13.5" hidden="false" customHeight="false" outlineLevel="0" collapsed="false">
      <c r="A125" s="20" t="n">
        <v>93</v>
      </c>
      <c r="B125" s="12" t="n">
        <v>213</v>
      </c>
      <c r="C125" s="31" t="n">
        <v>47</v>
      </c>
      <c r="D125" s="31" t="n">
        <v>166</v>
      </c>
      <c r="E125" s="34"/>
      <c r="F125" s="34"/>
      <c r="G125" s="34"/>
    </row>
    <row r="126" customFormat="false" ht="13.5" hidden="false" customHeight="false" outlineLevel="0" collapsed="false">
      <c r="A126" s="20" t="n">
        <v>94</v>
      </c>
      <c r="B126" s="12" t="n">
        <v>148</v>
      </c>
      <c r="C126" s="31" t="n">
        <v>40</v>
      </c>
      <c r="D126" s="31" t="n">
        <v>108</v>
      </c>
      <c r="E126" s="34"/>
      <c r="F126" s="34"/>
      <c r="G126" s="34"/>
    </row>
    <row r="127" customFormat="false" ht="13.5" hidden="false" customHeight="false" outlineLevel="0" collapsed="false">
      <c r="A127" s="20" t="n">
        <v>95</v>
      </c>
      <c r="B127" s="12" t="n">
        <v>79</v>
      </c>
      <c r="C127" s="31" t="n">
        <v>18</v>
      </c>
      <c r="D127" s="31" t="n">
        <v>61</v>
      </c>
      <c r="E127" s="34"/>
      <c r="F127" s="34"/>
      <c r="G127" s="34"/>
    </row>
    <row r="128" customFormat="false" ht="13.5" hidden="false" customHeight="false" outlineLevel="0" collapsed="false">
      <c r="A128" s="20" t="n">
        <v>96</v>
      </c>
      <c r="B128" s="12" t="n">
        <v>73</v>
      </c>
      <c r="C128" s="31" t="n">
        <v>18</v>
      </c>
      <c r="D128" s="31" t="n">
        <v>55</v>
      </c>
      <c r="E128" s="34"/>
      <c r="F128" s="34"/>
      <c r="G128" s="34"/>
    </row>
    <row r="129" customFormat="false" ht="13.5" hidden="false" customHeight="false" outlineLevel="0" collapsed="false">
      <c r="A129" s="20" t="n">
        <v>97</v>
      </c>
      <c r="B129" s="12" t="n">
        <v>44</v>
      </c>
      <c r="C129" s="31" t="n">
        <v>7</v>
      </c>
      <c r="D129" s="31" t="n">
        <v>37</v>
      </c>
      <c r="E129" s="34"/>
      <c r="F129" s="34"/>
      <c r="G129" s="34"/>
    </row>
    <row r="130" customFormat="false" ht="13.5" hidden="false" customHeight="false" outlineLevel="0" collapsed="false">
      <c r="A130" s="20" t="n">
        <v>98</v>
      </c>
      <c r="B130" s="12" t="n">
        <v>33</v>
      </c>
      <c r="C130" s="31" t="n">
        <v>8</v>
      </c>
      <c r="D130" s="31" t="n">
        <v>25</v>
      </c>
      <c r="E130" s="34"/>
      <c r="F130" s="34"/>
      <c r="G130" s="34"/>
    </row>
    <row r="131" customFormat="false" ht="13.5" hidden="false" customHeight="false" outlineLevel="0" collapsed="false">
      <c r="A131" s="20" t="n">
        <v>99</v>
      </c>
      <c r="B131" s="12" t="n">
        <v>19</v>
      </c>
      <c r="C131" s="31" t="n">
        <v>4</v>
      </c>
      <c r="D131" s="31" t="n">
        <v>15</v>
      </c>
      <c r="E131" s="34"/>
      <c r="F131" s="34"/>
      <c r="G131" s="34"/>
    </row>
    <row r="132" customFormat="false" ht="13.5" hidden="false" customHeight="false" outlineLevel="0" collapsed="false">
      <c r="A132" s="20" t="n">
        <v>100</v>
      </c>
      <c r="B132" s="12" t="n">
        <v>13</v>
      </c>
      <c r="C132" s="31" t="n">
        <v>1</v>
      </c>
      <c r="D132" s="31" t="n">
        <v>12</v>
      </c>
      <c r="E132" s="34"/>
      <c r="F132" s="34"/>
      <c r="G132" s="34"/>
    </row>
    <row r="133" customFormat="false" ht="13.5" hidden="false" customHeight="false" outlineLevel="0" collapsed="false">
      <c r="A133" s="20" t="n">
        <v>101</v>
      </c>
      <c r="B133" s="12" t="n">
        <v>5</v>
      </c>
      <c r="C133" s="31" t="n">
        <v>1</v>
      </c>
      <c r="D133" s="31" t="n">
        <v>4</v>
      </c>
      <c r="E133" s="34"/>
      <c r="F133" s="34"/>
      <c r="G133" s="34"/>
    </row>
    <row r="134" customFormat="false" ht="13.5" hidden="false" customHeight="false" outlineLevel="0" collapsed="false">
      <c r="A134" s="20" t="n">
        <v>102</v>
      </c>
      <c r="B134" s="12" t="n">
        <v>4</v>
      </c>
      <c r="C134" s="31"/>
      <c r="D134" s="31" t="n">
        <v>4</v>
      </c>
      <c r="E134" s="34"/>
      <c r="F134" s="34"/>
      <c r="G134" s="34"/>
    </row>
    <row r="135" customFormat="false" ht="13.5" hidden="false" customHeight="false" outlineLevel="0" collapsed="false">
      <c r="A135" s="20" t="n">
        <v>103</v>
      </c>
      <c r="B135" s="12" t="n">
        <v>4</v>
      </c>
      <c r="C135" s="31" t="n">
        <v>1</v>
      </c>
      <c r="D135" s="31" t="n">
        <v>3</v>
      </c>
      <c r="E135" s="34"/>
      <c r="F135" s="34"/>
      <c r="G135" s="34"/>
    </row>
    <row r="136" customFormat="false" ht="13.5" hidden="false" customHeight="false" outlineLevel="0" collapsed="false">
      <c r="A136" s="20" t="n">
        <v>104</v>
      </c>
      <c r="B136" s="12" t="n">
        <v>0</v>
      </c>
      <c r="C136" s="31"/>
      <c r="D136" s="31"/>
      <c r="E136" s="34"/>
      <c r="F136" s="34"/>
      <c r="G136" s="34"/>
    </row>
    <row r="137" customFormat="false" ht="13.5" hidden="false" customHeight="false" outlineLevel="0" collapsed="false">
      <c r="A137" s="20" t="n">
        <v>105</v>
      </c>
      <c r="B137" s="12" t="n">
        <v>0</v>
      </c>
      <c r="C137" s="31"/>
      <c r="D137" s="31"/>
      <c r="E137" s="34"/>
      <c r="F137" s="34"/>
      <c r="G137" s="34"/>
    </row>
    <row r="138" customFormat="false" ht="13.5" hidden="false" customHeight="false" outlineLevel="0" collapsed="false">
      <c r="A138" s="20" t="n">
        <v>106</v>
      </c>
      <c r="B138" s="12" t="n">
        <v>0</v>
      </c>
      <c r="C138" s="31"/>
      <c r="D138" s="31"/>
      <c r="E138" s="34"/>
      <c r="F138" s="34"/>
      <c r="G138" s="34"/>
    </row>
    <row r="139" customFormat="false" ht="13.5" hidden="false" customHeight="false" outlineLevel="0" collapsed="false">
      <c r="A139" s="20" t="n">
        <v>107</v>
      </c>
      <c r="B139" s="12" t="n">
        <v>0</v>
      </c>
      <c r="C139" s="31"/>
      <c r="D139" s="31"/>
      <c r="E139" s="34"/>
      <c r="F139" s="34"/>
      <c r="G139" s="34"/>
    </row>
    <row r="140" customFormat="false" ht="13.5" hidden="false" customHeight="false" outlineLevel="0" collapsed="false">
      <c r="A140" s="20" t="n">
        <v>108</v>
      </c>
      <c r="B140" s="12" t="n">
        <v>0</v>
      </c>
      <c r="C140" s="31"/>
      <c r="D140" s="31"/>
      <c r="E140" s="34"/>
      <c r="F140" s="34"/>
      <c r="G140" s="34"/>
    </row>
    <row r="141" customFormat="false" ht="13.5" hidden="false" customHeight="false" outlineLevel="0" collapsed="false">
      <c r="A141" s="20" t="n">
        <v>109</v>
      </c>
      <c r="B141" s="12" t="n">
        <v>0</v>
      </c>
      <c r="C141" s="31"/>
      <c r="D141" s="31"/>
      <c r="E141" s="34"/>
      <c r="F141" s="34"/>
      <c r="G141" s="34"/>
    </row>
    <row r="142" customFormat="false" ht="13.5" hidden="false" customHeight="false" outlineLevel="0" collapsed="false">
      <c r="A142" s="23" t="s">
        <v>36</v>
      </c>
      <c r="B142" s="35" t="n">
        <v>10</v>
      </c>
      <c r="C142" s="36" t="n">
        <v>5</v>
      </c>
      <c r="D142" s="36" t="n">
        <v>5</v>
      </c>
      <c r="E142" s="37"/>
      <c r="F142" s="37"/>
      <c r="G142" s="3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49"/>
    <col collapsed="false" customWidth="true" hidden="false" outlineLevel="0" max="7" min="6" style="0" width="9.25"/>
  </cols>
  <sheetData>
    <row r="1" s="1" customFormat="true" ht="18.75" hidden="false" customHeight="true" outlineLevel="0" collapsed="false">
      <c r="A1" s="2" t="s">
        <v>0</v>
      </c>
      <c r="D1" s="3"/>
      <c r="F1" s="4" t="s">
        <v>39</v>
      </c>
    </row>
    <row r="2" s="1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s="1" customFormat="true" ht="15.7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5" hidden="false" customHeight="true" outlineLevel="0" collapsed="false">
      <c r="A4" s="7" t="s">
        <v>8</v>
      </c>
      <c r="B4" s="8" t="n">
        <v>209517</v>
      </c>
      <c r="C4" s="8" t="n">
        <v>103055</v>
      </c>
      <c r="D4" s="8" t="n">
        <v>106462</v>
      </c>
      <c r="E4" s="9" t="n">
        <v>100</v>
      </c>
      <c r="F4" s="9" t="n">
        <v>100</v>
      </c>
      <c r="G4" s="9" t="n">
        <v>100</v>
      </c>
    </row>
    <row r="5" s="10" customFormat="true" ht="15" hidden="false" customHeight="true" outlineLevel="0" collapsed="false">
      <c r="A5" s="11" t="s">
        <v>9</v>
      </c>
      <c r="B5" s="12"/>
      <c r="C5" s="12"/>
      <c r="D5" s="12"/>
      <c r="E5" s="13"/>
      <c r="F5" s="14"/>
      <c r="G5" s="14"/>
    </row>
    <row r="6" s="10" customFormat="true" ht="15" hidden="false" customHeight="true" outlineLevel="0" collapsed="false">
      <c r="A6" s="15" t="s">
        <v>10</v>
      </c>
      <c r="B6" s="38" t="n">
        <v>11183</v>
      </c>
      <c r="C6" s="38" t="n">
        <v>5759</v>
      </c>
      <c r="D6" s="38" t="n">
        <v>5424</v>
      </c>
      <c r="E6" s="13" t="n">
        <v>5.3375143783082</v>
      </c>
      <c r="F6" s="13" t="n">
        <v>5.58827810392509</v>
      </c>
      <c r="G6" s="13" t="n">
        <v>5.09477560068381</v>
      </c>
    </row>
    <row r="7" s="10" customFormat="true" ht="15" hidden="false" customHeight="true" outlineLevel="0" collapsed="false">
      <c r="A7" s="15" t="s">
        <v>11</v>
      </c>
      <c r="B7" s="38" t="n">
        <v>10401</v>
      </c>
      <c r="C7" s="38" t="n">
        <v>5357</v>
      </c>
      <c r="D7" s="38" t="n">
        <v>5044</v>
      </c>
      <c r="E7" s="13" t="n">
        <v>4.96427497530033</v>
      </c>
      <c r="F7" s="13" t="n">
        <v>5.19819513851827</v>
      </c>
      <c r="G7" s="13" t="n">
        <v>4.73784073190434</v>
      </c>
    </row>
    <row r="8" s="10" customFormat="true" ht="15" hidden="false" customHeight="true" outlineLevel="0" collapsed="false">
      <c r="A8" s="15" t="s">
        <v>12</v>
      </c>
      <c r="B8" s="38" t="n">
        <v>9860</v>
      </c>
      <c r="C8" s="38" t="n">
        <v>5035</v>
      </c>
      <c r="D8" s="38" t="n">
        <v>4825</v>
      </c>
      <c r="E8" s="13" t="n">
        <v>4.70606203792532</v>
      </c>
      <c r="F8" s="13" t="n">
        <v>4.88574062393867</v>
      </c>
      <c r="G8" s="13" t="n">
        <v>4.53213353121302</v>
      </c>
    </row>
    <row r="9" s="10" customFormat="true" ht="15" hidden="false" customHeight="true" outlineLevel="0" collapsed="false">
      <c r="A9" s="15" t="s">
        <v>13</v>
      </c>
      <c r="B9" s="38" t="n">
        <v>10725</v>
      </c>
      <c r="C9" s="38" t="n">
        <v>5595</v>
      </c>
      <c r="D9" s="38" t="n">
        <v>5130</v>
      </c>
      <c r="E9" s="13" t="n">
        <v>5.11891636478186</v>
      </c>
      <c r="F9" s="13" t="n">
        <v>5.42913977972927</v>
      </c>
      <c r="G9" s="13" t="n">
        <v>4.81862072852285</v>
      </c>
    </row>
    <row r="10" s="10" customFormat="true" ht="15" hidden="false" customHeight="true" outlineLevel="0" collapsed="false">
      <c r="A10" s="15" t="s">
        <v>14</v>
      </c>
      <c r="B10" s="38" t="n">
        <v>13237</v>
      </c>
      <c r="C10" s="38" t="n">
        <v>6762</v>
      </c>
      <c r="D10" s="38" t="n">
        <v>6475</v>
      </c>
      <c r="E10" s="13" t="n">
        <v>6.31786442150279</v>
      </c>
      <c r="F10" s="13" t="n">
        <v>6.56154480617146</v>
      </c>
      <c r="G10" s="13" t="n">
        <v>6.08198230354493</v>
      </c>
    </row>
    <row r="11" s="10" customFormat="true" ht="15" hidden="false" customHeight="true" outlineLevel="0" collapsed="false">
      <c r="A11" s="15" t="s">
        <v>15</v>
      </c>
      <c r="B11" s="38" t="n">
        <v>17086</v>
      </c>
      <c r="C11" s="38" t="n">
        <v>8913</v>
      </c>
      <c r="D11" s="38" t="n">
        <v>8173</v>
      </c>
      <c r="E11" s="13" t="n">
        <v>8.15494685395457</v>
      </c>
      <c r="F11" s="13" t="n">
        <v>8.64877977778856</v>
      </c>
      <c r="G11" s="13" t="n">
        <v>7.6769175856174</v>
      </c>
    </row>
    <row r="12" s="10" customFormat="true" ht="15" hidden="false" customHeight="true" outlineLevel="0" collapsed="false">
      <c r="A12" s="15" t="s">
        <v>16</v>
      </c>
      <c r="B12" s="38" t="n">
        <v>17173</v>
      </c>
      <c r="C12" s="38" t="n">
        <v>8856</v>
      </c>
      <c r="D12" s="38" t="n">
        <v>8317</v>
      </c>
      <c r="E12" s="13" t="n">
        <v>8.1964709307598</v>
      </c>
      <c r="F12" s="13" t="n">
        <v>8.59346950657416</v>
      </c>
      <c r="G12" s="13" t="n">
        <v>7.8121771148391</v>
      </c>
    </row>
    <row r="13" s="10" customFormat="true" ht="15" hidden="false" customHeight="true" outlineLevel="0" collapsed="false">
      <c r="A13" s="15" t="s">
        <v>17</v>
      </c>
      <c r="B13" s="38" t="n">
        <v>14017</v>
      </c>
      <c r="C13" s="38" t="n">
        <v>7202</v>
      </c>
      <c r="D13" s="38" t="n">
        <v>6815</v>
      </c>
      <c r="E13" s="13" t="n">
        <v>6.69014924803238</v>
      </c>
      <c r="F13" s="13" t="n">
        <v>6.98850128572122</v>
      </c>
      <c r="G13" s="13" t="n">
        <v>6.40134508087393</v>
      </c>
    </row>
    <row r="14" s="10" customFormat="true" ht="15" hidden="false" customHeight="true" outlineLevel="0" collapsed="false">
      <c r="A14" s="15" t="s">
        <v>18</v>
      </c>
      <c r="B14" s="38" t="n">
        <v>12590</v>
      </c>
      <c r="C14" s="38" t="n">
        <v>6432</v>
      </c>
      <c r="D14" s="38" t="n">
        <v>6158</v>
      </c>
      <c r="E14" s="13" t="n">
        <v>6.00905893077889</v>
      </c>
      <c r="F14" s="13" t="n">
        <v>6.24132744650915</v>
      </c>
      <c r="G14" s="13" t="n">
        <v>5.78422347879995</v>
      </c>
    </row>
    <row r="15" s="10" customFormat="true" ht="15" hidden="false" customHeight="true" outlineLevel="0" collapsed="false">
      <c r="A15" s="15" t="s">
        <v>19</v>
      </c>
      <c r="B15" s="38" t="n">
        <v>12363</v>
      </c>
      <c r="C15" s="38" t="n">
        <v>6313</v>
      </c>
      <c r="D15" s="38" t="n">
        <v>6050</v>
      </c>
      <c r="E15" s="13" t="n">
        <v>5.90071450049399</v>
      </c>
      <c r="F15" s="13" t="n">
        <v>6.12585512590364</v>
      </c>
      <c r="G15" s="13" t="n">
        <v>5.68277883188368</v>
      </c>
    </row>
    <row r="16" s="10" customFormat="true" ht="15" hidden="false" customHeight="true" outlineLevel="0" collapsed="false">
      <c r="A16" s="15" t="s">
        <v>20</v>
      </c>
      <c r="B16" s="38" t="n">
        <v>15564</v>
      </c>
      <c r="C16" s="38" t="n">
        <v>7794</v>
      </c>
      <c r="D16" s="38" t="n">
        <v>7770</v>
      </c>
      <c r="E16" s="13" t="n">
        <v>7.42851415398273</v>
      </c>
      <c r="F16" s="13" t="n">
        <v>7.56295182184271</v>
      </c>
      <c r="G16" s="13" t="n">
        <v>7.29837876425391</v>
      </c>
    </row>
    <row r="17" s="10" customFormat="true" ht="15" hidden="false" customHeight="true" outlineLevel="0" collapsed="false">
      <c r="A17" s="15" t="s">
        <v>21</v>
      </c>
      <c r="B17" s="38" t="n">
        <v>12855</v>
      </c>
      <c r="C17" s="38" t="n">
        <v>6249</v>
      </c>
      <c r="D17" s="38" t="n">
        <v>6606</v>
      </c>
      <c r="E17" s="13" t="n">
        <v>6.13554031415112</v>
      </c>
      <c r="F17" s="13" t="n">
        <v>6.06375236524186</v>
      </c>
      <c r="G17" s="13" t="n">
        <v>6.20503090304522</v>
      </c>
    </row>
    <row r="18" s="10" customFormat="true" ht="15" hidden="false" customHeight="true" outlineLevel="0" collapsed="false">
      <c r="A18" s="15" t="s">
        <v>22</v>
      </c>
      <c r="B18" s="38" t="n">
        <v>12304</v>
      </c>
      <c r="C18" s="38" t="n">
        <v>5947</v>
      </c>
      <c r="D18" s="38" t="n">
        <v>6357</v>
      </c>
      <c r="E18" s="13" t="n">
        <v>5.8725544943847</v>
      </c>
      <c r="F18" s="13" t="n">
        <v>5.77070496336908</v>
      </c>
      <c r="G18" s="13" t="n">
        <v>5.97114463376604</v>
      </c>
    </row>
    <row r="19" s="10" customFormat="true" ht="15" hidden="false" customHeight="true" outlineLevel="0" collapsed="false">
      <c r="A19" s="15" t="s">
        <v>23</v>
      </c>
      <c r="B19" s="38" t="n">
        <v>11461</v>
      </c>
      <c r="C19" s="38" t="n">
        <v>5334</v>
      </c>
      <c r="D19" s="38" t="n">
        <v>6127</v>
      </c>
      <c r="E19" s="13" t="n">
        <v>5.47020050878926</v>
      </c>
      <c r="F19" s="13" t="n">
        <v>5.17587695890544</v>
      </c>
      <c r="G19" s="13" t="n">
        <v>5.75510510792583</v>
      </c>
    </row>
    <row r="20" s="10" customFormat="true" ht="15" hidden="false" customHeight="true" outlineLevel="0" collapsed="false">
      <c r="A20" s="15" t="s">
        <v>24</v>
      </c>
      <c r="B20" s="38" t="n">
        <v>10466</v>
      </c>
      <c r="C20" s="38" t="n">
        <v>4731</v>
      </c>
      <c r="D20" s="38" t="n">
        <v>5735</v>
      </c>
      <c r="E20" s="13" t="n">
        <v>4.99529871084447</v>
      </c>
      <c r="F20" s="13" t="n">
        <v>4.59075251079521</v>
      </c>
      <c r="G20" s="13" t="n">
        <v>5.38689861171122</v>
      </c>
    </row>
    <row r="21" s="10" customFormat="true" ht="15" hidden="false" customHeight="true" outlineLevel="0" collapsed="false">
      <c r="A21" s="15" t="s">
        <v>25</v>
      </c>
      <c r="B21" s="38" t="n">
        <v>8443</v>
      </c>
      <c r="C21" s="38" t="n">
        <v>3411</v>
      </c>
      <c r="D21" s="38" t="n">
        <v>5032</v>
      </c>
      <c r="E21" s="13" t="n">
        <v>4.02974460306324</v>
      </c>
      <c r="F21" s="13" t="n">
        <v>3.30988307214594</v>
      </c>
      <c r="G21" s="13" t="n">
        <v>4.7265691044692</v>
      </c>
    </row>
    <row r="22" s="10" customFormat="true" ht="15" hidden="false" customHeight="true" outlineLevel="0" collapsed="false">
      <c r="A22" s="15" t="s">
        <v>26</v>
      </c>
      <c r="B22" s="38" t="n">
        <v>5155</v>
      </c>
      <c r="C22" s="38" t="n">
        <v>1915</v>
      </c>
      <c r="D22" s="38" t="n">
        <v>3240</v>
      </c>
      <c r="E22" s="13" t="n">
        <v>2.46042087276927</v>
      </c>
      <c r="F22" s="13" t="n">
        <v>1.85823104167677</v>
      </c>
      <c r="G22" s="13" t="n">
        <v>3.04333940748812</v>
      </c>
    </row>
    <row r="23" s="10" customFormat="true" ht="15" hidden="false" customHeight="true" outlineLevel="0" collapsed="false">
      <c r="A23" s="15" t="s">
        <v>27</v>
      </c>
      <c r="B23" s="38" t="n">
        <v>3039</v>
      </c>
      <c r="C23" s="38" t="n">
        <v>1003</v>
      </c>
      <c r="D23" s="38" t="n">
        <v>2036</v>
      </c>
      <c r="E23" s="13" t="n">
        <v>1.45047895874798</v>
      </c>
      <c r="F23" s="13" t="n">
        <v>0.973266702246373</v>
      </c>
      <c r="G23" s="13" t="n">
        <v>1.91241945482895</v>
      </c>
    </row>
    <row r="24" s="10" customFormat="true" ht="15" hidden="false" customHeight="true" outlineLevel="0" collapsed="false">
      <c r="A24" s="15" t="s">
        <v>28</v>
      </c>
      <c r="B24" s="38" t="n">
        <v>1310</v>
      </c>
      <c r="C24" s="0" t="n">
        <v>385</v>
      </c>
      <c r="D24" s="0" t="n">
        <v>925</v>
      </c>
      <c r="E24" s="13" t="n">
        <v>0.625247593274054</v>
      </c>
      <c r="F24" s="13" t="n">
        <v>0.373586919606036</v>
      </c>
      <c r="G24" s="13" t="n">
        <v>0.868854614792132</v>
      </c>
    </row>
    <row r="25" s="10" customFormat="true" ht="15" hidden="false" customHeight="true" outlineLevel="0" collapsed="false">
      <c r="A25" s="15" t="s">
        <v>29</v>
      </c>
      <c r="B25" s="0" t="n">
        <v>257</v>
      </c>
      <c r="C25" s="0" t="n">
        <v>59</v>
      </c>
      <c r="D25" s="0" t="n">
        <v>198</v>
      </c>
      <c r="E25" s="13" t="n">
        <v>0.122663077459108</v>
      </c>
      <c r="F25" s="13" t="n">
        <v>0.0572509824850808</v>
      </c>
      <c r="G25" s="13" t="n">
        <v>0.185981852679829</v>
      </c>
    </row>
    <row r="26" s="10" customFormat="true" ht="15" hidden="false" customHeight="true" outlineLevel="0" collapsed="false">
      <c r="A26" s="15" t="s">
        <v>30</v>
      </c>
      <c r="B26" s="0" t="n">
        <v>25</v>
      </c>
      <c r="C26" s="0" t="n">
        <v>2</v>
      </c>
      <c r="D26" s="0" t="n">
        <v>23</v>
      </c>
      <c r="E26" s="13" t="n">
        <v>0.0119322059785125</v>
      </c>
      <c r="F26" s="13" t="n">
        <v>0.0019407112706807</v>
      </c>
      <c r="G26" s="13" t="n">
        <v>0.0216039525840206</v>
      </c>
    </row>
    <row r="27" s="10" customFormat="true" ht="15" hidden="false" customHeight="true" outlineLevel="0" collapsed="false">
      <c r="A27" s="17" t="s">
        <v>31</v>
      </c>
      <c r="B27" s="12"/>
      <c r="C27" s="12"/>
      <c r="D27" s="12"/>
      <c r="E27" s="13"/>
      <c r="F27" s="14"/>
      <c r="G27" s="14"/>
    </row>
    <row r="28" s="10" customFormat="true" ht="15" hidden="false" customHeight="true" outlineLevel="0" collapsed="false">
      <c r="A28" s="15" t="s">
        <v>32</v>
      </c>
      <c r="B28" s="12" t="n">
        <v>31444</v>
      </c>
      <c r="C28" s="12" t="n">
        <v>16151</v>
      </c>
      <c r="D28" s="12" t="n">
        <v>15293</v>
      </c>
      <c r="E28" s="13" t="n">
        <v>15.0078513915339</v>
      </c>
      <c r="F28" s="13" t="n">
        <v>15.672213866382</v>
      </c>
      <c r="G28" s="13" t="n">
        <v>14.3647498638012</v>
      </c>
    </row>
    <row r="29" s="10" customFormat="true" ht="15" hidden="false" customHeight="true" outlineLevel="0" collapsed="false">
      <c r="A29" s="15" t="s">
        <v>33</v>
      </c>
      <c r="B29" s="12" t="n">
        <v>137914</v>
      </c>
      <c r="C29" s="12" t="n">
        <v>70063</v>
      </c>
      <c r="D29" s="12" t="n">
        <v>67851</v>
      </c>
      <c r="E29" s="13" t="n">
        <v>65.8247302128228</v>
      </c>
      <c r="F29" s="13" t="n">
        <v>67.9860268788511</v>
      </c>
      <c r="G29" s="13" t="n">
        <v>63.732599425147</v>
      </c>
    </row>
    <row r="30" s="10" customFormat="true" ht="15" hidden="false" customHeight="true" outlineLevel="0" collapsed="false">
      <c r="A30" s="15" t="s">
        <v>34</v>
      </c>
      <c r="B30" s="12" t="n">
        <v>40156</v>
      </c>
      <c r="C30" s="12" t="n">
        <v>16840</v>
      </c>
      <c r="D30" s="12" t="n">
        <v>23316</v>
      </c>
      <c r="E30" s="13" t="n">
        <v>19.1659865309259</v>
      </c>
      <c r="F30" s="13" t="n">
        <v>16.3407888991315</v>
      </c>
      <c r="G30" s="13" t="n">
        <v>21.9007721064793</v>
      </c>
    </row>
    <row r="31" s="10" customFormat="true" ht="15" hidden="false" customHeight="true" outlineLevel="0" collapsed="false">
      <c r="A31" s="17" t="s">
        <v>35</v>
      </c>
      <c r="B31" s="12"/>
      <c r="C31" s="12"/>
      <c r="D31" s="12"/>
      <c r="E31" s="18"/>
      <c r="F31" s="19"/>
      <c r="G31" s="19"/>
    </row>
    <row r="32" customFormat="false" ht="15" hidden="false" customHeight="true" outlineLevel="0" collapsed="false">
      <c r="A32" s="20" t="n">
        <v>0</v>
      </c>
      <c r="B32" s="21" t="n">
        <v>2229</v>
      </c>
      <c r="C32" s="38" t="n">
        <v>1190</v>
      </c>
      <c r="D32" s="38" t="n">
        <v>1039</v>
      </c>
      <c r="E32" s="22"/>
      <c r="F32" s="22"/>
      <c r="G32" s="22"/>
    </row>
    <row r="33" customFormat="false" ht="15" hidden="false" customHeight="true" outlineLevel="0" collapsed="false">
      <c r="A33" s="20" t="n">
        <v>1</v>
      </c>
      <c r="B33" s="21" t="n">
        <v>2308</v>
      </c>
      <c r="C33" s="38" t="n">
        <v>1215</v>
      </c>
      <c r="D33" s="38" t="n">
        <v>1093</v>
      </c>
      <c r="E33" s="22"/>
      <c r="F33" s="22"/>
      <c r="G33" s="22"/>
    </row>
    <row r="34" customFormat="false" ht="15" hidden="false" customHeight="true" outlineLevel="0" collapsed="false">
      <c r="A34" s="20" t="n">
        <v>2</v>
      </c>
      <c r="B34" s="21" t="n">
        <v>2225</v>
      </c>
      <c r="C34" s="38" t="n">
        <v>1145</v>
      </c>
      <c r="D34" s="38" t="n">
        <v>1080</v>
      </c>
      <c r="E34" s="22"/>
      <c r="F34" s="22"/>
      <c r="G34" s="22"/>
    </row>
    <row r="35" customFormat="false" ht="15" hidden="false" customHeight="true" outlineLevel="0" collapsed="false">
      <c r="A35" s="20" t="n">
        <v>3</v>
      </c>
      <c r="B35" s="21" t="n">
        <v>2224</v>
      </c>
      <c r="C35" s="38" t="n">
        <v>1098</v>
      </c>
      <c r="D35" s="38" t="n">
        <v>1126</v>
      </c>
      <c r="E35" s="22"/>
      <c r="F35" s="22"/>
      <c r="G35" s="22"/>
    </row>
    <row r="36" customFormat="false" ht="15" hidden="false" customHeight="true" outlineLevel="0" collapsed="false">
      <c r="A36" s="20" t="n">
        <v>4</v>
      </c>
      <c r="B36" s="21" t="n">
        <v>2197</v>
      </c>
      <c r="C36" s="38" t="n">
        <v>1111</v>
      </c>
      <c r="D36" s="38" t="n">
        <v>1086</v>
      </c>
      <c r="E36" s="22"/>
      <c r="F36" s="22"/>
      <c r="G36" s="22"/>
    </row>
    <row r="37" customFormat="false" ht="15" hidden="false" customHeight="true" outlineLevel="0" collapsed="false">
      <c r="A37" s="20" t="n">
        <v>5</v>
      </c>
      <c r="B37" s="21" t="n">
        <v>2064</v>
      </c>
      <c r="C37" s="38" t="n">
        <v>1026</v>
      </c>
      <c r="D37" s="38" t="n">
        <v>1038</v>
      </c>
      <c r="E37" s="22"/>
      <c r="F37" s="22"/>
      <c r="G37" s="22"/>
    </row>
    <row r="38" customFormat="false" ht="15" hidden="false" customHeight="true" outlineLevel="0" collapsed="false">
      <c r="A38" s="20" t="n">
        <v>6</v>
      </c>
      <c r="B38" s="21" t="n">
        <v>2097</v>
      </c>
      <c r="C38" s="38" t="n">
        <v>1083</v>
      </c>
      <c r="D38" s="38" t="n">
        <v>1014</v>
      </c>
      <c r="E38" s="22"/>
      <c r="F38" s="22"/>
      <c r="G38" s="22"/>
    </row>
    <row r="39" customFormat="false" ht="15" hidden="false" customHeight="true" outlineLevel="0" collapsed="false">
      <c r="A39" s="20" t="n">
        <v>7</v>
      </c>
      <c r="B39" s="21" t="n">
        <v>2175</v>
      </c>
      <c r="C39" s="38" t="n">
        <v>1146</v>
      </c>
      <c r="D39" s="38" t="n">
        <v>1029</v>
      </c>
      <c r="E39" s="22"/>
      <c r="F39" s="22"/>
      <c r="G39" s="22"/>
    </row>
    <row r="40" customFormat="false" ht="15" hidden="false" customHeight="true" outlineLevel="0" collapsed="false">
      <c r="A40" s="20" t="n">
        <v>8</v>
      </c>
      <c r="B40" s="21" t="n">
        <v>2112</v>
      </c>
      <c r="C40" s="38" t="n">
        <v>1109</v>
      </c>
      <c r="D40" s="38" t="n">
        <v>1003</v>
      </c>
      <c r="E40" s="22"/>
      <c r="F40" s="22"/>
      <c r="G40" s="22"/>
    </row>
    <row r="41" customFormat="false" ht="15" hidden="false" customHeight="true" outlineLevel="0" collapsed="false">
      <c r="A41" s="20" t="n">
        <v>9</v>
      </c>
      <c r="B41" s="21" t="n">
        <v>1953</v>
      </c>
      <c r="C41" s="0" t="n">
        <v>993</v>
      </c>
      <c r="D41" s="0" t="n">
        <v>960</v>
      </c>
      <c r="E41" s="22"/>
      <c r="F41" s="22"/>
      <c r="G41" s="22"/>
    </row>
    <row r="42" customFormat="false" ht="15" hidden="false" customHeight="true" outlineLevel="0" collapsed="false">
      <c r="A42" s="20" t="n">
        <v>10</v>
      </c>
      <c r="B42" s="21" t="n">
        <v>1920</v>
      </c>
      <c r="C42" s="38" t="n">
        <v>1005</v>
      </c>
      <c r="D42" s="0" t="n">
        <v>915</v>
      </c>
      <c r="E42" s="22"/>
      <c r="F42" s="22"/>
      <c r="G42" s="22"/>
    </row>
    <row r="43" customFormat="false" ht="15" hidden="false" customHeight="true" outlineLevel="0" collapsed="false">
      <c r="A43" s="20" t="n">
        <v>11</v>
      </c>
      <c r="B43" s="21" t="n">
        <v>1975</v>
      </c>
      <c r="C43" s="0" t="n">
        <v>988</v>
      </c>
      <c r="D43" s="0" t="n">
        <v>987</v>
      </c>
      <c r="E43" s="22"/>
      <c r="F43" s="22"/>
      <c r="G43" s="22"/>
    </row>
    <row r="44" customFormat="false" ht="15" hidden="false" customHeight="true" outlineLevel="0" collapsed="false">
      <c r="A44" s="20" t="n">
        <v>12</v>
      </c>
      <c r="B44" s="21" t="n">
        <v>1955</v>
      </c>
      <c r="C44" s="38" t="n">
        <v>1008</v>
      </c>
      <c r="D44" s="0" t="n">
        <v>947</v>
      </c>
      <c r="E44" s="22"/>
      <c r="F44" s="22"/>
      <c r="G44" s="22"/>
    </row>
    <row r="45" customFormat="false" ht="15" hidden="false" customHeight="true" outlineLevel="0" collapsed="false">
      <c r="A45" s="20" t="n">
        <v>13</v>
      </c>
      <c r="B45" s="21" t="n">
        <v>1976</v>
      </c>
      <c r="C45" s="38" t="n">
        <v>1012</v>
      </c>
      <c r="D45" s="0" t="n">
        <v>964</v>
      </c>
      <c r="E45" s="22"/>
      <c r="F45" s="22"/>
      <c r="G45" s="22"/>
    </row>
    <row r="46" customFormat="false" ht="15" hidden="false" customHeight="true" outlineLevel="0" collapsed="false">
      <c r="A46" s="20" t="n">
        <v>14</v>
      </c>
      <c r="B46" s="21" t="n">
        <v>2034</v>
      </c>
      <c r="C46" s="38" t="n">
        <v>1022</v>
      </c>
      <c r="D46" s="38" t="n">
        <v>1012</v>
      </c>
      <c r="E46" s="22"/>
      <c r="F46" s="22"/>
      <c r="G46" s="22"/>
    </row>
    <row r="47" customFormat="false" ht="15" hidden="false" customHeight="true" outlineLevel="0" collapsed="false">
      <c r="A47" s="20" t="n">
        <v>15</v>
      </c>
      <c r="B47" s="21" t="n">
        <v>2020</v>
      </c>
      <c r="C47" s="38" t="n">
        <v>1033</v>
      </c>
      <c r="D47" s="0" t="n">
        <v>987</v>
      </c>
      <c r="E47" s="22"/>
      <c r="F47" s="22"/>
      <c r="G47" s="22"/>
    </row>
    <row r="48" customFormat="false" ht="15" hidden="false" customHeight="true" outlineLevel="0" collapsed="false">
      <c r="A48" s="20" t="n">
        <v>16</v>
      </c>
      <c r="B48" s="21" t="n">
        <v>2005</v>
      </c>
      <c r="C48" s="38" t="n">
        <v>1037</v>
      </c>
      <c r="D48" s="0" t="n">
        <v>968</v>
      </c>
      <c r="E48" s="22"/>
      <c r="F48" s="22"/>
      <c r="G48" s="22"/>
    </row>
    <row r="49" customFormat="false" ht="15" hidden="false" customHeight="true" outlineLevel="0" collapsed="false">
      <c r="A49" s="20" t="n">
        <v>17</v>
      </c>
      <c r="B49" s="21" t="n">
        <v>2103</v>
      </c>
      <c r="C49" s="38" t="n">
        <v>1070</v>
      </c>
      <c r="D49" s="38" t="n">
        <v>1033</v>
      </c>
      <c r="E49" s="22"/>
      <c r="F49" s="22"/>
      <c r="G49" s="22"/>
    </row>
    <row r="50" customFormat="false" ht="15" hidden="false" customHeight="true" outlineLevel="0" collapsed="false">
      <c r="A50" s="20" t="n">
        <v>18</v>
      </c>
      <c r="B50" s="21" t="n">
        <v>2309</v>
      </c>
      <c r="C50" s="38" t="n">
        <v>1237</v>
      </c>
      <c r="D50" s="38" t="n">
        <v>1072</v>
      </c>
      <c r="E50" s="22"/>
      <c r="F50" s="22"/>
      <c r="G50" s="22"/>
    </row>
    <row r="51" customFormat="false" ht="15" hidden="false" customHeight="true" outlineLevel="0" collapsed="false">
      <c r="A51" s="20" t="n">
        <v>19</v>
      </c>
      <c r="B51" s="21" t="n">
        <v>2288</v>
      </c>
      <c r="C51" s="38" t="n">
        <v>1218</v>
      </c>
      <c r="D51" s="38" t="n">
        <v>1070</v>
      </c>
      <c r="E51" s="22"/>
      <c r="F51" s="22"/>
      <c r="G51" s="22"/>
    </row>
    <row r="52" customFormat="false" ht="15" hidden="false" customHeight="true" outlineLevel="0" collapsed="false">
      <c r="A52" s="20" t="n">
        <v>20</v>
      </c>
      <c r="B52" s="21" t="n">
        <v>2309</v>
      </c>
      <c r="C52" s="38" t="n">
        <v>1157</v>
      </c>
      <c r="D52" s="38" t="n">
        <v>1152</v>
      </c>
      <c r="E52" s="22"/>
      <c r="F52" s="22"/>
      <c r="G52" s="22"/>
    </row>
    <row r="53" customFormat="false" ht="15" hidden="false" customHeight="true" outlineLevel="0" collapsed="false">
      <c r="A53" s="20" t="n">
        <v>21</v>
      </c>
      <c r="B53" s="21" t="n">
        <v>2484</v>
      </c>
      <c r="C53" s="38" t="n">
        <v>1313</v>
      </c>
      <c r="D53" s="38" t="n">
        <v>1171</v>
      </c>
      <c r="E53" s="22"/>
      <c r="F53" s="22"/>
      <c r="G53" s="22"/>
    </row>
    <row r="54" customFormat="false" ht="15" hidden="false" customHeight="true" outlineLevel="0" collapsed="false">
      <c r="A54" s="20" t="n">
        <v>22</v>
      </c>
      <c r="B54" s="21" t="n">
        <v>2630</v>
      </c>
      <c r="C54" s="38" t="n">
        <v>1325</v>
      </c>
      <c r="D54" s="38" t="n">
        <v>1305</v>
      </c>
      <c r="E54" s="22"/>
      <c r="F54" s="22"/>
      <c r="G54" s="22"/>
    </row>
    <row r="55" customFormat="false" ht="15" hidden="false" customHeight="true" outlineLevel="0" collapsed="false">
      <c r="A55" s="20" t="n">
        <v>23</v>
      </c>
      <c r="B55" s="21" t="n">
        <v>2868</v>
      </c>
      <c r="C55" s="38" t="n">
        <v>1471</v>
      </c>
      <c r="D55" s="38" t="n">
        <v>1397</v>
      </c>
      <c r="E55" s="22"/>
      <c r="F55" s="22"/>
      <c r="G55" s="22"/>
    </row>
    <row r="56" customFormat="false" ht="15" hidden="false" customHeight="true" outlineLevel="0" collapsed="false">
      <c r="A56" s="20" t="n">
        <v>24</v>
      </c>
      <c r="B56" s="21" t="n">
        <v>2946</v>
      </c>
      <c r="C56" s="38" t="n">
        <v>1496</v>
      </c>
      <c r="D56" s="38" t="n">
        <v>1450</v>
      </c>
      <c r="E56" s="22"/>
      <c r="F56" s="22"/>
      <c r="G56" s="22"/>
    </row>
    <row r="57" customFormat="false" ht="15" hidden="false" customHeight="true" outlineLevel="0" collapsed="false">
      <c r="A57" s="20" t="n">
        <v>25</v>
      </c>
      <c r="B57" s="21" t="n">
        <v>3121</v>
      </c>
      <c r="C57" s="38" t="n">
        <v>1561</v>
      </c>
      <c r="D57" s="38" t="n">
        <v>1560</v>
      </c>
      <c r="E57" s="22"/>
      <c r="F57" s="22"/>
      <c r="G57" s="22"/>
    </row>
    <row r="58" customFormat="false" ht="15" hidden="false" customHeight="true" outlineLevel="0" collapsed="false">
      <c r="A58" s="20" t="n">
        <v>26</v>
      </c>
      <c r="B58" s="21" t="n">
        <v>3279</v>
      </c>
      <c r="C58" s="38" t="n">
        <v>1719</v>
      </c>
      <c r="D58" s="38" t="n">
        <v>1560</v>
      </c>
      <c r="E58" s="22"/>
      <c r="F58" s="22"/>
      <c r="G58" s="22"/>
    </row>
    <row r="59" customFormat="false" ht="15" hidden="false" customHeight="true" outlineLevel="0" collapsed="false">
      <c r="A59" s="20" t="n">
        <v>27</v>
      </c>
      <c r="B59" s="21" t="n">
        <v>3550</v>
      </c>
      <c r="C59" s="38" t="n">
        <v>1871</v>
      </c>
      <c r="D59" s="38" t="n">
        <v>1679</v>
      </c>
      <c r="E59" s="22"/>
      <c r="F59" s="22"/>
      <c r="G59" s="22"/>
    </row>
    <row r="60" customFormat="false" ht="15" hidden="false" customHeight="true" outlineLevel="0" collapsed="false">
      <c r="A60" s="20" t="n">
        <v>28</v>
      </c>
      <c r="B60" s="21" t="n">
        <v>3541</v>
      </c>
      <c r="C60" s="38" t="n">
        <v>1856</v>
      </c>
      <c r="D60" s="38" t="n">
        <v>1685</v>
      </c>
      <c r="E60" s="22"/>
      <c r="F60" s="22"/>
      <c r="G60" s="22"/>
    </row>
    <row r="61" customFormat="false" ht="15" hidden="false" customHeight="true" outlineLevel="0" collapsed="false">
      <c r="A61" s="20" t="n">
        <v>29</v>
      </c>
      <c r="B61" s="21" t="n">
        <v>3595</v>
      </c>
      <c r="C61" s="38" t="n">
        <v>1906</v>
      </c>
      <c r="D61" s="38" t="n">
        <v>1689</v>
      </c>
      <c r="E61" s="22"/>
      <c r="F61" s="22"/>
      <c r="G61" s="22"/>
    </row>
    <row r="62" customFormat="false" ht="15" hidden="false" customHeight="true" outlineLevel="0" collapsed="false">
      <c r="A62" s="20" t="n">
        <v>30</v>
      </c>
      <c r="B62" s="21" t="n">
        <v>3673</v>
      </c>
      <c r="C62" s="38" t="n">
        <v>1912</v>
      </c>
      <c r="D62" s="38" t="n">
        <v>1761</v>
      </c>
      <c r="E62" s="22"/>
      <c r="F62" s="22"/>
      <c r="G62" s="22"/>
    </row>
    <row r="63" customFormat="false" ht="15" hidden="false" customHeight="true" outlineLevel="0" collapsed="false">
      <c r="A63" s="20" t="n">
        <v>31</v>
      </c>
      <c r="B63" s="21" t="n">
        <v>3523</v>
      </c>
      <c r="C63" s="38" t="n">
        <v>1825</v>
      </c>
      <c r="D63" s="38" t="n">
        <v>1698</v>
      </c>
      <c r="E63" s="22"/>
      <c r="F63" s="22"/>
      <c r="G63" s="22"/>
    </row>
    <row r="64" customFormat="false" ht="15" hidden="false" customHeight="true" outlineLevel="0" collapsed="false">
      <c r="A64" s="20" t="n">
        <v>32</v>
      </c>
      <c r="B64" s="21" t="n">
        <v>3307</v>
      </c>
      <c r="C64" s="38" t="n">
        <v>1703</v>
      </c>
      <c r="D64" s="38" t="n">
        <v>1604</v>
      </c>
      <c r="E64" s="22"/>
      <c r="F64" s="22"/>
      <c r="G64" s="22"/>
    </row>
    <row r="65" customFormat="false" ht="15" hidden="false" customHeight="true" outlineLevel="0" collapsed="false">
      <c r="A65" s="20" t="n">
        <v>33</v>
      </c>
      <c r="B65" s="21" t="n">
        <v>3440</v>
      </c>
      <c r="C65" s="38" t="n">
        <v>1750</v>
      </c>
      <c r="D65" s="38" t="n">
        <v>1690</v>
      </c>
      <c r="E65" s="22"/>
      <c r="F65" s="22"/>
      <c r="G65" s="22"/>
    </row>
    <row r="66" customFormat="false" ht="15" hidden="false" customHeight="true" outlineLevel="0" collapsed="false">
      <c r="A66" s="20" t="n">
        <v>34</v>
      </c>
      <c r="B66" s="21" t="n">
        <v>3230</v>
      </c>
      <c r="C66" s="38" t="n">
        <v>1666</v>
      </c>
      <c r="D66" s="38" t="n">
        <v>1564</v>
      </c>
      <c r="E66" s="22"/>
      <c r="F66" s="22"/>
      <c r="G66" s="22"/>
    </row>
    <row r="67" customFormat="false" ht="13.5" hidden="false" customHeight="false" outlineLevel="0" collapsed="false">
      <c r="A67" s="20" t="n">
        <v>35</v>
      </c>
      <c r="B67" s="21" t="n">
        <v>2926</v>
      </c>
      <c r="C67" s="38" t="n">
        <v>1489</v>
      </c>
      <c r="D67" s="38" t="n">
        <v>1437</v>
      </c>
      <c r="E67" s="22"/>
      <c r="F67" s="22"/>
      <c r="G67" s="22"/>
    </row>
    <row r="68" customFormat="false" ht="13.5" hidden="false" customHeight="false" outlineLevel="0" collapsed="false">
      <c r="A68" s="20" t="n">
        <v>36</v>
      </c>
      <c r="B68" s="21" t="n">
        <v>2810</v>
      </c>
      <c r="C68" s="38" t="n">
        <v>1419</v>
      </c>
      <c r="D68" s="38" t="n">
        <v>1391</v>
      </c>
      <c r="E68" s="22"/>
      <c r="F68" s="22"/>
      <c r="G68" s="22"/>
    </row>
    <row r="69" customFormat="false" ht="13.5" hidden="false" customHeight="false" outlineLevel="0" collapsed="false">
      <c r="A69" s="20" t="n">
        <v>37</v>
      </c>
      <c r="B69" s="21" t="n">
        <v>2836</v>
      </c>
      <c r="C69" s="38" t="n">
        <v>1476</v>
      </c>
      <c r="D69" s="38" t="n">
        <v>1360</v>
      </c>
      <c r="E69" s="22"/>
      <c r="F69" s="22"/>
      <c r="G69" s="22"/>
    </row>
    <row r="70" customFormat="false" ht="13.5" hidden="false" customHeight="false" outlineLevel="0" collapsed="false">
      <c r="A70" s="20" t="n">
        <v>38</v>
      </c>
      <c r="B70" s="21" t="n">
        <v>2738</v>
      </c>
      <c r="C70" s="38" t="n">
        <v>1439</v>
      </c>
      <c r="D70" s="38" t="n">
        <v>1299</v>
      </c>
      <c r="E70" s="22"/>
      <c r="F70" s="22"/>
      <c r="G70" s="22"/>
    </row>
    <row r="71" customFormat="false" ht="13.5" hidden="false" customHeight="false" outlineLevel="0" collapsed="false">
      <c r="A71" s="20" t="n">
        <v>39</v>
      </c>
      <c r="B71" s="21" t="n">
        <v>2707</v>
      </c>
      <c r="C71" s="38" t="n">
        <v>1379</v>
      </c>
      <c r="D71" s="38" t="n">
        <v>1328</v>
      </c>
      <c r="E71" s="22"/>
      <c r="F71" s="22"/>
      <c r="G71" s="22"/>
    </row>
    <row r="72" customFormat="false" ht="13.5" hidden="false" customHeight="false" outlineLevel="0" collapsed="false">
      <c r="A72" s="20" t="n">
        <v>40</v>
      </c>
      <c r="B72" s="21" t="n">
        <v>2628</v>
      </c>
      <c r="C72" s="38" t="n">
        <v>1356</v>
      </c>
      <c r="D72" s="38" t="n">
        <v>1272</v>
      </c>
      <c r="E72" s="22"/>
      <c r="F72" s="22"/>
      <c r="G72" s="22"/>
    </row>
    <row r="73" customFormat="false" ht="13.5" hidden="false" customHeight="false" outlineLevel="0" collapsed="false">
      <c r="A73" s="20" t="n">
        <v>41</v>
      </c>
      <c r="B73" s="21" t="n">
        <v>2584</v>
      </c>
      <c r="C73" s="38" t="n">
        <v>1315</v>
      </c>
      <c r="D73" s="38" t="n">
        <v>1269</v>
      </c>
      <c r="E73" s="22"/>
      <c r="F73" s="22"/>
      <c r="G73" s="22"/>
    </row>
    <row r="74" customFormat="false" ht="13.5" hidden="false" customHeight="false" outlineLevel="0" collapsed="false">
      <c r="A74" s="20" t="n">
        <v>42</v>
      </c>
      <c r="B74" s="21" t="n">
        <v>2539</v>
      </c>
      <c r="C74" s="38" t="n">
        <v>1307</v>
      </c>
      <c r="D74" s="38" t="n">
        <v>1232</v>
      </c>
      <c r="E74" s="22"/>
      <c r="F74" s="22"/>
      <c r="G74" s="22"/>
    </row>
    <row r="75" customFormat="false" ht="13.5" hidden="false" customHeight="false" outlineLevel="0" collapsed="false">
      <c r="A75" s="20" t="n">
        <v>43</v>
      </c>
      <c r="B75" s="21" t="n">
        <v>2537</v>
      </c>
      <c r="C75" s="38" t="n">
        <v>1299</v>
      </c>
      <c r="D75" s="38" t="n">
        <v>1238</v>
      </c>
      <c r="E75" s="22"/>
      <c r="F75" s="22"/>
      <c r="G75" s="22"/>
    </row>
    <row r="76" customFormat="false" ht="13.5" hidden="false" customHeight="false" outlineLevel="0" collapsed="false">
      <c r="A76" s="20" t="n">
        <v>44</v>
      </c>
      <c r="B76" s="21" t="n">
        <v>2302</v>
      </c>
      <c r="C76" s="38" t="n">
        <v>1155</v>
      </c>
      <c r="D76" s="38" t="n">
        <v>1147</v>
      </c>
      <c r="E76" s="22"/>
      <c r="F76" s="22"/>
      <c r="G76" s="22"/>
    </row>
    <row r="77" customFormat="false" ht="13.5" hidden="false" customHeight="false" outlineLevel="0" collapsed="false">
      <c r="A77" s="20" t="n">
        <v>45</v>
      </c>
      <c r="B77" s="21" t="n">
        <v>2379</v>
      </c>
      <c r="C77" s="38" t="n">
        <v>1200</v>
      </c>
      <c r="D77" s="38" t="n">
        <v>1179</v>
      </c>
      <c r="E77" s="22"/>
      <c r="F77" s="22"/>
      <c r="G77" s="22"/>
    </row>
    <row r="78" customFormat="false" ht="13.5" hidden="false" customHeight="false" outlineLevel="0" collapsed="false">
      <c r="A78" s="20" t="n">
        <v>46</v>
      </c>
      <c r="B78" s="21" t="n">
        <v>2487</v>
      </c>
      <c r="C78" s="38" t="n">
        <v>1284</v>
      </c>
      <c r="D78" s="38" t="n">
        <v>1203</v>
      </c>
      <c r="E78" s="22"/>
      <c r="F78" s="22"/>
      <c r="G78" s="22"/>
    </row>
    <row r="79" customFormat="false" ht="13.5" hidden="false" customHeight="false" outlineLevel="0" collapsed="false">
      <c r="A79" s="20" t="n">
        <v>47</v>
      </c>
      <c r="B79" s="21" t="n">
        <v>2584</v>
      </c>
      <c r="C79" s="38" t="n">
        <v>1316</v>
      </c>
      <c r="D79" s="38" t="n">
        <v>1268</v>
      </c>
      <c r="E79" s="22"/>
      <c r="F79" s="22"/>
      <c r="G79" s="22"/>
    </row>
    <row r="80" customFormat="false" ht="13.5" hidden="false" customHeight="false" outlineLevel="0" collapsed="false">
      <c r="A80" s="20" t="n">
        <v>48</v>
      </c>
      <c r="B80" s="21" t="n">
        <v>2376</v>
      </c>
      <c r="C80" s="38" t="n">
        <v>1207</v>
      </c>
      <c r="D80" s="38" t="n">
        <v>1169</v>
      </c>
      <c r="E80" s="22"/>
      <c r="F80" s="22"/>
      <c r="G80" s="22"/>
    </row>
    <row r="81" customFormat="false" ht="13.5" hidden="false" customHeight="false" outlineLevel="0" collapsed="false">
      <c r="A81" s="20" t="n">
        <v>49</v>
      </c>
      <c r="B81" s="21" t="n">
        <v>2537</v>
      </c>
      <c r="C81" s="38" t="n">
        <v>1306</v>
      </c>
      <c r="D81" s="38" t="n">
        <v>1231</v>
      </c>
      <c r="E81" s="22"/>
      <c r="F81" s="22"/>
      <c r="G81" s="22"/>
    </row>
    <row r="82" customFormat="false" ht="13.5" hidden="false" customHeight="false" outlineLevel="0" collapsed="false">
      <c r="A82" s="20" t="n">
        <v>50</v>
      </c>
      <c r="B82" s="21" t="n">
        <v>2640</v>
      </c>
      <c r="C82" s="38" t="n">
        <v>1303</v>
      </c>
      <c r="D82" s="38" t="n">
        <v>1337</v>
      </c>
      <c r="E82" s="22"/>
      <c r="F82" s="22"/>
      <c r="G82" s="22"/>
    </row>
    <row r="83" customFormat="false" ht="13.5" hidden="false" customHeight="false" outlineLevel="0" collapsed="false">
      <c r="A83" s="20" t="n">
        <v>51</v>
      </c>
      <c r="B83" s="21" t="n">
        <v>2890</v>
      </c>
      <c r="C83" s="38" t="n">
        <v>1444</v>
      </c>
      <c r="D83" s="38" t="n">
        <v>1446</v>
      </c>
      <c r="E83" s="22"/>
      <c r="F83" s="22"/>
      <c r="G83" s="22"/>
    </row>
    <row r="84" customFormat="false" ht="13.5" hidden="false" customHeight="false" outlineLevel="0" collapsed="false">
      <c r="A84" s="20" t="n">
        <v>52</v>
      </c>
      <c r="B84" s="21" t="n">
        <v>3248</v>
      </c>
      <c r="C84" s="38" t="n">
        <v>1646</v>
      </c>
      <c r="D84" s="38" t="n">
        <v>1602</v>
      </c>
      <c r="E84" s="22"/>
      <c r="F84" s="22"/>
      <c r="G84" s="22"/>
    </row>
    <row r="85" customFormat="false" ht="13.5" hidden="false" customHeight="false" outlineLevel="0" collapsed="false">
      <c r="A85" s="20" t="n">
        <v>53</v>
      </c>
      <c r="B85" s="21" t="n">
        <v>3362</v>
      </c>
      <c r="C85" s="38" t="n">
        <v>1671</v>
      </c>
      <c r="D85" s="38" t="n">
        <v>1691</v>
      </c>
      <c r="E85" s="22"/>
      <c r="F85" s="22"/>
      <c r="G85" s="22"/>
    </row>
    <row r="86" customFormat="false" ht="13.5" hidden="false" customHeight="false" outlineLevel="0" collapsed="false">
      <c r="A86" s="20" t="n">
        <v>54</v>
      </c>
      <c r="B86" s="21" t="n">
        <v>3424</v>
      </c>
      <c r="C86" s="38" t="n">
        <v>1730</v>
      </c>
      <c r="D86" s="38" t="n">
        <v>1694</v>
      </c>
      <c r="E86" s="22"/>
      <c r="F86" s="22"/>
      <c r="G86" s="22"/>
    </row>
    <row r="87" customFormat="false" ht="13.5" hidden="false" customHeight="false" outlineLevel="0" collapsed="false">
      <c r="A87" s="20" t="n">
        <v>55</v>
      </c>
      <c r="B87" s="21" t="n">
        <v>2839</v>
      </c>
      <c r="C87" s="38" t="n">
        <v>1360</v>
      </c>
      <c r="D87" s="38" t="n">
        <v>1479</v>
      </c>
      <c r="E87" s="22"/>
      <c r="F87" s="22"/>
      <c r="G87" s="22"/>
    </row>
    <row r="88" customFormat="false" ht="13.5" hidden="false" customHeight="false" outlineLevel="0" collapsed="false">
      <c r="A88" s="20" t="n">
        <v>56</v>
      </c>
      <c r="B88" s="21" t="n">
        <v>1983</v>
      </c>
      <c r="C88" s="0" t="n">
        <v>972</v>
      </c>
      <c r="D88" s="38" t="n">
        <v>1011</v>
      </c>
      <c r="E88" s="22"/>
      <c r="F88" s="22"/>
      <c r="G88" s="22"/>
    </row>
    <row r="89" customFormat="false" ht="13.5" hidden="false" customHeight="false" outlineLevel="0" collapsed="false">
      <c r="A89" s="20" t="n">
        <v>57</v>
      </c>
      <c r="B89" s="21" t="n">
        <v>2525</v>
      </c>
      <c r="C89" s="38" t="n">
        <v>1208</v>
      </c>
      <c r="D89" s="38" t="n">
        <v>1317</v>
      </c>
      <c r="E89" s="22"/>
      <c r="F89" s="22"/>
      <c r="G89" s="22"/>
    </row>
    <row r="90" customFormat="false" ht="13.5" hidden="false" customHeight="false" outlineLevel="0" collapsed="false">
      <c r="A90" s="20" t="n">
        <v>58</v>
      </c>
      <c r="B90" s="21" t="n">
        <v>2846</v>
      </c>
      <c r="C90" s="38" t="n">
        <v>1383</v>
      </c>
      <c r="D90" s="38" t="n">
        <v>1463</v>
      </c>
      <c r="E90" s="22"/>
      <c r="F90" s="22"/>
      <c r="G90" s="22"/>
    </row>
    <row r="91" customFormat="false" ht="13.5" hidden="false" customHeight="false" outlineLevel="0" collapsed="false">
      <c r="A91" s="20" t="n">
        <v>59</v>
      </c>
      <c r="B91" s="21" t="n">
        <v>2662</v>
      </c>
      <c r="C91" s="38" t="n">
        <v>1326</v>
      </c>
      <c r="D91" s="38" t="n">
        <v>1336</v>
      </c>
      <c r="E91" s="22"/>
      <c r="F91" s="22"/>
      <c r="G91" s="22"/>
    </row>
    <row r="92" customFormat="false" ht="13.5" hidden="false" customHeight="false" outlineLevel="0" collapsed="false">
      <c r="A92" s="20" t="n">
        <v>60</v>
      </c>
      <c r="B92" s="21" t="n">
        <v>2780</v>
      </c>
      <c r="C92" s="38" t="n">
        <v>1362</v>
      </c>
      <c r="D92" s="38" t="n">
        <v>1418</v>
      </c>
      <c r="E92" s="22"/>
      <c r="F92" s="22"/>
      <c r="G92" s="22"/>
    </row>
    <row r="93" customFormat="false" ht="13.5" hidden="false" customHeight="false" outlineLevel="0" collapsed="false">
      <c r="A93" s="20" t="n">
        <v>61</v>
      </c>
      <c r="B93" s="21" t="n">
        <v>2656</v>
      </c>
      <c r="C93" s="38" t="n">
        <v>1297</v>
      </c>
      <c r="D93" s="38" t="n">
        <v>1359</v>
      </c>
      <c r="E93" s="22"/>
      <c r="F93" s="22"/>
      <c r="G93" s="22"/>
    </row>
    <row r="94" customFormat="false" ht="13.5" hidden="false" customHeight="false" outlineLevel="0" collapsed="false">
      <c r="A94" s="20" t="n">
        <v>62</v>
      </c>
      <c r="B94" s="21" t="n">
        <v>2422</v>
      </c>
      <c r="C94" s="38" t="n">
        <v>1129</v>
      </c>
      <c r="D94" s="38" t="n">
        <v>1293</v>
      </c>
      <c r="E94" s="22"/>
      <c r="F94" s="22"/>
      <c r="G94" s="22"/>
    </row>
    <row r="95" customFormat="false" ht="13.5" hidden="false" customHeight="false" outlineLevel="0" collapsed="false">
      <c r="A95" s="20" t="n">
        <v>63</v>
      </c>
      <c r="B95" s="21" t="n">
        <v>2036</v>
      </c>
      <c r="C95" s="0" t="n">
        <v>984</v>
      </c>
      <c r="D95" s="38" t="n">
        <v>1052</v>
      </c>
      <c r="E95" s="22"/>
      <c r="F95" s="22"/>
      <c r="G95" s="22"/>
    </row>
    <row r="96" customFormat="false" ht="13.5" hidden="false" customHeight="false" outlineLevel="0" collapsed="false">
      <c r="A96" s="20" t="n">
        <v>64</v>
      </c>
      <c r="B96" s="21" t="n">
        <v>2410</v>
      </c>
      <c r="C96" s="38" t="n">
        <v>1175</v>
      </c>
      <c r="D96" s="38" t="n">
        <v>1235</v>
      </c>
      <c r="E96" s="22"/>
      <c r="F96" s="22"/>
      <c r="G96" s="22"/>
    </row>
    <row r="97" customFormat="false" ht="13.5" hidden="false" customHeight="false" outlineLevel="0" collapsed="false">
      <c r="A97" s="20" t="n">
        <v>65</v>
      </c>
      <c r="B97" s="21" t="n">
        <v>2321</v>
      </c>
      <c r="C97" s="38" t="n">
        <v>1101</v>
      </c>
      <c r="D97" s="38" t="n">
        <v>1220</v>
      </c>
      <c r="E97" s="22"/>
      <c r="F97" s="22"/>
      <c r="G97" s="22"/>
    </row>
    <row r="98" customFormat="false" ht="13.5" hidden="false" customHeight="false" outlineLevel="0" collapsed="false">
      <c r="A98" s="20" t="n">
        <v>66</v>
      </c>
      <c r="B98" s="21" t="n">
        <v>2296</v>
      </c>
      <c r="C98" s="38" t="n">
        <v>1027</v>
      </c>
      <c r="D98" s="38" t="n">
        <v>1269</v>
      </c>
      <c r="E98" s="22"/>
      <c r="F98" s="22"/>
      <c r="G98" s="22"/>
    </row>
    <row r="99" customFormat="false" ht="13.5" hidden="false" customHeight="false" outlineLevel="0" collapsed="false">
      <c r="A99" s="20" t="n">
        <v>67</v>
      </c>
      <c r="B99" s="21" t="n">
        <v>2248</v>
      </c>
      <c r="C99" s="38" t="n">
        <v>1021</v>
      </c>
      <c r="D99" s="38" t="n">
        <v>1227</v>
      </c>
      <c r="E99" s="22"/>
      <c r="F99" s="22"/>
      <c r="G99" s="22"/>
    </row>
    <row r="100" customFormat="false" ht="13.5" hidden="false" customHeight="false" outlineLevel="0" collapsed="false">
      <c r="A100" s="20" t="n">
        <v>68</v>
      </c>
      <c r="B100" s="21" t="n">
        <v>2243</v>
      </c>
      <c r="C100" s="38" t="n">
        <v>1059</v>
      </c>
      <c r="D100" s="38" t="n">
        <v>1184</v>
      </c>
      <c r="E100" s="22"/>
      <c r="F100" s="22"/>
      <c r="G100" s="22"/>
    </row>
    <row r="101" customFormat="false" ht="13.5" hidden="false" customHeight="false" outlineLevel="0" collapsed="false">
      <c r="A101" s="20" t="n">
        <v>69</v>
      </c>
      <c r="B101" s="21" t="n">
        <v>2353</v>
      </c>
      <c r="C101" s="38" t="n">
        <v>1126</v>
      </c>
      <c r="D101" s="38" t="n">
        <v>1227</v>
      </c>
      <c r="E101" s="22"/>
      <c r="F101" s="22"/>
      <c r="G101" s="22"/>
    </row>
    <row r="102" customFormat="false" ht="13.5" hidden="false" customHeight="false" outlineLevel="0" collapsed="false">
      <c r="A102" s="20" t="n">
        <v>70</v>
      </c>
      <c r="B102" s="21" t="n">
        <v>2181</v>
      </c>
      <c r="C102" s="0" t="n">
        <v>972</v>
      </c>
      <c r="D102" s="38" t="n">
        <v>1209</v>
      </c>
      <c r="E102" s="22"/>
      <c r="F102" s="22"/>
      <c r="G102" s="22"/>
    </row>
    <row r="103" customFormat="false" ht="13.5" hidden="false" customHeight="false" outlineLevel="0" collapsed="false">
      <c r="A103" s="20" t="n">
        <v>71</v>
      </c>
      <c r="B103" s="21" t="n">
        <v>2176</v>
      </c>
      <c r="C103" s="38" t="n">
        <v>1005</v>
      </c>
      <c r="D103" s="38" t="n">
        <v>1171</v>
      </c>
      <c r="E103" s="22"/>
      <c r="F103" s="22"/>
      <c r="G103" s="22"/>
    </row>
    <row r="104" customFormat="false" ht="13.5" hidden="false" customHeight="false" outlineLevel="0" collapsed="false">
      <c r="A104" s="20" t="n">
        <v>72</v>
      </c>
      <c r="B104" s="21" t="n">
        <v>2107</v>
      </c>
      <c r="C104" s="0" t="n">
        <v>949</v>
      </c>
      <c r="D104" s="38" t="n">
        <v>1158</v>
      </c>
      <c r="E104" s="22"/>
      <c r="F104" s="22"/>
      <c r="G104" s="22"/>
    </row>
    <row r="105" customFormat="false" ht="13.5" hidden="false" customHeight="false" outlineLevel="0" collapsed="false">
      <c r="A105" s="20" t="n">
        <v>73</v>
      </c>
      <c r="B105" s="21" t="n">
        <v>2067</v>
      </c>
      <c r="C105" s="0" t="n">
        <v>941</v>
      </c>
      <c r="D105" s="38" t="n">
        <v>1126</v>
      </c>
      <c r="E105" s="22"/>
      <c r="F105" s="22"/>
      <c r="G105" s="22"/>
    </row>
    <row r="106" customFormat="false" ht="13.5" hidden="false" customHeight="false" outlineLevel="0" collapsed="false">
      <c r="A106" s="20" t="n">
        <v>74</v>
      </c>
      <c r="B106" s="21" t="n">
        <v>1935</v>
      </c>
      <c r="C106" s="0" t="n">
        <v>864</v>
      </c>
      <c r="D106" s="38" t="n">
        <v>1071</v>
      </c>
      <c r="E106" s="22"/>
      <c r="F106" s="22"/>
      <c r="G106" s="22"/>
    </row>
    <row r="107" customFormat="false" ht="13.5" hidden="false" customHeight="false" outlineLevel="0" collapsed="false">
      <c r="A107" s="20" t="n">
        <v>75</v>
      </c>
      <c r="B107" s="21" t="n">
        <v>2038</v>
      </c>
      <c r="C107" s="0" t="n">
        <v>863</v>
      </c>
      <c r="D107" s="38" t="n">
        <v>1175</v>
      </c>
      <c r="E107" s="22"/>
      <c r="F107" s="22"/>
      <c r="G107" s="22"/>
    </row>
    <row r="108" customFormat="false" ht="13.5" hidden="false" customHeight="false" outlineLevel="0" collapsed="false">
      <c r="A108" s="20" t="n">
        <v>76</v>
      </c>
      <c r="B108" s="21" t="n">
        <v>1821</v>
      </c>
      <c r="C108" s="0" t="n">
        <v>729</v>
      </c>
      <c r="D108" s="38" t="n">
        <v>1092</v>
      </c>
      <c r="E108" s="22"/>
      <c r="F108" s="22"/>
      <c r="G108" s="22"/>
    </row>
    <row r="109" customFormat="false" ht="13.5" hidden="false" customHeight="false" outlineLevel="0" collapsed="false">
      <c r="A109" s="20" t="n">
        <v>77</v>
      </c>
      <c r="B109" s="21" t="n">
        <v>1733</v>
      </c>
      <c r="C109" s="0" t="n">
        <v>721</v>
      </c>
      <c r="D109" s="38" t="n">
        <v>1012</v>
      </c>
      <c r="E109" s="22"/>
      <c r="F109" s="22"/>
      <c r="G109" s="22"/>
    </row>
    <row r="110" customFormat="false" ht="13.5" hidden="false" customHeight="false" outlineLevel="0" collapsed="false">
      <c r="A110" s="20" t="n">
        <v>78</v>
      </c>
      <c r="B110" s="21" t="n">
        <v>1532</v>
      </c>
      <c r="C110" s="0" t="n">
        <v>586</v>
      </c>
      <c r="D110" s="0" t="n">
        <v>946</v>
      </c>
      <c r="E110" s="22"/>
      <c r="F110" s="22"/>
      <c r="G110" s="22"/>
    </row>
    <row r="111" customFormat="false" ht="13.5" hidden="false" customHeight="false" outlineLevel="0" collapsed="false">
      <c r="A111" s="20" t="n">
        <v>79</v>
      </c>
      <c r="B111" s="21" t="n">
        <v>1319</v>
      </c>
      <c r="C111" s="0" t="n">
        <v>512</v>
      </c>
      <c r="D111" s="0" t="n">
        <v>807</v>
      </c>
      <c r="E111" s="22"/>
      <c r="F111" s="22"/>
      <c r="G111" s="22"/>
    </row>
    <row r="112" customFormat="false" ht="13.5" hidden="false" customHeight="false" outlineLevel="0" collapsed="false">
      <c r="A112" s="20" t="n">
        <v>80</v>
      </c>
      <c r="B112" s="21" t="n">
        <v>1238</v>
      </c>
      <c r="C112" s="0" t="n">
        <v>474</v>
      </c>
      <c r="D112" s="0" t="n">
        <v>764</v>
      </c>
      <c r="E112" s="22"/>
      <c r="F112" s="22"/>
      <c r="G112" s="22"/>
    </row>
    <row r="113" customFormat="false" ht="13.5" hidden="false" customHeight="false" outlineLevel="0" collapsed="false">
      <c r="A113" s="20" t="n">
        <v>81</v>
      </c>
      <c r="B113" s="21" t="n">
        <v>1226</v>
      </c>
      <c r="C113" s="0" t="n">
        <v>444</v>
      </c>
      <c r="D113" s="0" t="n">
        <v>782</v>
      </c>
      <c r="E113" s="22"/>
      <c r="F113" s="22"/>
      <c r="G113" s="22"/>
    </row>
    <row r="114" customFormat="false" ht="13.5" hidden="false" customHeight="false" outlineLevel="0" collapsed="false">
      <c r="A114" s="20" t="n">
        <v>82</v>
      </c>
      <c r="B114" s="21" t="n">
        <v>1020</v>
      </c>
      <c r="C114" s="0" t="n">
        <v>380</v>
      </c>
      <c r="D114" s="0" t="n">
        <v>640</v>
      </c>
      <c r="E114" s="22"/>
      <c r="F114" s="22"/>
      <c r="G114" s="22"/>
    </row>
    <row r="115" customFormat="false" ht="13.5" hidden="false" customHeight="false" outlineLevel="0" collapsed="false">
      <c r="A115" s="20" t="n">
        <v>83</v>
      </c>
      <c r="B115" s="21" t="n">
        <v>854</v>
      </c>
      <c r="C115" s="0" t="n">
        <v>306</v>
      </c>
      <c r="D115" s="0" t="n">
        <v>548</v>
      </c>
      <c r="E115" s="22"/>
      <c r="F115" s="22"/>
      <c r="G115" s="22"/>
    </row>
    <row r="116" customFormat="false" ht="13.5" hidden="false" customHeight="false" outlineLevel="0" collapsed="false">
      <c r="A116" s="20" t="n">
        <v>84</v>
      </c>
      <c r="B116" s="21" t="n">
        <v>817</v>
      </c>
      <c r="C116" s="0" t="n">
        <v>311</v>
      </c>
      <c r="D116" s="0" t="n">
        <v>506</v>
      </c>
      <c r="E116" s="22"/>
      <c r="F116" s="22"/>
      <c r="G116" s="22"/>
    </row>
    <row r="117" customFormat="false" ht="13.5" hidden="false" customHeight="false" outlineLevel="0" collapsed="false">
      <c r="A117" s="20" t="n">
        <v>85</v>
      </c>
      <c r="B117" s="21" t="n">
        <v>785</v>
      </c>
      <c r="C117" s="0" t="n">
        <v>270</v>
      </c>
      <c r="D117" s="0" t="n">
        <v>515</v>
      </c>
      <c r="E117" s="22"/>
      <c r="F117" s="22"/>
      <c r="G117" s="22"/>
    </row>
    <row r="118" customFormat="false" ht="13.5" hidden="false" customHeight="false" outlineLevel="0" collapsed="false">
      <c r="A118" s="20" t="n">
        <v>86</v>
      </c>
      <c r="B118" s="21" t="n">
        <v>684</v>
      </c>
      <c r="C118" s="0" t="n">
        <v>216</v>
      </c>
      <c r="D118" s="0" t="n">
        <v>468</v>
      </c>
      <c r="E118" s="22"/>
      <c r="F118" s="22"/>
      <c r="G118" s="22"/>
    </row>
    <row r="119" customFormat="false" ht="13.5" hidden="false" customHeight="false" outlineLevel="0" collapsed="false">
      <c r="A119" s="20" t="n">
        <v>87</v>
      </c>
      <c r="B119" s="21" t="n">
        <v>615</v>
      </c>
      <c r="C119" s="0" t="n">
        <v>217</v>
      </c>
      <c r="D119" s="0" t="n">
        <v>398</v>
      </c>
      <c r="E119" s="22"/>
      <c r="F119" s="22"/>
      <c r="G119" s="22"/>
    </row>
    <row r="120" customFormat="false" ht="13.5" hidden="false" customHeight="false" outlineLevel="0" collapsed="false">
      <c r="A120" s="20" t="n">
        <v>88</v>
      </c>
      <c r="B120" s="21" t="n">
        <v>525</v>
      </c>
      <c r="C120" s="0" t="n">
        <v>164</v>
      </c>
      <c r="D120" s="0" t="n">
        <v>361</v>
      </c>
      <c r="E120" s="22"/>
      <c r="F120" s="22"/>
      <c r="G120" s="22"/>
    </row>
    <row r="121" customFormat="false" ht="13.5" hidden="false" customHeight="false" outlineLevel="0" collapsed="false">
      <c r="A121" s="20" t="n">
        <v>89</v>
      </c>
      <c r="B121" s="21" t="n">
        <v>430</v>
      </c>
      <c r="C121" s="0" t="n">
        <v>136</v>
      </c>
      <c r="D121" s="0" t="n">
        <v>294</v>
      </c>
      <c r="E121" s="22"/>
      <c r="F121" s="22"/>
      <c r="G121" s="22"/>
    </row>
    <row r="122" customFormat="false" ht="13.5" hidden="false" customHeight="false" outlineLevel="0" collapsed="false">
      <c r="A122" s="20" t="n">
        <v>90</v>
      </c>
      <c r="B122" s="21" t="n">
        <v>397</v>
      </c>
      <c r="C122" s="0" t="n">
        <v>130</v>
      </c>
      <c r="D122" s="0" t="n">
        <v>267</v>
      </c>
      <c r="E122" s="22"/>
      <c r="F122" s="22"/>
      <c r="G122" s="22"/>
    </row>
    <row r="123" customFormat="false" ht="13.5" hidden="false" customHeight="false" outlineLevel="0" collapsed="false">
      <c r="A123" s="20" t="n">
        <v>91</v>
      </c>
      <c r="B123" s="21" t="n">
        <v>318</v>
      </c>
      <c r="C123" s="0" t="n">
        <v>99</v>
      </c>
      <c r="D123" s="0" t="n">
        <v>219</v>
      </c>
      <c r="E123" s="22"/>
      <c r="F123" s="22"/>
      <c r="G123" s="22"/>
    </row>
    <row r="124" customFormat="false" ht="13.5" hidden="false" customHeight="false" outlineLevel="0" collapsed="false">
      <c r="A124" s="20" t="n">
        <v>92</v>
      </c>
      <c r="B124" s="21" t="n">
        <v>234</v>
      </c>
      <c r="C124" s="0" t="n">
        <v>68</v>
      </c>
      <c r="D124" s="0" t="n">
        <v>166</v>
      </c>
      <c r="E124" s="22"/>
      <c r="F124" s="22"/>
      <c r="G124" s="22"/>
    </row>
    <row r="125" customFormat="false" ht="13.5" hidden="false" customHeight="false" outlineLevel="0" collapsed="false">
      <c r="A125" s="20" t="n">
        <v>93</v>
      </c>
      <c r="B125" s="21" t="n">
        <v>201</v>
      </c>
      <c r="C125" s="0" t="n">
        <v>44</v>
      </c>
      <c r="D125" s="0" t="n">
        <v>157</v>
      </c>
      <c r="E125" s="22"/>
      <c r="F125" s="22"/>
      <c r="G125" s="22"/>
    </row>
    <row r="126" customFormat="false" ht="13.5" hidden="false" customHeight="false" outlineLevel="0" collapsed="false">
      <c r="A126" s="20" t="n">
        <v>94</v>
      </c>
      <c r="B126" s="21" t="n">
        <v>160</v>
      </c>
      <c r="C126" s="0" t="n">
        <v>44</v>
      </c>
      <c r="D126" s="0" t="n">
        <v>116</v>
      </c>
      <c r="E126" s="22"/>
      <c r="F126" s="22"/>
      <c r="G126" s="22"/>
    </row>
    <row r="127" customFormat="false" ht="13.5" hidden="false" customHeight="false" outlineLevel="0" collapsed="false">
      <c r="A127" s="20" t="n">
        <v>95</v>
      </c>
      <c r="B127" s="21" t="n">
        <v>84</v>
      </c>
      <c r="C127" s="0" t="n">
        <v>20</v>
      </c>
      <c r="D127" s="0" t="n">
        <v>64</v>
      </c>
      <c r="E127" s="22"/>
      <c r="F127" s="22"/>
      <c r="G127" s="22"/>
    </row>
    <row r="128" customFormat="false" ht="13.5" hidden="false" customHeight="false" outlineLevel="0" collapsed="false">
      <c r="A128" s="20" t="n">
        <v>96</v>
      </c>
      <c r="B128" s="21" t="n">
        <v>74</v>
      </c>
      <c r="C128" s="0" t="n">
        <v>18</v>
      </c>
      <c r="D128" s="0" t="n">
        <v>56</v>
      </c>
      <c r="E128" s="22"/>
      <c r="F128" s="22"/>
      <c r="G128" s="22"/>
    </row>
    <row r="129" customFormat="false" ht="13.5" hidden="false" customHeight="false" outlineLevel="0" collapsed="false">
      <c r="A129" s="20" t="n">
        <v>97</v>
      </c>
      <c r="B129" s="21" t="n">
        <v>45</v>
      </c>
      <c r="C129" s="0" t="n">
        <v>9</v>
      </c>
      <c r="D129" s="0" t="n">
        <v>36</v>
      </c>
      <c r="E129" s="22"/>
      <c r="F129" s="22"/>
      <c r="G129" s="22"/>
    </row>
    <row r="130" customFormat="false" ht="13.5" hidden="false" customHeight="false" outlineLevel="0" collapsed="false">
      <c r="A130" s="20" t="n">
        <v>98</v>
      </c>
      <c r="B130" s="21" t="n">
        <v>33</v>
      </c>
      <c r="C130" s="0" t="n">
        <v>8</v>
      </c>
      <c r="D130" s="0" t="n">
        <v>25</v>
      </c>
      <c r="E130" s="22"/>
      <c r="F130" s="22"/>
      <c r="G130" s="22"/>
    </row>
    <row r="131" customFormat="false" ht="13.5" hidden="false" customHeight="false" outlineLevel="0" collapsed="false">
      <c r="A131" s="20" t="n">
        <v>99</v>
      </c>
      <c r="B131" s="21" t="n">
        <v>21</v>
      </c>
      <c r="C131" s="0" t="n">
        <v>4</v>
      </c>
      <c r="D131" s="0" t="n">
        <v>17</v>
      </c>
      <c r="E131" s="22"/>
      <c r="F131" s="22"/>
      <c r="G131" s="22"/>
    </row>
    <row r="132" customFormat="false" ht="13.5" hidden="false" customHeight="false" outlineLevel="0" collapsed="false">
      <c r="A132" s="20" t="n">
        <v>100</v>
      </c>
      <c r="B132" s="21" t="n">
        <v>11</v>
      </c>
      <c r="C132" s="0"/>
      <c r="D132" s="0" t="n">
        <v>11</v>
      </c>
      <c r="E132" s="22"/>
      <c r="F132" s="22"/>
      <c r="G132" s="22"/>
    </row>
    <row r="133" customFormat="false" ht="13.5" hidden="false" customHeight="false" outlineLevel="0" collapsed="false">
      <c r="A133" s="20" t="n">
        <v>101</v>
      </c>
      <c r="B133" s="21" t="n">
        <v>4</v>
      </c>
      <c r="C133" s="0" t="n">
        <v>1</v>
      </c>
      <c r="D133" s="0" t="n">
        <v>3</v>
      </c>
      <c r="E133" s="22"/>
      <c r="F133" s="22"/>
      <c r="G133" s="22"/>
    </row>
    <row r="134" customFormat="false" ht="13.5" hidden="false" customHeight="false" outlineLevel="0" collapsed="false">
      <c r="A134" s="20" t="n">
        <v>102</v>
      </c>
      <c r="B134" s="21" t="n">
        <v>5</v>
      </c>
      <c r="C134" s="0"/>
      <c r="D134" s="0" t="n">
        <v>5</v>
      </c>
      <c r="E134" s="22"/>
      <c r="F134" s="22"/>
      <c r="G134" s="22"/>
    </row>
    <row r="135" customFormat="false" ht="13.5" hidden="false" customHeight="false" outlineLevel="0" collapsed="false">
      <c r="A135" s="20" t="n">
        <v>103</v>
      </c>
      <c r="B135" s="21" t="n">
        <v>3</v>
      </c>
      <c r="C135" s="0" t="n">
        <v>1</v>
      </c>
      <c r="D135" s="0" t="n">
        <v>2</v>
      </c>
      <c r="E135" s="22"/>
      <c r="F135" s="22"/>
      <c r="G135" s="22"/>
    </row>
    <row r="136" customFormat="false" ht="13.5" hidden="false" customHeight="false" outlineLevel="0" collapsed="false">
      <c r="A136" s="20" t="n">
        <v>104</v>
      </c>
      <c r="B136" s="21" t="n">
        <v>2</v>
      </c>
      <c r="C136" s="0"/>
      <c r="D136" s="0" t="n">
        <v>2</v>
      </c>
      <c r="E136" s="22"/>
      <c r="F136" s="22"/>
      <c r="G136" s="22"/>
    </row>
    <row r="137" customFormat="false" ht="13.5" hidden="false" customHeight="false" outlineLevel="0" collapsed="false">
      <c r="A137" s="20" t="n">
        <v>105</v>
      </c>
      <c r="B137" s="21" t="n">
        <v>0</v>
      </c>
      <c r="C137" s="0"/>
      <c r="D137" s="0"/>
      <c r="E137" s="22"/>
      <c r="F137" s="22"/>
      <c r="G137" s="22"/>
    </row>
    <row r="138" customFormat="false" ht="13.5" hidden="false" customHeight="false" outlineLevel="0" collapsed="false">
      <c r="A138" s="20" t="n">
        <v>106</v>
      </c>
      <c r="B138" s="21" t="n">
        <v>0</v>
      </c>
      <c r="C138" s="0"/>
      <c r="D138" s="0"/>
      <c r="E138" s="22"/>
      <c r="F138" s="22"/>
      <c r="G138" s="22"/>
    </row>
    <row r="139" customFormat="false" ht="13.5" hidden="false" customHeight="false" outlineLevel="0" collapsed="false">
      <c r="A139" s="20" t="n">
        <v>107</v>
      </c>
      <c r="B139" s="21" t="n">
        <v>0</v>
      </c>
      <c r="C139" s="0"/>
      <c r="D139" s="0"/>
      <c r="E139" s="22"/>
      <c r="F139" s="22"/>
      <c r="G139" s="22"/>
    </row>
    <row r="140" customFormat="false" ht="13.5" hidden="false" customHeight="false" outlineLevel="0" collapsed="false">
      <c r="A140" s="20" t="n">
        <v>108</v>
      </c>
      <c r="B140" s="21" t="n">
        <v>0</v>
      </c>
      <c r="C140" s="0"/>
      <c r="D140" s="0"/>
      <c r="E140" s="22"/>
      <c r="F140" s="22"/>
      <c r="G140" s="22"/>
    </row>
    <row r="141" customFormat="false" ht="13.5" hidden="false" customHeight="false" outlineLevel="0" collapsed="false">
      <c r="A141" s="20" t="n">
        <v>109</v>
      </c>
      <c r="B141" s="21" t="n">
        <v>0</v>
      </c>
      <c r="C141" s="0"/>
      <c r="D141" s="0"/>
      <c r="E141" s="22"/>
      <c r="F141" s="22"/>
      <c r="G141" s="22"/>
    </row>
    <row r="142" customFormat="false" ht="13.5" hidden="false" customHeight="false" outlineLevel="0" collapsed="false">
      <c r="A142" s="23" t="s">
        <v>36</v>
      </c>
      <c r="B142" s="24" t="n">
        <v>3</v>
      </c>
      <c r="C142" s="39" t="n">
        <v>1</v>
      </c>
      <c r="D142" s="39" t="n">
        <v>2</v>
      </c>
      <c r="E142" s="26"/>
      <c r="F142" s="26"/>
      <c r="G142" s="2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49"/>
    <col collapsed="false" customWidth="true" hidden="false" outlineLevel="0" max="7" min="6" style="0" width="9.25"/>
  </cols>
  <sheetData>
    <row r="1" s="1" customFormat="true" ht="18.75" hidden="false" customHeight="true" outlineLevel="0" collapsed="false">
      <c r="A1" s="2" t="s">
        <v>0</v>
      </c>
      <c r="D1" s="3"/>
      <c r="F1" s="4" t="s">
        <v>40</v>
      </c>
    </row>
    <row r="2" s="1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s="1" customFormat="true" ht="15.7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5" hidden="false" customHeight="true" outlineLevel="0" collapsed="false">
      <c r="A4" s="7" t="s">
        <v>8</v>
      </c>
      <c r="B4" s="8" t="n">
        <f aca="false">SUM(B6:B26,B142)</f>
        <v>209429</v>
      </c>
      <c r="C4" s="8" t="n">
        <f aca="false">SUM(C6:C26,C142)</f>
        <v>103132</v>
      </c>
      <c r="D4" s="8" t="n">
        <f aca="false">SUM(D6:D26,D142)</f>
        <v>106297</v>
      </c>
      <c r="E4" s="9" t="n">
        <f aca="false">B4/$B$4*100</f>
        <v>100</v>
      </c>
      <c r="F4" s="9" t="n">
        <f aca="false">C4/$C$4*100</f>
        <v>100</v>
      </c>
      <c r="G4" s="9" t="n">
        <f aca="false">D4/$D$4*100</f>
        <v>100</v>
      </c>
    </row>
    <row r="5" s="10" customFormat="true" ht="15" hidden="false" customHeight="true" outlineLevel="0" collapsed="false">
      <c r="A5" s="11" t="s">
        <v>9</v>
      </c>
      <c r="B5" s="12"/>
      <c r="C5" s="12"/>
      <c r="D5" s="12"/>
      <c r="E5" s="13"/>
      <c r="F5" s="14"/>
      <c r="G5" s="14"/>
    </row>
    <row r="6" s="10" customFormat="true" ht="15" hidden="false" customHeight="true" outlineLevel="0" collapsed="false">
      <c r="A6" s="15" t="s">
        <v>10</v>
      </c>
      <c r="B6" s="12" t="n">
        <f aca="false">SUM(B32:B36)</f>
        <v>11221</v>
      </c>
      <c r="C6" s="12" t="n">
        <f aca="false">SUM(C32:C36)</f>
        <v>5790</v>
      </c>
      <c r="D6" s="12" t="n">
        <f aca="false">SUM(D32:D36)</f>
        <v>5431</v>
      </c>
      <c r="E6" s="13" t="n">
        <f aca="false">B6/$B$4*100</f>
        <v>5.35790172325705</v>
      </c>
      <c r="F6" s="13" t="n">
        <f aca="false">C6/$C$4*100</f>
        <v>5.61416437187294</v>
      </c>
      <c r="G6" s="13" t="n">
        <f aca="false">D6/$D$4*100</f>
        <v>5.10926931145752</v>
      </c>
    </row>
    <row r="7" s="10" customFormat="true" ht="15" hidden="false" customHeight="true" outlineLevel="0" collapsed="false">
      <c r="A7" s="15" t="s">
        <v>11</v>
      </c>
      <c r="B7" s="12" t="n">
        <f aca="false">SUM(B37:B41)</f>
        <v>10401</v>
      </c>
      <c r="C7" s="12" t="n">
        <f aca="false">SUM(C37:C41)</f>
        <v>5348</v>
      </c>
      <c r="D7" s="12" t="n">
        <f aca="false">SUM(D37:D41)</f>
        <v>5053</v>
      </c>
      <c r="E7" s="13" t="n">
        <f aca="false">B7/$B$4*100</f>
        <v>4.96636091467753</v>
      </c>
      <c r="F7" s="13" t="n">
        <f aca="false">C7/$C$4*100</f>
        <v>5.18558740255207</v>
      </c>
      <c r="G7" s="13" t="n">
        <f aca="false">D7/$D$4*100</f>
        <v>4.7536619095553</v>
      </c>
    </row>
    <row r="8" s="10" customFormat="true" ht="15" hidden="false" customHeight="true" outlineLevel="0" collapsed="false">
      <c r="A8" s="15" t="s">
        <v>12</v>
      </c>
      <c r="B8" s="12" t="n">
        <f aca="false">SUM(B42:B46)</f>
        <v>9844</v>
      </c>
      <c r="C8" s="12" t="n">
        <f aca="false">SUM(C42:C46)</f>
        <v>5035</v>
      </c>
      <c r="D8" s="12" t="n">
        <f aca="false">SUM(D42:D46)</f>
        <v>4809</v>
      </c>
      <c r="E8" s="13" t="n">
        <f aca="false">B8/$B$4*100</f>
        <v>4.70039965811803</v>
      </c>
      <c r="F8" s="13" t="n">
        <f aca="false">C8/$C$4*100</f>
        <v>4.88209285187915</v>
      </c>
      <c r="G8" s="13" t="n">
        <f aca="false">D8/$D$4*100</f>
        <v>4.5241163908671</v>
      </c>
    </row>
    <row r="9" s="10" customFormat="true" ht="15" hidden="false" customHeight="true" outlineLevel="0" collapsed="false">
      <c r="A9" s="15" t="s">
        <v>13</v>
      </c>
      <c r="B9" s="12" t="n">
        <f aca="false">SUM(B47:B51)</f>
        <v>10765</v>
      </c>
      <c r="C9" s="12" t="n">
        <f aca="false">SUM(C47:C51)</f>
        <v>5613</v>
      </c>
      <c r="D9" s="12" t="n">
        <f aca="false">SUM(D47:D51)</f>
        <v>5152</v>
      </c>
      <c r="E9" s="13" t="n">
        <f aca="false">B9/$B$4*100</f>
        <v>5.14016683458356</v>
      </c>
      <c r="F9" s="13" t="n">
        <f aca="false">C9/$C$4*100</f>
        <v>5.44253965791413</v>
      </c>
      <c r="G9" s="13" t="n">
        <f aca="false">D9/$D$4*100</f>
        <v>4.84679718148207</v>
      </c>
    </row>
    <row r="10" s="10" customFormat="true" ht="15" hidden="false" customHeight="true" outlineLevel="0" collapsed="false">
      <c r="A10" s="15" t="s">
        <v>14</v>
      </c>
      <c r="B10" s="12" t="n">
        <f aca="false">SUM(B52:B56)</f>
        <v>13157</v>
      </c>
      <c r="C10" s="12" t="n">
        <f aca="false">SUM(C52:C56)</f>
        <v>6783</v>
      </c>
      <c r="D10" s="12" t="n">
        <f aca="false">SUM(D52:D56)</f>
        <v>6374</v>
      </c>
      <c r="E10" s="13" t="n">
        <f aca="false">B10/$B$4*100</f>
        <v>6.28232002253747</v>
      </c>
      <c r="F10" s="13" t="n">
        <f aca="false">C10/$C$4*100</f>
        <v>6.57700810611643</v>
      </c>
      <c r="G10" s="13" t="n">
        <f aca="false">D10/$D$4*100</f>
        <v>5.99640629556808</v>
      </c>
    </row>
    <row r="11" s="10" customFormat="true" ht="15" hidden="false" customHeight="true" outlineLevel="0" collapsed="false">
      <c r="A11" s="15" t="s">
        <v>15</v>
      </c>
      <c r="B11" s="12" t="n">
        <f aca="false">SUM(B57:B61)</f>
        <v>16942</v>
      </c>
      <c r="C11" s="12" t="n">
        <f aca="false">SUM(C57:C61)</f>
        <v>8879</v>
      </c>
      <c r="D11" s="12" t="n">
        <f aca="false">SUM(D57:D61)</f>
        <v>8063</v>
      </c>
      <c r="E11" s="13" t="n">
        <f aca="false">B11/$B$4*100</f>
        <v>8.08961509628561</v>
      </c>
      <c r="F11" s="13" t="n">
        <f aca="false">C11/$C$4*100</f>
        <v>8.60935500135748</v>
      </c>
      <c r="G11" s="13" t="n">
        <f aca="false">D11/$D$4*100</f>
        <v>7.58535048025814</v>
      </c>
    </row>
    <row r="12" s="10" customFormat="true" ht="15" hidden="false" customHeight="true" outlineLevel="0" collapsed="false">
      <c r="A12" s="15" t="s">
        <v>16</v>
      </c>
      <c r="B12" s="12" t="n">
        <f aca="false">SUM(B62:B66)</f>
        <v>17204</v>
      </c>
      <c r="C12" s="12" t="n">
        <f aca="false">SUM(C62:C66)</f>
        <v>8877</v>
      </c>
      <c r="D12" s="12" t="n">
        <f aca="false">SUM(D62:D66)</f>
        <v>8327</v>
      </c>
      <c r="E12" s="13" t="n">
        <f aca="false">B12/$B$4*100</f>
        <v>8.21471715951468</v>
      </c>
      <c r="F12" s="13" t="n">
        <f aca="false">C12/$C$4*100</f>
        <v>8.60741573905287</v>
      </c>
      <c r="G12" s="13" t="n">
        <f aca="false">D12/$D$4*100</f>
        <v>7.8337112053962</v>
      </c>
    </row>
    <row r="13" s="10" customFormat="true" ht="15" hidden="false" customHeight="true" outlineLevel="0" collapsed="false">
      <c r="A13" s="15" t="s">
        <v>17</v>
      </c>
      <c r="B13" s="16" t="n">
        <f aca="false">SUM(B67:B71)</f>
        <v>14095</v>
      </c>
      <c r="C13" s="16" t="n">
        <f aca="false">SUM(C67:C71)</f>
        <v>7243</v>
      </c>
      <c r="D13" s="16" t="n">
        <f aca="false">SUM(D67:D71)</f>
        <v>6852</v>
      </c>
      <c r="E13" s="13" t="n">
        <f aca="false">B13/$B$4*100</f>
        <v>6.73020450844916</v>
      </c>
      <c r="F13" s="13" t="n">
        <f aca="false">C13/$C$4*100</f>
        <v>7.02303843617888</v>
      </c>
      <c r="G13" s="13" t="n">
        <f aca="false">D13/$D$4*100</f>
        <v>6.44608972971956</v>
      </c>
    </row>
    <row r="14" s="10" customFormat="true" ht="15" hidden="false" customHeight="true" outlineLevel="0" collapsed="false">
      <c r="A14" s="15" t="s">
        <v>18</v>
      </c>
      <c r="B14" s="16" t="n">
        <f aca="false">SUM(B72:B76)</f>
        <v>12601</v>
      </c>
      <c r="C14" s="16" t="n">
        <f aca="false">SUM(C72:C76)</f>
        <v>6444</v>
      </c>
      <c r="D14" s="16" t="n">
        <f aca="false">SUM(D72:D76)</f>
        <v>6157</v>
      </c>
      <c r="E14" s="13" t="n">
        <f aca="false">B14/$B$4*100</f>
        <v>6.01683625476892</v>
      </c>
      <c r="F14" s="13" t="n">
        <f aca="false">C14/$C$4*100</f>
        <v>6.24830314548346</v>
      </c>
      <c r="G14" s="13" t="n">
        <f aca="false">D14/$D$4*100</f>
        <v>5.79226130558718</v>
      </c>
    </row>
    <row r="15" s="10" customFormat="true" ht="15" hidden="false" customHeight="true" outlineLevel="0" collapsed="false">
      <c r="A15" s="15" t="s">
        <v>19</v>
      </c>
      <c r="B15" s="16" t="n">
        <f aca="false">SUM(B77:B81)</f>
        <v>12345</v>
      </c>
      <c r="C15" s="16" t="n">
        <f aca="false">SUM(C77:C81)</f>
        <v>6309</v>
      </c>
      <c r="D15" s="16" t="n">
        <f aca="false">SUM(D77:D81)</f>
        <v>6036</v>
      </c>
      <c r="E15" s="13" t="n">
        <f aca="false">B15/$B$4*100</f>
        <v>5.89459912428556</v>
      </c>
      <c r="F15" s="13" t="n">
        <f aca="false">C15/$C$4*100</f>
        <v>6.11740293992165</v>
      </c>
      <c r="G15" s="13" t="n">
        <f aca="false">D15/$D$4*100</f>
        <v>5.67842930656557</v>
      </c>
    </row>
    <row r="16" s="10" customFormat="true" ht="15" hidden="false" customHeight="true" outlineLevel="0" collapsed="false">
      <c r="A16" s="15" t="s">
        <v>20</v>
      </c>
      <c r="B16" s="16" t="n">
        <f aca="false">SUM(B82:B86)</f>
        <v>15499</v>
      </c>
      <c r="C16" s="16" t="n">
        <f aca="false">SUM(C82:C86)</f>
        <v>7757</v>
      </c>
      <c r="D16" s="16" t="n">
        <f aca="false">SUM(D82:D86)</f>
        <v>7742</v>
      </c>
      <c r="E16" s="13" t="n">
        <f aca="false">B16/$B$4*100</f>
        <v>7.40059877094385</v>
      </c>
      <c r="F16" s="13" t="n">
        <f aca="false">C16/$C$4*100</f>
        <v>7.52142884846604</v>
      </c>
      <c r="G16" s="13" t="n">
        <f aca="false">D16/$D$4*100</f>
        <v>7.28336641673801</v>
      </c>
    </row>
    <row r="17" s="10" customFormat="true" ht="15" hidden="false" customHeight="true" outlineLevel="0" collapsed="false">
      <c r="A17" s="15" t="s">
        <v>21</v>
      </c>
      <c r="B17" s="16" t="n">
        <f aca="false">SUM(B87:B91)</f>
        <v>12870</v>
      </c>
      <c r="C17" s="16" t="n">
        <f aca="false">SUM(C87:C91)</f>
        <v>6257</v>
      </c>
      <c r="D17" s="16" t="n">
        <f aca="false">SUM(D87:D91)</f>
        <v>6613</v>
      </c>
      <c r="E17" s="13" t="n">
        <f aca="false">B17/$B$4*100</f>
        <v>6.14528073953464</v>
      </c>
      <c r="F17" s="13" t="n">
        <f aca="false">C17/$C$4*100</f>
        <v>6.06698212000155</v>
      </c>
      <c r="G17" s="13" t="n">
        <f aca="false">D17/$D$4*100</f>
        <v>6.22124801264382</v>
      </c>
    </row>
    <row r="18" s="10" customFormat="true" ht="15" hidden="false" customHeight="true" outlineLevel="0" collapsed="false">
      <c r="A18" s="15" t="s">
        <v>22</v>
      </c>
      <c r="B18" s="16" t="n">
        <f aca="false">SUM(B92:B96)</f>
        <v>12318</v>
      </c>
      <c r="C18" s="16" t="n">
        <f aca="false">SUM(C92:C96)</f>
        <v>5948</v>
      </c>
      <c r="D18" s="16" t="n">
        <f aca="false">SUM(D92:D96)</f>
        <v>6370</v>
      </c>
      <c r="E18" s="13" t="n">
        <f aca="false">B18/$B$4*100</f>
        <v>5.88170692692989</v>
      </c>
      <c r="F18" s="13" t="n">
        <f aca="false">C18/$C$4*100</f>
        <v>5.76736609393787</v>
      </c>
      <c r="G18" s="13" t="n">
        <f aca="false">D18/$D$4*100</f>
        <v>5.99264325427811</v>
      </c>
    </row>
    <row r="19" s="10" customFormat="true" ht="15" hidden="false" customHeight="true" outlineLevel="0" collapsed="false">
      <c r="A19" s="15" t="s">
        <v>23</v>
      </c>
      <c r="B19" s="16" t="n">
        <f aca="false">SUM(B97:B101)</f>
        <v>11457</v>
      </c>
      <c r="C19" s="16" t="n">
        <f aca="false">SUM(C97:C101)</f>
        <v>5330</v>
      </c>
      <c r="D19" s="16" t="n">
        <f aca="false">SUM(D97:D101)</f>
        <v>6127</v>
      </c>
      <c r="E19" s="13" t="n">
        <f aca="false">B19/$B$4*100</f>
        <v>5.4705890779214</v>
      </c>
      <c r="F19" s="13" t="n">
        <f aca="false">C19/$C$4*100</f>
        <v>5.1681340418105</v>
      </c>
      <c r="G19" s="13" t="n">
        <f aca="false">D19/$D$4*100</f>
        <v>5.7640384959124</v>
      </c>
    </row>
    <row r="20" s="10" customFormat="true" ht="15" hidden="false" customHeight="true" outlineLevel="0" collapsed="false">
      <c r="A20" s="15" t="s">
        <v>24</v>
      </c>
      <c r="B20" s="16" t="n">
        <f aca="false">SUM(B102:B106)</f>
        <v>10451</v>
      </c>
      <c r="C20" s="16" t="n">
        <f aca="false">SUM(C102:C106)</f>
        <v>4722</v>
      </c>
      <c r="D20" s="16" t="n">
        <f aca="false">SUM(D102:D106)</f>
        <v>5729</v>
      </c>
      <c r="E20" s="13" t="n">
        <f aca="false">B20/$B$4*100</f>
        <v>4.99023535422506</v>
      </c>
      <c r="F20" s="13" t="n">
        <f aca="false">C20/$C$4*100</f>
        <v>4.57859830120622</v>
      </c>
      <c r="G20" s="13" t="n">
        <f aca="false">D20/$D$4*100</f>
        <v>5.38961588756033</v>
      </c>
    </row>
    <row r="21" s="10" customFormat="true" ht="15" hidden="false" customHeight="true" outlineLevel="0" collapsed="false">
      <c r="A21" s="15" t="s">
        <v>25</v>
      </c>
      <c r="B21" s="16" t="n">
        <f aca="false">SUM(B107:B111)</f>
        <v>8476</v>
      </c>
      <c r="C21" s="16" t="n">
        <f aca="false">SUM(C107:C111)</f>
        <v>3431</v>
      </c>
      <c r="D21" s="16" t="n">
        <f aca="false">SUM(D107:D111)</f>
        <v>5045</v>
      </c>
      <c r="E21" s="13" t="n">
        <f aca="false">B21/$B$4*100</f>
        <v>4.04719499209756</v>
      </c>
      <c r="F21" s="13" t="n">
        <f aca="false">C21/$C$4*100</f>
        <v>3.32680448357445</v>
      </c>
      <c r="G21" s="13" t="n">
        <f aca="false">D21/$D$4*100</f>
        <v>4.74613582697536</v>
      </c>
    </row>
    <row r="22" s="10" customFormat="true" ht="15" hidden="false" customHeight="true" outlineLevel="0" collapsed="false">
      <c r="A22" s="15" t="s">
        <v>26</v>
      </c>
      <c r="B22" s="16" t="n">
        <f aca="false">SUM(B112:B116)</f>
        <v>5174</v>
      </c>
      <c r="C22" s="16" t="n">
        <f aca="false">SUM(C112:C116)</f>
        <v>1917</v>
      </c>
      <c r="D22" s="16" t="n">
        <f aca="false">SUM(D112:D116)</f>
        <v>3257</v>
      </c>
      <c r="E22" s="13" t="n">
        <f aca="false">B22/$B$4*100</f>
        <v>2.47052700437857</v>
      </c>
      <c r="F22" s="13" t="n">
        <f aca="false">C22/$C$4*100</f>
        <v>1.85878291897762</v>
      </c>
      <c r="G22" s="13" t="n">
        <f aca="false">D22/$D$4*100</f>
        <v>3.06405637035852</v>
      </c>
    </row>
    <row r="23" s="10" customFormat="true" ht="15" hidden="false" customHeight="true" outlineLevel="0" collapsed="false">
      <c r="A23" s="15" t="s">
        <v>27</v>
      </c>
      <c r="B23" s="16" t="n">
        <f aca="false">SUM(B117:B121)</f>
        <v>3020</v>
      </c>
      <c r="C23" s="16" t="n">
        <f aca="false">SUM(C117:C121)</f>
        <v>1001</v>
      </c>
      <c r="D23" s="16" t="n">
        <f aca="false">SUM(D117:D121)</f>
        <v>2019</v>
      </c>
      <c r="E23" s="13" t="n">
        <f aca="false">B23/$B$4*100</f>
        <v>1.44201614867091</v>
      </c>
      <c r="F23" s="13" t="n">
        <f aca="false">C23/$C$4*100</f>
        <v>0.970600783461971</v>
      </c>
      <c r="G23" s="13" t="n">
        <f aca="false">D23/$D$4*100</f>
        <v>1.89939509111264</v>
      </c>
    </row>
    <row r="24" s="10" customFormat="true" ht="15" hidden="false" customHeight="true" outlineLevel="0" collapsed="false">
      <c r="A24" s="15" t="s">
        <v>28</v>
      </c>
      <c r="B24" s="16" t="n">
        <f aca="false">SUM(B122:B126)</f>
        <v>1305</v>
      </c>
      <c r="C24" s="16" t="n">
        <f aca="false">SUM(C122:C126)</f>
        <v>386</v>
      </c>
      <c r="D24" s="16" t="n">
        <f aca="false">SUM(D122:D126)</f>
        <v>919</v>
      </c>
      <c r="E24" s="13" t="n">
        <f aca="false">B24/$B$4*100</f>
        <v>0.623122872190575</v>
      </c>
      <c r="F24" s="13" t="n">
        <f aca="false">C24/$C$4*100</f>
        <v>0.374277624791529</v>
      </c>
      <c r="G24" s="13" t="n">
        <f aca="false">D24/$D$4*100</f>
        <v>0.864558736370735</v>
      </c>
    </row>
    <row r="25" s="10" customFormat="true" ht="15" hidden="false" customHeight="true" outlineLevel="0" collapsed="false">
      <c r="A25" s="15" t="s">
        <v>29</v>
      </c>
      <c r="B25" s="16" t="n">
        <f aca="false">SUM(B127:B131)</f>
        <v>257</v>
      </c>
      <c r="C25" s="16" t="n">
        <f aca="false">SUM(C127:C131)</f>
        <v>59</v>
      </c>
      <c r="D25" s="16" t="n">
        <f aca="false">SUM(D127:D131)</f>
        <v>198</v>
      </c>
      <c r="E25" s="13" t="n">
        <f aca="false">B25/$B$4*100</f>
        <v>0.122714619274313</v>
      </c>
      <c r="F25" s="13" t="n">
        <f aca="false">C25/$C$4*100</f>
        <v>0.05720823798627</v>
      </c>
      <c r="G25" s="13" t="n">
        <f aca="false">D25/$D$4*100</f>
        <v>0.186270543853542</v>
      </c>
    </row>
    <row r="26" s="10" customFormat="true" ht="15" hidden="false" customHeight="true" outlineLevel="0" collapsed="false">
      <c r="A26" s="15" t="s">
        <v>30</v>
      </c>
      <c r="B26" s="12" t="n">
        <f aca="false">SUM(B132:B141)</f>
        <v>24</v>
      </c>
      <c r="C26" s="12" t="n">
        <f aca="false">SUM(C132:C141)</f>
        <v>2</v>
      </c>
      <c r="D26" s="12" t="n">
        <f aca="false">SUM(D132:D141)</f>
        <v>22</v>
      </c>
      <c r="E26" s="13" t="n">
        <f aca="false">B26/$B$4*100</f>
        <v>0.0114597309828152</v>
      </c>
      <c r="F26" s="13" t="n">
        <f aca="false">C26/$C$4*100</f>
        <v>0.00193926230461932</v>
      </c>
      <c r="G26" s="13" t="n">
        <f aca="false">D26/$D$4*100</f>
        <v>0.0206967270948381</v>
      </c>
    </row>
    <row r="27" s="10" customFormat="true" ht="15" hidden="false" customHeight="true" outlineLevel="0" collapsed="false">
      <c r="A27" s="17" t="s">
        <v>31</v>
      </c>
      <c r="B27" s="12"/>
      <c r="C27" s="12"/>
      <c r="D27" s="12"/>
      <c r="E27" s="13"/>
      <c r="F27" s="14"/>
      <c r="G27" s="14"/>
    </row>
    <row r="28" s="10" customFormat="true" ht="15" hidden="false" customHeight="true" outlineLevel="0" collapsed="false">
      <c r="A28" s="15" t="s">
        <v>32</v>
      </c>
      <c r="B28" s="12" t="n">
        <f aca="false">SUM(B6:B8)</f>
        <v>31466</v>
      </c>
      <c r="C28" s="12" t="n">
        <f aca="false">SUM(C6:C8)</f>
        <v>16173</v>
      </c>
      <c r="D28" s="12" t="n">
        <f aca="false">SUM(D6:D8)</f>
        <v>15293</v>
      </c>
      <c r="E28" s="13" t="n">
        <f aca="false">B28/$B$4*100</f>
        <v>15.0246622960526</v>
      </c>
      <c r="F28" s="13" t="n">
        <f aca="false">C28/$C$4*100</f>
        <v>15.6818446263042</v>
      </c>
      <c r="G28" s="13" t="n">
        <f aca="false">D28/$D$4*100</f>
        <v>14.3870476118799</v>
      </c>
    </row>
    <row r="29" s="10" customFormat="true" ht="15" hidden="false" customHeight="true" outlineLevel="0" collapsed="false">
      <c r="A29" s="15" t="s">
        <v>33</v>
      </c>
      <c r="B29" s="12" t="n">
        <f aca="false">SUM(B9:B18)</f>
        <v>137796</v>
      </c>
      <c r="C29" s="12" t="n">
        <f aca="false">SUM(C9:C18)</f>
        <v>70110</v>
      </c>
      <c r="D29" s="12" t="n">
        <f aca="false">SUM(D9:D18)</f>
        <v>67686</v>
      </c>
      <c r="E29" s="13" t="n">
        <f aca="false">B29/$B$4*100</f>
        <v>65.7960454378334</v>
      </c>
      <c r="F29" s="13" t="n">
        <f aca="false">C29/$C$4*100</f>
        <v>67.9808400884304</v>
      </c>
      <c r="G29" s="13" t="n">
        <f aca="false">D29/$D$4*100</f>
        <v>63.6763031882367</v>
      </c>
    </row>
    <row r="30" s="10" customFormat="true" ht="15" hidden="false" customHeight="true" outlineLevel="0" collapsed="false">
      <c r="A30" s="15" t="s">
        <v>34</v>
      </c>
      <c r="B30" s="12" t="n">
        <f aca="false">SUM(B19:B26)</f>
        <v>40164</v>
      </c>
      <c r="C30" s="12" t="n">
        <f aca="false">SUM(C19:C26)</f>
        <v>16848</v>
      </c>
      <c r="D30" s="12" t="n">
        <f aca="false">SUM(D19:D26)</f>
        <v>23316</v>
      </c>
      <c r="E30" s="13" t="n">
        <f aca="false">B30/$B$4*100</f>
        <v>19.1778597997412</v>
      </c>
      <c r="F30" s="13" t="n">
        <f aca="false">C30/$C$4*100</f>
        <v>16.3363456541132</v>
      </c>
      <c r="G30" s="13" t="n">
        <f aca="false">D30/$D$4*100</f>
        <v>21.9347676792384</v>
      </c>
    </row>
    <row r="31" s="10" customFormat="true" ht="15" hidden="false" customHeight="true" outlineLevel="0" collapsed="false">
      <c r="A31" s="17" t="s">
        <v>35</v>
      </c>
      <c r="B31" s="12"/>
      <c r="C31" s="12"/>
      <c r="D31" s="12"/>
      <c r="E31" s="18"/>
      <c r="F31" s="19"/>
      <c r="G31" s="19"/>
    </row>
    <row r="32" customFormat="false" ht="15" hidden="false" customHeight="true" outlineLevel="0" collapsed="false">
      <c r="A32" s="20" t="n">
        <v>0</v>
      </c>
      <c r="B32" s="21" t="n">
        <f aca="false">SUM(C32:D32)</f>
        <v>2252</v>
      </c>
      <c r="C32" s="38" t="n">
        <v>1191</v>
      </c>
      <c r="D32" s="38" t="n">
        <v>1061</v>
      </c>
      <c r="E32" s="22"/>
      <c r="F32" s="22"/>
      <c r="G32" s="22"/>
    </row>
    <row r="33" customFormat="false" ht="15" hidden="false" customHeight="true" outlineLevel="0" collapsed="false">
      <c r="A33" s="20" t="n">
        <v>1</v>
      </c>
      <c r="B33" s="21" t="n">
        <f aca="false">SUM(C33:D33)</f>
        <v>2292</v>
      </c>
      <c r="C33" s="38" t="n">
        <v>1218</v>
      </c>
      <c r="D33" s="38" t="n">
        <v>1074</v>
      </c>
      <c r="E33" s="22"/>
      <c r="F33" s="22"/>
      <c r="G33" s="22"/>
    </row>
    <row r="34" customFormat="false" ht="15" hidden="false" customHeight="true" outlineLevel="0" collapsed="false">
      <c r="A34" s="20" t="n">
        <v>2</v>
      </c>
      <c r="B34" s="21" t="n">
        <f aca="false">SUM(C34:D34)</f>
        <v>2256</v>
      </c>
      <c r="C34" s="38" t="n">
        <v>1166</v>
      </c>
      <c r="D34" s="38" t="n">
        <v>1090</v>
      </c>
      <c r="E34" s="22"/>
      <c r="F34" s="22"/>
      <c r="G34" s="22"/>
    </row>
    <row r="35" customFormat="false" ht="15" hidden="false" customHeight="true" outlineLevel="0" collapsed="false">
      <c r="A35" s="20" t="n">
        <v>3</v>
      </c>
      <c r="B35" s="21" t="n">
        <f aca="false">SUM(C35:D35)</f>
        <v>2202</v>
      </c>
      <c r="C35" s="38" t="n">
        <v>1083</v>
      </c>
      <c r="D35" s="38" t="n">
        <v>1119</v>
      </c>
      <c r="E35" s="22"/>
      <c r="F35" s="22"/>
      <c r="G35" s="22"/>
    </row>
    <row r="36" customFormat="false" ht="15" hidden="false" customHeight="true" outlineLevel="0" collapsed="false">
      <c r="A36" s="20" t="n">
        <v>4</v>
      </c>
      <c r="B36" s="21" t="n">
        <f aca="false">SUM(C36:D36)</f>
        <v>2219</v>
      </c>
      <c r="C36" s="38" t="n">
        <v>1132</v>
      </c>
      <c r="D36" s="38" t="n">
        <v>1087</v>
      </c>
      <c r="E36" s="22"/>
      <c r="F36" s="22"/>
      <c r="G36" s="22"/>
    </row>
    <row r="37" customFormat="false" ht="15" hidden="false" customHeight="true" outlineLevel="0" collapsed="false">
      <c r="A37" s="20" t="n">
        <v>5</v>
      </c>
      <c r="B37" s="21" t="n">
        <f aca="false">SUM(C37:D37)</f>
        <v>2041</v>
      </c>
      <c r="C37" s="38" t="n">
        <v>1005</v>
      </c>
      <c r="D37" s="38" t="n">
        <v>1036</v>
      </c>
      <c r="E37" s="22"/>
      <c r="F37" s="22"/>
      <c r="G37" s="22"/>
    </row>
    <row r="38" customFormat="false" ht="15" hidden="false" customHeight="true" outlineLevel="0" collapsed="false">
      <c r="A38" s="20" t="n">
        <v>6</v>
      </c>
      <c r="B38" s="21" t="n">
        <f aca="false">SUM(C38:D38)</f>
        <v>2111</v>
      </c>
      <c r="C38" s="38" t="n">
        <v>1095</v>
      </c>
      <c r="D38" s="38" t="n">
        <v>1016</v>
      </c>
      <c r="E38" s="22"/>
      <c r="F38" s="22"/>
      <c r="G38" s="22"/>
    </row>
    <row r="39" customFormat="false" ht="15" hidden="false" customHeight="true" outlineLevel="0" collapsed="false">
      <c r="A39" s="20" t="n">
        <v>7</v>
      </c>
      <c r="B39" s="21" t="n">
        <f aca="false">SUM(C39:D39)</f>
        <v>2189</v>
      </c>
      <c r="C39" s="38" t="n">
        <v>1152</v>
      </c>
      <c r="D39" s="38" t="n">
        <v>1037</v>
      </c>
      <c r="E39" s="22"/>
      <c r="F39" s="22"/>
      <c r="G39" s="22"/>
    </row>
    <row r="40" customFormat="false" ht="15" hidden="false" customHeight="true" outlineLevel="0" collapsed="false">
      <c r="A40" s="20" t="n">
        <v>8</v>
      </c>
      <c r="B40" s="21" t="n">
        <f aca="false">SUM(C40:D40)</f>
        <v>2115</v>
      </c>
      <c r="C40" s="38" t="n">
        <v>1116</v>
      </c>
      <c r="D40" s="0" t="n">
        <v>999</v>
      </c>
      <c r="E40" s="22"/>
      <c r="F40" s="22"/>
      <c r="G40" s="22"/>
    </row>
    <row r="41" customFormat="false" ht="15" hidden="false" customHeight="true" outlineLevel="0" collapsed="false">
      <c r="A41" s="20" t="n">
        <v>9</v>
      </c>
      <c r="B41" s="21" t="n">
        <f aca="false">SUM(C41:D41)</f>
        <v>1945</v>
      </c>
      <c r="C41" s="0" t="n">
        <v>980</v>
      </c>
      <c r="D41" s="0" t="n">
        <v>965</v>
      </c>
      <c r="E41" s="22"/>
      <c r="F41" s="22"/>
      <c r="G41" s="22"/>
    </row>
    <row r="42" customFormat="false" ht="15" hidden="false" customHeight="true" outlineLevel="0" collapsed="false">
      <c r="A42" s="20" t="n">
        <v>10</v>
      </c>
      <c r="B42" s="21" t="n">
        <f aca="false">SUM(C42:D42)</f>
        <v>1926</v>
      </c>
      <c r="C42" s="38" t="n">
        <v>1006</v>
      </c>
      <c r="D42" s="0" t="n">
        <v>920</v>
      </c>
      <c r="E42" s="22"/>
      <c r="F42" s="22"/>
      <c r="G42" s="22"/>
    </row>
    <row r="43" customFormat="false" ht="15" hidden="false" customHeight="true" outlineLevel="0" collapsed="false">
      <c r="A43" s="20" t="n">
        <v>11</v>
      </c>
      <c r="B43" s="21" t="n">
        <f aca="false">SUM(C43:D43)</f>
        <v>1993</v>
      </c>
      <c r="C43" s="38" t="n">
        <v>1013</v>
      </c>
      <c r="D43" s="0" t="n">
        <v>980</v>
      </c>
      <c r="E43" s="22"/>
      <c r="F43" s="22"/>
      <c r="G43" s="22"/>
    </row>
    <row r="44" customFormat="false" ht="15" hidden="false" customHeight="true" outlineLevel="0" collapsed="false">
      <c r="A44" s="20" t="n">
        <v>12</v>
      </c>
      <c r="B44" s="21" t="n">
        <f aca="false">SUM(C44:D44)</f>
        <v>1941</v>
      </c>
      <c r="C44" s="0" t="n">
        <v>993</v>
      </c>
      <c r="D44" s="0" t="n">
        <v>948</v>
      </c>
      <c r="E44" s="22"/>
      <c r="F44" s="22"/>
      <c r="G44" s="22"/>
    </row>
    <row r="45" customFormat="false" ht="15" hidden="false" customHeight="true" outlineLevel="0" collapsed="false">
      <c r="A45" s="20" t="n">
        <v>13</v>
      </c>
      <c r="B45" s="21" t="n">
        <f aca="false">SUM(C45:D45)</f>
        <v>1988</v>
      </c>
      <c r="C45" s="38" t="n">
        <v>1028</v>
      </c>
      <c r="D45" s="0" t="n">
        <v>960</v>
      </c>
      <c r="E45" s="22"/>
      <c r="F45" s="22"/>
      <c r="G45" s="22"/>
    </row>
    <row r="46" customFormat="false" ht="15" hidden="false" customHeight="true" outlineLevel="0" collapsed="false">
      <c r="A46" s="20" t="n">
        <v>14</v>
      </c>
      <c r="B46" s="21" t="n">
        <f aca="false">SUM(C46:D46)</f>
        <v>1996</v>
      </c>
      <c r="C46" s="0" t="n">
        <v>995</v>
      </c>
      <c r="D46" s="38" t="n">
        <v>1001</v>
      </c>
      <c r="E46" s="22"/>
      <c r="F46" s="22"/>
      <c r="G46" s="22"/>
    </row>
    <row r="47" customFormat="false" ht="15" hidden="false" customHeight="true" outlineLevel="0" collapsed="false">
      <c r="A47" s="20" t="n">
        <v>15</v>
      </c>
      <c r="B47" s="21" t="n">
        <f aca="false">SUM(C47:D47)</f>
        <v>2054</v>
      </c>
      <c r="C47" s="38" t="n">
        <v>1045</v>
      </c>
      <c r="D47" s="38" t="n">
        <v>1009</v>
      </c>
      <c r="E47" s="22"/>
      <c r="F47" s="22"/>
      <c r="G47" s="22"/>
    </row>
    <row r="48" customFormat="false" ht="15" hidden="false" customHeight="true" outlineLevel="0" collapsed="false">
      <c r="A48" s="20" t="n">
        <v>16</v>
      </c>
      <c r="B48" s="21" t="n">
        <f aca="false">SUM(C48:D48)</f>
        <v>1983</v>
      </c>
      <c r="C48" s="38" t="n">
        <v>1029</v>
      </c>
      <c r="D48" s="0" t="n">
        <v>954</v>
      </c>
      <c r="E48" s="22"/>
      <c r="F48" s="22"/>
      <c r="G48" s="22"/>
    </row>
    <row r="49" customFormat="false" ht="15" hidden="false" customHeight="true" outlineLevel="0" collapsed="false">
      <c r="A49" s="20" t="n">
        <v>17</v>
      </c>
      <c r="B49" s="21" t="n">
        <f aca="false">SUM(C49:D49)</f>
        <v>2090</v>
      </c>
      <c r="C49" s="38" t="n">
        <v>1066</v>
      </c>
      <c r="D49" s="38" t="n">
        <v>1024</v>
      </c>
      <c r="E49" s="22"/>
      <c r="F49" s="22"/>
      <c r="G49" s="22"/>
    </row>
    <row r="50" customFormat="false" ht="15" hidden="false" customHeight="true" outlineLevel="0" collapsed="false">
      <c r="A50" s="20" t="n">
        <v>18</v>
      </c>
      <c r="B50" s="21" t="n">
        <f aca="false">SUM(C50:D50)</f>
        <v>2319</v>
      </c>
      <c r="C50" s="38" t="n">
        <v>1241</v>
      </c>
      <c r="D50" s="38" t="n">
        <v>1078</v>
      </c>
      <c r="E50" s="22"/>
      <c r="F50" s="22"/>
      <c r="G50" s="22"/>
    </row>
    <row r="51" customFormat="false" ht="15" hidden="false" customHeight="true" outlineLevel="0" collapsed="false">
      <c r="A51" s="20" t="n">
        <v>19</v>
      </c>
      <c r="B51" s="21" t="n">
        <f aca="false">SUM(C51:D51)</f>
        <v>2319</v>
      </c>
      <c r="C51" s="38" t="n">
        <v>1232</v>
      </c>
      <c r="D51" s="38" t="n">
        <v>1087</v>
      </c>
      <c r="E51" s="22"/>
      <c r="F51" s="22"/>
      <c r="G51" s="22"/>
    </row>
    <row r="52" customFormat="false" ht="15" hidden="false" customHeight="true" outlineLevel="0" collapsed="false">
      <c r="A52" s="20" t="n">
        <v>20</v>
      </c>
      <c r="B52" s="21" t="n">
        <f aca="false">SUM(C52:D52)</f>
        <v>2316</v>
      </c>
      <c r="C52" s="38" t="n">
        <v>1175</v>
      </c>
      <c r="D52" s="38" t="n">
        <v>1141</v>
      </c>
      <c r="E52" s="22"/>
      <c r="F52" s="22"/>
      <c r="G52" s="22"/>
    </row>
    <row r="53" customFormat="false" ht="15" hidden="false" customHeight="true" outlineLevel="0" collapsed="false">
      <c r="A53" s="20" t="n">
        <v>21</v>
      </c>
      <c r="B53" s="21" t="n">
        <f aca="false">SUM(C53:D53)</f>
        <v>2497</v>
      </c>
      <c r="C53" s="38" t="n">
        <v>1321</v>
      </c>
      <c r="D53" s="38" t="n">
        <v>1176</v>
      </c>
      <c r="E53" s="22"/>
      <c r="F53" s="22"/>
      <c r="G53" s="22"/>
    </row>
    <row r="54" customFormat="false" ht="15" hidden="false" customHeight="true" outlineLevel="0" collapsed="false">
      <c r="A54" s="20" t="n">
        <v>22</v>
      </c>
      <c r="B54" s="21" t="n">
        <f aca="false">SUM(C54:D54)</f>
        <v>2611</v>
      </c>
      <c r="C54" s="38" t="n">
        <v>1327</v>
      </c>
      <c r="D54" s="38" t="n">
        <v>1284</v>
      </c>
      <c r="E54" s="22"/>
      <c r="F54" s="22"/>
      <c r="G54" s="22"/>
    </row>
    <row r="55" customFormat="false" ht="15" hidden="false" customHeight="true" outlineLevel="0" collapsed="false">
      <c r="A55" s="20" t="n">
        <v>23</v>
      </c>
      <c r="B55" s="21" t="n">
        <f aca="false">SUM(C55:D55)</f>
        <v>2801</v>
      </c>
      <c r="C55" s="38" t="n">
        <v>1458</v>
      </c>
      <c r="D55" s="38" t="n">
        <v>1343</v>
      </c>
      <c r="E55" s="22"/>
      <c r="F55" s="22"/>
      <c r="G55" s="22"/>
    </row>
    <row r="56" customFormat="false" ht="15" hidden="false" customHeight="true" outlineLevel="0" collapsed="false">
      <c r="A56" s="20" t="n">
        <v>24</v>
      </c>
      <c r="B56" s="21" t="n">
        <f aca="false">SUM(C56:D56)</f>
        <v>2932</v>
      </c>
      <c r="C56" s="38" t="n">
        <v>1502</v>
      </c>
      <c r="D56" s="38" t="n">
        <v>1430</v>
      </c>
      <c r="E56" s="22"/>
      <c r="F56" s="22"/>
      <c r="G56" s="22"/>
    </row>
    <row r="57" customFormat="false" ht="15" hidden="false" customHeight="true" outlineLevel="0" collapsed="false">
      <c r="A57" s="20" t="n">
        <v>25</v>
      </c>
      <c r="B57" s="21" t="n">
        <f aca="false">SUM(C57:D57)</f>
        <v>3053</v>
      </c>
      <c r="C57" s="38" t="n">
        <v>1557</v>
      </c>
      <c r="D57" s="38" t="n">
        <v>1496</v>
      </c>
      <c r="E57" s="22"/>
      <c r="F57" s="22"/>
      <c r="G57" s="22"/>
    </row>
    <row r="58" customFormat="false" ht="15" hidden="false" customHeight="true" outlineLevel="0" collapsed="false">
      <c r="A58" s="20" t="n">
        <v>26</v>
      </c>
      <c r="B58" s="21" t="n">
        <f aca="false">SUM(C58:D58)</f>
        <v>3293</v>
      </c>
      <c r="C58" s="38" t="n">
        <v>1710</v>
      </c>
      <c r="D58" s="38" t="n">
        <v>1583</v>
      </c>
      <c r="E58" s="22"/>
      <c r="F58" s="22"/>
      <c r="G58" s="22"/>
    </row>
    <row r="59" customFormat="false" ht="15" hidden="false" customHeight="true" outlineLevel="0" collapsed="false">
      <c r="A59" s="20" t="n">
        <v>27</v>
      </c>
      <c r="B59" s="21" t="n">
        <f aca="false">SUM(C59:D59)</f>
        <v>3503</v>
      </c>
      <c r="C59" s="38" t="n">
        <v>1844</v>
      </c>
      <c r="D59" s="38" t="n">
        <v>1659</v>
      </c>
      <c r="E59" s="22"/>
      <c r="F59" s="22"/>
      <c r="G59" s="22"/>
    </row>
    <row r="60" customFormat="false" ht="15" hidden="false" customHeight="true" outlineLevel="0" collapsed="false">
      <c r="A60" s="20" t="n">
        <v>28</v>
      </c>
      <c r="B60" s="21" t="n">
        <f aca="false">SUM(C60:D60)</f>
        <v>3524</v>
      </c>
      <c r="C60" s="38" t="n">
        <v>1876</v>
      </c>
      <c r="D60" s="38" t="n">
        <v>1648</v>
      </c>
      <c r="E60" s="22"/>
      <c r="F60" s="22"/>
      <c r="G60" s="22"/>
    </row>
    <row r="61" customFormat="false" ht="15" hidden="false" customHeight="true" outlineLevel="0" collapsed="false">
      <c r="A61" s="20" t="n">
        <v>29</v>
      </c>
      <c r="B61" s="21" t="n">
        <f aca="false">SUM(C61:D61)</f>
        <v>3569</v>
      </c>
      <c r="C61" s="38" t="n">
        <v>1892</v>
      </c>
      <c r="D61" s="38" t="n">
        <v>1677</v>
      </c>
      <c r="E61" s="22"/>
      <c r="F61" s="22"/>
      <c r="G61" s="22"/>
    </row>
    <row r="62" customFormat="false" ht="15" hidden="false" customHeight="true" outlineLevel="0" collapsed="false">
      <c r="A62" s="20" t="n">
        <v>30</v>
      </c>
      <c r="B62" s="21" t="n">
        <f aca="false">SUM(C62:D62)</f>
        <v>3704</v>
      </c>
      <c r="C62" s="38" t="n">
        <v>1915</v>
      </c>
      <c r="D62" s="38" t="n">
        <v>1789</v>
      </c>
      <c r="E62" s="22"/>
      <c r="F62" s="22"/>
      <c r="G62" s="22"/>
    </row>
    <row r="63" customFormat="false" ht="15" hidden="false" customHeight="true" outlineLevel="0" collapsed="false">
      <c r="A63" s="20" t="n">
        <v>31</v>
      </c>
      <c r="B63" s="21" t="n">
        <f aca="false">SUM(C63:D63)</f>
        <v>3492</v>
      </c>
      <c r="C63" s="38" t="n">
        <v>1817</v>
      </c>
      <c r="D63" s="38" t="n">
        <v>1675</v>
      </c>
      <c r="E63" s="22"/>
      <c r="F63" s="22"/>
      <c r="G63" s="22"/>
    </row>
    <row r="64" customFormat="false" ht="15" hidden="false" customHeight="true" outlineLevel="0" collapsed="false">
      <c r="A64" s="20" t="n">
        <v>32</v>
      </c>
      <c r="B64" s="21" t="n">
        <f aca="false">SUM(C64:D64)</f>
        <v>3309</v>
      </c>
      <c r="C64" s="38" t="n">
        <v>1721</v>
      </c>
      <c r="D64" s="38" t="n">
        <v>1588</v>
      </c>
      <c r="E64" s="22"/>
      <c r="F64" s="22"/>
      <c r="G64" s="22"/>
    </row>
    <row r="65" customFormat="false" ht="15" hidden="false" customHeight="true" outlineLevel="0" collapsed="false">
      <c r="A65" s="20" t="n">
        <v>33</v>
      </c>
      <c r="B65" s="21" t="n">
        <f aca="false">SUM(C65:D65)</f>
        <v>3468</v>
      </c>
      <c r="C65" s="38" t="n">
        <v>1769</v>
      </c>
      <c r="D65" s="38" t="n">
        <v>1699</v>
      </c>
      <c r="E65" s="22"/>
      <c r="F65" s="22"/>
      <c r="G65" s="22"/>
    </row>
    <row r="66" customFormat="false" ht="15" hidden="false" customHeight="true" outlineLevel="0" collapsed="false">
      <c r="A66" s="20" t="n">
        <v>34</v>
      </c>
      <c r="B66" s="21" t="n">
        <f aca="false">SUM(C66:D66)</f>
        <v>3231</v>
      </c>
      <c r="C66" s="38" t="n">
        <v>1655</v>
      </c>
      <c r="D66" s="38" t="n">
        <v>1576</v>
      </c>
      <c r="E66" s="22"/>
      <c r="F66" s="22"/>
      <c r="G66" s="22"/>
    </row>
    <row r="67" customFormat="false" ht="13.5" hidden="false" customHeight="false" outlineLevel="0" collapsed="false">
      <c r="A67" s="20" t="n">
        <v>35</v>
      </c>
      <c r="B67" s="21" t="n">
        <f aca="false">SUM(C67:D67)</f>
        <v>3011</v>
      </c>
      <c r="C67" s="38" t="n">
        <v>1541</v>
      </c>
      <c r="D67" s="38" t="n">
        <v>1470</v>
      </c>
      <c r="E67" s="22"/>
      <c r="F67" s="22"/>
      <c r="G67" s="22"/>
    </row>
    <row r="68" customFormat="false" ht="13.5" hidden="false" customHeight="false" outlineLevel="0" collapsed="false">
      <c r="A68" s="20" t="n">
        <v>36</v>
      </c>
      <c r="B68" s="21" t="n">
        <f aca="false">SUM(C68:D68)</f>
        <v>2741</v>
      </c>
      <c r="C68" s="38" t="n">
        <v>1372</v>
      </c>
      <c r="D68" s="38" t="n">
        <v>1369</v>
      </c>
      <c r="E68" s="22"/>
      <c r="F68" s="22"/>
      <c r="G68" s="22"/>
    </row>
    <row r="69" customFormat="false" ht="13.5" hidden="false" customHeight="false" outlineLevel="0" collapsed="false">
      <c r="A69" s="20" t="n">
        <v>37</v>
      </c>
      <c r="B69" s="21" t="n">
        <f aca="false">SUM(C69:D69)</f>
        <v>2857</v>
      </c>
      <c r="C69" s="38" t="n">
        <v>1485</v>
      </c>
      <c r="D69" s="38" t="n">
        <v>1372</v>
      </c>
      <c r="E69" s="22"/>
      <c r="F69" s="22"/>
      <c r="G69" s="22"/>
    </row>
    <row r="70" customFormat="false" ht="13.5" hidden="false" customHeight="false" outlineLevel="0" collapsed="false">
      <c r="A70" s="20" t="n">
        <v>38</v>
      </c>
      <c r="B70" s="21" t="n">
        <f aca="false">SUM(C70:D70)</f>
        <v>2744</v>
      </c>
      <c r="C70" s="38" t="n">
        <v>1444</v>
      </c>
      <c r="D70" s="38" t="n">
        <v>1300</v>
      </c>
      <c r="E70" s="22"/>
      <c r="F70" s="22"/>
      <c r="G70" s="22"/>
    </row>
    <row r="71" customFormat="false" ht="13.5" hidden="false" customHeight="false" outlineLevel="0" collapsed="false">
      <c r="A71" s="20" t="n">
        <v>39</v>
      </c>
      <c r="B71" s="21" t="n">
        <f aca="false">SUM(C71:D71)</f>
        <v>2742</v>
      </c>
      <c r="C71" s="38" t="n">
        <v>1401</v>
      </c>
      <c r="D71" s="38" t="n">
        <v>1341</v>
      </c>
      <c r="E71" s="22"/>
      <c r="F71" s="22"/>
      <c r="G71" s="22"/>
    </row>
    <row r="72" customFormat="false" ht="13.5" hidden="false" customHeight="false" outlineLevel="0" collapsed="false">
      <c r="A72" s="20" t="n">
        <v>40</v>
      </c>
      <c r="B72" s="21" t="n">
        <f aca="false">SUM(C72:D72)</f>
        <v>2616</v>
      </c>
      <c r="C72" s="38" t="n">
        <v>1348</v>
      </c>
      <c r="D72" s="38" t="n">
        <v>1268</v>
      </c>
      <c r="E72" s="22"/>
      <c r="F72" s="22"/>
      <c r="G72" s="22"/>
    </row>
    <row r="73" customFormat="false" ht="13.5" hidden="false" customHeight="false" outlineLevel="0" collapsed="false">
      <c r="A73" s="20" t="n">
        <v>41</v>
      </c>
      <c r="B73" s="21" t="n">
        <f aca="false">SUM(C73:D73)</f>
        <v>2617</v>
      </c>
      <c r="C73" s="38" t="n">
        <v>1338</v>
      </c>
      <c r="D73" s="38" t="n">
        <v>1279</v>
      </c>
      <c r="E73" s="22"/>
      <c r="F73" s="22"/>
      <c r="G73" s="22"/>
    </row>
    <row r="74" customFormat="false" ht="13.5" hidden="false" customHeight="false" outlineLevel="0" collapsed="false">
      <c r="A74" s="20" t="n">
        <v>42</v>
      </c>
      <c r="B74" s="21" t="n">
        <f aca="false">SUM(C74:D74)</f>
        <v>2512</v>
      </c>
      <c r="C74" s="38" t="n">
        <v>1301</v>
      </c>
      <c r="D74" s="38" t="n">
        <v>1211</v>
      </c>
      <c r="E74" s="22"/>
      <c r="F74" s="22"/>
      <c r="G74" s="22"/>
    </row>
    <row r="75" customFormat="false" ht="13.5" hidden="false" customHeight="false" outlineLevel="0" collapsed="false">
      <c r="A75" s="20" t="n">
        <v>43</v>
      </c>
      <c r="B75" s="21" t="n">
        <f aca="false">SUM(C75:D75)</f>
        <v>2542</v>
      </c>
      <c r="C75" s="38" t="n">
        <v>1284</v>
      </c>
      <c r="D75" s="38" t="n">
        <v>1258</v>
      </c>
      <c r="E75" s="22"/>
      <c r="F75" s="22"/>
      <c r="G75" s="22"/>
    </row>
    <row r="76" customFormat="false" ht="13.5" hidden="false" customHeight="false" outlineLevel="0" collapsed="false">
      <c r="A76" s="20" t="n">
        <v>44</v>
      </c>
      <c r="B76" s="21" t="n">
        <f aca="false">SUM(C76:D76)</f>
        <v>2314</v>
      </c>
      <c r="C76" s="38" t="n">
        <v>1173</v>
      </c>
      <c r="D76" s="38" t="n">
        <v>1141</v>
      </c>
      <c r="E76" s="22"/>
      <c r="F76" s="22"/>
      <c r="G76" s="22"/>
    </row>
    <row r="77" customFormat="false" ht="13.5" hidden="false" customHeight="false" outlineLevel="0" collapsed="false">
      <c r="A77" s="20" t="n">
        <v>45</v>
      </c>
      <c r="B77" s="21" t="n">
        <f aca="false">SUM(C77:D77)</f>
        <v>2388</v>
      </c>
      <c r="C77" s="38" t="n">
        <v>1211</v>
      </c>
      <c r="D77" s="38" t="n">
        <v>1177</v>
      </c>
      <c r="E77" s="22"/>
      <c r="F77" s="22"/>
      <c r="G77" s="22"/>
    </row>
    <row r="78" customFormat="false" ht="13.5" hidden="false" customHeight="false" outlineLevel="0" collapsed="false">
      <c r="A78" s="20" t="n">
        <v>46</v>
      </c>
      <c r="B78" s="21" t="n">
        <f aca="false">SUM(C78:D78)</f>
        <v>2472</v>
      </c>
      <c r="C78" s="38" t="n">
        <v>1266</v>
      </c>
      <c r="D78" s="38" t="n">
        <v>1206</v>
      </c>
      <c r="E78" s="22"/>
      <c r="F78" s="22"/>
      <c r="G78" s="22"/>
    </row>
    <row r="79" customFormat="false" ht="13.5" hidden="false" customHeight="false" outlineLevel="0" collapsed="false">
      <c r="A79" s="20" t="n">
        <v>47</v>
      </c>
      <c r="B79" s="21" t="n">
        <f aca="false">SUM(C79:D79)</f>
        <v>2545</v>
      </c>
      <c r="C79" s="38" t="n">
        <v>1309</v>
      </c>
      <c r="D79" s="38" t="n">
        <v>1236</v>
      </c>
      <c r="E79" s="22"/>
      <c r="F79" s="22"/>
      <c r="G79" s="22"/>
    </row>
    <row r="80" customFormat="false" ht="13.5" hidden="false" customHeight="false" outlineLevel="0" collapsed="false">
      <c r="A80" s="20" t="n">
        <v>48</v>
      </c>
      <c r="B80" s="21" t="n">
        <f aca="false">SUM(C80:D80)</f>
        <v>2383</v>
      </c>
      <c r="C80" s="38" t="n">
        <v>1211</v>
      </c>
      <c r="D80" s="38" t="n">
        <v>1172</v>
      </c>
      <c r="E80" s="22"/>
      <c r="F80" s="22"/>
      <c r="G80" s="22"/>
    </row>
    <row r="81" customFormat="false" ht="13.5" hidden="false" customHeight="false" outlineLevel="0" collapsed="false">
      <c r="A81" s="20" t="n">
        <v>49</v>
      </c>
      <c r="B81" s="21" t="n">
        <f aca="false">SUM(C81:D81)</f>
        <v>2557</v>
      </c>
      <c r="C81" s="38" t="n">
        <v>1312</v>
      </c>
      <c r="D81" s="38" t="n">
        <v>1245</v>
      </c>
      <c r="E81" s="22"/>
      <c r="F81" s="22"/>
      <c r="G81" s="22"/>
    </row>
    <row r="82" customFormat="false" ht="13.5" hidden="false" customHeight="false" outlineLevel="0" collapsed="false">
      <c r="A82" s="20" t="n">
        <v>50</v>
      </c>
      <c r="B82" s="21" t="n">
        <f aca="false">SUM(C82:D82)</f>
        <v>2614</v>
      </c>
      <c r="C82" s="38" t="n">
        <v>1284</v>
      </c>
      <c r="D82" s="38" t="n">
        <v>1330</v>
      </c>
      <c r="E82" s="22"/>
      <c r="F82" s="22"/>
      <c r="G82" s="22"/>
    </row>
    <row r="83" customFormat="false" ht="13.5" hidden="false" customHeight="false" outlineLevel="0" collapsed="false">
      <c r="A83" s="20" t="n">
        <v>51</v>
      </c>
      <c r="B83" s="21" t="n">
        <f aca="false">SUM(C83:D83)</f>
        <v>2894</v>
      </c>
      <c r="C83" s="38" t="n">
        <v>1454</v>
      </c>
      <c r="D83" s="38" t="n">
        <v>1440</v>
      </c>
      <c r="E83" s="22"/>
      <c r="F83" s="22"/>
      <c r="G83" s="22"/>
    </row>
    <row r="84" customFormat="false" ht="13.5" hidden="false" customHeight="false" outlineLevel="0" collapsed="false">
      <c r="A84" s="20" t="n">
        <v>52</v>
      </c>
      <c r="B84" s="21" t="n">
        <f aca="false">SUM(C84:D84)</f>
        <v>3187</v>
      </c>
      <c r="C84" s="38" t="n">
        <v>1609</v>
      </c>
      <c r="D84" s="38" t="n">
        <v>1578</v>
      </c>
      <c r="E84" s="22"/>
      <c r="F84" s="22"/>
      <c r="G84" s="22"/>
    </row>
    <row r="85" customFormat="false" ht="13.5" hidden="false" customHeight="false" outlineLevel="0" collapsed="false">
      <c r="A85" s="20" t="n">
        <v>53</v>
      </c>
      <c r="B85" s="21" t="n">
        <f aca="false">SUM(C85:D85)</f>
        <v>3397</v>
      </c>
      <c r="C85" s="38" t="n">
        <v>1692</v>
      </c>
      <c r="D85" s="38" t="n">
        <v>1705</v>
      </c>
      <c r="E85" s="22"/>
      <c r="F85" s="22"/>
      <c r="G85" s="22"/>
    </row>
    <row r="86" customFormat="false" ht="13.5" hidden="false" customHeight="false" outlineLevel="0" collapsed="false">
      <c r="A86" s="20" t="n">
        <v>54</v>
      </c>
      <c r="B86" s="21" t="n">
        <f aca="false">SUM(C86:D86)</f>
        <v>3407</v>
      </c>
      <c r="C86" s="38" t="n">
        <v>1718</v>
      </c>
      <c r="D86" s="38" t="n">
        <v>1689</v>
      </c>
      <c r="E86" s="22"/>
      <c r="F86" s="22"/>
      <c r="G86" s="22"/>
    </row>
    <row r="87" customFormat="false" ht="13.5" hidden="false" customHeight="false" outlineLevel="0" collapsed="false">
      <c r="A87" s="20" t="n">
        <v>55</v>
      </c>
      <c r="B87" s="21" t="n">
        <f aca="false">SUM(C87:D87)</f>
        <v>2917</v>
      </c>
      <c r="C87" s="38" t="n">
        <v>1400</v>
      </c>
      <c r="D87" s="38" t="n">
        <v>1517</v>
      </c>
      <c r="E87" s="22"/>
      <c r="F87" s="22"/>
      <c r="G87" s="22"/>
    </row>
    <row r="88" customFormat="false" ht="13.5" hidden="false" customHeight="false" outlineLevel="0" collapsed="false">
      <c r="A88" s="20" t="n">
        <v>56</v>
      </c>
      <c r="B88" s="21" t="n">
        <f aca="false">SUM(C88:D88)</f>
        <v>1970</v>
      </c>
      <c r="C88" s="0" t="n">
        <v>952</v>
      </c>
      <c r="D88" s="38" t="n">
        <v>1018</v>
      </c>
      <c r="E88" s="22"/>
      <c r="F88" s="22"/>
      <c r="G88" s="22"/>
    </row>
    <row r="89" customFormat="false" ht="13.5" hidden="false" customHeight="false" outlineLevel="0" collapsed="false">
      <c r="A89" s="20" t="n">
        <v>57</v>
      </c>
      <c r="B89" s="21" t="n">
        <f aca="false">SUM(C89:D89)</f>
        <v>2480</v>
      </c>
      <c r="C89" s="38" t="n">
        <v>1200</v>
      </c>
      <c r="D89" s="38" t="n">
        <v>1280</v>
      </c>
      <c r="E89" s="22"/>
      <c r="F89" s="22"/>
      <c r="G89" s="22"/>
    </row>
    <row r="90" customFormat="false" ht="13.5" hidden="false" customHeight="false" outlineLevel="0" collapsed="false">
      <c r="A90" s="20" t="n">
        <v>58</v>
      </c>
      <c r="B90" s="21" t="n">
        <f aca="false">SUM(C90:D90)</f>
        <v>2850</v>
      </c>
      <c r="C90" s="38" t="n">
        <v>1381</v>
      </c>
      <c r="D90" s="38" t="n">
        <v>1469</v>
      </c>
      <c r="E90" s="22"/>
      <c r="F90" s="22"/>
      <c r="G90" s="22"/>
    </row>
    <row r="91" customFormat="false" ht="13.5" hidden="false" customHeight="false" outlineLevel="0" collapsed="false">
      <c r="A91" s="20" t="n">
        <v>59</v>
      </c>
      <c r="B91" s="21" t="n">
        <f aca="false">SUM(C91:D91)</f>
        <v>2653</v>
      </c>
      <c r="C91" s="38" t="n">
        <v>1324</v>
      </c>
      <c r="D91" s="38" t="n">
        <v>1329</v>
      </c>
      <c r="E91" s="22"/>
      <c r="F91" s="22"/>
      <c r="G91" s="22"/>
    </row>
    <row r="92" customFormat="false" ht="13.5" hidden="false" customHeight="false" outlineLevel="0" collapsed="false">
      <c r="A92" s="20" t="n">
        <v>60</v>
      </c>
      <c r="B92" s="21" t="n">
        <f aca="false">SUM(C92:D92)</f>
        <v>2790</v>
      </c>
      <c r="C92" s="38" t="n">
        <v>1366</v>
      </c>
      <c r="D92" s="38" t="n">
        <v>1424</v>
      </c>
      <c r="E92" s="22"/>
      <c r="F92" s="22"/>
      <c r="G92" s="22"/>
    </row>
    <row r="93" customFormat="false" ht="13.5" hidden="false" customHeight="false" outlineLevel="0" collapsed="false">
      <c r="A93" s="20" t="n">
        <v>61</v>
      </c>
      <c r="B93" s="21" t="n">
        <f aca="false">SUM(C93:D93)</f>
        <v>2640</v>
      </c>
      <c r="C93" s="38" t="n">
        <v>1287</v>
      </c>
      <c r="D93" s="38" t="n">
        <v>1353</v>
      </c>
      <c r="E93" s="22"/>
      <c r="F93" s="22"/>
      <c r="G93" s="22"/>
    </row>
    <row r="94" customFormat="false" ht="13.5" hidden="false" customHeight="false" outlineLevel="0" collapsed="false">
      <c r="A94" s="20" t="n">
        <v>62</v>
      </c>
      <c r="B94" s="21" t="n">
        <f aca="false">SUM(C94:D94)</f>
        <v>2448</v>
      </c>
      <c r="C94" s="38" t="n">
        <v>1136</v>
      </c>
      <c r="D94" s="38" t="n">
        <v>1312</v>
      </c>
      <c r="E94" s="22"/>
      <c r="F94" s="22"/>
      <c r="G94" s="22"/>
    </row>
    <row r="95" customFormat="false" ht="13.5" hidden="false" customHeight="false" outlineLevel="0" collapsed="false">
      <c r="A95" s="20" t="n">
        <v>63</v>
      </c>
      <c r="B95" s="21" t="n">
        <f aca="false">SUM(C95:D95)</f>
        <v>2055</v>
      </c>
      <c r="C95" s="0" t="n">
        <v>993</v>
      </c>
      <c r="D95" s="38" t="n">
        <v>1062</v>
      </c>
      <c r="E95" s="22"/>
      <c r="F95" s="22"/>
      <c r="G95" s="22"/>
    </row>
    <row r="96" customFormat="false" ht="13.5" hidden="false" customHeight="false" outlineLevel="0" collapsed="false">
      <c r="A96" s="20" t="n">
        <v>64</v>
      </c>
      <c r="B96" s="21" t="n">
        <f aca="false">SUM(C96:D96)</f>
        <v>2385</v>
      </c>
      <c r="C96" s="38" t="n">
        <v>1166</v>
      </c>
      <c r="D96" s="38" t="n">
        <v>1219</v>
      </c>
      <c r="E96" s="22"/>
      <c r="F96" s="22"/>
      <c r="G96" s="22"/>
    </row>
    <row r="97" customFormat="false" ht="13.5" hidden="false" customHeight="false" outlineLevel="0" collapsed="false">
      <c r="A97" s="20" t="n">
        <v>65</v>
      </c>
      <c r="B97" s="21" t="n">
        <f aca="false">SUM(C97:D97)</f>
        <v>2321</v>
      </c>
      <c r="C97" s="38" t="n">
        <v>1103</v>
      </c>
      <c r="D97" s="38" t="n">
        <v>1218</v>
      </c>
      <c r="E97" s="22"/>
      <c r="F97" s="22"/>
      <c r="G97" s="22"/>
    </row>
    <row r="98" customFormat="false" ht="13.5" hidden="false" customHeight="false" outlineLevel="0" collapsed="false">
      <c r="A98" s="20" t="n">
        <v>66</v>
      </c>
      <c r="B98" s="21" t="n">
        <f aca="false">SUM(C98:D98)</f>
        <v>2301</v>
      </c>
      <c r="C98" s="38" t="n">
        <v>1056</v>
      </c>
      <c r="D98" s="38" t="n">
        <v>1245</v>
      </c>
      <c r="E98" s="22"/>
      <c r="F98" s="22"/>
      <c r="G98" s="22"/>
    </row>
    <row r="99" customFormat="false" ht="13.5" hidden="false" customHeight="false" outlineLevel="0" collapsed="false">
      <c r="A99" s="20" t="n">
        <v>67</v>
      </c>
      <c r="B99" s="21" t="n">
        <f aca="false">SUM(C99:D99)</f>
        <v>2243</v>
      </c>
      <c r="C99" s="38" t="n">
        <v>1005</v>
      </c>
      <c r="D99" s="38" t="n">
        <v>1238</v>
      </c>
      <c r="E99" s="22"/>
      <c r="F99" s="22"/>
      <c r="G99" s="22"/>
    </row>
    <row r="100" customFormat="false" ht="13.5" hidden="false" customHeight="false" outlineLevel="0" collapsed="false">
      <c r="A100" s="20" t="n">
        <v>68</v>
      </c>
      <c r="B100" s="21" t="n">
        <f aca="false">SUM(C100:D100)</f>
        <v>2254</v>
      </c>
      <c r="C100" s="38" t="n">
        <v>1052</v>
      </c>
      <c r="D100" s="38" t="n">
        <v>1202</v>
      </c>
      <c r="E100" s="22"/>
      <c r="F100" s="22"/>
      <c r="G100" s="22"/>
    </row>
    <row r="101" customFormat="false" ht="13.5" hidden="false" customHeight="false" outlineLevel="0" collapsed="false">
      <c r="A101" s="20" t="n">
        <v>69</v>
      </c>
      <c r="B101" s="21" t="n">
        <f aca="false">SUM(C101:D101)</f>
        <v>2338</v>
      </c>
      <c r="C101" s="38" t="n">
        <v>1114</v>
      </c>
      <c r="D101" s="38" t="n">
        <v>1224</v>
      </c>
      <c r="E101" s="22"/>
      <c r="F101" s="22"/>
      <c r="G101" s="22"/>
    </row>
    <row r="102" customFormat="false" ht="13.5" hidden="false" customHeight="false" outlineLevel="0" collapsed="false">
      <c r="A102" s="20" t="n">
        <v>70</v>
      </c>
      <c r="B102" s="21" t="n">
        <f aca="false">SUM(C102:D102)</f>
        <v>2187</v>
      </c>
      <c r="C102" s="0" t="n">
        <v>980</v>
      </c>
      <c r="D102" s="38" t="n">
        <v>1207</v>
      </c>
      <c r="E102" s="22"/>
      <c r="F102" s="22"/>
      <c r="G102" s="22"/>
    </row>
    <row r="103" customFormat="false" ht="13.5" hidden="false" customHeight="false" outlineLevel="0" collapsed="false">
      <c r="A103" s="20" t="n">
        <v>71</v>
      </c>
      <c r="B103" s="21" t="n">
        <f aca="false">SUM(C103:D103)</f>
        <v>2179</v>
      </c>
      <c r="C103" s="38" t="n">
        <v>1007</v>
      </c>
      <c r="D103" s="38" t="n">
        <v>1172</v>
      </c>
      <c r="E103" s="22"/>
      <c r="F103" s="22"/>
      <c r="G103" s="22"/>
    </row>
    <row r="104" customFormat="false" ht="13.5" hidden="false" customHeight="false" outlineLevel="0" collapsed="false">
      <c r="A104" s="20" t="n">
        <v>72</v>
      </c>
      <c r="B104" s="21" t="n">
        <f aca="false">SUM(C104:D104)</f>
        <v>2078</v>
      </c>
      <c r="C104" s="0" t="n">
        <v>929</v>
      </c>
      <c r="D104" s="38" t="n">
        <v>1149</v>
      </c>
      <c r="E104" s="22"/>
      <c r="F104" s="22"/>
      <c r="G104" s="22"/>
    </row>
    <row r="105" customFormat="false" ht="13.5" hidden="false" customHeight="false" outlineLevel="0" collapsed="false">
      <c r="A105" s="20" t="n">
        <v>73</v>
      </c>
      <c r="B105" s="21" t="n">
        <f aca="false">SUM(C105:D105)</f>
        <v>2087</v>
      </c>
      <c r="C105" s="0" t="n">
        <v>956</v>
      </c>
      <c r="D105" s="38" t="n">
        <v>1131</v>
      </c>
      <c r="E105" s="22"/>
      <c r="F105" s="22"/>
      <c r="G105" s="22"/>
    </row>
    <row r="106" customFormat="false" ht="13.5" hidden="false" customHeight="false" outlineLevel="0" collapsed="false">
      <c r="A106" s="20" t="n">
        <v>74</v>
      </c>
      <c r="B106" s="21" t="n">
        <f aca="false">SUM(C106:D106)</f>
        <v>1920</v>
      </c>
      <c r="C106" s="0" t="n">
        <v>850</v>
      </c>
      <c r="D106" s="38" t="n">
        <v>1070</v>
      </c>
      <c r="E106" s="22"/>
      <c r="F106" s="22"/>
      <c r="G106" s="22"/>
    </row>
    <row r="107" customFormat="false" ht="13.5" hidden="false" customHeight="false" outlineLevel="0" collapsed="false">
      <c r="A107" s="20" t="n">
        <v>75</v>
      </c>
      <c r="B107" s="21" t="n">
        <f aca="false">SUM(C107:D107)</f>
        <v>2031</v>
      </c>
      <c r="C107" s="0" t="n">
        <v>873</v>
      </c>
      <c r="D107" s="38" t="n">
        <v>1158</v>
      </c>
      <c r="E107" s="22"/>
      <c r="F107" s="22"/>
      <c r="G107" s="22"/>
    </row>
    <row r="108" customFormat="false" ht="13.5" hidden="false" customHeight="false" outlineLevel="0" collapsed="false">
      <c r="A108" s="20" t="n">
        <v>76</v>
      </c>
      <c r="B108" s="21" t="n">
        <f aca="false">SUM(C108:D108)</f>
        <v>1860</v>
      </c>
      <c r="C108" s="0" t="n">
        <v>746</v>
      </c>
      <c r="D108" s="38" t="n">
        <v>1114</v>
      </c>
      <c r="E108" s="22"/>
      <c r="F108" s="22"/>
      <c r="G108" s="22"/>
    </row>
    <row r="109" customFormat="false" ht="13.5" hidden="false" customHeight="false" outlineLevel="0" collapsed="false">
      <c r="A109" s="20" t="n">
        <v>77</v>
      </c>
      <c r="B109" s="21" t="n">
        <f aca="false">SUM(C109:D109)</f>
        <v>1713</v>
      </c>
      <c r="C109" s="0" t="n">
        <v>709</v>
      </c>
      <c r="D109" s="38" t="n">
        <v>1004</v>
      </c>
      <c r="E109" s="22"/>
      <c r="F109" s="22"/>
      <c r="G109" s="22"/>
    </row>
    <row r="110" customFormat="false" ht="13.5" hidden="false" customHeight="false" outlineLevel="0" collapsed="false">
      <c r="A110" s="20" t="n">
        <v>78</v>
      </c>
      <c r="B110" s="21" t="n">
        <f aca="false">SUM(C110:D110)</f>
        <v>1546</v>
      </c>
      <c r="C110" s="0" t="n">
        <v>591</v>
      </c>
      <c r="D110" s="0" t="n">
        <v>955</v>
      </c>
      <c r="E110" s="22"/>
      <c r="F110" s="22"/>
      <c r="G110" s="22"/>
    </row>
    <row r="111" customFormat="false" ht="13.5" hidden="false" customHeight="false" outlineLevel="0" collapsed="false">
      <c r="A111" s="20" t="n">
        <v>79</v>
      </c>
      <c r="B111" s="21" t="n">
        <f aca="false">SUM(C111:D111)</f>
        <v>1326</v>
      </c>
      <c r="C111" s="0" t="n">
        <v>512</v>
      </c>
      <c r="D111" s="0" t="n">
        <v>814</v>
      </c>
      <c r="E111" s="22"/>
      <c r="F111" s="22"/>
      <c r="G111" s="22"/>
    </row>
    <row r="112" customFormat="false" ht="13.5" hidden="false" customHeight="false" outlineLevel="0" collapsed="false">
      <c r="A112" s="20" t="n">
        <v>80</v>
      </c>
      <c r="B112" s="21" t="n">
        <f aca="false">SUM(C112:D112)</f>
        <v>1239</v>
      </c>
      <c r="C112" s="0" t="n">
        <v>481</v>
      </c>
      <c r="D112" s="0" t="n">
        <v>758</v>
      </c>
      <c r="E112" s="22"/>
      <c r="F112" s="22"/>
      <c r="G112" s="22"/>
    </row>
    <row r="113" customFormat="false" ht="13.5" hidden="false" customHeight="false" outlineLevel="0" collapsed="false">
      <c r="A113" s="20" t="n">
        <v>81</v>
      </c>
      <c r="B113" s="21" t="n">
        <f aca="false">SUM(C113:D113)</f>
        <v>1220</v>
      </c>
      <c r="C113" s="0" t="n">
        <v>427</v>
      </c>
      <c r="D113" s="0" t="n">
        <v>793</v>
      </c>
      <c r="E113" s="22"/>
      <c r="F113" s="22"/>
      <c r="G113" s="22"/>
    </row>
    <row r="114" customFormat="false" ht="13.5" hidden="false" customHeight="false" outlineLevel="0" collapsed="false">
      <c r="A114" s="20" t="n">
        <v>82</v>
      </c>
      <c r="B114" s="21" t="n">
        <f aca="false">SUM(C114:D114)</f>
        <v>1036</v>
      </c>
      <c r="C114" s="0" t="n">
        <v>395</v>
      </c>
      <c r="D114" s="0" t="n">
        <v>641</v>
      </c>
      <c r="E114" s="22"/>
      <c r="F114" s="22"/>
      <c r="G114" s="22"/>
    </row>
    <row r="115" customFormat="false" ht="13.5" hidden="false" customHeight="false" outlineLevel="0" collapsed="false">
      <c r="A115" s="20" t="n">
        <v>83</v>
      </c>
      <c r="B115" s="21" t="n">
        <f aca="false">SUM(C115:D115)</f>
        <v>850</v>
      </c>
      <c r="C115" s="0" t="n">
        <v>307</v>
      </c>
      <c r="D115" s="0" t="n">
        <v>543</v>
      </c>
      <c r="E115" s="22"/>
      <c r="F115" s="22"/>
      <c r="G115" s="22"/>
    </row>
    <row r="116" customFormat="false" ht="13.5" hidden="false" customHeight="false" outlineLevel="0" collapsed="false">
      <c r="A116" s="20" t="n">
        <v>84</v>
      </c>
      <c r="B116" s="21" t="n">
        <f aca="false">SUM(C116:D116)</f>
        <v>829</v>
      </c>
      <c r="C116" s="0" t="n">
        <v>307</v>
      </c>
      <c r="D116" s="0" t="n">
        <v>522</v>
      </c>
      <c r="E116" s="22"/>
      <c r="F116" s="22"/>
      <c r="G116" s="22"/>
    </row>
    <row r="117" customFormat="false" ht="13.5" hidden="false" customHeight="false" outlineLevel="0" collapsed="false">
      <c r="A117" s="20" t="n">
        <v>85</v>
      </c>
      <c r="B117" s="21" t="n">
        <f aca="false">SUM(C117:D117)</f>
        <v>767</v>
      </c>
      <c r="C117" s="0" t="n">
        <v>268</v>
      </c>
      <c r="D117" s="0" t="n">
        <v>499</v>
      </c>
      <c r="E117" s="22"/>
      <c r="F117" s="22"/>
      <c r="G117" s="22"/>
    </row>
    <row r="118" customFormat="false" ht="13.5" hidden="false" customHeight="false" outlineLevel="0" collapsed="false">
      <c r="A118" s="20" t="n">
        <v>86</v>
      </c>
      <c r="B118" s="21" t="n">
        <f aca="false">SUM(C118:D118)</f>
        <v>685</v>
      </c>
      <c r="C118" s="0" t="n">
        <v>218</v>
      </c>
      <c r="D118" s="0" t="n">
        <v>467</v>
      </c>
      <c r="E118" s="22"/>
      <c r="F118" s="22"/>
      <c r="G118" s="22"/>
    </row>
    <row r="119" customFormat="false" ht="13.5" hidden="false" customHeight="false" outlineLevel="0" collapsed="false">
      <c r="A119" s="20" t="n">
        <v>87</v>
      </c>
      <c r="B119" s="21" t="n">
        <f aca="false">SUM(C119:D119)</f>
        <v>622</v>
      </c>
      <c r="C119" s="0" t="n">
        <v>223</v>
      </c>
      <c r="D119" s="0" t="n">
        <v>399</v>
      </c>
      <c r="E119" s="22"/>
      <c r="F119" s="22"/>
      <c r="G119" s="22"/>
    </row>
    <row r="120" customFormat="false" ht="13.5" hidden="false" customHeight="false" outlineLevel="0" collapsed="false">
      <c r="A120" s="20" t="n">
        <v>88</v>
      </c>
      <c r="B120" s="21" t="n">
        <f aca="false">SUM(C120:D120)</f>
        <v>511</v>
      </c>
      <c r="C120" s="0" t="n">
        <v>157</v>
      </c>
      <c r="D120" s="0" t="n">
        <v>354</v>
      </c>
      <c r="E120" s="22"/>
      <c r="F120" s="22"/>
      <c r="G120" s="22"/>
    </row>
    <row r="121" customFormat="false" ht="13.5" hidden="false" customHeight="false" outlineLevel="0" collapsed="false">
      <c r="A121" s="20" t="n">
        <v>89</v>
      </c>
      <c r="B121" s="21" t="n">
        <f aca="false">SUM(C121:D121)</f>
        <v>435</v>
      </c>
      <c r="C121" s="0" t="n">
        <v>135</v>
      </c>
      <c r="D121" s="0" t="n">
        <v>300</v>
      </c>
      <c r="E121" s="22"/>
      <c r="F121" s="22"/>
      <c r="G121" s="22"/>
    </row>
    <row r="122" customFormat="false" ht="13.5" hidden="false" customHeight="false" outlineLevel="0" collapsed="false">
      <c r="A122" s="20" t="n">
        <v>90</v>
      </c>
      <c r="B122" s="21" t="n">
        <f aca="false">SUM(C122:D122)</f>
        <v>392</v>
      </c>
      <c r="C122" s="0" t="n">
        <v>127</v>
      </c>
      <c r="D122" s="0" t="n">
        <v>265</v>
      </c>
      <c r="E122" s="22"/>
      <c r="F122" s="22"/>
      <c r="G122" s="22"/>
    </row>
    <row r="123" customFormat="false" ht="13.5" hidden="false" customHeight="false" outlineLevel="0" collapsed="false">
      <c r="A123" s="20" t="n">
        <v>91</v>
      </c>
      <c r="B123" s="21" t="n">
        <f aca="false">SUM(C123:D123)</f>
        <v>325</v>
      </c>
      <c r="C123" s="0" t="n">
        <v>101</v>
      </c>
      <c r="D123" s="0" t="n">
        <v>224</v>
      </c>
      <c r="E123" s="22"/>
      <c r="F123" s="22"/>
      <c r="G123" s="22"/>
    </row>
    <row r="124" customFormat="false" ht="13.5" hidden="false" customHeight="false" outlineLevel="0" collapsed="false">
      <c r="A124" s="20" t="n">
        <v>92</v>
      </c>
      <c r="B124" s="21" t="n">
        <f aca="false">SUM(C124:D124)</f>
        <v>230</v>
      </c>
      <c r="C124" s="0" t="n">
        <v>73</v>
      </c>
      <c r="D124" s="0" t="n">
        <v>157</v>
      </c>
      <c r="E124" s="22"/>
      <c r="F124" s="22"/>
      <c r="G124" s="22"/>
    </row>
    <row r="125" customFormat="false" ht="13.5" hidden="false" customHeight="false" outlineLevel="0" collapsed="false">
      <c r="A125" s="20" t="n">
        <v>93</v>
      </c>
      <c r="B125" s="21" t="n">
        <f aca="false">SUM(C125:D125)</f>
        <v>193</v>
      </c>
      <c r="C125" s="0" t="n">
        <v>43</v>
      </c>
      <c r="D125" s="0" t="n">
        <v>150</v>
      </c>
      <c r="E125" s="22"/>
      <c r="F125" s="22"/>
      <c r="G125" s="22"/>
    </row>
    <row r="126" customFormat="false" ht="13.5" hidden="false" customHeight="false" outlineLevel="0" collapsed="false">
      <c r="A126" s="20" t="n">
        <v>94</v>
      </c>
      <c r="B126" s="21" t="n">
        <f aca="false">SUM(C126:D126)</f>
        <v>165</v>
      </c>
      <c r="C126" s="0" t="n">
        <v>42</v>
      </c>
      <c r="D126" s="0" t="n">
        <v>123</v>
      </c>
      <c r="E126" s="22"/>
      <c r="F126" s="22"/>
      <c r="G126" s="22"/>
    </row>
    <row r="127" customFormat="false" ht="13.5" hidden="false" customHeight="false" outlineLevel="0" collapsed="false">
      <c r="A127" s="20" t="n">
        <v>95</v>
      </c>
      <c r="B127" s="21" t="n">
        <f aca="false">SUM(C127:D127)</f>
        <v>84</v>
      </c>
      <c r="C127" s="0" t="n">
        <v>20</v>
      </c>
      <c r="D127" s="0" t="n">
        <v>64</v>
      </c>
      <c r="E127" s="22"/>
      <c r="F127" s="22"/>
      <c r="G127" s="22"/>
    </row>
    <row r="128" customFormat="false" ht="13.5" hidden="false" customHeight="false" outlineLevel="0" collapsed="false">
      <c r="A128" s="20" t="n">
        <v>96</v>
      </c>
      <c r="B128" s="21" t="n">
        <f aca="false">SUM(C128:D128)</f>
        <v>72</v>
      </c>
      <c r="C128" s="0" t="n">
        <v>18</v>
      </c>
      <c r="D128" s="0" t="n">
        <v>54</v>
      </c>
      <c r="E128" s="22"/>
      <c r="F128" s="22"/>
      <c r="G128" s="22"/>
    </row>
    <row r="129" customFormat="false" ht="13.5" hidden="false" customHeight="false" outlineLevel="0" collapsed="false">
      <c r="A129" s="20" t="n">
        <v>97</v>
      </c>
      <c r="B129" s="21" t="n">
        <f aca="false">SUM(C129:D129)</f>
        <v>44</v>
      </c>
      <c r="C129" s="0" t="n">
        <v>10</v>
      </c>
      <c r="D129" s="0" t="n">
        <v>34</v>
      </c>
      <c r="E129" s="22"/>
      <c r="F129" s="22"/>
      <c r="G129" s="22"/>
    </row>
    <row r="130" customFormat="false" ht="13.5" hidden="false" customHeight="false" outlineLevel="0" collapsed="false">
      <c r="A130" s="20" t="n">
        <v>98</v>
      </c>
      <c r="B130" s="21" t="n">
        <f aca="false">SUM(C130:D130)</f>
        <v>36</v>
      </c>
      <c r="C130" s="0" t="n">
        <v>8</v>
      </c>
      <c r="D130" s="0" t="n">
        <v>28</v>
      </c>
      <c r="E130" s="22"/>
      <c r="F130" s="22"/>
      <c r="G130" s="22"/>
    </row>
    <row r="131" customFormat="false" ht="13.5" hidden="false" customHeight="false" outlineLevel="0" collapsed="false">
      <c r="A131" s="20" t="n">
        <v>99</v>
      </c>
      <c r="B131" s="21" t="n">
        <f aca="false">SUM(C131:D131)</f>
        <v>21</v>
      </c>
      <c r="C131" s="0" t="n">
        <v>3</v>
      </c>
      <c r="D131" s="0" t="n">
        <v>18</v>
      </c>
      <c r="E131" s="22"/>
      <c r="F131" s="22"/>
      <c r="G131" s="22"/>
    </row>
    <row r="132" customFormat="false" ht="13.5" hidden="false" customHeight="false" outlineLevel="0" collapsed="false">
      <c r="A132" s="20" t="n">
        <v>100</v>
      </c>
      <c r="B132" s="21" t="n">
        <f aca="false">SUM(C132:D132)</f>
        <v>10</v>
      </c>
      <c r="C132" s="0"/>
      <c r="D132" s="0" t="n">
        <v>10</v>
      </c>
      <c r="E132" s="22"/>
      <c r="F132" s="22"/>
      <c r="G132" s="22"/>
    </row>
    <row r="133" customFormat="false" ht="13.5" hidden="false" customHeight="false" outlineLevel="0" collapsed="false">
      <c r="A133" s="20" t="n">
        <v>101</v>
      </c>
      <c r="B133" s="21" t="n">
        <f aca="false">SUM(C133:D133)</f>
        <v>5</v>
      </c>
      <c r="C133" s="0" t="n">
        <v>1</v>
      </c>
      <c r="D133" s="0" t="n">
        <v>4</v>
      </c>
      <c r="E133" s="22"/>
      <c r="F133" s="22"/>
      <c r="G133" s="22"/>
    </row>
    <row r="134" customFormat="false" ht="13.5" hidden="false" customHeight="false" outlineLevel="0" collapsed="false">
      <c r="A134" s="20" t="n">
        <v>102</v>
      </c>
      <c r="B134" s="21" t="n">
        <f aca="false">SUM(C134:D134)</f>
        <v>4</v>
      </c>
      <c r="C134" s="0"/>
      <c r="D134" s="0" t="n">
        <v>4</v>
      </c>
      <c r="E134" s="22"/>
      <c r="F134" s="22"/>
      <c r="G134" s="22"/>
    </row>
    <row r="135" customFormat="false" ht="13.5" hidden="false" customHeight="false" outlineLevel="0" collapsed="false">
      <c r="A135" s="20" t="n">
        <v>103</v>
      </c>
      <c r="B135" s="21" t="n">
        <f aca="false">SUM(C135:D135)</f>
        <v>3</v>
      </c>
      <c r="C135" s="0" t="n">
        <v>1</v>
      </c>
      <c r="D135" s="0" t="n">
        <v>2</v>
      </c>
      <c r="E135" s="22"/>
      <c r="F135" s="22"/>
      <c r="G135" s="22"/>
    </row>
    <row r="136" customFormat="false" ht="13.5" hidden="false" customHeight="false" outlineLevel="0" collapsed="false">
      <c r="A136" s="20" t="n">
        <v>104</v>
      </c>
      <c r="B136" s="21" t="n">
        <f aca="false">SUM(C136:D136)</f>
        <v>2</v>
      </c>
      <c r="C136" s="0"/>
      <c r="D136" s="0" t="n">
        <v>2</v>
      </c>
      <c r="E136" s="22"/>
      <c r="F136" s="22"/>
      <c r="G136" s="22"/>
    </row>
    <row r="137" customFormat="false" ht="13.5" hidden="false" customHeight="false" outlineLevel="0" collapsed="false">
      <c r="A137" s="20" t="n">
        <v>105</v>
      </c>
      <c r="B137" s="21" t="n">
        <f aca="false">SUM(C137:D137)</f>
        <v>0</v>
      </c>
      <c r="C137" s="0"/>
      <c r="D137" s="0"/>
      <c r="E137" s="22"/>
      <c r="F137" s="22"/>
      <c r="G137" s="22"/>
    </row>
    <row r="138" customFormat="false" ht="13.5" hidden="false" customHeight="false" outlineLevel="0" collapsed="false">
      <c r="A138" s="20" t="n">
        <v>106</v>
      </c>
      <c r="B138" s="21" t="n">
        <f aca="false">SUM(C138:D138)</f>
        <v>0</v>
      </c>
      <c r="C138" s="0"/>
      <c r="D138" s="0"/>
      <c r="E138" s="22"/>
      <c r="F138" s="22"/>
      <c r="G138" s="22"/>
    </row>
    <row r="139" customFormat="false" ht="13.5" hidden="false" customHeight="false" outlineLevel="0" collapsed="false">
      <c r="A139" s="20" t="n">
        <v>107</v>
      </c>
      <c r="B139" s="21" t="n">
        <f aca="false">SUM(C139:D139)</f>
        <v>0</v>
      </c>
      <c r="C139" s="0"/>
      <c r="D139" s="0"/>
      <c r="E139" s="22"/>
      <c r="F139" s="22"/>
      <c r="G139" s="22"/>
    </row>
    <row r="140" customFormat="false" ht="13.5" hidden="false" customHeight="false" outlineLevel="0" collapsed="false">
      <c r="A140" s="20" t="n">
        <v>108</v>
      </c>
      <c r="B140" s="21" t="n">
        <f aca="false">SUM(C140:D140)</f>
        <v>0</v>
      </c>
      <c r="C140" s="0"/>
      <c r="D140" s="0"/>
      <c r="E140" s="22"/>
      <c r="F140" s="22"/>
      <c r="G140" s="22"/>
    </row>
    <row r="141" customFormat="false" ht="13.5" hidden="false" customHeight="false" outlineLevel="0" collapsed="false">
      <c r="A141" s="20" t="n">
        <v>109</v>
      </c>
      <c r="B141" s="21" t="n">
        <f aca="false">SUM(C141:D141)</f>
        <v>0</v>
      </c>
      <c r="C141" s="0"/>
      <c r="D141" s="0"/>
      <c r="E141" s="22"/>
      <c r="F141" s="22"/>
      <c r="G141" s="22"/>
    </row>
    <row r="142" customFormat="false" ht="13.5" hidden="false" customHeight="false" outlineLevel="0" collapsed="false">
      <c r="A142" s="23" t="s">
        <v>36</v>
      </c>
      <c r="B142" s="24" t="n">
        <f aca="false">SUM(C142:D142)</f>
        <v>3</v>
      </c>
      <c r="C142" s="39" t="n">
        <v>1</v>
      </c>
      <c r="D142" s="39" t="n">
        <v>2</v>
      </c>
      <c r="E142" s="26"/>
      <c r="F142" s="26"/>
      <c r="G142" s="2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49"/>
    <col collapsed="false" customWidth="true" hidden="false" outlineLevel="0" max="7" min="6" style="0" width="9.25"/>
  </cols>
  <sheetData>
    <row r="1" s="1" customFormat="true" ht="18.75" hidden="false" customHeight="true" outlineLevel="0" collapsed="false">
      <c r="A1" s="2" t="s">
        <v>0</v>
      </c>
      <c r="D1" s="3"/>
      <c r="F1" s="4" t="s">
        <v>41</v>
      </c>
    </row>
    <row r="2" s="1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s="1" customFormat="true" ht="15.7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5" hidden="false" customHeight="true" outlineLevel="0" collapsed="false">
      <c r="A4" s="7" t="s">
        <v>8</v>
      </c>
      <c r="B4" s="8" t="n">
        <v>209379</v>
      </c>
      <c r="C4" s="8" t="n">
        <v>103067</v>
      </c>
      <c r="D4" s="8" t="n">
        <v>106312</v>
      </c>
      <c r="E4" s="9" t="n">
        <v>100</v>
      </c>
      <c r="F4" s="9" t="n">
        <v>100</v>
      </c>
      <c r="G4" s="9" t="n">
        <v>100</v>
      </c>
    </row>
    <row r="5" s="10" customFormat="true" ht="15" hidden="false" customHeight="true" outlineLevel="0" collapsed="false">
      <c r="A5" s="11" t="s">
        <v>9</v>
      </c>
      <c r="B5" s="12"/>
      <c r="C5" s="12"/>
      <c r="D5" s="12"/>
      <c r="E5" s="13"/>
      <c r="F5" s="14"/>
      <c r="G5" s="14"/>
    </row>
    <row r="6" s="10" customFormat="true" ht="15" hidden="false" customHeight="true" outlineLevel="0" collapsed="false">
      <c r="A6" s="15" t="s">
        <v>10</v>
      </c>
      <c r="B6" s="12" t="n">
        <v>11236</v>
      </c>
      <c r="C6" s="12" t="n">
        <v>5805</v>
      </c>
      <c r="D6" s="12" t="n">
        <v>5431</v>
      </c>
      <c r="E6" s="13" t="n">
        <v>5.36634523997154</v>
      </c>
      <c r="F6" s="13" t="n">
        <v>5.63225862788283</v>
      </c>
      <c r="G6" s="13" t="n">
        <v>5.10854842350817</v>
      </c>
    </row>
    <row r="7" s="10" customFormat="true" ht="15" hidden="false" customHeight="true" outlineLevel="0" collapsed="false">
      <c r="A7" s="15" t="s">
        <v>11</v>
      </c>
      <c r="B7" s="12" t="n">
        <v>10412</v>
      </c>
      <c r="C7" s="12" t="n">
        <v>5336</v>
      </c>
      <c r="D7" s="12" t="n">
        <v>5076</v>
      </c>
      <c r="E7" s="13" t="n">
        <v>4.97280051963186</v>
      </c>
      <c r="F7" s="13" t="n">
        <v>5.17721482142684</v>
      </c>
      <c r="G7" s="13" t="n">
        <v>4.77462563022048</v>
      </c>
    </row>
    <row r="8" s="10" customFormat="true" ht="15" hidden="false" customHeight="true" outlineLevel="0" collapsed="false">
      <c r="A8" s="15" t="s">
        <v>12</v>
      </c>
      <c r="B8" s="12" t="n">
        <v>9850</v>
      </c>
      <c r="C8" s="12" t="n">
        <v>5051</v>
      </c>
      <c r="D8" s="12" t="n">
        <v>4799</v>
      </c>
      <c r="E8" s="13" t="n">
        <v>4.7043877370701</v>
      </c>
      <c r="F8" s="13" t="n">
        <v>4.90069566398556</v>
      </c>
      <c r="G8" s="13" t="n">
        <v>4.51407178869742</v>
      </c>
    </row>
    <row r="9" s="10" customFormat="true" ht="15" hidden="false" customHeight="true" outlineLevel="0" collapsed="false">
      <c r="A9" s="15" t="s">
        <v>13</v>
      </c>
      <c r="B9" s="12" t="n">
        <v>10735</v>
      </c>
      <c r="C9" s="12" t="n">
        <v>5576</v>
      </c>
      <c r="D9" s="12" t="n">
        <v>5159</v>
      </c>
      <c r="E9" s="13" t="n">
        <v>5.12706622918249</v>
      </c>
      <c r="F9" s="13" t="n">
        <v>5.41007305927212</v>
      </c>
      <c r="G9" s="13" t="n">
        <v>4.85269771991873</v>
      </c>
    </row>
    <row r="10" s="10" customFormat="true" ht="15" hidden="false" customHeight="true" outlineLevel="0" collapsed="false">
      <c r="A10" s="15" t="s">
        <v>14</v>
      </c>
      <c r="B10" s="12" t="n">
        <v>13088</v>
      </c>
      <c r="C10" s="12" t="n">
        <v>6747</v>
      </c>
      <c r="D10" s="12" t="n">
        <v>6341</v>
      </c>
      <c r="E10" s="13" t="n">
        <v>6.2508656551039</v>
      </c>
      <c r="F10" s="13" t="n">
        <v>6.54622721142558</v>
      </c>
      <c r="G10" s="13" t="n">
        <v>5.9645195274287</v>
      </c>
    </row>
    <row r="11" s="10" customFormat="true" ht="15" hidden="false" customHeight="true" outlineLevel="0" collapsed="false">
      <c r="A11" s="15" t="s">
        <v>15</v>
      </c>
      <c r="B11" s="12" t="n">
        <v>16853</v>
      </c>
      <c r="C11" s="12" t="n">
        <v>8811</v>
      </c>
      <c r="D11" s="12" t="n">
        <v>8042</v>
      </c>
      <c r="E11" s="13" t="n">
        <v>8.04904025714136</v>
      </c>
      <c r="F11" s="13" t="n">
        <v>8.54880805689503</v>
      </c>
      <c r="G11" s="13" t="n">
        <v>7.5645270524494</v>
      </c>
    </row>
    <row r="12" s="10" customFormat="true" ht="15" hidden="false" customHeight="true" outlineLevel="0" collapsed="false">
      <c r="A12" s="15" t="s">
        <v>16</v>
      </c>
      <c r="B12" s="12" t="n">
        <v>17246</v>
      </c>
      <c r="C12" s="12" t="n">
        <v>8890</v>
      </c>
      <c r="D12" s="12" t="n">
        <v>8356</v>
      </c>
      <c r="E12" s="13" t="n">
        <v>8.23673816380821</v>
      </c>
      <c r="F12" s="13" t="n">
        <v>8.62545722685244</v>
      </c>
      <c r="G12" s="13" t="n">
        <v>7.85988411468131</v>
      </c>
    </row>
    <row r="13" s="10" customFormat="true" ht="15" hidden="false" customHeight="true" outlineLevel="0" collapsed="false">
      <c r="A13" s="15" t="s">
        <v>17</v>
      </c>
      <c r="B13" s="16" t="n">
        <v>14127</v>
      </c>
      <c r="C13" s="16" t="n">
        <v>7264</v>
      </c>
      <c r="D13" s="16" t="n">
        <v>6863</v>
      </c>
      <c r="E13" s="13" t="n">
        <v>6.74709498087201</v>
      </c>
      <c r="F13" s="13" t="n">
        <v>7.04784266545063</v>
      </c>
      <c r="G13" s="13" t="n">
        <v>6.4555271276996</v>
      </c>
    </row>
    <row r="14" s="10" customFormat="true" ht="15" hidden="false" customHeight="true" outlineLevel="0" collapsed="false">
      <c r="A14" s="15" t="s">
        <v>18</v>
      </c>
      <c r="B14" s="16" t="n">
        <v>12640</v>
      </c>
      <c r="C14" s="16" t="n">
        <v>6460</v>
      </c>
      <c r="D14" s="16" t="n">
        <v>6180</v>
      </c>
      <c r="E14" s="13" t="n">
        <v>6.03689959356</v>
      </c>
      <c r="F14" s="13" t="n">
        <v>6.26776756866892</v>
      </c>
      <c r="G14" s="13" t="n">
        <v>5.81307848596584</v>
      </c>
    </row>
    <row r="15" s="10" customFormat="true" ht="15" hidden="false" customHeight="true" outlineLevel="0" collapsed="false">
      <c r="A15" s="15" t="s">
        <v>19</v>
      </c>
      <c r="B15" s="16" t="n">
        <v>12311</v>
      </c>
      <c r="C15" s="16" t="n">
        <v>6278</v>
      </c>
      <c r="D15" s="16" t="n">
        <v>6033</v>
      </c>
      <c r="E15" s="13" t="n">
        <v>5.8797682671137</v>
      </c>
      <c r="F15" s="13" t="n">
        <v>6.09118340496958</v>
      </c>
      <c r="G15" s="13" t="n">
        <v>5.67480623071713</v>
      </c>
    </row>
    <row r="16" s="10" customFormat="true" ht="15" hidden="false" customHeight="true" outlineLevel="0" collapsed="false">
      <c r="A16" s="15" t="s">
        <v>20</v>
      </c>
      <c r="B16" s="16" t="n">
        <v>15435</v>
      </c>
      <c r="C16" s="16" t="n">
        <v>7727</v>
      </c>
      <c r="D16" s="16" t="n">
        <v>7708</v>
      </c>
      <c r="E16" s="13" t="n">
        <v>7.37179946412964</v>
      </c>
      <c r="F16" s="13" t="n">
        <v>7.49706501596049</v>
      </c>
      <c r="G16" s="13" t="n">
        <v>7.25035743848296</v>
      </c>
    </row>
    <row r="17" s="10" customFormat="true" ht="15" hidden="false" customHeight="true" outlineLevel="0" collapsed="false">
      <c r="A17" s="15" t="s">
        <v>21</v>
      </c>
      <c r="B17" s="16" t="n">
        <v>12886</v>
      </c>
      <c r="C17" s="16" t="n">
        <v>6266</v>
      </c>
      <c r="D17" s="16" t="n">
        <v>6620</v>
      </c>
      <c r="E17" s="13" t="n">
        <v>6.15438988628277</v>
      </c>
      <c r="F17" s="13" t="n">
        <v>6.07954049307732</v>
      </c>
      <c r="G17" s="13" t="n">
        <v>6.22695462412522</v>
      </c>
    </row>
    <row r="18" s="10" customFormat="true" ht="15" hidden="false" customHeight="true" outlineLevel="0" collapsed="false">
      <c r="A18" s="15" t="s">
        <v>22</v>
      </c>
      <c r="B18" s="16" t="n">
        <v>12360</v>
      </c>
      <c r="C18" s="16" t="n">
        <v>5978</v>
      </c>
      <c r="D18" s="16" t="n">
        <v>6382</v>
      </c>
      <c r="E18" s="13" t="n">
        <v>5.90317080509507</v>
      </c>
      <c r="F18" s="13" t="n">
        <v>5.80011060766298</v>
      </c>
      <c r="G18" s="13" t="n">
        <v>6.00308525848446</v>
      </c>
    </row>
    <row r="19" s="10" customFormat="true" ht="15" hidden="false" customHeight="true" outlineLevel="0" collapsed="false">
      <c r="A19" s="15" t="s">
        <v>23</v>
      </c>
      <c r="B19" s="16" t="n">
        <v>11446</v>
      </c>
      <c r="C19" s="16" t="n">
        <v>5329</v>
      </c>
      <c r="D19" s="16" t="n">
        <v>6117</v>
      </c>
      <c r="E19" s="13" t="n">
        <v>5.46664183132024</v>
      </c>
      <c r="F19" s="13" t="n">
        <v>5.17042312282302</v>
      </c>
      <c r="G19" s="13" t="n">
        <v>5.75381894800211</v>
      </c>
    </row>
    <row r="20" s="10" customFormat="true" ht="15" hidden="false" customHeight="true" outlineLevel="0" collapsed="false">
      <c r="A20" s="15" t="s">
        <v>24</v>
      </c>
      <c r="B20" s="16" t="n">
        <v>10481</v>
      </c>
      <c r="C20" s="16" t="n">
        <v>4736</v>
      </c>
      <c r="D20" s="16" t="n">
        <v>5745</v>
      </c>
      <c r="E20" s="13" t="n">
        <v>5.00575511393215</v>
      </c>
      <c r="F20" s="13" t="n">
        <v>4.59506922681363</v>
      </c>
      <c r="G20" s="13" t="n">
        <v>5.40390548574009</v>
      </c>
    </row>
    <row r="21" s="10" customFormat="true" ht="15" hidden="false" customHeight="true" outlineLevel="0" collapsed="false">
      <c r="A21" s="15" t="s">
        <v>25</v>
      </c>
      <c r="B21" s="16" t="n">
        <v>8493</v>
      </c>
      <c r="C21" s="16" t="n">
        <v>3440</v>
      </c>
      <c r="D21" s="16" t="n">
        <v>5053</v>
      </c>
      <c r="E21" s="13" t="n">
        <v>4.0562807158311</v>
      </c>
      <c r="F21" s="13" t="n">
        <v>3.33763474244909</v>
      </c>
      <c r="G21" s="13" t="n">
        <v>4.75299119572579</v>
      </c>
    </row>
    <row r="22" s="10" customFormat="true" ht="15" hidden="false" customHeight="true" outlineLevel="0" collapsed="false">
      <c r="A22" s="15" t="s">
        <v>26</v>
      </c>
      <c r="B22" s="16" t="n">
        <v>5182</v>
      </c>
      <c r="C22" s="16" t="n">
        <v>1926</v>
      </c>
      <c r="D22" s="16" t="n">
        <v>3256</v>
      </c>
      <c r="E22" s="13" t="n">
        <v>2.47493779223322</v>
      </c>
      <c r="F22" s="13" t="n">
        <v>1.86868735870841</v>
      </c>
      <c r="G22" s="13" t="n">
        <v>3.06268342237941</v>
      </c>
    </row>
    <row r="23" s="10" customFormat="true" ht="15" hidden="false" customHeight="true" outlineLevel="0" collapsed="false">
      <c r="A23" s="15" t="s">
        <v>27</v>
      </c>
      <c r="B23" s="16" t="n">
        <v>3016</v>
      </c>
      <c r="C23" s="16" t="n">
        <v>998</v>
      </c>
      <c r="D23" s="16" t="n">
        <v>2018</v>
      </c>
      <c r="E23" s="13" t="n">
        <v>1.44045009289375</v>
      </c>
      <c r="F23" s="13" t="n">
        <v>0.968302172373311</v>
      </c>
      <c r="G23" s="13" t="n">
        <v>1.89818647001279</v>
      </c>
    </row>
    <row r="24" s="10" customFormat="true" ht="15" hidden="false" customHeight="true" outlineLevel="0" collapsed="false">
      <c r="A24" s="15" t="s">
        <v>28</v>
      </c>
      <c r="B24" s="16" t="n">
        <v>1298</v>
      </c>
      <c r="C24" s="16" t="n">
        <v>386</v>
      </c>
      <c r="D24" s="16" t="n">
        <v>912</v>
      </c>
      <c r="E24" s="13" t="n">
        <v>0.619928455098171</v>
      </c>
      <c r="F24" s="13" t="n">
        <v>0.374513665867834</v>
      </c>
      <c r="G24" s="13" t="n">
        <v>0.857852359093988</v>
      </c>
    </row>
    <row r="25" s="10" customFormat="true" ht="15" hidden="false" customHeight="true" outlineLevel="0" collapsed="false">
      <c r="A25" s="15" t="s">
        <v>29</v>
      </c>
      <c r="B25" s="16" t="n">
        <v>257</v>
      </c>
      <c r="C25" s="16" t="n">
        <v>60</v>
      </c>
      <c r="D25" s="16" t="n">
        <v>197</v>
      </c>
      <c r="E25" s="13" t="n">
        <v>0.122743923698174</v>
      </c>
      <c r="F25" s="13" t="n">
        <v>0.0582145594613213</v>
      </c>
      <c r="G25" s="13" t="n">
        <v>0.185303634584995</v>
      </c>
    </row>
    <row r="26" s="10" customFormat="true" ht="15" hidden="false" customHeight="true" outlineLevel="0" collapsed="false">
      <c r="A26" s="15" t="s">
        <v>30</v>
      </c>
      <c r="B26" s="12" t="n">
        <v>24</v>
      </c>
      <c r="C26" s="12" t="n">
        <v>2</v>
      </c>
      <c r="D26" s="12" t="n">
        <v>22</v>
      </c>
      <c r="E26" s="13" t="n">
        <v>0.0114624675827089</v>
      </c>
      <c r="F26" s="13" t="n">
        <v>0.00194048531537738</v>
      </c>
      <c r="G26" s="13" t="n">
        <v>0.020693806907969</v>
      </c>
    </row>
    <row r="27" s="10" customFormat="true" ht="15" hidden="false" customHeight="true" outlineLevel="0" collapsed="false">
      <c r="A27" s="17" t="s">
        <v>31</v>
      </c>
      <c r="B27" s="12"/>
      <c r="C27" s="12"/>
      <c r="D27" s="12"/>
      <c r="E27" s="13"/>
      <c r="F27" s="14"/>
      <c r="G27" s="14"/>
    </row>
    <row r="28" s="10" customFormat="true" ht="15" hidden="false" customHeight="true" outlineLevel="0" collapsed="false">
      <c r="A28" s="15" t="s">
        <v>32</v>
      </c>
      <c r="B28" s="12" t="n">
        <v>31498</v>
      </c>
      <c r="C28" s="12" t="n">
        <v>16192</v>
      </c>
      <c r="D28" s="12" t="n">
        <v>15306</v>
      </c>
      <c r="E28" s="13" t="n">
        <v>15.0435334966735</v>
      </c>
      <c r="F28" s="13" t="n">
        <v>15.7101691132952</v>
      </c>
      <c r="G28" s="13" t="n">
        <v>14.3972458424261</v>
      </c>
    </row>
    <row r="29" s="10" customFormat="true" ht="15" hidden="false" customHeight="true" outlineLevel="0" collapsed="false">
      <c r="A29" s="15" t="s">
        <v>33</v>
      </c>
      <c r="B29" s="12" t="n">
        <v>137681</v>
      </c>
      <c r="C29" s="12" t="n">
        <v>69997</v>
      </c>
      <c r="D29" s="12" t="n">
        <v>67684</v>
      </c>
      <c r="E29" s="13" t="n">
        <v>65.7568333022892</v>
      </c>
      <c r="F29" s="13" t="n">
        <v>67.9140753102351</v>
      </c>
      <c r="G29" s="13" t="n">
        <v>63.6654375799533</v>
      </c>
    </row>
    <row r="30" s="10" customFormat="true" ht="15" hidden="false" customHeight="true" outlineLevel="0" collapsed="false">
      <c r="A30" s="15" t="s">
        <v>34</v>
      </c>
      <c r="B30" s="12" t="n">
        <v>40197</v>
      </c>
      <c r="C30" s="12" t="n">
        <v>16877</v>
      </c>
      <c r="D30" s="12" t="n">
        <v>23320</v>
      </c>
      <c r="E30" s="13" t="n">
        <v>19.1982003925895</v>
      </c>
      <c r="F30" s="13" t="n">
        <v>16.374785333812</v>
      </c>
      <c r="G30" s="13" t="n">
        <v>21.9354353224471</v>
      </c>
    </row>
    <row r="31" s="10" customFormat="true" ht="15" hidden="false" customHeight="true" outlineLevel="0" collapsed="false">
      <c r="A31" s="17" t="s">
        <v>35</v>
      </c>
      <c r="B31" s="12"/>
      <c r="C31" s="12"/>
      <c r="D31" s="12"/>
      <c r="E31" s="18"/>
      <c r="F31" s="19"/>
      <c r="G31" s="19"/>
    </row>
    <row r="32" customFormat="false" ht="15" hidden="false" customHeight="true" outlineLevel="0" collapsed="false">
      <c r="A32" s="20" t="n">
        <v>0</v>
      </c>
      <c r="B32" s="21" t="n">
        <v>2234</v>
      </c>
      <c r="C32" s="38" t="n">
        <v>1176</v>
      </c>
      <c r="D32" s="38" t="n">
        <v>1058</v>
      </c>
      <c r="E32" s="22"/>
      <c r="F32" s="22"/>
      <c r="G32" s="22"/>
    </row>
    <row r="33" customFormat="false" ht="15" hidden="false" customHeight="true" outlineLevel="0" collapsed="false">
      <c r="A33" s="20" t="n">
        <v>1</v>
      </c>
      <c r="B33" s="21" t="n">
        <v>2290</v>
      </c>
      <c r="C33" s="38" t="n">
        <v>1226</v>
      </c>
      <c r="D33" s="38" t="n">
        <v>1064</v>
      </c>
      <c r="E33" s="22"/>
      <c r="F33" s="22"/>
      <c r="G33" s="22"/>
    </row>
    <row r="34" customFormat="false" ht="15" hidden="false" customHeight="true" outlineLevel="0" collapsed="false">
      <c r="A34" s="20" t="n">
        <v>2</v>
      </c>
      <c r="B34" s="21" t="n">
        <v>2264</v>
      </c>
      <c r="C34" s="38" t="n">
        <v>1163</v>
      </c>
      <c r="D34" s="38" t="n">
        <v>1101</v>
      </c>
      <c r="E34" s="22"/>
      <c r="F34" s="22"/>
      <c r="G34" s="22"/>
    </row>
    <row r="35" customFormat="false" ht="15" hidden="false" customHeight="true" outlineLevel="0" collapsed="false">
      <c r="A35" s="20" t="n">
        <v>3</v>
      </c>
      <c r="B35" s="21" t="n">
        <v>2194</v>
      </c>
      <c r="C35" s="38" t="n">
        <v>1091</v>
      </c>
      <c r="D35" s="38" t="n">
        <v>1103</v>
      </c>
      <c r="E35" s="22"/>
      <c r="F35" s="22"/>
      <c r="G35" s="22"/>
    </row>
    <row r="36" customFormat="false" ht="15" hidden="false" customHeight="true" outlineLevel="0" collapsed="false">
      <c r="A36" s="20" t="n">
        <v>4</v>
      </c>
      <c r="B36" s="21" t="n">
        <v>2254</v>
      </c>
      <c r="C36" s="38" t="n">
        <v>1149</v>
      </c>
      <c r="D36" s="38" t="n">
        <v>1105</v>
      </c>
      <c r="E36" s="22"/>
      <c r="F36" s="22"/>
      <c r="G36" s="22"/>
    </row>
    <row r="37" customFormat="false" ht="15" hidden="false" customHeight="true" outlineLevel="0" collapsed="false">
      <c r="A37" s="20" t="n">
        <v>5</v>
      </c>
      <c r="B37" s="21" t="n">
        <v>2035</v>
      </c>
      <c r="C37" s="0" t="n">
        <v>989</v>
      </c>
      <c r="D37" s="38" t="n">
        <v>1046</v>
      </c>
      <c r="E37" s="22"/>
      <c r="F37" s="22"/>
      <c r="G37" s="22"/>
    </row>
    <row r="38" customFormat="false" ht="15" hidden="false" customHeight="true" outlineLevel="0" collapsed="false">
      <c r="A38" s="20" t="n">
        <v>6</v>
      </c>
      <c r="B38" s="21" t="n">
        <v>2112</v>
      </c>
      <c r="C38" s="38" t="n">
        <v>1100</v>
      </c>
      <c r="D38" s="38" t="n">
        <v>1012</v>
      </c>
      <c r="E38" s="22"/>
      <c r="F38" s="22"/>
      <c r="G38" s="22"/>
    </row>
    <row r="39" customFormat="false" ht="15" hidden="false" customHeight="true" outlineLevel="0" collapsed="false">
      <c r="A39" s="20" t="n">
        <v>7</v>
      </c>
      <c r="B39" s="21" t="n">
        <v>2176</v>
      </c>
      <c r="C39" s="38" t="n">
        <v>1144</v>
      </c>
      <c r="D39" s="38" t="n">
        <v>1032</v>
      </c>
      <c r="E39" s="22"/>
      <c r="F39" s="22"/>
      <c r="G39" s="22"/>
    </row>
    <row r="40" customFormat="false" ht="15" hidden="false" customHeight="true" outlineLevel="0" collapsed="false">
      <c r="A40" s="20" t="n">
        <v>8</v>
      </c>
      <c r="B40" s="21" t="n">
        <v>2115</v>
      </c>
      <c r="C40" s="38" t="n">
        <v>1115</v>
      </c>
      <c r="D40" s="38" t="n">
        <v>1000</v>
      </c>
      <c r="E40" s="22"/>
      <c r="F40" s="22"/>
      <c r="G40" s="22"/>
    </row>
    <row r="41" customFormat="false" ht="15" hidden="false" customHeight="true" outlineLevel="0" collapsed="false">
      <c r="A41" s="20" t="n">
        <v>9</v>
      </c>
      <c r="B41" s="21" t="n">
        <v>1974</v>
      </c>
      <c r="C41" s="0" t="n">
        <v>988</v>
      </c>
      <c r="D41" s="0" t="n">
        <v>986</v>
      </c>
      <c r="E41" s="22"/>
      <c r="F41" s="22"/>
      <c r="G41" s="22"/>
    </row>
    <row r="42" customFormat="false" ht="15" hidden="false" customHeight="true" outlineLevel="0" collapsed="false">
      <c r="A42" s="20" t="n">
        <v>10</v>
      </c>
      <c r="B42" s="21" t="n">
        <v>1935</v>
      </c>
      <c r="C42" s="38" t="n">
        <v>1008</v>
      </c>
      <c r="D42" s="0" t="n">
        <v>927</v>
      </c>
      <c r="E42" s="22"/>
      <c r="F42" s="22"/>
      <c r="G42" s="22"/>
    </row>
    <row r="43" customFormat="false" ht="15" hidden="false" customHeight="true" outlineLevel="0" collapsed="false">
      <c r="A43" s="20" t="n">
        <v>11</v>
      </c>
      <c r="B43" s="21" t="n">
        <v>1973</v>
      </c>
      <c r="C43" s="38" t="n">
        <v>1016</v>
      </c>
      <c r="D43" s="0" t="n">
        <v>957</v>
      </c>
      <c r="E43" s="22"/>
      <c r="F43" s="22"/>
      <c r="G43" s="22"/>
    </row>
    <row r="44" customFormat="false" ht="15" hidden="false" customHeight="true" outlineLevel="0" collapsed="false">
      <c r="A44" s="20" t="n">
        <v>12</v>
      </c>
      <c r="B44" s="21" t="n">
        <v>1943</v>
      </c>
      <c r="C44" s="38" t="n">
        <v>1003</v>
      </c>
      <c r="D44" s="0" t="n">
        <v>940</v>
      </c>
      <c r="E44" s="22"/>
      <c r="F44" s="22"/>
      <c r="G44" s="22"/>
    </row>
    <row r="45" customFormat="false" ht="15" hidden="false" customHeight="true" outlineLevel="0" collapsed="false">
      <c r="A45" s="20" t="n">
        <v>13</v>
      </c>
      <c r="B45" s="21" t="n">
        <v>1996</v>
      </c>
      <c r="C45" s="38" t="n">
        <v>1017</v>
      </c>
      <c r="D45" s="0" t="n">
        <v>979</v>
      </c>
      <c r="E45" s="22"/>
      <c r="F45" s="22"/>
      <c r="G45" s="22"/>
    </row>
    <row r="46" customFormat="false" ht="15" hidden="false" customHeight="true" outlineLevel="0" collapsed="false">
      <c r="A46" s="20" t="n">
        <v>14</v>
      </c>
      <c r="B46" s="21" t="n">
        <v>2003</v>
      </c>
      <c r="C46" s="38" t="n">
        <v>1007</v>
      </c>
      <c r="D46" s="0" t="n">
        <v>996</v>
      </c>
      <c r="E46" s="22"/>
      <c r="F46" s="22"/>
      <c r="G46" s="22"/>
    </row>
    <row r="47" customFormat="false" ht="15" hidden="false" customHeight="true" outlineLevel="0" collapsed="false">
      <c r="A47" s="20" t="n">
        <v>15</v>
      </c>
      <c r="B47" s="21" t="n">
        <v>2039</v>
      </c>
      <c r="C47" s="38" t="n">
        <v>1033</v>
      </c>
      <c r="D47" s="38" t="n">
        <v>1006</v>
      </c>
      <c r="E47" s="22"/>
      <c r="F47" s="22"/>
      <c r="G47" s="22"/>
    </row>
    <row r="48" customFormat="false" ht="15" hidden="false" customHeight="true" outlineLevel="0" collapsed="false">
      <c r="A48" s="20" t="n">
        <v>16</v>
      </c>
      <c r="B48" s="21" t="n">
        <v>1987</v>
      </c>
      <c r="C48" s="38" t="n">
        <v>1037</v>
      </c>
      <c r="D48" s="0" t="n">
        <v>950</v>
      </c>
      <c r="E48" s="22"/>
      <c r="F48" s="22"/>
      <c r="G48" s="22"/>
    </row>
    <row r="49" customFormat="false" ht="15" hidden="false" customHeight="true" outlineLevel="0" collapsed="false">
      <c r="A49" s="20" t="n">
        <v>17</v>
      </c>
      <c r="B49" s="21" t="n">
        <v>2096</v>
      </c>
      <c r="C49" s="38" t="n">
        <v>1063</v>
      </c>
      <c r="D49" s="38" t="n">
        <v>1033</v>
      </c>
      <c r="E49" s="22"/>
      <c r="F49" s="22"/>
      <c r="G49" s="22"/>
    </row>
    <row r="50" customFormat="false" ht="15" hidden="false" customHeight="true" outlineLevel="0" collapsed="false">
      <c r="A50" s="20" t="n">
        <v>18</v>
      </c>
      <c r="B50" s="21" t="n">
        <v>2297</v>
      </c>
      <c r="C50" s="38" t="n">
        <v>1224</v>
      </c>
      <c r="D50" s="38" t="n">
        <v>1073</v>
      </c>
      <c r="E50" s="22"/>
      <c r="F50" s="22"/>
      <c r="G50" s="22"/>
    </row>
    <row r="51" customFormat="false" ht="15" hidden="false" customHeight="true" outlineLevel="0" collapsed="false">
      <c r="A51" s="20" t="n">
        <v>19</v>
      </c>
      <c r="B51" s="21" t="n">
        <v>2316</v>
      </c>
      <c r="C51" s="38" t="n">
        <v>1219</v>
      </c>
      <c r="D51" s="38" t="n">
        <v>1097</v>
      </c>
      <c r="E51" s="22"/>
      <c r="F51" s="22"/>
      <c r="G51" s="22"/>
    </row>
    <row r="52" customFormat="false" ht="15" hidden="false" customHeight="true" outlineLevel="0" collapsed="false">
      <c r="A52" s="20" t="n">
        <v>20</v>
      </c>
      <c r="B52" s="21" t="n">
        <v>2289</v>
      </c>
      <c r="C52" s="38" t="n">
        <v>1173</v>
      </c>
      <c r="D52" s="38" t="n">
        <v>1116</v>
      </c>
      <c r="E52" s="22"/>
      <c r="F52" s="22"/>
      <c r="G52" s="22"/>
    </row>
    <row r="53" customFormat="false" ht="15" hidden="false" customHeight="true" outlineLevel="0" collapsed="false">
      <c r="A53" s="20" t="n">
        <v>21</v>
      </c>
      <c r="B53" s="21" t="n">
        <v>2497</v>
      </c>
      <c r="C53" s="38" t="n">
        <v>1307</v>
      </c>
      <c r="D53" s="38" t="n">
        <v>1190</v>
      </c>
      <c r="E53" s="22"/>
      <c r="F53" s="22"/>
      <c r="G53" s="22"/>
    </row>
    <row r="54" customFormat="false" ht="15" hidden="false" customHeight="true" outlineLevel="0" collapsed="false">
      <c r="A54" s="20" t="n">
        <v>22</v>
      </c>
      <c r="B54" s="21" t="n">
        <v>2591</v>
      </c>
      <c r="C54" s="38" t="n">
        <v>1308</v>
      </c>
      <c r="D54" s="38" t="n">
        <v>1283</v>
      </c>
      <c r="E54" s="22"/>
      <c r="F54" s="22"/>
      <c r="G54" s="22"/>
    </row>
    <row r="55" customFormat="false" ht="15" hidden="false" customHeight="true" outlineLevel="0" collapsed="false">
      <c r="A55" s="20" t="n">
        <v>23</v>
      </c>
      <c r="B55" s="21" t="n">
        <v>2807</v>
      </c>
      <c r="C55" s="38" t="n">
        <v>1465</v>
      </c>
      <c r="D55" s="38" t="n">
        <v>1342</v>
      </c>
      <c r="E55" s="22"/>
      <c r="F55" s="22"/>
      <c r="G55" s="22"/>
    </row>
    <row r="56" customFormat="false" ht="15" hidden="false" customHeight="true" outlineLevel="0" collapsed="false">
      <c r="A56" s="20" t="n">
        <v>24</v>
      </c>
      <c r="B56" s="21" t="n">
        <v>2904</v>
      </c>
      <c r="C56" s="38" t="n">
        <v>1494</v>
      </c>
      <c r="D56" s="38" t="n">
        <v>1410</v>
      </c>
      <c r="E56" s="22"/>
      <c r="F56" s="22"/>
      <c r="G56" s="22"/>
    </row>
    <row r="57" customFormat="false" ht="15" hidden="false" customHeight="true" outlineLevel="0" collapsed="false">
      <c r="A57" s="20" t="n">
        <v>25</v>
      </c>
      <c r="B57" s="21" t="n">
        <v>3000</v>
      </c>
      <c r="C57" s="38" t="n">
        <v>1524</v>
      </c>
      <c r="D57" s="38" t="n">
        <v>1476</v>
      </c>
      <c r="E57" s="22"/>
      <c r="F57" s="22"/>
      <c r="G57" s="22"/>
    </row>
    <row r="58" customFormat="false" ht="15" hidden="false" customHeight="true" outlineLevel="0" collapsed="false">
      <c r="A58" s="20" t="n">
        <v>26</v>
      </c>
      <c r="B58" s="21" t="n">
        <v>3293</v>
      </c>
      <c r="C58" s="38" t="n">
        <v>1702</v>
      </c>
      <c r="D58" s="38" t="n">
        <v>1591</v>
      </c>
      <c r="E58" s="22"/>
      <c r="F58" s="22"/>
      <c r="G58" s="22"/>
    </row>
    <row r="59" customFormat="false" ht="15" hidden="false" customHeight="true" outlineLevel="0" collapsed="false">
      <c r="A59" s="20" t="n">
        <v>27</v>
      </c>
      <c r="B59" s="21" t="n">
        <v>3437</v>
      </c>
      <c r="C59" s="38" t="n">
        <v>1814</v>
      </c>
      <c r="D59" s="38" t="n">
        <v>1623</v>
      </c>
      <c r="E59" s="22"/>
      <c r="F59" s="22"/>
      <c r="G59" s="22"/>
    </row>
    <row r="60" customFormat="false" ht="15" hidden="false" customHeight="true" outlineLevel="0" collapsed="false">
      <c r="A60" s="20" t="n">
        <v>28</v>
      </c>
      <c r="B60" s="21" t="n">
        <v>3586</v>
      </c>
      <c r="C60" s="38" t="n">
        <v>1888</v>
      </c>
      <c r="D60" s="38" t="n">
        <v>1698</v>
      </c>
      <c r="E60" s="22"/>
      <c r="F60" s="22"/>
      <c r="G60" s="22"/>
    </row>
    <row r="61" customFormat="false" ht="15" hidden="false" customHeight="true" outlineLevel="0" collapsed="false">
      <c r="A61" s="20" t="n">
        <v>29</v>
      </c>
      <c r="B61" s="21" t="n">
        <v>3537</v>
      </c>
      <c r="C61" s="38" t="n">
        <v>1883</v>
      </c>
      <c r="D61" s="38" t="n">
        <v>1654</v>
      </c>
      <c r="E61" s="22"/>
      <c r="F61" s="22"/>
      <c r="G61" s="22"/>
    </row>
    <row r="62" customFormat="false" ht="15" hidden="false" customHeight="true" outlineLevel="0" collapsed="false">
      <c r="A62" s="20" t="n">
        <v>30</v>
      </c>
      <c r="B62" s="21" t="n">
        <v>3699</v>
      </c>
      <c r="C62" s="38" t="n">
        <v>1919</v>
      </c>
      <c r="D62" s="38" t="n">
        <v>1780</v>
      </c>
      <c r="E62" s="22"/>
      <c r="F62" s="22"/>
      <c r="G62" s="22"/>
    </row>
    <row r="63" customFormat="false" ht="15" hidden="false" customHeight="true" outlineLevel="0" collapsed="false">
      <c r="A63" s="20" t="n">
        <v>31</v>
      </c>
      <c r="B63" s="21" t="n">
        <v>3491</v>
      </c>
      <c r="C63" s="38" t="n">
        <v>1823</v>
      </c>
      <c r="D63" s="38" t="n">
        <v>1668</v>
      </c>
      <c r="E63" s="22"/>
      <c r="F63" s="22"/>
      <c r="G63" s="22"/>
    </row>
    <row r="64" customFormat="false" ht="15" hidden="false" customHeight="true" outlineLevel="0" collapsed="false">
      <c r="A64" s="20" t="n">
        <v>32</v>
      </c>
      <c r="B64" s="21" t="n">
        <v>3375</v>
      </c>
      <c r="C64" s="38" t="n">
        <v>1750</v>
      </c>
      <c r="D64" s="38" t="n">
        <v>1625</v>
      </c>
      <c r="E64" s="22"/>
      <c r="F64" s="22"/>
      <c r="G64" s="22"/>
    </row>
    <row r="65" customFormat="false" ht="15" hidden="false" customHeight="true" outlineLevel="0" collapsed="false">
      <c r="A65" s="20" t="n">
        <v>33</v>
      </c>
      <c r="B65" s="21" t="n">
        <v>3418</v>
      </c>
      <c r="C65" s="38" t="n">
        <v>1753</v>
      </c>
      <c r="D65" s="38" t="n">
        <v>1665</v>
      </c>
      <c r="E65" s="22"/>
      <c r="F65" s="22"/>
      <c r="G65" s="22"/>
    </row>
    <row r="66" customFormat="false" ht="15" hidden="false" customHeight="true" outlineLevel="0" collapsed="false">
      <c r="A66" s="20" t="n">
        <v>34</v>
      </c>
      <c r="B66" s="21" t="n">
        <v>3263</v>
      </c>
      <c r="C66" s="38" t="n">
        <v>1645</v>
      </c>
      <c r="D66" s="38" t="n">
        <v>1618</v>
      </c>
      <c r="E66" s="22"/>
      <c r="F66" s="22"/>
      <c r="G66" s="22"/>
    </row>
    <row r="67" customFormat="false" ht="13.5" hidden="false" customHeight="false" outlineLevel="0" collapsed="false">
      <c r="A67" s="20" t="n">
        <v>35</v>
      </c>
      <c r="B67" s="21" t="n">
        <v>3051</v>
      </c>
      <c r="C67" s="38" t="n">
        <v>1559</v>
      </c>
      <c r="D67" s="38" t="n">
        <v>1492</v>
      </c>
      <c r="E67" s="22"/>
      <c r="F67" s="22"/>
      <c r="G67" s="22"/>
    </row>
    <row r="68" customFormat="false" ht="13.5" hidden="false" customHeight="false" outlineLevel="0" collapsed="false">
      <c r="A68" s="20" t="n">
        <v>36</v>
      </c>
      <c r="B68" s="21" t="n">
        <v>2714</v>
      </c>
      <c r="C68" s="38" t="n">
        <v>1358</v>
      </c>
      <c r="D68" s="38" t="n">
        <v>1356</v>
      </c>
      <c r="E68" s="22"/>
      <c r="F68" s="22"/>
      <c r="G68" s="22"/>
    </row>
    <row r="69" customFormat="false" ht="13.5" hidden="false" customHeight="false" outlineLevel="0" collapsed="false">
      <c r="A69" s="20" t="n">
        <v>37</v>
      </c>
      <c r="B69" s="21" t="n">
        <v>2837</v>
      </c>
      <c r="C69" s="38" t="n">
        <v>1487</v>
      </c>
      <c r="D69" s="38" t="n">
        <v>1350</v>
      </c>
      <c r="E69" s="22"/>
      <c r="F69" s="22"/>
      <c r="G69" s="22"/>
    </row>
    <row r="70" customFormat="false" ht="13.5" hidden="false" customHeight="false" outlineLevel="0" collapsed="false">
      <c r="A70" s="20" t="n">
        <v>38</v>
      </c>
      <c r="B70" s="21" t="n">
        <v>2762</v>
      </c>
      <c r="C70" s="38" t="n">
        <v>1436</v>
      </c>
      <c r="D70" s="38" t="n">
        <v>1326</v>
      </c>
      <c r="E70" s="22"/>
      <c r="F70" s="22"/>
      <c r="G70" s="22"/>
    </row>
    <row r="71" customFormat="false" ht="13.5" hidden="false" customHeight="false" outlineLevel="0" collapsed="false">
      <c r="A71" s="20" t="n">
        <v>39</v>
      </c>
      <c r="B71" s="21" t="n">
        <v>2763</v>
      </c>
      <c r="C71" s="38" t="n">
        <v>1424</v>
      </c>
      <c r="D71" s="38" t="n">
        <v>1339</v>
      </c>
      <c r="E71" s="22"/>
      <c r="F71" s="22"/>
      <c r="G71" s="22"/>
    </row>
    <row r="72" customFormat="false" ht="13.5" hidden="false" customHeight="false" outlineLevel="0" collapsed="false">
      <c r="A72" s="20" t="n">
        <v>40</v>
      </c>
      <c r="B72" s="21" t="n">
        <v>2602</v>
      </c>
      <c r="C72" s="38" t="n">
        <v>1337</v>
      </c>
      <c r="D72" s="38" t="n">
        <v>1265</v>
      </c>
      <c r="E72" s="22"/>
      <c r="F72" s="22"/>
      <c r="G72" s="22"/>
    </row>
    <row r="73" customFormat="false" ht="13.5" hidden="false" customHeight="false" outlineLevel="0" collapsed="false">
      <c r="A73" s="20" t="n">
        <v>41</v>
      </c>
      <c r="B73" s="21" t="n">
        <v>2614</v>
      </c>
      <c r="C73" s="38" t="n">
        <v>1342</v>
      </c>
      <c r="D73" s="38" t="n">
        <v>1272</v>
      </c>
      <c r="E73" s="22"/>
      <c r="F73" s="22"/>
      <c r="G73" s="22"/>
    </row>
    <row r="74" customFormat="false" ht="13.5" hidden="false" customHeight="false" outlineLevel="0" collapsed="false">
      <c r="A74" s="20" t="n">
        <v>42</v>
      </c>
      <c r="B74" s="21" t="n">
        <v>2547</v>
      </c>
      <c r="C74" s="38" t="n">
        <v>1325</v>
      </c>
      <c r="D74" s="38" t="n">
        <v>1222</v>
      </c>
      <c r="E74" s="22"/>
      <c r="F74" s="22"/>
      <c r="G74" s="22"/>
    </row>
    <row r="75" customFormat="false" ht="13.5" hidden="false" customHeight="false" outlineLevel="0" collapsed="false">
      <c r="A75" s="20" t="n">
        <v>43</v>
      </c>
      <c r="B75" s="21" t="n">
        <v>2536</v>
      </c>
      <c r="C75" s="38" t="n">
        <v>1269</v>
      </c>
      <c r="D75" s="38" t="n">
        <v>1267</v>
      </c>
      <c r="E75" s="22"/>
      <c r="F75" s="22"/>
      <c r="G75" s="22"/>
    </row>
    <row r="76" customFormat="false" ht="13.5" hidden="false" customHeight="false" outlineLevel="0" collapsed="false">
      <c r="A76" s="20" t="n">
        <v>44</v>
      </c>
      <c r="B76" s="21" t="n">
        <v>2341</v>
      </c>
      <c r="C76" s="38" t="n">
        <v>1187</v>
      </c>
      <c r="D76" s="38" t="n">
        <v>1154</v>
      </c>
      <c r="E76" s="22"/>
      <c r="F76" s="22"/>
      <c r="G76" s="22"/>
    </row>
    <row r="77" customFormat="false" ht="13.5" hidden="false" customHeight="false" outlineLevel="0" collapsed="false">
      <c r="A77" s="20" t="n">
        <v>45</v>
      </c>
      <c r="B77" s="21" t="n">
        <v>2374</v>
      </c>
      <c r="C77" s="38" t="n">
        <v>1217</v>
      </c>
      <c r="D77" s="38" t="n">
        <v>1157</v>
      </c>
      <c r="E77" s="22"/>
      <c r="F77" s="22"/>
      <c r="G77" s="22"/>
    </row>
    <row r="78" customFormat="false" ht="13.5" hidden="false" customHeight="false" outlineLevel="0" collapsed="false">
      <c r="A78" s="20" t="n">
        <v>46</v>
      </c>
      <c r="B78" s="21" t="n">
        <v>2474</v>
      </c>
      <c r="C78" s="38" t="n">
        <v>1251</v>
      </c>
      <c r="D78" s="38" t="n">
        <v>1223</v>
      </c>
      <c r="E78" s="22"/>
      <c r="F78" s="22"/>
      <c r="G78" s="22"/>
    </row>
    <row r="79" customFormat="false" ht="13.5" hidden="false" customHeight="false" outlineLevel="0" collapsed="false">
      <c r="A79" s="20" t="n">
        <v>47</v>
      </c>
      <c r="B79" s="21" t="n">
        <v>2536</v>
      </c>
      <c r="C79" s="38" t="n">
        <v>1314</v>
      </c>
      <c r="D79" s="38" t="n">
        <v>1222</v>
      </c>
      <c r="E79" s="22"/>
      <c r="F79" s="22"/>
      <c r="G79" s="22"/>
    </row>
    <row r="80" customFormat="false" ht="13.5" hidden="false" customHeight="false" outlineLevel="0" collapsed="false">
      <c r="A80" s="20" t="n">
        <v>48</v>
      </c>
      <c r="B80" s="21" t="n">
        <v>2384</v>
      </c>
      <c r="C80" s="38" t="n">
        <v>1208</v>
      </c>
      <c r="D80" s="38" t="n">
        <v>1176</v>
      </c>
      <c r="E80" s="22"/>
      <c r="F80" s="22"/>
      <c r="G80" s="22"/>
    </row>
    <row r="81" customFormat="false" ht="13.5" hidden="false" customHeight="false" outlineLevel="0" collapsed="false">
      <c r="A81" s="20" t="n">
        <v>49</v>
      </c>
      <c r="B81" s="21" t="n">
        <v>2543</v>
      </c>
      <c r="C81" s="38" t="n">
        <v>1288</v>
      </c>
      <c r="D81" s="38" t="n">
        <v>1255</v>
      </c>
      <c r="E81" s="22"/>
      <c r="F81" s="22"/>
      <c r="G81" s="22"/>
    </row>
    <row r="82" customFormat="false" ht="13.5" hidden="false" customHeight="false" outlineLevel="0" collapsed="false">
      <c r="A82" s="20" t="n">
        <v>50</v>
      </c>
      <c r="B82" s="21" t="n">
        <v>2620</v>
      </c>
      <c r="C82" s="38" t="n">
        <v>1310</v>
      </c>
      <c r="D82" s="38" t="n">
        <v>1310</v>
      </c>
      <c r="E82" s="22"/>
      <c r="F82" s="22"/>
      <c r="G82" s="22"/>
    </row>
    <row r="83" customFormat="false" ht="13.5" hidden="false" customHeight="false" outlineLevel="0" collapsed="false">
      <c r="A83" s="20" t="n">
        <v>51</v>
      </c>
      <c r="B83" s="21" t="n">
        <v>2860</v>
      </c>
      <c r="C83" s="38" t="n">
        <v>1426</v>
      </c>
      <c r="D83" s="38" t="n">
        <v>1434</v>
      </c>
      <c r="E83" s="22"/>
      <c r="F83" s="22"/>
      <c r="G83" s="22"/>
    </row>
    <row r="84" customFormat="false" ht="13.5" hidden="false" customHeight="false" outlineLevel="0" collapsed="false">
      <c r="A84" s="20" t="n">
        <v>52</v>
      </c>
      <c r="B84" s="21" t="n">
        <v>3151</v>
      </c>
      <c r="C84" s="38" t="n">
        <v>1601</v>
      </c>
      <c r="D84" s="38" t="n">
        <v>1550</v>
      </c>
      <c r="E84" s="22"/>
      <c r="F84" s="22"/>
      <c r="G84" s="22"/>
    </row>
    <row r="85" customFormat="false" ht="13.5" hidden="false" customHeight="false" outlineLevel="0" collapsed="false">
      <c r="A85" s="20" t="n">
        <v>53</v>
      </c>
      <c r="B85" s="21" t="n">
        <v>3429</v>
      </c>
      <c r="C85" s="38" t="n">
        <v>1707</v>
      </c>
      <c r="D85" s="38" t="n">
        <v>1722</v>
      </c>
      <c r="E85" s="22"/>
      <c r="F85" s="22"/>
      <c r="G85" s="22"/>
    </row>
    <row r="86" customFormat="false" ht="13.5" hidden="false" customHeight="false" outlineLevel="0" collapsed="false">
      <c r="A86" s="20" t="n">
        <v>54</v>
      </c>
      <c r="B86" s="21" t="n">
        <v>3375</v>
      </c>
      <c r="C86" s="38" t="n">
        <v>1683</v>
      </c>
      <c r="D86" s="38" t="n">
        <v>1692</v>
      </c>
      <c r="E86" s="22"/>
      <c r="F86" s="22"/>
      <c r="G86" s="22"/>
    </row>
    <row r="87" customFormat="false" ht="13.5" hidden="false" customHeight="false" outlineLevel="0" collapsed="false">
      <c r="A87" s="20" t="n">
        <v>55</v>
      </c>
      <c r="B87" s="21" t="n">
        <v>2985</v>
      </c>
      <c r="C87" s="38" t="n">
        <v>1462</v>
      </c>
      <c r="D87" s="38" t="n">
        <v>1523</v>
      </c>
      <c r="E87" s="22"/>
      <c r="F87" s="22"/>
      <c r="G87" s="22"/>
    </row>
    <row r="88" customFormat="false" ht="13.5" hidden="false" customHeight="false" outlineLevel="0" collapsed="false">
      <c r="A88" s="20" t="n">
        <v>56</v>
      </c>
      <c r="B88" s="21" t="n">
        <v>2000</v>
      </c>
      <c r="C88" s="0" t="n">
        <v>957</v>
      </c>
      <c r="D88" s="38" t="n">
        <v>1043</v>
      </c>
      <c r="E88" s="22"/>
      <c r="F88" s="22"/>
      <c r="G88" s="22"/>
    </row>
    <row r="89" customFormat="false" ht="13.5" hidden="false" customHeight="false" outlineLevel="0" collapsed="false">
      <c r="A89" s="20" t="n">
        <v>57</v>
      </c>
      <c r="B89" s="21" t="n">
        <v>2426</v>
      </c>
      <c r="C89" s="38" t="n">
        <v>1156</v>
      </c>
      <c r="D89" s="38" t="n">
        <v>1270</v>
      </c>
      <c r="E89" s="22"/>
      <c r="F89" s="22"/>
      <c r="G89" s="22"/>
    </row>
    <row r="90" customFormat="false" ht="13.5" hidden="false" customHeight="false" outlineLevel="0" collapsed="false">
      <c r="A90" s="20" t="n">
        <v>58</v>
      </c>
      <c r="B90" s="21" t="n">
        <v>2847</v>
      </c>
      <c r="C90" s="38" t="n">
        <v>1394</v>
      </c>
      <c r="D90" s="38" t="n">
        <v>1453</v>
      </c>
      <c r="E90" s="22"/>
      <c r="F90" s="22"/>
      <c r="G90" s="22"/>
    </row>
    <row r="91" customFormat="false" ht="13.5" hidden="false" customHeight="false" outlineLevel="0" collapsed="false">
      <c r="A91" s="20" t="n">
        <v>59</v>
      </c>
      <c r="B91" s="21" t="n">
        <v>2628</v>
      </c>
      <c r="C91" s="38" t="n">
        <v>1297</v>
      </c>
      <c r="D91" s="38" t="n">
        <v>1331</v>
      </c>
      <c r="E91" s="22"/>
      <c r="F91" s="22"/>
      <c r="G91" s="22"/>
    </row>
    <row r="92" customFormat="false" ht="13.5" hidden="false" customHeight="false" outlineLevel="0" collapsed="false">
      <c r="A92" s="20" t="n">
        <v>60</v>
      </c>
      <c r="B92" s="21" t="n">
        <v>2810</v>
      </c>
      <c r="C92" s="38" t="n">
        <v>1378</v>
      </c>
      <c r="D92" s="38" t="n">
        <v>1432</v>
      </c>
      <c r="E92" s="22"/>
      <c r="F92" s="22"/>
      <c r="G92" s="22"/>
    </row>
    <row r="93" customFormat="false" ht="13.5" hidden="false" customHeight="false" outlineLevel="0" collapsed="false">
      <c r="A93" s="20" t="n">
        <v>61</v>
      </c>
      <c r="B93" s="21" t="n">
        <v>2609</v>
      </c>
      <c r="C93" s="38" t="n">
        <v>1277</v>
      </c>
      <c r="D93" s="38" t="n">
        <v>1332</v>
      </c>
      <c r="E93" s="22"/>
      <c r="F93" s="22"/>
      <c r="G93" s="22"/>
    </row>
    <row r="94" customFormat="false" ht="13.5" hidden="false" customHeight="false" outlineLevel="0" collapsed="false">
      <c r="A94" s="20" t="n">
        <v>62</v>
      </c>
      <c r="B94" s="21" t="n">
        <v>2498</v>
      </c>
      <c r="C94" s="38" t="n">
        <v>1175</v>
      </c>
      <c r="D94" s="38" t="n">
        <v>1323</v>
      </c>
      <c r="E94" s="22"/>
      <c r="F94" s="22"/>
      <c r="G94" s="22"/>
    </row>
    <row r="95" customFormat="false" ht="13.5" hidden="false" customHeight="false" outlineLevel="0" collapsed="false">
      <c r="A95" s="20" t="n">
        <v>63</v>
      </c>
      <c r="B95" s="21" t="n">
        <v>2070</v>
      </c>
      <c r="C95" s="0" t="n">
        <v>982</v>
      </c>
      <c r="D95" s="38" t="n">
        <v>1088</v>
      </c>
      <c r="E95" s="22"/>
      <c r="F95" s="22"/>
      <c r="G95" s="22"/>
    </row>
    <row r="96" customFormat="false" ht="13.5" hidden="false" customHeight="false" outlineLevel="0" collapsed="false">
      <c r="A96" s="20" t="n">
        <v>64</v>
      </c>
      <c r="B96" s="21" t="n">
        <v>2373</v>
      </c>
      <c r="C96" s="38" t="n">
        <v>1166</v>
      </c>
      <c r="D96" s="38" t="n">
        <v>1207</v>
      </c>
      <c r="E96" s="22"/>
      <c r="F96" s="22"/>
      <c r="G96" s="22"/>
    </row>
    <row r="97" customFormat="false" ht="13.5" hidden="false" customHeight="false" outlineLevel="0" collapsed="false">
      <c r="A97" s="20" t="n">
        <v>65</v>
      </c>
      <c r="B97" s="21" t="n">
        <v>2316</v>
      </c>
      <c r="C97" s="38" t="n">
        <v>1106</v>
      </c>
      <c r="D97" s="38" t="n">
        <v>1210</v>
      </c>
      <c r="E97" s="22"/>
      <c r="F97" s="22"/>
      <c r="G97" s="22"/>
    </row>
    <row r="98" customFormat="false" ht="13.5" hidden="false" customHeight="false" outlineLevel="0" collapsed="false">
      <c r="A98" s="20" t="n">
        <v>66</v>
      </c>
      <c r="B98" s="21" t="n">
        <v>2313</v>
      </c>
      <c r="C98" s="38" t="n">
        <v>1055</v>
      </c>
      <c r="D98" s="38" t="n">
        <v>1258</v>
      </c>
      <c r="E98" s="22"/>
      <c r="F98" s="22"/>
      <c r="G98" s="22"/>
    </row>
    <row r="99" customFormat="false" ht="13.5" hidden="false" customHeight="false" outlineLevel="0" collapsed="false">
      <c r="A99" s="20" t="n">
        <v>67</v>
      </c>
      <c r="B99" s="21" t="n">
        <v>2244</v>
      </c>
      <c r="C99" s="38" t="n">
        <v>1010</v>
      </c>
      <c r="D99" s="38" t="n">
        <v>1234</v>
      </c>
      <c r="E99" s="22"/>
      <c r="F99" s="22"/>
      <c r="G99" s="22"/>
    </row>
    <row r="100" customFormat="false" ht="13.5" hidden="false" customHeight="false" outlineLevel="0" collapsed="false">
      <c r="A100" s="20" t="n">
        <v>68</v>
      </c>
      <c r="B100" s="21" t="n">
        <v>2222</v>
      </c>
      <c r="C100" s="38" t="n">
        <v>1044</v>
      </c>
      <c r="D100" s="38" t="n">
        <v>1178</v>
      </c>
      <c r="E100" s="22"/>
      <c r="F100" s="22"/>
      <c r="G100" s="22"/>
    </row>
    <row r="101" customFormat="false" ht="13.5" hidden="false" customHeight="false" outlineLevel="0" collapsed="false">
      <c r="A101" s="20" t="n">
        <v>69</v>
      </c>
      <c r="B101" s="21" t="n">
        <v>2351</v>
      </c>
      <c r="C101" s="38" t="n">
        <v>1114</v>
      </c>
      <c r="D101" s="38" t="n">
        <v>1237</v>
      </c>
      <c r="E101" s="22"/>
      <c r="F101" s="22"/>
      <c r="G101" s="22"/>
    </row>
    <row r="102" customFormat="false" ht="13.5" hidden="false" customHeight="false" outlineLevel="0" collapsed="false">
      <c r="A102" s="20" t="n">
        <v>70</v>
      </c>
      <c r="B102" s="21" t="n">
        <v>2188</v>
      </c>
      <c r="C102" s="0" t="n">
        <v>988</v>
      </c>
      <c r="D102" s="38" t="n">
        <v>1200</v>
      </c>
      <c r="E102" s="22"/>
      <c r="F102" s="22"/>
      <c r="G102" s="22"/>
    </row>
    <row r="103" customFormat="false" ht="13.5" hidden="false" customHeight="false" outlineLevel="0" collapsed="false">
      <c r="A103" s="20" t="n">
        <v>71</v>
      </c>
      <c r="B103" s="21" t="n">
        <v>2208</v>
      </c>
      <c r="C103" s="38" t="n">
        <v>1018</v>
      </c>
      <c r="D103" s="38" t="n">
        <v>1190</v>
      </c>
      <c r="E103" s="22"/>
      <c r="F103" s="22"/>
      <c r="G103" s="22"/>
    </row>
    <row r="104" customFormat="false" ht="13.5" hidden="false" customHeight="false" outlineLevel="0" collapsed="false">
      <c r="A104" s="20" t="n">
        <v>72</v>
      </c>
      <c r="B104" s="21" t="n">
        <v>2074</v>
      </c>
      <c r="C104" s="0" t="n">
        <v>926</v>
      </c>
      <c r="D104" s="38" t="n">
        <v>1148</v>
      </c>
      <c r="E104" s="22"/>
      <c r="F104" s="22"/>
      <c r="G104" s="22"/>
    </row>
    <row r="105" customFormat="false" ht="13.5" hidden="false" customHeight="false" outlineLevel="0" collapsed="false">
      <c r="A105" s="20" t="n">
        <v>73</v>
      </c>
      <c r="B105" s="21" t="n">
        <v>2090</v>
      </c>
      <c r="C105" s="0" t="n">
        <v>957</v>
      </c>
      <c r="D105" s="38" t="n">
        <v>1133</v>
      </c>
      <c r="E105" s="22"/>
      <c r="F105" s="22"/>
      <c r="G105" s="22"/>
    </row>
    <row r="106" customFormat="false" ht="13.5" hidden="false" customHeight="false" outlineLevel="0" collapsed="false">
      <c r="A106" s="20" t="n">
        <v>74</v>
      </c>
      <c r="B106" s="21" t="n">
        <v>1921</v>
      </c>
      <c r="C106" s="0" t="n">
        <v>847</v>
      </c>
      <c r="D106" s="38" t="n">
        <v>1074</v>
      </c>
      <c r="E106" s="22"/>
      <c r="F106" s="22"/>
      <c r="G106" s="22"/>
    </row>
    <row r="107" customFormat="false" ht="13.5" hidden="false" customHeight="false" outlineLevel="0" collapsed="false">
      <c r="A107" s="20" t="n">
        <v>75</v>
      </c>
      <c r="B107" s="21" t="n">
        <v>2007</v>
      </c>
      <c r="C107" s="0" t="n">
        <v>872</v>
      </c>
      <c r="D107" s="38" t="n">
        <v>1135</v>
      </c>
      <c r="E107" s="22"/>
      <c r="F107" s="22"/>
      <c r="G107" s="22"/>
    </row>
    <row r="108" customFormat="false" ht="13.5" hidden="false" customHeight="false" outlineLevel="0" collapsed="false">
      <c r="A108" s="20" t="n">
        <v>76</v>
      </c>
      <c r="B108" s="21" t="n">
        <v>1874</v>
      </c>
      <c r="C108" s="0" t="n">
        <v>753</v>
      </c>
      <c r="D108" s="38" t="n">
        <v>1121</v>
      </c>
      <c r="E108" s="22"/>
      <c r="F108" s="22"/>
      <c r="G108" s="22"/>
    </row>
    <row r="109" customFormat="false" ht="13.5" hidden="false" customHeight="false" outlineLevel="0" collapsed="false">
      <c r="A109" s="20" t="n">
        <v>77</v>
      </c>
      <c r="B109" s="21" t="n">
        <v>1723</v>
      </c>
      <c r="C109" s="0" t="n">
        <v>715</v>
      </c>
      <c r="D109" s="38" t="n">
        <v>1008</v>
      </c>
      <c r="E109" s="22"/>
      <c r="F109" s="22"/>
      <c r="G109" s="22"/>
    </row>
    <row r="110" customFormat="false" ht="13.5" hidden="false" customHeight="false" outlineLevel="0" collapsed="false">
      <c r="A110" s="20" t="n">
        <v>78</v>
      </c>
      <c r="B110" s="21" t="n">
        <v>1548</v>
      </c>
      <c r="C110" s="0" t="n">
        <v>592</v>
      </c>
      <c r="D110" s="0" t="n">
        <v>956</v>
      </c>
      <c r="E110" s="22"/>
      <c r="F110" s="22"/>
      <c r="G110" s="22"/>
    </row>
    <row r="111" customFormat="false" ht="13.5" hidden="false" customHeight="false" outlineLevel="0" collapsed="false">
      <c r="A111" s="20" t="n">
        <v>79</v>
      </c>
      <c r="B111" s="21" t="n">
        <v>1341</v>
      </c>
      <c r="C111" s="0" t="n">
        <v>508</v>
      </c>
      <c r="D111" s="0" t="n">
        <v>833</v>
      </c>
      <c r="E111" s="22"/>
      <c r="F111" s="22"/>
      <c r="G111" s="22"/>
    </row>
    <row r="112" customFormat="false" ht="13.5" hidden="false" customHeight="false" outlineLevel="0" collapsed="false">
      <c r="A112" s="20" t="n">
        <v>80</v>
      </c>
      <c r="B112" s="21" t="n">
        <v>1251</v>
      </c>
      <c r="C112" s="0" t="n">
        <v>485</v>
      </c>
      <c r="D112" s="0" t="n">
        <v>766</v>
      </c>
      <c r="E112" s="22"/>
      <c r="F112" s="22"/>
      <c r="G112" s="22"/>
    </row>
    <row r="113" customFormat="false" ht="13.5" hidden="false" customHeight="false" outlineLevel="0" collapsed="false">
      <c r="A113" s="20" t="n">
        <v>81</v>
      </c>
      <c r="B113" s="21" t="n">
        <v>1203</v>
      </c>
      <c r="C113" s="0" t="n">
        <v>425</v>
      </c>
      <c r="D113" s="0" t="n">
        <v>778</v>
      </c>
      <c r="E113" s="22"/>
      <c r="F113" s="22"/>
      <c r="G113" s="22"/>
    </row>
    <row r="114" customFormat="false" ht="13.5" hidden="false" customHeight="false" outlineLevel="0" collapsed="false">
      <c r="A114" s="20" t="n">
        <v>82</v>
      </c>
      <c r="B114" s="21" t="n">
        <v>1052</v>
      </c>
      <c r="C114" s="0" t="n">
        <v>407</v>
      </c>
      <c r="D114" s="0" t="n">
        <v>645</v>
      </c>
      <c r="E114" s="22"/>
      <c r="F114" s="22"/>
      <c r="G114" s="22"/>
    </row>
    <row r="115" customFormat="false" ht="13.5" hidden="false" customHeight="false" outlineLevel="0" collapsed="false">
      <c r="A115" s="20" t="n">
        <v>83</v>
      </c>
      <c r="B115" s="21" t="n">
        <v>834</v>
      </c>
      <c r="C115" s="0" t="n">
        <v>293</v>
      </c>
      <c r="D115" s="0" t="n">
        <v>541</v>
      </c>
      <c r="E115" s="22"/>
      <c r="F115" s="22"/>
      <c r="G115" s="22"/>
    </row>
    <row r="116" customFormat="false" ht="13.5" hidden="false" customHeight="false" outlineLevel="0" collapsed="false">
      <c r="A116" s="20" t="n">
        <v>84</v>
      </c>
      <c r="B116" s="21" t="n">
        <v>842</v>
      </c>
      <c r="C116" s="0" t="n">
        <v>316</v>
      </c>
      <c r="D116" s="0" t="n">
        <v>526</v>
      </c>
      <c r="E116" s="22"/>
      <c r="F116" s="22"/>
      <c r="G116" s="22"/>
    </row>
    <row r="117" customFormat="false" ht="13.5" hidden="false" customHeight="false" outlineLevel="0" collapsed="false">
      <c r="A117" s="20" t="n">
        <v>85</v>
      </c>
      <c r="B117" s="21" t="n">
        <v>759</v>
      </c>
      <c r="C117" s="0" t="n">
        <v>259</v>
      </c>
      <c r="D117" s="0" t="n">
        <v>500</v>
      </c>
      <c r="E117" s="22"/>
      <c r="F117" s="22"/>
      <c r="G117" s="22"/>
    </row>
    <row r="118" customFormat="false" ht="13.5" hidden="false" customHeight="false" outlineLevel="0" collapsed="false">
      <c r="A118" s="20" t="n">
        <v>86</v>
      </c>
      <c r="B118" s="21" t="n">
        <v>679</v>
      </c>
      <c r="C118" s="0" t="n">
        <v>228</v>
      </c>
      <c r="D118" s="0" t="n">
        <v>451</v>
      </c>
      <c r="E118" s="22"/>
      <c r="F118" s="22"/>
      <c r="G118" s="22"/>
    </row>
    <row r="119" customFormat="false" ht="13.5" hidden="false" customHeight="false" outlineLevel="0" collapsed="false">
      <c r="A119" s="20" t="n">
        <v>87</v>
      </c>
      <c r="B119" s="21" t="n">
        <v>623</v>
      </c>
      <c r="C119" s="0" t="n">
        <v>217</v>
      </c>
      <c r="D119" s="0" t="n">
        <v>406</v>
      </c>
      <c r="E119" s="22"/>
      <c r="F119" s="22"/>
      <c r="G119" s="22"/>
    </row>
    <row r="120" customFormat="false" ht="13.5" hidden="false" customHeight="false" outlineLevel="0" collapsed="false">
      <c r="A120" s="20" t="n">
        <v>88</v>
      </c>
      <c r="B120" s="21" t="n">
        <v>514</v>
      </c>
      <c r="C120" s="0" t="n">
        <v>157</v>
      </c>
      <c r="D120" s="0" t="n">
        <v>357</v>
      </c>
      <c r="E120" s="22"/>
      <c r="F120" s="22"/>
      <c r="G120" s="22"/>
    </row>
    <row r="121" customFormat="false" ht="13.5" hidden="false" customHeight="false" outlineLevel="0" collapsed="false">
      <c r="A121" s="20" t="n">
        <v>89</v>
      </c>
      <c r="B121" s="21" t="n">
        <v>441</v>
      </c>
      <c r="C121" s="0" t="n">
        <v>137</v>
      </c>
      <c r="D121" s="0" t="n">
        <v>304</v>
      </c>
      <c r="E121" s="22"/>
      <c r="F121" s="22"/>
      <c r="G121" s="22"/>
    </row>
    <row r="122" customFormat="false" ht="13.5" hidden="false" customHeight="false" outlineLevel="0" collapsed="false">
      <c r="A122" s="20" t="n">
        <v>90</v>
      </c>
      <c r="B122" s="21" t="n">
        <v>393</v>
      </c>
      <c r="C122" s="0" t="n">
        <v>128</v>
      </c>
      <c r="D122" s="0" t="n">
        <v>265</v>
      </c>
      <c r="E122" s="22"/>
      <c r="F122" s="22"/>
      <c r="G122" s="22"/>
    </row>
    <row r="123" customFormat="false" ht="13.5" hidden="false" customHeight="false" outlineLevel="0" collapsed="false">
      <c r="A123" s="20" t="n">
        <v>91</v>
      </c>
      <c r="B123" s="21" t="n">
        <v>322</v>
      </c>
      <c r="C123" s="0" t="n">
        <v>103</v>
      </c>
      <c r="D123" s="0" t="n">
        <v>219</v>
      </c>
      <c r="E123" s="22"/>
      <c r="F123" s="22"/>
      <c r="G123" s="22"/>
    </row>
    <row r="124" customFormat="false" ht="13.5" hidden="false" customHeight="false" outlineLevel="0" collapsed="false">
      <c r="A124" s="20" t="n">
        <v>92</v>
      </c>
      <c r="B124" s="21" t="n">
        <v>233</v>
      </c>
      <c r="C124" s="0" t="n">
        <v>72</v>
      </c>
      <c r="D124" s="0" t="n">
        <v>161</v>
      </c>
      <c r="E124" s="22"/>
      <c r="F124" s="22"/>
      <c r="G124" s="22"/>
    </row>
    <row r="125" customFormat="false" ht="13.5" hidden="false" customHeight="false" outlineLevel="0" collapsed="false">
      <c r="A125" s="20" t="n">
        <v>93</v>
      </c>
      <c r="B125" s="21" t="n">
        <v>182</v>
      </c>
      <c r="C125" s="0" t="n">
        <v>37</v>
      </c>
      <c r="D125" s="0" t="n">
        <v>145</v>
      </c>
      <c r="E125" s="22"/>
      <c r="F125" s="22"/>
      <c r="G125" s="22"/>
    </row>
    <row r="126" customFormat="false" ht="13.5" hidden="false" customHeight="false" outlineLevel="0" collapsed="false">
      <c r="A126" s="20" t="n">
        <v>94</v>
      </c>
      <c r="B126" s="21" t="n">
        <v>168</v>
      </c>
      <c r="C126" s="0" t="n">
        <v>46</v>
      </c>
      <c r="D126" s="0" t="n">
        <v>122</v>
      </c>
      <c r="E126" s="22"/>
      <c r="F126" s="22"/>
      <c r="G126" s="22"/>
    </row>
    <row r="127" customFormat="false" ht="13.5" hidden="false" customHeight="false" outlineLevel="0" collapsed="false">
      <c r="A127" s="20" t="n">
        <v>95</v>
      </c>
      <c r="B127" s="21" t="n">
        <v>89</v>
      </c>
      <c r="C127" s="0" t="n">
        <v>21</v>
      </c>
      <c r="D127" s="0" t="n">
        <v>68</v>
      </c>
      <c r="E127" s="22"/>
      <c r="F127" s="22"/>
      <c r="G127" s="22"/>
    </row>
    <row r="128" customFormat="false" ht="13.5" hidden="false" customHeight="false" outlineLevel="0" collapsed="false">
      <c r="A128" s="20" t="n">
        <v>96</v>
      </c>
      <c r="B128" s="21" t="n">
        <v>68</v>
      </c>
      <c r="C128" s="0" t="n">
        <v>18</v>
      </c>
      <c r="D128" s="0" t="n">
        <v>50</v>
      </c>
      <c r="E128" s="22"/>
      <c r="F128" s="22"/>
      <c r="G128" s="22"/>
    </row>
    <row r="129" customFormat="false" ht="13.5" hidden="false" customHeight="false" outlineLevel="0" collapsed="false">
      <c r="A129" s="20" t="n">
        <v>97</v>
      </c>
      <c r="B129" s="21" t="n">
        <v>43</v>
      </c>
      <c r="C129" s="0" t="n">
        <v>8</v>
      </c>
      <c r="D129" s="0" t="n">
        <v>35</v>
      </c>
      <c r="E129" s="22"/>
      <c r="F129" s="22"/>
      <c r="G129" s="22"/>
    </row>
    <row r="130" customFormat="false" ht="13.5" hidden="false" customHeight="false" outlineLevel="0" collapsed="false">
      <c r="A130" s="20" t="n">
        <v>98</v>
      </c>
      <c r="B130" s="21" t="n">
        <v>38</v>
      </c>
      <c r="C130" s="0" t="n">
        <v>10</v>
      </c>
      <c r="D130" s="0" t="n">
        <v>28</v>
      </c>
      <c r="E130" s="22"/>
      <c r="F130" s="22"/>
      <c r="G130" s="22"/>
    </row>
    <row r="131" customFormat="false" ht="13.5" hidden="false" customHeight="false" outlineLevel="0" collapsed="false">
      <c r="A131" s="20" t="n">
        <v>99</v>
      </c>
      <c r="B131" s="21" t="n">
        <v>19</v>
      </c>
      <c r="C131" s="0" t="n">
        <v>3</v>
      </c>
      <c r="D131" s="0" t="n">
        <v>16</v>
      </c>
      <c r="E131" s="22"/>
      <c r="F131" s="22"/>
      <c r="G131" s="22"/>
    </row>
    <row r="132" customFormat="false" ht="13.5" hidden="false" customHeight="false" outlineLevel="0" collapsed="false">
      <c r="A132" s="20" t="n">
        <v>100</v>
      </c>
      <c r="B132" s="21" t="n">
        <v>10</v>
      </c>
      <c r="C132" s="0"/>
      <c r="D132" s="0" t="n">
        <v>10</v>
      </c>
      <c r="E132" s="22"/>
      <c r="F132" s="22"/>
      <c r="G132" s="22"/>
    </row>
    <row r="133" customFormat="false" ht="13.5" hidden="false" customHeight="false" outlineLevel="0" collapsed="false">
      <c r="A133" s="20" t="n">
        <v>101</v>
      </c>
      <c r="B133" s="21" t="n">
        <v>5</v>
      </c>
      <c r="C133" s="0" t="n">
        <v>1</v>
      </c>
      <c r="D133" s="0" t="n">
        <v>4</v>
      </c>
      <c r="E133" s="22"/>
      <c r="F133" s="22"/>
      <c r="G133" s="22"/>
    </row>
    <row r="134" customFormat="false" ht="13.5" hidden="false" customHeight="false" outlineLevel="0" collapsed="false">
      <c r="A134" s="20" t="n">
        <v>102</v>
      </c>
      <c r="B134" s="21" t="n">
        <v>4</v>
      </c>
      <c r="C134" s="0"/>
      <c r="D134" s="0" t="n">
        <v>4</v>
      </c>
      <c r="E134" s="22"/>
      <c r="F134" s="22"/>
      <c r="G134" s="22"/>
    </row>
    <row r="135" customFormat="false" ht="13.5" hidden="false" customHeight="false" outlineLevel="0" collapsed="false">
      <c r="A135" s="20" t="n">
        <v>103</v>
      </c>
      <c r="B135" s="21" t="n">
        <v>2</v>
      </c>
      <c r="C135" s="0"/>
      <c r="D135" s="0" t="n">
        <v>2</v>
      </c>
      <c r="E135" s="22"/>
      <c r="F135" s="22"/>
      <c r="G135" s="22"/>
    </row>
    <row r="136" customFormat="false" ht="13.5" hidden="false" customHeight="false" outlineLevel="0" collapsed="false">
      <c r="A136" s="20" t="n">
        <v>104</v>
      </c>
      <c r="B136" s="21" t="n">
        <v>3</v>
      </c>
      <c r="C136" s="0" t="n">
        <v>1</v>
      </c>
      <c r="D136" s="0" t="n">
        <v>2</v>
      </c>
      <c r="E136" s="22"/>
      <c r="F136" s="22"/>
      <c r="G136" s="22"/>
    </row>
    <row r="137" customFormat="false" ht="13.5" hidden="false" customHeight="false" outlineLevel="0" collapsed="false">
      <c r="A137" s="20" t="n">
        <v>105</v>
      </c>
      <c r="B137" s="21" t="n">
        <v>0</v>
      </c>
      <c r="C137" s="0"/>
      <c r="D137" s="0"/>
      <c r="E137" s="22"/>
      <c r="F137" s="22"/>
      <c r="G137" s="22"/>
    </row>
    <row r="138" customFormat="false" ht="13.5" hidden="false" customHeight="false" outlineLevel="0" collapsed="false">
      <c r="A138" s="20" t="n">
        <v>106</v>
      </c>
      <c r="B138" s="21" t="n">
        <v>0</v>
      </c>
      <c r="C138" s="0"/>
      <c r="D138" s="0"/>
      <c r="E138" s="22"/>
      <c r="F138" s="22"/>
      <c r="G138" s="22"/>
    </row>
    <row r="139" customFormat="false" ht="13.5" hidden="false" customHeight="false" outlineLevel="0" collapsed="false">
      <c r="A139" s="20" t="n">
        <v>107</v>
      </c>
      <c r="B139" s="21" t="n">
        <v>0</v>
      </c>
      <c r="C139" s="0"/>
      <c r="D139" s="0"/>
      <c r="E139" s="22"/>
      <c r="F139" s="22"/>
      <c r="G139" s="22"/>
    </row>
    <row r="140" customFormat="false" ht="13.5" hidden="false" customHeight="false" outlineLevel="0" collapsed="false">
      <c r="A140" s="20" t="n">
        <v>108</v>
      </c>
      <c r="B140" s="21" t="n">
        <v>0</v>
      </c>
      <c r="C140" s="0"/>
      <c r="D140" s="0"/>
      <c r="E140" s="22"/>
      <c r="F140" s="22"/>
      <c r="G140" s="22"/>
    </row>
    <row r="141" customFormat="false" ht="13.5" hidden="false" customHeight="false" outlineLevel="0" collapsed="false">
      <c r="A141" s="20" t="n">
        <v>109</v>
      </c>
      <c r="B141" s="21" t="n">
        <v>0</v>
      </c>
      <c r="C141" s="0"/>
      <c r="D141" s="0"/>
      <c r="E141" s="22"/>
      <c r="F141" s="22"/>
      <c r="G141" s="22"/>
    </row>
    <row r="142" customFormat="false" ht="13.5" hidden="false" customHeight="false" outlineLevel="0" collapsed="false">
      <c r="A142" s="23" t="s">
        <v>36</v>
      </c>
      <c r="B142" s="24" t="n">
        <v>3</v>
      </c>
      <c r="C142" s="39" t="n">
        <v>1</v>
      </c>
      <c r="D142" s="39" t="n">
        <v>2</v>
      </c>
      <c r="E142" s="26"/>
      <c r="F142" s="26"/>
      <c r="G142" s="2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0.49"/>
    <col collapsed="false" customWidth="true" hidden="false" outlineLevel="0" max="7" min="6" style="0" width="9.25"/>
  </cols>
  <sheetData>
    <row r="1" s="1" customFormat="true" ht="18.75" hidden="false" customHeight="true" outlineLevel="0" collapsed="false">
      <c r="A1" s="2" t="s">
        <v>0</v>
      </c>
      <c r="D1" s="3"/>
      <c r="F1" s="4" t="s">
        <v>42</v>
      </c>
    </row>
    <row r="2" s="1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s="1" customFormat="true" ht="15.7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5" hidden="false" customHeight="true" outlineLevel="0" collapsed="false">
      <c r="A4" s="7" t="s">
        <v>8</v>
      </c>
      <c r="B4" s="8" t="n">
        <v>209371</v>
      </c>
      <c r="C4" s="8" t="n">
        <v>103073</v>
      </c>
      <c r="D4" s="8" t="n">
        <v>106298</v>
      </c>
      <c r="E4" s="9" t="n">
        <v>100</v>
      </c>
      <c r="F4" s="9" t="n">
        <v>100</v>
      </c>
      <c r="G4" s="9" t="n">
        <v>100</v>
      </c>
    </row>
    <row r="5" s="10" customFormat="true" ht="15" hidden="false" customHeight="true" outlineLevel="0" collapsed="false">
      <c r="A5" s="11" t="s">
        <v>9</v>
      </c>
      <c r="B5" s="12"/>
      <c r="C5" s="12"/>
      <c r="D5" s="12"/>
      <c r="E5" s="13"/>
      <c r="F5" s="14"/>
      <c r="G5" s="14"/>
    </row>
    <row r="6" s="10" customFormat="true" ht="15" hidden="false" customHeight="true" outlineLevel="0" collapsed="false">
      <c r="A6" s="15" t="s">
        <v>10</v>
      </c>
      <c r="B6" s="12" t="n">
        <v>11249</v>
      </c>
      <c r="C6" s="12" t="n">
        <v>5817</v>
      </c>
      <c r="D6" s="12" t="n">
        <v>5432</v>
      </c>
      <c r="E6" s="13" t="n">
        <v>5.37275936017882</v>
      </c>
      <c r="F6" s="13" t="n">
        <v>5.64357300165902</v>
      </c>
      <c r="G6" s="13" t="n">
        <v>5.11016199740353</v>
      </c>
    </row>
    <row r="7" s="10" customFormat="true" ht="15" hidden="false" customHeight="true" outlineLevel="0" collapsed="false">
      <c r="A7" s="15" t="s">
        <v>11</v>
      </c>
      <c r="B7" s="12" t="n">
        <v>10382</v>
      </c>
      <c r="C7" s="12" t="n">
        <v>5318</v>
      </c>
      <c r="D7" s="12" t="n">
        <v>5064</v>
      </c>
      <c r="E7" s="13" t="n">
        <v>4.9586618968243</v>
      </c>
      <c r="F7" s="13" t="n">
        <v>5.1594500984739</v>
      </c>
      <c r="G7" s="13" t="n">
        <v>4.76396545560594</v>
      </c>
    </row>
    <row r="8" s="10" customFormat="true" ht="15" hidden="false" customHeight="true" outlineLevel="0" collapsed="false">
      <c r="A8" s="15" t="s">
        <v>12</v>
      </c>
      <c r="B8" s="12" t="n">
        <v>9859</v>
      </c>
      <c r="C8" s="12" t="n">
        <v>5055</v>
      </c>
      <c r="D8" s="12" t="n">
        <v>4804</v>
      </c>
      <c r="E8" s="13" t="n">
        <v>4.70886607982959</v>
      </c>
      <c r="F8" s="13" t="n">
        <v>4.90429113346851</v>
      </c>
      <c r="G8" s="13" t="n">
        <v>4.51937007281416</v>
      </c>
    </row>
    <row r="9" s="10" customFormat="true" ht="15" hidden="false" customHeight="true" outlineLevel="0" collapsed="false">
      <c r="A9" s="15" t="s">
        <v>13</v>
      </c>
      <c r="B9" s="12" t="n">
        <v>10694</v>
      </c>
      <c r="C9" s="12" t="n">
        <v>5546</v>
      </c>
      <c r="D9" s="12" t="n">
        <v>5148</v>
      </c>
      <c r="E9" s="13" t="n">
        <v>5.10767966910413</v>
      </c>
      <c r="F9" s="13" t="n">
        <v>5.38065254722381</v>
      </c>
      <c r="G9" s="13" t="n">
        <v>4.84298857927713</v>
      </c>
    </row>
    <row r="10" s="10" customFormat="true" ht="15" hidden="false" customHeight="true" outlineLevel="0" collapsed="false">
      <c r="A10" s="15" t="s">
        <v>14</v>
      </c>
      <c r="B10" s="12" t="n">
        <v>13066</v>
      </c>
      <c r="C10" s="12" t="n">
        <v>6754</v>
      </c>
      <c r="D10" s="12" t="n">
        <v>6312</v>
      </c>
      <c r="E10" s="13" t="n">
        <v>6.24059683528282</v>
      </c>
      <c r="F10" s="13" t="n">
        <v>6.55263745112687</v>
      </c>
      <c r="G10" s="13" t="n">
        <v>5.93802329300645</v>
      </c>
    </row>
    <row r="11" s="10" customFormat="true" ht="15" hidden="false" customHeight="true" outlineLevel="0" collapsed="false">
      <c r="A11" s="15" t="s">
        <v>15</v>
      </c>
      <c r="B11" s="12" t="n">
        <v>16792</v>
      </c>
      <c r="C11" s="12" t="n">
        <v>8786</v>
      </c>
      <c r="D11" s="12" t="n">
        <v>8006</v>
      </c>
      <c r="E11" s="13" t="n">
        <v>8.02021292347078</v>
      </c>
      <c r="F11" s="13" t="n">
        <v>8.52405576630155</v>
      </c>
      <c r="G11" s="13" t="n">
        <v>7.53165628704209</v>
      </c>
    </row>
    <row r="12" s="10" customFormat="true" ht="15" hidden="false" customHeight="true" outlineLevel="0" collapsed="false">
      <c r="A12" s="15" t="s">
        <v>16</v>
      </c>
      <c r="B12" s="12" t="n">
        <v>17273</v>
      </c>
      <c r="C12" s="12" t="n">
        <v>8910</v>
      </c>
      <c r="D12" s="12" t="n">
        <v>8363</v>
      </c>
      <c r="E12" s="13" t="n">
        <v>8.24994865573551</v>
      </c>
      <c r="F12" s="13" t="n">
        <v>8.64435885246379</v>
      </c>
      <c r="G12" s="13" t="n">
        <v>7.86750456264464</v>
      </c>
    </row>
    <row r="13" s="10" customFormat="true" ht="15" hidden="false" customHeight="true" outlineLevel="0" collapsed="false">
      <c r="A13" s="15" t="s">
        <v>17</v>
      </c>
      <c r="B13" s="16" t="n">
        <v>14156</v>
      </c>
      <c r="C13" s="16" t="n">
        <v>7253</v>
      </c>
      <c r="D13" s="16" t="n">
        <v>6903</v>
      </c>
      <c r="E13" s="13" t="n">
        <v>6.76120379613222</v>
      </c>
      <c r="F13" s="13" t="n">
        <v>7.03676035431199</v>
      </c>
      <c r="G13" s="13" t="n">
        <v>6.4940074131216</v>
      </c>
    </row>
    <row r="14" s="10" customFormat="true" ht="15" hidden="false" customHeight="true" outlineLevel="0" collapsed="false">
      <c r="A14" s="15" t="s">
        <v>18</v>
      </c>
      <c r="B14" s="16" t="n">
        <v>12630</v>
      </c>
      <c r="C14" s="16" t="n">
        <v>6473</v>
      </c>
      <c r="D14" s="16" t="n">
        <v>6157</v>
      </c>
      <c r="E14" s="13" t="n">
        <v>6.03235405094306</v>
      </c>
      <c r="F14" s="13" t="n">
        <v>6.28001513490439</v>
      </c>
      <c r="G14" s="13" t="n">
        <v>5.79220681480367</v>
      </c>
    </row>
    <row r="15" s="10" customFormat="true" ht="15" hidden="false" customHeight="true" outlineLevel="0" collapsed="false">
      <c r="A15" s="15" t="s">
        <v>19</v>
      </c>
      <c r="B15" s="16" t="n">
        <v>12260</v>
      </c>
      <c r="C15" s="16" t="n">
        <v>6239</v>
      </c>
      <c r="D15" s="16" t="n">
        <v>6021</v>
      </c>
      <c r="E15" s="13" t="n">
        <v>5.85563425689327</v>
      </c>
      <c r="F15" s="13" t="n">
        <v>6.05299156908211</v>
      </c>
      <c r="G15" s="13" t="n">
        <v>5.66426461457412</v>
      </c>
    </row>
    <row r="16" s="10" customFormat="true" ht="15" hidden="false" customHeight="true" outlineLevel="0" collapsed="false">
      <c r="A16" s="15" t="s">
        <v>20</v>
      </c>
      <c r="B16" s="16" t="n">
        <v>15354</v>
      </c>
      <c r="C16" s="16" t="n">
        <v>7707</v>
      </c>
      <c r="D16" s="16" t="n">
        <v>7647</v>
      </c>
      <c r="E16" s="13" t="n">
        <v>7.33339383200157</v>
      </c>
      <c r="F16" s="13" t="n">
        <v>7.47722487945437</v>
      </c>
      <c r="G16" s="13" t="n">
        <v>7.19392650849499</v>
      </c>
    </row>
    <row r="17" s="10" customFormat="true" ht="15" hidden="false" customHeight="true" outlineLevel="0" collapsed="false">
      <c r="A17" s="15" t="s">
        <v>21</v>
      </c>
      <c r="B17" s="16" t="n">
        <v>12995</v>
      </c>
      <c r="C17" s="16" t="n">
        <v>6322</v>
      </c>
      <c r="D17" s="16" t="n">
        <v>6673</v>
      </c>
      <c r="E17" s="13" t="n">
        <v>6.20668573966786</v>
      </c>
      <c r="F17" s="13" t="n">
        <v>6.13351702191651</v>
      </c>
      <c r="G17" s="13" t="n">
        <v>6.27763457449811</v>
      </c>
    </row>
    <row r="18" s="10" customFormat="true" ht="15" hidden="false" customHeight="true" outlineLevel="0" collapsed="false">
      <c r="A18" s="15" t="s">
        <v>22</v>
      </c>
      <c r="B18" s="16" t="n">
        <v>12404</v>
      </c>
      <c r="C18" s="16" t="n">
        <v>5984</v>
      </c>
      <c r="D18" s="16" t="n">
        <v>6420</v>
      </c>
      <c r="E18" s="13" t="n">
        <v>5.92441169025319</v>
      </c>
      <c r="F18" s="13" t="n">
        <v>5.80559409350654</v>
      </c>
      <c r="G18" s="13" t="n">
        <v>6.03962445201227</v>
      </c>
    </row>
    <row r="19" s="10" customFormat="true" ht="15" hidden="false" customHeight="true" outlineLevel="0" collapsed="false">
      <c r="A19" s="15" t="s">
        <v>23</v>
      </c>
      <c r="B19" s="16" t="n">
        <v>11417</v>
      </c>
      <c r="C19" s="16" t="n">
        <v>5317</v>
      </c>
      <c r="D19" s="16" t="n">
        <v>6100</v>
      </c>
      <c r="E19" s="13" t="n">
        <v>5.45299969909873</v>
      </c>
      <c r="F19" s="13" t="n">
        <v>5.15847991229517</v>
      </c>
      <c r="G19" s="13" t="n">
        <v>5.73858398088393</v>
      </c>
    </row>
    <row r="20" s="10" customFormat="true" ht="15" hidden="false" customHeight="true" outlineLevel="0" collapsed="false">
      <c r="A20" s="15" t="s">
        <v>24</v>
      </c>
      <c r="B20" s="16" t="n">
        <v>10511</v>
      </c>
      <c r="C20" s="16" t="n">
        <v>4748</v>
      </c>
      <c r="D20" s="16" t="n">
        <v>5763</v>
      </c>
      <c r="E20" s="13" t="n">
        <v>5.02027501420923</v>
      </c>
      <c r="F20" s="13" t="n">
        <v>4.60644397659911</v>
      </c>
      <c r="G20" s="13" t="n">
        <v>5.4215507347269</v>
      </c>
    </row>
    <row r="21" s="10" customFormat="true" ht="15" hidden="false" customHeight="true" outlineLevel="0" collapsed="false">
      <c r="A21" s="15" t="s">
        <v>25</v>
      </c>
      <c r="B21" s="16" t="n">
        <v>8535</v>
      </c>
      <c r="C21" s="16" t="n">
        <v>3474</v>
      </c>
      <c r="D21" s="16" t="n">
        <v>5061</v>
      </c>
      <c r="E21" s="13" t="n">
        <v>4.07649578977031</v>
      </c>
      <c r="F21" s="13" t="n">
        <v>3.37042678490002</v>
      </c>
      <c r="G21" s="13" t="n">
        <v>4.76114320118911</v>
      </c>
    </row>
    <row r="22" s="10" customFormat="true" ht="15" hidden="false" customHeight="true" outlineLevel="0" collapsed="false">
      <c r="A22" s="15" t="s">
        <v>26</v>
      </c>
      <c r="B22" s="16" t="n">
        <v>5203</v>
      </c>
      <c r="C22" s="16" t="n">
        <v>1926</v>
      </c>
      <c r="D22" s="16" t="n">
        <v>3277</v>
      </c>
      <c r="E22" s="13" t="n">
        <v>2.48506240119214</v>
      </c>
      <c r="F22" s="13" t="n">
        <v>1.86857858022955</v>
      </c>
      <c r="G22" s="13" t="n">
        <v>3.08284257464863</v>
      </c>
    </row>
    <row r="23" s="10" customFormat="true" ht="15" hidden="false" customHeight="true" outlineLevel="0" collapsed="false">
      <c r="A23" s="15" t="s">
        <v>27</v>
      </c>
      <c r="B23" s="16" t="n">
        <v>3009</v>
      </c>
      <c r="C23" s="16" t="n">
        <v>990</v>
      </c>
      <c r="D23" s="16" t="n">
        <v>2019</v>
      </c>
      <c r="E23" s="13" t="n">
        <v>1.43716178458335</v>
      </c>
      <c r="F23" s="13" t="n">
        <v>0.960484316940421</v>
      </c>
      <c r="G23" s="13" t="n">
        <v>1.89937722252535</v>
      </c>
    </row>
    <row r="24" s="10" customFormat="true" ht="15" hidden="false" customHeight="true" outlineLevel="0" collapsed="false">
      <c r="A24" s="15" t="s">
        <v>28</v>
      </c>
      <c r="B24" s="16" t="n">
        <v>1297</v>
      </c>
      <c r="C24" s="16" t="n">
        <v>390</v>
      </c>
      <c r="D24" s="16" t="n">
        <v>907</v>
      </c>
      <c r="E24" s="13" t="n">
        <v>0.619474521304288</v>
      </c>
      <c r="F24" s="13" t="n">
        <v>0.378372609703802</v>
      </c>
      <c r="G24" s="13" t="n">
        <v>0.853261585354381</v>
      </c>
    </row>
    <row r="25" s="10" customFormat="true" ht="15" hidden="false" customHeight="true" outlineLevel="0" collapsed="false">
      <c r="A25" s="15" t="s">
        <v>29</v>
      </c>
      <c r="B25" s="16" t="n">
        <v>260</v>
      </c>
      <c r="C25" s="16" t="n">
        <v>61</v>
      </c>
      <c r="D25" s="16" t="n">
        <v>199</v>
      </c>
      <c r="E25" s="13" t="n">
        <v>0.124181476899857</v>
      </c>
      <c r="F25" s="13" t="n">
        <v>0.0591813569023896</v>
      </c>
      <c r="G25" s="13" t="n">
        <v>0.187209542982935</v>
      </c>
    </row>
    <row r="26" s="10" customFormat="true" ht="15" hidden="false" customHeight="true" outlineLevel="0" collapsed="false">
      <c r="A26" s="15" t="s">
        <v>30</v>
      </c>
      <c r="B26" s="12" t="n">
        <v>22</v>
      </c>
      <c r="C26" s="12" t="n">
        <v>2</v>
      </c>
      <c r="D26" s="12" t="n">
        <v>20</v>
      </c>
      <c r="E26" s="13" t="n">
        <v>0.0105076634299879</v>
      </c>
      <c r="F26" s="13" t="n">
        <v>0.0019403723574554</v>
      </c>
      <c r="G26" s="13" t="n">
        <v>0.0188150294455211</v>
      </c>
    </row>
    <row r="27" s="10" customFormat="true" ht="15" hidden="false" customHeight="true" outlineLevel="0" collapsed="false">
      <c r="A27" s="17" t="s">
        <v>31</v>
      </c>
      <c r="B27" s="12"/>
      <c r="C27" s="12"/>
      <c r="D27" s="12"/>
      <c r="E27" s="13"/>
      <c r="F27" s="14"/>
      <c r="G27" s="14"/>
    </row>
    <row r="28" s="10" customFormat="true" ht="15" hidden="false" customHeight="true" outlineLevel="0" collapsed="false">
      <c r="A28" s="15" t="s">
        <v>32</v>
      </c>
      <c r="B28" s="12" t="n">
        <v>31490</v>
      </c>
      <c r="C28" s="12" t="n">
        <v>16190</v>
      </c>
      <c r="D28" s="12" t="n">
        <v>15300</v>
      </c>
      <c r="E28" s="13" t="n">
        <v>15.0402873368327</v>
      </c>
      <c r="F28" s="13" t="n">
        <v>15.7073142336014</v>
      </c>
      <c r="G28" s="13" t="n">
        <v>14.3934975258236</v>
      </c>
    </row>
    <row r="29" s="10" customFormat="true" ht="15" hidden="false" customHeight="true" outlineLevel="0" collapsed="false">
      <c r="A29" s="15" t="s">
        <v>33</v>
      </c>
      <c r="B29" s="12" t="n">
        <v>137624</v>
      </c>
      <c r="C29" s="12" t="n">
        <v>69974</v>
      </c>
      <c r="D29" s="12" t="n">
        <v>67650</v>
      </c>
      <c r="E29" s="13" t="n">
        <v>65.7321214494844</v>
      </c>
      <c r="F29" s="13" t="n">
        <v>67.8878076702919</v>
      </c>
      <c r="G29" s="13" t="n">
        <v>63.6418370994751</v>
      </c>
    </row>
    <row r="30" s="10" customFormat="true" ht="15" hidden="false" customHeight="true" outlineLevel="0" collapsed="false">
      <c r="A30" s="15" t="s">
        <v>34</v>
      </c>
      <c r="B30" s="12" t="n">
        <v>40254</v>
      </c>
      <c r="C30" s="12" t="n">
        <v>16908</v>
      </c>
      <c r="D30" s="12" t="n">
        <v>23346</v>
      </c>
      <c r="E30" s="13" t="n">
        <v>19.2261583504879</v>
      </c>
      <c r="F30" s="13" t="n">
        <v>16.4039079099279</v>
      </c>
      <c r="G30" s="13" t="n">
        <v>21.9627838717568</v>
      </c>
    </row>
    <row r="31" s="10" customFormat="true" ht="15" hidden="false" customHeight="true" outlineLevel="0" collapsed="false">
      <c r="A31" s="17" t="s">
        <v>35</v>
      </c>
      <c r="B31" s="12"/>
      <c r="C31" s="12"/>
      <c r="D31" s="12"/>
      <c r="E31" s="18"/>
      <c r="F31" s="19"/>
      <c r="G31" s="19"/>
    </row>
    <row r="32" customFormat="false" ht="15" hidden="false" customHeight="true" outlineLevel="0" collapsed="false">
      <c r="A32" s="20" t="n">
        <v>0</v>
      </c>
      <c r="B32" s="21" t="n">
        <v>2245</v>
      </c>
      <c r="C32" s="38" t="n">
        <v>1175</v>
      </c>
      <c r="D32" s="38" t="n">
        <v>1070</v>
      </c>
      <c r="E32" s="22"/>
      <c r="F32" s="22"/>
      <c r="G32" s="22"/>
    </row>
    <row r="33" customFormat="false" ht="15" hidden="false" customHeight="true" outlineLevel="0" collapsed="false">
      <c r="A33" s="20" t="n">
        <v>1</v>
      </c>
      <c r="B33" s="21" t="n">
        <v>2266</v>
      </c>
      <c r="C33" s="38" t="n">
        <v>1226</v>
      </c>
      <c r="D33" s="38" t="n">
        <v>1040</v>
      </c>
      <c r="E33" s="22"/>
      <c r="F33" s="22"/>
      <c r="G33" s="22"/>
    </row>
    <row r="34" customFormat="false" ht="15" hidden="false" customHeight="true" outlineLevel="0" collapsed="false">
      <c r="A34" s="20" t="n">
        <v>2</v>
      </c>
      <c r="B34" s="21" t="n">
        <v>2287</v>
      </c>
      <c r="C34" s="38" t="n">
        <v>1164</v>
      </c>
      <c r="D34" s="38" t="n">
        <v>1123</v>
      </c>
      <c r="E34" s="22"/>
      <c r="F34" s="22"/>
      <c r="G34" s="22"/>
    </row>
    <row r="35" customFormat="false" ht="15" hidden="false" customHeight="true" outlineLevel="0" collapsed="false">
      <c r="A35" s="20" t="n">
        <v>3</v>
      </c>
      <c r="B35" s="21" t="n">
        <v>2166</v>
      </c>
      <c r="C35" s="38" t="n">
        <v>1086</v>
      </c>
      <c r="D35" s="38" t="n">
        <v>1080</v>
      </c>
      <c r="E35" s="22"/>
      <c r="F35" s="22"/>
      <c r="G35" s="22"/>
    </row>
    <row r="36" customFormat="false" ht="15" hidden="false" customHeight="true" outlineLevel="0" collapsed="false">
      <c r="A36" s="20" t="n">
        <v>4</v>
      </c>
      <c r="B36" s="21" t="n">
        <v>2285</v>
      </c>
      <c r="C36" s="38" t="n">
        <v>1166</v>
      </c>
      <c r="D36" s="38" t="n">
        <v>1119</v>
      </c>
      <c r="E36" s="22"/>
      <c r="F36" s="22"/>
      <c r="G36" s="22"/>
    </row>
    <row r="37" customFormat="false" ht="15" hidden="false" customHeight="true" outlineLevel="0" collapsed="false">
      <c r="A37" s="20" t="n">
        <v>5</v>
      </c>
      <c r="B37" s="21" t="n">
        <v>2033</v>
      </c>
      <c r="C37" s="0" t="n">
        <v>993</v>
      </c>
      <c r="D37" s="38" t="n">
        <v>1040</v>
      </c>
      <c r="E37" s="22"/>
      <c r="F37" s="22"/>
      <c r="G37" s="22"/>
    </row>
    <row r="38" customFormat="false" ht="15" hidden="false" customHeight="true" outlineLevel="0" collapsed="false">
      <c r="A38" s="20" t="n">
        <v>6</v>
      </c>
      <c r="B38" s="21" t="n">
        <v>2113</v>
      </c>
      <c r="C38" s="38" t="n">
        <v>1099</v>
      </c>
      <c r="D38" s="38" t="n">
        <v>1014</v>
      </c>
      <c r="E38" s="22"/>
      <c r="F38" s="22"/>
      <c r="G38" s="22"/>
    </row>
    <row r="39" customFormat="false" ht="15" hidden="false" customHeight="true" outlineLevel="0" collapsed="false">
      <c r="A39" s="20" t="n">
        <v>7</v>
      </c>
      <c r="B39" s="21" t="n">
        <v>2141</v>
      </c>
      <c r="C39" s="38" t="n">
        <v>1110</v>
      </c>
      <c r="D39" s="38" t="n">
        <v>1031</v>
      </c>
      <c r="E39" s="22"/>
      <c r="F39" s="22"/>
      <c r="G39" s="22"/>
    </row>
    <row r="40" customFormat="false" ht="15" hidden="false" customHeight="true" outlineLevel="0" collapsed="false">
      <c r="A40" s="20" t="n">
        <v>8</v>
      </c>
      <c r="B40" s="21" t="n">
        <v>2140</v>
      </c>
      <c r="C40" s="38" t="n">
        <v>1122</v>
      </c>
      <c r="D40" s="38" t="n">
        <v>1018</v>
      </c>
      <c r="E40" s="22"/>
      <c r="F40" s="22"/>
      <c r="G40" s="22"/>
    </row>
    <row r="41" customFormat="false" ht="15" hidden="false" customHeight="true" outlineLevel="0" collapsed="false">
      <c r="A41" s="20" t="n">
        <v>9</v>
      </c>
      <c r="B41" s="21" t="n">
        <v>1955</v>
      </c>
      <c r="C41" s="0" t="n">
        <v>994</v>
      </c>
      <c r="D41" s="0" t="n">
        <v>961</v>
      </c>
      <c r="E41" s="22"/>
      <c r="F41" s="22"/>
      <c r="G41" s="22"/>
    </row>
    <row r="42" customFormat="false" ht="15" hidden="false" customHeight="true" outlineLevel="0" collapsed="false">
      <c r="A42" s="20" t="n">
        <v>10</v>
      </c>
      <c r="B42" s="21" t="n">
        <v>1947</v>
      </c>
      <c r="C42" s="38" t="n">
        <v>1007</v>
      </c>
      <c r="D42" s="0" t="n">
        <v>940</v>
      </c>
      <c r="E42" s="22"/>
      <c r="F42" s="22"/>
      <c r="G42" s="22"/>
    </row>
    <row r="43" customFormat="false" ht="15" hidden="false" customHeight="true" outlineLevel="0" collapsed="false">
      <c r="A43" s="20" t="n">
        <v>11</v>
      </c>
      <c r="B43" s="21" t="n">
        <v>2000</v>
      </c>
      <c r="C43" s="38" t="n">
        <v>1044</v>
      </c>
      <c r="D43" s="0" t="n">
        <v>956</v>
      </c>
      <c r="E43" s="22"/>
      <c r="F43" s="22"/>
      <c r="G43" s="22"/>
    </row>
    <row r="44" customFormat="false" ht="15" hidden="false" customHeight="true" outlineLevel="0" collapsed="false">
      <c r="A44" s="20" t="n">
        <v>12</v>
      </c>
      <c r="B44" s="21" t="n">
        <v>1937</v>
      </c>
      <c r="C44" s="0" t="n">
        <v>991</v>
      </c>
      <c r="D44" s="0" t="n">
        <v>946</v>
      </c>
      <c r="E44" s="22"/>
      <c r="F44" s="22"/>
      <c r="G44" s="22"/>
    </row>
    <row r="45" customFormat="false" ht="15" hidden="false" customHeight="true" outlineLevel="0" collapsed="false">
      <c r="A45" s="20" t="n">
        <v>13</v>
      </c>
      <c r="B45" s="21" t="n">
        <v>1961</v>
      </c>
      <c r="C45" s="38" t="n">
        <v>1000</v>
      </c>
      <c r="D45" s="0" t="n">
        <v>961</v>
      </c>
      <c r="E45" s="22"/>
      <c r="F45" s="22"/>
      <c r="G45" s="22"/>
    </row>
    <row r="46" customFormat="false" ht="15" hidden="false" customHeight="true" outlineLevel="0" collapsed="false">
      <c r="A46" s="20" t="n">
        <v>14</v>
      </c>
      <c r="B46" s="21" t="n">
        <v>2014</v>
      </c>
      <c r="C46" s="38" t="n">
        <v>1013</v>
      </c>
      <c r="D46" s="38" t="n">
        <v>1001</v>
      </c>
      <c r="E46" s="22"/>
      <c r="F46" s="22"/>
      <c r="G46" s="22"/>
    </row>
    <row r="47" customFormat="false" ht="15" hidden="false" customHeight="true" outlineLevel="0" collapsed="false">
      <c r="A47" s="20" t="n">
        <v>15</v>
      </c>
      <c r="B47" s="21" t="n">
        <v>2029</v>
      </c>
      <c r="C47" s="38" t="n">
        <v>1021</v>
      </c>
      <c r="D47" s="38" t="n">
        <v>1008</v>
      </c>
      <c r="E47" s="22"/>
      <c r="F47" s="22"/>
      <c r="G47" s="22"/>
    </row>
    <row r="48" customFormat="false" ht="15" hidden="false" customHeight="true" outlineLevel="0" collapsed="false">
      <c r="A48" s="20" t="n">
        <v>16</v>
      </c>
      <c r="B48" s="21" t="n">
        <v>2007</v>
      </c>
      <c r="C48" s="38" t="n">
        <v>1054</v>
      </c>
      <c r="D48" s="0" t="n">
        <v>953</v>
      </c>
      <c r="E48" s="22"/>
      <c r="F48" s="22"/>
      <c r="G48" s="22"/>
    </row>
    <row r="49" customFormat="false" ht="15" hidden="false" customHeight="true" outlineLevel="0" collapsed="false">
      <c r="A49" s="20" t="n">
        <v>17</v>
      </c>
      <c r="B49" s="21" t="n">
        <v>2073</v>
      </c>
      <c r="C49" s="38" t="n">
        <v>1067</v>
      </c>
      <c r="D49" s="38" t="n">
        <v>1006</v>
      </c>
      <c r="E49" s="22"/>
      <c r="F49" s="22"/>
      <c r="G49" s="22"/>
    </row>
    <row r="50" customFormat="false" ht="15" hidden="false" customHeight="true" outlineLevel="0" collapsed="false">
      <c r="A50" s="20" t="n">
        <v>18</v>
      </c>
      <c r="B50" s="21" t="n">
        <v>2274</v>
      </c>
      <c r="C50" s="38" t="n">
        <v>1204</v>
      </c>
      <c r="D50" s="38" t="n">
        <v>1070</v>
      </c>
      <c r="E50" s="22"/>
      <c r="F50" s="22"/>
      <c r="G50" s="22"/>
    </row>
    <row r="51" customFormat="false" ht="15" hidden="false" customHeight="true" outlineLevel="0" collapsed="false">
      <c r="A51" s="20" t="n">
        <v>19</v>
      </c>
      <c r="B51" s="21" t="n">
        <v>2311</v>
      </c>
      <c r="C51" s="38" t="n">
        <v>1200</v>
      </c>
      <c r="D51" s="38" t="n">
        <v>1111</v>
      </c>
      <c r="E51" s="22"/>
      <c r="F51" s="22"/>
      <c r="G51" s="22"/>
    </row>
    <row r="52" customFormat="false" ht="15" hidden="false" customHeight="true" outlineLevel="0" collapsed="false">
      <c r="A52" s="20" t="n">
        <v>20</v>
      </c>
      <c r="B52" s="21" t="n">
        <v>2321</v>
      </c>
      <c r="C52" s="38" t="n">
        <v>1196</v>
      </c>
      <c r="D52" s="38" t="n">
        <v>1125</v>
      </c>
      <c r="E52" s="22"/>
      <c r="F52" s="22"/>
      <c r="G52" s="22"/>
    </row>
    <row r="53" customFormat="false" ht="15" hidden="false" customHeight="true" outlineLevel="0" collapsed="false">
      <c r="A53" s="20" t="n">
        <v>21</v>
      </c>
      <c r="B53" s="21" t="n">
        <v>2485</v>
      </c>
      <c r="C53" s="38" t="n">
        <v>1291</v>
      </c>
      <c r="D53" s="38" t="n">
        <v>1194</v>
      </c>
      <c r="E53" s="22"/>
      <c r="F53" s="22"/>
      <c r="G53" s="22"/>
    </row>
    <row r="54" customFormat="false" ht="15" hidden="false" customHeight="true" outlineLevel="0" collapsed="false">
      <c r="A54" s="20" t="n">
        <v>22</v>
      </c>
      <c r="B54" s="21" t="n">
        <v>2557</v>
      </c>
      <c r="C54" s="38" t="n">
        <v>1296</v>
      </c>
      <c r="D54" s="38" t="n">
        <v>1261</v>
      </c>
      <c r="E54" s="22"/>
      <c r="F54" s="22"/>
      <c r="G54" s="22"/>
    </row>
    <row r="55" customFormat="false" ht="15" hidden="false" customHeight="true" outlineLevel="0" collapsed="false">
      <c r="A55" s="20" t="n">
        <v>23</v>
      </c>
      <c r="B55" s="21" t="n">
        <v>2775</v>
      </c>
      <c r="C55" s="38" t="n">
        <v>1466</v>
      </c>
      <c r="D55" s="38" t="n">
        <v>1309</v>
      </c>
      <c r="E55" s="22"/>
      <c r="F55" s="22"/>
      <c r="G55" s="22"/>
    </row>
    <row r="56" customFormat="false" ht="15" hidden="false" customHeight="true" outlineLevel="0" collapsed="false">
      <c r="A56" s="20" t="n">
        <v>24</v>
      </c>
      <c r="B56" s="21" t="n">
        <v>2928</v>
      </c>
      <c r="C56" s="38" t="n">
        <v>1505</v>
      </c>
      <c r="D56" s="38" t="n">
        <v>1423</v>
      </c>
      <c r="E56" s="22"/>
      <c r="F56" s="22"/>
      <c r="G56" s="22"/>
    </row>
    <row r="57" customFormat="false" ht="15" hidden="false" customHeight="true" outlineLevel="0" collapsed="false">
      <c r="A57" s="20" t="n">
        <v>25</v>
      </c>
      <c r="B57" s="21" t="n">
        <v>3007</v>
      </c>
      <c r="C57" s="38" t="n">
        <v>1530</v>
      </c>
      <c r="D57" s="38" t="n">
        <v>1477</v>
      </c>
      <c r="E57" s="22"/>
      <c r="F57" s="22"/>
      <c r="G57" s="22"/>
    </row>
    <row r="58" customFormat="false" ht="15" hidden="false" customHeight="true" outlineLevel="0" collapsed="false">
      <c r="A58" s="20" t="n">
        <v>26</v>
      </c>
      <c r="B58" s="21" t="n">
        <v>3259</v>
      </c>
      <c r="C58" s="38" t="n">
        <v>1688</v>
      </c>
      <c r="D58" s="38" t="n">
        <v>1571</v>
      </c>
      <c r="E58" s="22"/>
      <c r="F58" s="22"/>
      <c r="G58" s="22"/>
    </row>
    <row r="59" customFormat="false" ht="15" hidden="false" customHeight="true" outlineLevel="0" collapsed="false">
      <c r="A59" s="20" t="n">
        <v>27</v>
      </c>
      <c r="B59" s="21" t="n">
        <v>3405</v>
      </c>
      <c r="C59" s="38" t="n">
        <v>1791</v>
      </c>
      <c r="D59" s="38" t="n">
        <v>1614</v>
      </c>
      <c r="E59" s="22"/>
      <c r="F59" s="22"/>
      <c r="G59" s="22"/>
    </row>
    <row r="60" customFormat="false" ht="15" hidden="false" customHeight="true" outlineLevel="0" collapsed="false">
      <c r="A60" s="20" t="n">
        <v>28</v>
      </c>
      <c r="B60" s="21" t="n">
        <v>3571</v>
      </c>
      <c r="C60" s="38" t="n">
        <v>1867</v>
      </c>
      <c r="D60" s="38" t="n">
        <v>1704</v>
      </c>
      <c r="E60" s="22"/>
      <c r="F60" s="22"/>
      <c r="G60" s="22"/>
    </row>
    <row r="61" customFormat="false" ht="15" hidden="false" customHeight="true" outlineLevel="0" collapsed="false">
      <c r="A61" s="20" t="n">
        <v>29</v>
      </c>
      <c r="B61" s="21" t="n">
        <v>3550</v>
      </c>
      <c r="C61" s="38" t="n">
        <v>1910</v>
      </c>
      <c r="D61" s="38" t="n">
        <v>1640</v>
      </c>
      <c r="E61" s="22"/>
      <c r="F61" s="22"/>
      <c r="G61" s="22"/>
    </row>
    <row r="62" customFormat="false" ht="15" hidden="false" customHeight="true" outlineLevel="0" collapsed="false">
      <c r="A62" s="20" t="n">
        <v>30</v>
      </c>
      <c r="B62" s="21" t="n">
        <v>3656</v>
      </c>
      <c r="C62" s="38" t="n">
        <v>1891</v>
      </c>
      <c r="D62" s="38" t="n">
        <v>1765</v>
      </c>
      <c r="E62" s="22"/>
      <c r="F62" s="22"/>
      <c r="G62" s="22"/>
    </row>
    <row r="63" customFormat="false" ht="15" hidden="false" customHeight="true" outlineLevel="0" collapsed="false">
      <c r="A63" s="20" t="n">
        <v>31</v>
      </c>
      <c r="B63" s="21" t="n">
        <v>3537</v>
      </c>
      <c r="C63" s="38" t="n">
        <v>1842</v>
      </c>
      <c r="D63" s="38" t="n">
        <v>1695</v>
      </c>
      <c r="E63" s="22"/>
      <c r="F63" s="22"/>
      <c r="G63" s="22"/>
    </row>
    <row r="64" customFormat="false" ht="15" hidden="false" customHeight="true" outlineLevel="0" collapsed="false">
      <c r="A64" s="20" t="n">
        <v>32</v>
      </c>
      <c r="B64" s="21" t="n">
        <v>3386</v>
      </c>
      <c r="C64" s="38" t="n">
        <v>1744</v>
      </c>
      <c r="D64" s="38" t="n">
        <v>1642</v>
      </c>
      <c r="E64" s="22"/>
      <c r="F64" s="22"/>
      <c r="G64" s="22"/>
    </row>
    <row r="65" customFormat="false" ht="15" hidden="false" customHeight="true" outlineLevel="0" collapsed="false">
      <c r="A65" s="20" t="n">
        <v>33</v>
      </c>
      <c r="B65" s="21" t="n">
        <v>3413</v>
      </c>
      <c r="C65" s="38" t="n">
        <v>1770</v>
      </c>
      <c r="D65" s="38" t="n">
        <v>1643</v>
      </c>
      <c r="E65" s="22"/>
      <c r="F65" s="22"/>
      <c r="G65" s="22"/>
    </row>
    <row r="66" customFormat="false" ht="15" hidden="false" customHeight="true" outlineLevel="0" collapsed="false">
      <c r="A66" s="20" t="n">
        <v>34</v>
      </c>
      <c r="B66" s="21" t="n">
        <v>3281</v>
      </c>
      <c r="C66" s="38" t="n">
        <v>1663</v>
      </c>
      <c r="D66" s="38" t="n">
        <v>1618</v>
      </c>
      <c r="E66" s="22"/>
      <c r="F66" s="22"/>
      <c r="G66" s="22"/>
    </row>
    <row r="67" customFormat="false" ht="13.5" hidden="false" customHeight="false" outlineLevel="0" collapsed="false">
      <c r="A67" s="20" t="n">
        <v>35</v>
      </c>
      <c r="B67" s="21" t="n">
        <v>3096</v>
      </c>
      <c r="C67" s="38" t="n">
        <v>1561</v>
      </c>
      <c r="D67" s="38" t="n">
        <v>1535</v>
      </c>
      <c r="E67" s="22"/>
      <c r="F67" s="22"/>
      <c r="G67" s="22"/>
    </row>
    <row r="68" customFormat="false" ht="13.5" hidden="false" customHeight="false" outlineLevel="0" collapsed="false">
      <c r="A68" s="20" t="n">
        <v>36</v>
      </c>
      <c r="B68" s="21" t="n">
        <v>2662</v>
      </c>
      <c r="C68" s="38" t="n">
        <v>1370</v>
      </c>
      <c r="D68" s="38" t="n">
        <v>1292</v>
      </c>
      <c r="E68" s="22"/>
      <c r="F68" s="22"/>
      <c r="G68" s="22"/>
    </row>
    <row r="69" customFormat="false" ht="13.5" hidden="false" customHeight="false" outlineLevel="0" collapsed="false">
      <c r="A69" s="20" t="n">
        <v>37</v>
      </c>
      <c r="B69" s="21" t="n">
        <v>2886</v>
      </c>
      <c r="C69" s="38" t="n">
        <v>1485</v>
      </c>
      <c r="D69" s="38" t="n">
        <v>1401</v>
      </c>
      <c r="E69" s="22"/>
      <c r="F69" s="22"/>
      <c r="G69" s="22"/>
    </row>
    <row r="70" customFormat="false" ht="13.5" hidden="false" customHeight="false" outlineLevel="0" collapsed="false">
      <c r="A70" s="20" t="n">
        <v>38</v>
      </c>
      <c r="B70" s="21" t="n">
        <v>2765</v>
      </c>
      <c r="C70" s="38" t="n">
        <v>1435</v>
      </c>
      <c r="D70" s="38" t="n">
        <v>1330</v>
      </c>
      <c r="E70" s="22"/>
      <c r="F70" s="22"/>
      <c r="G70" s="22"/>
    </row>
    <row r="71" customFormat="false" ht="13.5" hidden="false" customHeight="false" outlineLevel="0" collapsed="false">
      <c r="A71" s="20" t="n">
        <v>39</v>
      </c>
      <c r="B71" s="21" t="n">
        <v>2747</v>
      </c>
      <c r="C71" s="38" t="n">
        <v>1402</v>
      </c>
      <c r="D71" s="38" t="n">
        <v>1345</v>
      </c>
      <c r="E71" s="22"/>
      <c r="F71" s="22"/>
      <c r="G71" s="22"/>
    </row>
    <row r="72" customFormat="false" ht="13.5" hidden="false" customHeight="false" outlineLevel="0" collapsed="false">
      <c r="A72" s="20" t="n">
        <v>40</v>
      </c>
      <c r="B72" s="21" t="n">
        <v>2607</v>
      </c>
      <c r="C72" s="38" t="n">
        <v>1371</v>
      </c>
      <c r="D72" s="38" t="n">
        <v>1236</v>
      </c>
      <c r="E72" s="22"/>
      <c r="F72" s="22"/>
      <c r="G72" s="22"/>
    </row>
    <row r="73" customFormat="false" ht="13.5" hidden="false" customHeight="false" outlineLevel="0" collapsed="false">
      <c r="A73" s="20" t="n">
        <v>41</v>
      </c>
      <c r="B73" s="21" t="n">
        <v>2587</v>
      </c>
      <c r="C73" s="38" t="n">
        <v>1319</v>
      </c>
      <c r="D73" s="38" t="n">
        <v>1268</v>
      </c>
      <c r="E73" s="22"/>
      <c r="F73" s="22"/>
      <c r="G73" s="22"/>
    </row>
    <row r="74" customFormat="false" ht="13.5" hidden="false" customHeight="false" outlineLevel="0" collapsed="false">
      <c r="A74" s="20" t="n">
        <v>42</v>
      </c>
      <c r="B74" s="21" t="n">
        <v>2522</v>
      </c>
      <c r="C74" s="38" t="n">
        <v>1299</v>
      </c>
      <c r="D74" s="38" t="n">
        <v>1223</v>
      </c>
      <c r="E74" s="22"/>
      <c r="F74" s="22"/>
      <c r="G74" s="22"/>
    </row>
    <row r="75" customFormat="false" ht="13.5" hidden="false" customHeight="false" outlineLevel="0" collapsed="false">
      <c r="A75" s="20" t="n">
        <v>43</v>
      </c>
      <c r="B75" s="21" t="n">
        <v>2583</v>
      </c>
      <c r="C75" s="38" t="n">
        <v>1305</v>
      </c>
      <c r="D75" s="38" t="n">
        <v>1278</v>
      </c>
      <c r="E75" s="22"/>
      <c r="F75" s="22"/>
      <c r="G75" s="22"/>
    </row>
    <row r="76" customFormat="false" ht="13.5" hidden="false" customHeight="false" outlineLevel="0" collapsed="false">
      <c r="A76" s="20" t="n">
        <v>44</v>
      </c>
      <c r="B76" s="21" t="n">
        <v>2331</v>
      </c>
      <c r="C76" s="38" t="n">
        <v>1179</v>
      </c>
      <c r="D76" s="38" t="n">
        <v>1152</v>
      </c>
      <c r="E76" s="22"/>
      <c r="F76" s="22"/>
      <c r="G76" s="22"/>
    </row>
    <row r="77" customFormat="false" ht="13.5" hidden="false" customHeight="false" outlineLevel="0" collapsed="false">
      <c r="A77" s="20" t="n">
        <v>45</v>
      </c>
      <c r="B77" s="21" t="n">
        <v>2388</v>
      </c>
      <c r="C77" s="38" t="n">
        <v>1212</v>
      </c>
      <c r="D77" s="38" t="n">
        <v>1176</v>
      </c>
      <c r="E77" s="22"/>
      <c r="F77" s="22"/>
      <c r="G77" s="22"/>
    </row>
    <row r="78" customFormat="false" ht="13.5" hidden="false" customHeight="false" outlineLevel="0" collapsed="false">
      <c r="A78" s="20" t="n">
        <v>46</v>
      </c>
      <c r="B78" s="21" t="n">
        <v>2475</v>
      </c>
      <c r="C78" s="38" t="n">
        <v>1260</v>
      </c>
      <c r="D78" s="38" t="n">
        <v>1215</v>
      </c>
      <c r="E78" s="22"/>
      <c r="F78" s="22"/>
      <c r="G78" s="22"/>
    </row>
    <row r="79" customFormat="false" ht="13.5" hidden="false" customHeight="false" outlineLevel="0" collapsed="false">
      <c r="A79" s="20" t="n">
        <v>47</v>
      </c>
      <c r="B79" s="21" t="n">
        <v>2513</v>
      </c>
      <c r="C79" s="38" t="n">
        <v>1300</v>
      </c>
      <c r="D79" s="38" t="n">
        <v>1213</v>
      </c>
      <c r="E79" s="22"/>
      <c r="F79" s="22"/>
      <c r="G79" s="22"/>
    </row>
    <row r="80" customFormat="false" ht="13.5" hidden="false" customHeight="false" outlineLevel="0" collapsed="false">
      <c r="A80" s="20" t="n">
        <v>48</v>
      </c>
      <c r="B80" s="21" t="n">
        <v>2394</v>
      </c>
      <c r="C80" s="38" t="n">
        <v>1206</v>
      </c>
      <c r="D80" s="38" t="n">
        <v>1188</v>
      </c>
      <c r="E80" s="22"/>
      <c r="F80" s="22"/>
      <c r="G80" s="22"/>
    </row>
    <row r="81" customFormat="false" ht="13.5" hidden="false" customHeight="false" outlineLevel="0" collapsed="false">
      <c r="A81" s="20" t="n">
        <v>49</v>
      </c>
      <c r="B81" s="21" t="n">
        <v>2490</v>
      </c>
      <c r="C81" s="38" t="n">
        <v>1261</v>
      </c>
      <c r="D81" s="38" t="n">
        <v>1229</v>
      </c>
      <c r="E81" s="22"/>
      <c r="F81" s="22"/>
      <c r="G81" s="22"/>
    </row>
    <row r="82" customFormat="false" ht="13.5" hidden="false" customHeight="false" outlineLevel="0" collapsed="false">
      <c r="A82" s="20" t="n">
        <v>50</v>
      </c>
      <c r="B82" s="21" t="n">
        <v>2631</v>
      </c>
      <c r="C82" s="38" t="n">
        <v>1300</v>
      </c>
      <c r="D82" s="38" t="n">
        <v>1331</v>
      </c>
      <c r="E82" s="22"/>
      <c r="F82" s="22"/>
      <c r="G82" s="22"/>
    </row>
    <row r="83" customFormat="false" ht="13.5" hidden="false" customHeight="false" outlineLevel="0" collapsed="false">
      <c r="A83" s="20" t="n">
        <v>51</v>
      </c>
      <c r="B83" s="21" t="n">
        <v>2837</v>
      </c>
      <c r="C83" s="38" t="n">
        <v>1445</v>
      </c>
      <c r="D83" s="38" t="n">
        <v>1392</v>
      </c>
      <c r="E83" s="22"/>
      <c r="F83" s="22"/>
      <c r="G83" s="22"/>
    </row>
    <row r="84" customFormat="false" ht="13.5" hidden="false" customHeight="false" outlineLevel="0" collapsed="false">
      <c r="A84" s="20" t="n">
        <v>52</v>
      </c>
      <c r="B84" s="21" t="n">
        <v>3135</v>
      </c>
      <c r="C84" s="38" t="n">
        <v>1587</v>
      </c>
      <c r="D84" s="38" t="n">
        <v>1548</v>
      </c>
      <c r="E84" s="22"/>
      <c r="F84" s="22"/>
      <c r="G84" s="22"/>
    </row>
    <row r="85" customFormat="false" ht="13.5" hidden="false" customHeight="false" outlineLevel="0" collapsed="false">
      <c r="A85" s="20" t="n">
        <v>53</v>
      </c>
      <c r="B85" s="21" t="n">
        <v>3458</v>
      </c>
      <c r="C85" s="38" t="n">
        <v>1722</v>
      </c>
      <c r="D85" s="38" t="n">
        <v>1736</v>
      </c>
      <c r="E85" s="22"/>
      <c r="F85" s="22"/>
      <c r="G85" s="22"/>
    </row>
    <row r="86" customFormat="false" ht="13.5" hidden="false" customHeight="false" outlineLevel="0" collapsed="false">
      <c r="A86" s="20" t="n">
        <v>54</v>
      </c>
      <c r="B86" s="21" t="n">
        <v>3293</v>
      </c>
      <c r="C86" s="38" t="n">
        <v>1653</v>
      </c>
      <c r="D86" s="38" t="n">
        <v>1640</v>
      </c>
      <c r="E86" s="22"/>
      <c r="F86" s="22"/>
      <c r="G86" s="22"/>
    </row>
    <row r="87" customFormat="false" ht="13.5" hidden="false" customHeight="false" outlineLevel="0" collapsed="false">
      <c r="A87" s="20" t="n">
        <v>55</v>
      </c>
      <c r="B87" s="21" t="n">
        <v>3138</v>
      </c>
      <c r="C87" s="38" t="n">
        <v>1537</v>
      </c>
      <c r="D87" s="38" t="n">
        <v>1601</v>
      </c>
      <c r="E87" s="22"/>
      <c r="F87" s="22"/>
      <c r="G87" s="22"/>
    </row>
    <row r="88" customFormat="false" ht="13.5" hidden="false" customHeight="false" outlineLevel="0" collapsed="false">
      <c r="A88" s="20" t="n">
        <v>56</v>
      </c>
      <c r="B88" s="21" t="n">
        <v>2007</v>
      </c>
      <c r="C88" s="0" t="n">
        <v>949</v>
      </c>
      <c r="D88" s="38" t="n">
        <v>1058</v>
      </c>
      <c r="E88" s="22"/>
      <c r="F88" s="22"/>
      <c r="G88" s="22"/>
    </row>
    <row r="89" customFormat="false" ht="13.5" hidden="false" customHeight="false" outlineLevel="0" collapsed="false">
      <c r="A89" s="20" t="n">
        <v>57</v>
      </c>
      <c r="B89" s="21" t="n">
        <v>2357</v>
      </c>
      <c r="C89" s="38" t="n">
        <v>1137</v>
      </c>
      <c r="D89" s="38" t="n">
        <v>1220</v>
      </c>
      <c r="E89" s="22"/>
      <c r="F89" s="22"/>
      <c r="G89" s="22"/>
    </row>
    <row r="90" customFormat="false" ht="13.5" hidden="false" customHeight="false" outlineLevel="0" collapsed="false">
      <c r="A90" s="20" t="n">
        <v>58</v>
      </c>
      <c r="B90" s="21" t="n">
        <v>2873</v>
      </c>
      <c r="C90" s="38" t="n">
        <v>1393</v>
      </c>
      <c r="D90" s="38" t="n">
        <v>1480</v>
      </c>
      <c r="E90" s="22"/>
      <c r="F90" s="22"/>
      <c r="G90" s="22"/>
    </row>
    <row r="91" customFormat="false" ht="13.5" hidden="false" customHeight="false" outlineLevel="0" collapsed="false">
      <c r="A91" s="20" t="n">
        <v>59</v>
      </c>
      <c r="B91" s="21" t="n">
        <v>2620</v>
      </c>
      <c r="C91" s="38" t="n">
        <v>1306</v>
      </c>
      <c r="D91" s="38" t="n">
        <v>1314</v>
      </c>
      <c r="E91" s="22"/>
      <c r="F91" s="22"/>
      <c r="G91" s="22"/>
    </row>
    <row r="92" customFormat="false" ht="13.5" hidden="false" customHeight="false" outlineLevel="0" collapsed="false">
      <c r="A92" s="20" t="n">
        <v>60</v>
      </c>
      <c r="B92" s="21" t="n">
        <v>2779</v>
      </c>
      <c r="C92" s="38" t="n">
        <v>1360</v>
      </c>
      <c r="D92" s="38" t="n">
        <v>1419</v>
      </c>
      <c r="E92" s="22"/>
      <c r="F92" s="22"/>
      <c r="G92" s="22"/>
    </row>
    <row r="93" customFormat="false" ht="13.5" hidden="false" customHeight="false" outlineLevel="0" collapsed="false">
      <c r="A93" s="20" t="n">
        <v>61</v>
      </c>
      <c r="B93" s="21" t="n">
        <v>2660</v>
      </c>
      <c r="C93" s="38" t="n">
        <v>1296</v>
      </c>
      <c r="D93" s="38" t="n">
        <v>1364</v>
      </c>
      <c r="E93" s="22"/>
      <c r="F93" s="22"/>
      <c r="G93" s="22"/>
    </row>
    <row r="94" customFormat="false" ht="13.5" hidden="false" customHeight="false" outlineLevel="0" collapsed="false">
      <c r="A94" s="20" t="n">
        <v>62</v>
      </c>
      <c r="B94" s="21" t="n">
        <v>2491</v>
      </c>
      <c r="C94" s="38" t="n">
        <v>1186</v>
      </c>
      <c r="D94" s="38" t="n">
        <v>1305</v>
      </c>
      <c r="E94" s="22"/>
      <c r="F94" s="22"/>
      <c r="G94" s="22"/>
    </row>
    <row r="95" customFormat="false" ht="13.5" hidden="false" customHeight="false" outlineLevel="0" collapsed="false">
      <c r="A95" s="20" t="n">
        <v>63</v>
      </c>
      <c r="B95" s="21" t="n">
        <v>2091</v>
      </c>
      <c r="C95" s="0" t="n">
        <v>972</v>
      </c>
      <c r="D95" s="38" t="n">
        <v>1119</v>
      </c>
      <c r="E95" s="22"/>
      <c r="F95" s="22"/>
      <c r="G95" s="22"/>
    </row>
    <row r="96" customFormat="false" ht="13.5" hidden="false" customHeight="false" outlineLevel="0" collapsed="false">
      <c r="A96" s="20" t="n">
        <v>64</v>
      </c>
      <c r="B96" s="21" t="n">
        <v>2383</v>
      </c>
      <c r="C96" s="38" t="n">
        <v>1170</v>
      </c>
      <c r="D96" s="38" t="n">
        <v>1213</v>
      </c>
      <c r="E96" s="22"/>
      <c r="F96" s="22"/>
      <c r="G96" s="22"/>
    </row>
    <row r="97" customFormat="false" ht="13.5" hidden="false" customHeight="false" outlineLevel="0" collapsed="false">
      <c r="A97" s="20" t="n">
        <v>65</v>
      </c>
      <c r="B97" s="21" t="n">
        <v>2284</v>
      </c>
      <c r="C97" s="38" t="n">
        <v>1107</v>
      </c>
      <c r="D97" s="38" t="n">
        <v>1177</v>
      </c>
      <c r="E97" s="22"/>
      <c r="F97" s="22"/>
      <c r="G97" s="22"/>
    </row>
    <row r="98" customFormat="false" ht="13.5" hidden="false" customHeight="false" outlineLevel="0" collapsed="false">
      <c r="A98" s="20" t="n">
        <v>66</v>
      </c>
      <c r="B98" s="21" t="n">
        <v>2343</v>
      </c>
      <c r="C98" s="38" t="n">
        <v>1065</v>
      </c>
      <c r="D98" s="38" t="n">
        <v>1278</v>
      </c>
      <c r="E98" s="22"/>
      <c r="F98" s="22"/>
      <c r="G98" s="22"/>
    </row>
    <row r="99" customFormat="false" ht="13.5" hidden="false" customHeight="false" outlineLevel="0" collapsed="false">
      <c r="A99" s="20" t="n">
        <v>67</v>
      </c>
      <c r="B99" s="21" t="n">
        <v>2205</v>
      </c>
      <c r="C99" s="0" t="n">
        <v>990</v>
      </c>
      <c r="D99" s="38" t="n">
        <v>1215</v>
      </c>
      <c r="E99" s="22"/>
      <c r="F99" s="22"/>
      <c r="G99" s="22"/>
    </row>
    <row r="100" customFormat="false" ht="13.5" hidden="false" customHeight="false" outlineLevel="0" collapsed="false">
      <c r="A100" s="20" t="n">
        <v>68</v>
      </c>
      <c r="B100" s="21" t="n">
        <v>2243</v>
      </c>
      <c r="C100" s="38" t="n">
        <v>1048</v>
      </c>
      <c r="D100" s="38" t="n">
        <v>1195</v>
      </c>
      <c r="E100" s="22"/>
      <c r="F100" s="22"/>
      <c r="G100" s="22"/>
    </row>
    <row r="101" customFormat="false" ht="13.5" hidden="false" customHeight="false" outlineLevel="0" collapsed="false">
      <c r="A101" s="20" t="n">
        <v>69</v>
      </c>
      <c r="B101" s="21" t="n">
        <v>2342</v>
      </c>
      <c r="C101" s="38" t="n">
        <v>1107</v>
      </c>
      <c r="D101" s="38" t="n">
        <v>1235</v>
      </c>
      <c r="E101" s="22"/>
      <c r="F101" s="22"/>
      <c r="G101" s="22"/>
    </row>
    <row r="102" customFormat="false" ht="13.5" hidden="false" customHeight="false" outlineLevel="0" collapsed="false">
      <c r="A102" s="20" t="n">
        <v>70</v>
      </c>
      <c r="B102" s="21" t="n">
        <v>2205</v>
      </c>
      <c r="C102" s="38" t="n">
        <v>1004</v>
      </c>
      <c r="D102" s="38" t="n">
        <v>1201</v>
      </c>
      <c r="E102" s="22"/>
      <c r="F102" s="22"/>
      <c r="G102" s="22"/>
    </row>
    <row r="103" customFormat="false" ht="13.5" hidden="false" customHeight="false" outlineLevel="0" collapsed="false">
      <c r="A103" s="20" t="n">
        <v>71</v>
      </c>
      <c r="B103" s="21" t="n">
        <v>2212</v>
      </c>
      <c r="C103" s="38" t="n">
        <v>1014</v>
      </c>
      <c r="D103" s="38" t="n">
        <v>1198</v>
      </c>
      <c r="E103" s="22"/>
      <c r="F103" s="22"/>
      <c r="G103" s="22"/>
    </row>
    <row r="104" customFormat="false" ht="13.5" hidden="false" customHeight="false" outlineLevel="0" collapsed="false">
      <c r="A104" s="20" t="n">
        <v>72</v>
      </c>
      <c r="B104" s="21" t="n">
        <v>2093</v>
      </c>
      <c r="C104" s="0" t="n">
        <v>937</v>
      </c>
      <c r="D104" s="38" t="n">
        <v>1156</v>
      </c>
      <c r="E104" s="22"/>
      <c r="F104" s="22"/>
      <c r="G104" s="22"/>
    </row>
    <row r="105" customFormat="false" ht="13.5" hidden="false" customHeight="false" outlineLevel="0" collapsed="false">
      <c r="A105" s="20" t="n">
        <v>73</v>
      </c>
      <c r="B105" s="21" t="n">
        <v>2059</v>
      </c>
      <c r="C105" s="0" t="n">
        <v>931</v>
      </c>
      <c r="D105" s="38" t="n">
        <v>1128</v>
      </c>
      <c r="E105" s="22"/>
      <c r="F105" s="22"/>
      <c r="G105" s="22"/>
    </row>
    <row r="106" customFormat="false" ht="13.5" hidden="false" customHeight="false" outlineLevel="0" collapsed="false">
      <c r="A106" s="20" t="n">
        <v>74</v>
      </c>
      <c r="B106" s="21" t="n">
        <v>1942</v>
      </c>
      <c r="C106" s="0" t="n">
        <v>862</v>
      </c>
      <c r="D106" s="38" t="n">
        <v>1080</v>
      </c>
      <c r="E106" s="22"/>
      <c r="F106" s="22"/>
      <c r="G106" s="22"/>
    </row>
    <row r="107" customFormat="false" ht="13.5" hidden="false" customHeight="false" outlineLevel="0" collapsed="false">
      <c r="A107" s="20" t="n">
        <v>75</v>
      </c>
      <c r="B107" s="21" t="n">
        <v>1998</v>
      </c>
      <c r="C107" s="0" t="n">
        <v>868</v>
      </c>
      <c r="D107" s="38" t="n">
        <v>1130</v>
      </c>
      <c r="E107" s="22"/>
      <c r="F107" s="22"/>
      <c r="G107" s="22"/>
    </row>
    <row r="108" customFormat="false" ht="13.5" hidden="false" customHeight="false" outlineLevel="0" collapsed="false">
      <c r="A108" s="20" t="n">
        <v>76</v>
      </c>
      <c r="B108" s="21" t="n">
        <v>1882</v>
      </c>
      <c r="C108" s="0" t="n">
        <v>773</v>
      </c>
      <c r="D108" s="38" t="n">
        <v>1109</v>
      </c>
      <c r="E108" s="22"/>
      <c r="F108" s="22"/>
      <c r="G108" s="22"/>
    </row>
    <row r="109" customFormat="false" ht="13.5" hidden="false" customHeight="false" outlineLevel="0" collapsed="false">
      <c r="A109" s="20" t="n">
        <v>77</v>
      </c>
      <c r="B109" s="21" t="n">
        <v>1743</v>
      </c>
      <c r="C109" s="0" t="n">
        <v>728</v>
      </c>
      <c r="D109" s="38" t="n">
        <v>1015</v>
      </c>
      <c r="E109" s="22"/>
      <c r="F109" s="22"/>
      <c r="G109" s="22"/>
    </row>
    <row r="110" customFormat="false" ht="13.5" hidden="false" customHeight="false" outlineLevel="0" collapsed="false">
      <c r="A110" s="20" t="n">
        <v>78</v>
      </c>
      <c r="B110" s="21" t="n">
        <v>1558</v>
      </c>
      <c r="C110" s="0" t="n">
        <v>582</v>
      </c>
      <c r="D110" s="0" t="n">
        <v>976</v>
      </c>
      <c r="E110" s="22"/>
      <c r="F110" s="22"/>
      <c r="G110" s="22"/>
    </row>
    <row r="111" customFormat="false" ht="13.5" hidden="false" customHeight="false" outlineLevel="0" collapsed="false">
      <c r="A111" s="20" t="n">
        <v>79</v>
      </c>
      <c r="B111" s="21" t="n">
        <v>1354</v>
      </c>
      <c r="C111" s="0" t="n">
        <v>523</v>
      </c>
      <c r="D111" s="0" t="n">
        <v>831</v>
      </c>
      <c r="E111" s="22"/>
      <c r="F111" s="22"/>
      <c r="G111" s="22"/>
    </row>
    <row r="112" customFormat="false" ht="13.5" hidden="false" customHeight="false" outlineLevel="0" collapsed="false">
      <c r="A112" s="20" t="n">
        <v>80</v>
      </c>
      <c r="B112" s="21" t="n">
        <v>1257</v>
      </c>
      <c r="C112" s="0" t="n">
        <v>475</v>
      </c>
      <c r="D112" s="0" t="n">
        <v>782</v>
      </c>
      <c r="E112" s="22"/>
      <c r="F112" s="22"/>
      <c r="G112" s="22"/>
    </row>
    <row r="113" customFormat="false" ht="13.5" hidden="false" customHeight="false" outlineLevel="0" collapsed="false">
      <c r="A113" s="20" t="n">
        <v>81</v>
      </c>
      <c r="B113" s="21" t="n">
        <v>1199</v>
      </c>
      <c r="C113" s="0" t="n">
        <v>430</v>
      </c>
      <c r="D113" s="0" t="n">
        <v>769</v>
      </c>
      <c r="E113" s="22"/>
      <c r="F113" s="22"/>
      <c r="G113" s="22"/>
    </row>
    <row r="114" customFormat="false" ht="13.5" hidden="false" customHeight="false" outlineLevel="0" collapsed="false">
      <c r="A114" s="20" t="n">
        <v>82</v>
      </c>
      <c r="B114" s="21" t="n">
        <v>1074</v>
      </c>
      <c r="C114" s="0" t="n">
        <v>416</v>
      </c>
      <c r="D114" s="0" t="n">
        <v>658</v>
      </c>
      <c r="E114" s="22"/>
      <c r="F114" s="22"/>
      <c r="G114" s="22"/>
    </row>
    <row r="115" customFormat="false" ht="13.5" hidden="false" customHeight="false" outlineLevel="0" collapsed="false">
      <c r="A115" s="20" t="n">
        <v>83</v>
      </c>
      <c r="B115" s="21" t="n">
        <v>828</v>
      </c>
      <c r="C115" s="0" t="n">
        <v>289</v>
      </c>
      <c r="D115" s="0" t="n">
        <v>539</v>
      </c>
      <c r="E115" s="22"/>
      <c r="F115" s="22"/>
      <c r="G115" s="22"/>
    </row>
    <row r="116" customFormat="false" ht="13.5" hidden="false" customHeight="false" outlineLevel="0" collapsed="false">
      <c r="A116" s="20" t="n">
        <v>84</v>
      </c>
      <c r="B116" s="21" t="n">
        <v>845</v>
      </c>
      <c r="C116" s="0" t="n">
        <v>316</v>
      </c>
      <c r="D116" s="0" t="n">
        <v>529</v>
      </c>
      <c r="E116" s="22"/>
      <c r="F116" s="22"/>
      <c r="G116" s="22"/>
    </row>
    <row r="117" customFormat="false" ht="13.5" hidden="false" customHeight="false" outlineLevel="0" collapsed="false">
      <c r="A117" s="20" t="n">
        <v>85</v>
      </c>
      <c r="B117" s="21" t="n">
        <v>760</v>
      </c>
      <c r="C117" s="0" t="n">
        <v>259</v>
      </c>
      <c r="D117" s="0" t="n">
        <v>501</v>
      </c>
      <c r="E117" s="22"/>
      <c r="F117" s="22"/>
      <c r="G117" s="22"/>
    </row>
    <row r="118" customFormat="false" ht="13.5" hidden="false" customHeight="false" outlineLevel="0" collapsed="false">
      <c r="A118" s="20" t="n">
        <v>86</v>
      </c>
      <c r="B118" s="21" t="n">
        <v>675</v>
      </c>
      <c r="C118" s="0" t="n">
        <v>224</v>
      </c>
      <c r="D118" s="0" t="n">
        <v>451</v>
      </c>
      <c r="E118" s="22"/>
      <c r="F118" s="22"/>
      <c r="G118" s="22"/>
    </row>
    <row r="119" customFormat="false" ht="13.5" hidden="false" customHeight="false" outlineLevel="0" collapsed="false">
      <c r="A119" s="20" t="n">
        <v>87</v>
      </c>
      <c r="B119" s="21" t="n">
        <v>624</v>
      </c>
      <c r="C119" s="0" t="n">
        <v>213</v>
      </c>
      <c r="D119" s="0" t="n">
        <v>411</v>
      </c>
      <c r="E119" s="22"/>
      <c r="F119" s="22"/>
      <c r="G119" s="22"/>
    </row>
    <row r="120" customFormat="false" ht="13.5" hidden="false" customHeight="false" outlineLevel="0" collapsed="false">
      <c r="A120" s="20" t="n">
        <v>88</v>
      </c>
      <c r="B120" s="21" t="n">
        <v>525</v>
      </c>
      <c r="C120" s="0" t="n">
        <v>163</v>
      </c>
      <c r="D120" s="0" t="n">
        <v>362</v>
      </c>
      <c r="E120" s="22"/>
      <c r="F120" s="22"/>
      <c r="G120" s="22"/>
    </row>
    <row r="121" customFormat="false" ht="13.5" hidden="false" customHeight="false" outlineLevel="0" collapsed="false">
      <c r="A121" s="20" t="n">
        <v>89</v>
      </c>
      <c r="B121" s="21" t="n">
        <v>425</v>
      </c>
      <c r="C121" s="0" t="n">
        <v>131</v>
      </c>
      <c r="D121" s="0" t="n">
        <v>294</v>
      </c>
      <c r="E121" s="22"/>
      <c r="F121" s="22"/>
      <c r="G121" s="22"/>
    </row>
    <row r="122" customFormat="false" ht="13.5" hidden="false" customHeight="false" outlineLevel="0" collapsed="false">
      <c r="A122" s="20" t="n">
        <v>90</v>
      </c>
      <c r="B122" s="21" t="n">
        <v>395</v>
      </c>
      <c r="C122" s="0" t="n">
        <v>129</v>
      </c>
      <c r="D122" s="0" t="n">
        <v>266</v>
      </c>
      <c r="E122" s="22"/>
      <c r="F122" s="22"/>
      <c r="G122" s="22"/>
    </row>
    <row r="123" customFormat="false" ht="13.5" hidden="false" customHeight="false" outlineLevel="0" collapsed="false">
      <c r="A123" s="20" t="n">
        <v>91</v>
      </c>
      <c r="B123" s="21" t="n">
        <v>321</v>
      </c>
      <c r="C123" s="0" t="n">
        <v>105</v>
      </c>
      <c r="D123" s="0" t="n">
        <v>216</v>
      </c>
      <c r="E123" s="22"/>
      <c r="F123" s="22"/>
      <c r="G123" s="22"/>
    </row>
    <row r="124" customFormat="false" ht="13.5" hidden="false" customHeight="false" outlineLevel="0" collapsed="false">
      <c r="A124" s="20" t="n">
        <v>92</v>
      </c>
      <c r="B124" s="21" t="n">
        <v>238</v>
      </c>
      <c r="C124" s="0" t="n">
        <v>71</v>
      </c>
      <c r="D124" s="0" t="n">
        <v>167</v>
      </c>
      <c r="E124" s="22"/>
      <c r="F124" s="22"/>
      <c r="G124" s="22"/>
    </row>
    <row r="125" customFormat="false" ht="13.5" hidden="false" customHeight="false" outlineLevel="0" collapsed="false">
      <c r="A125" s="20" t="n">
        <v>93</v>
      </c>
      <c r="B125" s="21" t="n">
        <v>171</v>
      </c>
      <c r="C125" s="0" t="n">
        <v>37</v>
      </c>
      <c r="D125" s="0" t="n">
        <v>134</v>
      </c>
      <c r="E125" s="22"/>
      <c r="F125" s="22"/>
      <c r="G125" s="22"/>
    </row>
    <row r="126" customFormat="false" ht="13.5" hidden="false" customHeight="false" outlineLevel="0" collapsed="false">
      <c r="A126" s="20" t="n">
        <v>94</v>
      </c>
      <c r="B126" s="21" t="n">
        <v>172</v>
      </c>
      <c r="C126" s="0" t="n">
        <v>48</v>
      </c>
      <c r="D126" s="0" t="n">
        <v>124</v>
      </c>
      <c r="E126" s="22"/>
      <c r="F126" s="22"/>
      <c r="G126" s="22"/>
    </row>
    <row r="127" customFormat="false" ht="13.5" hidden="false" customHeight="false" outlineLevel="0" collapsed="false">
      <c r="A127" s="20" t="n">
        <v>95</v>
      </c>
      <c r="B127" s="21" t="n">
        <v>89</v>
      </c>
      <c r="C127" s="0" t="n">
        <v>22</v>
      </c>
      <c r="D127" s="0" t="n">
        <v>67</v>
      </c>
      <c r="E127" s="22"/>
      <c r="F127" s="22"/>
      <c r="G127" s="22"/>
    </row>
    <row r="128" customFormat="false" ht="13.5" hidden="false" customHeight="false" outlineLevel="0" collapsed="false">
      <c r="A128" s="20" t="n">
        <v>96</v>
      </c>
      <c r="B128" s="21" t="n">
        <v>68</v>
      </c>
      <c r="C128" s="0" t="n">
        <v>16</v>
      </c>
      <c r="D128" s="0" t="n">
        <v>52</v>
      </c>
      <c r="E128" s="22"/>
      <c r="F128" s="22"/>
      <c r="G128" s="22"/>
    </row>
    <row r="129" customFormat="false" ht="13.5" hidden="false" customHeight="false" outlineLevel="0" collapsed="false">
      <c r="A129" s="20" t="n">
        <v>97</v>
      </c>
      <c r="B129" s="21" t="n">
        <v>45</v>
      </c>
      <c r="C129" s="0" t="n">
        <v>10</v>
      </c>
      <c r="D129" s="0" t="n">
        <v>35</v>
      </c>
      <c r="E129" s="22"/>
      <c r="F129" s="22"/>
      <c r="G129" s="22"/>
    </row>
    <row r="130" customFormat="false" ht="13.5" hidden="false" customHeight="false" outlineLevel="0" collapsed="false">
      <c r="A130" s="20" t="n">
        <v>98</v>
      </c>
      <c r="B130" s="21" t="n">
        <v>37</v>
      </c>
      <c r="C130" s="0" t="n">
        <v>10</v>
      </c>
      <c r="D130" s="0" t="n">
        <v>27</v>
      </c>
      <c r="E130" s="22"/>
      <c r="F130" s="22"/>
      <c r="G130" s="22"/>
    </row>
    <row r="131" customFormat="false" ht="13.5" hidden="false" customHeight="false" outlineLevel="0" collapsed="false">
      <c r="A131" s="20" t="n">
        <v>99</v>
      </c>
      <c r="B131" s="21" t="n">
        <v>21</v>
      </c>
      <c r="C131" s="0" t="n">
        <v>3</v>
      </c>
      <c r="D131" s="0" t="n">
        <v>18</v>
      </c>
      <c r="E131" s="22"/>
      <c r="F131" s="22"/>
      <c r="G131" s="22"/>
    </row>
    <row r="132" customFormat="false" ht="13.5" hidden="false" customHeight="false" outlineLevel="0" collapsed="false">
      <c r="A132" s="20" t="n">
        <v>100</v>
      </c>
      <c r="B132" s="21" t="n">
        <v>10</v>
      </c>
      <c r="C132" s="0"/>
      <c r="D132" s="0" t="n">
        <v>10</v>
      </c>
      <c r="E132" s="22"/>
      <c r="F132" s="22"/>
      <c r="G132" s="22"/>
    </row>
    <row r="133" customFormat="false" ht="13.5" hidden="false" customHeight="false" outlineLevel="0" collapsed="false">
      <c r="A133" s="20" t="n">
        <v>101</v>
      </c>
      <c r="B133" s="21" t="n">
        <v>4</v>
      </c>
      <c r="C133" s="0" t="n">
        <v>1</v>
      </c>
      <c r="D133" s="0" t="n">
        <v>3</v>
      </c>
      <c r="E133" s="22"/>
      <c r="F133" s="22"/>
      <c r="G133" s="22"/>
    </row>
    <row r="134" customFormat="false" ht="13.5" hidden="false" customHeight="false" outlineLevel="0" collapsed="false">
      <c r="A134" s="20" t="n">
        <v>102</v>
      </c>
      <c r="B134" s="21" t="n">
        <v>4</v>
      </c>
      <c r="C134" s="0"/>
      <c r="D134" s="0" t="n">
        <v>4</v>
      </c>
      <c r="E134" s="22"/>
      <c r="F134" s="22"/>
      <c r="G134" s="22"/>
    </row>
    <row r="135" customFormat="false" ht="13.5" hidden="false" customHeight="false" outlineLevel="0" collapsed="false">
      <c r="A135" s="20" t="n">
        <v>103</v>
      </c>
      <c r="B135" s="21" t="n">
        <v>1</v>
      </c>
      <c r="C135" s="0"/>
      <c r="D135" s="0" t="n">
        <v>1</v>
      </c>
      <c r="E135" s="22"/>
      <c r="F135" s="22"/>
      <c r="G135" s="22"/>
    </row>
    <row r="136" customFormat="false" ht="13.5" hidden="false" customHeight="false" outlineLevel="0" collapsed="false">
      <c r="A136" s="20" t="n">
        <v>104</v>
      </c>
      <c r="B136" s="21" t="n">
        <v>3</v>
      </c>
      <c r="C136" s="0" t="n">
        <v>1</v>
      </c>
      <c r="D136" s="0" t="n">
        <v>2</v>
      </c>
      <c r="E136" s="22"/>
      <c r="F136" s="22"/>
      <c r="G136" s="22"/>
    </row>
    <row r="137" customFormat="false" ht="13.5" hidden="false" customHeight="false" outlineLevel="0" collapsed="false">
      <c r="A137" s="20" t="n">
        <v>105</v>
      </c>
      <c r="B137" s="21" t="n">
        <v>0</v>
      </c>
      <c r="C137" s="0"/>
      <c r="D137" s="0"/>
      <c r="E137" s="22"/>
      <c r="F137" s="22"/>
      <c r="G137" s="22"/>
    </row>
    <row r="138" customFormat="false" ht="13.5" hidden="false" customHeight="false" outlineLevel="0" collapsed="false">
      <c r="A138" s="20" t="n">
        <v>106</v>
      </c>
      <c r="B138" s="21" t="n">
        <v>0</v>
      </c>
      <c r="C138" s="0"/>
      <c r="D138" s="0"/>
      <c r="E138" s="22"/>
      <c r="F138" s="22"/>
      <c r="G138" s="22"/>
    </row>
    <row r="139" customFormat="false" ht="13.5" hidden="false" customHeight="false" outlineLevel="0" collapsed="false">
      <c r="A139" s="20" t="n">
        <v>107</v>
      </c>
      <c r="B139" s="21" t="n">
        <v>0</v>
      </c>
      <c r="C139" s="0"/>
      <c r="D139" s="0"/>
      <c r="E139" s="22"/>
      <c r="F139" s="22"/>
      <c r="G139" s="22"/>
    </row>
    <row r="140" customFormat="false" ht="13.5" hidden="false" customHeight="false" outlineLevel="0" collapsed="false">
      <c r="A140" s="20" t="n">
        <v>108</v>
      </c>
      <c r="B140" s="21" t="n">
        <v>0</v>
      </c>
      <c r="C140" s="0"/>
      <c r="D140" s="0"/>
      <c r="E140" s="22"/>
      <c r="F140" s="22"/>
      <c r="G140" s="22"/>
    </row>
    <row r="141" customFormat="false" ht="13.5" hidden="false" customHeight="false" outlineLevel="0" collapsed="false">
      <c r="A141" s="20" t="n">
        <v>109</v>
      </c>
      <c r="B141" s="21" t="n">
        <v>0</v>
      </c>
      <c r="C141" s="0"/>
      <c r="D141" s="0"/>
      <c r="E141" s="22"/>
      <c r="F141" s="22"/>
      <c r="G141" s="22"/>
    </row>
    <row r="142" customFormat="false" ht="13.5" hidden="false" customHeight="false" outlineLevel="0" collapsed="false">
      <c r="A142" s="23" t="s">
        <v>36</v>
      </c>
      <c r="B142" s="24" t="n">
        <v>3</v>
      </c>
      <c r="C142" s="0" t="n">
        <v>1</v>
      </c>
      <c r="D142" s="0" t="n">
        <v>2</v>
      </c>
      <c r="E142" s="26"/>
      <c r="F142" s="26"/>
      <c r="G142" s="2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  <col collapsed="false" customWidth="true" hidden="false" outlineLevel="0" max="10" min="8" style="0" width="8.75"/>
    <col collapsed="false" customWidth="true" hidden="false" outlineLevel="0" max="13" min="11" style="0" width="7.75"/>
  </cols>
  <sheetData>
    <row r="1" s="1" customFormat="true" ht="18.75" hidden="false" customHeight="true" outlineLevel="0" collapsed="false">
      <c r="A1" s="2" t="s">
        <v>0</v>
      </c>
      <c r="D1" s="3"/>
      <c r="K1" s="40" t="s">
        <v>43</v>
      </c>
      <c r="L1" s="40"/>
      <c r="M1" s="40"/>
    </row>
    <row r="2" s="1" customFormat="true" ht="15" hidden="false" customHeight="true" outlineLevel="0" collapsed="false">
      <c r="A2" s="41" t="s">
        <v>2</v>
      </c>
      <c r="B2" s="42" t="s">
        <v>44</v>
      </c>
      <c r="C2" s="42"/>
      <c r="D2" s="42"/>
      <c r="E2" s="42"/>
      <c r="F2" s="42"/>
      <c r="G2" s="42"/>
      <c r="H2" s="43" t="s">
        <v>45</v>
      </c>
      <c r="I2" s="43"/>
      <c r="J2" s="43"/>
      <c r="K2" s="43"/>
      <c r="L2" s="43"/>
      <c r="M2" s="43"/>
    </row>
    <row r="3" s="1" customFormat="true" ht="15.75" hidden="false" customHeight="true" outlineLevel="0" collapsed="false">
      <c r="A3" s="41"/>
      <c r="B3" s="44" t="s">
        <v>3</v>
      </c>
      <c r="C3" s="44"/>
      <c r="D3" s="44"/>
      <c r="E3" s="42" t="s">
        <v>4</v>
      </c>
      <c r="F3" s="42"/>
      <c r="G3" s="42"/>
      <c r="H3" s="45" t="s">
        <v>3</v>
      </c>
      <c r="I3" s="45"/>
      <c r="J3" s="45"/>
      <c r="K3" s="43" t="s">
        <v>4</v>
      </c>
      <c r="L3" s="43"/>
      <c r="M3" s="43"/>
    </row>
    <row r="4" s="1" customFormat="true" ht="15.75" hidden="false" customHeight="true" outlineLevel="0" collapsed="false">
      <c r="A4" s="41"/>
      <c r="B4" s="44" t="s">
        <v>5</v>
      </c>
      <c r="C4" s="42" t="s">
        <v>6</v>
      </c>
      <c r="D4" s="42" t="s">
        <v>7</v>
      </c>
      <c r="E4" s="42" t="s">
        <v>5</v>
      </c>
      <c r="F4" s="42" t="s">
        <v>6</v>
      </c>
      <c r="G4" s="42" t="s">
        <v>7</v>
      </c>
      <c r="H4" s="45" t="s">
        <v>5</v>
      </c>
      <c r="I4" s="43" t="s">
        <v>6</v>
      </c>
      <c r="J4" s="43" t="s">
        <v>7</v>
      </c>
      <c r="K4" s="43" t="s">
        <v>5</v>
      </c>
      <c r="L4" s="43" t="s">
        <v>6</v>
      </c>
      <c r="M4" s="43" t="s">
        <v>7</v>
      </c>
    </row>
    <row r="5" s="10" customFormat="true" ht="15" hidden="false" customHeight="true" outlineLevel="0" collapsed="false">
      <c r="A5" s="7" t="s">
        <v>8</v>
      </c>
      <c r="B5" s="8" t="n">
        <f aca="false">SUM(B7:B27,B143)</f>
        <v>209547</v>
      </c>
      <c r="C5" s="8" t="n">
        <f aca="false">SUM(C7:C27,C143)</f>
        <v>103187</v>
      </c>
      <c r="D5" s="8" t="n">
        <f aca="false">SUM(D7:D27,D143)</f>
        <v>106360</v>
      </c>
      <c r="E5" s="9" t="n">
        <f aca="false">B5/$B$5*100</f>
        <v>100</v>
      </c>
      <c r="F5" s="9" t="n">
        <f aca="false">C5/$C$5*100</f>
        <v>100</v>
      </c>
      <c r="G5" s="9" t="n">
        <f aca="false">D5/$D$5*100</f>
        <v>100</v>
      </c>
      <c r="H5" s="46" t="n">
        <f aca="false">SUM(H7:H27,H143)</f>
        <v>204726</v>
      </c>
      <c r="I5" s="47" t="n">
        <f aca="false">SUM(I7:I27,I143)</f>
        <v>101221</v>
      </c>
      <c r="J5" s="47" t="n">
        <f aca="false">SUM(J7:J27,J143)</f>
        <v>103505</v>
      </c>
      <c r="K5" s="48" t="n">
        <f aca="false">H5/$B$5*100</f>
        <v>97.699322824951</v>
      </c>
      <c r="L5" s="48" t="n">
        <f aca="false">I5/$C$5*100</f>
        <v>98.094721234264</v>
      </c>
      <c r="M5" s="49" t="n">
        <f aca="false">J5/$D$5*100</f>
        <v>97.3157201955622</v>
      </c>
    </row>
    <row r="6" s="10" customFormat="true" ht="15" hidden="false" customHeight="true" outlineLevel="0" collapsed="false">
      <c r="A6" s="11" t="s">
        <v>9</v>
      </c>
      <c r="B6" s="12"/>
      <c r="C6" s="12"/>
      <c r="D6" s="12"/>
      <c r="E6" s="13"/>
      <c r="F6" s="14"/>
      <c r="G6" s="14"/>
      <c r="H6" s="50"/>
      <c r="I6" s="12"/>
      <c r="J6" s="12"/>
      <c r="K6" s="13"/>
      <c r="L6" s="13"/>
      <c r="M6" s="51"/>
    </row>
    <row r="7" s="10" customFormat="true" ht="15" hidden="false" customHeight="true" outlineLevel="0" collapsed="false">
      <c r="A7" s="15" t="s">
        <v>10</v>
      </c>
      <c r="B7" s="12" t="n">
        <f aca="false">SUM(B33:B37)</f>
        <v>11257</v>
      </c>
      <c r="C7" s="12" t="n">
        <f aca="false">SUM(C33:C37)</f>
        <v>5835</v>
      </c>
      <c r="D7" s="12" t="n">
        <f aca="false">SUM(D33:D37)</f>
        <v>5422</v>
      </c>
      <c r="E7" s="13" t="n">
        <f aca="false">B7/$B$5*100</f>
        <v>5.37206450104273</v>
      </c>
      <c r="F7" s="13" t="n">
        <f aca="false">C7/$C$5*100</f>
        <v>5.65478209464371</v>
      </c>
      <c r="G7" s="13" t="n">
        <f aca="false">D7/$D$5*100</f>
        <v>5.09778112072208</v>
      </c>
      <c r="H7" s="50" t="n">
        <f aca="false">SUM(H33:H37)</f>
        <v>11051</v>
      </c>
      <c r="I7" s="12" t="n">
        <f aca="false">SUM(I33:I37)</f>
        <v>5728</v>
      </c>
      <c r="J7" s="12" t="n">
        <f aca="false">SUM(J33:J37)</f>
        <v>5323</v>
      </c>
      <c r="K7" s="13" t="n">
        <f aca="false">H7/$B$5*100</f>
        <v>5.27375720005536</v>
      </c>
      <c r="L7" s="13" t="n">
        <f aca="false">I7/$C$5*100</f>
        <v>5.55108686171708</v>
      </c>
      <c r="M7" s="51" t="n">
        <f aca="false">J7/$D$5*100</f>
        <v>5.00470101541933</v>
      </c>
    </row>
    <row r="8" s="10" customFormat="true" ht="15" hidden="false" customHeight="true" outlineLevel="0" collapsed="false">
      <c r="A8" s="15" t="s">
        <v>11</v>
      </c>
      <c r="B8" s="12" t="n">
        <f aca="false">SUM(B38:B42)</f>
        <v>10380</v>
      </c>
      <c r="C8" s="12" t="n">
        <f aca="false">SUM(C38:C42)</f>
        <v>5325</v>
      </c>
      <c r="D8" s="12" t="n">
        <f aca="false">SUM(D38:D42)</f>
        <v>5055</v>
      </c>
      <c r="E8" s="13" t="n">
        <f aca="false">B8/$B$5*100</f>
        <v>4.95354264198485</v>
      </c>
      <c r="F8" s="13" t="n">
        <f aca="false">C8/$C$5*100</f>
        <v>5.16053378817099</v>
      </c>
      <c r="G8" s="13" t="n">
        <f aca="false">D8/$D$5*100</f>
        <v>4.75272658894321</v>
      </c>
      <c r="H8" s="50" t="n">
        <f aca="false">SUM(H38:H42)</f>
        <v>10208</v>
      </c>
      <c r="I8" s="12" t="n">
        <f aca="false">SUM(I38:I42)</f>
        <v>5239</v>
      </c>
      <c r="J8" s="12" t="n">
        <f aca="false">SUM(J38:J42)</f>
        <v>4969</v>
      </c>
      <c r="K8" s="13" t="n">
        <f aca="false">H8/$B$5*100</f>
        <v>4.87146081785948</v>
      </c>
      <c r="L8" s="13" t="n">
        <f aca="false">I8/$C$5*100</f>
        <v>5.07718995609912</v>
      </c>
      <c r="M8" s="51" t="n">
        <f aca="false">J8/$D$5*100</f>
        <v>4.67186912373073</v>
      </c>
    </row>
    <row r="9" s="10" customFormat="true" ht="15" hidden="false" customHeight="true" outlineLevel="0" collapsed="false">
      <c r="A9" s="15" t="s">
        <v>12</v>
      </c>
      <c r="B9" s="12" t="n">
        <f aca="false">SUM(B43:B47)</f>
        <v>9879</v>
      </c>
      <c r="C9" s="12" t="n">
        <f aca="false">SUM(C43:C47)</f>
        <v>5062</v>
      </c>
      <c r="D9" s="12" t="n">
        <f aca="false">SUM(D43:D47)</f>
        <v>4817</v>
      </c>
      <c r="E9" s="13" t="n">
        <f aca="false">B9/$B$5*100</f>
        <v>4.71445546822431</v>
      </c>
      <c r="F9" s="13" t="n">
        <f aca="false">C9/$C$5*100</f>
        <v>4.9056567203233</v>
      </c>
      <c r="G9" s="13" t="n">
        <f aca="false">D9/$D$5*100</f>
        <v>4.52895825498308</v>
      </c>
      <c r="H9" s="50" t="n">
        <f aca="false">SUM(H43:H47)</f>
        <v>9740</v>
      </c>
      <c r="I9" s="12" t="n">
        <f aca="false">SUM(I43:I47)</f>
        <v>4991</v>
      </c>
      <c r="J9" s="12" t="n">
        <f aca="false">SUM(J43:J47)</f>
        <v>4749</v>
      </c>
      <c r="K9" s="13" t="n">
        <f aca="false">H9/$B$5*100</f>
        <v>4.64812190105323</v>
      </c>
      <c r="L9" s="13" t="n">
        <f aca="false">I9/$C$5*100</f>
        <v>4.83684960314768</v>
      </c>
      <c r="M9" s="51" t="n">
        <f aca="false">J9/$D$5*100</f>
        <v>4.46502444528018</v>
      </c>
    </row>
    <row r="10" s="10" customFormat="true" ht="15" hidden="false" customHeight="true" outlineLevel="0" collapsed="false">
      <c r="A10" s="15" t="s">
        <v>13</v>
      </c>
      <c r="B10" s="12" t="n">
        <f aca="false">SUM(B48:B52)</f>
        <v>10690</v>
      </c>
      <c r="C10" s="12" t="n">
        <f aca="false">SUM(C48:C52)</f>
        <v>5550</v>
      </c>
      <c r="D10" s="12" t="n">
        <f aca="false">SUM(D48:D52)</f>
        <v>5140</v>
      </c>
      <c r="E10" s="13" t="n">
        <f aca="false">B10/$B$5*100</f>
        <v>5.10148081337361</v>
      </c>
      <c r="F10" s="13" t="n">
        <f aca="false">C10/$C$5*100</f>
        <v>5.37858451161484</v>
      </c>
      <c r="G10" s="13" t="n">
        <f aca="false">D10/$D$5*100</f>
        <v>4.83264385107183</v>
      </c>
      <c r="H10" s="50" t="n">
        <f aca="false">SUM(H48:H52)</f>
        <v>10499</v>
      </c>
      <c r="I10" s="12" t="n">
        <f aca="false">SUM(I48:I52)</f>
        <v>5461</v>
      </c>
      <c r="J10" s="12" t="n">
        <f aca="false">SUM(J48:J52)</f>
        <v>5038</v>
      </c>
      <c r="K10" s="13" t="n">
        <f aca="false">H10/$B$5*100</f>
        <v>5.01033181100183</v>
      </c>
      <c r="L10" s="13" t="n">
        <f aca="false">I10/$C$5*100</f>
        <v>5.29233333656371</v>
      </c>
      <c r="M10" s="51" t="n">
        <f aca="false">J10/$D$5*100</f>
        <v>4.73674313651749</v>
      </c>
    </row>
    <row r="11" s="10" customFormat="true" ht="15" hidden="false" customHeight="true" outlineLevel="0" collapsed="false">
      <c r="A11" s="15" t="s">
        <v>14</v>
      </c>
      <c r="B11" s="12" t="n">
        <f aca="false">SUM(B53:B57)</f>
        <v>13003</v>
      </c>
      <c r="C11" s="12" t="n">
        <f aca="false">SUM(C53:C57)</f>
        <v>6719</v>
      </c>
      <c r="D11" s="12" t="n">
        <f aca="false">SUM(D53:D57)</f>
        <v>6284</v>
      </c>
      <c r="E11" s="13" t="n">
        <f aca="false">B11/$B$5*100</f>
        <v>6.20529045989683</v>
      </c>
      <c r="F11" s="13" t="n">
        <f aca="false">C11/$C$5*100</f>
        <v>6.51147915919641</v>
      </c>
      <c r="G11" s="13" t="n">
        <f aca="false">D11/$D$5*100</f>
        <v>5.90823617901467</v>
      </c>
      <c r="H11" s="50" t="n">
        <f aca="false">SUM(H53:H57)</f>
        <v>12365</v>
      </c>
      <c r="I11" s="12" t="n">
        <f aca="false">SUM(I53:I57)</f>
        <v>6491</v>
      </c>
      <c r="J11" s="12" t="n">
        <f aca="false">SUM(J53:J57)</f>
        <v>5874</v>
      </c>
      <c r="K11" s="13" t="n">
        <f aca="false">H11/$B$5*100</f>
        <v>5.90082415878061</v>
      </c>
      <c r="L11" s="13" t="n">
        <f aca="false">I11/$C$5*100</f>
        <v>6.29052109277331</v>
      </c>
      <c r="M11" s="51" t="n">
        <f aca="false">J11/$D$5*100</f>
        <v>5.52275291462956</v>
      </c>
    </row>
    <row r="12" s="10" customFormat="true" ht="15" hidden="false" customHeight="true" outlineLevel="0" collapsed="false">
      <c r="A12" s="15" t="s">
        <v>15</v>
      </c>
      <c r="B12" s="12" t="n">
        <f aca="false">SUM(B58:B62)</f>
        <v>16805</v>
      </c>
      <c r="C12" s="12" t="n">
        <f aca="false">SUM(C58:C62)</f>
        <v>8761</v>
      </c>
      <c r="D12" s="12" t="n">
        <f aca="false">SUM(D58:D62)</f>
        <v>8044</v>
      </c>
      <c r="E12" s="13" t="n">
        <f aca="false">B12/$B$5*100</f>
        <v>8.01968054899378</v>
      </c>
      <c r="F12" s="13" t="n">
        <f aca="false">C12/$C$5*100</f>
        <v>8.4904106137401</v>
      </c>
      <c r="G12" s="13" t="n">
        <f aca="false">D12/$D$5*100</f>
        <v>7.56299360661903</v>
      </c>
      <c r="H12" s="50" t="n">
        <f aca="false">SUM(H58:H62)</f>
        <v>15992</v>
      </c>
      <c r="I12" s="12" t="n">
        <f aca="false">SUM(I58:I62)</f>
        <v>8470</v>
      </c>
      <c r="J12" s="12" t="n">
        <f aca="false">SUM(J58:J62)</f>
        <v>7522</v>
      </c>
      <c r="K12" s="13" t="n">
        <f aca="false">H12/$B$5*100</f>
        <v>7.63170076402907</v>
      </c>
      <c r="L12" s="13" t="n">
        <f aca="false">I12/$C$5*100</f>
        <v>8.20839834475273</v>
      </c>
      <c r="M12" s="51" t="n">
        <f aca="false">J12/$D$5*100</f>
        <v>7.07220759684092</v>
      </c>
    </row>
    <row r="13" s="10" customFormat="true" ht="15" hidden="false" customHeight="true" outlineLevel="0" collapsed="false">
      <c r="A13" s="15" t="s">
        <v>16</v>
      </c>
      <c r="B13" s="12" t="n">
        <f aca="false">SUM(B63:B67)</f>
        <v>17342</v>
      </c>
      <c r="C13" s="12" t="n">
        <f aca="false">SUM(C63:C67)</f>
        <v>8958</v>
      </c>
      <c r="D13" s="12" t="n">
        <f aca="false">SUM(D63:D67)</f>
        <v>8384</v>
      </c>
      <c r="E13" s="13" t="n">
        <f aca="false">B13/$B$5*100</f>
        <v>8.27594763943173</v>
      </c>
      <c r="F13" s="13" t="n">
        <f aca="false">C13/$C$5*100</f>
        <v>8.68132613604427</v>
      </c>
      <c r="G13" s="13" t="n">
        <f aca="false">D13/$D$5*100</f>
        <v>7.88266265513351</v>
      </c>
      <c r="H13" s="50" t="n">
        <f aca="false">SUM(H63:H67)</f>
        <v>16510</v>
      </c>
      <c r="I13" s="12" t="n">
        <f aca="false">SUM(I63:I67)</f>
        <v>8661</v>
      </c>
      <c r="J13" s="12" t="n">
        <f aca="false">SUM(J63:J67)</f>
        <v>7849</v>
      </c>
      <c r="K13" s="13" t="n">
        <f aca="false">H13/$B$5*100</f>
        <v>7.87890067622061</v>
      </c>
      <c r="L13" s="13" t="n">
        <f aca="false">I13/$C$5*100</f>
        <v>8.3934991810984</v>
      </c>
      <c r="M13" s="51" t="n">
        <f aca="false">J13/$D$5*100</f>
        <v>7.37965400526514</v>
      </c>
    </row>
    <row r="14" s="10" customFormat="true" ht="15" hidden="false" customHeight="true" outlineLevel="0" collapsed="false">
      <c r="A14" s="15" t="s">
        <v>17</v>
      </c>
      <c r="B14" s="16" t="n">
        <f aca="false">SUM(B68:B72)</f>
        <v>14194</v>
      </c>
      <c r="C14" s="16" t="n">
        <f aca="false">SUM(C68:C72)</f>
        <v>7282</v>
      </c>
      <c r="D14" s="16" t="n">
        <f aca="false">SUM(D68:D72)</f>
        <v>6912</v>
      </c>
      <c r="E14" s="13" t="n">
        <f aca="false">B14/$B$5*100</f>
        <v>6.77365936997428</v>
      </c>
      <c r="F14" s="13" t="n">
        <f aca="false">C14/$C$5*100</f>
        <v>7.05709052496923</v>
      </c>
      <c r="G14" s="13" t="n">
        <f aca="false">D14/$D$5*100</f>
        <v>6.49868371568259</v>
      </c>
      <c r="H14" s="52" t="n">
        <f aca="false">SUM(H68:H72)</f>
        <v>13619</v>
      </c>
      <c r="I14" s="16" t="n">
        <f aca="false">SUM(I68:I72)</f>
        <v>7049</v>
      </c>
      <c r="J14" s="16" t="n">
        <f aca="false">SUM(J68:J72)</f>
        <v>6570</v>
      </c>
      <c r="K14" s="13" t="n">
        <f aca="false">H14/$B$5*100</f>
        <v>6.49925792304352</v>
      </c>
      <c r="L14" s="13" t="n">
        <f aca="false">I14/$C$5*100</f>
        <v>6.83128688691405</v>
      </c>
      <c r="M14" s="51" t="n">
        <f aca="false">J14/$D$5*100</f>
        <v>6.17713426100038</v>
      </c>
    </row>
    <row r="15" s="10" customFormat="true" ht="15" hidden="false" customHeight="true" outlineLevel="0" collapsed="false">
      <c r="A15" s="15" t="s">
        <v>18</v>
      </c>
      <c r="B15" s="16" t="n">
        <f aca="false">SUM(B73:B77)</f>
        <v>12692</v>
      </c>
      <c r="C15" s="16" t="n">
        <f aca="false">SUM(C73:C77)</f>
        <v>6508</v>
      </c>
      <c r="D15" s="16" t="n">
        <f aca="false">SUM(D73:D77)</f>
        <v>6184</v>
      </c>
      <c r="E15" s="13" t="n">
        <f aca="false">B15/$B$5*100</f>
        <v>6.05687506860036</v>
      </c>
      <c r="F15" s="13" t="n">
        <f aca="false">C15/$C$5*100</f>
        <v>6.30699603632241</v>
      </c>
      <c r="G15" s="13" t="n">
        <f aca="false">D15/$D$5*100</f>
        <v>5.81421587062806</v>
      </c>
      <c r="H15" s="52" t="n">
        <f aca="false">SUM(H73:H77)</f>
        <v>12373</v>
      </c>
      <c r="I15" s="16" t="n">
        <f aca="false">SUM(I73:I77)</f>
        <v>6363</v>
      </c>
      <c r="J15" s="16" t="n">
        <f aca="false">SUM(J73:J77)</f>
        <v>6010</v>
      </c>
      <c r="K15" s="13" t="n">
        <f aca="false">H15/$B$5*100</f>
        <v>5.90464191804225</v>
      </c>
      <c r="L15" s="13" t="n">
        <f aca="false">I15/$C$5*100</f>
        <v>6.16647445899193</v>
      </c>
      <c r="M15" s="51" t="n">
        <f aca="false">J15/$D$5*100</f>
        <v>5.65062053403535</v>
      </c>
    </row>
    <row r="16" s="10" customFormat="true" ht="15" hidden="false" customHeight="true" outlineLevel="0" collapsed="false">
      <c r="A16" s="15" t="s">
        <v>19</v>
      </c>
      <c r="B16" s="16" t="n">
        <f aca="false">SUM(B78:B82)</f>
        <v>12210</v>
      </c>
      <c r="C16" s="16" t="n">
        <f aca="false">SUM(C78:C82)</f>
        <v>6210</v>
      </c>
      <c r="D16" s="16" t="n">
        <f aca="false">SUM(D78:D82)</f>
        <v>6000</v>
      </c>
      <c r="E16" s="13" t="n">
        <f aca="false">B16/$B$5*100</f>
        <v>5.82685507308623</v>
      </c>
      <c r="F16" s="13" t="n">
        <f aca="false">C16/$C$5*100</f>
        <v>6.01819996705011</v>
      </c>
      <c r="G16" s="13" t="n">
        <f aca="false">D16/$D$5*100</f>
        <v>5.64121850319669</v>
      </c>
      <c r="H16" s="52" t="n">
        <f aca="false">SUM(H78:H82)</f>
        <v>11952</v>
      </c>
      <c r="I16" s="16" t="n">
        <f aca="false">SUM(I78:I82)</f>
        <v>6106</v>
      </c>
      <c r="J16" s="16" t="n">
        <f aca="false">SUM(J78:J82)</f>
        <v>5846</v>
      </c>
      <c r="K16" s="13" t="n">
        <f aca="false">H16/$B$5*100</f>
        <v>5.70373233689817</v>
      </c>
      <c r="L16" s="13" t="n">
        <f aca="false">I16/$C$5*100</f>
        <v>5.91741207710274</v>
      </c>
      <c r="M16" s="51" t="n">
        <f aca="false">J16/$D$5*100</f>
        <v>5.49642722828131</v>
      </c>
    </row>
    <row r="17" s="10" customFormat="true" ht="15" hidden="false" customHeight="true" outlineLevel="0" collapsed="false">
      <c r="A17" s="15" t="s">
        <v>20</v>
      </c>
      <c r="B17" s="16" t="n">
        <f aca="false">SUM(B83:B87)</f>
        <v>15256</v>
      </c>
      <c r="C17" s="16" t="n">
        <f aca="false">SUM(C83:C87)</f>
        <v>7664</v>
      </c>
      <c r="D17" s="16" t="n">
        <f aca="false">SUM(D83:D87)</f>
        <v>7592</v>
      </c>
      <c r="E17" s="13" t="n">
        <f aca="false">B17/$B$5*100</f>
        <v>7.2804669119577</v>
      </c>
      <c r="F17" s="13" t="n">
        <f aca="false">C17/$C$5*100</f>
        <v>7.42729219766056</v>
      </c>
      <c r="G17" s="13" t="n">
        <f aca="false">D17/$D$5*100</f>
        <v>7.13802181271155</v>
      </c>
      <c r="H17" s="52" t="n">
        <f aca="false">SUM(H83:H87)</f>
        <v>15011</v>
      </c>
      <c r="I17" s="16" t="n">
        <f aca="false">SUM(I83:I87)</f>
        <v>7551</v>
      </c>
      <c r="J17" s="16" t="n">
        <f aca="false">SUM(J83:J87)</f>
        <v>7460</v>
      </c>
      <c r="K17" s="13" t="n">
        <f aca="false">H17/$B$5*100</f>
        <v>7.16354803456981</v>
      </c>
      <c r="L17" s="13" t="n">
        <f aca="false">I17/$C$5*100</f>
        <v>7.31778227877543</v>
      </c>
      <c r="M17" s="51" t="n">
        <f aca="false">J17/$D$5*100</f>
        <v>7.01391500564122</v>
      </c>
    </row>
    <row r="18" s="10" customFormat="true" ht="15" hidden="false" customHeight="true" outlineLevel="0" collapsed="false">
      <c r="A18" s="15" t="s">
        <v>21</v>
      </c>
      <c r="B18" s="16" t="n">
        <f aca="false">SUM(B88:B92)</f>
        <v>13066</v>
      </c>
      <c r="C18" s="16" t="n">
        <f aca="false">SUM(C88:C92)</f>
        <v>6362</v>
      </c>
      <c r="D18" s="16" t="n">
        <f aca="false">SUM(D88:D92)</f>
        <v>6704</v>
      </c>
      <c r="E18" s="13" t="n">
        <f aca="false">B18/$B$5*100</f>
        <v>6.23535531408228</v>
      </c>
      <c r="F18" s="13" t="n">
        <f aca="false">C18/$C$5*100</f>
        <v>6.16550534466551</v>
      </c>
      <c r="G18" s="13" t="n">
        <f aca="false">D18/$D$5*100</f>
        <v>6.30312147423844</v>
      </c>
      <c r="H18" s="52" t="n">
        <f aca="false">SUM(H88:H92)</f>
        <v>12904</v>
      </c>
      <c r="I18" s="16" t="n">
        <f aca="false">SUM(I88:I92)</f>
        <v>6285</v>
      </c>
      <c r="J18" s="16" t="n">
        <f aca="false">SUM(J88:J92)</f>
        <v>6619</v>
      </c>
      <c r="K18" s="13" t="n">
        <f aca="false">H18/$B$5*100</f>
        <v>6.15804568903396</v>
      </c>
      <c r="L18" s="13" t="n">
        <f aca="false">I18/$C$5*100</f>
        <v>6.0908835415314</v>
      </c>
      <c r="M18" s="51" t="n">
        <f aca="false">J18/$D$5*100</f>
        <v>6.22320421210982</v>
      </c>
    </row>
    <row r="19" s="10" customFormat="true" ht="15" hidden="false" customHeight="true" outlineLevel="0" collapsed="false">
      <c r="A19" s="15" t="s">
        <v>22</v>
      </c>
      <c r="B19" s="16" t="n">
        <f aca="false">SUM(B93:B97)</f>
        <v>12397</v>
      </c>
      <c r="C19" s="16" t="n">
        <f aca="false">SUM(C93:C97)</f>
        <v>5967</v>
      </c>
      <c r="D19" s="16" t="n">
        <f aca="false">SUM(D93:D97)</f>
        <v>6430</v>
      </c>
      <c r="E19" s="13" t="n">
        <f aca="false">B19/$B$5*100</f>
        <v>5.91609519582719</v>
      </c>
      <c r="F19" s="13" t="n">
        <f aca="false">C19/$C$5*100</f>
        <v>5.78270518573076</v>
      </c>
      <c r="G19" s="13" t="n">
        <f aca="false">D19/$D$5*100</f>
        <v>6.04550582925912</v>
      </c>
      <c r="H19" s="52" t="n">
        <f aca="false">SUM(H93:H97)</f>
        <v>12286</v>
      </c>
      <c r="I19" s="16" t="n">
        <f aca="false">SUM(I93:I97)</f>
        <v>5911</v>
      </c>
      <c r="J19" s="16" t="n">
        <f aca="false">SUM(J93:J97)</f>
        <v>6375</v>
      </c>
      <c r="K19" s="13" t="n">
        <f aca="false">H19/$B$5*100</f>
        <v>5.86312378607186</v>
      </c>
      <c r="L19" s="13" t="n">
        <f aca="false">I19/$C$5*100</f>
        <v>5.7284347834514</v>
      </c>
      <c r="M19" s="51" t="n">
        <f aca="false">J19/$D$5*100</f>
        <v>5.99379465964648</v>
      </c>
    </row>
    <row r="20" s="10" customFormat="true" ht="15" hidden="false" customHeight="true" outlineLevel="0" collapsed="false">
      <c r="A20" s="15" t="s">
        <v>23</v>
      </c>
      <c r="B20" s="16" t="n">
        <f aca="false">SUM(B98:B102)</f>
        <v>11451</v>
      </c>
      <c r="C20" s="16" t="n">
        <f aca="false">SUM(C98:C102)</f>
        <v>5334</v>
      </c>
      <c r="D20" s="16" t="n">
        <f aca="false">SUM(D98:D102)</f>
        <v>6117</v>
      </c>
      <c r="E20" s="13" t="n">
        <f aca="false">B20/$B$5*100</f>
        <v>5.46464516313763</v>
      </c>
      <c r="F20" s="13" t="n">
        <f aca="false">C20/$C$5*100</f>
        <v>5.16925581710874</v>
      </c>
      <c r="G20" s="13" t="n">
        <f aca="false">D20/$D$5*100</f>
        <v>5.75122226400903</v>
      </c>
      <c r="H20" s="52" t="n">
        <f aca="false">SUM(H98:H102)</f>
        <v>11381</v>
      </c>
      <c r="I20" s="16" t="n">
        <f aca="false">SUM(I98:I102)</f>
        <v>5295</v>
      </c>
      <c r="J20" s="16" t="n">
        <f aca="false">SUM(J98:J102)</f>
        <v>6086</v>
      </c>
      <c r="K20" s="13" t="n">
        <f aca="false">H20/$B$5*100</f>
        <v>5.43123976959823</v>
      </c>
      <c r="L20" s="13" t="n">
        <f aca="false">I20/$C$5*100</f>
        <v>5.13146035837848</v>
      </c>
      <c r="M20" s="51" t="n">
        <f aca="false">J20/$D$5*100</f>
        <v>5.72207596840918</v>
      </c>
    </row>
    <row r="21" s="10" customFormat="true" ht="15" hidden="false" customHeight="true" outlineLevel="0" collapsed="false">
      <c r="A21" s="15" t="s">
        <v>24</v>
      </c>
      <c r="B21" s="16" t="n">
        <f aca="false">SUM(B103:B107)</f>
        <v>10503</v>
      </c>
      <c r="C21" s="16" t="n">
        <f aca="false">SUM(C103:C107)</f>
        <v>4754</v>
      </c>
      <c r="D21" s="16" t="n">
        <f aca="false">SUM(D103:D107)</f>
        <v>5749</v>
      </c>
      <c r="E21" s="13" t="n">
        <f aca="false">B21/$B$5*100</f>
        <v>5.01224069063265</v>
      </c>
      <c r="F21" s="13" t="n">
        <f aca="false">C21/$C$5*100</f>
        <v>4.60716950778683</v>
      </c>
      <c r="G21" s="13" t="n">
        <f aca="false">D21/$D$5*100</f>
        <v>5.4052275291463</v>
      </c>
      <c r="H21" s="52" t="n">
        <f aca="false">SUM(H103:H107)</f>
        <v>10472</v>
      </c>
      <c r="I21" s="16" t="n">
        <f aca="false">SUM(I103:I107)</f>
        <v>4745</v>
      </c>
      <c r="J21" s="16" t="n">
        <f aca="false">SUM(J103:J107)</f>
        <v>5727</v>
      </c>
      <c r="K21" s="13" t="n">
        <f aca="false">H21/$B$5*100</f>
        <v>4.99744687349377</v>
      </c>
      <c r="L21" s="13" t="n">
        <f aca="false">I21/$C$5*100</f>
        <v>4.59844747884908</v>
      </c>
      <c r="M21" s="51" t="n">
        <f aca="false">J21/$D$5*100</f>
        <v>5.38454306130124</v>
      </c>
    </row>
    <row r="22" s="10" customFormat="true" ht="15" hidden="false" customHeight="true" outlineLevel="0" collapsed="false">
      <c r="A22" s="15" t="s">
        <v>25</v>
      </c>
      <c r="B22" s="16" t="n">
        <f aca="false">SUM(B108:B112)</f>
        <v>8602</v>
      </c>
      <c r="C22" s="16" t="n">
        <f aca="false">SUM(C108:C112)</f>
        <v>3506</v>
      </c>
      <c r="D22" s="16" t="n">
        <f aca="false">SUM(D108:D112)</f>
        <v>5096</v>
      </c>
      <c r="E22" s="13" t="n">
        <f aca="false">B22/$B$5*100</f>
        <v>4.10504564608417</v>
      </c>
      <c r="F22" s="13" t="n">
        <f aca="false">C22/$C$5*100</f>
        <v>3.39771482841831</v>
      </c>
      <c r="G22" s="13" t="n">
        <f aca="false">D22/$D$5*100</f>
        <v>4.79127491538172</v>
      </c>
      <c r="H22" s="52" t="n">
        <f aca="false">SUM(H108:H112)</f>
        <v>8578</v>
      </c>
      <c r="I22" s="16" t="n">
        <f aca="false">SUM(I108:I112)</f>
        <v>3494</v>
      </c>
      <c r="J22" s="16" t="n">
        <f aca="false">SUM(J108:J112)</f>
        <v>5084</v>
      </c>
      <c r="K22" s="13" t="n">
        <f aca="false">H22/$B$5*100</f>
        <v>4.09359236829924</v>
      </c>
      <c r="L22" s="13" t="n">
        <f aca="false">I22/$C$5*100</f>
        <v>3.3860854565013</v>
      </c>
      <c r="M22" s="51" t="n">
        <f aca="false">J22/$D$5*100</f>
        <v>4.77999247837533</v>
      </c>
    </row>
    <row r="23" s="10" customFormat="true" ht="15" hidden="false" customHeight="true" outlineLevel="0" collapsed="false">
      <c r="A23" s="15" t="s">
        <v>26</v>
      </c>
      <c r="B23" s="16" t="n">
        <f aca="false">SUM(B113:B117)</f>
        <v>5219</v>
      </c>
      <c r="C23" s="16" t="n">
        <f aca="false">SUM(C113:C117)</f>
        <v>1937</v>
      </c>
      <c r="D23" s="16" t="n">
        <f aca="false">SUM(D113:D117)</f>
        <v>3282</v>
      </c>
      <c r="E23" s="13" t="n">
        <f aca="false">B23/$B$5*100</f>
        <v>2.49061069831589</v>
      </c>
      <c r="F23" s="13" t="n">
        <f aca="false">C23/$C$5*100</f>
        <v>1.8771744502699</v>
      </c>
      <c r="G23" s="13" t="n">
        <f aca="false">D23/$D$5*100</f>
        <v>3.08574652124859</v>
      </c>
      <c r="H23" s="52" t="n">
        <f aca="false">SUM(H113:H117)</f>
        <v>5199</v>
      </c>
      <c r="I23" s="16" t="n">
        <f aca="false">SUM(I113:I117)</f>
        <v>1930</v>
      </c>
      <c r="J23" s="16" t="n">
        <f aca="false">SUM(J113:J117)</f>
        <v>3269</v>
      </c>
      <c r="K23" s="13" t="n">
        <f aca="false">H23/$B$5*100</f>
        <v>2.48106630016178</v>
      </c>
      <c r="L23" s="13" t="n">
        <f aca="false">I23/$C$5*100</f>
        <v>1.87039064998498</v>
      </c>
      <c r="M23" s="51" t="n">
        <f aca="false">J23/$D$5*100</f>
        <v>3.07352388115833</v>
      </c>
    </row>
    <row r="24" s="10" customFormat="true" ht="15" hidden="false" customHeight="true" outlineLevel="0" collapsed="false">
      <c r="A24" s="15" t="s">
        <v>27</v>
      </c>
      <c r="B24" s="16" t="n">
        <f aca="false">SUM(B118:B122)</f>
        <v>3020</v>
      </c>
      <c r="C24" s="16" t="n">
        <f aca="false">SUM(C118:C122)</f>
        <v>995</v>
      </c>
      <c r="D24" s="16" t="n">
        <f aca="false">SUM(D118:D122)</f>
        <v>2025</v>
      </c>
      <c r="E24" s="13" t="n">
        <f aca="false">B24/$B$5*100</f>
        <v>1.44120412127112</v>
      </c>
      <c r="F24" s="13" t="n">
        <f aca="false">C24/$C$5*100</f>
        <v>0.964268754785002</v>
      </c>
      <c r="G24" s="13" t="n">
        <f aca="false">D24/$D$5*100</f>
        <v>1.90391124482888</v>
      </c>
      <c r="H24" s="52" t="n">
        <f aca="false">SUM(H118:H122)</f>
        <v>3011</v>
      </c>
      <c r="I24" s="16" t="n">
        <f aca="false">SUM(I118:I122)</f>
        <v>994</v>
      </c>
      <c r="J24" s="16" t="n">
        <f aca="false">SUM(J118:J122)</f>
        <v>2017</v>
      </c>
      <c r="K24" s="13" t="n">
        <f aca="false">H24/$B$5*100</f>
        <v>1.43690914210177</v>
      </c>
      <c r="L24" s="13" t="n">
        <f aca="false">I24/$C$5*100</f>
        <v>0.963299640458585</v>
      </c>
      <c r="M24" s="51" t="n">
        <f aca="false">J24/$D$5*100</f>
        <v>1.89638962015795</v>
      </c>
    </row>
    <row r="25" s="10" customFormat="true" ht="15" hidden="false" customHeight="true" outlineLevel="0" collapsed="false">
      <c r="A25" s="15" t="s">
        <v>28</v>
      </c>
      <c r="B25" s="16" t="n">
        <f aca="false">SUM(B123:B127)</f>
        <v>1291</v>
      </c>
      <c r="C25" s="16" t="n">
        <f aca="false">SUM(C123:C127)</f>
        <v>390</v>
      </c>
      <c r="D25" s="16" t="n">
        <f aca="false">SUM(D123:D127)</f>
        <v>901</v>
      </c>
      <c r="E25" s="13" t="n">
        <f aca="false">B25/$B$5*100</f>
        <v>0.61609090084802</v>
      </c>
      <c r="F25" s="13" t="n">
        <f aca="false">C25/$C$5*100</f>
        <v>0.377954587302664</v>
      </c>
      <c r="G25" s="13" t="n">
        <f aca="false">D25/$D$5*100</f>
        <v>0.84712297856337</v>
      </c>
      <c r="H25" s="52" t="n">
        <f aca="false">SUM(H123:H127)</f>
        <v>1288</v>
      </c>
      <c r="I25" s="16" t="n">
        <f aca="false">SUM(I123:I127)</f>
        <v>390</v>
      </c>
      <c r="J25" s="16" t="n">
        <f aca="false">SUM(J123:J127)</f>
        <v>898</v>
      </c>
      <c r="K25" s="13" t="n">
        <f aca="false">H25/$B$5*100</f>
        <v>0.614659241124903</v>
      </c>
      <c r="L25" s="13" t="n">
        <f aca="false">I25/$C$5*100</f>
        <v>0.377954587302664</v>
      </c>
      <c r="M25" s="51" t="n">
        <f aca="false">J25/$D$5*100</f>
        <v>0.844302369311771</v>
      </c>
    </row>
    <row r="26" s="10" customFormat="true" ht="15" hidden="false" customHeight="true" outlineLevel="0" collapsed="false">
      <c r="A26" s="15" t="s">
        <v>29</v>
      </c>
      <c r="B26" s="16" t="n">
        <f aca="false">SUM(B128:B132)</f>
        <v>265</v>
      </c>
      <c r="C26" s="16" t="n">
        <f aca="false">SUM(C128:C132)</f>
        <v>65</v>
      </c>
      <c r="D26" s="16" t="n">
        <f aca="false">SUM(D128:D132)</f>
        <v>200</v>
      </c>
      <c r="E26" s="13" t="n">
        <f aca="false">B26/$B$5*100</f>
        <v>0.126463275542003</v>
      </c>
      <c r="F26" s="13" t="n">
        <f aca="false">C26/$C$5*100</f>
        <v>0.0629924312171107</v>
      </c>
      <c r="G26" s="13" t="n">
        <f aca="false">D26/$D$5*100</f>
        <v>0.188040616773223</v>
      </c>
      <c r="H26" s="52" t="n">
        <f aca="false">SUM(H128:H132)</f>
        <v>265</v>
      </c>
      <c r="I26" s="16" t="n">
        <f aca="false">SUM(I128:I132)</f>
        <v>65</v>
      </c>
      <c r="J26" s="16" t="n">
        <f aca="false">SUM(J128:J132)</f>
        <v>200</v>
      </c>
      <c r="K26" s="13" t="n">
        <f aca="false">H26/$B$5*100</f>
        <v>0.126463275542003</v>
      </c>
      <c r="L26" s="13" t="n">
        <f aca="false">I26/$C$5*100</f>
        <v>0.0629924312171107</v>
      </c>
      <c r="M26" s="51" t="n">
        <f aca="false">J26/$D$5*100</f>
        <v>0.188040616773223</v>
      </c>
    </row>
    <row r="27" s="10" customFormat="true" ht="15" hidden="false" customHeight="true" outlineLevel="0" collapsed="false">
      <c r="A27" s="15" t="s">
        <v>30</v>
      </c>
      <c r="B27" s="12" t="n">
        <f aca="false">SUM(B133:B142)</f>
        <v>22</v>
      </c>
      <c r="C27" s="12" t="n">
        <f aca="false">SUM(C133:C142)</f>
        <v>2</v>
      </c>
      <c r="D27" s="12" t="n">
        <f aca="false">SUM(D133:D142)</f>
        <v>20</v>
      </c>
      <c r="E27" s="13" t="n">
        <f aca="false">B27/$B$5*100</f>
        <v>0.0104988379695247</v>
      </c>
      <c r="F27" s="13" t="n">
        <f aca="false">C27/$C$5*100</f>
        <v>0.00193822865283418</v>
      </c>
      <c r="G27" s="13" t="n">
        <f aca="false">D27/$D$5*100</f>
        <v>0.0188040616773223</v>
      </c>
      <c r="H27" s="50" t="n">
        <f aca="false">SUM(H133:H142)</f>
        <v>22</v>
      </c>
      <c r="I27" s="12" t="n">
        <f aca="false">SUM(I133:I142)</f>
        <v>2</v>
      </c>
      <c r="J27" s="12" t="n">
        <f aca="false">SUM(J133:J142)</f>
        <v>20</v>
      </c>
      <c r="K27" s="13" t="n">
        <f aca="false">H27/$B$5*100</f>
        <v>0.0104988379695247</v>
      </c>
      <c r="L27" s="13" t="n">
        <f aca="false">I27/$C$5*100</f>
        <v>0.00193822865283418</v>
      </c>
      <c r="M27" s="51" t="n">
        <f aca="false">J27/$D$5*100</f>
        <v>0.0188040616773223</v>
      </c>
    </row>
    <row r="28" s="10" customFormat="true" ht="15" hidden="false" customHeight="true" outlineLevel="0" collapsed="false">
      <c r="A28" s="53" t="s">
        <v>31</v>
      </c>
      <c r="B28" s="54"/>
      <c r="C28" s="54"/>
      <c r="D28" s="54"/>
      <c r="E28" s="55"/>
      <c r="F28" s="55"/>
      <c r="G28" s="55"/>
      <c r="H28" s="56"/>
      <c r="I28" s="54"/>
      <c r="J28" s="54"/>
      <c r="K28" s="55"/>
      <c r="L28" s="55"/>
      <c r="M28" s="57"/>
    </row>
    <row r="29" s="10" customFormat="true" ht="15" hidden="false" customHeight="true" outlineLevel="0" collapsed="false">
      <c r="A29" s="15" t="s">
        <v>32</v>
      </c>
      <c r="B29" s="12" t="n">
        <f aca="false">SUM(B7:B9)</f>
        <v>31516</v>
      </c>
      <c r="C29" s="12" t="n">
        <f aca="false">SUM(C7:C9)</f>
        <v>16222</v>
      </c>
      <c r="D29" s="12" t="n">
        <f aca="false">SUM(D7:D9)</f>
        <v>15294</v>
      </c>
      <c r="E29" s="13" t="n">
        <f aca="false">B29/$B$5*100</f>
        <v>15.0400626112519</v>
      </c>
      <c r="F29" s="13" t="n">
        <f aca="false">C29/$C$5*100</f>
        <v>15.720972603138</v>
      </c>
      <c r="G29" s="13" t="n">
        <f aca="false">D29/$D$5*100</f>
        <v>14.3794659646484</v>
      </c>
      <c r="H29" s="50" t="n">
        <f aca="false">SUM(H7:H9)</f>
        <v>30999</v>
      </c>
      <c r="I29" s="12" t="n">
        <f aca="false">SUM(I7:I9)</f>
        <v>15958</v>
      </c>
      <c r="J29" s="12" t="n">
        <f aca="false">SUM(J7:J9)</f>
        <v>15041</v>
      </c>
      <c r="K29" s="13" t="n">
        <f aca="false">H29/$B$5*100</f>
        <v>14.7933399189681</v>
      </c>
      <c r="L29" s="13" t="n">
        <f aca="false">I29/$C$5*100</f>
        <v>15.4651264209639</v>
      </c>
      <c r="M29" s="51" t="n">
        <f aca="false">J29/$D$5*100</f>
        <v>14.1415945844302</v>
      </c>
    </row>
    <row r="30" s="10" customFormat="true" ht="15" hidden="false" customHeight="true" outlineLevel="0" collapsed="false">
      <c r="A30" s="15" t="s">
        <v>33</v>
      </c>
      <c r="B30" s="12" t="n">
        <f aca="false">SUM(B10:B19)</f>
        <v>137655</v>
      </c>
      <c r="C30" s="12" t="n">
        <f aca="false">SUM(C10:C19)</f>
        <v>69981</v>
      </c>
      <c r="D30" s="12" t="n">
        <f aca="false">SUM(D10:D19)</f>
        <v>67674</v>
      </c>
      <c r="E30" s="13" t="n">
        <f aca="false">B30/$B$5*100</f>
        <v>65.691706395224</v>
      </c>
      <c r="F30" s="13" t="n">
        <f aca="false">C30/$C$5*100</f>
        <v>67.8195896769942</v>
      </c>
      <c r="G30" s="13" t="n">
        <f aca="false">D30/$D$5*100</f>
        <v>63.6273034975555</v>
      </c>
      <c r="H30" s="50" t="n">
        <f aca="false">SUM(H10:H19)</f>
        <v>133511</v>
      </c>
      <c r="I30" s="12" t="n">
        <f aca="false">SUM(I10:I19)</f>
        <v>68348</v>
      </c>
      <c r="J30" s="12" t="n">
        <f aca="false">SUM(J10:J19)</f>
        <v>65163</v>
      </c>
      <c r="K30" s="13" t="n">
        <f aca="false">H30/$B$5*100</f>
        <v>63.7141070976917</v>
      </c>
      <c r="L30" s="13" t="n">
        <f aca="false">I30/$C$5*100</f>
        <v>66.2370259819551</v>
      </c>
      <c r="M30" s="51" t="n">
        <f aca="false">J30/$D$5*100</f>
        <v>61.2664535539677</v>
      </c>
    </row>
    <row r="31" s="10" customFormat="true" ht="15" hidden="false" customHeight="true" outlineLevel="0" collapsed="false">
      <c r="A31" s="15" t="s">
        <v>34</v>
      </c>
      <c r="B31" s="12" t="n">
        <f aca="false">SUM(B20:B27)</f>
        <v>40373</v>
      </c>
      <c r="C31" s="12" t="n">
        <f aca="false">SUM(C20:C27)</f>
        <v>16983</v>
      </c>
      <c r="D31" s="12" t="n">
        <f aca="false">SUM(D20:D27)</f>
        <v>23390</v>
      </c>
      <c r="E31" s="13" t="n">
        <f aca="false">B31/$B$5*100</f>
        <v>19.266799333801</v>
      </c>
      <c r="F31" s="13" t="n">
        <f aca="false">C31/$C$5*100</f>
        <v>16.4584686055414</v>
      </c>
      <c r="G31" s="13" t="n">
        <f aca="false">D31/$D$5*100</f>
        <v>21.9913501316284</v>
      </c>
      <c r="H31" s="50" t="n">
        <f aca="false">SUM(H20:H27)</f>
        <v>40216</v>
      </c>
      <c r="I31" s="12" t="n">
        <f aca="false">SUM(I20:I27)</f>
        <v>16915</v>
      </c>
      <c r="J31" s="12" t="n">
        <f aca="false">SUM(J20:J27)</f>
        <v>23301</v>
      </c>
      <c r="K31" s="13" t="n">
        <f aca="false">H31/$B$5*100</f>
        <v>19.1918758082912</v>
      </c>
      <c r="L31" s="13" t="n">
        <f aca="false">I31/$C$5*100</f>
        <v>16.392568831345</v>
      </c>
      <c r="M31" s="51" t="n">
        <f aca="false">J31/$D$5*100</f>
        <v>21.9076720571643</v>
      </c>
    </row>
    <row r="32" s="10" customFormat="true" ht="15" hidden="false" customHeight="true" outlineLevel="0" collapsed="false">
      <c r="A32" s="53" t="s">
        <v>35</v>
      </c>
      <c r="B32" s="54"/>
      <c r="C32" s="54"/>
      <c r="D32" s="54"/>
      <c r="E32" s="58"/>
      <c r="F32" s="58"/>
      <c r="G32" s="58"/>
      <c r="H32" s="56"/>
      <c r="I32" s="54"/>
      <c r="J32" s="54"/>
      <c r="K32" s="58"/>
      <c r="L32" s="58"/>
      <c r="M32" s="59"/>
    </row>
    <row r="33" customFormat="false" ht="15" hidden="false" customHeight="true" outlineLevel="0" collapsed="false">
      <c r="A33" s="20" t="n">
        <v>0</v>
      </c>
      <c r="B33" s="21" t="n">
        <f aca="false">SUM(C33:D33)</f>
        <v>2255</v>
      </c>
      <c r="C33" s="38" t="n">
        <v>1190</v>
      </c>
      <c r="D33" s="38" t="n">
        <v>1065</v>
      </c>
      <c r="E33" s="22"/>
      <c r="F33" s="22"/>
      <c r="G33" s="22"/>
      <c r="H33" s="60" t="n">
        <f aca="false">SUM(I33:J33)</f>
        <v>2218</v>
      </c>
      <c r="I33" s="38" t="n">
        <v>1167</v>
      </c>
      <c r="J33" s="38" t="n">
        <v>1051</v>
      </c>
      <c r="K33" s="22"/>
      <c r="L33" s="22"/>
      <c r="M33" s="61"/>
    </row>
    <row r="34" customFormat="false" ht="15" hidden="false" customHeight="true" outlineLevel="0" collapsed="false">
      <c r="A34" s="20" t="n">
        <v>1</v>
      </c>
      <c r="B34" s="21" t="n">
        <f aca="false">SUM(C34:D34)</f>
        <v>2276</v>
      </c>
      <c r="C34" s="38" t="n">
        <v>1234</v>
      </c>
      <c r="D34" s="38" t="n">
        <v>1042</v>
      </c>
      <c r="E34" s="22"/>
      <c r="F34" s="22"/>
      <c r="G34" s="22"/>
      <c r="H34" s="60" t="n">
        <f aca="false">SUM(I34:J34)</f>
        <v>2240</v>
      </c>
      <c r="I34" s="38" t="n">
        <v>1214</v>
      </c>
      <c r="J34" s="38" t="n">
        <v>1026</v>
      </c>
      <c r="K34" s="22"/>
      <c r="L34" s="22"/>
      <c r="M34" s="61"/>
    </row>
    <row r="35" customFormat="false" ht="15" hidden="false" customHeight="true" outlineLevel="0" collapsed="false">
      <c r="A35" s="20" t="n">
        <v>2</v>
      </c>
      <c r="B35" s="21" t="n">
        <f aca="false">SUM(C35:D35)</f>
        <v>2291</v>
      </c>
      <c r="C35" s="38" t="n">
        <v>1174</v>
      </c>
      <c r="D35" s="38" t="n">
        <v>1117</v>
      </c>
      <c r="E35" s="22"/>
      <c r="F35" s="22"/>
      <c r="G35" s="22"/>
      <c r="H35" s="60" t="n">
        <f aca="false">SUM(I35:J35)</f>
        <v>2236</v>
      </c>
      <c r="I35" s="38" t="n">
        <v>1149</v>
      </c>
      <c r="J35" s="38" t="n">
        <v>1087</v>
      </c>
      <c r="K35" s="22"/>
      <c r="L35" s="22"/>
      <c r="M35" s="61"/>
    </row>
    <row r="36" customFormat="false" ht="15" hidden="false" customHeight="true" outlineLevel="0" collapsed="false">
      <c r="A36" s="20" t="n">
        <v>3</v>
      </c>
      <c r="B36" s="21" t="n">
        <f aca="false">SUM(C36:D36)</f>
        <v>2144</v>
      </c>
      <c r="C36" s="38" t="n">
        <v>1067</v>
      </c>
      <c r="D36" s="38" t="n">
        <v>1077</v>
      </c>
      <c r="E36" s="22"/>
      <c r="F36" s="22"/>
      <c r="G36" s="22"/>
      <c r="H36" s="60" t="n">
        <f aca="false">SUM(I36:J36)</f>
        <v>2105</v>
      </c>
      <c r="I36" s="38" t="n">
        <v>1046</v>
      </c>
      <c r="J36" s="38" t="n">
        <v>1059</v>
      </c>
      <c r="K36" s="22"/>
      <c r="L36" s="22"/>
      <c r="M36" s="61"/>
    </row>
    <row r="37" customFormat="false" ht="15" hidden="false" customHeight="true" outlineLevel="0" collapsed="false">
      <c r="A37" s="20" t="n">
        <v>4</v>
      </c>
      <c r="B37" s="21" t="n">
        <f aca="false">SUM(C37:D37)</f>
        <v>2291</v>
      </c>
      <c r="C37" s="38" t="n">
        <v>1170</v>
      </c>
      <c r="D37" s="38" t="n">
        <v>1121</v>
      </c>
      <c r="E37" s="22"/>
      <c r="F37" s="22"/>
      <c r="G37" s="22"/>
      <c r="H37" s="60" t="n">
        <f aca="false">SUM(I37:J37)</f>
        <v>2252</v>
      </c>
      <c r="I37" s="38" t="n">
        <v>1152</v>
      </c>
      <c r="J37" s="38" t="n">
        <v>1100</v>
      </c>
      <c r="K37" s="22"/>
      <c r="L37" s="22"/>
      <c r="M37" s="61"/>
    </row>
    <row r="38" customFormat="false" ht="15" hidden="false" customHeight="true" outlineLevel="0" collapsed="false">
      <c r="A38" s="20" t="n">
        <v>5</v>
      </c>
      <c r="B38" s="21" t="n">
        <f aca="false">SUM(C38:D38)</f>
        <v>2068</v>
      </c>
      <c r="C38" s="38" t="n">
        <v>1016</v>
      </c>
      <c r="D38" s="38" t="n">
        <v>1052</v>
      </c>
      <c r="E38" s="22"/>
      <c r="F38" s="22"/>
      <c r="G38" s="22"/>
      <c r="H38" s="60" t="n">
        <f aca="false">SUM(I38:J38)</f>
        <v>2026</v>
      </c>
      <c r="I38" s="0" t="n">
        <v>996</v>
      </c>
      <c r="J38" s="38" t="n">
        <v>1030</v>
      </c>
      <c r="K38" s="22"/>
      <c r="L38" s="22"/>
      <c r="M38" s="61"/>
    </row>
    <row r="39" customFormat="false" ht="15" hidden="false" customHeight="true" outlineLevel="0" collapsed="false">
      <c r="A39" s="20" t="n">
        <v>6</v>
      </c>
      <c r="B39" s="21" t="n">
        <f aca="false">SUM(C39:D39)</f>
        <v>2108</v>
      </c>
      <c r="C39" s="38" t="n">
        <v>1089</v>
      </c>
      <c r="D39" s="38" t="n">
        <v>1019</v>
      </c>
      <c r="E39" s="22"/>
      <c r="F39" s="22"/>
      <c r="G39" s="22"/>
      <c r="H39" s="60" t="n">
        <f aca="false">SUM(I39:J39)</f>
        <v>2070</v>
      </c>
      <c r="I39" s="38" t="n">
        <v>1072</v>
      </c>
      <c r="J39" s="0" t="n">
        <v>998</v>
      </c>
      <c r="K39" s="22"/>
      <c r="L39" s="22"/>
      <c r="M39" s="61"/>
    </row>
    <row r="40" customFormat="false" ht="15" hidden="false" customHeight="true" outlineLevel="0" collapsed="false">
      <c r="A40" s="20" t="n">
        <v>7</v>
      </c>
      <c r="B40" s="21" t="n">
        <f aca="false">SUM(C40:D40)</f>
        <v>2098</v>
      </c>
      <c r="C40" s="38" t="n">
        <v>1079</v>
      </c>
      <c r="D40" s="38" t="n">
        <v>1019</v>
      </c>
      <c r="E40" s="22"/>
      <c r="F40" s="22"/>
      <c r="G40" s="22"/>
      <c r="H40" s="60" t="n">
        <f aca="false">SUM(I40:J40)</f>
        <v>2074</v>
      </c>
      <c r="I40" s="38" t="n">
        <v>1065</v>
      </c>
      <c r="J40" s="38" t="n">
        <v>1009</v>
      </c>
      <c r="K40" s="22"/>
      <c r="L40" s="22"/>
      <c r="M40" s="61"/>
    </row>
    <row r="41" customFormat="false" ht="15" hidden="false" customHeight="true" outlineLevel="0" collapsed="false">
      <c r="A41" s="20" t="n">
        <v>8</v>
      </c>
      <c r="B41" s="21" t="n">
        <f aca="false">SUM(C41:D41)</f>
        <v>2159</v>
      </c>
      <c r="C41" s="38" t="n">
        <v>1147</v>
      </c>
      <c r="D41" s="38" t="n">
        <v>1012</v>
      </c>
      <c r="E41" s="22"/>
      <c r="F41" s="22"/>
      <c r="G41" s="22"/>
      <c r="H41" s="60" t="n">
        <f aca="false">SUM(I41:J41)</f>
        <v>2123</v>
      </c>
      <c r="I41" s="38" t="n">
        <v>1128</v>
      </c>
      <c r="J41" s="0" t="n">
        <v>995</v>
      </c>
      <c r="K41" s="22"/>
      <c r="L41" s="22"/>
      <c r="M41" s="61"/>
    </row>
    <row r="42" customFormat="false" ht="15" hidden="false" customHeight="true" outlineLevel="0" collapsed="false">
      <c r="A42" s="20" t="n">
        <v>9</v>
      </c>
      <c r="B42" s="21" t="n">
        <f aca="false">SUM(C42:D42)</f>
        <v>1947</v>
      </c>
      <c r="C42" s="0" t="n">
        <v>994</v>
      </c>
      <c r="D42" s="0" t="n">
        <v>953</v>
      </c>
      <c r="E42" s="22"/>
      <c r="F42" s="22"/>
      <c r="G42" s="22"/>
      <c r="H42" s="60" t="n">
        <f aca="false">SUM(I42:J42)</f>
        <v>1915</v>
      </c>
      <c r="I42" s="0" t="n">
        <v>978</v>
      </c>
      <c r="J42" s="0" t="n">
        <v>937</v>
      </c>
      <c r="K42" s="22"/>
      <c r="L42" s="22"/>
      <c r="M42" s="61"/>
    </row>
    <row r="43" customFormat="false" ht="15" hidden="false" customHeight="true" outlineLevel="0" collapsed="false">
      <c r="A43" s="20" t="n">
        <v>10</v>
      </c>
      <c r="B43" s="21" t="n">
        <f aca="false">SUM(C43:D43)</f>
        <v>1976</v>
      </c>
      <c r="C43" s="38" t="n">
        <v>1009</v>
      </c>
      <c r="D43" s="0" t="n">
        <v>967</v>
      </c>
      <c r="E43" s="22"/>
      <c r="F43" s="22"/>
      <c r="G43" s="22"/>
      <c r="H43" s="60" t="n">
        <f aca="false">SUM(I43:J43)</f>
        <v>1952</v>
      </c>
      <c r="I43" s="0" t="n">
        <v>996</v>
      </c>
      <c r="J43" s="0" t="n">
        <v>956</v>
      </c>
      <c r="K43" s="22"/>
      <c r="L43" s="22"/>
      <c r="M43" s="61"/>
    </row>
    <row r="44" customFormat="false" ht="15" hidden="false" customHeight="true" outlineLevel="0" collapsed="false">
      <c r="A44" s="20" t="n">
        <v>11</v>
      </c>
      <c r="B44" s="21" t="n">
        <f aca="false">SUM(C44:D44)</f>
        <v>1992</v>
      </c>
      <c r="C44" s="38" t="n">
        <v>1044</v>
      </c>
      <c r="D44" s="0" t="n">
        <v>948</v>
      </c>
      <c r="E44" s="22"/>
      <c r="F44" s="22"/>
      <c r="G44" s="22"/>
      <c r="H44" s="60" t="n">
        <f aca="false">SUM(I44:J44)</f>
        <v>1963</v>
      </c>
      <c r="I44" s="38" t="n">
        <v>1031</v>
      </c>
      <c r="J44" s="0" t="n">
        <v>932</v>
      </c>
      <c r="K44" s="22"/>
      <c r="L44" s="22"/>
      <c r="M44" s="61"/>
    </row>
    <row r="45" customFormat="false" ht="15" hidden="false" customHeight="true" outlineLevel="0" collapsed="false">
      <c r="A45" s="20" t="n">
        <v>12</v>
      </c>
      <c r="B45" s="21" t="n">
        <f aca="false">SUM(C45:D45)</f>
        <v>1942</v>
      </c>
      <c r="C45" s="0" t="n">
        <v>991</v>
      </c>
      <c r="D45" s="0" t="n">
        <v>951</v>
      </c>
      <c r="E45" s="22"/>
      <c r="F45" s="22"/>
      <c r="G45" s="22"/>
      <c r="H45" s="60" t="n">
        <f aca="false">SUM(I45:J45)</f>
        <v>1916</v>
      </c>
      <c r="I45" s="0" t="n">
        <v>976</v>
      </c>
      <c r="J45" s="0" t="n">
        <v>940</v>
      </c>
      <c r="K45" s="22"/>
      <c r="L45" s="22"/>
      <c r="M45" s="61"/>
    </row>
    <row r="46" customFormat="false" ht="15" hidden="false" customHeight="true" outlineLevel="0" collapsed="false">
      <c r="A46" s="20" t="n">
        <v>13</v>
      </c>
      <c r="B46" s="21" t="n">
        <f aca="false">SUM(C46:D46)</f>
        <v>1958</v>
      </c>
      <c r="C46" s="0" t="n">
        <v>993</v>
      </c>
      <c r="D46" s="0" t="n">
        <v>965</v>
      </c>
      <c r="E46" s="22"/>
      <c r="F46" s="22"/>
      <c r="G46" s="22"/>
      <c r="H46" s="60" t="n">
        <f aca="false">SUM(I46:J46)</f>
        <v>1927</v>
      </c>
      <c r="I46" s="0" t="n">
        <v>980</v>
      </c>
      <c r="J46" s="0" t="n">
        <v>947</v>
      </c>
      <c r="K46" s="22"/>
      <c r="L46" s="22"/>
      <c r="M46" s="61"/>
    </row>
    <row r="47" customFormat="false" ht="15" hidden="false" customHeight="true" outlineLevel="0" collapsed="false">
      <c r="A47" s="20" t="n">
        <v>14</v>
      </c>
      <c r="B47" s="21" t="n">
        <f aca="false">SUM(C47:D47)</f>
        <v>2011</v>
      </c>
      <c r="C47" s="38" t="n">
        <v>1025</v>
      </c>
      <c r="D47" s="0" t="n">
        <v>986</v>
      </c>
      <c r="E47" s="22"/>
      <c r="F47" s="22"/>
      <c r="G47" s="22"/>
      <c r="H47" s="60" t="n">
        <f aca="false">SUM(I47:J47)</f>
        <v>1982</v>
      </c>
      <c r="I47" s="38" t="n">
        <v>1008</v>
      </c>
      <c r="J47" s="0" t="n">
        <v>974</v>
      </c>
      <c r="K47" s="22"/>
      <c r="L47" s="22"/>
      <c r="M47" s="61"/>
    </row>
    <row r="48" customFormat="false" ht="15" hidden="false" customHeight="true" outlineLevel="0" collapsed="false">
      <c r="A48" s="20" t="n">
        <v>15</v>
      </c>
      <c r="B48" s="21" t="n">
        <f aca="false">SUM(C48:D48)</f>
        <v>2029</v>
      </c>
      <c r="C48" s="38" t="n">
        <v>1015</v>
      </c>
      <c r="D48" s="38" t="n">
        <v>1014</v>
      </c>
      <c r="E48" s="22"/>
      <c r="F48" s="22"/>
      <c r="G48" s="22"/>
      <c r="H48" s="60" t="n">
        <f aca="false">SUM(I48:J48)</f>
        <v>2000</v>
      </c>
      <c r="I48" s="38" t="n">
        <v>1002</v>
      </c>
      <c r="J48" s="0" t="n">
        <v>998</v>
      </c>
      <c r="K48" s="22"/>
      <c r="L48" s="22"/>
      <c r="M48" s="61"/>
    </row>
    <row r="49" customFormat="false" ht="15" hidden="false" customHeight="true" outlineLevel="0" collapsed="false">
      <c r="A49" s="20" t="n">
        <v>16</v>
      </c>
      <c r="B49" s="21" t="n">
        <f aca="false">SUM(C49:D49)</f>
        <v>1991</v>
      </c>
      <c r="C49" s="38" t="n">
        <v>1032</v>
      </c>
      <c r="D49" s="0" t="n">
        <v>959</v>
      </c>
      <c r="E49" s="22"/>
      <c r="F49" s="22"/>
      <c r="G49" s="22"/>
      <c r="H49" s="60" t="n">
        <f aca="false">SUM(I49:J49)</f>
        <v>1963</v>
      </c>
      <c r="I49" s="38" t="n">
        <v>1022</v>
      </c>
      <c r="J49" s="0" t="n">
        <v>941</v>
      </c>
      <c r="K49" s="22"/>
      <c r="L49" s="22"/>
      <c r="M49" s="61"/>
    </row>
    <row r="50" customFormat="false" ht="15" hidden="false" customHeight="true" outlineLevel="0" collapsed="false">
      <c r="A50" s="20" t="n">
        <v>17</v>
      </c>
      <c r="B50" s="21" t="n">
        <f aca="false">SUM(C50:D50)</f>
        <v>2045</v>
      </c>
      <c r="C50" s="38" t="n">
        <v>1064</v>
      </c>
      <c r="D50" s="0" t="n">
        <v>981</v>
      </c>
      <c r="E50" s="22"/>
      <c r="F50" s="22"/>
      <c r="G50" s="22"/>
      <c r="H50" s="60" t="n">
        <f aca="false">SUM(I50:J50)</f>
        <v>2007</v>
      </c>
      <c r="I50" s="38" t="n">
        <v>1045</v>
      </c>
      <c r="J50" s="0" t="n">
        <v>962</v>
      </c>
      <c r="K50" s="22"/>
      <c r="L50" s="22"/>
      <c r="M50" s="61"/>
    </row>
    <row r="51" customFormat="false" ht="15" hidden="false" customHeight="true" outlineLevel="0" collapsed="false">
      <c r="A51" s="20" t="n">
        <v>18</v>
      </c>
      <c r="B51" s="21" t="n">
        <f aca="false">SUM(C51:D51)</f>
        <v>2259</v>
      </c>
      <c r="C51" s="38" t="n">
        <v>1179</v>
      </c>
      <c r="D51" s="38" t="n">
        <v>1080</v>
      </c>
      <c r="E51" s="22"/>
      <c r="F51" s="22"/>
      <c r="G51" s="22"/>
      <c r="H51" s="60" t="n">
        <f aca="false">SUM(I51:J51)</f>
        <v>2222</v>
      </c>
      <c r="I51" s="38" t="n">
        <v>1160</v>
      </c>
      <c r="J51" s="38" t="n">
        <v>1062</v>
      </c>
      <c r="K51" s="22"/>
      <c r="L51" s="22"/>
      <c r="M51" s="61"/>
    </row>
    <row r="52" customFormat="false" ht="15" hidden="false" customHeight="true" outlineLevel="0" collapsed="false">
      <c r="A52" s="20" t="n">
        <v>19</v>
      </c>
      <c r="B52" s="21" t="n">
        <f aca="false">SUM(C52:D52)</f>
        <v>2366</v>
      </c>
      <c r="C52" s="38" t="n">
        <v>1260</v>
      </c>
      <c r="D52" s="38" t="n">
        <v>1106</v>
      </c>
      <c r="E52" s="22"/>
      <c r="F52" s="22"/>
      <c r="G52" s="22"/>
      <c r="H52" s="60" t="n">
        <f aca="false">SUM(I52:J52)</f>
        <v>2307</v>
      </c>
      <c r="I52" s="38" t="n">
        <v>1232</v>
      </c>
      <c r="J52" s="38" t="n">
        <v>1075</v>
      </c>
      <c r="K52" s="22"/>
      <c r="L52" s="22"/>
      <c r="M52" s="61"/>
    </row>
    <row r="53" customFormat="false" ht="15" hidden="false" customHeight="true" outlineLevel="0" collapsed="false">
      <c r="A53" s="20" t="n">
        <v>20</v>
      </c>
      <c r="B53" s="21" t="n">
        <f aca="false">SUM(C53:D53)</f>
        <v>2316</v>
      </c>
      <c r="C53" s="38" t="n">
        <v>1183</v>
      </c>
      <c r="D53" s="38" t="n">
        <v>1133</v>
      </c>
      <c r="E53" s="22"/>
      <c r="F53" s="22"/>
      <c r="G53" s="22"/>
      <c r="H53" s="60" t="n">
        <f aca="false">SUM(I53:J53)</f>
        <v>2233</v>
      </c>
      <c r="I53" s="38" t="n">
        <v>1150</v>
      </c>
      <c r="J53" s="38" t="n">
        <v>1083</v>
      </c>
      <c r="K53" s="22"/>
      <c r="L53" s="22"/>
      <c r="M53" s="61"/>
    </row>
    <row r="54" customFormat="false" ht="15" hidden="false" customHeight="true" outlineLevel="0" collapsed="false">
      <c r="A54" s="20" t="n">
        <v>21</v>
      </c>
      <c r="B54" s="21" t="n">
        <f aca="false">SUM(C54:D54)</f>
        <v>2489</v>
      </c>
      <c r="C54" s="38" t="n">
        <v>1291</v>
      </c>
      <c r="D54" s="38" t="n">
        <v>1198</v>
      </c>
      <c r="E54" s="22"/>
      <c r="F54" s="22"/>
      <c r="G54" s="22"/>
      <c r="H54" s="60" t="n">
        <f aca="false">SUM(I54:J54)</f>
        <v>2397</v>
      </c>
      <c r="I54" s="38" t="n">
        <v>1259</v>
      </c>
      <c r="J54" s="38" t="n">
        <v>1138</v>
      </c>
      <c r="K54" s="22"/>
      <c r="L54" s="22"/>
      <c r="M54" s="61"/>
    </row>
    <row r="55" customFormat="false" ht="15" hidden="false" customHeight="true" outlineLevel="0" collapsed="false">
      <c r="A55" s="20" t="n">
        <v>22</v>
      </c>
      <c r="B55" s="21" t="n">
        <f aca="false">SUM(C55:D55)</f>
        <v>2499</v>
      </c>
      <c r="C55" s="38" t="n">
        <v>1274</v>
      </c>
      <c r="D55" s="38" t="n">
        <v>1225</v>
      </c>
      <c r="E55" s="22"/>
      <c r="F55" s="22"/>
      <c r="G55" s="22"/>
      <c r="H55" s="60" t="n">
        <f aca="false">SUM(I55:J55)</f>
        <v>2379</v>
      </c>
      <c r="I55" s="38" t="n">
        <v>1233</v>
      </c>
      <c r="J55" s="38" t="n">
        <v>1146</v>
      </c>
      <c r="K55" s="22"/>
      <c r="L55" s="22"/>
      <c r="M55" s="61"/>
    </row>
    <row r="56" customFormat="false" ht="15" hidden="false" customHeight="true" outlineLevel="0" collapsed="false">
      <c r="A56" s="20" t="n">
        <v>23</v>
      </c>
      <c r="B56" s="21" t="n">
        <f aca="false">SUM(C56:D56)</f>
        <v>2752</v>
      </c>
      <c r="C56" s="38" t="n">
        <v>1449</v>
      </c>
      <c r="D56" s="38" t="n">
        <v>1303</v>
      </c>
      <c r="E56" s="22"/>
      <c r="F56" s="22"/>
      <c r="G56" s="22"/>
      <c r="H56" s="60" t="n">
        <f aca="false">SUM(I56:J56)</f>
        <v>2577</v>
      </c>
      <c r="I56" s="38" t="n">
        <v>1391</v>
      </c>
      <c r="J56" s="38" t="n">
        <v>1186</v>
      </c>
      <c r="K56" s="22"/>
      <c r="L56" s="22"/>
      <c r="M56" s="61"/>
    </row>
    <row r="57" customFormat="false" ht="15" hidden="false" customHeight="true" outlineLevel="0" collapsed="false">
      <c r="A57" s="20" t="n">
        <v>24</v>
      </c>
      <c r="B57" s="21" t="n">
        <f aca="false">SUM(C57:D57)</f>
        <v>2947</v>
      </c>
      <c r="C57" s="38" t="n">
        <v>1522</v>
      </c>
      <c r="D57" s="38" t="n">
        <v>1425</v>
      </c>
      <c r="E57" s="22"/>
      <c r="F57" s="22"/>
      <c r="G57" s="22"/>
      <c r="H57" s="60" t="n">
        <f aca="false">SUM(I57:J57)</f>
        <v>2779</v>
      </c>
      <c r="I57" s="38" t="n">
        <v>1458</v>
      </c>
      <c r="J57" s="38" t="n">
        <v>1321</v>
      </c>
      <c r="K57" s="22"/>
      <c r="L57" s="22"/>
      <c r="M57" s="61"/>
    </row>
    <row r="58" customFormat="false" ht="15" hidden="false" customHeight="true" outlineLevel="0" collapsed="false">
      <c r="A58" s="20" t="n">
        <v>25</v>
      </c>
      <c r="B58" s="21" t="n">
        <f aca="false">SUM(C58:D58)</f>
        <v>3023</v>
      </c>
      <c r="C58" s="38" t="n">
        <v>1538</v>
      </c>
      <c r="D58" s="38" t="n">
        <v>1485</v>
      </c>
      <c r="E58" s="22"/>
      <c r="F58" s="22"/>
      <c r="G58" s="22"/>
      <c r="H58" s="60" t="n">
        <f aca="false">SUM(I58:J58)</f>
        <v>2845</v>
      </c>
      <c r="I58" s="38" t="n">
        <v>1483</v>
      </c>
      <c r="J58" s="38" t="n">
        <v>1362</v>
      </c>
      <c r="K58" s="22"/>
      <c r="L58" s="22"/>
      <c r="M58" s="61"/>
    </row>
    <row r="59" customFormat="false" ht="15" hidden="false" customHeight="true" outlineLevel="0" collapsed="false">
      <c r="A59" s="20" t="n">
        <v>26</v>
      </c>
      <c r="B59" s="21" t="n">
        <f aca="false">SUM(C59:D59)</f>
        <v>3226</v>
      </c>
      <c r="C59" s="38" t="n">
        <v>1657</v>
      </c>
      <c r="D59" s="38" t="n">
        <v>1569</v>
      </c>
      <c r="E59" s="22"/>
      <c r="F59" s="22"/>
      <c r="G59" s="22"/>
      <c r="H59" s="60" t="n">
        <f aca="false">SUM(I59:J59)</f>
        <v>3064</v>
      </c>
      <c r="I59" s="38" t="n">
        <v>1602</v>
      </c>
      <c r="J59" s="38" t="n">
        <v>1462</v>
      </c>
      <c r="K59" s="22"/>
      <c r="L59" s="22"/>
      <c r="M59" s="61"/>
    </row>
    <row r="60" customFormat="false" ht="15" hidden="false" customHeight="true" outlineLevel="0" collapsed="false">
      <c r="A60" s="20" t="n">
        <v>27</v>
      </c>
      <c r="B60" s="21" t="n">
        <f aca="false">SUM(C60:D60)</f>
        <v>3419</v>
      </c>
      <c r="C60" s="38" t="n">
        <v>1809</v>
      </c>
      <c r="D60" s="38" t="n">
        <v>1610</v>
      </c>
      <c r="E60" s="22"/>
      <c r="F60" s="22"/>
      <c r="G60" s="22"/>
      <c r="H60" s="60" t="n">
        <f aca="false">SUM(I60:J60)</f>
        <v>3267</v>
      </c>
      <c r="I60" s="38" t="n">
        <v>1757</v>
      </c>
      <c r="J60" s="38" t="n">
        <v>1510</v>
      </c>
      <c r="K60" s="22"/>
      <c r="L60" s="22"/>
      <c r="M60" s="61"/>
    </row>
    <row r="61" customFormat="false" ht="15" hidden="false" customHeight="true" outlineLevel="0" collapsed="false">
      <c r="A61" s="20" t="n">
        <v>28</v>
      </c>
      <c r="B61" s="21" t="n">
        <f aca="false">SUM(C61:D61)</f>
        <v>3583</v>
      </c>
      <c r="C61" s="38" t="n">
        <v>1862</v>
      </c>
      <c r="D61" s="38" t="n">
        <v>1721</v>
      </c>
      <c r="E61" s="22"/>
      <c r="F61" s="22"/>
      <c r="G61" s="22"/>
      <c r="H61" s="60" t="n">
        <f aca="false">SUM(I61:J61)</f>
        <v>3422</v>
      </c>
      <c r="I61" s="38" t="n">
        <v>1802</v>
      </c>
      <c r="J61" s="38" t="n">
        <v>1620</v>
      </c>
      <c r="K61" s="22"/>
      <c r="L61" s="22"/>
      <c r="M61" s="61"/>
    </row>
    <row r="62" customFormat="false" ht="15" hidden="false" customHeight="true" outlineLevel="0" collapsed="false">
      <c r="A62" s="20" t="n">
        <v>29</v>
      </c>
      <c r="B62" s="21" t="n">
        <f aca="false">SUM(C62:D62)</f>
        <v>3554</v>
      </c>
      <c r="C62" s="38" t="n">
        <v>1895</v>
      </c>
      <c r="D62" s="38" t="n">
        <v>1659</v>
      </c>
      <c r="E62" s="22"/>
      <c r="F62" s="22"/>
      <c r="G62" s="22"/>
      <c r="H62" s="60" t="n">
        <f aca="false">SUM(I62:J62)</f>
        <v>3394</v>
      </c>
      <c r="I62" s="38" t="n">
        <v>1826</v>
      </c>
      <c r="J62" s="38" t="n">
        <v>1568</v>
      </c>
      <c r="K62" s="22"/>
      <c r="L62" s="22"/>
      <c r="M62" s="61"/>
    </row>
    <row r="63" customFormat="false" ht="15" hidden="false" customHeight="true" outlineLevel="0" collapsed="false">
      <c r="A63" s="20" t="n">
        <v>30</v>
      </c>
      <c r="B63" s="21" t="n">
        <f aca="false">SUM(C63:D63)</f>
        <v>3636</v>
      </c>
      <c r="C63" s="38" t="n">
        <v>1886</v>
      </c>
      <c r="D63" s="38" t="n">
        <v>1750</v>
      </c>
      <c r="E63" s="22"/>
      <c r="F63" s="22"/>
      <c r="G63" s="22"/>
      <c r="H63" s="60" t="n">
        <f aca="false">SUM(I63:J63)</f>
        <v>3452</v>
      </c>
      <c r="I63" s="38" t="n">
        <v>1830</v>
      </c>
      <c r="J63" s="38" t="n">
        <v>1622</v>
      </c>
      <c r="K63" s="22"/>
      <c r="L63" s="22"/>
      <c r="M63" s="61"/>
    </row>
    <row r="64" customFormat="false" ht="15" hidden="false" customHeight="true" outlineLevel="0" collapsed="false">
      <c r="A64" s="20" t="n">
        <v>31</v>
      </c>
      <c r="B64" s="21" t="n">
        <f aca="false">SUM(C64:D64)</f>
        <v>3568</v>
      </c>
      <c r="C64" s="38" t="n">
        <v>1857</v>
      </c>
      <c r="D64" s="38" t="n">
        <v>1711</v>
      </c>
      <c r="E64" s="22"/>
      <c r="F64" s="22"/>
      <c r="G64" s="22"/>
      <c r="H64" s="60" t="n">
        <f aca="false">SUM(I64:J64)</f>
        <v>3402</v>
      </c>
      <c r="I64" s="38" t="n">
        <v>1798</v>
      </c>
      <c r="J64" s="38" t="n">
        <v>1604</v>
      </c>
      <c r="K64" s="22"/>
      <c r="L64" s="22"/>
      <c r="M64" s="61"/>
    </row>
    <row r="65" customFormat="false" ht="15" hidden="false" customHeight="true" outlineLevel="0" collapsed="false">
      <c r="A65" s="20" t="n">
        <v>32</v>
      </c>
      <c r="B65" s="21" t="n">
        <f aca="false">SUM(C65:D65)</f>
        <v>3413</v>
      </c>
      <c r="C65" s="38" t="n">
        <v>1760</v>
      </c>
      <c r="D65" s="38" t="n">
        <v>1653</v>
      </c>
      <c r="E65" s="22"/>
      <c r="F65" s="22"/>
      <c r="G65" s="22"/>
      <c r="H65" s="60" t="n">
        <f aca="false">SUM(I65:J65)</f>
        <v>3243</v>
      </c>
      <c r="I65" s="38" t="n">
        <v>1699</v>
      </c>
      <c r="J65" s="38" t="n">
        <v>1544</v>
      </c>
      <c r="K65" s="22"/>
      <c r="L65" s="22"/>
      <c r="M65" s="61"/>
    </row>
    <row r="66" customFormat="false" ht="15" hidden="false" customHeight="true" outlineLevel="0" collapsed="false">
      <c r="A66" s="20" t="n">
        <v>33</v>
      </c>
      <c r="B66" s="21" t="n">
        <f aca="false">SUM(C66:D66)</f>
        <v>3375</v>
      </c>
      <c r="C66" s="38" t="n">
        <v>1749</v>
      </c>
      <c r="D66" s="38" t="n">
        <v>1626</v>
      </c>
      <c r="E66" s="22"/>
      <c r="F66" s="22"/>
      <c r="G66" s="22"/>
      <c r="H66" s="60" t="n">
        <f aca="false">SUM(I66:J66)</f>
        <v>3220</v>
      </c>
      <c r="I66" s="38" t="n">
        <v>1689</v>
      </c>
      <c r="J66" s="38" t="n">
        <v>1531</v>
      </c>
      <c r="K66" s="22"/>
      <c r="L66" s="22"/>
      <c r="M66" s="61"/>
    </row>
    <row r="67" customFormat="false" ht="15" hidden="false" customHeight="true" outlineLevel="0" collapsed="false">
      <c r="A67" s="20" t="n">
        <v>34</v>
      </c>
      <c r="B67" s="21" t="n">
        <f aca="false">SUM(C67:D67)</f>
        <v>3350</v>
      </c>
      <c r="C67" s="38" t="n">
        <v>1706</v>
      </c>
      <c r="D67" s="38" t="n">
        <v>1644</v>
      </c>
      <c r="E67" s="22"/>
      <c r="F67" s="22"/>
      <c r="G67" s="22"/>
      <c r="H67" s="60" t="n">
        <f aca="false">SUM(I67:J67)</f>
        <v>3193</v>
      </c>
      <c r="I67" s="38" t="n">
        <v>1645</v>
      </c>
      <c r="J67" s="38" t="n">
        <v>1548</v>
      </c>
      <c r="K67" s="22"/>
      <c r="L67" s="22"/>
      <c r="M67" s="61"/>
    </row>
    <row r="68" customFormat="false" ht="13.5" hidden="false" customHeight="false" outlineLevel="0" collapsed="false">
      <c r="A68" s="20" t="n">
        <v>35</v>
      </c>
      <c r="B68" s="21" t="n">
        <f aca="false">SUM(C68:D68)</f>
        <v>3135</v>
      </c>
      <c r="C68" s="38" t="n">
        <v>1574</v>
      </c>
      <c r="D68" s="38" t="n">
        <v>1561</v>
      </c>
      <c r="E68" s="22"/>
      <c r="F68" s="22"/>
      <c r="G68" s="22"/>
      <c r="H68" s="60" t="n">
        <f aca="false">SUM(I68:J68)</f>
        <v>3013</v>
      </c>
      <c r="I68" s="38" t="n">
        <v>1527</v>
      </c>
      <c r="J68" s="38" t="n">
        <v>1486</v>
      </c>
      <c r="K68" s="22"/>
      <c r="L68" s="22"/>
      <c r="M68" s="61"/>
    </row>
    <row r="69" customFormat="false" ht="13.5" hidden="false" customHeight="false" outlineLevel="0" collapsed="false">
      <c r="A69" s="20" t="n">
        <v>36</v>
      </c>
      <c r="B69" s="21" t="n">
        <f aca="false">SUM(C69:D69)</f>
        <v>2598</v>
      </c>
      <c r="C69" s="38" t="n">
        <v>1339</v>
      </c>
      <c r="D69" s="38" t="n">
        <v>1259</v>
      </c>
      <c r="E69" s="22"/>
      <c r="F69" s="22"/>
      <c r="G69" s="22"/>
      <c r="H69" s="60" t="n">
        <f aca="false">SUM(I69:J69)</f>
        <v>2477</v>
      </c>
      <c r="I69" s="38" t="n">
        <v>1291</v>
      </c>
      <c r="J69" s="38" t="n">
        <v>1186</v>
      </c>
      <c r="K69" s="22"/>
      <c r="L69" s="22"/>
      <c r="M69" s="61"/>
    </row>
    <row r="70" customFormat="false" ht="13.5" hidden="false" customHeight="false" outlineLevel="0" collapsed="false">
      <c r="A70" s="20" t="n">
        <v>37</v>
      </c>
      <c r="B70" s="21" t="n">
        <f aca="false">SUM(C70:D70)</f>
        <v>2931</v>
      </c>
      <c r="C70" s="38" t="n">
        <v>1529</v>
      </c>
      <c r="D70" s="38" t="n">
        <v>1402</v>
      </c>
      <c r="E70" s="22"/>
      <c r="F70" s="22"/>
      <c r="G70" s="22"/>
      <c r="H70" s="60" t="n">
        <f aca="false">SUM(I70:J70)</f>
        <v>2815</v>
      </c>
      <c r="I70" s="38" t="n">
        <v>1486</v>
      </c>
      <c r="J70" s="38" t="n">
        <v>1329</v>
      </c>
      <c r="K70" s="22"/>
      <c r="L70" s="22"/>
      <c r="M70" s="61"/>
    </row>
    <row r="71" customFormat="false" ht="13.5" hidden="false" customHeight="false" outlineLevel="0" collapsed="false">
      <c r="A71" s="20" t="n">
        <v>38</v>
      </c>
      <c r="B71" s="21" t="n">
        <f aca="false">SUM(C71:D71)</f>
        <v>2785</v>
      </c>
      <c r="C71" s="38" t="n">
        <v>1423</v>
      </c>
      <c r="D71" s="38" t="n">
        <v>1362</v>
      </c>
      <c r="E71" s="22"/>
      <c r="F71" s="22"/>
      <c r="G71" s="22"/>
      <c r="H71" s="60" t="n">
        <f aca="false">SUM(I71:J71)</f>
        <v>2681</v>
      </c>
      <c r="I71" s="38" t="n">
        <v>1377</v>
      </c>
      <c r="J71" s="38" t="n">
        <v>1304</v>
      </c>
      <c r="K71" s="22"/>
      <c r="L71" s="22"/>
      <c r="M71" s="61"/>
    </row>
    <row r="72" customFormat="false" ht="13.5" hidden="false" customHeight="false" outlineLevel="0" collapsed="false">
      <c r="A72" s="20" t="n">
        <v>39</v>
      </c>
      <c r="B72" s="21" t="n">
        <f aca="false">SUM(C72:D72)</f>
        <v>2745</v>
      </c>
      <c r="C72" s="38" t="n">
        <v>1417</v>
      </c>
      <c r="D72" s="38" t="n">
        <v>1328</v>
      </c>
      <c r="E72" s="22"/>
      <c r="F72" s="22"/>
      <c r="G72" s="22"/>
      <c r="H72" s="60" t="n">
        <f aca="false">SUM(I72:J72)</f>
        <v>2633</v>
      </c>
      <c r="I72" s="38" t="n">
        <v>1368</v>
      </c>
      <c r="J72" s="38" t="n">
        <v>1265</v>
      </c>
      <c r="K72" s="22"/>
      <c r="L72" s="22"/>
      <c r="M72" s="61"/>
    </row>
    <row r="73" customFormat="false" ht="13.5" hidden="false" customHeight="false" outlineLevel="0" collapsed="false">
      <c r="A73" s="20" t="n">
        <v>40</v>
      </c>
      <c r="B73" s="21" t="n">
        <f aca="false">SUM(C73:D73)</f>
        <v>2635</v>
      </c>
      <c r="C73" s="38" t="n">
        <v>1382</v>
      </c>
      <c r="D73" s="38" t="n">
        <v>1253</v>
      </c>
      <c r="E73" s="22"/>
      <c r="F73" s="22"/>
      <c r="G73" s="22"/>
      <c r="H73" s="60" t="n">
        <f aca="false">SUM(I73:J73)</f>
        <v>2557</v>
      </c>
      <c r="I73" s="38" t="n">
        <v>1341</v>
      </c>
      <c r="J73" s="38" t="n">
        <v>1216</v>
      </c>
      <c r="K73" s="22"/>
      <c r="L73" s="22"/>
      <c r="M73" s="61"/>
    </row>
    <row r="74" customFormat="false" ht="13.5" hidden="false" customHeight="false" outlineLevel="0" collapsed="false">
      <c r="A74" s="20" t="n">
        <v>41</v>
      </c>
      <c r="B74" s="21" t="n">
        <f aca="false">SUM(C74:D74)</f>
        <v>2596</v>
      </c>
      <c r="C74" s="38" t="n">
        <v>1332</v>
      </c>
      <c r="D74" s="38" t="n">
        <v>1264</v>
      </c>
      <c r="E74" s="22"/>
      <c r="F74" s="22"/>
      <c r="G74" s="22"/>
      <c r="H74" s="60" t="n">
        <f aca="false">SUM(I74:J74)</f>
        <v>2534</v>
      </c>
      <c r="I74" s="38" t="n">
        <v>1305</v>
      </c>
      <c r="J74" s="38" t="n">
        <v>1229</v>
      </c>
      <c r="K74" s="22"/>
      <c r="L74" s="22"/>
      <c r="M74" s="61"/>
    </row>
    <row r="75" customFormat="false" ht="13.5" hidden="false" customHeight="false" outlineLevel="0" collapsed="false">
      <c r="A75" s="20" t="n">
        <v>42</v>
      </c>
      <c r="B75" s="21" t="n">
        <f aca="false">SUM(C75:D75)</f>
        <v>2508</v>
      </c>
      <c r="C75" s="38" t="n">
        <v>1285</v>
      </c>
      <c r="D75" s="38" t="n">
        <v>1223</v>
      </c>
      <c r="E75" s="22"/>
      <c r="F75" s="22"/>
      <c r="G75" s="22"/>
      <c r="H75" s="60" t="n">
        <f aca="false">SUM(I75:J75)</f>
        <v>2448</v>
      </c>
      <c r="I75" s="38" t="n">
        <v>1260</v>
      </c>
      <c r="J75" s="38" t="n">
        <v>1188</v>
      </c>
      <c r="K75" s="22"/>
      <c r="L75" s="22"/>
      <c r="M75" s="61"/>
    </row>
    <row r="76" customFormat="false" ht="13.5" hidden="false" customHeight="false" outlineLevel="0" collapsed="false">
      <c r="A76" s="20" t="n">
        <v>43</v>
      </c>
      <c r="B76" s="21" t="n">
        <f aca="false">SUM(C76:D76)</f>
        <v>2556</v>
      </c>
      <c r="C76" s="38" t="n">
        <v>1293</v>
      </c>
      <c r="D76" s="38" t="n">
        <v>1263</v>
      </c>
      <c r="E76" s="22"/>
      <c r="F76" s="22"/>
      <c r="G76" s="22"/>
      <c r="H76" s="60" t="n">
        <f aca="false">SUM(I76:J76)</f>
        <v>2496</v>
      </c>
      <c r="I76" s="38" t="n">
        <v>1263</v>
      </c>
      <c r="J76" s="38" t="n">
        <v>1233</v>
      </c>
      <c r="K76" s="22"/>
      <c r="L76" s="22"/>
      <c r="M76" s="61"/>
    </row>
    <row r="77" customFormat="false" ht="13.5" hidden="false" customHeight="false" outlineLevel="0" collapsed="false">
      <c r="A77" s="20" t="n">
        <v>44</v>
      </c>
      <c r="B77" s="21" t="n">
        <f aca="false">SUM(C77:D77)</f>
        <v>2397</v>
      </c>
      <c r="C77" s="38" t="n">
        <v>1216</v>
      </c>
      <c r="D77" s="38" t="n">
        <v>1181</v>
      </c>
      <c r="E77" s="22"/>
      <c r="F77" s="22"/>
      <c r="G77" s="22"/>
      <c r="H77" s="60" t="n">
        <f aca="false">SUM(I77:J77)</f>
        <v>2338</v>
      </c>
      <c r="I77" s="38" t="n">
        <v>1194</v>
      </c>
      <c r="J77" s="38" t="n">
        <v>1144</v>
      </c>
      <c r="K77" s="22"/>
      <c r="L77" s="22"/>
      <c r="M77" s="61"/>
    </row>
    <row r="78" customFormat="false" ht="13.5" hidden="false" customHeight="false" outlineLevel="0" collapsed="false">
      <c r="A78" s="20" t="n">
        <v>45</v>
      </c>
      <c r="B78" s="21" t="n">
        <f aca="false">SUM(C78:D78)</f>
        <v>2366</v>
      </c>
      <c r="C78" s="38" t="n">
        <v>1205</v>
      </c>
      <c r="D78" s="38" t="n">
        <v>1161</v>
      </c>
      <c r="E78" s="22"/>
      <c r="F78" s="22"/>
      <c r="G78" s="22"/>
      <c r="H78" s="60" t="n">
        <f aca="false">SUM(I78:J78)</f>
        <v>2300</v>
      </c>
      <c r="I78" s="38" t="n">
        <v>1175</v>
      </c>
      <c r="J78" s="38" t="n">
        <v>1125</v>
      </c>
      <c r="K78" s="22"/>
      <c r="L78" s="22"/>
      <c r="M78" s="61"/>
    </row>
    <row r="79" customFormat="false" ht="13.5" hidden="false" customHeight="false" outlineLevel="0" collapsed="false">
      <c r="A79" s="20" t="n">
        <v>46</v>
      </c>
      <c r="B79" s="21" t="n">
        <f aca="false">SUM(C79:D79)</f>
        <v>2459</v>
      </c>
      <c r="C79" s="38" t="n">
        <v>1229</v>
      </c>
      <c r="D79" s="38" t="n">
        <v>1230</v>
      </c>
      <c r="E79" s="22"/>
      <c r="F79" s="22"/>
      <c r="G79" s="22"/>
      <c r="H79" s="60" t="n">
        <f aca="false">SUM(I79:J79)</f>
        <v>2414</v>
      </c>
      <c r="I79" s="38" t="n">
        <v>1211</v>
      </c>
      <c r="J79" s="38" t="n">
        <v>1203</v>
      </c>
      <c r="K79" s="22"/>
      <c r="L79" s="22"/>
      <c r="M79" s="61"/>
    </row>
    <row r="80" customFormat="false" ht="13.5" hidden="false" customHeight="false" outlineLevel="0" collapsed="false">
      <c r="A80" s="20" t="n">
        <v>47</v>
      </c>
      <c r="B80" s="21" t="n">
        <f aca="false">SUM(C80:D80)</f>
        <v>2503</v>
      </c>
      <c r="C80" s="38" t="n">
        <v>1315</v>
      </c>
      <c r="D80" s="38" t="n">
        <v>1188</v>
      </c>
      <c r="E80" s="22"/>
      <c r="F80" s="22"/>
      <c r="G80" s="22"/>
      <c r="H80" s="60" t="n">
        <f aca="false">SUM(I80:J80)</f>
        <v>2450</v>
      </c>
      <c r="I80" s="38" t="n">
        <v>1295</v>
      </c>
      <c r="J80" s="38" t="n">
        <v>1155</v>
      </c>
      <c r="K80" s="22"/>
      <c r="L80" s="22"/>
      <c r="M80" s="61"/>
    </row>
    <row r="81" customFormat="false" ht="13.5" hidden="false" customHeight="false" outlineLevel="0" collapsed="false">
      <c r="A81" s="20" t="n">
        <v>48</v>
      </c>
      <c r="B81" s="21" t="n">
        <f aca="false">SUM(C81:D81)</f>
        <v>2398</v>
      </c>
      <c r="C81" s="38" t="n">
        <v>1201</v>
      </c>
      <c r="D81" s="38" t="n">
        <v>1197</v>
      </c>
      <c r="E81" s="22"/>
      <c r="F81" s="22"/>
      <c r="G81" s="22"/>
      <c r="H81" s="60" t="n">
        <f aca="false">SUM(I81:J81)</f>
        <v>2350</v>
      </c>
      <c r="I81" s="38" t="n">
        <v>1183</v>
      </c>
      <c r="J81" s="38" t="n">
        <v>1167</v>
      </c>
      <c r="K81" s="22"/>
      <c r="L81" s="22"/>
      <c r="M81" s="61"/>
    </row>
    <row r="82" customFormat="false" ht="13.5" hidden="false" customHeight="false" outlineLevel="0" collapsed="false">
      <c r="A82" s="20" t="n">
        <v>49</v>
      </c>
      <c r="B82" s="21" t="n">
        <f aca="false">SUM(C82:D82)</f>
        <v>2484</v>
      </c>
      <c r="C82" s="38" t="n">
        <v>1260</v>
      </c>
      <c r="D82" s="38" t="n">
        <v>1224</v>
      </c>
      <c r="E82" s="22"/>
      <c r="F82" s="22"/>
      <c r="G82" s="22"/>
      <c r="H82" s="60" t="n">
        <f aca="false">SUM(I82:J82)</f>
        <v>2438</v>
      </c>
      <c r="I82" s="38" t="n">
        <v>1242</v>
      </c>
      <c r="J82" s="38" t="n">
        <v>1196</v>
      </c>
      <c r="K82" s="22"/>
      <c r="L82" s="22"/>
      <c r="M82" s="61"/>
    </row>
    <row r="83" customFormat="false" ht="13.5" hidden="false" customHeight="false" outlineLevel="0" collapsed="false">
      <c r="A83" s="20" t="n">
        <v>50</v>
      </c>
      <c r="B83" s="21" t="n">
        <f aca="false">SUM(C83:D83)</f>
        <v>2619</v>
      </c>
      <c r="C83" s="38" t="n">
        <v>1309</v>
      </c>
      <c r="D83" s="38" t="n">
        <v>1310</v>
      </c>
      <c r="E83" s="22"/>
      <c r="F83" s="22"/>
      <c r="G83" s="22"/>
      <c r="H83" s="60" t="n">
        <f aca="false">SUM(I83:J83)</f>
        <v>2572</v>
      </c>
      <c r="I83" s="38" t="n">
        <v>1284</v>
      </c>
      <c r="J83" s="38" t="n">
        <v>1288</v>
      </c>
      <c r="K83" s="22"/>
      <c r="L83" s="22"/>
      <c r="M83" s="61"/>
    </row>
    <row r="84" customFormat="false" ht="13.5" hidden="false" customHeight="false" outlineLevel="0" collapsed="false">
      <c r="A84" s="20" t="n">
        <v>51</v>
      </c>
      <c r="B84" s="21" t="n">
        <f aca="false">SUM(C84:D84)</f>
        <v>2796</v>
      </c>
      <c r="C84" s="38" t="n">
        <v>1407</v>
      </c>
      <c r="D84" s="38" t="n">
        <v>1389</v>
      </c>
      <c r="E84" s="22"/>
      <c r="F84" s="22"/>
      <c r="G84" s="22"/>
      <c r="H84" s="60" t="n">
        <f aca="false">SUM(I84:J84)</f>
        <v>2755</v>
      </c>
      <c r="I84" s="38" t="n">
        <v>1387</v>
      </c>
      <c r="J84" s="38" t="n">
        <v>1368</v>
      </c>
      <c r="K84" s="22"/>
      <c r="L84" s="22"/>
      <c r="M84" s="61"/>
    </row>
    <row r="85" customFormat="false" ht="13.5" hidden="false" customHeight="false" outlineLevel="0" collapsed="false">
      <c r="A85" s="20" t="n">
        <v>52</v>
      </c>
      <c r="B85" s="21" t="n">
        <f aca="false">SUM(C85:D85)</f>
        <v>3116</v>
      </c>
      <c r="C85" s="38" t="n">
        <v>1586</v>
      </c>
      <c r="D85" s="38" t="n">
        <v>1530</v>
      </c>
      <c r="E85" s="22"/>
      <c r="F85" s="22"/>
      <c r="G85" s="22"/>
      <c r="H85" s="60" t="n">
        <f aca="false">SUM(I85:J85)</f>
        <v>3076</v>
      </c>
      <c r="I85" s="38" t="n">
        <v>1573</v>
      </c>
      <c r="J85" s="38" t="n">
        <v>1503</v>
      </c>
      <c r="K85" s="22"/>
      <c r="L85" s="22"/>
      <c r="M85" s="61"/>
    </row>
    <row r="86" customFormat="false" ht="13.5" hidden="false" customHeight="false" outlineLevel="0" collapsed="false">
      <c r="A86" s="20" t="n">
        <v>53</v>
      </c>
      <c r="B86" s="21" t="n">
        <f aca="false">SUM(C86:D86)</f>
        <v>3471</v>
      </c>
      <c r="C86" s="38" t="n">
        <v>1718</v>
      </c>
      <c r="D86" s="38" t="n">
        <v>1753</v>
      </c>
      <c r="E86" s="22"/>
      <c r="F86" s="22"/>
      <c r="G86" s="22"/>
      <c r="H86" s="60" t="n">
        <f aca="false">SUM(I86:J86)</f>
        <v>3409</v>
      </c>
      <c r="I86" s="38" t="n">
        <v>1689</v>
      </c>
      <c r="J86" s="38" t="n">
        <v>1720</v>
      </c>
      <c r="K86" s="22"/>
      <c r="L86" s="22"/>
      <c r="M86" s="61"/>
    </row>
    <row r="87" customFormat="false" ht="13.5" hidden="false" customHeight="false" outlineLevel="0" collapsed="false">
      <c r="A87" s="20" t="n">
        <v>54</v>
      </c>
      <c r="B87" s="21" t="n">
        <f aca="false">SUM(C87:D87)</f>
        <v>3254</v>
      </c>
      <c r="C87" s="38" t="n">
        <v>1644</v>
      </c>
      <c r="D87" s="38" t="n">
        <v>1610</v>
      </c>
      <c r="E87" s="22"/>
      <c r="F87" s="22"/>
      <c r="G87" s="22"/>
      <c r="H87" s="60" t="n">
        <f aca="false">SUM(I87:J87)</f>
        <v>3199</v>
      </c>
      <c r="I87" s="38" t="n">
        <v>1618</v>
      </c>
      <c r="J87" s="38" t="n">
        <v>1581</v>
      </c>
      <c r="K87" s="22"/>
      <c r="L87" s="22"/>
      <c r="M87" s="61"/>
    </row>
    <row r="88" customFormat="false" ht="13.5" hidden="false" customHeight="false" outlineLevel="0" collapsed="false">
      <c r="A88" s="20" t="n">
        <v>55</v>
      </c>
      <c r="B88" s="21" t="n">
        <f aca="false">SUM(C88:D88)</f>
        <v>3230</v>
      </c>
      <c r="C88" s="62" t="n">
        <v>1568</v>
      </c>
      <c r="D88" s="62" t="n">
        <v>1662</v>
      </c>
      <c r="E88" s="22"/>
      <c r="F88" s="22"/>
      <c r="G88" s="22"/>
      <c r="H88" s="60" t="n">
        <f aca="false">SUM(I88:J88)</f>
        <v>3188</v>
      </c>
      <c r="I88" s="62" t="n">
        <v>1553</v>
      </c>
      <c r="J88" s="62" t="n">
        <v>1635</v>
      </c>
      <c r="K88" s="22"/>
      <c r="L88" s="22"/>
      <c r="M88" s="61"/>
    </row>
    <row r="89" customFormat="false" ht="13.5" hidden="false" customHeight="false" outlineLevel="0" collapsed="false">
      <c r="A89" s="20" t="n">
        <v>56</v>
      </c>
      <c r="B89" s="21" t="n">
        <f aca="false">SUM(C89:D89)</f>
        <v>2016</v>
      </c>
      <c r="C89" s="63" t="n">
        <v>967</v>
      </c>
      <c r="D89" s="62" t="n">
        <v>1049</v>
      </c>
      <c r="E89" s="22"/>
      <c r="F89" s="22"/>
      <c r="G89" s="22"/>
      <c r="H89" s="60" t="n">
        <f aca="false">SUM(I89:J89)</f>
        <v>1979</v>
      </c>
      <c r="I89" s="63" t="n">
        <v>947</v>
      </c>
      <c r="J89" s="62" t="n">
        <v>1032</v>
      </c>
      <c r="K89" s="22"/>
      <c r="L89" s="22"/>
      <c r="M89" s="61"/>
    </row>
    <row r="90" customFormat="false" ht="13.5" hidden="false" customHeight="false" outlineLevel="0" collapsed="false">
      <c r="A90" s="20" t="n">
        <v>57</v>
      </c>
      <c r="B90" s="21" t="n">
        <f aca="false">SUM(C90:D90)</f>
        <v>2324</v>
      </c>
      <c r="C90" s="62" t="n">
        <v>1120</v>
      </c>
      <c r="D90" s="62" t="n">
        <v>1204</v>
      </c>
      <c r="E90" s="22"/>
      <c r="F90" s="22"/>
      <c r="G90" s="22"/>
      <c r="H90" s="60" t="n">
        <f aca="false">SUM(I90:J90)</f>
        <v>2290</v>
      </c>
      <c r="I90" s="62" t="n">
        <v>1107</v>
      </c>
      <c r="J90" s="62" t="n">
        <v>1183</v>
      </c>
      <c r="K90" s="22"/>
      <c r="L90" s="22"/>
      <c r="M90" s="61"/>
    </row>
    <row r="91" customFormat="false" ht="13.5" hidden="false" customHeight="false" outlineLevel="0" collapsed="false">
      <c r="A91" s="20" t="n">
        <v>58</v>
      </c>
      <c r="B91" s="21" t="n">
        <f aca="false">SUM(C91:D91)</f>
        <v>2858</v>
      </c>
      <c r="C91" s="62" t="n">
        <v>1392</v>
      </c>
      <c r="D91" s="62" t="n">
        <v>1466</v>
      </c>
      <c r="E91" s="22"/>
      <c r="F91" s="22"/>
      <c r="G91" s="22"/>
      <c r="H91" s="60" t="n">
        <f aca="false">SUM(I91:J91)</f>
        <v>2835</v>
      </c>
      <c r="I91" s="62" t="n">
        <v>1379</v>
      </c>
      <c r="J91" s="62" t="n">
        <v>1456</v>
      </c>
      <c r="K91" s="22"/>
      <c r="L91" s="22"/>
      <c r="M91" s="61"/>
    </row>
    <row r="92" customFormat="false" ht="13.5" hidden="false" customHeight="false" outlineLevel="0" collapsed="false">
      <c r="A92" s="20" t="n">
        <v>59</v>
      </c>
      <c r="B92" s="21" t="n">
        <f aca="false">SUM(C92:D92)</f>
        <v>2638</v>
      </c>
      <c r="C92" s="62" t="n">
        <v>1315</v>
      </c>
      <c r="D92" s="62" t="n">
        <v>1323</v>
      </c>
      <c r="E92" s="22"/>
      <c r="F92" s="22"/>
      <c r="G92" s="22"/>
      <c r="H92" s="60" t="n">
        <f aca="false">SUM(I92:J92)</f>
        <v>2612</v>
      </c>
      <c r="I92" s="62" t="n">
        <v>1299</v>
      </c>
      <c r="J92" s="62" t="n">
        <v>1313</v>
      </c>
      <c r="K92" s="22"/>
      <c r="L92" s="22"/>
      <c r="M92" s="61"/>
    </row>
    <row r="93" customFormat="false" ht="13.5" hidden="false" customHeight="false" outlineLevel="0" collapsed="false">
      <c r="A93" s="20" t="n">
        <v>60</v>
      </c>
      <c r="B93" s="21" t="n">
        <f aca="false">SUM(C93:D93)</f>
        <v>2779</v>
      </c>
      <c r="C93" s="62" t="n">
        <v>1355</v>
      </c>
      <c r="D93" s="62" t="n">
        <v>1424</v>
      </c>
      <c r="E93" s="22"/>
      <c r="F93" s="22"/>
      <c r="G93" s="22"/>
      <c r="H93" s="60" t="n">
        <f aca="false">SUM(I93:J93)</f>
        <v>2751</v>
      </c>
      <c r="I93" s="62" t="n">
        <v>1340</v>
      </c>
      <c r="J93" s="62" t="n">
        <v>1411</v>
      </c>
      <c r="K93" s="22"/>
      <c r="L93" s="22"/>
      <c r="M93" s="61"/>
    </row>
    <row r="94" customFormat="false" ht="13.5" hidden="false" customHeight="false" outlineLevel="0" collapsed="false">
      <c r="A94" s="20" t="n">
        <v>61</v>
      </c>
      <c r="B94" s="21" t="n">
        <f aca="false">SUM(C94:D94)</f>
        <v>2644</v>
      </c>
      <c r="C94" s="62" t="n">
        <v>1288</v>
      </c>
      <c r="D94" s="62" t="n">
        <v>1356</v>
      </c>
      <c r="E94" s="22"/>
      <c r="F94" s="22"/>
      <c r="G94" s="22"/>
      <c r="H94" s="60" t="n">
        <f aca="false">SUM(I94:J94)</f>
        <v>2623</v>
      </c>
      <c r="I94" s="62" t="n">
        <v>1279</v>
      </c>
      <c r="J94" s="62" t="n">
        <v>1344</v>
      </c>
      <c r="K94" s="22"/>
      <c r="L94" s="22"/>
      <c r="M94" s="61"/>
    </row>
    <row r="95" customFormat="false" ht="13.5" hidden="false" customHeight="false" outlineLevel="0" collapsed="false">
      <c r="A95" s="20" t="n">
        <v>62</v>
      </c>
      <c r="B95" s="21" t="n">
        <f aca="false">SUM(C95:D95)</f>
        <v>2537</v>
      </c>
      <c r="C95" s="62" t="n">
        <v>1212</v>
      </c>
      <c r="D95" s="62" t="n">
        <v>1325</v>
      </c>
      <c r="E95" s="22"/>
      <c r="F95" s="22"/>
      <c r="G95" s="22"/>
      <c r="H95" s="60" t="n">
        <f aca="false">SUM(I95:J95)</f>
        <v>2513</v>
      </c>
      <c r="I95" s="62" t="n">
        <v>1199</v>
      </c>
      <c r="J95" s="62" t="n">
        <v>1314</v>
      </c>
      <c r="K95" s="22"/>
      <c r="L95" s="22"/>
      <c r="M95" s="61"/>
    </row>
    <row r="96" customFormat="false" ht="13.5" hidden="false" customHeight="false" outlineLevel="0" collapsed="false">
      <c r="A96" s="20" t="n">
        <v>63</v>
      </c>
      <c r="B96" s="21" t="n">
        <f aca="false">SUM(C96:D96)</f>
        <v>2137</v>
      </c>
      <c r="C96" s="63" t="n">
        <v>994</v>
      </c>
      <c r="D96" s="62" t="n">
        <v>1143</v>
      </c>
      <c r="E96" s="22"/>
      <c r="F96" s="22"/>
      <c r="G96" s="22"/>
      <c r="H96" s="60" t="n">
        <f aca="false">SUM(I96:J96)</f>
        <v>2118</v>
      </c>
      <c r="I96" s="63" t="n">
        <v>988</v>
      </c>
      <c r="J96" s="62" t="n">
        <v>1130</v>
      </c>
      <c r="K96" s="22"/>
      <c r="L96" s="22"/>
      <c r="M96" s="61"/>
    </row>
    <row r="97" customFormat="false" ht="13.5" hidden="false" customHeight="false" outlineLevel="0" collapsed="false">
      <c r="A97" s="20" t="n">
        <v>64</v>
      </c>
      <c r="B97" s="21" t="n">
        <f aca="false">SUM(C97:D97)</f>
        <v>2300</v>
      </c>
      <c r="C97" s="62" t="n">
        <v>1118</v>
      </c>
      <c r="D97" s="62" t="n">
        <v>1182</v>
      </c>
      <c r="E97" s="22"/>
      <c r="F97" s="22"/>
      <c r="G97" s="22"/>
      <c r="H97" s="60" t="n">
        <f aca="false">SUM(I97:J97)</f>
        <v>2281</v>
      </c>
      <c r="I97" s="62" t="n">
        <v>1105</v>
      </c>
      <c r="J97" s="62" t="n">
        <v>1176</v>
      </c>
      <c r="K97" s="22"/>
      <c r="L97" s="22"/>
      <c r="M97" s="61"/>
    </row>
    <row r="98" customFormat="false" ht="13.5" hidden="false" customHeight="false" outlineLevel="0" collapsed="false">
      <c r="A98" s="20" t="n">
        <v>65</v>
      </c>
      <c r="B98" s="21" t="n">
        <f aca="false">SUM(C98:D98)</f>
        <v>2312</v>
      </c>
      <c r="C98" s="62" t="n">
        <v>1129</v>
      </c>
      <c r="D98" s="62" t="n">
        <v>1183</v>
      </c>
      <c r="E98" s="22"/>
      <c r="F98" s="22"/>
      <c r="G98" s="22"/>
      <c r="H98" s="60" t="n">
        <f aca="false">SUM(I98:J98)</f>
        <v>2299</v>
      </c>
      <c r="I98" s="62" t="n">
        <v>1119</v>
      </c>
      <c r="J98" s="62" t="n">
        <v>1180</v>
      </c>
      <c r="K98" s="22"/>
      <c r="L98" s="22"/>
      <c r="M98" s="61"/>
    </row>
    <row r="99" customFormat="false" ht="13.5" hidden="false" customHeight="false" outlineLevel="0" collapsed="false">
      <c r="A99" s="20" t="n">
        <v>66</v>
      </c>
      <c r="B99" s="21" t="n">
        <f aca="false">SUM(C99:D99)</f>
        <v>2345</v>
      </c>
      <c r="C99" s="62" t="n">
        <v>1069</v>
      </c>
      <c r="D99" s="62" t="n">
        <v>1276</v>
      </c>
      <c r="E99" s="22"/>
      <c r="F99" s="22"/>
      <c r="G99" s="22"/>
      <c r="H99" s="60" t="n">
        <f aca="false">SUM(I99:J99)</f>
        <v>2323</v>
      </c>
      <c r="I99" s="62" t="n">
        <v>1059</v>
      </c>
      <c r="J99" s="62" t="n">
        <v>1264</v>
      </c>
      <c r="K99" s="22"/>
      <c r="L99" s="22"/>
      <c r="M99" s="61"/>
    </row>
    <row r="100" customFormat="false" ht="13.5" hidden="false" customHeight="false" outlineLevel="0" collapsed="false">
      <c r="A100" s="20" t="n">
        <v>67</v>
      </c>
      <c r="B100" s="21" t="n">
        <f aca="false">SUM(C100:D100)</f>
        <v>2184</v>
      </c>
      <c r="C100" s="63" t="n">
        <v>989</v>
      </c>
      <c r="D100" s="62" t="n">
        <v>1195</v>
      </c>
      <c r="E100" s="22"/>
      <c r="F100" s="22"/>
      <c r="G100" s="22"/>
      <c r="H100" s="60" t="n">
        <f aca="false">SUM(I100:J100)</f>
        <v>2172</v>
      </c>
      <c r="I100" s="63" t="n">
        <v>985</v>
      </c>
      <c r="J100" s="62" t="n">
        <v>1187</v>
      </c>
      <c r="K100" s="22"/>
      <c r="L100" s="22"/>
      <c r="M100" s="61"/>
    </row>
    <row r="101" customFormat="false" ht="13.5" hidden="false" customHeight="false" outlineLevel="0" collapsed="false">
      <c r="A101" s="20" t="n">
        <v>68</v>
      </c>
      <c r="B101" s="21" t="n">
        <f aca="false">SUM(C101:D101)</f>
        <v>2254</v>
      </c>
      <c r="C101" s="62" t="n">
        <v>1045</v>
      </c>
      <c r="D101" s="62" t="n">
        <v>1209</v>
      </c>
      <c r="E101" s="22"/>
      <c r="F101" s="22"/>
      <c r="G101" s="22"/>
      <c r="H101" s="60" t="n">
        <f aca="false">SUM(I101:J101)</f>
        <v>2240</v>
      </c>
      <c r="I101" s="62" t="n">
        <v>1036</v>
      </c>
      <c r="J101" s="62" t="n">
        <v>1204</v>
      </c>
      <c r="K101" s="22"/>
      <c r="L101" s="22"/>
      <c r="M101" s="61"/>
    </row>
    <row r="102" customFormat="false" ht="13.5" hidden="false" customHeight="false" outlineLevel="0" collapsed="false">
      <c r="A102" s="20" t="n">
        <v>69</v>
      </c>
      <c r="B102" s="21" t="n">
        <f aca="false">SUM(C102:D102)</f>
        <v>2356</v>
      </c>
      <c r="C102" s="62" t="n">
        <v>1102</v>
      </c>
      <c r="D102" s="62" t="n">
        <v>1254</v>
      </c>
      <c r="E102" s="22"/>
      <c r="F102" s="22"/>
      <c r="G102" s="22"/>
      <c r="H102" s="60" t="n">
        <f aca="false">SUM(I102:J102)</f>
        <v>2347</v>
      </c>
      <c r="I102" s="62" t="n">
        <v>1096</v>
      </c>
      <c r="J102" s="62" t="n">
        <v>1251</v>
      </c>
      <c r="K102" s="22"/>
      <c r="L102" s="22"/>
      <c r="M102" s="61"/>
    </row>
    <row r="103" customFormat="false" ht="13.5" hidden="false" customHeight="false" outlineLevel="0" collapsed="false">
      <c r="A103" s="20" t="n">
        <v>70</v>
      </c>
      <c r="B103" s="21" t="n">
        <f aca="false">SUM(C103:D103)</f>
        <v>2206</v>
      </c>
      <c r="C103" s="62" t="n">
        <v>1021</v>
      </c>
      <c r="D103" s="62" t="n">
        <v>1185</v>
      </c>
      <c r="E103" s="22"/>
      <c r="F103" s="22"/>
      <c r="G103" s="22"/>
      <c r="H103" s="60" t="n">
        <f aca="false">SUM(I103:J103)</f>
        <v>2200</v>
      </c>
      <c r="I103" s="62" t="n">
        <v>1019</v>
      </c>
      <c r="J103" s="62" t="n">
        <v>1181</v>
      </c>
      <c r="K103" s="22"/>
      <c r="L103" s="22"/>
      <c r="M103" s="61"/>
    </row>
    <row r="104" customFormat="false" ht="13.5" hidden="false" customHeight="false" outlineLevel="0" collapsed="false">
      <c r="A104" s="20" t="n">
        <v>71</v>
      </c>
      <c r="B104" s="21" t="n">
        <f aca="false">SUM(C104:D104)</f>
        <v>2209</v>
      </c>
      <c r="C104" s="62" t="n">
        <v>1006</v>
      </c>
      <c r="D104" s="62" t="n">
        <v>1203</v>
      </c>
      <c r="E104" s="22"/>
      <c r="F104" s="22"/>
      <c r="G104" s="22"/>
      <c r="H104" s="60" t="n">
        <f aca="false">SUM(I104:J104)</f>
        <v>2201</v>
      </c>
      <c r="I104" s="62" t="n">
        <v>1003</v>
      </c>
      <c r="J104" s="62" t="n">
        <v>1198</v>
      </c>
      <c r="K104" s="22"/>
      <c r="L104" s="22"/>
      <c r="M104" s="61"/>
    </row>
    <row r="105" customFormat="false" ht="13.5" hidden="false" customHeight="false" outlineLevel="0" collapsed="false">
      <c r="A105" s="20" t="n">
        <v>72</v>
      </c>
      <c r="B105" s="21" t="n">
        <f aca="false">SUM(C105:D105)</f>
        <v>2111</v>
      </c>
      <c r="C105" s="63" t="n">
        <v>948</v>
      </c>
      <c r="D105" s="62" t="n">
        <v>1163</v>
      </c>
      <c r="E105" s="22"/>
      <c r="F105" s="22"/>
      <c r="G105" s="22"/>
      <c r="H105" s="60" t="n">
        <f aca="false">SUM(I105:J105)</f>
        <v>2103</v>
      </c>
      <c r="I105" s="63" t="n">
        <v>947</v>
      </c>
      <c r="J105" s="62" t="n">
        <v>1156</v>
      </c>
      <c r="K105" s="22"/>
      <c r="L105" s="22"/>
      <c r="M105" s="61"/>
    </row>
    <row r="106" customFormat="false" ht="13.5" hidden="false" customHeight="false" outlineLevel="0" collapsed="false">
      <c r="A106" s="20" t="n">
        <v>73</v>
      </c>
      <c r="B106" s="21" t="n">
        <f aca="false">SUM(C106:D106)</f>
        <v>2059</v>
      </c>
      <c r="C106" s="63" t="n">
        <v>926</v>
      </c>
      <c r="D106" s="62" t="n">
        <v>1133</v>
      </c>
      <c r="E106" s="22"/>
      <c r="F106" s="22"/>
      <c r="G106" s="22"/>
      <c r="H106" s="60" t="n">
        <f aca="false">SUM(I106:J106)</f>
        <v>2056</v>
      </c>
      <c r="I106" s="63" t="n">
        <v>926</v>
      </c>
      <c r="J106" s="62" t="n">
        <v>1130</v>
      </c>
      <c r="K106" s="22"/>
      <c r="L106" s="22"/>
      <c r="M106" s="61"/>
    </row>
    <row r="107" customFormat="false" ht="13.5" hidden="false" customHeight="false" outlineLevel="0" collapsed="false">
      <c r="A107" s="20" t="n">
        <v>74</v>
      </c>
      <c r="B107" s="21" t="n">
        <f aca="false">SUM(C107:D107)</f>
        <v>1918</v>
      </c>
      <c r="C107" s="63" t="n">
        <v>853</v>
      </c>
      <c r="D107" s="62" t="n">
        <v>1065</v>
      </c>
      <c r="E107" s="22"/>
      <c r="F107" s="22"/>
      <c r="G107" s="22"/>
      <c r="H107" s="60" t="n">
        <f aca="false">SUM(I107:J107)</f>
        <v>1912</v>
      </c>
      <c r="I107" s="63" t="n">
        <v>850</v>
      </c>
      <c r="J107" s="62" t="n">
        <v>1062</v>
      </c>
      <c r="K107" s="22"/>
      <c r="L107" s="22"/>
      <c r="M107" s="61"/>
    </row>
    <row r="108" customFormat="false" ht="13.5" hidden="false" customHeight="false" outlineLevel="0" collapsed="false">
      <c r="A108" s="20" t="n">
        <v>75</v>
      </c>
      <c r="B108" s="21" t="n">
        <f aca="false">SUM(C108:D108)</f>
        <v>2027</v>
      </c>
      <c r="C108" s="63" t="n">
        <v>876</v>
      </c>
      <c r="D108" s="62" t="n">
        <v>1151</v>
      </c>
      <c r="E108" s="22"/>
      <c r="F108" s="22"/>
      <c r="G108" s="22"/>
      <c r="H108" s="60" t="n">
        <f aca="false">SUM(I108:J108)</f>
        <v>2021</v>
      </c>
      <c r="I108" s="63" t="n">
        <v>871</v>
      </c>
      <c r="J108" s="62" t="n">
        <v>1150</v>
      </c>
      <c r="K108" s="22"/>
      <c r="L108" s="22"/>
      <c r="M108" s="61"/>
    </row>
    <row r="109" customFormat="false" ht="13.5" hidden="false" customHeight="false" outlineLevel="0" collapsed="false">
      <c r="A109" s="20" t="n">
        <v>76</v>
      </c>
      <c r="B109" s="21" t="n">
        <f aca="false">SUM(C109:D109)</f>
        <v>1880</v>
      </c>
      <c r="C109" s="63" t="n">
        <v>780</v>
      </c>
      <c r="D109" s="62" t="n">
        <v>1100</v>
      </c>
      <c r="E109" s="22"/>
      <c r="F109" s="22"/>
      <c r="G109" s="22"/>
      <c r="H109" s="60" t="n">
        <f aca="false">SUM(I109:J109)</f>
        <v>1872</v>
      </c>
      <c r="I109" s="63" t="n">
        <v>776</v>
      </c>
      <c r="J109" s="62" t="n">
        <v>1096</v>
      </c>
      <c r="K109" s="22"/>
      <c r="L109" s="22"/>
      <c r="M109" s="61"/>
    </row>
    <row r="110" customFormat="false" ht="13.5" hidden="false" customHeight="false" outlineLevel="0" collapsed="false">
      <c r="A110" s="20" t="n">
        <v>77</v>
      </c>
      <c r="B110" s="21" t="n">
        <f aca="false">SUM(C110:D110)</f>
        <v>1734</v>
      </c>
      <c r="C110" s="63" t="n">
        <v>725</v>
      </c>
      <c r="D110" s="62" t="n">
        <v>1009</v>
      </c>
      <c r="E110" s="22"/>
      <c r="F110" s="22"/>
      <c r="G110" s="22"/>
      <c r="H110" s="60" t="n">
        <f aca="false">SUM(I110:J110)</f>
        <v>1732</v>
      </c>
      <c r="I110" s="63" t="n">
        <v>724</v>
      </c>
      <c r="J110" s="62" t="n">
        <v>1008</v>
      </c>
      <c r="K110" s="22"/>
      <c r="L110" s="22"/>
      <c r="M110" s="61"/>
    </row>
    <row r="111" customFormat="false" ht="13.5" hidden="false" customHeight="false" outlineLevel="0" collapsed="false">
      <c r="A111" s="20" t="n">
        <v>78</v>
      </c>
      <c r="B111" s="21" t="n">
        <f aca="false">SUM(C111:D111)</f>
        <v>1574</v>
      </c>
      <c r="C111" s="63" t="n">
        <v>593</v>
      </c>
      <c r="D111" s="63" t="n">
        <v>981</v>
      </c>
      <c r="E111" s="22"/>
      <c r="F111" s="22"/>
      <c r="G111" s="22"/>
      <c r="H111" s="60" t="n">
        <f aca="false">SUM(I111:J111)</f>
        <v>1568</v>
      </c>
      <c r="I111" s="63" t="n">
        <v>591</v>
      </c>
      <c r="J111" s="63" t="n">
        <v>977</v>
      </c>
      <c r="K111" s="22"/>
      <c r="L111" s="22"/>
      <c r="M111" s="61"/>
    </row>
    <row r="112" customFormat="false" ht="13.5" hidden="false" customHeight="false" outlineLevel="0" collapsed="false">
      <c r="A112" s="20" t="n">
        <v>79</v>
      </c>
      <c r="B112" s="21" t="n">
        <f aca="false">SUM(C112:D112)</f>
        <v>1387</v>
      </c>
      <c r="C112" s="63" t="n">
        <v>532</v>
      </c>
      <c r="D112" s="63" t="n">
        <v>855</v>
      </c>
      <c r="E112" s="22"/>
      <c r="F112" s="22"/>
      <c r="G112" s="22"/>
      <c r="H112" s="60" t="n">
        <f aca="false">SUM(I112:J112)</f>
        <v>1385</v>
      </c>
      <c r="I112" s="63" t="n">
        <v>532</v>
      </c>
      <c r="J112" s="63" t="n">
        <v>853</v>
      </c>
      <c r="K112" s="22"/>
      <c r="L112" s="22"/>
      <c r="M112" s="61"/>
    </row>
    <row r="113" customFormat="false" ht="13.5" hidden="false" customHeight="false" outlineLevel="0" collapsed="false">
      <c r="A113" s="20" t="n">
        <v>80</v>
      </c>
      <c r="B113" s="21" t="n">
        <f aca="false">SUM(C113:D113)</f>
        <v>1249</v>
      </c>
      <c r="C113" s="63" t="n">
        <v>473</v>
      </c>
      <c r="D113" s="63" t="n">
        <v>776</v>
      </c>
      <c r="E113" s="22"/>
      <c r="F113" s="22"/>
      <c r="G113" s="22"/>
      <c r="H113" s="60" t="n">
        <f aca="false">SUM(I113:J113)</f>
        <v>1243</v>
      </c>
      <c r="I113" s="63" t="n">
        <v>471</v>
      </c>
      <c r="J113" s="63" t="n">
        <v>772</v>
      </c>
      <c r="K113" s="22"/>
      <c r="L113" s="22"/>
      <c r="M113" s="61"/>
    </row>
    <row r="114" customFormat="false" ht="13.5" hidden="false" customHeight="false" outlineLevel="0" collapsed="false">
      <c r="A114" s="20" t="n">
        <v>81</v>
      </c>
      <c r="B114" s="21" t="n">
        <f aca="false">SUM(C114:D114)</f>
        <v>1193</v>
      </c>
      <c r="C114" s="63" t="n">
        <v>437</v>
      </c>
      <c r="D114" s="63" t="n">
        <v>756</v>
      </c>
      <c r="E114" s="22"/>
      <c r="F114" s="22"/>
      <c r="G114" s="22"/>
      <c r="H114" s="60" t="n">
        <f aca="false">SUM(I114:J114)</f>
        <v>1190</v>
      </c>
      <c r="I114" s="63" t="n">
        <v>436</v>
      </c>
      <c r="J114" s="63" t="n">
        <v>754</v>
      </c>
      <c r="K114" s="22"/>
      <c r="L114" s="22"/>
      <c r="M114" s="61"/>
    </row>
    <row r="115" customFormat="false" ht="13.5" hidden="false" customHeight="false" outlineLevel="0" collapsed="false">
      <c r="A115" s="20" t="n">
        <v>82</v>
      </c>
      <c r="B115" s="21" t="n">
        <f aca="false">SUM(C115:D115)</f>
        <v>1118</v>
      </c>
      <c r="C115" s="63" t="n">
        <v>425</v>
      </c>
      <c r="D115" s="63" t="n">
        <v>693</v>
      </c>
      <c r="E115" s="22"/>
      <c r="F115" s="22"/>
      <c r="G115" s="22"/>
      <c r="H115" s="60" t="n">
        <f aca="false">SUM(I115:J115)</f>
        <v>1113</v>
      </c>
      <c r="I115" s="63" t="n">
        <v>423</v>
      </c>
      <c r="J115" s="63" t="n">
        <v>690</v>
      </c>
      <c r="K115" s="22"/>
      <c r="L115" s="22"/>
      <c r="M115" s="61"/>
    </row>
    <row r="116" customFormat="false" ht="13.5" hidden="false" customHeight="false" outlineLevel="0" collapsed="false">
      <c r="A116" s="20" t="n">
        <v>83</v>
      </c>
      <c r="B116" s="21" t="n">
        <f aca="false">SUM(C116:D116)</f>
        <v>813</v>
      </c>
      <c r="C116" s="63" t="n">
        <v>288</v>
      </c>
      <c r="D116" s="63" t="n">
        <v>525</v>
      </c>
      <c r="E116" s="22"/>
      <c r="F116" s="22"/>
      <c r="G116" s="22"/>
      <c r="H116" s="60" t="n">
        <f aca="false">SUM(I116:J116)</f>
        <v>811</v>
      </c>
      <c r="I116" s="63" t="n">
        <v>287</v>
      </c>
      <c r="J116" s="63" t="n">
        <v>524</v>
      </c>
      <c r="K116" s="22"/>
      <c r="L116" s="22"/>
      <c r="M116" s="61"/>
    </row>
    <row r="117" customFormat="false" ht="13.5" hidden="false" customHeight="false" outlineLevel="0" collapsed="false">
      <c r="A117" s="20" t="n">
        <v>84</v>
      </c>
      <c r="B117" s="21" t="n">
        <f aca="false">SUM(C117:D117)</f>
        <v>846</v>
      </c>
      <c r="C117" s="63" t="n">
        <v>314</v>
      </c>
      <c r="D117" s="63" t="n">
        <v>532</v>
      </c>
      <c r="E117" s="22"/>
      <c r="F117" s="22"/>
      <c r="G117" s="22"/>
      <c r="H117" s="60" t="n">
        <f aca="false">SUM(I117:J117)</f>
        <v>842</v>
      </c>
      <c r="I117" s="63" t="n">
        <v>313</v>
      </c>
      <c r="J117" s="63" t="n">
        <v>529</v>
      </c>
      <c r="K117" s="22"/>
      <c r="L117" s="22"/>
      <c r="M117" s="61"/>
    </row>
    <row r="118" customFormat="false" ht="13.5" hidden="false" customHeight="false" outlineLevel="0" collapsed="false">
      <c r="A118" s="20" t="n">
        <v>85</v>
      </c>
      <c r="B118" s="21" t="n">
        <f aca="false">SUM(C118:D118)</f>
        <v>754</v>
      </c>
      <c r="C118" s="63" t="n">
        <v>252</v>
      </c>
      <c r="D118" s="63" t="n">
        <v>502</v>
      </c>
      <c r="E118" s="22"/>
      <c r="F118" s="22"/>
      <c r="G118" s="22"/>
      <c r="H118" s="60" t="n">
        <f aca="false">SUM(I118:J118)</f>
        <v>753</v>
      </c>
      <c r="I118" s="63" t="n">
        <v>252</v>
      </c>
      <c r="J118" s="63" t="n">
        <v>501</v>
      </c>
      <c r="K118" s="22"/>
      <c r="L118" s="22"/>
      <c r="M118" s="61"/>
    </row>
    <row r="119" customFormat="false" ht="13.5" hidden="false" customHeight="false" outlineLevel="0" collapsed="false">
      <c r="A119" s="20" t="n">
        <v>86</v>
      </c>
      <c r="B119" s="21" t="n">
        <f aca="false">SUM(C119:D119)</f>
        <v>675</v>
      </c>
      <c r="C119" s="63" t="n">
        <v>230</v>
      </c>
      <c r="D119" s="63" t="n">
        <v>445</v>
      </c>
      <c r="E119" s="22"/>
      <c r="F119" s="22"/>
      <c r="G119" s="22"/>
      <c r="H119" s="60" t="n">
        <f aca="false">SUM(I119:J119)</f>
        <v>671</v>
      </c>
      <c r="I119" s="63" t="n">
        <v>230</v>
      </c>
      <c r="J119" s="63" t="n">
        <v>441</v>
      </c>
      <c r="K119" s="22"/>
      <c r="L119" s="22"/>
      <c r="M119" s="61"/>
    </row>
    <row r="120" customFormat="false" ht="13.5" hidden="false" customHeight="false" outlineLevel="0" collapsed="false">
      <c r="A120" s="20" t="n">
        <v>87</v>
      </c>
      <c r="B120" s="21" t="n">
        <f aca="false">SUM(C120:D120)</f>
        <v>636</v>
      </c>
      <c r="C120" s="63" t="n">
        <v>213</v>
      </c>
      <c r="D120" s="63" t="n">
        <v>423</v>
      </c>
      <c r="E120" s="22"/>
      <c r="F120" s="22"/>
      <c r="G120" s="22"/>
      <c r="H120" s="60" t="n">
        <f aca="false">SUM(I120:J120)</f>
        <v>634</v>
      </c>
      <c r="I120" s="63" t="n">
        <v>212</v>
      </c>
      <c r="J120" s="63" t="n">
        <v>422</v>
      </c>
      <c r="K120" s="22"/>
      <c r="L120" s="22"/>
      <c r="M120" s="61"/>
    </row>
    <row r="121" customFormat="false" ht="13.5" hidden="false" customHeight="false" outlineLevel="0" collapsed="false">
      <c r="A121" s="20" t="n">
        <v>88</v>
      </c>
      <c r="B121" s="21" t="n">
        <f aca="false">SUM(C121:D121)</f>
        <v>527</v>
      </c>
      <c r="C121" s="63" t="n">
        <v>168</v>
      </c>
      <c r="D121" s="63" t="n">
        <v>359</v>
      </c>
      <c r="E121" s="22"/>
      <c r="F121" s="22"/>
      <c r="G121" s="22"/>
      <c r="H121" s="60" t="n">
        <f aca="false">SUM(I121:J121)</f>
        <v>526</v>
      </c>
      <c r="I121" s="63" t="n">
        <v>168</v>
      </c>
      <c r="J121" s="63" t="n">
        <v>358</v>
      </c>
      <c r="K121" s="22"/>
      <c r="L121" s="22"/>
      <c r="M121" s="61"/>
    </row>
    <row r="122" customFormat="false" ht="13.5" hidden="false" customHeight="false" outlineLevel="0" collapsed="false">
      <c r="A122" s="20" t="n">
        <v>89</v>
      </c>
      <c r="B122" s="21" t="n">
        <f aca="false">SUM(C122:D122)</f>
        <v>428</v>
      </c>
      <c r="C122" s="63" t="n">
        <v>132</v>
      </c>
      <c r="D122" s="63" t="n">
        <v>296</v>
      </c>
      <c r="E122" s="22"/>
      <c r="F122" s="22"/>
      <c r="G122" s="22"/>
      <c r="H122" s="60" t="n">
        <f aca="false">SUM(I122:J122)</f>
        <v>427</v>
      </c>
      <c r="I122" s="63" t="n">
        <v>132</v>
      </c>
      <c r="J122" s="63" t="n">
        <v>295</v>
      </c>
      <c r="K122" s="22"/>
      <c r="L122" s="22"/>
      <c r="M122" s="61"/>
    </row>
    <row r="123" customFormat="false" ht="13.5" hidden="false" customHeight="false" outlineLevel="0" collapsed="false">
      <c r="A123" s="20" t="n">
        <v>90</v>
      </c>
      <c r="B123" s="21" t="n">
        <f aca="false">SUM(C123:D123)</f>
        <v>390</v>
      </c>
      <c r="C123" s="63" t="n">
        <v>130</v>
      </c>
      <c r="D123" s="63" t="n">
        <v>260</v>
      </c>
      <c r="E123" s="22"/>
      <c r="F123" s="22"/>
      <c r="G123" s="22"/>
      <c r="H123" s="60" t="n">
        <f aca="false">SUM(I123:J123)</f>
        <v>389</v>
      </c>
      <c r="I123" s="63" t="n">
        <v>130</v>
      </c>
      <c r="J123" s="63" t="n">
        <v>259</v>
      </c>
      <c r="K123" s="22"/>
      <c r="L123" s="22"/>
      <c r="M123" s="61"/>
    </row>
    <row r="124" customFormat="false" ht="13.5" hidden="false" customHeight="false" outlineLevel="0" collapsed="false">
      <c r="A124" s="20" t="n">
        <v>91</v>
      </c>
      <c r="B124" s="21" t="n">
        <f aca="false">SUM(C124:D124)</f>
        <v>323</v>
      </c>
      <c r="C124" s="63" t="n">
        <v>104</v>
      </c>
      <c r="D124" s="63" t="n">
        <v>219</v>
      </c>
      <c r="E124" s="22"/>
      <c r="F124" s="22"/>
      <c r="G124" s="22"/>
      <c r="H124" s="60" t="n">
        <f aca="false">SUM(I124:J124)</f>
        <v>322</v>
      </c>
      <c r="I124" s="63" t="n">
        <v>104</v>
      </c>
      <c r="J124" s="63" t="n">
        <v>218</v>
      </c>
      <c r="K124" s="22"/>
      <c r="L124" s="22"/>
      <c r="M124" s="61"/>
    </row>
    <row r="125" customFormat="false" ht="13.5" hidden="false" customHeight="false" outlineLevel="0" collapsed="false">
      <c r="A125" s="20" t="n">
        <v>92</v>
      </c>
      <c r="B125" s="21" t="n">
        <f aca="false">SUM(C125:D125)</f>
        <v>234</v>
      </c>
      <c r="C125" s="63" t="n">
        <v>70</v>
      </c>
      <c r="D125" s="63" t="n">
        <v>164</v>
      </c>
      <c r="E125" s="22"/>
      <c r="F125" s="22"/>
      <c r="G125" s="22"/>
      <c r="H125" s="60" t="n">
        <f aca="false">SUM(I125:J125)</f>
        <v>234</v>
      </c>
      <c r="I125" s="63" t="n">
        <v>70</v>
      </c>
      <c r="J125" s="63" t="n">
        <v>164</v>
      </c>
      <c r="K125" s="22"/>
      <c r="L125" s="22"/>
      <c r="M125" s="61"/>
    </row>
    <row r="126" customFormat="false" ht="13.5" hidden="false" customHeight="false" outlineLevel="0" collapsed="false">
      <c r="A126" s="20" t="n">
        <v>93</v>
      </c>
      <c r="B126" s="21" t="n">
        <f aca="false">SUM(C126:D126)</f>
        <v>172</v>
      </c>
      <c r="C126" s="63" t="n">
        <v>40</v>
      </c>
      <c r="D126" s="63" t="n">
        <v>132</v>
      </c>
      <c r="E126" s="22"/>
      <c r="F126" s="22"/>
      <c r="G126" s="22"/>
      <c r="H126" s="60" t="n">
        <f aca="false">SUM(I126:J126)</f>
        <v>171</v>
      </c>
      <c r="I126" s="63" t="n">
        <v>40</v>
      </c>
      <c r="J126" s="63" t="n">
        <v>131</v>
      </c>
      <c r="K126" s="22"/>
      <c r="L126" s="22"/>
      <c r="M126" s="61"/>
    </row>
    <row r="127" customFormat="false" ht="13.5" hidden="false" customHeight="false" outlineLevel="0" collapsed="false">
      <c r="A127" s="20" t="n">
        <v>94</v>
      </c>
      <c r="B127" s="21" t="n">
        <f aca="false">SUM(C127:D127)</f>
        <v>172</v>
      </c>
      <c r="C127" s="63" t="n">
        <v>46</v>
      </c>
      <c r="D127" s="63" t="n">
        <v>126</v>
      </c>
      <c r="E127" s="22"/>
      <c r="F127" s="22"/>
      <c r="G127" s="22"/>
      <c r="H127" s="60" t="n">
        <f aca="false">SUM(I127:J127)</f>
        <v>172</v>
      </c>
      <c r="I127" s="63" t="n">
        <v>46</v>
      </c>
      <c r="J127" s="63" t="n">
        <v>126</v>
      </c>
      <c r="K127" s="22"/>
      <c r="L127" s="22"/>
      <c r="M127" s="61"/>
    </row>
    <row r="128" customFormat="false" ht="13.5" hidden="false" customHeight="false" outlineLevel="0" collapsed="false">
      <c r="A128" s="20" t="n">
        <v>95</v>
      </c>
      <c r="B128" s="21" t="n">
        <f aca="false">SUM(C128:D128)</f>
        <v>94</v>
      </c>
      <c r="C128" s="63" t="n">
        <v>26</v>
      </c>
      <c r="D128" s="63" t="n">
        <v>68</v>
      </c>
      <c r="E128" s="22"/>
      <c r="F128" s="22"/>
      <c r="G128" s="22"/>
      <c r="H128" s="60" t="n">
        <f aca="false">SUM(I128:J128)</f>
        <v>94</v>
      </c>
      <c r="I128" s="63" t="n">
        <v>26</v>
      </c>
      <c r="J128" s="63" t="n">
        <v>68</v>
      </c>
      <c r="K128" s="22"/>
      <c r="L128" s="22"/>
      <c r="M128" s="61"/>
    </row>
    <row r="129" customFormat="false" ht="13.5" hidden="false" customHeight="false" outlineLevel="0" collapsed="false">
      <c r="A129" s="20" t="n">
        <v>96</v>
      </c>
      <c r="B129" s="21" t="n">
        <f aca="false">SUM(C129:D129)</f>
        <v>68</v>
      </c>
      <c r="C129" s="63" t="n">
        <v>16</v>
      </c>
      <c r="D129" s="63" t="n">
        <v>52</v>
      </c>
      <c r="E129" s="22"/>
      <c r="F129" s="22"/>
      <c r="G129" s="22"/>
      <c r="H129" s="60" t="n">
        <f aca="false">SUM(I129:J129)</f>
        <v>68</v>
      </c>
      <c r="I129" s="63" t="n">
        <v>16</v>
      </c>
      <c r="J129" s="63" t="n">
        <v>52</v>
      </c>
      <c r="K129" s="22"/>
      <c r="L129" s="22"/>
      <c r="M129" s="61"/>
    </row>
    <row r="130" customFormat="false" ht="13.5" hidden="false" customHeight="false" outlineLevel="0" collapsed="false">
      <c r="A130" s="20" t="n">
        <v>97</v>
      </c>
      <c r="B130" s="21" t="n">
        <f aca="false">SUM(C130:D130)</f>
        <v>46</v>
      </c>
      <c r="C130" s="63" t="n">
        <v>10</v>
      </c>
      <c r="D130" s="63" t="n">
        <v>36</v>
      </c>
      <c r="E130" s="22"/>
      <c r="F130" s="22"/>
      <c r="G130" s="22"/>
      <c r="H130" s="60" t="n">
        <f aca="false">SUM(I130:J130)</f>
        <v>46</v>
      </c>
      <c r="I130" s="63" t="n">
        <v>10</v>
      </c>
      <c r="J130" s="63" t="n">
        <v>36</v>
      </c>
      <c r="K130" s="22"/>
      <c r="L130" s="22"/>
      <c r="M130" s="61"/>
    </row>
    <row r="131" customFormat="false" ht="13.5" hidden="false" customHeight="false" outlineLevel="0" collapsed="false">
      <c r="A131" s="20" t="n">
        <v>98</v>
      </c>
      <c r="B131" s="21" t="n">
        <f aca="false">SUM(C131:D131)</f>
        <v>32</v>
      </c>
      <c r="C131" s="63" t="n">
        <v>8</v>
      </c>
      <c r="D131" s="63" t="n">
        <v>24</v>
      </c>
      <c r="E131" s="22"/>
      <c r="F131" s="22"/>
      <c r="G131" s="22"/>
      <c r="H131" s="60" t="n">
        <f aca="false">SUM(I131:J131)</f>
        <v>32</v>
      </c>
      <c r="I131" s="63" t="n">
        <v>8</v>
      </c>
      <c r="J131" s="63" t="n">
        <v>24</v>
      </c>
      <c r="K131" s="22"/>
      <c r="L131" s="22"/>
      <c r="M131" s="61"/>
    </row>
    <row r="132" customFormat="false" ht="13.5" hidden="false" customHeight="false" outlineLevel="0" collapsed="false">
      <c r="A132" s="20" t="n">
        <v>99</v>
      </c>
      <c r="B132" s="21" t="n">
        <f aca="false">SUM(C132:D132)</f>
        <v>25</v>
      </c>
      <c r="C132" s="63" t="n">
        <v>5</v>
      </c>
      <c r="D132" s="63" t="n">
        <v>20</v>
      </c>
      <c r="E132" s="22"/>
      <c r="F132" s="22"/>
      <c r="G132" s="22"/>
      <c r="H132" s="60" t="n">
        <f aca="false">SUM(I132:J132)</f>
        <v>25</v>
      </c>
      <c r="I132" s="63" t="n">
        <v>5</v>
      </c>
      <c r="J132" s="63" t="n">
        <v>20</v>
      </c>
      <c r="K132" s="22"/>
      <c r="L132" s="22"/>
      <c r="M132" s="61"/>
    </row>
    <row r="133" customFormat="false" ht="13.5" hidden="false" customHeight="false" outlineLevel="0" collapsed="false">
      <c r="A133" s="20" t="n">
        <v>100</v>
      </c>
      <c r="B133" s="21" t="n">
        <f aca="false">SUM(C133:D133)</f>
        <v>9</v>
      </c>
      <c r="C133" s="63"/>
      <c r="D133" s="63" t="n">
        <v>9</v>
      </c>
      <c r="E133" s="22"/>
      <c r="F133" s="22"/>
      <c r="G133" s="22"/>
      <c r="H133" s="60" t="n">
        <f aca="false">SUM(I133:J133)</f>
        <v>9</v>
      </c>
      <c r="I133" s="63"/>
      <c r="J133" s="63" t="n">
        <v>9</v>
      </c>
      <c r="K133" s="22"/>
      <c r="L133" s="22"/>
      <c r="M133" s="61"/>
    </row>
    <row r="134" customFormat="false" ht="13.5" hidden="false" customHeight="false" outlineLevel="0" collapsed="false">
      <c r="A134" s="20" t="n">
        <v>101</v>
      </c>
      <c r="B134" s="21" t="n">
        <f aca="false">SUM(C134:D134)</f>
        <v>5</v>
      </c>
      <c r="C134" s="63" t="n">
        <v>1</v>
      </c>
      <c r="D134" s="63" t="n">
        <v>4</v>
      </c>
      <c r="E134" s="22"/>
      <c r="F134" s="22"/>
      <c r="G134" s="22"/>
      <c r="H134" s="60" t="n">
        <f aca="false">SUM(I134:J134)</f>
        <v>5</v>
      </c>
      <c r="I134" s="63" t="n">
        <v>1</v>
      </c>
      <c r="J134" s="63" t="n">
        <v>4</v>
      </c>
      <c r="K134" s="22"/>
      <c r="L134" s="22"/>
      <c r="M134" s="61"/>
    </row>
    <row r="135" customFormat="false" ht="13.5" hidden="false" customHeight="false" outlineLevel="0" collapsed="false">
      <c r="A135" s="20" t="n">
        <v>102</v>
      </c>
      <c r="B135" s="21" t="n">
        <f aca="false">SUM(C135:D135)</f>
        <v>4</v>
      </c>
      <c r="C135" s="63"/>
      <c r="D135" s="63" t="n">
        <v>4</v>
      </c>
      <c r="E135" s="22"/>
      <c r="F135" s="22"/>
      <c r="G135" s="22"/>
      <c r="H135" s="60" t="n">
        <f aca="false">SUM(I135:J135)</f>
        <v>4</v>
      </c>
      <c r="I135" s="63"/>
      <c r="J135" s="63" t="n">
        <v>4</v>
      </c>
      <c r="K135" s="22"/>
      <c r="L135" s="22"/>
      <c r="M135" s="61"/>
    </row>
    <row r="136" customFormat="false" ht="13.5" hidden="false" customHeight="false" outlineLevel="0" collapsed="false">
      <c r="A136" s="20" t="n">
        <v>103</v>
      </c>
      <c r="B136" s="21" t="n">
        <f aca="false">SUM(C136:D136)</f>
        <v>1</v>
      </c>
      <c r="C136" s="63"/>
      <c r="D136" s="63" t="n">
        <v>1</v>
      </c>
      <c r="E136" s="22"/>
      <c r="F136" s="22"/>
      <c r="G136" s="22"/>
      <c r="H136" s="60" t="n">
        <f aca="false">SUM(I136:J136)</f>
        <v>1</v>
      </c>
      <c r="I136" s="63"/>
      <c r="J136" s="63" t="n">
        <v>1</v>
      </c>
      <c r="K136" s="22"/>
      <c r="L136" s="22"/>
      <c r="M136" s="61"/>
    </row>
    <row r="137" customFormat="false" ht="13.5" hidden="false" customHeight="false" outlineLevel="0" collapsed="false">
      <c r="A137" s="20" t="n">
        <v>104</v>
      </c>
      <c r="B137" s="21" t="n">
        <f aca="false">SUM(C137:D137)</f>
        <v>3</v>
      </c>
      <c r="C137" s="63" t="n">
        <v>1</v>
      </c>
      <c r="D137" s="63" t="n">
        <v>2</v>
      </c>
      <c r="E137" s="22"/>
      <c r="F137" s="22"/>
      <c r="G137" s="22"/>
      <c r="H137" s="60" t="n">
        <f aca="false">SUM(I137:J137)</f>
        <v>3</v>
      </c>
      <c r="I137" s="63" t="n">
        <v>1</v>
      </c>
      <c r="J137" s="63" t="n">
        <v>2</v>
      </c>
      <c r="K137" s="22"/>
      <c r="L137" s="22"/>
      <c r="M137" s="61"/>
    </row>
    <row r="138" customFormat="false" ht="13.5" hidden="false" customHeight="false" outlineLevel="0" collapsed="false">
      <c r="A138" s="20" t="n">
        <v>105</v>
      </c>
      <c r="B138" s="21" t="n">
        <f aca="false">SUM(C138:D138)</f>
        <v>0</v>
      </c>
      <c r="C138" s="63"/>
      <c r="D138" s="63"/>
      <c r="E138" s="22"/>
      <c r="F138" s="22"/>
      <c r="G138" s="22"/>
      <c r="H138" s="60" t="n">
        <f aca="false">SUM(I138:J138)</f>
        <v>0</v>
      </c>
      <c r="I138" s="63"/>
      <c r="J138" s="63"/>
      <c r="K138" s="22"/>
      <c r="L138" s="22"/>
      <c r="M138" s="61"/>
    </row>
    <row r="139" customFormat="false" ht="13.5" hidden="false" customHeight="false" outlineLevel="0" collapsed="false">
      <c r="A139" s="20" t="n">
        <v>106</v>
      </c>
      <c r="B139" s="21" t="n">
        <f aca="false">SUM(C139:D139)</f>
        <v>0</v>
      </c>
      <c r="C139" s="63"/>
      <c r="D139" s="63"/>
      <c r="E139" s="22"/>
      <c r="F139" s="22"/>
      <c r="G139" s="22"/>
      <c r="H139" s="60" t="n">
        <f aca="false">SUM(I139:J139)</f>
        <v>0</v>
      </c>
      <c r="I139" s="63"/>
      <c r="J139" s="63"/>
      <c r="K139" s="22"/>
      <c r="L139" s="22"/>
      <c r="M139" s="61"/>
    </row>
    <row r="140" customFormat="false" ht="13.5" hidden="false" customHeight="false" outlineLevel="0" collapsed="false">
      <c r="A140" s="20" t="n">
        <v>107</v>
      </c>
      <c r="B140" s="21" t="n">
        <f aca="false">SUM(C140:D140)</f>
        <v>0</v>
      </c>
      <c r="C140" s="63"/>
      <c r="D140" s="63"/>
      <c r="E140" s="22"/>
      <c r="F140" s="22"/>
      <c r="G140" s="22"/>
      <c r="H140" s="60" t="n">
        <f aca="false">SUM(I140:J140)</f>
        <v>0</v>
      </c>
      <c r="I140" s="63"/>
      <c r="J140" s="63"/>
      <c r="K140" s="22"/>
      <c r="L140" s="22"/>
      <c r="M140" s="61"/>
    </row>
    <row r="141" customFormat="false" ht="13.5" hidden="false" customHeight="false" outlineLevel="0" collapsed="false">
      <c r="A141" s="20" t="n">
        <v>108</v>
      </c>
      <c r="B141" s="21" t="n">
        <f aca="false">SUM(C141:D141)</f>
        <v>0</v>
      </c>
      <c r="C141" s="63"/>
      <c r="D141" s="63"/>
      <c r="E141" s="22"/>
      <c r="F141" s="22"/>
      <c r="G141" s="22"/>
      <c r="H141" s="60" t="n">
        <f aca="false">SUM(I141:J141)</f>
        <v>0</v>
      </c>
      <c r="I141" s="63"/>
      <c r="J141" s="63"/>
      <c r="K141" s="22"/>
      <c r="L141" s="22"/>
      <c r="M141" s="61"/>
    </row>
    <row r="142" customFormat="false" ht="13.5" hidden="false" customHeight="false" outlineLevel="0" collapsed="false">
      <c r="A142" s="20" t="n">
        <v>109</v>
      </c>
      <c r="B142" s="21" t="n">
        <f aca="false">SUM(C142:D142)</f>
        <v>0</v>
      </c>
      <c r="C142" s="63"/>
      <c r="D142" s="63"/>
      <c r="E142" s="22"/>
      <c r="F142" s="22"/>
      <c r="G142" s="22"/>
      <c r="H142" s="60" t="n">
        <f aca="false">SUM(I142:J142)</f>
        <v>0</v>
      </c>
      <c r="I142" s="63"/>
      <c r="J142" s="63"/>
      <c r="K142" s="22"/>
      <c r="L142" s="22"/>
      <c r="M142" s="61"/>
    </row>
    <row r="143" customFormat="false" ht="13.5" hidden="false" customHeight="false" outlineLevel="0" collapsed="false">
      <c r="A143" s="23" t="s">
        <v>36</v>
      </c>
      <c r="B143" s="24" t="n">
        <f aca="false">SUM(C143:D143)</f>
        <v>3</v>
      </c>
      <c r="C143" s="39" t="n">
        <v>1</v>
      </c>
      <c r="D143" s="39" t="n">
        <v>2</v>
      </c>
      <c r="E143" s="26"/>
      <c r="F143" s="26"/>
      <c r="G143" s="26"/>
      <c r="H143" s="24" t="n">
        <f aca="false">SUM(I143:J143)</f>
        <v>0</v>
      </c>
      <c r="I143" s="39"/>
      <c r="J143" s="39"/>
      <c r="K143" s="26"/>
      <c r="L143" s="26"/>
      <c r="M143" s="64"/>
    </row>
  </sheetData>
  <mergeCells count="8">
    <mergeCell ref="K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5:15:40Z</dcterms:created>
  <dc:creator>FMV126</dc:creator>
  <dc:description/>
  <dc:language>en-US</dc:language>
  <cp:lastModifiedBy>FMV126</cp:lastModifiedBy>
  <dcterms:modified xsi:type="dcterms:W3CDTF">2002-12-05T04:59:17Z</dcterms:modified>
  <cp:revision>0</cp:revision>
  <dc:subject/>
  <dc:title/>
</cp:coreProperties>
</file>