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.1" sheetId="1" state="visible" r:id="rId2"/>
    <sheet name="25.2.1" sheetId="2" state="visible" r:id="rId3"/>
    <sheet name="25.3.1" sheetId="3" state="visible" r:id="rId4"/>
    <sheet name="25.4.1" sheetId="4" state="visible" r:id="rId5"/>
    <sheet name="25.5.1" sheetId="5" state="visible" r:id="rId6"/>
    <sheet name="25.6.1" sheetId="6" state="visible" r:id="rId7"/>
    <sheet name="25.7.1" sheetId="7" state="visible" r:id="rId8"/>
    <sheet name="25.8.1" sheetId="8" state="visible" r:id="rId9"/>
    <sheet name="25.9.1" sheetId="9" state="visible" r:id="rId10"/>
    <sheet name="25.10.1" sheetId="10" state="visible" r:id="rId11"/>
    <sheet name="25.11.1" sheetId="11" state="visible" r:id="rId12"/>
    <sheet name="25.12.1" sheetId="12" state="visible" r:id="rId13"/>
  </sheets>
  <definedNames>
    <definedName function="false" hidden="false" localSheetId="0" name="_xlnm.Print_Titles" vbProcedure="false">'25.1.1'!$2:$4</definedName>
    <definedName function="false" hidden="false" localSheetId="9" name="_xlnm.Print_Area" vbProcedure="false">'25.10.1'!$A$1:$G$143</definedName>
    <definedName function="false" hidden="false" localSheetId="9" name="_xlnm.Print_Titles" vbProcedure="false">'25.10.1'!$2:$4</definedName>
    <definedName function="false" hidden="false" localSheetId="10" name="_xlnm.Print_Area" vbProcedure="false">'25.11.1'!$A$1:$G$143</definedName>
    <definedName function="false" hidden="false" localSheetId="10" name="_xlnm.Print_Titles" vbProcedure="false">'25.11.1'!$2:$4</definedName>
    <definedName function="false" hidden="false" localSheetId="11" name="_xlnm.Print_Area" vbProcedure="false">'25.12.1'!$A$1:$G$143</definedName>
    <definedName function="false" hidden="false" localSheetId="11" name="_xlnm.Print_Titles" vbProcedure="false">'25.12.1'!$2:$4</definedName>
    <definedName function="false" hidden="false" localSheetId="1" name="_xlnm.Print_Area" vbProcedure="false">'25.2.1'!$A$1:$G$143</definedName>
    <definedName function="false" hidden="false" localSheetId="1" name="_xlnm.Print_Titles" vbProcedure="false">'25.2.1'!$2:$4</definedName>
    <definedName function="false" hidden="false" localSheetId="2" name="_xlnm.Print_Area" vbProcedure="false">'25.3.1'!$A$1:$G$143</definedName>
    <definedName function="false" hidden="false" localSheetId="2" name="_xlnm.Print_Titles" vbProcedure="false">'25.3.1'!$2:$4</definedName>
    <definedName function="false" hidden="false" localSheetId="3" name="_xlnm.Print_Area" vbProcedure="false">'25.4.1'!$A$1:$G$143</definedName>
    <definedName function="false" hidden="false" localSheetId="3" name="_xlnm.Print_Titles" vbProcedure="false">'25.4.1'!$2:$4</definedName>
    <definedName function="false" hidden="false" localSheetId="4" name="_xlnm.Print_Area" vbProcedure="false">'25.5.1'!$A$1:$G$143</definedName>
    <definedName function="false" hidden="false" localSheetId="4" name="_xlnm.Print_Titles" vbProcedure="false">'25.5.1'!$2:$4</definedName>
    <definedName function="false" hidden="false" localSheetId="5" name="_xlnm.Print_Area" vbProcedure="false">'25.6.1'!$A$1:$G$143</definedName>
    <definedName function="false" hidden="false" localSheetId="5" name="_xlnm.Print_Titles" vbProcedure="false">'25.6.1'!$2:$4</definedName>
    <definedName function="false" hidden="false" localSheetId="6" name="_xlnm.Print_Area" vbProcedure="false">'25.7.1'!$A$1:$G$143</definedName>
    <definedName function="false" hidden="false" localSheetId="6" name="_xlnm.Print_Titles" vbProcedure="false">'25.7.1'!$2:$4</definedName>
    <definedName function="false" hidden="false" localSheetId="7" name="_xlnm.Print_Area" vbProcedure="false">'25.8.1'!$A$1:$G$143</definedName>
    <definedName function="false" hidden="false" localSheetId="7" name="_xlnm.Print_Titles" vbProcedure="false">'25.8.1'!$2:$4</definedName>
    <definedName function="false" hidden="false" localSheetId="8" name="_xlnm.Print_Area" vbProcedure="false">'25.9.1'!$A$1:$G$143</definedName>
    <definedName function="false" hidden="false" localSheetId="8" name="_xlnm.Print_Titles" vbProcedure="false">'25.9.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51">
  <si>
    <t xml:space="preserve">年齢別男女別人口と構成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</t>
  </si>
  <si>
    <t xml:space="preserve">　人　　口</t>
  </si>
  <si>
    <t xml:space="preserve">実         数</t>
  </si>
  <si>
    <t xml:space="preserve">構    成    比</t>
  </si>
  <si>
    <t xml:space="preserve">総   数</t>
  </si>
  <si>
    <t xml:space="preserve">男</t>
  </si>
  <si>
    <t xml:space="preserve">女</t>
  </si>
  <si>
    <t xml:space="preserve">総 計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</t>
    </r>
  </si>
  <si>
    <t xml:space="preserve">　　　　　　　　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各 歳</t>
  </si>
  <si>
    <t xml:space="preserve">      </t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0.0"/>
    <numFmt numFmtId="168" formatCode="#,##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1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619</v>
      </c>
      <c r="C5" s="10" t="n">
        <v>119441</v>
      </c>
      <c r="D5" s="10" t="n">
        <v>124178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13"/>
      <c r="I6" s="13"/>
    </row>
    <row r="7" s="14" customFormat="true" ht="15" hidden="false" customHeight="true" outlineLevel="0" collapsed="false">
      <c r="A7" s="19" t="s">
        <v>12</v>
      </c>
      <c r="B7" s="16" t="n">
        <v>11102</v>
      </c>
      <c r="C7" s="16" t="n">
        <v>5812</v>
      </c>
      <c r="D7" s="16" t="n">
        <v>5290</v>
      </c>
      <c r="E7" s="17" t="n">
        <v>4.56</v>
      </c>
      <c r="F7" s="17" t="n">
        <v>4.87</v>
      </c>
      <c r="G7" s="20" t="n">
        <v>4.26</v>
      </c>
    </row>
    <row r="8" s="14" customFormat="true" ht="15" hidden="false" customHeight="true" outlineLevel="0" collapsed="false">
      <c r="A8" s="19" t="s">
        <v>13</v>
      </c>
      <c r="B8" s="16" t="n">
        <v>11349</v>
      </c>
      <c r="C8" s="16" t="n">
        <v>5926</v>
      </c>
      <c r="D8" s="16" t="n">
        <v>5423</v>
      </c>
      <c r="E8" s="17" t="n">
        <v>4.66</v>
      </c>
      <c r="F8" s="17" t="n">
        <v>4.96</v>
      </c>
      <c r="G8" s="20" t="n">
        <v>4.37</v>
      </c>
    </row>
    <row r="9" s="14" customFormat="true" ht="15" hidden="false" customHeight="true" outlineLevel="0" collapsed="false">
      <c r="A9" s="19" t="s">
        <v>14</v>
      </c>
      <c r="B9" s="16" t="n">
        <v>11945</v>
      </c>
      <c r="C9" s="16" t="n">
        <v>6162</v>
      </c>
      <c r="D9" s="16" t="n">
        <v>5783</v>
      </c>
      <c r="E9" s="17" t="n">
        <v>4.9</v>
      </c>
      <c r="F9" s="17" t="n">
        <v>5.16</v>
      </c>
      <c r="G9" s="20" t="n">
        <v>4.66</v>
      </c>
    </row>
    <row r="10" s="14" customFormat="true" ht="15" hidden="false" customHeight="true" outlineLevel="0" collapsed="false">
      <c r="A10" s="19" t="s">
        <v>15</v>
      </c>
      <c r="B10" s="16" t="n">
        <v>11613</v>
      </c>
      <c r="C10" s="16" t="n">
        <v>5988</v>
      </c>
      <c r="D10" s="16" t="n">
        <v>5625</v>
      </c>
      <c r="E10" s="17" t="n">
        <v>4.77</v>
      </c>
      <c r="F10" s="17" t="n">
        <v>5.01</v>
      </c>
      <c r="G10" s="20" t="n">
        <v>4.53</v>
      </c>
    </row>
    <row r="11" s="14" customFormat="true" ht="15" hidden="false" customHeight="true" outlineLevel="0" collapsed="false">
      <c r="A11" s="19" t="s">
        <v>16</v>
      </c>
      <c r="B11" s="16" t="n">
        <v>11491</v>
      </c>
      <c r="C11" s="16" t="n">
        <v>5964</v>
      </c>
      <c r="D11" s="16" t="n">
        <v>5527</v>
      </c>
      <c r="E11" s="17" t="n">
        <v>4.72</v>
      </c>
      <c r="F11" s="17" t="n">
        <v>4.99</v>
      </c>
      <c r="G11" s="20" t="n">
        <v>4.45</v>
      </c>
    </row>
    <row r="12" s="14" customFormat="true" ht="15" hidden="false" customHeight="true" outlineLevel="0" collapsed="false">
      <c r="A12" s="19" t="s">
        <v>17</v>
      </c>
      <c r="B12" s="16" t="n">
        <v>13048</v>
      </c>
      <c r="C12" s="16" t="n">
        <v>6812</v>
      </c>
      <c r="D12" s="16" t="n">
        <v>6236</v>
      </c>
      <c r="E12" s="17" t="n">
        <v>5.36</v>
      </c>
      <c r="F12" s="17" t="n">
        <v>5.7</v>
      </c>
      <c r="G12" s="20" t="n">
        <v>5.02</v>
      </c>
    </row>
    <row r="13" s="14" customFormat="true" ht="15" hidden="false" customHeight="true" outlineLevel="0" collapsed="false">
      <c r="A13" s="19" t="s">
        <v>18</v>
      </c>
      <c r="B13" s="16" t="n">
        <v>15033</v>
      </c>
      <c r="C13" s="16" t="n">
        <v>7742</v>
      </c>
      <c r="D13" s="16" t="n">
        <v>7291</v>
      </c>
      <c r="E13" s="17" t="n">
        <v>6.17</v>
      </c>
      <c r="F13" s="17" t="n">
        <v>6.48</v>
      </c>
      <c r="G13" s="20" t="n">
        <v>5.87</v>
      </c>
    </row>
    <row r="14" s="14" customFormat="true" ht="15" hidden="false" customHeight="true" outlineLevel="0" collapsed="false">
      <c r="A14" s="19" t="s">
        <v>19</v>
      </c>
      <c r="B14" s="21" t="n">
        <v>18765</v>
      </c>
      <c r="C14" s="21" t="n">
        <v>9559</v>
      </c>
      <c r="D14" s="21" t="n">
        <v>9206</v>
      </c>
      <c r="E14" s="17" t="n">
        <v>7.7</v>
      </c>
      <c r="F14" s="17" t="n">
        <v>8</v>
      </c>
      <c r="G14" s="20" t="n">
        <v>7.41</v>
      </c>
    </row>
    <row r="15" s="14" customFormat="true" ht="15" hidden="false" customHeight="true" outlineLevel="0" collapsed="false">
      <c r="A15" s="19" t="s">
        <v>20</v>
      </c>
      <c r="B15" s="21" t="n">
        <v>18846</v>
      </c>
      <c r="C15" s="21" t="n">
        <v>9607</v>
      </c>
      <c r="D15" s="21" t="n">
        <v>9239</v>
      </c>
      <c r="E15" s="17" t="n">
        <v>7.74</v>
      </c>
      <c r="F15" s="17" t="n">
        <v>8.04</v>
      </c>
      <c r="G15" s="20" t="n">
        <v>7.44</v>
      </c>
    </row>
    <row r="16" s="14" customFormat="true" ht="15" hidden="false" customHeight="true" outlineLevel="0" collapsed="false">
      <c r="A16" s="19" t="s">
        <v>21</v>
      </c>
      <c r="B16" s="21" t="n">
        <v>15564</v>
      </c>
      <c r="C16" s="21" t="n">
        <v>7892</v>
      </c>
      <c r="D16" s="21" t="n">
        <v>7672</v>
      </c>
      <c r="E16" s="17" t="n">
        <v>6.39</v>
      </c>
      <c r="F16" s="17" t="n">
        <v>6.61</v>
      </c>
      <c r="G16" s="20" t="n">
        <v>6.18</v>
      </c>
    </row>
    <row r="17" s="14" customFormat="true" ht="15" hidden="false" customHeight="true" outlineLevel="0" collapsed="false">
      <c r="A17" s="19" t="s">
        <v>22</v>
      </c>
      <c r="B17" s="21" t="n">
        <v>14162</v>
      </c>
      <c r="C17" s="21" t="n">
        <v>7169</v>
      </c>
      <c r="D17" s="21" t="n">
        <v>6993</v>
      </c>
      <c r="E17" s="17" t="n">
        <v>5.81</v>
      </c>
      <c r="F17" s="17" t="n">
        <v>6</v>
      </c>
      <c r="G17" s="20" t="n">
        <v>5.63</v>
      </c>
    </row>
    <row r="18" s="14" customFormat="true" ht="15" hidden="false" customHeight="true" outlineLevel="0" collapsed="false">
      <c r="A18" s="19" t="s">
        <v>23</v>
      </c>
      <c r="B18" s="21" t="n">
        <v>13763</v>
      </c>
      <c r="C18" s="21" t="n">
        <v>6900</v>
      </c>
      <c r="D18" s="21" t="n">
        <v>6863</v>
      </c>
      <c r="E18" s="17" t="n">
        <v>5.65</v>
      </c>
      <c r="F18" s="17" t="n">
        <v>5.78</v>
      </c>
      <c r="G18" s="20" t="n">
        <v>5.53</v>
      </c>
    </row>
    <row r="19" s="14" customFormat="true" ht="15" hidden="false" customHeight="true" outlineLevel="0" collapsed="false">
      <c r="A19" s="19" t="s">
        <v>24</v>
      </c>
      <c r="B19" s="21" t="n">
        <v>17035</v>
      </c>
      <c r="C19" s="21" t="n">
        <v>8368</v>
      </c>
      <c r="D19" s="21" t="n">
        <v>8667</v>
      </c>
      <c r="E19" s="17" t="n">
        <v>6.99</v>
      </c>
      <c r="F19" s="17" t="n">
        <v>7.01</v>
      </c>
      <c r="G19" s="20" t="n">
        <v>6.98</v>
      </c>
    </row>
    <row r="20" s="14" customFormat="true" ht="15" hidden="false" customHeight="true" outlineLevel="0" collapsed="false">
      <c r="A20" s="19" t="s">
        <v>25</v>
      </c>
      <c r="B20" s="21" t="n">
        <v>14868</v>
      </c>
      <c r="C20" s="21" t="n">
        <v>7132</v>
      </c>
      <c r="D20" s="21" t="n">
        <v>7736</v>
      </c>
      <c r="E20" s="17" t="n">
        <v>6.1</v>
      </c>
      <c r="F20" s="17" t="n">
        <v>5.97</v>
      </c>
      <c r="G20" s="20" t="n">
        <v>6.23</v>
      </c>
    </row>
    <row r="21" s="14" customFormat="true" ht="15" hidden="false" customHeight="true" outlineLevel="0" collapsed="false">
      <c r="A21" s="19" t="s">
        <v>26</v>
      </c>
      <c r="B21" s="21" t="n">
        <v>13414</v>
      </c>
      <c r="C21" s="21" t="n">
        <v>6224</v>
      </c>
      <c r="D21" s="21" t="n">
        <v>7190</v>
      </c>
      <c r="E21" s="17" t="n">
        <v>5.51</v>
      </c>
      <c r="F21" s="17" t="n">
        <v>5.21</v>
      </c>
      <c r="G21" s="20" t="n">
        <v>5.79</v>
      </c>
    </row>
    <row r="22" s="14" customFormat="true" ht="15" hidden="false" customHeight="true" outlineLevel="0" collapsed="false">
      <c r="A22" s="19" t="s">
        <v>27</v>
      </c>
      <c r="B22" s="21" t="n">
        <v>11820</v>
      </c>
      <c r="C22" s="22" t="n">
        <v>5152</v>
      </c>
      <c r="D22" s="22" t="n">
        <v>6668</v>
      </c>
      <c r="E22" s="17" t="n">
        <v>4.85</v>
      </c>
      <c r="F22" s="17" t="n">
        <v>4.31</v>
      </c>
      <c r="G22" s="20" t="n">
        <v>5.37</v>
      </c>
    </row>
    <row r="23" s="14" customFormat="true" ht="15" hidden="false" customHeight="true" outlineLevel="0" collapsed="false">
      <c r="A23" s="19" t="s">
        <v>28</v>
      </c>
      <c r="B23" s="21" t="n">
        <v>9751</v>
      </c>
      <c r="C23" s="22" t="n">
        <v>3950</v>
      </c>
      <c r="D23" s="22" t="n">
        <v>5801</v>
      </c>
      <c r="E23" s="17" t="n">
        <v>4</v>
      </c>
      <c r="F23" s="17" t="n">
        <v>3.31</v>
      </c>
      <c r="G23" s="20" t="n">
        <v>4.67</v>
      </c>
    </row>
    <row r="24" s="14" customFormat="true" ht="15" hidden="false" customHeight="true" outlineLevel="0" collapsed="false">
      <c r="A24" s="19" t="s">
        <v>29</v>
      </c>
      <c r="B24" s="21" t="n">
        <v>6507</v>
      </c>
      <c r="C24" s="22" t="n">
        <v>2193</v>
      </c>
      <c r="D24" s="22" t="n">
        <v>4314</v>
      </c>
      <c r="E24" s="17" t="n">
        <v>2.67</v>
      </c>
      <c r="F24" s="17" t="n">
        <v>1.84</v>
      </c>
      <c r="G24" s="20" t="n">
        <v>3.47</v>
      </c>
    </row>
    <row r="25" s="14" customFormat="true" ht="15" hidden="false" customHeight="true" outlineLevel="0" collapsed="false">
      <c r="A25" s="19" t="s">
        <v>30</v>
      </c>
      <c r="B25" s="21" t="n">
        <v>2681</v>
      </c>
      <c r="C25" s="22" t="n">
        <v>721</v>
      </c>
      <c r="D25" s="22" t="n">
        <v>1960</v>
      </c>
      <c r="E25" s="17" t="n">
        <v>1.1</v>
      </c>
      <c r="F25" s="17" t="n">
        <v>0.6</v>
      </c>
      <c r="G25" s="20" t="n">
        <v>1.58</v>
      </c>
    </row>
    <row r="26" s="14" customFormat="true" ht="15" hidden="false" customHeight="true" outlineLevel="0" collapsed="false">
      <c r="A26" s="19" t="s">
        <v>31</v>
      </c>
      <c r="B26" s="21" t="n">
        <v>746</v>
      </c>
      <c r="C26" s="22" t="n">
        <v>146</v>
      </c>
      <c r="D26" s="22" t="n">
        <v>600</v>
      </c>
      <c r="E26" s="17" t="n">
        <v>0.31</v>
      </c>
      <c r="F26" s="17" t="n">
        <v>0.12</v>
      </c>
      <c r="G26" s="20" t="n">
        <v>0.48</v>
      </c>
    </row>
    <row r="27" s="14" customFormat="true" ht="15" hidden="false" customHeight="true" outlineLevel="0" collapsed="false">
      <c r="A27" s="19" t="s">
        <v>32</v>
      </c>
      <c r="B27" s="16" t="n">
        <v>116</v>
      </c>
      <c r="C27" s="16" t="n">
        <v>22</v>
      </c>
      <c r="D27" s="16" t="n">
        <v>94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396</v>
      </c>
      <c r="C29" s="16" t="n">
        <v>17900</v>
      </c>
      <c r="D29" s="16" t="n">
        <v>16496</v>
      </c>
      <c r="E29" s="17" t="n">
        <v>14.12</v>
      </c>
      <c r="F29" s="17" t="n">
        <v>14.99</v>
      </c>
      <c r="G29" s="20" t="n">
        <v>13.28</v>
      </c>
    </row>
    <row r="30" s="14" customFormat="true" ht="15" hidden="false" customHeight="true" outlineLevel="0" collapsed="false">
      <c r="A30" s="19" t="s">
        <v>35</v>
      </c>
      <c r="B30" s="16" t="n">
        <v>149320</v>
      </c>
      <c r="C30" s="16" t="n">
        <v>76001</v>
      </c>
      <c r="D30" s="16" t="n">
        <v>73319</v>
      </c>
      <c r="E30" s="17" t="n">
        <v>61.29</v>
      </c>
      <c r="F30" s="17" t="n">
        <v>63.63</v>
      </c>
      <c r="G30" s="20" t="n">
        <v>59.04</v>
      </c>
    </row>
    <row r="31" s="14" customFormat="true" ht="15" hidden="false" customHeight="true" outlineLevel="0" collapsed="false">
      <c r="A31" s="19" t="s">
        <v>36</v>
      </c>
      <c r="B31" s="16" t="n">
        <v>59903</v>
      </c>
      <c r="C31" s="16" t="n">
        <v>25540</v>
      </c>
      <c r="D31" s="16" t="n">
        <v>34363</v>
      </c>
      <c r="E31" s="17" t="n">
        <v>24.59</v>
      </c>
      <c r="F31" s="17" t="n">
        <v>21.38</v>
      </c>
      <c r="G31" s="23" t="n">
        <v>27.67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074</v>
      </c>
      <c r="C33" s="30" t="n">
        <v>1095</v>
      </c>
      <c r="D33" s="30" t="n">
        <v>979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224</v>
      </c>
      <c r="C34" s="30" t="n">
        <v>1172</v>
      </c>
      <c r="D34" s="30" t="n">
        <v>1052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02</v>
      </c>
      <c r="C35" s="30" t="n">
        <v>1147</v>
      </c>
      <c r="D35" s="30" t="n">
        <v>1055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97</v>
      </c>
      <c r="C36" s="30" t="n">
        <v>1207</v>
      </c>
      <c r="D36" s="30" t="n">
        <v>1090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05</v>
      </c>
      <c r="C37" s="30" t="n">
        <v>1191</v>
      </c>
      <c r="D37" s="30" t="n">
        <v>1114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02</v>
      </c>
      <c r="C38" s="30" t="n">
        <v>1192</v>
      </c>
      <c r="D38" s="30" t="n">
        <v>1110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78</v>
      </c>
      <c r="C39" s="30" t="n">
        <v>1178</v>
      </c>
      <c r="D39" s="30" t="n">
        <v>1100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254</v>
      </c>
      <c r="C40" s="30" t="n">
        <v>1190</v>
      </c>
      <c r="D40" s="30" t="n">
        <v>1064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62</v>
      </c>
      <c r="C41" s="30" t="n">
        <v>1222</v>
      </c>
      <c r="D41" s="30" t="n">
        <v>1040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53</v>
      </c>
      <c r="C42" s="30" t="n">
        <v>1144</v>
      </c>
      <c r="D42" s="30" t="n">
        <v>1109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338</v>
      </c>
      <c r="C43" s="30" t="n">
        <v>1259</v>
      </c>
      <c r="D43" s="30" t="n">
        <v>1079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63</v>
      </c>
      <c r="C44" s="30" t="n">
        <v>1261</v>
      </c>
      <c r="D44" s="30" t="n">
        <v>1202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63</v>
      </c>
      <c r="C45" s="30" t="n">
        <v>1292</v>
      </c>
      <c r="D45" s="30" t="n">
        <v>1171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295</v>
      </c>
      <c r="C46" s="30" t="n">
        <v>1174</v>
      </c>
      <c r="D46" s="30" t="n">
        <v>1121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86</v>
      </c>
      <c r="C47" s="30" t="n">
        <v>1176</v>
      </c>
      <c r="D47" s="30" t="n">
        <v>1210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24</v>
      </c>
      <c r="C48" s="30" t="n">
        <v>1186</v>
      </c>
      <c r="D48" s="30" t="n">
        <v>1138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79</v>
      </c>
      <c r="C49" s="30" t="n">
        <v>1153</v>
      </c>
      <c r="D49" s="30" t="n">
        <v>1126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30</v>
      </c>
      <c r="C50" s="30" t="n">
        <v>1180</v>
      </c>
      <c r="D50" s="30" t="n">
        <v>1150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416</v>
      </c>
      <c r="C51" s="30" t="n">
        <v>1262</v>
      </c>
      <c r="D51" s="30" t="n">
        <v>1154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264</v>
      </c>
      <c r="C52" s="30" t="n">
        <v>1207</v>
      </c>
      <c r="D52" s="30" t="n">
        <v>1057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244</v>
      </c>
      <c r="C53" s="30" t="n">
        <v>1145</v>
      </c>
      <c r="D53" s="30" t="n">
        <v>1099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79</v>
      </c>
      <c r="C54" s="30" t="n">
        <v>1204</v>
      </c>
      <c r="D54" s="30" t="n">
        <v>1075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70</v>
      </c>
      <c r="C55" s="30" t="n">
        <v>1188</v>
      </c>
      <c r="D55" s="30" t="n">
        <v>1082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316</v>
      </c>
      <c r="C56" s="30" t="n">
        <v>1217</v>
      </c>
      <c r="D56" s="30" t="n">
        <v>1099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382</v>
      </c>
      <c r="C57" s="30" t="n">
        <v>1210</v>
      </c>
      <c r="D57" s="30" t="n">
        <v>1172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524</v>
      </c>
      <c r="C58" s="30" t="n">
        <v>1348</v>
      </c>
      <c r="D58" s="30" t="n">
        <v>1176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82</v>
      </c>
      <c r="C59" s="30" t="n">
        <v>1309</v>
      </c>
      <c r="D59" s="30" t="n">
        <v>1173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37</v>
      </c>
      <c r="C60" s="30" t="n">
        <v>1315</v>
      </c>
      <c r="D60" s="30" t="n">
        <v>1222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665</v>
      </c>
      <c r="C61" s="30" t="n">
        <v>1378</v>
      </c>
      <c r="D61" s="30" t="n">
        <v>1287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840</v>
      </c>
      <c r="C62" s="30" t="n">
        <v>1462</v>
      </c>
      <c r="D62" s="30" t="n">
        <v>1378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679</v>
      </c>
      <c r="C63" s="30" t="n">
        <v>1376</v>
      </c>
      <c r="D63" s="30" t="n">
        <v>1303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911</v>
      </c>
      <c r="C64" s="30" t="n">
        <v>1512</v>
      </c>
      <c r="D64" s="30" t="n">
        <v>1399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875</v>
      </c>
      <c r="C65" s="30" t="n">
        <v>1439</v>
      </c>
      <c r="D65" s="30" t="n">
        <v>1436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212</v>
      </c>
      <c r="C66" s="30" t="n">
        <v>1677</v>
      </c>
      <c r="D66" s="30" t="n">
        <v>1535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356</v>
      </c>
      <c r="C67" s="30" t="n">
        <v>1738</v>
      </c>
      <c r="D67" s="30" t="n">
        <v>1618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430</v>
      </c>
      <c r="C68" s="30" t="n">
        <v>1713</v>
      </c>
      <c r="D68" s="30" t="n">
        <v>1717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623</v>
      </c>
      <c r="C69" s="30" t="n">
        <v>1759</v>
      </c>
      <c r="D69" s="30" t="n">
        <v>1864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733</v>
      </c>
      <c r="C70" s="30" t="n">
        <v>1932</v>
      </c>
      <c r="D70" s="30" t="n">
        <v>1801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989</v>
      </c>
      <c r="C71" s="30" t="n">
        <v>2103</v>
      </c>
      <c r="D71" s="30" t="n">
        <v>1886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90</v>
      </c>
      <c r="C72" s="30" t="n">
        <v>2052</v>
      </c>
      <c r="D72" s="30" t="n">
        <v>1938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05</v>
      </c>
      <c r="C73" s="34" t="n">
        <v>2003</v>
      </c>
      <c r="D73" s="34" t="n">
        <v>1902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63</v>
      </c>
      <c r="C74" s="30" t="n">
        <v>2020</v>
      </c>
      <c r="D74" s="30" t="n">
        <v>1943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745</v>
      </c>
      <c r="C75" s="30" t="n">
        <v>1904</v>
      </c>
      <c r="D75" s="30" t="n">
        <v>1841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630</v>
      </c>
      <c r="C76" s="30" t="n">
        <v>1829</v>
      </c>
      <c r="D76" s="30" t="n">
        <v>1801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03</v>
      </c>
      <c r="C77" s="30" t="n">
        <v>1851</v>
      </c>
      <c r="D77" s="30" t="n">
        <v>1752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569</v>
      </c>
      <c r="C78" s="30" t="n">
        <v>1836</v>
      </c>
      <c r="D78" s="30" t="n">
        <v>1733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2701</v>
      </c>
      <c r="C79" s="30" t="n">
        <v>1357</v>
      </c>
      <c r="D79" s="30" t="n">
        <v>1344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3324</v>
      </c>
      <c r="C80" s="30" t="n">
        <v>1676</v>
      </c>
      <c r="D80" s="30" t="n">
        <v>1648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007</v>
      </c>
      <c r="C81" s="30" t="n">
        <v>1504</v>
      </c>
      <c r="D81" s="30" t="n">
        <v>1503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63</v>
      </c>
      <c r="C82" s="30" t="n">
        <v>1519</v>
      </c>
      <c r="D82" s="30" t="n">
        <v>1444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35</v>
      </c>
      <c r="C83" s="30" t="n">
        <v>1500</v>
      </c>
      <c r="D83" s="30" t="n">
        <v>1435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850</v>
      </c>
      <c r="C84" s="30" t="n">
        <v>1429</v>
      </c>
      <c r="D84" s="30" t="n">
        <v>1421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02</v>
      </c>
      <c r="C85" s="30" t="n">
        <v>1438</v>
      </c>
      <c r="D85" s="30" t="n">
        <v>1364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52</v>
      </c>
      <c r="C86" s="30" t="n">
        <v>1401</v>
      </c>
      <c r="D86" s="30" t="n">
        <v>1351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823</v>
      </c>
      <c r="C87" s="30" t="n">
        <v>1401</v>
      </c>
      <c r="D87" s="30" t="n">
        <v>1422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528</v>
      </c>
      <c r="C88" s="30" t="n">
        <v>1244</v>
      </c>
      <c r="D88" s="30" t="n">
        <v>1284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765</v>
      </c>
      <c r="C89" s="30" t="n">
        <v>1371</v>
      </c>
      <c r="D89" s="30" t="n">
        <v>1394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862</v>
      </c>
      <c r="C90" s="30" t="n">
        <v>1449</v>
      </c>
      <c r="D90" s="30" t="n">
        <v>1413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27</v>
      </c>
      <c r="C91" s="30" t="n">
        <v>1440</v>
      </c>
      <c r="D91" s="30" t="n">
        <v>1387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81</v>
      </c>
      <c r="C92" s="30" t="n">
        <v>1396</v>
      </c>
      <c r="D92" s="30" t="n">
        <v>1385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913</v>
      </c>
      <c r="C93" s="30" t="n">
        <v>1426</v>
      </c>
      <c r="D93" s="30" t="n">
        <v>1487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3035</v>
      </c>
      <c r="C94" s="30" t="n">
        <v>1495</v>
      </c>
      <c r="D94" s="30" t="n">
        <v>1540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83</v>
      </c>
      <c r="C95" s="30" t="n">
        <v>1706</v>
      </c>
      <c r="D95" s="30" t="n">
        <v>1677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987</v>
      </c>
      <c r="C96" s="30" t="n">
        <v>1919</v>
      </c>
      <c r="D96" s="30" t="n">
        <v>2068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717</v>
      </c>
      <c r="C97" s="30" t="n">
        <v>1822</v>
      </c>
      <c r="D97" s="30" t="n">
        <v>1895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738</v>
      </c>
      <c r="C98" s="30" t="n">
        <v>1832</v>
      </c>
      <c r="D98" s="30" t="n">
        <v>1906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2674</v>
      </c>
      <c r="C99" s="30" t="n">
        <v>1262</v>
      </c>
      <c r="D99" s="30" t="n">
        <v>1412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341</v>
      </c>
      <c r="C100" s="30" t="n">
        <v>1123</v>
      </c>
      <c r="D100" s="30" t="n">
        <v>1218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3108</v>
      </c>
      <c r="C101" s="30" t="n">
        <v>1487</v>
      </c>
      <c r="D101" s="30" t="n">
        <v>1621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007</v>
      </c>
      <c r="C102" s="30" t="n">
        <v>1428</v>
      </c>
      <c r="D102" s="30" t="n">
        <v>1579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948</v>
      </c>
      <c r="C103" s="30" t="n">
        <v>1383</v>
      </c>
      <c r="D103" s="30" t="n">
        <v>1565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02</v>
      </c>
      <c r="C104" s="30" t="n">
        <v>1350</v>
      </c>
      <c r="D104" s="30" t="n">
        <v>1552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41</v>
      </c>
      <c r="C105" s="30" t="n">
        <v>1350</v>
      </c>
      <c r="D105" s="30" t="n">
        <v>1491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496</v>
      </c>
      <c r="C106" s="30" t="n">
        <v>1086</v>
      </c>
      <c r="D106" s="30" t="n">
        <v>1410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227</v>
      </c>
      <c r="C107" s="30" t="n">
        <v>1055</v>
      </c>
      <c r="D107" s="30" t="n">
        <v>1172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527</v>
      </c>
      <c r="C108" s="30" t="n">
        <v>1170</v>
      </c>
      <c r="D108" s="30" t="n">
        <v>1357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19</v>
      </c>
      <c r="C109" s="30" t="n">
        <v>1056</v>
      </c>
      <c r="D109" s="30" t="n">
        <v>1363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34</v>
      </c>
      <c r="C110" s="30" t="n">
        <v>999</v>
      </c>
      <c r="D110" s="30" t="n">
        <v>1335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304</v>
      </c>
      <c r="C111" s="30" t="n">
        <v>976</v>
      </c>
      <c r="D111" s="30" t="n">
        <v>1328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36</v>
      </c>
      <c r="C112" s="30" t="n">
        <v>951</v>
      </c>
      <c r="D112" s="30" t="n">
        <v>1285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300</v>
      </c>
      <c r="C113" s="30" t="n">
        <v>997</v>
      </c>
      <c r="D113" s="30" t="n">
        <v>1303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1980</v>
      </c>
      <c r="C114" s="30" t="n">
        <v>836</v>
      </c>
      <c r="D114" s="30" t="n">
        <v>1144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20</v>
      </c>
      <c r="C115" s="30" t="n">
        <v>803</v>
      </c>
      <c r="D115" s="30" t="n">
        <v>1217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793</v>
      </c>
      <c r="C116" s="30" t="n">
        <v>692</v>
      </c>
      <c r="D116" s="30" t="n">
        <v>1101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658</v>
      </c>
      <c r="C117" s="30" t="n">
        <v>622</v>
      </c>
      <c r="D117" s="30" t="n">
        <v>1036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55</v>
      </c>
      <c r="C118" s="30" t="n">
        <v>573</v>
      </c>
      <c r="D118" s="30" t="n">
        <v>982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486</v>
      </c>
      <c r="C119" s="30" t="n">
        <v>522</v>
      </c>
      <c r="D119" s="30" t="n">
        <v>964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45</v>
      </c>
      <c r="C120" s="30" t="n">
        <v>455</v>
      </c>
      <c r="D120" s="30" t="n">
        <v>890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67</v>
      </c>
      <c r="C121" s="30" t="n">
        <v>356</v>
      </c>
      <c r="D121" s="30" t="n">
        <v>811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954</v>
      </c>
      <c r="C122" s="30" t="n">
        <v>287</v>
      </c>
      <c r="D122" s="30" t="n">
        <v>667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760</v>
      </c>
      <c r="C123" s="30" t="n">
        <v>236</v>
      </c>
      <c r="D123" s="30" t="n">
        <v>524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61</v>
      </c>
      <c r="C124" s="30" t="n">
        <v>180</v>
      </c>
      <c r="D124" s="30" t="n">
        <v>481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67</v>
      </c>
      <c r="C125" s="30" t="n">
        <v>124</v>
      </c>
      <c r="D125" s="30" t="n">
        <v>443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362</v>
      </c>
      <c r="C126" s="30" t="n">
        <v>101</v>
      </c>
      <c r="D126" s="30" t="n">
        <v>261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331</v>
      </c>
      <c r="C127" s="30" t="n">
        <v>80</v>
      </c>
      <c r="D127" s="30" t="n">
        <v>251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30</v>
      </c>
      <c r="C128" s="30" t="n">
        <v>48</v>
      </c>
      <c r="D128" s="30" t="n">
        <v>182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92</v>
      </c>
      <c r="C129" s="30" t="n">
        <v>41</v>
      </c>
      <c r="D129" s="30" t="n">
        <v>151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0</v>
      </c>
      <c r="C130" s="30" t="n">
        <v>28</v>
      </c>
      <c r="D130" s="30" t="n">
        <v>112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4</v>
      </c>
      <c r="C131" s="30" t="n">
        <v>20</v>
      </c>
      <c r="D131" s="30" t="n">
        <v>84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80</v>
      </c>
      <c r="C132" s="30" t="n">
        <v>9</v>
      </c>
      <c r="D132" s="30" t="n">
        <v>71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34</v>
      </c>
      <c r="C133" s="30" t="n">
        <v>9</v>
      </c>
      <c r="D133" s="30" t="n">
        <v>25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31</v>
      </c>
      <c r="C134" s="30" t="n">
        <v>3</v>
      </c>
      <c r="D134" s="30" t="n">
        <v>28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9</v>
      </c>
      <c r="C135" s="30" t="n">
        <v>4</v>
      </c>
      <c r="D135" s="30" t="n">
        <v>15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4</v>
      </c>
      <c r="C136" s="30" t="n">
        <v>2</v>
      </c>
      <c r="D136" s="30" t="n">
        <v>12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0</v>
      </c>
      <c r="C137" s="30" t="n">
        <v>3</v>
      </c>
      <c r="D137" s="30" t="n">
        <v>7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6</v>
      </c>
      <c r="C138" s="30" t="n">
        <v>1</v>
      </c>
      <c r="D138" s="30" t="n">
        <v>5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1</v>
      </c>
      <c r="C139" s="30" t="n">
        <v>0</v>
      </c>
      <c r="D139" s="30" t="n">
        <v>1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1</v>
      </c>
      <c r="C140" s="30" t="n">
        <v>0</v>
      </c>
      <c r="D140" s="30" t="n">
        <v>1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8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250</v>
      </c>
      <c r="C5" s="10" t="n">
        <v>119187</v>
      </c>
      <c r="D5" s="10" t="n">
        <v>124063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1015</v>
      </c>
      <c r="C7" s="16" t="n">
        <v>5772</v>
      </c>
      <c r="D7" s="16" t="n">
        <v>5243</v>
      </c>
      <c r="E7" s="17" t="n">
        <v>4.53</v>
      </c>
      <c r="F7" s="17" t="n">
        <v>4.84</v>
      </c>
      <c r="G7" s="20" t="n">
        <v>4.23</v>
      </c>
    </row>
    <row r="8" s="14" customFormat="true" ht="15" hidden="false" customHeight="true" outlineLevel="0" collapsed="false">
      <c r="A8" s="19" t="s">
        <v>13</v>
      </c>
      <c r="B8" s="16" t="n">
        <v>11381</v>
      </c>
      <c r="C8" s="16" t="n">
        <v>5954</v>
      </c>
      <c r="D8" s="16" t="n">
        <v>5427</v>
      </c>
      <c r="E8" s="17" t="n">
        <v>4.68</v>
      </c>
      <c r="F8" s="17" t="n">
        <v>5</v>
      </c>
      <c r="G8" s="20" t="n">
        <v>4.37</v>
      </c>
    </row>
    <row r="9" s="14" customFormat="true" ht="15" hidden="false" customHeight="true" outlineLevel="0" collapsed="false">
      <c r="A9" s="19" t="s">
        <v>14</v>
      </c>
      <c r="B9" s="16" t="n">
        <v>11757</v>
      </c>
      <c r="C9" s="16" t="n">
        <v>6124</v>
      </c>
      <c r="D9" s="16" t="n">
        <v>5633</v>
      </c>
      <c r="E9" s="17" t="n">
        <v>4.83</v>
      </c>
      <c r="F9" s="17" t="n">
        <v>5.14</v>
      </c>
      <c r="G9" s="20" t="n">
        <v>4.54</v>
      </c>
    </row>
    <row r="10" s="14" customFormat="true" ht="15" hidden="false" customHeight="true" outlineLevel="0" collapsed="false">
      <c r="A10" s="19" t="s">
        <v>15</v>
      </c>
      <c r="B10" s="16" t="n">
        <v>11713</v>
      </c>
      <c r="C10" s="16" t="n">
        <v>5984</v>
      </c>
      <c r="D10" s="16" t="n">
        <v>5729</v>
      </c>
      <c r="E10" s="17" t="n">
        <v>4.82</v>
      </c>
      <c r="F10" s="17" t="n">
        <v>5.02</v>
      </c>
      <c r="G10" s="20" t="n">
        <v>4.62</v>
      </c>
    </row>
    <row r="11" s="14" customFormat="true" ht="15" hidden="false" customHeight="true" outlineLevel="0" collapsed="false">
      <c r="A11" s="19" t="s">
        <v>16</v>
      </c>
      <c r="B11" s="16" t="n">
        <v>11306</v>
      </c>
      <c r="C11" s="16" t="n">
        <v>5856</v>
      </c>
      <c r="D11" s="16" t="n">
        <v>5450</v>
      </c>
      <c r="E11" s="17" t="n">
        <v>4.65</v>
      </c>
      <c r="F11" s="17" t="n">
        <v>4.91</v>
      </c>
      <c r="G11" s="20" t="n">
        <v>4.39</v>
      </c>
    </row>
    <row r="12" s="14" customFormat="true" ht="15" hidden="false" customHeight="true" outlineLevel="0" collapsed="false">
      <c r="A12" s="19" t="s">
        <v>17</v>
      </c>
      <c r="B12" s="16" t="n">
        <v>12658</v>
      </c>
      <c r="C12" s="16" t="n">
        <v>6582</v>
      </c>
      <c r="D12" s="16" t="n">
        <v>6076</v>
      </c>
      <c r="E12" s="17" t="n">
        <v>5.2</v>
      </c>
      <c r="F12" s="17" t="n">
        <v>5.52</v>
      </c>
      <c r="G12" s="20" t="n">
        <v>4.9</v>
      </c>
    </row>
    <row r="13" s="14" customFormat="true" ht="15" hidden="false" customHeight="true" outlineLevel="0" collapsed="false">
      <c r="A13" s="19" t="s">
        <v>18</v>
      </c>
      <c r="B13" s="16" t="n">
        <v>14626</v>
      </c>
      <c r="C13" s="16" t="n">
        <v>7492</v>
      </c>
      <c r="D13" s="16" t="n">
        <v>7134</v>
      </c>
      <c r="E13" s="17" t="n">
        <v>6.01</v>
      </c>
      <c r="F13" s="17" t="n">
        <v>6.29</v>
      </c>
      <c r="G13" s="20" t="n">
        <v>5.75</v>
      </c>
    </row>
    <row r="14" s="14" customFormat="true" ht="15" hidden="false" customHeight="true" outlineLevel="0" collapsed="false">
      <c r="A14" s="19" t="s">
        <v>19</v>
      </c>
      <c r="B14" s="21" t="n">
        <v>18312</v>
      </c>
      <c r="C14" s="21" t="n">
        <v>9282</v>
      </c>
      <c r="D14" s="21" t="n">
        <v>9030</v>
      </c>
      <c r="E14" s="17" t="n">
        <v>7.53</v>
      </c>
      <c r="F14" s="17" t="n">
        <v>7.79</v>
      </c>
      <c r="G14" s="20" t="n">
        <v>7.28</v>
      </c>
    </row>
    <row r="15" s="14" customFormat="true" ht="15" hidden="false" customHeight="true" outlineLevel="0" collapsed="false">
      <c r="A15" s="19" t="s">
        <v>20</v>
      </c>
      <c r="B15" s="21" t="n">
        <v>19134</v>
      </c>
      <c r="C15" s="21" t="n">
        <v>9833</v>
      </c>
      <c r="D15" s="21" t="n">
        <v>9301</v>
      </c>
      <c r="E15" s="17" t="n">
        <v>7.87</v>
      </c>
      <c r="F15" s="17" t="n">
        <v>8.25</v>
      </c>
      <c r="G15" s="20" t="n">
        <v>7.5</v>
      </c>
    </row>
    <row r="16" s="14" customFormat="true" ht="15" hidden="false" customHeight="true" outlineLevel="0" collapsed="false">
      <c r="A16" s="19" t="s">
        <v>21</v>
      </c>
      <c r="B16" s="21" t="n">
        <v>16022</v>
      </c>
      <c r="C16" s="21" t="n">
        <v>8088</v>
      </c>
      <c r="D16" s="21" t="n">
        <v>7934</v>
      </c>
      <c r="E16" s="17" t="n">
        <v>6.59</v>
      </c>
      <c r="F16" s="17" t="n">
        <v>6.79</v>
      </c>
      <c r="G16" s="20" t="n">
        <v>6.4</v>
      </c>
    </row>
    <row r="17" s="14" customFormat="true" ht="15" hidden="false" customHeight="true" outlineLevel="0" collapsed="false">
      <c r="A17" s="19" t="s">
        <v>22</v>
      </c>
      <c r="B17" s="21" t="n">
        <v>14267</v>
      </c>
      <c r="C17" s="21" t="n">
        <v>7266</v>
      </c>
      <c r="D17" s="21" t="n">
        <v>7001</v>
      </c>
      <c r="E17" s="17" t="n">
        <v>5.87</v>
      </c>
      <c r="F17" s="17" t="n">
        <v>6.1</v>
      </c>
      <c r="G17" s="20" t="n">
        <v>5.64</v>
      </c>
    </row>
    <row r="18" s="14" customFormat="true" ht="15" hidden="false" customHeight="true" outlineLevel="0" collapsed="false">
      <c r="A18" s="19" t="s">
        <v>23</v>
      </c>
      <c r="B18" s="21" t="n">
        <v>13696</v>
      </c>
      <c r="C18" s="21" t="n">
        <v>6850</v>
      </c>
      <c r="D18" s="21" t="n">
        <v>6846</v>
      </c>
      <c r="E18" s="17" t="n">
        <v>5.63</v>
      </c>
      <c r="F18" s="17" t="n">
        <v>5.75</v>
      </c>
      <c r="G18" s="20" t="n">
        <v>5.52</v>
      </c>
    </row>
    <row r="19" s="14" customFormat="true" ht="15" hidden="false" customHeight="true" outlineLevel="0" collapsed="false">
      <c r="A19" s="19" t="s">
        <v>24</v>
      </c>
      <c r="B19" s="21" t="n">
        <v>16364</v>
      </c>
      <c r="C19" s="21" t="n">
        <v>8049</v>
      </c>
      <c r="D19" s="21" t="n">
        <v>8315</v>
      </c>
      <c r="E19" s="17" t="n">
        <v>6.73</v>
      </c>
      <c r="F19" s="17" t="n">
        <v>6.75</v>
      </c>
      <c r="G19" s="20" t="n">
        <v>6.7</v>
      </c>
    </row>
    <row r="20" s="14" customFormat="true" ht="15" hidden="false" customHeight="true" outlineLevel="0" collapsed="false">
      <c r="A20" s="19" t="s">
        <v>25</v>
      </c>
      <c r="B20" s="21" t="n">
        <v>15280</v>
      </c>
      <c r="C20" s="21" t="n">
        <v>7338</v>
      </c>
      <c r="D20" s="21" t="n">
        <v>7942</v>
      </c>
      <c r="E20" s="17" t="n">
        <v>6.28</v>
      </c>
      <c r="F20" s="17" t="n">
        <v>6.16</v>
      </c>
      <c r="G20" s="20" t="n">
        <v>6.4</v>
      </c>
    </row>
    <row r="21" s="14" customFormat="true" ht="15" hidden="false" customHeight="true" outlineLevel="0" collapsed="false">
      <c r="A21" s="19" t="s">
        <v>26</v>
      </c>
      <c r="B21" s="21" t="n">
        <v>13784</v>
      </c>
      <c r="C21" s="21" t="n">
        <v>6362</v>
      </c>
      <c r="D21" s="21" t="n">
        <v>7422</v>
      </c>
      <c r="E21" s="17" t="n">
        <v>5.67</v>
      </c>
      <c r="F21" s="17" t="n">
        <v>5.34</v>
      </c>
      <c r="G21" s="20" t="n">
        <v>5.98</v>
      </c>
    </row>
    <row r="22" s="14" customFormat="true" ht="15" hidden="false" customHeight="true" outlineLevel="0" collapsed="false">
      <c r="A22" s="19" t="s">
        <v>27</v>
      </c>
      <c r="B22" s="21" t="n">
        <v>11642</v>
      </c>
      <c r="C22" s="22" t="n">
        <v>5132</v>
      </c>
      <c r="D22" s="22" t="n">
        <v>6510</v>
      </c>
      <c r="E22" s="17" t="n">
        <v>4.79</v>
      </c>
      <c r="F22" s="17" t="n">
        <v>4.31</v>
      </c>
      <c r="G22" s="20" t="n">
        <v>5.25</v>
      </c>
    </row>
    <row r="23" s="14" customFormat="true" ht="15" hidden="false" customHeight="true" outlineLevel="0" collapsed="false">
      <c r="A23" s="19" t="s">
        <v>28</v>
      </c>
      <c r="B23" s="21" t="n">
        <v>9971</v>
      </c>
      <c r="C23" s="22" t="n">
        <v>4043</v>
      </c>
      <c r="D23" s="22" t="n">
        <v>5928</v>
      </c>
      <c r="E23" s="17" t="n">
        <v>4.1</v>
      </c>
      <c r="F23" s="17" t="n">
        <v>3.39</v>
      </c>
      <c r="G23" s="20" t="n">
        <v>4.78</v>
      </c>
    </row>
    <row r="24" s="14" customFormat="true" ht="15" hidden="false" customHeight="true" outlineLevel="0" collapsed="false">
      <c r="A24" s="19" t="s">
        <v>29</v>
      </c>
      <c r="B24" s="21" t="n">
        <v>6602</v>
      </c>
      <c r="C24" s="22" t="n">
        <v>2244</v>
      </c>
      <c r="D24" s="22" t="n">
        <v>4358</v>
      </c>
      <c r="E24" s="17" t="n">
        <v>2.71</v>
      </c>
      <c r="F24" s="17" t="n">
        <v>1.88</v>
      </c>
      <c r="G24" s="20" t="n">
        <v>3.51</v>
      </c>
    </row>
    <row r="25" s="14" customFormat="true" ht="15" hidden="false" customHeight="true" outlineLevel="0" collapsed="false">
      <c r="A25" s="19" t="s">
        <v>30</v>
      </c>
      <c r="B25" s="21" t="n">
        <v>2820</v>
      </c>
      <c r="C25" s="22" t="n">
        <v>755</v>
      </c>
      <c r="D25" s="22" t="n">
        <v>2065</v>
      </c>
      <c r="E25" s="17" t="n">
        <v>1.16</v>
      </c>
      <c r="F25" s="17" t="n">
        <v>0.63</v>
      </c>
      <c r="G25" s="20" t="n">
        <v>1.66</v>
      </c>
    </row>
    <row r="26" s="14" customFormat="true" ht="15" hidden="false" customHeight="true" outlineLevel="0" collapsed="false">
      <c r="A26" s="19" t="s">
        <v>31</v>
      </c>
      <c r="B26" s="21" t="n">
        <v>780</v>
      </c>
      <c r="C26" s="22" t="n">
        <v>163</v>
      </c>
      <c r="D26" s="22" t="n">
        <v>617</v>
      </c>
      <c r="E26" s="17" t="n">
        <v>0.32</v>
      </c>
      <c r="F26" s="17" t="n">
        <v>0.14</v>
      </c>
      <c r="G26" s="20" t="n">
        <v>0.5</v>
      </c>
    </row>
    <row r="27" s="14" customFormat="true" ht="15" hidden="false" customHeight="true" outlineLevel="0" collapsed="false">
      <c r="A27" s="19" t="s">
        <v>32</v>
      </c>
      <c r="B27" s="16" t="n">
        <v>120</v>
      </c>
      <c r="C27" s="16" t="n">
        <v>18</v>
      </c>
      <c r="D27" s="16" t="n">
        <v>102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153</v>
      </c>
      <c r="C29" s="16" t="n">
        <v>17850</v>
      </c>
      <c r="D29" s="16" t="n">
        <v>16303</v>
      </c>
      <c r="E29" s="17" t="n">
        <v>14.04</v>
      </c>
      <c r="F29" s="17" t="n">
        <v>14.98</v>
      </c>
      <c r="G29" s="20" t="n">
        <v>13.14</v>
      </c>
    </row>
    <row r="30" s="14" customFormat="true" ht="15" hidden="false" customHeight="true" outlineLevel="0" collapsed="false">
      <c r="A30" s="19" t="s">
        <v>35</v>
      </c>
      <c r="B30" s="16" t="n">
        <v>148098</v>
      </c>
      <c r="C30" s="16" t="n">
        <v>75282</v>
      </c>
      <c r="D30" s="16" t="n">
        <v>72816</v>
      </c>
      <c r="E30" s="17" t="n">
        <v>60.88</v>
      </c>
      <c r="F30" s="17" t="n">
        <v>63.16</v>
      </c>
      <c r="G30" s="20" t="n">
        <v>58.69</v>
      </c>
    </row>
    <row r="31" s="14" customFormat="true" ht="15" hidden="false" customHeight="true" outlineLevel="0" collapsed="false">
      <c r="A31" s="19" t="s">
        <v>36</v>
      </c>
      <c r="B31" s="16" t="n">
        <v>60999</v>
      </c>
      <c r="C31" s="16" t="n">
        <v>26055</v>
      </c>
      <c r="D31" s="16" t="n">
        <v>34944</v>
      </c>
      <c r="E31" s="17" t="n">
        <v>25.08</v>
      </c>
      <c r="F31" s="17" t="n">
        <v>21.86</v>
      </c>
      <c r="G31" s="23" t="n">
        <v>28.17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126</v>
      </c>
      <c r="C33" s="30" t="n">
        <v>1105</v>
      </c>
      <c r="D33" s="30" t="n">
        <v>1021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086</v>
      </c>
      <c r="C34" s="30" t="n">
        <v>1082</v>
      </c>
      <c r="D34" s="30" t="n">
        <v>1004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38</v>
      </c>
      <c r="C35" s="30" t="n">
        <v>1192</v>
      </c>
      <c r="D35" s="30" t="n">
        <v>1046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47</v>
      </c>
      <c r="C36" s="30" t="n">
        <v>1194</v>
      </c>
      <c r="D36" s="30" t="n">
        <v>1053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18</v>
      </c>
      <c r="C37" s="30" t="n">
        <v>1199</v>
      </c>
      <c r="D37" s="30" t="n">
        <v>1119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07</v>
      </c>
      <c r="C38" s="30" t="n">
        <v>1193</v>
      </c>
      <c r="D38" s="30" t="n">
        <v>1114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10</v>
      </c>
      <c r="C39" s="30" t="n">
        <v>1149</v>
      </c>
      <c r="D39" s="30" t="n">
        <v>1061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287</v>
      </c>
      <c r="C40" s="30" t="n">
        <v>1201</v>
      </c>
      <c r="D40" s="30" t="n">
        <v>1086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54</v>
      </c>
      <c r="C41" s="30" t="n">
        <v>1181</v>
      </c>
      <c r="D41" s="30" t="n">
        <v>1073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323</v>
      </c>
      <c r="C42" s="30" t="n">
        <v>1230</v>
      </c>
      <c r="D42" s="30" t="n">
        <v>1093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195</v>
      </c>
      <c r="C43" s="30" t="n">
        <v>1134</v>
      </c>
      <c r="D43" s="30" t="n">
        <v>1061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397</v>
      </c>
      <c r="C44" s="30" t="n">
        <v>1256</v>
      </c>
      <c r="D44" s="30" t="n">
        <v>1141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50</v>
      </c>
      <c r="C45" s="30" t="n">
        <v>1317</v>
      </c>
      <c r="D45" s="30" t="n">
        <v>1133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97</v>
      </c>
      <c r="C46" s="30" t="n">
        <v>1245</v>
      </c>
      <c r="D46" s="30" t="n">
        <v>1152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18</v>
      </c>
      <c r="C47" s="30" t="n">
        <v>1172</v>
      </c>
      <c r="D47" s="30" t="n">
        <v>1146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75</v>
      </c>
      <c r="C48" s="30" t="n">
        <v>1194</v>
      </c>
      <c r="D48" s="30" t="n">
        <v>1181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310</v>
      </c>
      <c r="C49" s="30" t="n">
        <v>1164</v>
      </c>
      <c r="D49" s="30" t="n">
        <v>1146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02</v>
      </c>
      <c r="C50" s="30" t="n">
        <v>1165</v>
      </c>
      <c r="D50" s="30" t="n">
        <v>1137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346</v>
      </c>
      <c r="C51" s="30" t="n">
        <v>1205</v>
      </c>
      <c r="D51" s="30" t="n">
        <v>1141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380</v>
      </c>
      <c r="C52" s="30" t="n">
        <v>1256</v>
      </c>
      <c r="D52" s="30" t="n">
        <v>1124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213</v>
      </c>
      <c r="C53" s="30" t="n">
        <v>1139</v>
      </c>
      <c r="D53" s="30" t="n">
        <v>1074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10</v>
      </c>
      <c r="C54" s="30" t="n">
        <v>1115</v>
      </c>
      <c r="D54" s="30" t="n">
        <v>1095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97</v>
      </c>
      <c r="C55" s="30" t="n">
        <v>1222</v>
      </c>
      <c r="D55" s="30" t="n">
        <v>1075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354</v>
      </c>
      <c r="C56" s="30" t="n">
        <v>1230</v>
      </c>
      <c r="D56" s="30" t="n">
        <v>1124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32</v>
      </c>
      <c r="C57" s="30" t="n">
        <v>1150</v>
      </c>
      <c r="D57" s="30" t="n">
        <v>1082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373</v>
      </c>
      <c r="C58" s="30" t="n">
        <v>1233</v>
      </c>
      <c r="D58" s="30" t="n">
        <v>1140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505</v>
      </c>
      <c r="C59" s="30" t="n">
        <v>1330</v>
      </c>
      <c r="D59" s="30" t="n">
        <v>1175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32</v>
      </c>
      <c r="C60" s="30" t="n">
        <v>1334</v>
      </c>
      <c r="D60" s="30" t="n">
        <v>1198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612</v>
      </c>
      <c r="C61" s="30" t="n">
        <v>1323</v>
      </c>
      <c r="D61" s="30" t="n">
        <v>1289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636</v>
      </c>
      <c r="C62" s="30" t="n">
        <v>1362</v>
      </c>
      <c r="D62" s="30" t="n">
        <v>1274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840</v>
      </c>
      <c r="C63" s="30" t="n">
        <v>1441</v>
      </c>
      <c r="D63" s="30" t="n">
        <v>1399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720</v>
      </c>
      <c r="C64" s="30" t="n">
        <v>1405</v>
      </c>
      <c r="D64" s="30" t="n">
        <v>1315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42</v>
      </c>
      <c r="C65" s="30" t="n">
        <v>1516</v>
      </c>
      <c r="D65" s="30" t="n">
        <v>1426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2966</v>
      </c>
      <c r="C66" s="30" t="n">
        <v>1508</v>
      </c>
      <c r="D66" s="30" t="n">
        <v>1458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158</v>
      </c>
      <c r="C67" s="30" t="n">
        <v>1622</v>
      </c>
      <c r="D67" s="30" t="n">
        <v>1536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63</v>
      </c>
      <c r="C68" s="30" t="n">
        <v>1726</v>
      </c>
      <c r="D68" s="30" t="n">
        <v>1637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500</v>
      </c>
      <c r="C69" s="30" t="n">
        <v>1757</v>
      </c>
      <c r="D69" s="30" t="n">
        <v>1743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618</v>
      </c>
      <c r="C70" s="30" t="n">
        <v>1788</v>
      </c>
      <c r="D70" s="30" t="n">
        <v>1830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845</v>
      </c>
      <c r="C71" s="30" t="n">
        <v>1965</v>
      </c>
      <c r="D71" s="30" t="n">
        <v>1880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86</v>
      </c>
      <c r="C72" s="30" t="n">
        <v>2046</v>
      </c>
      <c r="D72" s="30" t="n">
        <v>1940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47</v>
      </c>
      <c r="C73" s="34" t="n">
        <v>2070</v>
      </c>
      <c r="D73" s="34" t="n">
        <v>1877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25</v>
      </c>
      <c r="C74" s="30" t="n">
        <v>2002</v>
      </c>
      <c r="D74" s="30" t="n">
        <v>1923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906</v>
      </c>
      <c r="C75" s="30" t="n">
        <v>2009</v>
      </c>
      <c r="D75" s="30" t="n">
        <v>1897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714</v>
      </c>
      <c r="C76" s="30" t="n">
        <v>1905</v>
      </c>
      <c r="D76" s="30" t="n">
        <v>1809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42</v>
      </c>
      <c r="C77" s="30" t="n">
        <v>1847</v>
      </c>
      <c r="D77" s="30" t="n">
        <v>1795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559</v>
      </c>
      <c r="C78" s="30" t="n">
        <v>1815</v>
      </c>
      <c r="D78" s="30" t="n">
        <v>1744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441</v>
      </c>
      <c r="C79" s="30" t="n">
        <v>1715</v>
      </c>
      <c r="D79" s="30" t="n">
        <v>1726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2791</v>
      </c>
      <c r="C80" s="30" t="n">
        <v>1413</v>
      </c>
      <c r="D80" s="30" t="n">
        <v>1378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246</v>
      </c>
      <c r="C81" s="30" t="n">
        <v>1680</v>
      </c>
      <c r="D81" s="30" t="n">
        <v>1566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85</v>
      </c>
      <c r="C82" s="30" t="n">
        <v>1465</v>
      </c>
      <c r="D82" s="30" t="n">
        <v>1520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25</v>
      </c>
      <c r="C83" s="30" t="n">
        <v>1515</v>
      </c>
      <c r="D83" s="30" t="n">
        <v>1410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913</v>
      </c>
      <c r="C84" s="30" t="n">
        <v>1467</v>
      </c>
      <c r="D84" s="30" t="n">
        <v>1446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79</v>
      </c>
      <c r="C85" s="30" t="n">
        <v>1456</v>
      </c>
      <c r="D85" s="30" t="n">
        <v>1423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51</v>
      </c>
      <c r="C86" s="30" t="n">
        <v>1421</v>
      </c>
      <c r="D86" s="30" t="n">
        <v>1330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799</v>
      </c>
      <c r="C87" s="30" t="n">
        <v>1407</v>
      </c>
      <c r="D87" s="30" t="n">
        <v>1392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726</v>
      </c>
      <c r="C88" s="30" t="n">
        <v>1346</v>
      </c>
      <c r="D88" s="30" t="n">
        <v>1380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576</v>
      </c>
      <c r="C89" s="30" t="n">
        <v>1293</v>
      </c>
      <c r="D89" s="30" t="n">
        <v>1283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771</v>
      </c>
      <c r="C90" s="30" t="n">
        <v>1365</v>
      </c>
      <c r="D90" s="30" t="n">
        <v>1406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53</v>
      </c>
      <c r="C91" s="30" t="n">
        <v>1461</v>
      </c>
      <c r="D91" s="30" t="n">
        <v>1392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70</v>
      </c>
      <c r="C92" s="30" t="n">
        <v>1385</v>
      </c>
      <c r="D92" s="30" t="n">
        <v>1385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795</v>
      </c>
      <c r="C93" s="30" t="n">
        <v>1400</v>
      </c>
      <c r="D93" s="30" t="n">
        <v>1395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879</v>
      </c>
      <c r="C94" s="30" t="n">
        <v>1389</v>
      </c>
      <c r="D94" s="30" t="n">
        <v>1490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202</v>
      </c>
      <c r="C95" s="30" t="n">
        <v>1574</v>
      </c>
      <c r="D95" s="30" t="n">
        <v>1628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512</v>
      </c>
      <c r="C96" s="30" t="n">
        <v>1763</v>
      </c>
      <c r="D96" s="30" t="n">
        <v>1749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976</v>
      </c>
      <c r="C97" s="30" t="n">
        <v>1923</v>
      </c>
      <c r="D97" s="30" t="n">
        <v>2053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647</v>
      </c>
      <c r="C98" s="30" t="n">
        <v>1787</v>
      </c>
      <c r="D98" s="30" t="n">
        <v>1860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618</v>
      </c>
      <c r="C99" s="30" t="n">
        <v>1751</v>
      </c>
      <c r="D99" s="30" t="n">
        <v>1867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305</v>
      </c>
      <c r="C100" s="30" t="n">
        <v>1082</v>
      </c>
      <c r="D100" s="30" t="n">
        <v>1223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569</v>
      </c>
      <c r="C101" s="30" t="n">
        <v>1206</v>
      </c>
      <c r="D101" s="30" t="n">
        <v>1363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41</v>
      </c>
      <c r="C102" s="30" t="n">
        <v>1512</v>
      </c>
      <c r="D102" s="30" t="n">
        <v>1629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906</v>
      </c>
      <c r="C103" s="30" t="n">
        <v>1383</v>
      </c>
      <c r="D103" s="30" t="n">
        <v>1523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3029</v>
      </c>
      <c r="C104" s="30" t="n">
        <v>1378</v>
      </c>
      <c r="D104" s="30" t="n">
        <v>1651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782</v>
      </c>
      <c r="C105" s="30" t="n">
        <v>1298</v>
      </c>
      <c r="D105" s="30" t="n">
        <v>1484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758</v>
      </c>
      <c r="C106" s="30" t="n">
        <v>1279</v>
      </c>
      <c r="D106" s="30" t="n">
        <v>1479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309</v>
      </c>
      <c r="C107" s="30" t="n">
        <v>1024</v>
      </c>
      <c r="D107" s="30" t="n">
        <v>1285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330</v>
      </c>
      <c r="C108" s="30" t="n">
        <v>1081</v>
      </c>
      <c r="D108" s="30" t="n">
        <v>1249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51</v>
      </c>
      <c r="C109" s="30" t="n">
        <v>1144</v>
      </c>
      <c r="D109" s="30" t="n">
        <v>1307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52</v>
      </c>
      <c r="C110" s="30" t="n">
        <v>1002</v>
      </c>
      <c r="D110" s="30" t="n">
        <v>1350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231</v>
      </c>
      <c r="C111" s="30" t="n">
        <v>943</v>
      </c>
      <c r="D111" s="30" t="n">
        <v>1288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78</v>
      </c>
      <c r="C112" s="30" t="n">
        <v>962</v>
      </c>
      <c r="D112" s="30" t="n">
        <v>1316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31</v>
      </c>
      <c r="C113" s="30" t="n">
        <v>937</v>
      </c>
      <c r="D113" s="30" t="n">
        <v>1294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90</v>
      </c>
      <c r="C114" s="30" t="n">
        <v>876</v>
      </c>
      <c r="D114" s="30" t="n">
        <v>1214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41</v>
      </c>
      <c r="C115" s="30" t="n">
        <v>836</v>
      </c>
      <c r="D115" s="30" t="n">
        <v>1205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880</v>
      </c>
      <c r="C116" s="30" t="n">
        <v>727</v>
      </c>
      <c r="D116" s="30" t="n">
        <v>1153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29</v>
      </c>
      <c r="C117" s="30" t="n">
        <v>667</v>
      </c>
      <c r="D117" s="30" t="n">
        <v>1062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12</v>
      </c>
      <c r="C118" s="30" t="n">
        <v>542</v>
      </c>
      <c r="D118" s="30" t="n">
        <v>970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21</v>
      </c>
      <c r="C119" s="30" t="n">
        <v>558</v>
      </c>
      <c r="D119" s="30" t="n">
        <v>963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68</v>
      </c>
      <c r="C120" s="30" t="n">
        <v>466</v>
      </c>
      <c r="D120" s="30" t="n">
        <v>902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206</v>
      </c>
      <c r="C121" s="30" t="n">
        <v>390</v>
      </c>
      <c r="D121" s="30" t="n">
        <v>816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995</v>
      </c>
      <c r="C122" s="30" t="n">
        <v>288</v>
      </c>
      <c r="D122" s="30" t="n">
        <v>707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832</v>
      </c>
      <c r="C123" s="30" t="n">
        <v>251</v>
      </c>
      <c r="D123" s="30" t="n">
        <v>581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82</v>
      </c>
      <c r="C124" s="30" t="n">
        <v>205</v>
      </c>
      <c r="D124" s="30" t="n">
        <v>477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40</v>
      </c>
      <c r="C125" s="30" t="n">
        <v>125</v>
      </c>
      <c r="D125" s="30" t="n">
        <v>415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72</v>
      </c>
      <c r="C126" s="30" t="n">
        <v>99</v>
      </c>
      <c r="D126" s="30" t="n">
        <v>373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294</v>
      </c>
      <c r="C127" s="30" t="n">
        <v>75</v>
      </c>
      <c r="D127" s="30" t="n">
        <v>219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64</v>
      </c>
      <c r="C128" s="30" t="n">
        <v>66</v>
      </c>
      <c r="D128" s="30" t="n">
        <v>198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79</v>
      </c>
      <c r="C129" s="30" t="n">
        <v>31</v>
      </c>
      <c r="D129" s="30" t="n">
        <v>148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53</v>
      </c>
      <c r="C130" s="30" t="n">
        <v>28</v>
      </c>
      <c r="D130" s="30" t="n">
        <v>125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12</v>
      </c>
      <c r="C131" s="30" t="n">
        <v>26</v>
      </c>
      <c r="D131" s="30" t="n">
        <v>86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2</v>
      </c>
      <c r="C132" s="30" t="n">
        <v>12</v>
      </c>
      <c r="D132" s="30" t="n">
        <v>60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43</v>
      </c>
      <c r="C133" s="30" t="n">
        <v>5</v>
      </c>
      <c r="D133" s="30" t="n">
        <v>38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20</v>
      </c>
      <c r="C134" s="30" t="n">
        <v>3</v>
      </c>
      <c r="D134" s="30" t="n">
        <v>17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20</v>
      </c>
      <c r="C135" s="30" t="n">
        <v>2</v>
      </c>
      <c r="D135" s="30" t="n">
        <v>18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2</v>
      </c>
      <c r="C136" s="30" t="n">
        <v>2</v>
      </c>
      <c r="D136" s="30" t="n">
        <v>10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1</v>
      </c>
      <c r="C137" s="30" t="n">
        <v>2</v>
      </c>
      <c r="D137" s="30" t="n">
        <v>9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8</v>
      </c>
      <c r="C138" s="30" t="n">
        <v>3</v>
      </c>
      <c r="D138" s="30" t="n">
        <v>5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4</v>
      </c>
      <c r="C139" s="30" t="n">
        <v>1</v>
      </c>
      <c r="D139" s="30" t="n">
        <v>3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1</v>
      </c>
      <c r="C140" s="30" t="n">
        <v>0</v>
      </c>
      <c r="D140" s="30" t="n">
        <v>1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1</v>
      </c>
      <c r="C141" s="30" t="n">
        <v>0</v>
      </c>
      <c r="D141" s="30" t="n">
        <v>1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9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425</v>
      </c>
      <c r="C5" s="10" t="n">
        <v>119280</v>
      </c>
      <c r="D5" s="10" t="n">
        <v>124145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1028</v>
      </c>
      <c r="C7" s="16" t="n">
        <v>5777</v>
      </c>
      <c r="D7" s="16" t="n">
        <v>5251</v>
      </c>
      <c r="E7" s="17" t="n">
        <v>4.53</v>
      </c>
      <c r="F7" s="17" t="n">
        <v>4.84</v>
      </c>
      <c r="G7" s="20" t="n">
        <v>4.23</v>
      </c>
    </row>
    <row r="8" s="14" customFormat="true" ht="15" hidden="false" customHeight="true" outlineLevel="0" collapsed="false">
      <c r="A8" s="19" t="s">
        <v>13</v>
      </c>
      <c r="B8" s="16" t="n">
        <v>11383</v>
      </c>
      <c r="C8" s="16" t="n">
        <v>5962</v>
      </c>
      <c r="D8" s="16" t="n">
        <v>5421</v>
      </c>
      <c r="E8" s="17" t="n">
        <v>4.68</v>
      </c>
      <c r="F8" s="17" t="n">
        <v>5</v>
      </c>
      <c r="G8" s="20" t="n">
        <v>4.37</v>
      </c>
    </row>
    <row r="9" s="14" customFormat="true" ht="15" hidden="false" customHeight="true" outlineLevel="0" collapsed="false">
      <c r="A9" s="19" t="s">
        <v>14</v>
      </c>
      <c r="B9" s="16" t="n">
        <v>11771</v>
      </c>
      <c r="C9" s="16" t="n">
        <v>6131</v>
      </c>
      <c r="D9" s="16" t="n">
        <v>5640</v>
      </c>
      <c r="E9" s="17" t="n">
        <v>4.84</v>
      </c>
      <c r="F9" s="17" t="n">
        <v>5.14</v>
      </c>
      <c r="G9" s="20" t="n">
        <v>4.54</v>
      </c>
    </row>
    <row r="10" s="14" customFormat="true" ht="15" hidden="false" customHeight="true" outlineLevel="0" collapsed="false">
      <c r="A10" s="19" t="s">
        <v>15</v>
      </c>
      <c r="B10" s="16" t="n">
        <v>11752</v>
      </c>
      <c r="C10" s="16" t="n">
        <v>5995</v>
      </c>
      <c r="D10" s="16" t="n">
        <v>5757</v>
      </c>
      <c r="E10" s="17" t="n">
        <v>4.83</v>
      </c>
      <c r="F10" s="17" t="n">
        <v>5.03</v>
      </c>
      <c r="G10" s="20" t="n">
        <v>4.64</v>
      </c>
    </row>
    <row r="11" s="14" customFormat="true" ht="15" hidden="false" customHeight="true" outlineLevel="0" collapsed="false">
      <c r="A11" s="19" t="s">
        <v>16</v>
      </c>
      <c r="B11" s="16" t="n">
        <v>11275</v>
      </c>
      <c r="C11" s="16" t="n">
        <v>5854</v>
      </c>
      <c r="D11" s="16" t="n">
        <v>5421</v>
      </c>
      <c r="E11" s="17" t="n">
        <v>4.63</v>
      </c>
      <c r="F11" s="17" t="n">
        <v>4.91</v>
      </c>
      <c r="G11" s="20" t="n">
        <v>4.37</v>
      </c>
    </row>
    <row r="12" s="14" customFormat="true" ht="15" hidden="false" customHeight="true" outlineLevel="0" collapsed="false">
      <c r="A12" s="19" t="s">
        <v>17</v>
      </c>
      <c r="B12" s="16" t="n">
        <v>12708</v>
      </c>
      <c r="C12" s="16" t="n">
        <v>6606</v>
      </c>
      <c r="D12" s="16" t="n">
        <v>6102</v>
      </c>
      <c r="E12" s="17" t="n">
        <v>5.22</v>
      </c>
      <c r="F12" s="17" t="n">
        <v>5.54</v>
      </c>
      <c r="G12" s="20" t="n">
        <v>4.92</v>
      </c>
    </row>
    <row r="13" s="14" customFormat="true" ht="15" hidden="false" customHeight="true" outlineLevel="0" collapsed="false">
      <c r="A13" s="19" t="s">
        <v>18</v>
      </c>
      <c r="B13" s="16" t="n">
        <v>14616</v>
      </c>
      <c r="C13" s="16" t="n">
        <v>7494</v>
      </c>
      <c r="D13" s="16" t="n">
        <v>7122</v>
      </c>
      <c r="E13" s="17" t="n">
        <v>6</v>
      </c>
      <c r="F13" s="17" t="n">
        <v>6.28</v>
      </c>
      <c r="G13" s="20" t="n">
        <v>5.74</v>
      </c>
    </row>
    <row r="14" s="14" customFormat="true" ht="15" hidden="false" customHeight="true" outlineLevel="0" collapsed="false">
      <c r="A14" s="19" t="s">
        <v>19</v>
      </c>
      <c r="B14" s="21" t="n">
        <v>18226</v>
      </c>
      <c r="C14" s="21" t="n">
        <v>9244</v>
      </c>
      <c r="D14" s="21" t="n">
        <v>8982</v>
      </c>
      <c r="E14" s="17" t="n">
        <v>7.49</v>
      </c>
      <c r="F14" s="17" t="n">
        <v>7.75</v>
      </c>
      <c r="G14" s="20" t="n">
        <v>7.24</v>
      </c>
    </row>
    <row r="15" s="14" customFormat="true" ht="15" hidden="false" customHeight="true" outlineLevel="0" collapsed="false">
      <c r="A15" s="19" t="s">
        <v>20</v>
      </c>
      <c r="B15" s="21" t="n">
        <v>19182</v>
      </c>
      <c r="C15" s="21" t="n">
        <v>9819</v>
      </c>
      <c r="D15" s="21" t="n">
        <v>9363</v>
      </c>
      <c r="E15" s="17" t="n">
        <v>7.88</v>
      </c>
      <c r="F15" s="17" t="n">
        <v>8.23</v>
      </c>
      <c r="G15" s="20" t="n">
        <v>7.54</v>
      </c>
    </row>
    <row r="16" s="14" customFormat="true" ht="15" hidden="false" customHeight="true" outlineLevel="0" collapsed="false">
      <c r="A16" s="19" t="s">
        <v>21</v>
      </c>
      <c r="B16" s="21" t="n">
        <v>16096</v>
      </c>
      <c r="C16" s="21" t="n">
        <v>8155</v>
      </c>
      <c r="D16" s="21" t="n">
        <v>7941</v>
      </c>
      <c r="E16" s="17" t="n">
        <v>6.61</v>
      </c>
      <c r="F16" s="17" t="n">
        <v>6.84</v>
      </c>
      <c r="G16" s="20" t="n">
        <v>6.4</v>
      </c>
    </row>
    <row r="17" s="14" customFormat="true" ht="15" hidden="false" customHeight="true" outlineLevel="0" collapsed="false">
      <c r="A17" s="19" t="s">
        <v>22</v>
      </c>
      <c r="B17" s="21" t="n">
        <v>14234</v>
      </c>
      <c r="C17" s="21" t="n">
        <v>7234</v>
      </c>
      <c r="D17" s="21" t="n">
        <v>7000</v>
      </c>
      <c r="E17" s="17" t="n">
        <v>5.85</v>
      </c>
      <c r="F17" s="17" t="n">
        <v>6.06</v>
      </c>
      <c r="G17" s="20" t="n">
        <v>5.64</v>
      </c>
    </row>
    <row r="18" s="14" customFormat="true" ht="15" hidden="false" customHeight="true" outlineLevel="0" collapsed="false">
      <c r="A18" s="19" t="s">
        <v>23</v>
      </c>
      <c r="B18" s="21" t="n">
        <v>13732</v>
      </c>
      <c r="C18" s="21" t="n">
        <v>6884</v>
      </c>
      <c r="D18" s="21" t="n">
        <v>6848</v>
      </c>
      <c r="E18" s="17" t="n">
        <v>5.64</v>
      </c>
      <c r="F18" s="17" t="n">
        <v>5.77</v>
      </c>
      <c r="G18" s="20" t="n">
        <v>5.52</v>
      </c>
    </row>
    <row r="19" s="14" customFormat="true" ht="15" hidden="false" customHeight="true" outlineLevel="0" collapsed="false">
      <c r="A19" s="19" t="s">
        <v>24</v>
      </c>
      <c r="B19" s="21" t="n">
        <v>16219</v>
      </c>
      <c r="C19" s="21" t="n">
        <v>7963</v>
      </c>
      <c r="D19" s="21" t="n">
        <v>8256</v>
      </c>
      <c r="E19" s="17" t="n">
        <v>6.66</v>
      </c>
      <c r="F19" s="17" t="n">
        <v>6.68</v>
      </c>
      <c r="G19" s="20" t="n">
        <v>6.65</v>
      </c>
    </row>
    <row r="20" s="14" customFormat="true" ht="15" hidden="false" customHeight="true" outlineLevel="0" collapsed="false">
      <c r="A20" s="19" t="s">
        <v>25</v>
      </c>
      <c r="B20" s="21" t="n">
        <v>15348</v>
      </c>
      <c r="C20" s="21" t="n">
        <v>7367</v>
      </c>
      <c r="D20" s="21" t="n">
        <v>7981</v>
      </c>
      <c r="E20" s="17" t="n">
        <v>6.31</v>
      </c>
      <c r="F20" s="17" t="n">
        <v>6.18</v>
      </c>
      <c r="G20" s="20" t="n">
        <v>6.43</v>
      </c>
    </row>
    <row r="21" s="14" customFormat="true" ht="15" hidden="false" customHeight="true" outlineLevel="0" collapsed="false">
      <c r="A21" s="19" t="s">
        <v>26</v>
      </c>
      <c r="B21" s="21" t="n">
        <v>13850</v>
      </c>
      <c r="C21" s="21" t="n">
        <v>6410</v>
      </c>
      <c r="D21" s="21" t="n">
        <v>7440</v>
      </c>
      <c r="E21" s="17" t="n">
        <v>5.69</v>
      </c>
      <c r="F21" s="17" t="n">
        <v>5.37</v>
      </c>
      <c r="G21" s="20" t="n">
        <v>5.99</v>
      </c>
    </row>
    <row r="22" s="14" customFormat="true" ht="15" hidden="false" customHeight="true" outlineLevel="0" collapsed="false">
      <c r="A22" s="19" t="s">
        <v>27</v>
      </c>
      <c r="B22" s="21" t="n">
        <v>11648</v>
      </c>
      <c r="C22" s="22" t="n">
        <v>5128</v>
      </c>
      <c r="D22" s="22" t="n">
        <v>6520</v>
      </c>
      <c r="E22" s="17" t="n">
        <v>4.79</v>
      </c>
      <c r="F22" s="17" t="n">
        <v>4.3</v>
      </c>
      <c r="G22" s="20" t="n">
        <v>5.25</v>
      </c>
    </row>
    <row r="23" s="14" customFormat="true" ht="15" hidden="false" customHeight="true" outlineLevel="0" collapsed="false">
      <c r="A23" s="19" t="s">
        <v>28</v>
      </c>
      <c r="B23" s="21" t="n">
        <v>9969</v>
      </c>
      <c r="C23" s="22" t="n">
        <v>4048</v>
      </c>
      <c r="D23" s="22" t="n">
        <v>5921</v>
      </c>
      <c r="E23" s="17" t="n">
        <v>4.1</v>
      </c>
      <c r="F23" s="17" t="n">
        <v>3.39</v>
      </c>
      <c r="G23" s="20" t="n">
        <v>4.77</v>
      </c>
    </row>
    <row r="24" s="14" customFormat="true" ht="15" hidden="false" customHeight="true" outlineLevel="0" collapsed="false">
      <c r="A24" s="19" t="s">
        <v>29</v>
      </c>
      <c r="B24" s="21" t="n">
        <v>6642</v>
      </c>
      <c r="C24" s="22" t="n">
        <v>2265</v>
      </c>
      <c r="D24" s="22" t="n">
        <v>4377</v>
      </c>
      <c r="E24" s="17" t="n">
        <v>2.73</v>
      </c>
      <c r="F24" s="17" t="n">
        <v>1.9</v>
      </c>
      <c r="G24" s="20" t="n">
        <v>3.53</v>
      </c>
    </row>
    <row r="25" s="14" customFormat="true" ht="15" hidden="false" customHeight="true" outlineLevel="0" collapsed="false">
      <c r="A25" s="19" t="s">
        <v>30</v>
      </c>
      <c r="B25" s="21" t="n">
        <v>2835</v>
      </c>
      <c r="C25" s="22" t="n">
        <v>764</v>
      </c>
      <c r="D25" s="22" t="n">
        <v>2071</v>
      </c>
      <c r="E25" s="17" t="n">
        <v>1.16</v>
      </c>
      <c r="F25" s="17" t="n">
        <v>0.64</v>
      </c>
      <c r="G25" s="20" t="n">
        <v>1.67</v>
      </c>
    </row>
    <row r="26" s="14" customFormat="true" ht="15" hidden="false" customHeight="true" outlineLevel="0" collapsed="false">
      <c r="A26" s="19" t="s">
        <v>31</v>
      </c>
      <c r="B26" s="21" t="n">
        <v>785</v>
      </c>
      <c r="C26" s="22" t="n">
        <v>161</v>
      </c>
      <c r="D26" s="22" t="n">
        <v>624</v>
      </c>
      <c r="E26" s="17" t="n">
        <v>0.32</v>
      </c>
      <c r="F26" s="17" t="n">
        <v>0.13</v>
      </c>
      <c r="G26" s="20" t="n">
        <v>0.5</v>
      </c>
    </row>
    <row r="27" s="14" customFormat="true" ht="15" hidden="false" customHeight="true" outlineLevel="0" collapsed="false">
      <c r="A27" s="19" t="s">
        <v>32</v>
      </c>
      <c r="B27" s="16" t="n">
        <v>126</v>
      </c>
      <c r="C27" s="16" t="n">
        <v>19</v>
      </c>
      <c r="D27" s="16" t="n">
        <v>107</v>
      </c>
      <c r="E27" s="17" t="n">
        <v>0.05</v>
      </c>
      <c r="F27" s="17" t="n">
        <v>0.02</v>
      </c>
      <c r="G27" s="23" t="n">
        <v>0.09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182</v>
      </c>
      <c r="C29" s="16" t="n">
        <v>17870</v>
      </c>
      <c r="D29" s="16" t="n">
        <v>16312</v>
      </c>
      <c r="E29" s="17" t="n">
        <v>14.04</v>
      </c>
      <c r="F29" s="17" t="n">
        <v>14.98</v>
      </c>
      <c r="G29" s="20" t="n">
        <v>13.14</v>
      </c>
    </row>
    <row r="30" s="14" customFormat="true" ht="15" hidden="false" customHeight="true" outlineLevel="0" collapsed="false">
      <c r="A30" s="19" t="s">
        <v>35</v>
      </c>
      <c r="B30" s="16" t="n">
        <v>148040</v>
      </c>
      <c r="C30" s="16" t="n">
        <v>75248</v>
      </c>
      <c r="D30" s="16" t="n">
        <v>72792</v>
      </c>
      <c r="E30" s="17" t="n">
        <v>60.82</v>
      </c>
      <c r="F30" s="17" t="n">
        <v>63.09</v>
      </c>
      <c r="G30" s="20" t="n">
        <v>58.63</v>
      </c>
    </row>
    <row r="31" s="14" customFormat="true" ht="15" hidden="false" customHeight="true" outlineLevel="0" collapsed="false">
      <c r="A31" s="19" t="s">
        <v>36</v>
      </c>
      <c r="B31" s="16" t="n">
        <v>61203</v>
      </c>
      <c r="C31" s="16" t="n">
        <v>26162</v>
      </c>
      <c r="D31" s="16" t="n">
        <v>35041</v>
      </c>
      <c r="E31" s="17" t="n">
        <v>25.14</v>
      </c>
      <c r="F31" s="17" t="n">
        <v>21.93</v>
      </c>
      <c r="G31" s="23" t="n">
        <v>28.23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151</v>
      </c>
      <c r="C33" s="30" t="n">
        <v>1116</v>
      </c>
      <c r="D33" s="30" t="n">
        <v>1035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095</v>
      </c>
      <c r="C34" s="30" t="n">
        <v>1096</v>
      </c>
      <c r="D34" s="30" t="n">
        <v>999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30</v>
      </c>
      <c r="C35" s="30" t="n">
        <v>1183</v>
      </c>
      <c r="D35" s="30" t="n">
        <v>1047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49</v>
      </c>
      <c r="C36" s="30" t="n">
        <v>1190</v>
      </c>
      <c r="D36" s="30" t="n">
        <v>1059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03</v>
      </c>
      <c r="C37" s="30" t="n">
        <v>1192</v>
      </c>
      <c r="D37" s="30" t="n">
        <v>1111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295</v>
      </c>
      <c r="C38" s="30" t="n">
        <v>1187</v>
      </c>
      <c r="D38" s="30" t="n">
        <v>1108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36</v>
      </c>
      <c r="C39" s="30" t="n">
        <v>1164</v>
      </c>
      <c r="D39" s="30" t="n">
        <v>1072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275</v>
      </c>
      <c r="C40" s="30" t="n">
        <v>1185</v>
      </c>
      <c r="D40" s="30" t="n">
        <v>1090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85</v>
      </c>
      <c r="C41" s="30" t="n">
        <v>1205</v>
      </c>
      <c r="D41" s="30" t="n">
        <v>1080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92</v>
      </c>
      <c r="C42" s="30" t="n">
        <v>1221</v>
      </c>
      <c r="D42" s="30" t="n">
        <v>1071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222</v>
      </c>
      <c r="C43" s="30" t="n">
        <v>1145</v>
      </c>
      <c r="D43" s="30" t="n">
        <v>1077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355</v>
      </c>
      <c r="C44" s="30" t="n">
        <v>1252</v>
      </c>
      <c r="D44" s="30" t="n">
        <v>1103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52</v>
      </c>
      <c r="C45" s="30" t="n">
        <v>1288</v>
      </c>
      <c r="D45" s="30" t="n">
        <v>1164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426</v>
      </c>
      <c r="C46" s="30" t="n">
        <v>1276</v>
      </c>
      <c r="D46" s="30" t="n">
        <v>1150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16</v>
      </c>
      <c r="C47" s="30" t="n">
        <v>1170</v>
      </c>
      <c r="D47" s="30" t="n">
        <v>1146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78</v>
      </c>
      <c r="C48" s="30" t="n">
        <v>1182</v>
      </c>
      <c r="D48" s="30" t="n">
        <v>1196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315</v>
      </c>
      <c r="C49" s="30" t="n">
        <v>1174</v>
      </c>
      <c r="D49" s="30" t="n">
        <v>1141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01</v>
      </c>
      <c r="C50" s="30" t="n">
        <v>1165</v>
      </c>
      <c r="D50" s="30" t="n">
        <v>1136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331</v>
      </c>
      <c r="C51" s="30" t="n">
        <v>1194</v>
      </c>
      <c r="D51" s="30" t="n">
        <v>1137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427</v>
      </c>
      <c r="C52" s="30" t="n">
        <v>1280</v>
      </c>
      <c r="D52" s="30" t="n">
        <v>1147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198</v>
      </c>
      <c r="C53" s="30" t="n">
        <v>1154</v>
      </c>
      <c r="D53" s="30" t="n">
        <v>1044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06</v>
      </c>
      <c r="C54" s="30" t="n">
        <v>1099</v>
      </c>
      <c r="D54" s="30" t="n">
        <v>1107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90</v>
      </c>
      <c r="C55" s="30" t="n">
        <v>1218</v>
      </c>
      <c r="D55" s="30" t="n">
        <v>1072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351</v>
      </c>
      <c r="C56" s="30" t="n">
        <v>1245</v>
      </c>
      <c r="D56" s="30" t="n">
        <v>1106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30</v>
      </c>
      <c r="C57" s="30" t="n">
        <v>1138</v>
      </c>
      <c r="D57" s="30" t="n">
        <v>1092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378</v>
      </c>
      <c r="C58" s="30" t="n">
        <v>1236</v>
      </c>
      <c r="D58" s="30" t="n">
        <v>1142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537</v>
      </c>
      <c r="C59" s="30" t="n">
        <v>1344</v>
      </c>
      <c r="D59" s="30" t="n">
        <v>1193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484</v>
      </c>
      <c r="C60" s="30" t="n">
        <v>1307</v>
      </c>
      <c r="D60" s="30" t="n">
        <v>1177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625</v>
      </c>
      <c r="C61" s="30" t="n">
        <v>1339</v>
      </c>
      <c r="D61" s="30" t="n">
        <v>1286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684</v>
      </c>
      <c r="C62" s="30" t="n">
        <v>1380</v>
      </c>
      <c r="D62" s="30" t="n">
        <v>1304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817</v>
      </c>
      <c r="C63" s="30" t="n">
        <v>1432</v>
      </c>
      <c r="D63" s="30" t="n">
        <v>1385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751</v>
      </c>
      <c r="C64" s="30" t="n">
        <v>1422</v>
      </c>
      <c r="D64" s="30" t="n">
        <v>1329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12</v>
      </c>
      <c r="C65" s="30" t="n">
        <v>1498</v>
      </c>
      <c r="D65" s="30" t="n">
        <v>1414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2922</v>
      </c>
      <c r="C66" s="30" t="n">
        <v>1473</v>
      </c>
      <c r="D66" s="30" t="n">
        <v>1449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214</v>
      </c>
      <c r="C67" s="30" t="n">
        <v>1669</v>
      </c>
      <c r="D67" s="30" t="n">
        <v>1545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24</v>
      </c>
      <c r="C68" s="30" t="n">
        <v>1708</v>
      </c>
      <c r="D68" s="30" t="n">
        <v>1616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471</v>
      </c>
      <c r="C69" s="30" t="n">
        <v>1734</v>
      </c>
      <c r="D69" s="30" t="n">
        <v>1737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632</v>
      </c>
      <c r="C70" s="30" t="n">
        <v>1783</v>
      </c>
      <c r="D70" s="30" t="n">
        <v>1849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815</v>
      </c>
      <c r="C71" s="30" t="n">
        <v>1961</v>
      </c>
      <c r="D71" s="30" t="n">
        <v>1854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84</v>
      </c>
      <c r="C72" s="30" t="n">
        <v>2058</v>
      </c>
      <c r="D72" s="30" t="n">
        <v>1926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51</v>
      </c>
      <c r="C73" s="34" t="n">
        <v>2038</v>
      </c>
      <c r="D73" s="34" t="n">
        <v>1913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52</v>
      </c>
      <c r="C74" s="30" t="n">
        <v>2033</v>
      </c>
      <c r="D74" s="30" t="n">
        <v>1919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926</v>
      </c>
      <c r="C75" s="30" t="n">
        <v>2016</v>
      </c>
      <c r="D75" s="30" t="n">
        <v>1910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702</v>
      </c>
      <c r="C76" s="30" t="n">
        <v>1895</v>
      </c>
      <c r="D76" s="30" t="n">
        <v>1807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51</v>
      </c>
      <c r="C77" s="30" t="n">
        <v>1837</v>
      </c>
      <c r="D77" s="30" t="n">
        <v>1814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578</v>
      </c>
      <c r="C78" s="30" t="n">
        <v>1855</v>
      </c>
      <c r="D78" s="30" t="n">
        <v>1723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472</v>
      </c>
      <c r="C79" s="30" t="n">
        <v>1745</v>
      </c>
      <c r="D79" s="30" t="n">
        <v>1727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2745</v>
      </c>
      <c r="C80" s="30" t="n">
        <v>1372</v>
      </c>
      <c r="D80" s="30" t="n">
        <v>1373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278</v>
      </c>
      <c r="C81" s="30" t="n">
        <v>1680</v>
      </c>
      <c r="D81" s="30" t="n">
        <v>1598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3023</v>
      </c>
      <c r="C82" s="30" t="n">
        <v>1503</v>
      </c>
      <c r="D82" s="30" t="n">
        <v>1520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16</v>
      </c>
      <c r="C83" s="30" t="n">
        <v>1502</v>
      </c>
      <c r="D83" s="30" t="n">
        <v>1414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940</v>
      </c>
      <c r="C84" s="30" t="n">
        <v>1492</v>
      </c>
      <c r="D84" s="30" t="n">
        <v>1448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49</v>
      </c>
      <c r="C85" s="30" t="n">
        <v>1439</v>
      </c>
      <c r="D85" s="30" t="n">
        <v>1410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63</v>
      </c>
      <c r="C86" s="30" t="n">
        <v>1412</v>
      </c>
      <c r="D86" s="30" t="n">
        <v>1351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766</v>
      </c>
      <c r="C87" s="30" t="n">
        <v>1389</v>
      </c>
      <c r="D87" s="30" t="n">
        <v>1377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769</v>
      </c>
      <c r="C88" s="30" t="n">
        <v>1384</v>
      </c>
      <c r="D88" s="30" t="n">
        <v>1385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548</v>
      </c>
      <c r="C89" s="30" t="n">
        <v>1269</v>
      </c>
      <c r="D89" s="30" t="n">
        <v>1279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775</v>
      </c>
      <c r="C90" s="30" t="n">
        <v>1382</v>
      </c>
      <c r="D90" s="30" t="n">
        <v>1393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57</v>
      </c>
      <c r="C91" s="30" t="n">
        <v>1442</v>
      </c>
      <c r="D91" s="30" t="n">
        <v>1415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83</v>
      </c>
      <c r="C92" s="30" t="n">
        <v>1407</v>
      </c>
      <c r="D92" s="30" t="n">
        <v>1376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762</v>
      </c>
      <c r="C93" s="30" t="n">
        <v>1388</v>
      </c>
      <c r="D93" s="30" t="n">
        <v>1374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896</v>
      </c>
      <c r="C94" s="30" t="n">
        <v>1398</v>
      </c>
      <c r="D94" s="30" t="n">
        <v>1498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154</v>
      </c>
      <c r="C95" s="30" t="n">
        <v>1538</v>
      </c>
      <c r="D95" s="30" t="n">
        <v>1616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419</v>
      </c>
      <c r="C96" s="30" t="n">
        <v>1718</v>
      </c>
      <c r="D96" s="30" t="n">
        <v>1701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988</v>
      </c>
      <c r="C97" s="30" t="n">
        <v>1921</v>
      </c>
      <c r="D97" s="30" t="n">
        <v>2067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658</v>
      </c>
      <c r="C98" s="30" t="n">
        <v>1794</v>
      </c>
      <c r="D98" s="30" t="n">
        <v>1864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661</v>
      </c>
      <c r="C99" s="30" t="n">
        <v>1777</v>
      </c>
      <c r="D99" s="30" t="n">
        <v>1884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442</v>
      </c>
      <c r="C100" s="30" t="n">
        <v>1152</v>
      </c>
      <c r="D100" s="30" t="n">
        <v>1290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467</v>
      </c>
      <c r="C101" s="30" t="n">
        <v>1150</v>
      </c>
      <c r="D101" s="30" t="n">
        <v>1317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20</v>
      </c>
      <c r="C102" s="30" t="n">
        <v>1494</v>
      </c>
      <c r="D102" s="30" t="n">
        <v>1626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946</v>
      </c>
      <c r="C103" s="30" t="n">
        <v>1420</v>
      </c>
      <c r="D103" s="30" t="n">
        <v>1526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3017</v>
      </c>
      <c r="C104" s="30" t="n">
        <v>1373</v>
      </c>
      <c r="D104" s="30" t="n">
        <v>1644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766</v>
      </c>
      <c r="C105" s="30" t="n">
        <v>1287</v>
      </c>
      <c r="D105" s="30" t="n">
        <v>1479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779</v>
      </c>
      <c r="C106" s="30" t="n">
        <v>1306</v>
      </c>
      <c r="D106" s="30" t="n">
        <v>1473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342</v>
      </c>
      <c r="C107" s="30" t="n">
        <v>1024</v>
      </c>
      <c r="D107" s="30" t="n">
        <v>1318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295</v>
      </c>
      <c r="C108" s="30" t="n">
        <v>1062</v>
      </c>
      <c r="D108" s="30" t="n">
        <v>1233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72</v>
      </c>
      <c r="C109" s="30" t="n">
        <v>1150</v>
      </c>
      <c r="D109" s="30" t="n">
        <v>1322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65</v>
      </c>
      <c r="C110" s="30" t="n">
        <v>1023</v>
      </c>
      <c r="D110" s="30" t="n">
        <v>1342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247</v>
      </c>
      <c r="C111" s="30" t="n">
        <v>942</v>
      </c>
      <c r="D111" s="30" t="n">
        <v>1305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69</v>
      </c>
      <c r="C112" s="30" t="n">
        <v>951</v>
      </c>
      <c r="D112" s="30" t="n">
        <v>1318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187</v>
      </c>
      <c r="C113" s="30" t="n">
        <v>919</v>
      </c>
      <c r="D113" s="30" t="n">
        <v>1268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136</v>
      </c>
      <c r="C114" s="30" t="n">
        <v>921</v>
      </c>
      <c r="D114" s="30" t="n">
        <v>1215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10</v>
      </c>
      <c r="C115" s="30" t="n">
        <v>807</v>
      </c>
      <c r="D115" s="30" t="n">
        <v>1203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895</v>
      </c>
      <c r="C116" s="30" t="n">
        <v>740</v>
      </c>
      <c r="D116" s="30" t="n">
        <v>1155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41</v>
      </c>
      <c r="C117" s="30" t="n">
        <v>661</v>
      </c>
      <c r="D117" s="30" t="n">
        <v>1080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23</v>
      </c>
      <c r="C118" s="30" t="n">
        <v>552</v>
      </c>
      <c r="D118" s="30" t="n">
        <v>971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03</v>
      </c>
      <c r="C119" s="30" t="n">
        <v>548</v>
      </c>
      <c r="D119" s="30" t="n">
        <v>955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401</v>
      </c>
      <c r="C120" s="30" t="n">
        <v>481</v>
      </c>
      <c r="D120" s="30" t="n">
        <v>920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203</v>
      </c>
      <c r="C121" s="30" t="n">
        <v>387</v>
      </c>
      <c r="D121" s="30" t="n">
        <v>816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1012</v>
      </c>
      <c r="C122" s="30" t="n">
        <v>297</v>
      </c>
      <c r="D122" s="30" t="n">
        <v>715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842</v>
      </c>
      <c r="C123" s="30" t="n">
        <v>251</v>
      </c>
      <c r="D123" s="30" t="n">
        <v>591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71</v>
      </c>
      <c r="C124" s="30" t="n">
        <v>206</v>
      </c>
      <c r="D124" s="30" t="n">
        <v>465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54</v>
      </c>
      <c r="C125" s="30" t="n">
        <v>134</v>
      </c>
      <c r="D125" s="30" t="n">
        <v>420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73</v>
      </c>
      <c r="C126" s="30" t="n">
        <v>93</v>
      </c>
      <c r="D126" s="30" t="n">
        <v>380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295</v>
      </c>
      <c r="C127" s="30" t="n">
        <v>80</v>
      </c>
      <c r="D127" s="30" t="n">
        <v>215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68</v>
      </c>
      <c r="C128" s="30" t="n">
        <v>64</v>
      </c>
      <c r="D128" s="30" t="n">
        <v>204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82</v>
      </c>
      <c r="C129" s="30" t="n">
        <v>33</v>
      </c>
      <c r="D129" s="30" t="n">
        <v>149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7</v>
      </c>
      <c r="C130" s="30" t="n">
        <v>27</v>
      </c>
      <c r="D130" s="30" t="n">
        <v>120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16</v>
      </c>
      <c r="C131" s="30" t="n">
        <v>23</v>
      </c>
      <c r="D131" s="30" t="n">
        <v>93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2</v>
      </c>
      <c r="C132" s="30" t="n">
        <v>14</v>
      </c>
      <c r="D132" s="30" t="n">
        <v>58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48</v>
      </c>
      <c r="C133" s="30" t="n">
        <v>5</v>
      </c>
      <c r="D133" s="30" t="n">
        <v>43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21</v>
      </c>
      <c r="C134" s="30" t="n">
        <v>3</v>
      </c>
      <c r="D134" s="30" t="n">
        <v>18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21</v>
      </c>
      <c r="C135" s="30" t="n">
        <v>3</v>
      </c>
      <c r="D135" s="30" t="n">
        <v>18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2</v>
      </c>
      <c r="C136" s="30" t="n">
        <v>2</v>
      </c>
      <c r="D136" s="30" t="n">
        <v>10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0</v>
      </c>
      <c r="C137" s="30" t="n">
        <v>2</v>
      </c>
      <c r="D137" s="30" t="n">
        <v>8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9</v>
      </c>
      <c r="C138" s="30" t="n">
        <v>3</v>
      </c>
      <c r="D138" s="30" t="n">
        <v>6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3</v>
      </c>
      <c r="C139" s="30" t="n">
        <v>1</v>
      </c>
      <c r="D139" s="30" t="n">
        <v>2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1</v>
      </c>
      <c r="C140" s="30" t="n">
        <v>0</v>
      </c>
      <c r="D140" s="30" t="n">
        <v>1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1</v>
      </c>
      <c r="C141" s="30" t="n">
        <v>0</v>
      </c>
      <c r="D141" s="30" t="n">
        <v>1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50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347</v>
      </c>
      <c r="C5" s="10" t="n">
        <v>119228</v>
      </c>
      <c r="D5" s="10" t="n">
        <v>124119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0976</v>
      </c>
      <c r="C7" s="16" t="n">
        <v>5760</v>
      </c>
      <c r="D7" s="16" t="n">
        <v>5216</v>
      </c>
      <c r="E7" s="17" t="n">
        <v>4.51</v>
      </c>
      <c r="F7" s="17" t="n">
        <v>4.83</v>
      </c>
      <c r="G7" s="20" t="n">
        <v>4.2</v>
      </c>
    </row>
    <row r="8" s="14" customFormat="true" ht="15" hidden="false" customHeight="true" outlineLevel="0" collapsed="false">
      <c r="A8" s="19" t="s">
        <v>13</v>
      </c>
      <c r="B8" s="16" t="n">
        <v>11381</v>
      </c>
      <c r="C8" s="16" t="n">
        <v>5962</v>
      </c>
      <c r="D8" s="16" t="n">
        <v>5419</v>
      </c>
      <c r="E8" s="17" t="n">
        <v>4.68</v>
      </c>
      <c r="F8" s="17" t="n">
        <v>5</v>
      </c>
      <c r="G8" s="20" t="n">
        <v>4.37</v>
      </c>
    </row>
    <row r="9" s="14" customFormat="true" ht="15" hidden="false" customHeight="true" outlineLevel="0" collapsed="false">
      <c r="A9" s="19" t="s">
        <v>14</v>
      </c>
      <c r="B9" s="16" t="n">
        <v>11758</v>
      </c>
      <c r="C9" s="16" t="n">
        <v>6127</v>
      </c>
      <c r="D9" s="16" t="n">
        <v>5631</v>
      </c>
      <c r="E9" s="17" t="n">
        <v>4.83</v>
      </c>
      <c r="F9" s="17" t="n">
        <v>5.14</v>
      </c>
      <c r="G9" s="20" t="n">
        <v>4.54</v>
      </c>
    </row>
    <row r="10" s="14" customFormat="true" ht="15" hidden="false" customHeight="true" outlineLevel="0" collapsed="false">
      <c r="A10" s="19" t="s">
        <v>15</v>
      </c>
      <c r="B10" s="16" t="n">
        <v>11777</v>
      </c>
      <c r="C10" s="16" t="n">
        <v>6003</v>
      </c>
      <c r="D10" s="16" t="n">
        <v>5774</v>
      </c>
      <c r="E10" s="17" t="n">
        <v>4.84</v>
      </c>
      <c r="F10" s="17" t="n">
        <v>5.03</v>
      </c>
      <c r="G10" s="20" t="n">
        <v>4.65</v>
      </c>
    </row>
    <row r="11" s="14" customFormat="true" ht="15" hidden="false" customHeight="true" outlineLevel="0" collapsed="false">
      <c r="A11" s="19" t="s">
        <v>16</v>
      </c>
      <c r="B11" s="16" t="n">
        <v>11251</v>
      </c>
      <c r="C11" s="16" t="n">
        <v>5840</v>
      </c>
      <c r="D11" s="16" t="n">
        <v>5411</v>
      </c>
      <c r="E11" s="17" t="n">
        <v>4.62</v>
      </c>
      <c r="F11" s="17" t="n">
        <v>4.9</v>
      </c>
      <c r="G11" s="20" t="n">
        <v>4.36</v>
      </c>
    </row>
    <row r="12" s="14" customFormat="true" ht="15" hidden="false" customHeight="true" outlineLevel="0" collapsed="false">
      <c r="A12" s="19" t="s">
        <v>17</v>
      </c>
      <c r="B12" s="16" t="n">
        <v>12706</v>
      </c>
      <c r="C12" s="16" t="n">
        <v>6602</v>
      </c>
      <c r="D12" s="16" t="n">
        <v>6104</v>
      </c>
      <c r="E12" s="17" t="n">
        <v>5.22</v>
      </c>
      <c r="F12" s="17" t="n">
        <v>5.54</v>
      </c>
      <c r="G12" s="20" t="n">
        <v>4.92</v>
      </c>
    </row>
    <row r="13" s="14" customFormat="true" ht="15" hidden="false" customHeight="true" outlineLevel="0" collapsed="false">
      <c r="A13" s="19" t="s">
        <v>18</v>
      </c>
      <c r="B13" s="16" t="n">
        <v>14579</v>
      </c>
      <c r="C13" s="16" t="n">
        <v>7484</v>
      </c>
      <c r="D13" s="16" t="n">
        <v>7095</v>
      </c>
      <c r="E13" s="17" t="n">
        <v>5.99</v>
      </c>
      <c r="F13" s="17" t="n">
        <v>6.28</v>
      </c>
      <c r="G13" s="20" t="n">
        <v>5.72</v>
      </c>
    </row>
    <row r="14" s="14" customFormat="true" ht="15" hidden="false" customHeight="true" outlineLevel="0" collapsed="false">
      <c r="A14" s="19" t="s">
        <v>19</v>
      </c>
      <c r="B14" s="21" t="n">
        <v>18159</v>
      </c>
      <c r="C14" s="21" t="n">
        <v>9197</v>
      </c>
      <c r="D14" s="21" t="n">
        <v>8962</v>
      </c>
      <c r="E14" s="17" t="n">
        <v>7.46</v>
      </c>
      <c r="F14" s="17" t="n">
        <v>7.71</v>
      </c>
      <c r="G14" s="20" t="n">
        <v>7.22</v>
      </c>
    </row>
    <row r="15" s="14" customFormat="true" ht="15" hidden="false" customHeight="true" outlineLevel="0" collapsed="false">
      <c r="A15" s="19" t="s">
        <v>20</v>
      </c>
      <c r="B15" s="21" t="n">
        <v>19188</v>
      </c>
      <c r="C15" s="21" t="n">
        <v>9824</v>
      </c>
      <c r="D15" s="21" t="n">
        <v>9364</v>
      </c>
      <c r="E15" s="17" t="n">
        <v>7.89</v>
      </c>
      <c r="F15" s="17" t="n">
        <v>8.24</v>
      </c>
      <c r="G15" s="20" t="n">
        <v>7.54</v>
      </c>
    </row>
    <row r="16" s="14" customFormat="true" ht="15" hidden="false" customHeight="true" outlineLevel="0" collapsed="false">
      <c r="A16" s="19" t="s">
        <v>21</v>
      </c>
      <c r="B16" s="21" t="n">
        <v>16137</v>
      </c>
      <c r="C16" s="21" t="n">
        <v>8187</v>
      </c>
      <c r="D16" s="21" t="n">
        <v>7950</v>
      </c>
      <c r="E16" s="17" t="n">
        <v>6.63</v>
      </c>
      <c r="F16" s="17" t="n">
        <v>6.87</v>
      </c>
      <c r="G16" s="20" t="n">
        <v>6.41</v>
      </c>
    </row>
    <row r="17" s="14" customFormat="true" ht="15" hidden="false" customHeight="true" outlineLevel="0" collapsed="false">
      <c r="A17" s="19" t="s">
        <v>22</v>
      </c>
      <c r="B17" s="21" t="n">
        <v>14221</v>
      </c>
      <c r="C17" s="21" t="n">
        <v>7233</v>
      </c>
      <c r="D17" s="21" t="n">
        <v>6988</v>
      </c>
      <c r="E17" s="17" t="n">
        <v>5.84</v>
      </c>
      <c r="F17" s="17" t="n">
        <v>6.07</v>
      </c>
      <c r="G17" s="20" t="n">
        <v>5.63</v>
      </c>
    </row>
    <row r="18" s="14" customFormat="true" ht="15" hidden="false" customHeight="true" outlineLevel="0" collapsed="false">
      <c r="A18" s="19" t="s">
        <v>23</v>
      </c>
      <c r="B18" s="21" t="n">
        <v>13774</v>
      </c>
      <c r="C18" s="21" t="n">
        <v>6874</v>
      </c>
      <c r="D18" s="21" t="n">
        <v>6900</v>
      </c>
      <c r="E18" s="17" t="n">
        <v>5.66</v>
      </c>
      <c r="F18" s="17" t="n">
        <v>5.77</v>
      </c>
      <c r="G18" s="20" t="n">
        <v>5.56</v>
      </c>
    </row>
    <row r="19" s="14" customFormat="true" ht="15" hidden="false" customHeight="true" outlineLevel="0" collapsed="false">
      <c r="A19" s="19" t="s">
        <v>24</v>
      </c>
      <c r="B19" s="21" t="n">
        <v>16127</v>
      </c>
      <c r="C19" s="21" t="n">
        <v>7929</v>
      </c>
      <c r="D19" s="21" t="n">
        <v>8198</v>
      </c>
      <c r="E19" s="17" t="n">
        <v>6.63</v>
      </c>
      <c r="F19" s="17" t="n">
        <v>6.65</v>
      </c>
      <c r="G19" s="20" t="n">
        <v>6.6</v>
      </c>
    </row>
    <row r="20" s="14" customFormat="true" ht="15" hidden="false" customHeight="true" outlineLevel="0" collapsed="false">
      <c r="A20" s="19" t="s">
        <v>25</v>
      </c>
      <c r="B20" s="21" t="n">
        <v>15375</v>
      </c>
      <c r="C20" s="21" t="n">
        <v>7389</v>
      </c>
      <c r="D20" s="21" t="n">
        <v>7986</v>
      </c>
      <c r="E20" s="17" t="n">
        <v>6.32</v>
      </c>
      <c r="F20" s="17" t="n">
        <v>6.2</v>
      </c>
      <c r="G20" s="20" t="n">
        <v>6.43</v>
      </c>
    </row>
    <row r="21" s="14" customFormat="true" ht="15" hidden="false" customHeight="true" outlineLevel="0" collapsed="false">
      <c r="A21" s="19" t="s">
        <v>26</v>
      </c>
      <c r="B21" s="21" t="n">
        <v>13921</v>
      </c>
      <c r="C21" s="21" t="n">
        <v>6420</v>
      </c>
      <c r="D21" s="21" t="n">
        <v>7501</v>
      </c>
      <c r="E21" s="17" t="n">
        <v>5.72</v>
      </c>
      <c r="F21" s="17" t="n">
        <v>5.38</v>
      </c>
      <c r="G21" s="20" t="n">
        <v>6.04</v>
      </c>
    </row>
    <row r="22" s="14" customFormat="true" ht="15" hidden="false" customHeight="true" outlineLevel="0" collapsed="false">
      <c r="A22" s="19" t="s">
        <v>27</v>
      </c>
      <c r="B22" s="21" t="n">
        <v>11614</v>
      </c>
      <c r="C22" s="22" t="n">
        <v>5116</v>
      </c>
      <c r="D22" s="22" t="n">
        <v>6498</v>
      </c>
      <c r="E22" s="17" t="n">
        <v>4.77</v>
      </c>
      <c r="F22" s="17" t="n">
        <v>4.29</v>
      </c>
      <c r="G22" s="20" t="n">
        <v>5.24</v>
      </c>
    </row>
    <row r="23" s="14" customFormat="true" ht="15" hidden="false" customHeight="true" outlineLevel="0" collapsed="false">
      <c r="A23" s="19" t="s">
        <v>28</v>
      </c>
      <c r="B23" s="21" t="n">
        <v>9961</v>
      </c>
      <c r="C23" s="22" t="n">
        <v>4047</v>
      </c>
      <c r="D23" s="22" t="n">
        <v>5914</v>
      </c>
      <c r="E23" s="17" t="n">
        <v>4.09</v>
      </c>
      <c r="F23" s="17" t="n">
        <v>3.39</v>
      </c>
      <c r="G23" s="20" t="n">
        <v>4.76</v>
      </c>
    </row>
    <row r="24" s="14" customFormat="true" ht="15" hidden="false" customHeight="true" outlineLevel="0" collapsed="false">
      <c r="A24" s="19" t="s">
        <v>29</v>
      </c>
      <c r="B24" s="21" t="n">
        <v>6672</v>
      </c>
      <c r="C24" s="22" t="n">
        <v>2285</v>
      </c>
      <c r="D24" s="22" t="n">
        <v>4387</v>
      </c>
      <c r="E24" s="17" t="n">
        <v>2.74</v>
      </c>
      <c r="F24" s="17" t="n">
        <v>1.92</v>
      </c>
      <c r="G24" s="20" t="n">
        <v>3.53</v>
      </c>
    </row>
    <row r="25" s="14" customFormat="true" ht="15" hidden="false" customHeight="true" outlineLevel="0" collapsed="false">
      <c r="A25" s="19" t="s">
        <v>30</v>
      </c>
      <c r="B25" s="21" t="n">
        <v>2856</v>
      </c>
      <c r="C25" s="22" t="n">
        <v>771</v>
      </c>
      <c r="D25" s="22" t="n">
        <v>2085</v>
      </c>
      <c r="E25" s="17" t="n">
        <v>1.17</v>
      </c>
      <c r="F25" s="17" t="n">
        <v>0.65</v>
      </c>
      <c r="G25" s="20" t="n">
        <v>1.68</v>
      </c>
    </row>
    <row r="26" s="14" customFormat="true" ht="15" hidden="false" customHeight="true" outlineLevel="0" collapsed="false">
      <c r="A26" s="19" t="s">
        <v>31</v>
      </c>
      <c r="B26" s="21" t="n">
        <v>787</v>
      </c>
      <c r="C26" s="22" t="n">
        <v>158</v>
      </c>
      <c r="D26" s="22" t="n">
        <v>629</v>
      </c>
      <c r="E26" s="17" t="n">
        <v>0.32</v>
      </c>
      <c r="F26" s="17" t="n">
        <v>0.13</v>
      </c>
      <c r="G26" s="20" t="n">
        <v>0.51</v>
      </c>
    </row>
    <row r="27" s="14" customFormat="true" ht="15" hidden="false" customHeight="true" outlineLevel="0" collapsed="false">
      <c r="A27" s="19" t="s">
        <v>32</v>
      </c>
      <c r="B27" s="16" t="n">
        <v>127</v>
      </c>
      <c r="C27" s="16" t="n">
        <v>20</v>
      </c>
      <c r="D27" s="16" t="n">
        <v>107</v>
      </c>
      <c r="E27" s="17" t="n">
        <v>0.05</v>
      </c>
      <c r="F27" s="17" t="n">
        <v>0.02</v>
      </c>
      <c r="G27" s="23" t="n">
        <v>0.09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115</v>
      </c>
      <c r="C29" s="16" t="n">
        <v>17849</v>
      </c>
      <c r="D29" s="16" t="n">
        <v>16266</v>
      </c>
      <c r="E29" s="17" t="n">
        <v>14.02</v>
      </c>
      <c r="F29" s="17" t="n">
        <v>14.97</v>
      </c>
      <c r="G29" s="20" t="n">
        <v>13.11</v>
      </c>
    </row>
    <row r="30" s="14" customFormat="true" ht="15" hidden="false" customHeight="true" outlineLevel="0" collapsed="false">
      <c r="A30" s="19" t="s">
        <v>35</v>
      </c>
      <c r="B30" s="16" t="n">
        <v>147919</v>
      </c>
      <c r="C30" s="16" t="n">
        <v>75173</v>
      </c>
      <c r="D30" s="16" t="n">
        <v>72746</v>
      </c>
      <c r="E30" s="17" t="n">
        <v>60.79</v>
      </c>
      <c r="F30" s="17" t="n">
        <v>63.05</v>
      </c>
      <c r="G30" s="20" t="n">
        <v>58.61</v>
      </c>
    </row>
    <row r="31" s="14" customFormat="true" ht="15" hidden="false" customHeight="true" outlineLevel="0" collapsed="false">
      <c r="A31" s="19" t="s">
        <v>36</v>
      </c>
      <c r="B31" s="16" t="n">
        <v>61313</v>
      </c>
      <c r="C31" s="16" t="n">
        <v>26206</v>
      </c>
      <c r="D31" s="16" t="n">
        <v>35107</v>
      </c>
      <c r="E31" s="17" t="n">
        <v>25.2</v>
      </c>
      <c r="F31" s="17" t="n">
        <v>21.98</v>
      </c>
      <c r="G31" s="23" t="n">
        <v>28.28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143</v>
      </c>
      <c r="C33" s="30" t="n">
        <v>1116</v>
      </c>
      <c r="D33" s="30" t="n">
        <v>1027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077</v>
      </c>
      <c r="C34" s="30" t="n">
        <v>1089</v>
      </c>
      <c r="D34" s="30" t="n">
        <v>988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62</v>
      </c>
      <c r="C35" s="30" t="n">
        <v>1203</v>
      </c>
      <c r="D35" s="30" t="n">
        <v>1059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185</v>
      </c>
      <c r="C36" s="30" t="n">
        <v>1145</v>
      </c>
      <c r="D36" s="30" t="n">
        <v>1040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09</v>
      </c>
      <c r="C37" s="30" t="n">
        <v>1207</v>
      </c>
      <c r="D37" s="30" t="n">
        <v>1102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291</v>
      </c>
      <c r="C38" s="30" t="n">
        <v>1177</v>
      </c>
      <c r="D38" s="30" t="n">
        <v>1114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46</v>
      </c>
      <c r="C39" s="30" t="n">
        <v>1176</v>
      </c>
      <c r="D39" s="30" t="n">
        <v>1070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286</v>
      </c>
      <c r="C40" s="30" t="n">
        <v>1189</v>
      </c>
      <c r="D40" s="30" t="n">
        <v>1097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50</v>
      </c>
      <c r="C41" s="30" t="n">
        <v>1184</v>
      </c>
      <c r="D41" s="30" t="n">
        <v>1066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308</v>
      </c>
      <c r="C42" s="30" t="n">
        <v>1236</v>
      </c>
      <c r="D42" s="30" t="n">
        <v>1072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238</v>
      </c>
      <c r="C43" s="30" t="n">
        <v>1141</v>
      </c>
      <c r="D43" s="30" t="n">
        <v>1097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345</v>
      </c>
      <c r="C44" s="30" t="n">
        <v>1266</v>
      </c>
      <c r="D44" s="30" t="n">
        <v>1079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36</v>
      </c>
      <c r="C45" s="30" t="n">
        <v>1266</v>
      </c>
      <c r="D45" s="30" t="n">
        <v>1170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444</v>
      </c>
      <c r="C46" s="30" t="n">
        <v>1274</v>
      </c>
      <c r="D46" s="30" t="n">
        <v>1170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295</v>
      </c>
      <c r="C47" s="30" t="n">
        <v>1180</v>
      </c>
      <c r="D47" s="30" t="n">
        <v>1115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88</v>
      </c>
      <c r="C48" s="30" t="n">
        <v>1175</v>
      </c>
      <c r="D48" s="30" t="n">
        <v>1213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323</v>
      </c>
      <c r="C49" s="30" t="n">
        <v>1186</v>
      </c>
      <c r="D49" s="30" t="n">
        <v>1137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299</v>
      </c>
      <c r="C50" s="30" t="n">
        <v>1155</v>
      </c>
      <c r="D50" s="30" t="n">
        <v>1144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317</v>
      </c>
      <c r="C51" s="30" t="n">
        <v>1191</v>
      </c>
      <c r="D51" s="30" t="n">
        <v>1126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450</v>
      </c>
      <c r="C52" s="30" t="n">
        <v>1296</v>
      </c>
      <c r="D52" s="30" t="n">
        <v>1154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214</v>
      </c>
      <c r="C53" s="30" t="n">
        <v>1155</v>
      </c>
      <c r="D53" s="30" t="n">
        <v>1059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05</v>
      </c>
      <c r="C54" s="30" t="n">
        <v>1109</v>
      </c>
      <c r="D54" s="30" t="n">
        <v>1096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96</v>
      </c>
      <c r="C55" s="30" t="n">
        <v>1200</v>
      </c>
      <c r="D55" s="30" t="n">
        <v>1096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317</v>
      </c>
      <c r="C56" s="30" t="n">
        <v>1236</v>
      </c>
      <c r="D56" s="30" t="n">
        <v>1081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19</v>
      </c>
      <c r="C57" s="30" t="n">
        <v>1140</v>
      </c>
      <c r="D57" s="30" t="n">
        <v>1079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413</v>
      </c>
      <c r="C58" s="30" t="n">
        <v>1254</v>
      </c>
      <c r="D58" s="30" t="n">
        <v>1159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544</v>
      </c>
      <c r="C59" s="30" t="n">
        <v>1325</v>
      </c>
      <c r="D59" s="30" t="n">
        <v>1219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498</v>
      </c>
      <c r="C60" s="30" t="n">
        <v>1318</v>
      </c>
      <c r="D60" s="30" t="n">
        <v>1180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582</v>
      </c>
      <c r="C61" s="30" t="n">
        <v>1324</v>
      </c>
      <c r="D61" s="30" t="n">
        <v>1258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669</v>
      </c>
      <c r="C62" s="30" t="n">
        <v>1381</v>
      </c>
      <c r="D62" s="30" t="n">
        <v>1288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825</v>
      </c>
      <c r="C63" s="30" t="n">
        <v>1447</v>
      </c>
      <c r="D63" s="30" t="n">
        <v>1378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734</v>
      </c>
      <c r="C64" s="30" t="n">
        <v>1405</v>
      </c>
      <c r="D64" s="30" t="n">
        <v>1329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10</v>
      </c>
      <c r="C65" s="30" t="n">
        <v>1501</v>
      </c>
      <c r="D65" s="30" t="n">
        <v>1409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2883</v>
      </c>
      <c r="C66" s="30" t="n">
        <v>1442</v>
      </c>
      <c r="D66" s="30" t="n">
        <v>1441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227</v>
      </c>
      <c r="C67" s="30" t="n">
        <v>1689</v>
      </c>
      <c r="D67" s="30" t="n">
        <v>1538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28</v>
      </c>
      <c r="C68" s="30" t="n">
        <v>1705</v>
      </c>
      <c r="D68" s="30" t="n">
        <v>1623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451</v>
      </c>
      <c r="C69" s="30" t="n">
        <v>1719</v>
      </c>
      <c r="D69" s="30" t="n">
        <v>1732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632</v>
      </c>
      <c r="C70" s="30" t="n">
        <v>1777</v>
      </c>
      <c r="D70" s="30" t="n">
        <v>1855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756</v>
      </c>
      <c r="C71" s="30" t="n">
        <v>1924</v>
      </c>
      <c r="D71" s="30" t="n">
        <v>1832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92</v>
      </c>
      <c r="C72" s="30" t="n">
        <v>2072</v>
      </c>
      <c r="D72" s="30" t="n">
        <v>1920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86</v>
      </c>
      <c r="C73" s="34" t="n">
        <v>2068</v>
      </c>
      <c r="D73" s="34" t="n">
        <v>1918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888</v>
      </c>
      <c r="C74" s="30" t="n">
        <v>1992</v>
      </c>
      <c r="D74" s="30" t="n">
        <v>1896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969</v>
      </c>
      <c r="C75" s="30" t="n">
        <v>2033</v>
      </c>
      <c r="D75" s="30" t="n">
        <v>1936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712</v>
      </c>
      <c r="C76" s="30" t="n">
        <v>1888</v>
      </c>
      <c r="D76" s="30" t="n">
        <v>1824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33</v>
      </c>
      <c r="C77" s="30" t="n">
        <v>1843</v>
      </c>
      <c r="D77" s="30" t="n">
        <v>1790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580</v>
      </c>
      <c r="C78" s="30" t="n">
        <v>1846</v>
      </c>
      <c r="D78" s="30" t="n">
        <v>1734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514</v>
      </c>
      <c r="C79" s="30" t="n">
        <v>1775</v>
      </c>
      <c r="D79" s="30" t="n">
        <v>1739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2710</v>
      </c>
      <c r="C80" s="30" t="n">
        <v>1379</v>
      </c>
      <c r="D80" s="30" t="n">
        <v>1331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327</v>
      </c>
      <c r="C81" s="30" t="n">
        <v>1683</v>
      </c>
      <c r="D81" s="30" t="n">
        <v>1644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3006</v>
      </c>
      <c r="C82" s="30" t="n">
        <v>1504</v>
      </c>
      <c r="D82" s="30" t="n">
        <v>1502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26</v>
      </c>
      <c r="C83" s="30" t="n">
        <v>1501</v>
      </c>
      <c r="D83" s="30" t="n">
        <v>1425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918</v>
      </c>
      <c r="C84" s="30" t="n">
        <v>1479</v>
      </c>
      <c r="D84" s="30" t="n">
        <v>1439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51</v>
      </c>
      <c r="C85" s="30" t="n">
        <v>1436</v>
      </c>
      <c r="D85" s="30" t="n">
        <v>1415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98</v>
      </c>
      <c r="C86" s="30" t="n">
        <v>1427</v>
      </c>
      <c r="D86" s="30" t="n">
        <v>1371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728</v>
      </c>
      <c r="C87" s="30" t="n">
        <v>1390</v>
      </c>
      <c r="D87" s="30" t="n">
        <v>1338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818</v>
      </c>
      <c r="C88" s="30" t="n">
        <v>1390</v>
      </c>
      <c r="D88" s="30" t="n">
        <v>1428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524</v>
      </c>
      <c r="C89" s="30" t="n">
        <v>1258</v>
      </c>
      <c r="D89" s="30" t="n">
        <v>1266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746</v>
      </c>
      <c r="C90" s="30" t="n">
        <v>1364</v>
      </c>
      <c r="D90" s="30" t="n">
        <v>1382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87</v>
      </c>
      <c r="C91" s="30" t="n">
        <v>1452</v>
      </c>
      <c r="D91" s="30" t="n">
        <v>1435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99</v>
      </c>
      <c r="C92" s="30" t="n">
        <v>1410</v>
      </c>
      <c r="D92" s="30" t="n">
        <v>1389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747</v>
      </c>
      <c r="C93" s="30" t="n">
        <v>1396</v>
      </c>
      <c r="D93" s="30" t="n">
        <v>1351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904</v>
      </c>
      <c r="C94" s="30" t="n">
        <v>1403</v>
      </c>
      <c r="D94" s="30" t="n">
        <v>1501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098</v>
      </c>
      <c r="C95" s="30" t="n">
        <v>1526</v>
      </c>
      <c r="D95" s="30" t="n">
        <v>1572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362</v>
      </c>
      <c r="C96" s="30" t="n">
        <v>1674</v>
      </c>
      <c r="D96" s="30" t="n">
        <v>1688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4016</v>
      </c>
      <c r="C97" s="30" t="n">
        <v>1930</v>
      </c>
      <c r="D97" s="30" t="n">
        <v>2086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671</v>
      </c>
      <c r="C98" s="30" t="n">
        <v>1801</v>
      </c>
      <c r="D98" s="30" t="n">
        <v>1870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668</v>
      </c>
      <c r="C99" s="30" t="n">
        <v>1783</v>
      </c>
      <c r="D99" s="30" t="n">
        <v>1885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547</v>
      </c>
      <c r="C100" s="30" t="n">
        <v>1202</v>
      </c>
      <c r="D100" s="30" t="n">
        <v>1345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391</v>
      </c>
      <c r="C101" s="30" t="n">
        <v>1113</v>
      </c>
      <c r="D101" s="30" t="n">
        <v>1278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098</v>
      </c>
      <c r="C102" s="30" t="n">
        <v>1490</v>
      </c>
      <c r="D102" s="30" t="n">
        <v>1608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963</v>
      </c>
      <c r="C103" s="30" t="n">
        <v>1409</v>
      </c>
      <c r="D103" s="30" t="n">
        <v>1554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45</v>
      </c>
      <c r="C104" s="30" t="n">
        <v>1356</v>
      </c>
      <c r="D104" s="30" t="n">
        <v>1589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23</v>
      </c>
      <c r="C105" s="30" t="n">
        <v>1308</v>
      </c>
      <c r="D105" s="30" t="n">
        <v>1515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771</v>
      </c>
      <c r="C106" s="30" t="n">
        <v>1291</v>
      </c>
      <c r="D106" s="30" t="n">
        <v>1480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419</v>
      </c>
      <c r="C107" s="30" t="n">
        <v>1056</v>
      </c>
      <c r="D107" s="30" t="n">
        <v>1363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228</v>
      </c>
      <c r="C108" s="30" t="n">
        <v>1045</v>
      </c>
      <c r="D108" s="30" t="n">
        <v>1183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88</v>
      </c>
      <c r="C109" s="30" t="n">
        <v>1144</v>
      </c>
      <c r="D109" s="30" t="n">
        <v>1344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51</v>
      </c>
      <c r="C110" s="30" t="n">
        <v>1014</v>
      </c>
      <c r="D110" s="30" t="n">
        <v>1337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288</v>
      </c>
      <c r="C111" s="30" t="n">
        <v>963</v>
      </c>
      <c r="D111" s="30" t="n">
        <v>1325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59</v>
      </c>
      <c r="C112" s="30" t="n">
        <v>950</v>
      </c>
      <c r="D112" s="30" t="n">
        <v>1309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155</v>
      </c>
      <c r="C113" s="30" t="n">
        <v>899</v>
      </c>
      <c r="D113" s="30" t="n">
        <v>1256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193</v>
      </c>
      <c r="C114" s="30" t="n">
        <v>949</v>
      </c>
      <c r="D114" s="30" t="n">
        <v>1244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1950</v>
      </c>
      <c r="C115" s="30" t="n">
        <v>798</v>
      </c>
      <c r="D115" s="30" t="n">
        <v>1152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926</v>
      </c>
      <c r="C116" s="30" t="n">
        <v>743</v>
      </c>
      <c r="D116" s="30" t="n">
        <v>1183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37</v>
      </c>
      <c r="C117" s="30" t="n">
        <v>658</v>
      </c>
      <c r="D117" s="30" t="n">
        <v>1079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44</v>
      </c>
      <c r="C118" s="30" t="n">
        <v>565</v>
      </c>
      <c r="D118" s="30" t="n">
        <v>979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492</v>
      </c>
      <c r="C119" s="30" t="n">
        <v>547</v>
      </c>
      <c r="D119" s="30" t="n">
        <v>945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424</v>
      </c>
      <c r="C120" s="30" t="n">
        <v>491</v>
      </c>
      <c r="D120" s="30" t="n">
        <v>933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95</v>
      </c>
      <c r="C121" s="30" t="n">
        <v>391</v>
      </c>
      <c r="D121" s="30" t="n">
        <v>804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1017</v>
      </c>
      <c r="C122" s="30" t="n">
        <v>291</v>
      </c>
      <c r="D122" s="30" t="n">
        <v>726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859</v>
      </c>
      <c r="C123" s="30" t="n">
        <v>253</v>
      </c>
      <c r="D123" s="30" t="n">
        <v>606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51</v>
      </c>
      <c r="C124" s="30" t="n">
        <v>195</v>
      </c>
      <c r="D124" s="30" t="n">
        <v>456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64</v>
      </c>
      <c r="C125" s="30" t="n">
        <v>143</v>
      </c>
      <c r="D125" s="30" t="n">
        <v>421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90</v>
      </c>
      <c r="C126" s="30" t="n">
        <v>102</v>
      </c>
      <c r="D126" s="30" t="n">
        <v>388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292</v>
      </c>
      <c r="C127" s="30" t="n">
        <v>78</v>
      </c>
      <c r="D127" s="30" t="n">
        <v>214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71</v>
      </c>
      <c r="C128" s="30" t="n">
        <v>61</v>
      </c>
      <c r="D128" s="30" t="n">
        <v>210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74</v>
      </c>
      <c r="C129" s="30" t="n">
        <v>36</v>
      </c>
      <c r="D129" s="30" t="n">
        <v>138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57</v>
      </c>
      <c r="C130" s="30" t="n">
        <v>26</v>
      </c>
      <c r="D130" s="30" t="n">
        <v>131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9</v>
      </c>
      <c r="C131" s="30" t="n">
        <v>21</v>
      </c>
      <c r="D131" s="30" t="n">
        <v>88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6</v>
      </c>
      <c r="C132" s="30" t="n">
        <v>14</v>
      </c>
      <c r="D132" s="30" t="n">
        <v>62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50</v>
      </c>
      <c r="C133" s="30" t="n">
        <v>7</v>
      </c>
      <c r="D133" s="30" t="n">
        <v>43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17</v>
      </c>
      <c r="C134" s="30" t="n">
        <v>3</v>
      </c>
      <c r="D134" s="30" t="n">
        <v>14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26</v>
      </c>
      <c r="C135" s="30" t="n">
        <v>3</v>
      </c>
      <c r="D135" s="30" t="n">
        <v>23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1</v>
      </c>
      <c r="C136" s="30" t="n">
        <v>2</v>
      </c>
      <c r="D136" s="30" t="n">
        <v>9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1</v>
      </c>
      <c r="C137" s="30" t="n">
        <v>2</v>
      </c>
      <c r="D137" s="30" t="n">
        <v>9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7</v>
      </c>
      <c r="C138" s="30" t="n">
        <v>2</v>
      </c>
      <c r="D138" s="30" t="n">
        <v>5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4</v>
      </c>
      <c r="C139" s="30" t="n">
        <v>1</v>
      </c>
      <c r="D139" s="30" t="n">
        <v>3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0</v>
      </c>
      <c r="C140" s="30" t="n">
        <v>0</v>
      </c>
      <c r="D140" s="30" t="n">
        <v>0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1</v>
      </c>
      <c r="C141" s="30" t="n">
        <v>0</v>
      </c>
      <c r="D141" s="30" t="n">
        <v>1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0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527</v>
      </c>
      <c r="C5" s="10" t="n">
        <v>119376</v>
      </c>
      <c r="D5" s="10" t="n">
        <v>124151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20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1115</v>
      </c>
      <c r="C7" s="16" t="n">
        <v>5839</v>
      </c>
      <c r="D7" s="16" t="n">
        <v>5276</v>
      </c>
      <c r="E7" s="17" t="n">
        <v>4.56</v>
      </c>
      <c r="F7" s="17" t="n">
        <v>4.89</v>
      </c>
      <c r="G7" s="20" t="n">
        <v>4.25</v>
      </c>
    </row>
    <row r="8" s="14" customFormat="true" ht="15" hidden="false" customHeight="true" outlineLevel="0" collapsed="false">
      <c r="A8" s="19" t="s">
        <v>13</v>
      </c>
      <c r="B8" s="16" t="n">
        <v>11327</v>
      </c>
      <c r="C8" s="16" t="n">
        <v>5905</v>
      </c>
      <c r="D8" s="16" t="n">
        <v>5422</v>
      </c>
      <c r="E8" s="17" t="n">
        <v>4.65</v>
      </c>
      <c r="F8" s="17" t="n">
        <v>4.95</v>
      </c>
      <c r="G8" s="20" t="n">
        <v>4.37</v>
      </c>
    </row>
    <row r="9" s="14" customFormat="true" ht="15" hidden="false" customHeight="true" outlineLevel="0" collapsed="false">
      <c r="A9" s="19" t="s">
        <v>14</v>
      </c>
      <c r="B9" s="16" t="n">
        <v>11933</v>
      </c>
      <c r="C9" s="16" t="n">
        <v>6148</v>
      </c>
      <c r="D9" s="16" t="n">
        <v>5785</v>
      </c>
      <c r="E9" s="17" t="n">
        <v>4.9</v>
      </c>
      <c r="F9" s="17" t="n">
        <v>5.15</v>
      </c>
      <c r="G9" s="20" t="n">
        <v>4.66</v>
      </c>
    </row>
    <row r="10" s="14" customFormat="true" ht="15" hidden="false" customHeight="true" outlineLevel="0" collapsed="false">
      <c r="A10" s="19" t="s">
        <v>15</v>
      </c>
      <c r="B10" s="16" t="n">
        <v>11661</v>
      </c>
      <c r="C10" s="16" t="n">
        <v>6007</v>
      </c>
      <c r="D10" s="16" t="n">
        <v>5654</v>
      </c>
      <c r="E10" s="17" t="n">
        <v>4.79</v>
      </c>
      <c r="F10" s="17" t="n">
        <v>5.03</v>
      </c>
      <c r="G10" s="20" t="n">
        <v>4.55</v>
      </c>
    </row>
    <row r="11" s="14" customFormat="true" ht="15" hidden="false" customHeight="true" outlineLevel="0" collapsed="false">
      <c r="A11" s="19" t="s">
        <v>16</v>
      </c>
      <c r="B11" s="16" t="n">
        <v>11431</v>
      </c>
      <c r="C11" s="16" t="n">
        <v>5945</v>
      </c>
      <c r="D11" s="16" t="n">
        <v>5486</v>
      </c>
      <c r="E11" s="17" t="n">
        <v>4.69</v>
      </c>
      <c r="F11" s="17" t="n">
        <v>4.98</v>
      </c>
      <c r="G11" s="20" t="n">
        <v>4.42</v>
      </c>
    </row>
    <row r="12" s="14" customFormat="true" ht="15" hidden="false" customHeight="true" outlineLevel="0" collapsed="false">
      <c r="A12" s="19" t="s">
        <v>17</v>
      </c>
      <c r="B12" s="16" t="n">
        <v>13032</v>
      </c>
      <c r="C12" s="16" t="n">
        <v>6783</v>
      </c>
      <c r="D12" s="16" t="n">
        <v>6249</v>
      </c>
      <c r="E12" s="17" t="n">
        <v>5.35</v>
      </c>
      <c r="F12" s="17" t="n">
        <v>5.68</v>
      </c>
      <c r="G12" s="20" t="n">
        <v>5.03</v>
      </c>
    </row>
    <row r="13" s="14" customFormat="true" ht="15" hidden="false" customHeight="true" outlineLevel="0" collapsed="false">
      <c r="A13" s="19" t="s">
        <v>18</v>
      </c>
      <c r="B13" s="16" t="n">
        <v>14994</v>
      </c>
      <c r="C13" s="16" t="n">
        <v>7729</v>
      </c>
      <c r="D13" s="16" t="n">
        <v>7265</v>
      </c>
      <c r="E13" s="17" t="n">
        <v>6.16</v>
      </c>
      <c r="F13" s="17" t="n">
        <v>6.47</v>
      </c>
      <c r="G13" s="20" t="n">
        <v>5.85</v>
      </c>
    </row>
    <row r="14" s="14" customFormat="true" ht="15" hidden="false" customHeight="true" outlineLevel="0" collapsed="false">
      <c r="A14" s="19" t="s">
        <v>19</v>
      </c>
      <c r="B14" s="21" t="n">
        <v>18678</v>
      </c>
      <c r="C14" s="21" t="n">
        <v>9504</v>
      </c>
      <c r="D14" s="21" t="n">
        <v>9174</v>
      </c>
      <c r="E14" s="17" t="n">
        <v>7.67</v>
      </c>
      <c r="F14" s="17" t="n">
        <v>7.96</v>
      </c>
      <c r="G14" s="20" t="n">
        <v>7.39</v>
      </c>
    </row>
    <row r="15" s="14" customFormat="true" ht="15" hidden="false" customHeight="true" outlineLevel="0" collapsed="false">
      <c r="A15" s="19" t="s">
        <v>20</v>
      </c>
      <c r="B15" s="21" t="n">
        <v>18886</v>
      </c>
      <c r="C15" s="21" t="n">
        <v>9633</v>
      </c>
      <c r="D15" s="21" t="n">
        <v>9253</v>
      </c>
      <c r="E15" s="17" t="n">
        <v>7.76</v>
      </c>
      <c r="F15" s="17" t="n">
        <v>8.07</v>
      </c>
      <c r="G15" s="20" t="n">
        <v>7.45</v>
      </c>
    </row>
    <row r="16" s="14" customFormat="true" ht="15" hidden="false" customHeight="true" outlineLevel="0" collapsed="false">
      <c r="A16" s="19" t="s">
        <v>21</v>
      </c>
      <c r="B16" s="21" t="n">
        <v>15581</v>
      </c>
      <c r="C16" s="21" t="n">
        <v>7905</v>
      </c>
      <c r="D16" s="21" t="n">
        <v>7676</v>
      </c>
      <c r="E16" s="17" t="n">
        <v>6.4</v>
      </c>
      <c r="F16" s="17" t="n">
        <v>6.62</v>
      </c>
      <c r="G16" s="20" t="n">
        <v>6.18</v>
      </c>
    </row>
    <row r="17" s="14" customFormat="true" ht="15" hidden="false" customHeight="true" outlineLevel="0" collapsed="false">
      <c r="A17" s="19" t="s">
        <v>22</v>
      </c>
      <c r="B17" s="21" t="n">
        <v>14126</v>
      </c>
      <c r="C17" s="21" t="n">
        <v>7145</v>
      </c>
      <c r="D17" s="21" t="n">
        <v>6981</v>
      </c>
      <c r="E17" s="17" t="n">
        <v>5.8</v>
      </c>
      <c r="F17" s="17" t="n">
        <v>5.99</v>
      </c>
      <c r="G17" s="20" t="n">
        <v>5.62</v>
      </c>
    </row>
    <row r="18" s="14" customFormat="true" ht="15" hidden="false" customHeight="true" outlineLevel="0" collapsed="false">
      <c r="A18" s="19" t="s">
        <v>23</v>
      </c>
      <c r="B18" s="21" t="n">
        <v>13768</v>
      </c>
      <c r="C18" s="21" t="n">
        <v>6909</v>
      </c>
      <c r="D18" s="21" t="n">
        <v>6859</v>
      </c>
      <c r="E18" s="17" t="n">
        <v>5.65</v>
      </c>
      <c r="F18" s="17" t="n">
        <v>5.79</v>
      </c>
      <c r="G18" s="20" t="n">
        <v>5.52</v>
      </c>
    </row>
    <row r="19" s="14" customFormat="true" ht="15" hidden="false" customHeight="true" outlineLevel="0" collapsed="false">
      <c r="A19" s="19" t="s">
        <v>24</v>
      </c>
      <c r="B19" s="21" t="n">
        <v>16908</v>
      </c>
      <c r="C19" s="21" t="n">
        <v>8320</v>
      </c>
      <c r="D19" s="21" t="n">
        <v>8588</v>
      </c>
      <c r="E19" s="17" t="n">
        <v>6.94</v>
      </c>
      <c r="F19" s="17" t="n">
        <v>6.97</v>
      </c>
      <c r="G19" s="20" t="n">
        <v>6.92</v>
      </c>
    </row>
    <row r="20" s="14" customFormat="true" ht="15" hidden="false" customHeight="true" outlineLevel="0" collapsed="false">
      <c r="A20" s="19" t="s">
        <v>25</v>
      </c>
      <c r="B20" s="21" t="n">
        <v>14969</v>
      </c>
      <c r="C20" s="21" t="n">
        <v>7158</v>
      </c>
      <c r="D20" s="21" t="n">
        <v>7811</v>
      </c>
      <c r="E20" s="17" t="n">
        <v>6.15</v>
      </c>
      <c r="F20" s="17" t="n">
        <v>6</v>
      </c>
      <c r="G20" s="20" t="n">
        <v>6.29</v>
      </c>
    </row>
    <row r="21" s="14" customFormat="true" ht="15" hidden="false" customHeight="true" outlineLevel="0" collapsed="false">
      <c r="A21" s="19" t="s">
        <v>26</v>
      </c>
      <c r="B21" s="21" t="n">
        <v>13408</v>
      </c>
      <c r="C21" s="21" t="n">
        <v>6214</v>
      </c>
      <c r="D21" s="21" t="n">
        <v>7194</v>
      </c>
      <c r="E21" s="17" t="n">
        <v>5.51</v>
      </c>
      <c r="F21" s="17" t="n">
        <v>5.21</v>
      </c>
      <c r="G21" s="20" t="n">
        <v>5.79</v>
      </c>
    </row>
    <row r="22" s="14" customFormat="true" ht="15" hidden="false" customHeight="true" outlineLevel="0" collapsed="false">
      <c r="A22" s="19" t="s">
        <v>27</v>
      </c>
      <c r="B22" s="21" t="n">
        <v>11823</v>
      </c>
      <c r="C22" s="22" t="n">
        <v>5171</v>
      </c>
      <c r="D22" s="22" t="n">
        <v>6652</v>
      </c>
      <c r="E22" s="17" t="n">
        <v>4.85</v>
      </c>
      <c r="F22" s="17" t="n">
        <v>4.33</v>
      </c>
      <c r="G22" s="20" t="n">
        <v>5.36</v>
      </c>
    </row>
    <row r="23" s="14" customFormat="true" ht="15" hidden="false" customHeight="true" outlineLevel="0" collapsed="false">
      <c r="A23" s="19" t="s">
        <v>28</v>
      </c>
      <c r="B23" s="21" t="n">
        <v>9768</v>
      </c>
      <c r="C23" s="22" t="n">
        <v>3957</v>
      </c>
      <c r="D23" s="22" t="n">
        <v>5811</v>
      </c>
      <c r="E23" s="17" t="n">
        <v>4.01</v>
      </c>
      <c r="F23" s="17" t="n">
        <v>3.31</v>
      </c>
      <c r="G23" s="20" t="n">
        <v>4.68</v>
      </c>
    </row>
    <row r="24" s="14" customFormat="true" ht="15" hidden="false" customHeight="true" outlineLevel="0" collapsed="false">
      <c r="A24" s="19" t="s">
        <v>29</v>
      </c>
      <c r="B24" s="21" t="n">
        <v>6546</v>
      </c>
      <c r="C24" s="22" t="n">
        <v>2206</v>
      </c>
      <c r="D24" s="22" t="n">
        <v>4340</v>
      </c>
      <c r="E24" s="17" t="n">
        <v>2.69</v>
      </c>
      <c r="F24" s="17" t="n">
        <v>1.85</v>
      </c>
      <c r="G24" s="20" t="n">
        <v>3.5</v>
      </c>
    </row>
    <row r="25" s="14" customFormat="true" ht="15" hidden="false" customHeight="true" outlineLevel="0" collapsed="false">
      <c r="A25" s="19" t="s">
        <v>30</v>
      </c>
      <c r="B25" s="21" t="n">
        <v>2699</v>
      </c>
      <c r="C25" s="22" t="n">
        <v>723</v>
      </c>
      <c r="D25" s="22" t="n">
        <v>1976</v>
      </c>
      <c r="E25" s="17" t="n">
        <v>1.11</v>
      </c>
      <c r="F25" s="17" t="n">
        <v>0.61</v>
      </c>
      <c r="G25" s="20" t="n">
        <v>1.59</v>
      </c>
    </row>
    <row r="26" s="14" customFormat="true" ht="15" hidden="false" customHeight="true" outlineLevel="0" collapsed="false">
      <c r="A26" s="19" t="s">
        <v>31</v>
      </c>
      <c r="B26" s="21" t="n">
        <v>752</v>
      </c>
      <c r="C26" s="22" t="n">
        <v>155</v>
      </c>
      <c r="D26" s="22" t="n">
        <v>597</v>
      </c>
      <c r="E26" s="17" t="n">
        <v>0.31</v>
      </c>
      <c r="F26" s="17" t="n">
        <v>0.13</v>
      </c>
      <c r="G26" s="20" t="n">
        <v>0.48</v>
      </c>
    </row>
    <row r="27" s="14" customFormat="true" ht="15" hidden="false" customHeight="true" outlineLevel="0" collapsed="false">
      <c r="A27" s="19" t="s">
        <v>32</v>
      </c>
      <c r="B27" s="16" t="n">
        <v>122</v>
      </c>
      <c r="C27" s="16" t="n">
        <v>20</v>
      </c>
      <c r="D27" s="16" t="n">
        <v>102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20"/>
    </row>
    <row r="29" s="14" customFormat="true" ht="15" hidden="false" customHeight="true" outlineLevel="0" collapsed="false">
      <c r="A29" s="19" t="s">
        <v>34</v>
      </c>
      <c r="B29" s="16" t="n">
        <v>34375</v>
      </c>
      <c r="C29" s="16" t="n">
        <v>17892</v>
      </c>
      <c r="D29" s="16" t="n">
        <v>16483</v>
      </c>
      <c r="E29" s="17" t="n">
        <v>14.12</v>
      </c>
      <c r="F29" s="17" t="n">
        <v>14.99</v>
      </c>
      <c r="G29" s="20" t="n">
        <v>13.28</v>
      </c>
    </row>
    <row r="30" s="14" customFormat="true" ht="15" hidden="false" customHeight="true" outlineLevel="0" collapsed="false">
      <c r="A30" s="19" t="s">
        <v>35</v>
      </c>
      <c r="B30" s="16" t="n">
        <v>149065</v>
      </c>
      <c r="C30" s="16" t="n">
        <v>75880</v>
      </c>
      <c r="D30" s="16" t="n">
        <v>73185</v>
      </c>
      <c r="E30" s="17" t="n">
        <v>61.21</v>
      </c>
      <c r="F30" s="17" t="n">
        <v>63.56</v>
      </c>
      <c r="G30" s="20" t="n">
        <v>58.95</v>
      </c>
    </row>
    <row r="31" s="14" customFormat="true" ht="15" hidden="false" customHeight="true" outlineLevel="0" collapsed="false">
      <c r="A31" s="19" t="s">
        <v>36</v>
      </c>
      <c r="B31" s="16" t="n">
        <v>60087</v>
      </c>
      <c r="C31" s="16" t="n">
        <v>25604</v>
      </c>
      <c r="D31" s="16" t="n">
        <v>34483</v>
      </c>
      <c r="E31" s="17" t="n">
        <v>24.67</v>
      </c>
      <c r="F31" s="17" t="n">
        <v>21.45</v>
      </c>
      <c r="G31" s="23" t="n">
        <v>27.78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20"/>
    </row>
    <row r="33" customFormat="false" ht="15" hidden="false" customHeight="true" outlineLevel="0" collapsed="false">
      <c r="A33" s="28" t="n">
        <v>0</v>
      </c>
      <c r="B33" s="29" t="n">
        <v>2074</v>
      </c>
      <c r="C33" s="30" t="n">
        <v>1101</v>
      </c>
      <c r="D33" s="30" t="n">
        <v>973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237</v>
      </c>
      <c r="C34" s="30" t="n">
        <v>1176</v>
      </c>
      <c r="D34" s="30" t="n">
        <v>1061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179</v>
      </c>
      <c r="C35" s="30" t="n">
        <v>1137</v>
      </c>
      <c r="D35" s="30" t="n">
        <v>1042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98</v>
      </c>
      <c r="C36" s="30" t="n">
        <v>1207</v>
      </c>
      <c r="D36" s="30" t="n">
        <v>1091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27</v>
      </c>
      <c r="C37" s="30" t="n">
        <v>1218</v>
      </c>
      <c r="D37" s="30" t="n">
        <v>1109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04</v>
      </c>
      <c r="C38" s="30" t="n">
        <v>1193</v>
      </c>
      <c r="D38" s="30" t="n">
        <v>1111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51</v>
      </c>
      <c r="C39" s="30" t="n">
        <v>1158</v>
      </c>
      <c r="D39" s="30" t="n">
        <v>1093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279</v>
      </c>
      <c r="C40" s="30" t="n">
        <v>1192</v>
      </c>
      <c r="D40" s="30" t="n">
        <v>1087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70</v>
      </c>
      <c r="C41" s="30" t="n">
        <v>1225</v>
      </c>
      <c r="D41" s="30" t="n">
        <v>1045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23</v>
      </c>
      <c r="C42" s="30" t="n">
        <v>1137</v>
      </c>
      <c r="D42" s="30" t="n">
        <v>1086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336</v>
      </c>
      <c r="C43" s="30" t="n">
        <v>1246</v>
      </c>
      <c r="D43" s="30" t="n">
        <v>1090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66</v>
      </c>
      <c r="C44" s="30" t="n">
        <v>1265</v>
      </c>
      <c r="D44" s="30" t="n">
        <v>1201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61</v>
      </c>
      <c r="C45" s="30" t="n">
        <v>1290</v>
      </c>
      <c r="D45" s="30" t="n">
        <v>1171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05</v>
      </c>
      <c r="C46" s="30" t="n">
        <v>1182</v>
      </c>
      <c r="D46" s="30" t="n">
        <v>1123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65</v>
      </c>
      <c r="C47" s="30" t="n">
        <v>1165</v>
      </c>
      <c r="D47" s="30" t="n">
        <v>1200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43</v>
      </c>
      <c r="C48" s="30" t="n">
        <v>1205</v>
      </c>
      <c r="D48" s="30" t="n">
        <v>1138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74</v>
      </c>
      <c r="C49" s="30" t="n">
        <v>1134</v>
      </c>
      <c r="D49" s="30" t="n">
        <v>1140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29</v>
      </c>
      <c r="C50" s="30" t="n">
        <v>1195</v>
      </c>
      <c r="D50" s="30" t="n">
        <v>1134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428</v>
      </c>
      <c r="C51" s="30" t="n">
        <v>1262</v>
      </c>
      <c r="D51" s="30" t="n">
        <v>1166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287</v>
      </c>
      <c r="C52" s="30" t="n">
        <v>1211</v>
      </c>
      <c r="D52" s="30" t="n">
        <v>1076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223</v>
      </c>
      <c r="C53" s="30" t="n">
        <v>1146</v>
      </c>
      <c r="D53" s="30" t="n">
        <v>1077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48</v>
      </c>
      <c r="C54" s="30" t="n">
        <v>1168</v>
      </c>
      <c r="D54" s="30" t="n">
        <v>1080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311</v>
      </c>
      <c r="C55" s="30" t="n">
        <v>1225</v>
      </c>
      <c r="D55" s="30" t="n">
        <v>1086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280</v>
      </c>
      <c r="C56" s="30" t="n">
        <v>1191</v>
      </c>
      <c r="D56" s="30" t="n">
        <v>1089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369</v>
      </c>
      <c r="C57" s="30" t="n">
        <v>1215</v>
      </c>
      <c r="D57" s="30" t="n">
        <v>1154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511</v>
      </c>
      <c r="C58" s="30" t="n">
        <v>1326</v>
      </c>
      <c r="D58" s="30" t="n">
        <v>1185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89</v>
      </c>
      <c r="C59" s="30" t="n">
        <v>1305</v>
      </c>
      <c r="D59" s="30" t="n">
        <v>1184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23</v>
      </c>
      <c r="C60" s="30" t="n">
        <v>1312</v>
      </c>
      <c r="D60" s="30" t="n">
        <v>1211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674</v>
      </c>
      <c r="C61" s="30" t="n">
        <v>1387</v>
      </c>
      <c r="D61" s="30" t="n">
        <v>1287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835</v>
      </c>
      <c r="C62" s="30" t="n">
        <v>1453</v>
      </c>
      <c r="D62" s="30" t="n">
        <v>1382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653</v>
      </c>
      <c r="C63" s="30" t="n">
        <v>1365</v>
      </c>
      <c r="D63" s="30" t="n">
        <v>1288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917</v>
      </c>
      <c r="C64" s="30" t="n">
        <v>1521</v>
      </c>
      <c r="D64" s="30" t="n">
        <v>1396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03</v>
      </c>
      <c r="C65" s="30" t="n">
        <v>1455</v>
      </c>
      <c r="D65" s="30" t="n">
        <v>1448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148</v>
      </c>
      <c r="C66" s="30" t="n">
        <v>1625</v>
      </c>
      <c r="D66" s="30" t="n">
        <v>1523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373</v>
      </c>
      <c r="C67" s="30" t="n">
        <v>1763</v>
      </c>
      <c r="D67" s="30" t="n">
        <v>1610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418</v>
      </c>
      <c r="C68" s="30" t="n">
        <v>1697</v>
      </c>
      <c r="D68" s="30" t="n">
        <v>1721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587</v>
      </c>
      <c r="C69" s="30" t="n">
        <v>1736</v>
      </c>
      <c r="D69" s="30" t="n">
        <v>1851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699</v>
      </c>
      <c r="C70" s="30" t="n">
        <v>1906</v>
      </c>
      <c r="D70" s="30" t="n">
        <v>1793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4030</v>
      </c>
      <c r="C71" s="30" t="n">
        <v>2141</v>
      </c>
      <c r="D71" s="30" t="n">
        <v>1889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44</v>
      </c>
      <c r="C72" s="30" t="n">
        <v>2024</v>
      </c>
      <c r="D72" s="30" t="n">
        <v>1920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52</v>
      </c>
      <c r="C73" s="34" t="n">
        <v>2033</v>
      </c>
      <c r="D73" s="34" t="n">
        <v>1919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38</v>
      </c>
      <c r="C74" s="30" t="n">
        <v>2011</v>
      </c>
      <c r="D74" s="30" t="n">
        <v>1927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772</v>
      </c>
      <c r="C75" s="30" t="n">
        <v>1899</v>
      </c>
      <c r="D75" s="30" t="n">
        <v>1873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618</v>
      </c>
      <c r="C76" s="30" t="n">
        <v>1840</v>
      </c>
      <c r="D76" s="30" t="n">
        <v>1778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06</v>
      </c>
      <c r="C77" s="30" t="n">
        <v>1850</v>
      </c>
      <c r="D77" s="30" t="n">
        <v>1756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523</v>
      </c>
      <c r="C78" s="30" t="n">
        <v>1829</v>
      </c>
      <c r="D78" s="30" t="n">
        <v>1694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2815</v>
      </c>
      <c r="C79" s="30" t="n">
        <v>1401</v>
      </c>
      <c r="D79" s="30" t="n">
        <v>1414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3270</v>
      </c>
      <c r="C80" s="30" t="n">
        <v>1635</v>
      </c>
      <c r="D80" s="30" t="n">
        <v>1635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004</v>
      </c>
      <c r="C81" s="30" t="n">
        <v>1533</v>
      </c>
      <c r="D81" s="30" t="n">
        <v>1471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69</v>
      </c>
      <c r="C82" s="30" t="n">
        <v>1507</v>
      </c>
      <c r="D82" s="30" t="n">
        <v>1462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886</v>
      </c>
      <c r="C83" s="30" t="n">
        <v>1477</v>
      </c>
      <c r="D83" s="30" t="n">
        <v>1409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899</v>
      </c>
      <c r="C84" s="30" t="n">
        <v>1441</v>
      </c>
      <c r="D84" s="30" t="n">
        <v>1458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14</v>
      </c>
      <c r="C85" s="30" t="n">
        <v>1437</v>
      </c>
      <c r="D85" s="30" t="n">
        <v>1377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22</v>
      </c>
      <c r="C86" s="30" t="n">
        <v>1412</v>
      </c>
      <c r="D86" s="30" t="n">
        <v>1310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805</v>
      </c>
      <c r="C87" s="30" t="n">
        <v>1378</v>
      </c>
      <c r="D87" s="30" t="n">
        <v>1427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559</v>
      </c>
      <c r="C88" s="30" t="n">
        <v>1256</v>
      </c>
      <c r="D88" s="30" t="n">
        <v>1303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726</v>
      </c>
      <c r="C89" s="30" t="n">
        <v>1368</v>
      </c>
      <c r="D89" s="30" t="n">
        <v>1358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828</v>
      </c>
      <c r="C90" s="30" t="n">
        <v>1443</v>
      </c>
      <c r="D90" s="30" t="n">
        <v>1385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61</v>
      </c>
      <c r="C91" s="30" t="n">
        <v>1444</v>
      </c>
      <c r="D91" s="30" t="n">
        <v>1417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94</v>
      </c>
      <c r="C92" s="30" t="n">
        <v>1398</v>
      </c>
      <c r="D92" s="30" t="n">
        <v>1396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76</v>
      </c>
      <c r="C93" s="30" t="n">
        <v>1411</v>
      </c>
      <c r="D93" s="30" t="n">
        <v>1465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3012</v>
      </c>
      <c r="C94" s="30" t="n">
        <v>1481</v>
      </c>
      <c r="D94" s="30" t="n">
        <v>1531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51</v>
      </c>
      <c r="C95" s="30" t="n">
        <v>1668</v>
      </c>
      <c r="D95" s="30" t="n">
        <v>1683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913</v>
      </c>
      <c r="C96" s="30" t="n">
        <v>1906</v>
      </c>
      <c r="D96" s="30" t="n">
        <v>2007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756</v>
      </c>
      <c r="C97" s="30" t="n">
        <v>1854</v>
      </c>
      <c r="D97" s="30" t="n">
        <v>1902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759</v>
      </c>
      <c r="C98" s="30" t="n">
        <v>1848</v>
      </c>
      <c r="D98" s="30" t="n">
        <v>1911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2794</v>
      </c>
      <c r="C99" s="30" t="n">
        <v>1305</v>
      </c>
      <c r="D99" s="30" t="n">
        <v>1489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316</v>
      </c>
      <c r="C100" s="30" t="n">
        <v>1108</v>
      </c>
      <c r="D100" s="30" t="n">
        <v>1208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3035</v>
      </c>
      <c r="C101" s="30" t="n">
        <v>1440</v>
      </c>
      <c r="D101" s="30" t="n">
        <v>1595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065</v>
      </c>
      <c r="C102" s="30" t="n">
        <v>1457</v>
      </c>
      <c r="D102" s="30" t="n">
        <v>1608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906</v>
      </c>
      <c r="C103" s="30" t="n">
        <v>1366</v>
      </c>
      <c r="D103" s="30" t="n">
        <v>1540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47</v>
      </c>
      <c r="C104" s="30" t="n">
        <v>1385</v>
      </c>
      <c r="D104" s="30" t="n">
        <v>1562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36</v>
      </c>
      <c r="C105" s="30" t="n">
        <v>1352</v>
      </c>
      <c r="D105" s="30" t="n">
        <v>1484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496</v>
      </c>
      <c r="C106" s="30" t="n">
        <v>1077</v>
      </c>
      <c r="D106" s="30" t="n">
        <v>1419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223</v>
      </c>
      <c r="C107" s="30" t="n">
        <v>1034</v>
      </c>
      <c r="D107" s="30" t="n">
        <v>1189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540</v>
      </c>
      <c r="C108" s="30" t="n">
        <v>1198</v>
      </c>
      <c r="D108" s="30" t="n">
        <v>1342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05</v>
      </c>
      <c r="C109" s="30" t="n">
        <v>1048</v>
      </c>
      <c r="D109" s="30" t="n">
        <v>1357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44</v>
      </c>
      <c r="C110" s="30" t="n">
        <v>1004</v>
      </c>
      <c r="D110" s="30" t="n">
        <v>1340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303</v>
      </c>
      <c r="C111" s="30" t="n">
        <v>980</v>
      </c>
      <c r="D111" s="30" t="n">
        <v>1323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31</v>
      </c>
      <c r="C112" s="30" t="n">
        <v>941</v>
      </c>
      <c r="D112" s="30" t="n">
        <v>1290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78</v>
      </c>
      <c r="C113" s="30" t="n">
        <v>988</v>
      </c>
      <c r="D113" s="30" t="n">
        <v>1290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22</v>
      </c>
      <c r="C114" s="30" t="n">
        <v>847</v>
      </c>
      <c r="D114" s="30" t="n">
        <v>1175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41</v>
      </c>
      <c r="C115" s="30" t="n">
        <v>824</v>
      </c>
      <c r="D115" s="30" t="n">
        <v>1217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758</v>
      </c>
      <c r="C116" s="30" t="n">
        <v>673</v>
      </c>
      <c r="D116" s="30" t="n">
        <v>1085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669</v>
      </c>
      <c r="C117" s="30" t="n">
        <v>625</v>
      </c>
      <c r="D117" s="30" t="n">
        <v>1044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30</v>
      </c>
      <c r="C118" s="30" t="n">
        <v>578</v>
      </c>
      <c r="D118" s="30" t="n">
        <v>952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47</v>
      </c>
      <c r="C119" s="30" t="n">
        <v>535</v>
      </c>
      <c r="D119" s="30" t="n">
        <v>1012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23</v>
      </c>
      <c r="C120" s="30" t="n">
        <v>448</v>
      </c>
      <c r="D120" s="30" t="n">
        <v>875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67</v>
      </c>
      <c r="C121" s="30" t="n">
        <v>361</v>
      </c>
      <c r="D121" s="30" t="n">
        <v>806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979</v>
      </c>
      <c r="C122" s="30" t="n">
        <v>284</v>
      </c>
      <c r="D122" s="30" t="n">
        <v>695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770</v>
      </c>
      <c r="C123" s="30" t="n">
        <v>244</v>
      </c>
      <c r="D123" s="30" t="n">
        <v>526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49</v>
      </c>
      <c r="C124" s="30" t="n">
        <v>169</v>
      </c>
      <c r="D124" s="30" t="n">
        <v>480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71</v>
      </c>
      <c r="C125" s="30" t="n">
        <v>130</v>
      </c>
      <c r="D125" s="30" t="n">
        <v>441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385</v>
      </c>
      <c r="C126" s="30" t="n">
        <v>108</v>
      </c>
      <c r="D126" s="30" t="n">
        <v>277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324</v>
      </c>
      <c r="C127" s="30" t="n">
        <v>72</v>
      </c>
      <c r="D127" s="30" t="n">
        <v>252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31</v>
      </c>
      <c r="C128" s="30" t="n">
        <v>56</v>
      </c>
      <c r="D128" s="30" t="n">
        <v>175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98</v>
      </c>
      <c r="C129" s="30" t="n">
        <v>39</v>
      </c>
      <c r="D129" s="30" t="n">
        <v>159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0</v>
      </c>
      <c r="C130" s="30" t="n">
        <v>26</v>
      </c>
      <c r="D130" s="30" t="n">
        <v>114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14</v>
      </c>
      <c r="C131" s="30" t="n">
        <v>25</v>
      </c>
      <c r="D131" s="30" t="n">
        <v>89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69</v>
      </c>
      <c r="C132" s="30" t="n">
        <v>9</v>
      </c>
      <c r="D132" s="30" t="n">
        <v>60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44</v>
      </c>
      <c r="C133" s="30" t="n">
        <v>8</v>
      </c>
      <c r="D133" s="30" t="n">
        <v>36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25</v>
      </c>
      <c r="C134" s="30" t="n">
        <v>3</v>
      </c>
      <c r="D134" s="30" t="n">
        <v>22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9</v>
      </c>
      <c r="C135" s="30" t="n">
        <v>3</v>
      </c>
      <c r="D135" s="30" t="n">
        <v>16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4</v>
      </c>
      <c r="C136" s="30" t="n">
        <v>2</v>
      </c>
      <c r="D136" s="30" t="n">
        <v>12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0</v>
      </c>
      <c r="C137" s="30" t="n">
        <v>2</v>
      </c>
      <c r="D137" s="30" t="n">
        <v>8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7</v>
      </c>
      <c r="C138" s="30" t="n">
        <v>2</v>
      </c>
      <c r="D138" s="30" t="n">
        <v>5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2</v>
      </c>
      <c r="C139" s="30" t="n">
        <v>0</v>
      </c>
      <c r="D139" s="30" t="n">
        <v>2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1</v>
      </c>
      <c r="C140" s="30" t="n">
        <v>0</v>
      </c>
      <c r="D140" s="30" t="n">
        <v>1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1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441</v>
      </c>
      <c r="C5" s="10" t="n">
        <v>119345</v>
      </c>
      <c r="D5" s="10" t="n">
        <v>124096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1120</v>
      </c>
      <c r="C7" s="16" t="n">
        <v>5840</v>
      </c>
      <c r="D7" s="16" t="n">
        <v>5280</v>
      </c>
      <c r="E7" s="17" t="n">
        <v>4.57</v>
      </c>
      <c r="F7" s="17" t="n">
        <v>4.89</v>
      </c>
      <c r="G7" s="20" t="n">
        <v>4.25</v>
      </c>
    </row>
    <row r="8" s="14" customFormat="true" ht="15" hidden="false" customHeight="true" outlineLevel="0" collapsed="false">
      <c r="A8" s="19" t="s">
        <v>13</v>
      </c>
      <c r="B8" s="16" t="n">
        <v>11314</v>
      </c>
      <c r="C8" s="16" t="n">
        <v>5916</v>
      </c>
      <c r="D8" s="16" t="n">
        <v>5398</v>
      </c>
      <c r="E8" s="17" t="n">
        <v>4.65</v>
      </c>
      <c r="F8" s="17" t="n">
        <v>4.96</v>
      </c>
      <c r="G8" s="20" t="n">
        <v>4.35</v>
      </c>
    </row>
    <row r="9" s="14" customFormat="true" ht="15" hidden="false" customHeight="true" outlineLevel="0" collapsed="false">
      <c r="A9" s="19" t="s">
        <v>14</v>
      </c>
      <c r="B9" s="16" t="n">
        <v>11923</v>
      </c>
      <c r="C9" s="16" t="n">
        <v>6136</v>
      </c>
      <c r="D9" s="16" t="n">
        <v>5787</v>
      </c>
      <c r="E9" s="17" t="n">
        <v>4.9</v>
      </c>
      <c r="F9" s="17" t="n">
        <v>5.14</v>
      </c>
      <c r="G9" s="20" t="n">
        <v>4.66</v>
      </c>
    </row>
    <row r="10" s="14" customFormat="true" ht="15" hidden="false" customHeight="true" outlineLevel="0" collapsed="false">
      <c r="A10" s="19" t="s">
        <v>15</v>
      </c>
      <c r="B10" s="16" t="n">
        <v>11677</v>
      </c>
      <c r="C10" s="16" t="n">
        <v>6015</v>
      </c>
      <c r="D10" s="16" t="n">
        <v>5662</v>
      </c>
      <c r="E10" s="17" t="n">
        <v>4.8</v>
      </c>
      <c r="F10" s="17" t="n">
        <v>5.04</v>
      </c>
      <c r="G10" s="20" t="n">
        <v>4.56</v>
      </c>
    </row>
    <row r="11" s="14" customFormat="true" ht="15" hidden="false" customHeight="true" outlineLevel="0" collapsed="false">
      <c r="A11" s="19" t="s">
        <v>16</v>
      </c>
      <c r="B11" s="16" t="n">
        <v>11379</v>
      </c>
      <c r="C11" s="16" t="n">
        <v>5935</v>
      </c>
      <c r="D11" s="16" t="n">
        <v>5444</v>
      </c>
      <c r="E11" s="17" t="n">
        <v>4.67</v>
      </c>
      <c r="F11" s="17" t="n">
        <v>4.97</v>
      </c>
      <c r="G11" s="20" t="n">
        <v>4.39</v>
      </c>
    </row>
    <row r="12" s="14" customFormat="true" ht="15" hidden="false" customHeight="true" outlineLevel="0" collapsed="false">
      <c r="A12" s="19" t="s">
        <v>17</v>
      </c>
      <c r="B12" s="16" t="n">
        <v>13012</v>
      </c>
      <c r="C12" s="16" t="n">
        <v>6762</v>
      </c>
      <c r="D12" s="16" t="n">
        <v>6250</v>
      </c>
      <c r="E12" s="17" t="n">
        <v>5.35</v>
      </c>
      <c r="F12" s="17" t="n">
        <v>5.67</v>
      </c>
      <c r="G12" s="20" t="n">
        <v>5.04</v>
      </c>
    </row>
    <row r="13" s="14" customFormat="true" ht="15" hidden="false" customHeight="true" outlineLevel="0" collapsed="false">
      <c r="A13" s="19" t="s">
        <v>18</v>
      </c>
      <c r="B13" s="16" t="n">
        <v>14918</v>
      </c>
      <c r="C13" s="16" t="n">
        <v>7701</v>
      </c>
      <c r="D13" s="16" t="n">
        <v>7217</v>
      </c>
      <c r="E13" s="17" t="n">
        <v>6.13</v>
      </c>
      <c r="F13" s="17" t="n">
        <v>6.45</v>
      </c>
      <c r="G13" s="20" t="n">
        <v>5.82</v>
      </c>
    </row>
    <row r="14" s="14" customFormat="true" ht="15" hidden="false" customHeight="true" outlineLevel="0" collapsed="false">
      <c r="A14" s="19" t="s">
        <v>19</v>
      </c>
      <c r="B14" s="21" t="n">
        <v>18646</v>
      </c>
      <c r="C14" s="21" t="n">
        <v>9469</v>
      </c>
      <c r="D14" s="21" t="n">
        <v>9177</v>
      </c>
      <c r="E14" s="17" t="n">
        <v>7.66</v>
      </c>
      <c r="F14" s="17" t="n">
        <v>7.93</v>
      </c>
      <c r="G14" s="20" t="n">
        <v>7.4</v>
      </c>
    </row>
    <row r="15" s="14" customFormat="true" ht="15" hidden="false" customHeight="true" outlineLevel="0" collapsed="false">
      <c r="A15" s="19" t="s">
        <v>20</v>
      </c>
      <c r="B15" s="21" t="n">
        <v>18922</v>
      </c>
      <c r="C15" s="21" t="n">
        <v>9674</v>
      </c>
      <c r="D15" s="21" t="n">
        <v>9248</v>
      </c>
      <c r="E15" s="17" t="n">
        <v>7.77</v>
      </c>
      <c r="F15" s="17" t="n">
        <v>8.11</v>
      </c>
      <c r="G15" s="20" t="n">
        <v>7.45</v>
      </c>
    </row>
    <row r="16" s="14" customFormat="true" ht="15" hidden="false" customHeight="true" outlineLevel="0" collapsed="false">
      <c r="A16" s="19" t="s">
        <v>21</v>
      </c>
      <c r="B16" s="21" t="n">
        <v>15570</v>
      </c>
      <c r="C16" s="21" t="n">
        <v>7869</v>
      </c>
      <c r="D16" s="21" t="n">
        <v>7701</v>
      </c>
      <c r="E16" s="17" t="n">
        <v>6.4</v>
      </c>
      <c r="F16" s="17" t="n">
        <v>6.59</v>
      </c>
      <c r="G16" s="20" t="n">
        <v>6.21</v>
      </c>
    </row>
    <row r="17" s="14" customFormat="true" ht="15" hidden="false" customHeight="true" outlineLevel="0" collapsed="false">
      <c r="A17" s="19" t="s">
        <v>22</v>
      </c>
      <c r="B17" s="21" t="n">
        <v>14153</v>
      </c>
      <c r="C17" s="21" t="n">
        <v>7187</v>
      </c>
      <c r="D17" s="21" t="n">
        <v>6966</v>
      </c>
      <c r="E17" s="17" t="n">
        <v>5.81</v>
      </c>
      <c r="F17" s="17" t="n">
        <v>6.02</v>
      </c>
      <c r="G17" s="20" t="n">
        <v>5.61</v>
      </c>
    </row>
    <row r="18" s="14" customFormat="true" ht="15" hidden="false" customHeight="true" outlineLevel="0" collapsed="false">
      <c r="A18" s="19" t="s">
        <v>23</v>
      </c>
      <c r="B18" s="21" t="n">
        <v>13744</v>
      </c>
      <c r="C18" s="21" t="n">
        <v>6892</v>
      </c>
      <c r="D18" s="21" t="n">
        <v>6852</v>
      </c>
      <c r="E18" s="17" t="n">
        <v>5.65</v>
      </c>
      <c r="F18" s="17" t="n">
        <v>5.77</v>
      </c>
      <c r="G18" s="20" t="n">
        <v>5.52</v>
      </c>
    </row>
    <row r="19" s="14" customFormat="true" ht="15" hidden="false" customHeight="true" outlineLevel="0" collapsed="false">
      <c r="A19" s="19" t="s">
        <v>24</v>
      </c>
      <c r="B19" s="21" t="n">
        <v>16819</v>
      </c>
      <c r="C19" s="21" t="n">
        <v>8268</v>
      </c>
      <c r="D19" s="21" t="n">
        <v>8551</v>
      </c>
      <c r="E19" s="17" t="n">
        <v>6.91</v>
      </c>
      <c r="F19" s="17" t="n">
        <v>6.93</v>
      </c>
      <c r="G19" s="20" t="n">
        <v>6.89</v>
      </c>
    </row>
    <row r="20" s="14" customFormat="true" ht="15" hidden="false" customHeight="true" outlineLevel="0" collapsed="false">
      <c r="A20" s="19" t="s">
        <v>25</v>
      </c>
      <c r="B20" s="21" t="n">
        <v>15058</v>
      </c>
      <c r="C20" s="21" t="n">
        <v>7209</v>
      </c>
      <c r="D20" s="21" t="n">
        <v>7849</v>
      </c>
      <c r="E20" s="17" t="n">
        <v>6.19</v>
      </c>
      <c r="F20" s="17" t="n">
        <v>6.04</v>
      </c>
      <c r="G20" s="20" t="n">
        <v>6.32</v>
      </c>
    </row>
    <row r="21" s="14" customFormat="true" ht="15" hidden="false" customHeight="true" outlineLevel="0" collapsed="false">
      <c r="A21" s="19" t="s">
        <v>26</v>
      </c>
      <c r="B21" s="21" t="n">
        <v>13411</v>
      </c>
      <c r="C21" s="21" t="n">
        <v>6200</v>
      </c>
      <c r="D21" s="21" t="n">
        <v>7211</v>
      </c>
      <c r="E21" s="17" t="n">
        <v>5.51</v>
      </c>
      <c r="F21" s="17" t="n">
        <v>5.2</v>
      </c>
      <c r="G21" s="20" t="n">
        <v>5.81</v>
      </c>
    </row>
    <row r="22" s="14" customFormat="true" ht="15" hidden="false" customHeight="true" outlineLevel="0" collapsed="false">
      <c r="A22" s="19" t="s">
        <v>27</v>
      </c>
      <c r="B22" s="21" t="n">
        <v>11798</v>
      </c>
      <c r="C22" s="22" t="n">
        <v>5161</v>
      </c>
      <c r="D22" s="22" t="n">
        <v>6637</v>
      </c>
      <c r="E22" s="17" t="n">
        <v>4.85</v>
      </c>
      <c r="F22" s="17" t="n">
        <v>4.32</v>
      </c>
      <c r="G22" s="20" t="n">
        <v>5.35</v>
      </c>
    </row>
    <row r="23" s="14" customFormat="true" ht="15" hidden="false" customHeight="true" outlineLevel="0" collapsed="false">
      <c r="A23" s="19" t="s">
        <v>28</v>
      </c>
      <c r="B23" s="21" t="n">
        <v>9819</v>
      </c>
      <c r="C23" s="22" t="n">
        <v>4001</v>
      </c>
      <c r="D23" s="22" t="n">
        <v>5818</v>
      </c>
      <c r="E23" s="17" t="n">
        <v>4.03</v>
      </c>
      <c r="F23" s="17" t="n">
        <v>3.35</v>
      </c>
      <c r="G23" s="20" t="n">
        <v>4.69</v>
      </c>
    </row>
    <row r="24" s="14" customFormat="true" ht="15" hidden="false" customHeight="true" outlineLevel="0" collapsed="false">
      <c r="A24" s="19" t="s">
        <v>29</v>
      </c>
      <c r="B24" s="21" t="n">
        <v>6567</v>
      </c>
      <c r="C24" s="22" t="n">
        <v>2201</v>
      </c>
      <c r="D24" s="22" t="n">
        <v>4366</v>
      </c>
      <c r="E24" s="17" t="n">
        <v>2.7</v>
      </c>
      <c r="F24" s="17" t="n">
        <v>1.84</v>
      </c>
      <c r="G24" s="20" t="n">
        <v>3.52</v>
      </c>
    </row>
    <row r="25" s="14" customFormat="true" ht="15" hidden="false" customHeight="true" outlineLevel="0" collapsed="false">
      <c r="A25" s="19" t="s">
        <v>30</v>
      </c>
      <c r="B25" s="21" t="n">
        <v>2708</v>
      </c>
      <c r="C25" s="22" t="n">
        <v>731</v>
      </c>
      <c r="D25" s="22" t="n">
        <v>1977</v>
      </c>
      <c r="E25" s="17" t="n">
        <v>1.11</v>
      </c>
      <c r="F25" s="17" t="n">
        <v>0.61</v>
      </c>
      <c r="G25" s="20" t="n">
        <v>1.59</v>
      </c>
    </row>
    <row r="26" s="14" customFormat="true" ht="15" hidden="false" customHeight="true" outlineLevel="0" collapsed="false">
      <c r="A26" s="19" t="s">
        <v>31</v>
      </c>
      <c r="B26" s="21" t="n">
        <v>758</v>
      </c>
      <c r="C26" s="22" t="n">
        <v>157</v>
      </c>
      <c r="D26" s="22" t="n">
        <v>601</v>
      </c>
      <c r="E26" s="17" t="n">
        <v>0.31</v>
      </c>
      <c r="F26" s="17" t="n">
        <v>0.13</v>
      </c>
      <c r="G26" s="20" t="n">
        <v>0.48</v>
      </c>
    </row>
    <row r="27" s="14" customFormat="true" ht="15" hidden="false" customHeight="true" outlineLevel="0" collapsed="false">
      <c r="A27" s="19" t="s">
        <v>32</v>
      </c>
      <c r="B27" s="16" t="n">
        <v>125</v>
      </c>
      <c r="C27" s="16" t="n">
        <v>21</v>
      </c>
      <c r="D27" s="16" t="n">
        <v>104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357</v>
      </c>
      <c r="C29" s="16" t="n">
        <v>17892</v>
      </c>
      <c r="D29" s="16" t="n">
        <v>16465</v>
      </c>
      <c r="E29" s="17" t="n">
        <v>14.11</v>
      </c>
      <c r="F29" s="17" t="n">
        <v>14.99</v>
      </c>
      <c r="G29" s="20" t="n">
        <v>13.27</v>
      </c>
    </row>
    <row r="30" s="14" customFormat="true" ht="15" hidden="false" customHeight="true" outlineLevel="0" collapsed="false">
      <c r="A30" s="19" t="s">
        <v>35</v>
      </c>
      <c r="B30" s="16" t="n">
        <v>148840</v>
      </c>
      <c r="C30" s="16" t="n">
        <v>75772</v>
      </c>
      <c r="D30" s="16" t="n">
        <v>73068</v>
      </c>
      <c r="E30" s="17" t="n">
        <v>61.14</v>
      </c>
      <c r="F30" s="17" t="n">
        <v>63.49</v>
      </c>
      <c r="G30" s="20" t="n">
        <v>58.88</v>
      </c>
    </row>
    <row r="31" s="14" customFormat="true" ht="15" hidden="false" customHeight="true" outlineLevel="0" collapsed="false">
      <c r="A31" s="19" t="s">
        <v>36</v>
      </c>
      <c r="B31" s="16" t="n">
        <v>60244</v>
      </c>
      <c r="C31" s="16" t="n">
        <v>25681</v>
      </c>
      <c r="D31" s="16" t="n">
        <v>34563</v>
      </c>
      <c r="E31" s="17" t="n">
        <v>24.75</v>
      </c>
      <c r="F31" s="17" t="n">
        <v>21.52</v>
      </c>
      <c r="G31" s="23" t="n">
        <v>27.85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075</v>
      </c>
      <c r="C33" s="30" t="n">
        <v>1119</v>
      </c>
      <c r="D33" s="30" t="n">
        <v>956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217</v>
      </c>
      <c r="C34" s="30" t="n">
        <v>1143</v>
      </c>
      <c r="D34" s="30" t="n">
        <v>1074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03</v>
      </c>
      <c r="C35" s="30" t="n">
        <v>1161</v>
      </c>
      <c r="D35" s="30" t="n">
        <v>1042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88</v>
      </c>
      <c r="C36" s="30" t="n">
        <v>1208</v>
      </c>
      <c r="D36" s="30" t="n">
        <v>1080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37</v>
      </c>
      <c r="C37" s="30" t="n">
        <v>1209</v>
      </c>
      <c r="D37" s="30" t="n">
        <v>1128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277</v>
      </c>
      <c r="C38" s="30" t="n">
        <v>1179</v>
      </c>
      <c r="D38" s="30" t="n">
        <v>1098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72</v>
      </c>
      <c r="C39" s="30" t="n">
        <v>1172</v>
      </c>
      <c r="D39" s="30" t="n">
        <v>1100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291</v>
      </c>
      <c r="C40" s="30" t="n">
        <v>1204</v>
      </c>
      <c r="D40" s="30" t="n">
        <v>1087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43</v>
      </c>
      <c r="C41" s="30" t="n">
        <v>1197</v>
      </c>
      <c r="D41" s="30" t="n">
        <v>1046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31</v>
      </c>
      <c r="C42" s="30" t="n">
        <v>1164</v>
      </c>
      <c r="D42" s="30" t="n">
        <v>1067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318</v>
      </c>
      <c r="C43" s="30" t="n">
        <v>1225</v>
      </c>
      <c r="D43" s="30" t="n">
        <v>1093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65</v>
      </c>
      <c r="C44" s="30" t="n">
        <v>1265</v>
      </c>
      <c r="D44" s="30" t="n">
        <v>1200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72</v>
      </c>
      <c r="C45" s="30" t="n">
        <v>1295</v>
      </c>
      <c r="D45" s="30" t="n">
        <v>1177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08</v>
      </c>
      <c r="C46" s="30" t="n">
        <v>1190</v>
      </c>
      <c r="D46" s="30" t="n">
        <v>1118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60</v>
      </c>
      <c r="C47" s="30" t="n">
        <v>1161</v>
      </c>
      <c r="D47" s="30" t="n">
        <v>1199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56</v>
      </c>
      <c r="C48" s="30" t="n">
        <v>1211</v>
      </c>
      <c r="D48" s="30" t="n">
        <v>1145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86</v>
      </c>
      <c r="C49" s="30" t="n">
        <v>1132</v>
      </c>
      <c r="D49" s="30" t="n">
        <v>1154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00</v>
      </c>
      <c r="C50" s="30" t="n">
        <v>1184</v>
      </c>
      <c r="D50" s="30" t="n">
        <v>1116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456</v>
      </c>
      <c r="C51" s="30" t="n">
        <v>1283</v>
      </c>
      <c r="D51" s="30" t="n">
        <v>1173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279</v>
      </c>
      <c r="C52" s="30" t="n">
        <v>1205</v>
      </c>
      <c r="D52" s="30" t="n">
        <v>1074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221</v>
      </c>
      <c r="C53" s="30" t="n">
        <v>1127</v>
      </c>
      <c r="D53" s="30" t="n">
        <v>1094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28</v>
      </c>
      <c r="C54" s="30" t="n">
        <v>1175</v>
      </c>
      <c r="D54" s="30" t="n">
        <v>1053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83</v>
      </c>
      <c r="C55" s="30" t="n">
        <v>1207</v>
      </c>
      <c r="D55" s="30" t="n">
        <v>1076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300</v>
      </c>
      <c r="C56" s="30" t="n">
        <v>1204</v>
      </c>
      <c r="D56" s="30" t="n">
        <v>1096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347</v>
      </c>
      <c r="C57" s="30" t="n">
        <v>1222</v>
      </c>
      <c r="D57" s="30" t="n">
        <v>1125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514</v>
      </c>
      <c r="C58" s="30" t="n">
        <v>1311</v>
      </c>
      <c r="D58" s="30" t="n">
        <v>1203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78</v>
      </c>
      <c r="C59" s="30" t="n">
        <v>1298</v>
      </c>
      <c r="D59" s="30" t="n">
        <v>1180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26</v>
      </c>
      <c r="C60" s="30" t="n">
        <v>1325</v>
      </c>
      <c r="D60" s="30" t="n">
        <v>1201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649</v>
      </c>
      <c r="C61" s="30" t="n">
        <v>1370</v>
      </c>
      <c r="D61" s="30" t="n">
        <v>1279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845</v>
      </c>
      <c r="C62" s="30" t="n">
        <v>1458</v>
      </c>
      <c r="D62" s="30" t="n">
        <v>1387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661</v>
      </c>
      <c r="C63" s="30" t="n">
        <v>1370</v>
      </c>
      <c r="D63" s="30" t="n">
        <v>1291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865</v>
      </c>
      <c r="C64" s="30" t="n">
        <v>1496</v>
      </c>
      <c r="D64" s="30" t="n">
        <v>1369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13</v>
      </c>
      <c r="C65" s="30" t="n">
        <v>1475</v>
      </c>
      <c r="D65" s="30" t="n">
        <v>1438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164</v>
      </c>
      <c r="C66" s="30" t="n">
        <v>1606</v>
      </c>
      <c r="D66" s="30" t="n">
        <v>1558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315</v>
      </c>
      <c r="C67" s="30" t="n">
        <v>1754</v>
      </c>
      <c r="D67" s="30" t="n">
        <v>1561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458</v>
      </c>
      <c r="C68" s="30" t="n">
        <v>1709</v>
      </c>
      <c r="D68" s="30" t="n">
        <v>1749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527</v>
      </c>
      <c r="C69" s="30" t="n">
        <v>1706</v>
      </c>
      <c r="D69" s="30" t="n">
        <v>1821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719</v>
      </c>
      <c r="C70" s="30" t="n">
        <v>1927</v>
      </c>
      <c r="D70" s="30" t="n">
        <v>1792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989</v>
      </c>
      <c r="C71" s="30" t="n">
        <v>2100</v>
      </c>
      <c r="D71" s="30" t="n">
        <v>1889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53</v>
      </c>
      <c r="C72" s="30" t="n">
        <v>2027</v>
      </c>
      <c r="D72" s="30" t="n">
        <v>1926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18</v>
      </c>
      <c r="C73" s="34" t="n">
        <v>2015</v>
      </c>
      <c r="D73" s="34" t="n">
        <v>1903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46</v>
      </c>
      <c r="C74" s="30" t="n">
        <v>2029</v>
      </c>
      <c r="D74" s="30" t="n">
        <v>1917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829</v>
      </c>
      <c r="C75" s="30" t="n">
        <v>1926</v>
      </c>
      <c r="D75" s="30" t="n">
        <v>1903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571</v>
      </c>
      <c r="C76" s="30" t="n">
        <v>1823</v>
      </c>
      <c r="D76" s="30" t="n">
        <v>1748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58</v>
      </c>
      <c r="C77" s="30" t="n">
        <v>1881</v>
      </c>
      <c r="D77" s="30" t="n">
        <v>1777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486</v>
      </c>
      <c r="C78" s="30" t="n">
        <v>1785</v>
      </c>
      <c r="D78" s="30" t="n">
        <v>1701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2920</v>
      </c>
      <c r="C79" s="30" t="n">
        <v>1469</v>
      </c>
      <c r="D79" s="30" t="n">
        <v>1451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3199</v>
      </c>
      <c r="C80" s="30" t="n">
        <v>1593</v>
      </c>
      <c r="D80" s="30" t="n">
        <v>1606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050</v>
      </c>
      <c r="C81" s="30" t="n">
        <v>1561</v>
      </c>
      <c r="D81" s="30" t="n">
        <v>1489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15</v>
      </c>
      <c r="C82" s="30" t="n">
        <v>1461</v>
      </c>
      <c r="D82" s="30" t="n">
        <v>1454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883</v>
      </c>
      <c r="C83" s="30" t="n">
        <v>1497</v>
      </c>
      <c r="D83" s="30" t="n">
        <v>1386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939</v>
      </c>
      <c r="C84" s="30" t="n">
        <v>1446</v>
      </c>
      <c r="D84" s="30" t="n">
        <v>1493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02</v>
      </c>
      <c r="C85" s="30" t="n">
        <v>1429</v>
      </c>
      <c r="D85" s="30" t="n">
        <v>1373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19</v>
      </c>
      <c r="C86" s="30" t="n">
        <v>1417</v>
      </c>
      <c r="D86" s="30" t="n">
        <v>1302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810</v>
      </c>
      <c r="C87" s="30" t="n">
        <v>1398</v>
      </c>
      <c r="D87" s="30" t="n">
        <v>1412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575</v>
      </c>
      <c r="C88" s="30" t="n">
        <v>1253</v>
      </c>
      <c r="D88" s="30" t="n">
        <v>1322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683</v>
      </c>
      <c r="C89" s="30" t="n">
        <v>1340</v>
      </c>
      <c r="D89" s="30" t="n">
        <v>1343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825</v>
      </c>
      <c r="C90" s="30" t="n">
        <v>1447</v>
      </c>
      <c r="D90" s="30" t="n">
        <v>1378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83</v>
      </c>
      <c r="C91" s="30" t="n">
        <v>1447</v>
      </c>
      <c r="D91" s="30" t="n">
        <v>1436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78</v>
      </c>
      <c r="C92" s="30" t="n">
        <v>1405</v>
      </c>
      <c r="D92" s="30" t="n">
        <v>1373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84</v>
      </c>
      <c r="C93" s="30" t="n">
        <v>1403</v>
      </c>
      <c r="D93" s="30" t="n">
        <v>1481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972</v>
      </c>
      <c r="C94" s="30" t="n">
        <v>1459</v>
      </c>
      <c r="D94" s="30" t="n">
        <v>1513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36</v>
      </c>
      <c r="C95" s="30" t="n">
        <v>1654</v>
      </c>
      <c r="D95" s="30" t="n">
        <v>1682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916</v>
      </c>
      <c r="C96" s="30" t="n">
        <v>1919</v>
      </c>
      <c r="D96" s="30" t="n">
        <v>1997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711</v>
      </c>
      <c r="C97" s="30" t="n">
        <v>1833</v>
      </c>
      <c r="D97" s="30" t="n">
        <v>1878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810</v>
      </c>
      <c r="C98" s="30" t="n">
        <v>1856</v>
      </c>
      <c r="D98" s="30" t="n">
        <v>1954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2921</v>
      </c>
      <c r="C99" s="30" t="n">
        <v>1382</v>
      </c>
      <c r="D99" s="30" t="n">
        <v>1539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250</v>
      </c>
      <c r="C100" s="30" t="n">
        <v>1072</v>
      </c>
      <c r="D100" s="30" t="n">
        <v>1178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941</v>
      </c>
      <c r="C101" s="30" t="n">
        <v>1393</v>
      </c>
      <c r="D101" s="30" t="n">
        <v>1548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36</v>
      </c>
      <c r="C102" s="30" t="n">
        <v>1506</v>
      </c>
      <c r="D102" s="30" t="n">
        <v>1630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845</v>
      </c>
      <c r="C103" s="30" t="n">
        <v>1334</v>
      </c>
      <c r="D103" s="30" t="n">
        <v>1511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72</v>
      </c>
      <c r="C104" s="30" t="n">
        <v>1377</v>
      </c>
      <c r="D104" s="30" t="n">
        <v>1595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72</v>
      </c>
      <c r="C105" s="30" t="n">
        <v>1371</v>
      </c>
      <c r="D105" s="30" t="n">
        <v>1501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518</v>
      </c>
      <c r="C106" s="30" t="n">
        <v>1094</v>
      </c>
      <c r="D106" s="30" t="n">
        <v>1424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204</v>
      </c>
      <c r="C107" s="30" t="n">
        <v>1024</v>
      </c>
      <c r="D107" s="30" t="n">
        <v>1180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541</v>
      </c>
      <c r="C108" s="30" t="n">
        <v>1187</v>
      </c>
      <c r="D108" s="30" t="n">
        <v>1354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396</v>
      </c>
      <c r="C109" s="30" t="n">
        <v>1075</v>
      </c>
      <c r="D109" s="30" t="n">
        <v>1321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30</v>
      </c>
      <c r="C110" s="30" t="n">
        <v>984</v>
      </c>
      <c r="D110" s="30" t="n">
        <v>1346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340</v>
      </c>
      <c r="C111" s="30" t="n">
        <v>996</v>
      </c>
      <c r="D111" s="30" t="n">
        <v>1344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191</v>
      </c>
      <c r="C112" s="30" t="n">
        <v>919</v>
      </c>
      <c r="D112" s="30" t="n">
        <v>1272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85</v>
      </c>
      <c r="C113" s="30" t="n">
        <v>1001</v>
      </c>
      <c r="D113" s="30" t="n">
        <v>1284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40</v>
      </c>
      <c r="C114" s="30" t="n">
        <v>842</v>
      </c>
      <c r="D114" s="30" t="n">
        <v>1198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36</v>
      </c>
      <c r="C115" s="30" t="n">
        <v>822</v>
      </c>
      <c r="D115" s="30" t="n">
        <v>1214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776</v>
      </c>
      <c r="C116" s="30" t="n">
        <v>696</v>
      </c>
      <c r="D116" s="30" t="n">
        <v>1080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682</v>
      </c>
      <c r="C117" s="30" t="n">
        <v>640</v>
      </c>
      <c r="D117" s="30" t="n">
        <v>1042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09</v>
      </c>
      <c r="C118" s="30" t="n">
        <v>555</v>
      </c>
      <c r="D118" s="30" t="n">
        <v>954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58</v>
      </c>
      <c r="C119" s="30" t="n">
        <v>535</v>
      </c>
      <c r="D119" s="30" t="n">
        <v>1023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40</v>
      </c>
      <c r="C120" s="30" t="n">
        <v>452</v>
      </c>
      <c r="D120" s="30" t="n">
        <v>888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48</v>
      </c>
      <c r="C121" s="30" t="n">
        <v>368</v>
      </c>
      <c r="D121" s="30" t="n">
        <v>780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1012</v>
      </c>
      <c r="C122" s="30" t="n">
        <v>291</v>
      </c>
      <c r="D122" s="30" t="n">
        <v>721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765</v>
      </c>
      <c r="C123" s="30" t="n">
        <v>240</v>
      </c>
      <c r="D123" s="30" t="n">
        <v>525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60</v>
      </c>
      <c r="C124" s="30" t="n">
        <v>177</v>
      </c>
      <c r="D124" s="30" t="n">
        <v>483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70</v>
      </c>
      <c r="C125" s="30" t="n">
        <v>135</v>
      </c>
      <c r="D125" s="30" t="n">
        <v>435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02</v>
      </c>
      <c r="C126" s="30" t="n">
        <v>109</v>
      </c>
      <c r="D126" s="30" t="n">
        <v>293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311</v>
      </c>
      <c r="C127" s="30" t="n">
        <v>70</v>
      </c>
      <c r="D127" s="30" t="n">
        <v>241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34</v>
      </c>
      <c r="C128" s="30" t="n">
        <v>58</v>
      </c>
      <c r="D128" s="30" t="n">
        <v>176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206</v>
      </c>
      <c r="C129" s="30" t="n">
        <v>39</v>
      </c>
      <c r="D129" s="30" t="n">
        <v>167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2</v>
      </c>
      <c r="C130" s="30" t="n">
        <v>27</v>
      </c>
      <c r="D130" s="30" t="n">
        <v>115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6</v>
      </c>
      <c r="C131" s="30" t="n">
        <v>24</v>
      </c>
      <c r="D131" s="30" t="n">
        <v>82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0</v>
      </c>
      <c r="C132" s="30" t="n">
        <v>9</v>
      </c>
      <c r="D132" s="30" t="n">
        <v>61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43</v>
      </c>
      <c r="C133" s="30" t="n">
        <v>8</v>
      </c>
      <c r="D133" s="30" t="n">
        <v>35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30</v>
      </c>
      <c r="C134" s="30" t="n">
        <v>4</v>
      </c>
      <c r="D134" s="30" t="n">
        <v>26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7</v>
      </c>
      <c r="C135" s="30" t="n">
        <v>3</v>
      </c>
      <c r="D135" s="30" t="n">
        <v>14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4</v>
      </c>
      <c r="C136" s="30" t="n">
        <v>1</v>
      </c>
      <c r="D136" s="30" t="n">
        <v>13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0</v>
      </c>
      <c r="C137" s="30" t="n">
        <v>3</v>
      </c>
      <c r="D137" s="30" t="n">
        <v>7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8</v>
      </c>
      <c r="C138" s="30" t="n">
        <v>2</v>
      </c>
      <c r="D138" s="30" t="n">
        <v>6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2</v>
      </c>
      <c r="C139" s="30" t="n">
        <v>0</v>
      </c>
      <c r="D139" s="30" t="n">
        <v>2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1</v>
      </c>
      <c r="C140" s="30" t="n">
        <v>0</v>
      </c>
      <c r="D140" s="30" t="n">
        <v>1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2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2554</v>
      </c>
      <c r="C5" s="10" t="n">
        <v>118865</v>
      </c>
      <c r="D5" s="10" t="n">
        <v>123689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1022</v>
      </c>
      <c r="C7" s="16" t="n">
        <v>5792</v>
      </c>
      <c r="D7" s="16" t="n">
        <v>5230</v>
      </c>
      <c r="E7" s="17" t="n">
        <v>4.54</v>
      </c>
      <c r="F7" s="17" t="n">
        <v>4.87</v>
      </c>
      <c r="G7" s="20" t="n">
        <v>4.23</v>
      </c>
    </row>
    <row r="8" s="14" customFormat="true" ht="15" hidden="false" customHeight="true" outlineLevel="0" collapsed="false">
      <c r="A8" s="19" t="s">
        <v>13</v>
      </c>
      <c r="B8" s="16" t="n">
        <v>11265</v>
      </c>
      <c r="C8" s="16" t="n">
        <v>5908</v>
      </c>
      <c r="D8" s="16" t="n">
        <v>5357</v>
      </c>
      <c r="E8" s="17" t="n">
        <v>4.64</v>
      </c>
      <c r="F8" s="17" t="n">
        <v>4.97</v>
      </c>
      <c r="G8" s="20" t="n">
        <v>4.33</v>
      </c>
    </row>
    <row r="9" s="14" customFormat="true" ht="15" hidden="false" customHeight="true" outlineLevel="0" collapsed="false">
      <c r="A9" s="19" t="s">
        <v>14</v>
      </c>
      <c r="B9" s="16" t="n">
        <v>11887</v>
      </c>
      <c r="C9" s="16" t="n">
        <v>6122</v>
      </c>
      <c r="D9" s="16" t="n">
        <v>5765</v>
      </c>
      <c r="E9" s="17" t="n">
        <v>4.9</v>
      </c>
      <c r="F9" s="17" t="n">
        <v>5.15</v>
      </c>
      <c r="G9" s="20" t="n">
        <v>4.66</v>
      </c>
    </row>
    <row r="10" s="14" customFormat="true" ht="15" hidden="false" customHeight="true" outlineLevel="0" collapsed="false">
      <c r="A10" s="19" t="s">
        <v>15</v>
      </c>
      <c r="B10" s="16" t="n">
        <v>11567</v>
      </c>
      <c r="C10" s="16" t="n">
        <v>5951</v>
      </c>
      <c r="D10" s="16" t="n">
        <v>5616</v>
      </c>
      <c r="E10" s="17" t="n">
        <v>4.77</v>
      </c>
      <c r="F10" s="17" t="n">
        <v>5.01</v>
      </c>
      <c r="G10" s="20" t="n">
        <v>4.54</v>
      </c>
    </row>
    <row r="11" s="14" customFormat="true" ht="15" hidden="false" customHeight="true" outlineLevel="0" collapsed="false">
      <c r="A11" s="19" t="s">
        <v>16</v>
      </c>
      <c r="B11" s="16" t="n">
        <v>11169</v>
      </c>
      <c r="C11" s="16" t="n">
        <v>5785</v>
      </c>
      <c r="D11" s="16" t="n">
        <v>5384</v>
      </c>
      <c r="E11" s="17" t="n">
        <v>4.6</v>
      </c>
      <c r="F11" s="17" t="n">
        <v>4.87</v>
      </c>
      <c r="G11" s="20" t="n">
        <v>4.35</v>
      </c>
    </row>
    <row r="12" s="14" customFormat="true" ht="15" hidden="false" customHeight="true" outlineLevel="0" collapsed="false">
      <c r="A12" s="19" t="s">
        <v>17</v>
      </c>
      <c r="B12" s="16" t="n">
        <v>12865</v>
      </c>
      <c r="C12" s="16" t="n">
        <v>6707</v>
      </c>
      <c r="D12" s="16" t="n">
        <v>6158</v>
      </c>
      <c r="E12" s="17" t="n">
        <v>5.3</v>
      </c>
      <c r="F12" s="17" t="n">
        <v>5.64</v>
      </c>
      <c r="G12" s="20" t="n">
        <v>4.98</v>
      </c>
    </row>
    <row r="13" s="14" customFormat="true" ht="15" hidden="false" customHeight="true" outlineLevel="0" collapsed="false">
      <c r="A13" s="19" t="s">
        <v>18</v>
      </c>
      <c r="B13" s="16" t="n">
        <v>14775</v>
      </c>
      <c r="C13" s="16" t="n">
        <v>7620</v>
      </c>
      <c r="D13" s="16" t="n">
        <v>7155</v>
      </c>
      <c r="E13" s="17" t="n">
        <v>6.09</v>
      </c>
      <c r="F13" s="17" t="n">
        <v>6.41</v>
      </c>
      <c r="G13" s="20" t="n">
        <v>5.78</v>
      </c>
    </row>
    <row r="14" s="14" customFormat="true" ht="15" hidden="false" customHeight="true" outlineLevel="0" collapsed="false">
      <c r="A14" s="19" t="s">
        <v>19</v>
      </c>
      <c r="B14" s="21" t="n">
        <v>18463</v>
      </c>
      <c r="C14" s="21" t="n">
        <v>9372</v>
      </c>
      <c r="D14" s="21" t="n">
        <v>9091</v>
      </c>
      <c r="E14" s="17" t="n">
        <v>7.61</v>
      </c>
      <c r="F14" s="17" t="n">
        <v>7.88</v>
      </c>
      <c r="G14" s="20" t="n">
        <v>7.35</v>
      </c>
    </row>
    <row r="15" s="14" customFormat="true" ht="15" hidden="false" customHeight="true" outlineLevel="0" collapsed="false">
      <c r="A15" s="19" t="s">
        <v>20</v>
      </c>
      <c r="B15" s="21" t="n">
        <v>18972</v>
      </c>
      <c r="C15" s="21" t="n">
        <v>9702</v>
      </c>
      <c r="D15" s="21" t="n">
        <v>9270</v>
      </c>
      <c r="E15" s="17" t="n">
        <v>7.82</v>
      </c>
      <c r="F15" s="17" t="n">
        <v>8.16</v>
      </c>
      <c r="G15" s="20" t="n">
        <v>7.49</v>
      </c>
    </row>
    <row r="16" s="14" customFormat="true" ht="15" hidden="false" customHeight="true" outlineLevel="0" collapsed="false">
      <c r="A16" s="19" t="s">
        <v>21</v>
      </c>
      <c r="B16" s="21" t="n">
        <v>15569</v>
      </c>
      <c r="C16" s="21" t="n">
        <v>7868</v>
      </c>
      <c r="D16" s="21" t="n">
        <v>7701</v>
      </c>
      <c r="E16" s="17" t="n">
        <v>6.42</v>
      </c>
      <c r="F16" s="17" t="n">
        <v>6.62</v>
      </c>
      <c r="G16" s="20" t="n">
        <v>6.23</v>
      </c>
    </row>
    <row r="17" s="14" customFormat="true" ht="15" hidden="false" customHeight="true" outlineLevel="0" collapsed="false">
      <c r="A17" s="19" t="s">
        <v>22</v>
      </c>
      <c r="B17" s="21" t="n">
        <v>14139</v>
      </c>
      <c r="C17" s="21" t="n">
        <v>7179</v>
      </c>
      <c r="D17" s="21" t="n">
        <v>6960</v>
      </c>
      <c r="E17" s="17" t="n">
        <v>5.83</v>
      </c>
      <c r="F17" s="17" t="n">
        <v>6.04</v>
      </c>
      <c r="G17" s="20" t="n">
        <v>5.63</v>
      </c>
    </row>
    <row r="18" s="14" customFormat="true" ht="15" hidden="false" customHeight="true" outlineLevel="0" collapsed="false">
      <c r="A18" s="19" t="s">
        <v>23</v>
      </c>
      <c r="B18" s="21" t="n">
        <v>13686</v>
      </c>
      <c r="C18" s="21" t="n">
        <v>6848</v>
      </c>
      <c r="D18" s="21" t="n">
        <v>6838</v>
      </c>
      <c r="E18" s="17" t="n">
        <v>5.64</v>
      </c>
      <c r="F18" s="17" t="n">
        <v>5.76</v>
      </c>
      <c r="G18" s="20" t="n">
        <v>5.53</v>
      </c>
    </row>
    <row r="19" s="14" customFormat="true" ht="15" hidden="false" customHeight="true" outlineLevel="0" collapsed="false">
      <c r="A19" s="19" t="s">
        <v>24</v>
      </c>
      <c r="B19" s="21" t="n">
        <v>16765</v>
      </c>
      <c r="C19" s="21" t="n">
        <v>8240</v>
      </c>
      <c r="D19" s="21" t="n">
        <v>8525</v>
      </c>
      <c r="E19" s="17" t="n">
        <v>6.91</v>
      </c>
      <c r="F19" s="17" t="n">
        <v>6.93</v>
      </c>
      <c r="G19" s="20" t="n">
        <v>6.89</v>
      </c>
    </row>
    <row r="20" s="14" customFormat="true" ht="15" hidden="false" customHeight="true" outlineLevel="0" collapsed="false">
      <c r="A20" s="19" t="s">
        <v>25</v>
      </c>
      <c r="B20" s="21" t="n">
        <v>15066</v>
      </c>
      <c r="C20" s="21" t="n">
        <v>7215</v>
      </c>
      <c r="D20" s="21" t="n">
        <v>7851</v>
      </c>
      <c r="E20" s="17" t="n">
        <v>6.21</v>
      </c>
      <c r="F20" s="17" t="n">
        <v>6.07</v>
      </c>
      <c r="G20" s="20" t="n">
        <v>6.35</v>
      </c>
    </row>
    <row r="21" s="14" customFormat="true" ht="15" hidden="false" customHeight="true" outlineLevel="0" collapsed="false">
      <c r="A21" s="19" t="s">
        <v>26</v>
      </c>
      <c r="B21" s="21" t="n">
        <v>13447</v>
      </c>
      <c r="C21" s="21" t="n">
        <v>6236</v>
      </c>
      <c r="D21" s="21" t="n">
        <v>7211</v>
      </c>
      <c r="E21" s="17" t="n">
        <v>5.54</v>
      </c>
      <c r="F21" s="17" t="n">
        <v>5.25</v>
      </c>
      <c r="G21" s="20" t="n">
        <v>5.83</v>
      </c>
    </row>
    <row r="22" s="14" customFormat="true" ht="15" hidden="false" customHeight="true" outlineLevel="0" collapsed="false">
      <c r="A22" s="19" t="s">
        <v>27</v>
      </c>
      <c r="B22" s="21" t="n">
        <v>11788</v>
      </c>
      <c r="C22" s="22" t="n">
        <v>5160</v>
      </c>
      <c r="D22" s="22" t="n">
        <v>6628</v>
      </c>
      <c r="E22" s="17" t="n">
        <v>4.86</v>
      </c>
      <c r="F22" s="17" t="n">
        <v>4.34</v>
      </c>
      <c r="G22" s="20" t="n">
        <v>5.36</v>
      </c>
    </row>
    <row r="23" s="14" customFormat="true" ht="15" hidden="false" customHeight="true" outlineLevel="0" collapsed="false">
      <c r="A23" s="19" t="s">
        <v>28</v>
      </c>
      <c r="B23" s="21" t="n">
        <v>9869</v>
      </c>
      <c r="C23" s="22" t="n">
        <v>4010</v>
      </c>
      <c r="D23" s="22" t="n">
        <v>5859</v>
      </c>
      <c r="E23" s="17" t="n">
        <v>4.07</v>
      </c>
      <c r="F23" s="17" t="n">
        <v>3.37</v>
      </c>
      <c r="G23" s="20" t="n">
        <v>4.74</v>
      </c>
    </row>
    <row r="24" s="14" customFormat="true" ht="15" hidden="false" customHeight="true" outlineLevel="0" collapsed="false">
      <c r="A24" s="19" t="s">
        <v>29</v>
      </c>
      <c r="B24" s="21" t="n">
        <v>6592</v>
      </c>
      <c r="C24" s="22" t="n">
        <v>2231</v>
      </c>
      <c r="D24" s="22" t="n">
        <v>4361</v>
      </c>
      <c r="E24" s="17" t="n">
        <v>2.72</v>
      </c>
      <c r="F24" s="17" t="n">
        <v>1.88</v>
      </c>
      <c r="G24" s="20" t="n">
        <v>3.53</v>
      </c>
    </row>
    <row r="25" s="14" customFormat="true" ht="15" hidden="false" customHeight="true" outlineLevel="0" collapsed="false">
      <c r="A25" s="19" t="s">
        <v>30</v>
      </c>
      <c r="B25" s="21" t="n">
        <v>2745</v>
      </c>
      <c r="C25" s="22" t="n">
        <v>729</v>
      </c>
      <c r="D25" s="22" t="n">
        <v>2016</v>
      </c>
      <c r="E25" s="17" t="n">
        <v>1.13</v>
      </c>
      <c r="F25" s="17" t="n">
        <v>0.61</v>
      </c>
      <c r="G25" s="20" t="n">
        <v>1.63</v>
      </c>
    </row>
    <row r="26" s="14" customFormat="true" ht="15" hidden="false" customHeight="true" outlineLevel="0" collapsed="false">
      <c r="A26" s="19" t="s">
        <v>31</v>
      </c>
      <c r="B26" s="21" t="n">
        <v>778</v>
      </c>
      <c r="C26" s="22" t="n">
        <v>169</v>
      </c>
      <c r="D26" s="22" t="n">
        <v>609</v>
      </c>
      <c r="E26" s="17" t="n">
        <v>0.32</v>
      </c>
      <c r="F26" s="17" t="n">
        <v>0.14</v>
      </c>
      <c r="G26" s="20" t="n">
        <v>0.49</v>
      </c>
    </row>
    <row r="27" s="14" customFormat="true" ht="15" hidden="false" customHeight="true" outlineLevel="0" collapsed="false">
      <c r="A27" s="19" t="s">
        <v>32</v>
      </c>
      <c r="B27" s="16" t="n">
        <v>125</v>
      </c>
      <c r="C27" s="16" t="n">
        <v>21</v>
      </c>
      <c r="D27" s="16" t="n">
        <v>104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174</v>
      </c>
      <c r="C29" s="16" t="n">
        <v>17822</v>
      </c>
      <c r="D29" s="16" t="n">
        <v>16352</v>
      </c>
      <c r="E29" s="17" t="n">
        <v>14.09</v>
      </c>
      <c r="F29" s="17" t="n">
        <v>14.99</v>
      </c>
      <c r="G29" s="20" t="n">
        <v>13.22</v>
      </c>
    </row>
    <row r="30" s="14" customFormat="true" ht="15" hidden="false" customHeight="true" outlineLevel="0" collapsed="false">
      <c r="A30" s="19" t="s">
        <v>35</v>
      </c>
      <c r="B30" s="16" t="n">
        <v>147970</v>
      </c>
      <c r="C30" s="16" t="n">
        <v>75272</v>
      </c>
      <c r="D30" s="16" t="n">
        <v>72698</v>
      </c>
      <c r="E30" s="17" t="n">
        <v>61</v>
      </c>
      <c r="F30" s="17" t="n">
        <v>63.33</v>
      </c>
      <c r="G30" s="20" t="n">
        <v>58.77</v>
      </c>
    </row>
    <row r="31" s="14" customFormat="true" ht="15" hidden="false" customHeight="true" outlineLevel="0" collapsed="false">
      <c r="A31" s="19" t="s">
        <v>36</v>
      </c>
      <c r="B31" s="16" t="n">
        <v>60410</v>
      </c>
      <c r="C31" s="16" t="n">
        <v>25771</v>
      </c>
      <c r="D31" s="16" t="n">
        <v>34639</v>
      </c>
      <c r="E31" s="17" t="n">
        <v>24.91</v>
      </c>
      <c r="F31" s="17" t="n">
        <v>21.68</v>
      </c>
      <c r="G31" s="23" t="n">
        <v>28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042</v>
      </c>
      <c r="C33" s="30" t="n">
        <v>1088</v>
      </c>
      <c r="D33" s="30" t="n">
        <v>954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207</v>
      </c>
      <c r="C34" s="30" t="n">
        <v>1158</v>
      </c>
      <c r="D34" s="30" t="n">
        <v>1049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168</v>
      </c>
      <c r="C35" s="30" t="n">
        <v>1126</v>
      </c>
      <c r="D35" s="30" t="n">
        <v>1042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93</v>
      </c>
      <c r="C36" s="30" t="n">
        <v>1219</v>
      </c>
      <c r="D36" s="30" t="n">
        <v>1074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12</v>
      </c>
      <c r="C37" s="30" t="n">
        <v>1201</v>
      </c>
      <c r="D37" s="30" t="n">
        <v>1111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273</v>
      </c>
      <c r="C38" s="30" t="n">
        <v>1172</v>
      </c>
      <c r="D38" s="30" t="n">
        <v>1101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53</v>
      </c>
      <c r="C39" s="30" t="n">
        <v>1163</v>
      </c>
      <c r="D39" s="30" t="n">
        <v>1090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277</v>
      </c>
      <c r="C40" s="30" t="n">
        <v>1213</v>
      </c>
      <c r="D40" s="30" t="n">
        <v>1064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43</v>
      </c>
      <c r="C41" s="30" t="n">
        <v>1208</v>
      </c>
      <c r="D41" s="30" t="n">
        <v>1035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19</v>
      </c>
      <c r="C42" s="30" t="n">
        <v>1152</v>
      </c>
      <c r="D42" s="30" t="n">
        <v>1067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319</v>
      </c>
      <c r="C43" s="30" t="n">
        <v>1218</v>
      </c>
      <c r="D43" s="30" t="n">
        <v>1101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26</v>
      </c>
      <c r="C44" s="30" t="n">
        <v>1251</v>
      </c>
      <c r="D44" s="30" t="n">
        <v>1175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21</v>
      </c>
      <c r="C45" s="30" t="n">
        <v>1282</v>
      </c>
      <c r="D45" s="30" t="n">
        <v>1139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65</v>
      </c>
      <c r="C46" s="30" t="n">
        <v>1222</v>
      </c>
      <c r="D46" s="30" t="n">
        <v>1143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56</v>
      </c>
      <c r="C47" s="30" t="n">
        <v>1149</v>
      </c>
      <c r="D47" s="30" t="n">
        <v>1207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37</v>
      </c>
      <c r="C48" s="30" t="n">
        <v>1200</v>
      </c>
      <c r="D48" s="30" t="n">
        <v>1137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76</v>
      </c>
      <c r="C49" s="30" t="n">
        <v>1136</v>
      </c>
      <c r="D49" s="30" t="n">
        <v>1140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23</v>
      </c>
      <c r="C50" s="30" t="n">
        <v>1186</v>
      </c>
      <c r="D50" s="30" t="n">
        <v>1137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366</v>
      </c>
      <c r="C51" s="30" t="n">
        <v>1247</v>
      </c>
      <c r="D51" s="30" t="n">
        <v>1119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265</v>
      </c>
      <c r="C52" s="30" t="n">
        <v>1182</v>
      </c>
      <c r="D52" s="30" t="n">
        <v>1083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165</v>
      </c>
      <c r="C53" s="30" t="n">
        <v>1090</v>
      </c>
      <c r="D53" s="30" t="n">
        <v>1075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11</v>
      </c>
      <c r="C54" s="30" t="n">
        <v>1163</v>
      </c>
      <c r="D54" s="30" t="n">
        <v>1048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46</v>
      </c>
      <c r="C55" s="30" t="n">
        <v>1165</v>
      </c>
      <c r="D55" s="30" t="n">
        <v>1081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269</v>
      </c>
      <c r="C56" s="30" t="n">
        <v>1189</v>
      </c>
      <c r="D56" s="30" t="n">
        <v>1080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78</v>
      </c>
      <c r="C57" s="30" t="n">
        <v>1178</v>
      </c>
      <c r="D57" s="30" t="n">
        <v>1100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487</v>
      </c>
      <c r="C58" s="30" t="n">
        <v>1293</v>
      </c>
      <c r="D58" s="30" t="n">
        <v>1194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54</v>
      </c>
      <c r="C59" s="30" t="n">
        <v>1309</v>
      </c>
      <c r="D59" s="30" t="n">
        <v>1145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45</v>
      </c>
      <c r="C60" s="30" t="n">
        <v>1333</v>
      </c>
      <c r="D60" s="30" t="n">
        <v>1212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597</v>
      </c>
      <c r="C61" s="30" t="n">
        <v>1339</v>
      </c>
      <c r="D61" s="30" t="n">
        <v>1258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782</v>
      </c>
      <c r="C62" s="30" t="n">
        <v>1433</v>
      </c>
      <c r="D62" s="30" t="n">
        <v>1349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665</v>
      </c>
      <c r="C63" s="30" t="n">
        <v>1377</v>
      </c>
      <c r="D63" s="30" t="n">
        <v>1288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802</v>
      </c>
      <c r="C64" s="30" t="n">
        <v>1426</v>
      </c>
      <c r="D64" s="30" t="n">
        <v>1376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894</v>
      </c>
      <c r="C65" s="30" t="n">
        <v>1495</v>
      </c>
      <c r="D65" s="30" t="n">
        <v>1399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112</v>
      </c>
      <c r="C66" s="30" t="n">
        <v>1569</v>
      </c>
      <c r="D66" s="30" t="n">
        <v>1543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302</v>
      </c>
      <c r="C67" s="30" t="n">
        <v>1753</v>
      </c>
      <c r="D67" s="30" t="n">
        <v>1549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436</v>
      </c>
      <c r="C68" s="30" t="n">
        <v>1699</v>
      </c>
      <c r="D68" s="30" t="n">
        <v>1737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494</v>
      </c>
      <c r="C69" s="30" t="n">
        <v>1693</v>
      </c>
      <c r="D69" s="30" t="n">
        <v>1801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691</v>
      </c>
      <c r="C70" s="30" t="n">
        <v>1911</v>
      </c>
      <c r="D70" s="30" t="n">
        <v>1780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931</v>
      </c>
      <c r="C71" s="30" t="n">
        <v>2048</v>
      </c>
      <c r="D71" s="30" t="n">
        <v>1883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11</v>
      </c>
      <c r="C72" s="30" t="n">
        <v>2021</v>
      </c>
      <c r="D72" s="30" t="n">
        <v>1890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53</v>
      </c>
      <c r="C73" s="34" t="n">
        <v>2027</v>
      </c>
      <c r="D73" s="34" t="n">
        <v>1926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35</v>
      </c>
      <c r="C74" s="30" t="n">
        <v>2022</v>
      </c>
      <c r="D74" s="30" t="n">
        <v>1913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855</v>
      </c>
      <c r="C75" s="30" t="n">
        <v>1959</v>
      </c>
      <c r="D75" s="30" t="n">
        <v>1896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532</v>
      </c>
      <c r="C76" s="30" t="n">
        <v>1800</v>
      </c>
      <c r="D76" s="30" t="n">
        <v>1732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97</v>
      </c>
      <c r="C77" s="30" t="n">
        <v>1894</v>
      </c>
      <c r="D77" s="30" t="n">
        <v>1803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438</v>
      </c>
      <c r="C78" s="30" t="n">
        <v>1748</v>
      </c>
      <c r="D78" s="30" t="n">
        <v>1690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035</v>
      </c>
      <c r="C79" s="30" t="n">
        <v>1538</v>
      </c>
      <c r="D79" s="30" t="n">
        <v>1497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3119</v>
      </c>
      <c r="C80" s="30" t="n">
        <v>1554</v>
      </c>
      <c r="D80" s="30" t="n">
        <v>1565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069</v>
      </c>
      <c r="C81" s="30" t="n">
        <v>1567</v>
      </c>
      <c r="D81" s="30" t="n">
        <v>1502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08</v>
      </c>
      <c r="C82" s="30" t="n">
        <v>1461</v>
      </c>
      <c r="D82" s="30" t="n">
        <v>1447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876</v>
      </c>
      <c r="C83" s="30" t="n">
        <v>1490</v>
      </c>
      <c r="D83" s="30" t="n">
        <v>1386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930</v>
      </c>
      <c r="C84" s="30" t="n">
        <v>1437</v>
      </c>
      <c r="D84" s="30" t="n">
        <v>1493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41</v>
      </c>
      <c r="C85" s="30" t="n">
        <v>1441</v>
      </c>
      <c r="D85" s="30" t="n">
        <v>1400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686</v>
      </c>
      <c r="C86" s="30" t="n">
        <v>1397</v>
      </c>
      <c r="D86" s="30" t="n">
        <v>1289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806</v>
      </c>
      <c r="C87" s="30" t="n">
        <v>1414</v>
      </c>
      <c r="D87" s="30" t="n">
        <v>1392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594</v>
      </c>
      <c r="C88" s="30" t="n">
        <v>1271</v>
      </c>
      <c r="D88" s="30" t="n">
        <v>1323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644</v>
      </c>
      <c r="C89" s="30" t="n">
        <v>1300</v>
      </c>
      <c r="D89" s="30" t="n">
        <v>1344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823</v>
      </c>
      <c r="C90" s="30" t="n">
        <v>1437</v>
      </c>
      <c r="D90" s="30" t="n">
        <v>1386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78</v>
      </c>
      <c r="C91" s="30" t="n">
        <v>1449</v>
      </c>
      <c r="D91" s="30" t="n">
        <v>1429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47</v>
      </c>
      <c r="C92" s="30" t="n">
        <v>1391</v>
      </c>
      <c r="D92" s="30" t="n">
        <v>1356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69</v>
      </c>
      <c r="C93" s="30" t="n">
        <v>1411</v>
      </c>
      <c r="D93" s="30" t="n">
        <v>1458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968</v>
      </c>
      <c r="C94" s="30" t="n">
        <v>1449</v>
      </c>
      <c r="D94" s="30" t="n">
        <v>1519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62</v>
      </c>
      <c r="C95" s="30" t="n">
        <v>1659</v>
      </c>
      <c r="D95" s="30" t="n">
        <v>1703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809</v>
      </c>
      <c r="C96" s="30" t="n">
        <v>1877</v>
      </c>
      <c r="D96" s="30" t="n">
        <v>1932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757</v>
      </c>
      <c r="C97" s="30" t="n">
        <v>1844</v>
      </c>
      <c r="D97" s="30" t="n">
        <v>1913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781</v>
      </c>
      <c r="C98" s="30" t="n">
        <v>1854</v>
      </c>
      <c r="D98" s="30" t="n">
        <v>1927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050</v>
      </c>
      <c r="C99" s="30" t="n">
        <v>1433</v>
      </c>
      <c r="D99" s="30" t="n">
        <v>1617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256</v>
      </c>
      <c r="C100" s="30" t="n">
        <v>1091</v>
      </c>
      <c r="D100" s="30" t="n">
        <v>1165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870</v>
      </c>
      <c r="C101" s="30" t="n">
        <v>1360</v>
      </c>
      <c r="D101" s="30" t="n">
        <v>1510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09</v>
      </c>
      <c r="C102" s="30" t="n">
        <v>1477</v>
      </c>
      <c r="D102" s="30" t="n">
        <v>1632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867</v>
      </c>
      <c r="C103" s="30" t="n">
        <v>1366</v>
      </c>
      <c r="D103" s="30" t="n">
        <v>1501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75</v>
      </c>
      <c r="C104" s="30" t="n">
        <v>1347</v>
      </c>
      <c r="D104" s="30" t="n">
        <v>1628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75</v>
      </c>
      <c r="C105" s="30" t="n">
        <v>1383</v>
      </c>
      <c r="D105" s="30" t="n">
        <v>1492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567</v>
      </c>
      <c r="C106" s="30" t="n">
        <v>1125</v>
      </c>
      <c r="D106" s="30" t="n">
        <v>1442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163</v>
      </c>
      <c r="C107" s="30" t="n">
        <v>1015</v>
      </c>
      <c r="D107" s="30" t="n">
        <v>1148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529</v>
      </c>
      <c r="C108" s="30" t="n">
        <v>1172</v>
      </c>
      <c r="D108" s="30" t="n">
        <v>1357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33</v>
      </c>
      <c r="C109" s="30" t="n">
        <v>1108</v>
      </c>
      <c r="D109" s="30" t="n">
        <v>1325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295</v>
      </c>
      <c r="C110" s="30" t="n">
        <v>952</v>
      </c>
      <c r="D110" s="30" t="n">
        <v>1343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343</v>
      </c>
      <c r="C111" s="30" t="n">
        <v>1009</v>
      </c>
      <c r="D111" s="30" t="n">
        <v>1334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188</v>
      </c>
      <c r="C112" s="30" t="n">
        <v>919</v>
      </c>
      <c r="D112" s="30" t="n">
        <v>1269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76</v>
      </c>
      <c r="C113" s="30" t="n">
        <v>986</v>
      </c>
      <c r="D113" s="30" t="n">
        <v>1290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81</v>
      </c>
      <c r="C114" s="30" t="n">
        <v>853</v>
      </c>
      <c r="D114" s="30" t="n">
        <v>1228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13</v>
      </c>
      <c r="C115" s="30" t="n">
        <v>825</v>
      </c>
      <c r="D115" s="30" t="n">
        <v>1188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777</v>
      </c>
      <c r="C116" s="30" t="n">
        <v>691</v>
      </c>
      <c r="D116" s="30" t="n">
        <v>1086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22</v>
      </c>
      <c r="C117" s="30" t="n">
        <v>655</v>
      </c>
      <c r="D117" s="30" t="n">
        <v>1067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09</v>
      </c>
      <c r="C118" s="30" t="n">
        <v>563</v>
      </c>
      <c r="D118" s="30" t="n">
        <v>946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36</v>
      </c>
      <c r="C119" s="30" t="n">
        <v>531</v>
      </c>
      <c r="D119" s="30" t="n">
        <v>1005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67</v>
      </c>
      <c r="C120" s="30" t="n">
        <v>463</v>
      </c>
      <c r="D120" s="30" t="n">
        <v>904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54</v>
      </c>
      <c r="C121" s="30" t="n">
        <v>369</v>
      </c>
      <c r="D121" s="30" t="n">
        <v>785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1026</v>
      </c>
      <c r="C122" s="30" t="n">
        <v>305</v>
      </c>
      <c r="D122" s="30" t="n">
        <v>721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762</v>
      </c>
      <c r="C123" s="30" t="n">
        <v>227</v>
      </c>
      <c r="D123" s="30" t="n">
        <v>535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77</v>
      </c>
      <c r="C124" s="30" t="n">
        <v>191</v>
      </c>
      <c r="D124" s="30" t="n">
        <v>486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68</v>
      </c>
      <c r="C125" s="30" t="n">
        <v>131</v>
      </c>
      <c r="D125" s="30" t="n">
        <v>437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33</v>
      </c>
      <c r="C126" s="30" t="n">
        <v>114</v>
      </c>
      <c r="D126" s="30" t="n">
        <v>319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305</v>
      </c>
      <c r="C127" s="30" t="n">
        <v>66</v>
      </c>
      <c r="D127" s="30" t="n">
        <v>239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46</v>
      </c>
      <c r="C128" s="30" t="n">
        <v>66</v>
      </c>
      <c r="D128" s="30" t="n">
        <v>180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205</v>
      </c>
      <c r="C129" s="30" t="n">
        <v>38</v>
      </c>
      <c r="D129" s="30" t="n">
        <v>167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0</v>
      </c>
      <c r="C130" s="30" t="n">
        <v>28</v>
      </c>
      <c r="D130" s="30" t="n">
        <v>112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11</v>
      </c>
      <c r="C131" s="30" t="n">
        <v>25</v>
      </c>
      <c r="D131" s="30" t="n">
        <v>86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6</v>
      </c>
      <c r="C132" s="30" t="n">
        <v>12</v>
      </c>
      <c r="D132" s="30" t="n">
        <v>64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40</v>
      </c>
      <c r="C133" s="30" t="n">
        <v>7</v>
      </c>
      <c r="D133" s="30" t="n">
        <v>33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31</v>
      </c>
      <c r="C134" s="30" t="n">
        <v>5</v>
      </c>
      <c r="D134" s="30" t="n">
        <v>26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5</v>
      </c>
      <c r="C135" s="30" t="n">
        <v>2</v>
      </c>
      <c r="D135" s="30" t="n">
        <v>13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4</v>
      </c>
      <c r="C136" s="30" t="n">
        <v>2</v>
      </c>
      <c r="D136" s="30" t="n">
        <v>12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3</v>
      </c>
      <c r="C137" s="30" t="n">
        <v>2</v>
      </c>
      <c r="D137" s="30" t="n">
        <v>11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9</v>
      </c>
      <c r="C138" s="30" t="n">
        <v>3</v>
      </c>
      <c r="D138" s="30" t="n">
        <v>6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1</v>
      </c>
      <c r="C139" s="30" t="n">
        <v>0</v>
      </c>
      <c r="D139" s="30" t="n">
        <v>1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2</v>
      </c>
      <c r="C140" s="30" t="n">
        <v>0</v>
      </c>
      <c r="D140" s="30" t="n">
        <v>2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3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064</v>
      </c>
      <c r="C5" s="10" t="n">
        <v>119131</v>
      </c>
      <c r="D5" s="10" t="n">
        <v>123933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1004</v>
      </c>
      <c r="C7" s="16" t="n">
        <v>5785</v>
      </c>
      <c r="D7" s="16" t="n">
        <v>5219</v>
      </c>
      <c r="E7" s="17" t="n">
        <v>4.53</v>
      </c>
      <c r="F7" s="17" t="n">
        <v>4.86</v>
      </c>
      <c r="G7" s="20" t="n">
        <v>4.21</v>
      </c>
    </row>
    <row r="8" s="14" customFormat="true" ht="15" hidden="false" customHeight="true" outlineLevel="0" collapsed="false">
      <c r="A8" s="19" t="s">
        <v>13</v>
      </c>
      <c r="B8" s="16" t="n">
        <v>11351</v>
      </c>
      <c r="C8" s="16" t="n">
        <v>5941</v>
      </c>
      <c r="D8" s="16" t="n">
        <v>5410</v>
      </c>
      <c r="E8" s="17" t="n">
        <v>4.67</v>
      </c>
      <c r="F8" s="17" t="n">
        <v>4.99</v>
      </c>
      <c r="G8" s="20" t="n">
        <v>4.37</v>
      </c>
    </row>
    <row r="9" s="14" customFormat="true" ht="15" hidden="false" customHeight="true" outlineLevel="0" collapsed="false">
      <c r="A9" s="19" t="s">
        <v>14</v>
      </c>
      <c r="B9" s="16" t="n">
        <v>11901</v>
      </c>
      <c r="C9" s="16" t="n">
        <v>6161</v>
      </c>
      <c r="D9" s="16" t="n">
        <v>5740</v>
      </c>
      <c r="E9" s="17" t="n">
        <v>4.9</v>
      </c>
      <c r="F9" s="17" t="n">
        <v>5.17</v>
      </c>
      <c r="G9" s="20" t="n">
        <v>4.63</v>
      </c>
    </row>
    <row r="10" s="14" customFormat="true" ht="15" hidden="false" customHeight="true" outlineLevel="0" collapsed="false">
      <c r="A10" s="19" t="s">
        <v>15</v>
      </c>
      <c r="B10" s="16" t="n">
        <v>11626</v>
      </c>
      <c r="C10" s="16" t="n">
        <v>5982</v>
      </c>
      <c r="D10" s="16" t="n">
        <v>5644</v>
      </c>
      <c r="E10" s="17" t="n">
        <v>4.78</v>
      </c>
      <c r="F10" s="17" t="n">
        <v>5.02</v>
      </c>
      <c r="G10" s="20" t="n">
        <v>4.55</v>
      </c>
    </row>
    <row r="11" s="14" customFormat="true" ht="15" hidden="false" customHeight="true" outlineLevel="0" collapsed="false">
      <c r="A11" s="19" t="s">
        <v>16</v>
      </c>
      <c r="B11" s="16" t="n">
        <v>11227</v>
      </c>
      <c r="C11" s="16" t="n">
        <v>5783</v>
      </c>
      <c r="D11" s="16" t="n">
        <v>5444</v>
      </c>
      <c r="E11" s="17" t="n">
        <v>4.62</v>
      </c>
      <c r="F11" s="17" t="n">
        <v>4.85</v>
      </c>
      <c r="G11" s="20" t="n">
        <v>4.39</v>
      </c>
    </row>
    <row r="12" s="14" customFormat="true" ht="15" hidden="false" customHeight="true" outlineLevel="0" collapsed="false">
      <c r="A12" s="19" t="s">
        <v>17</v>
      </c>
      <c r="B12" s="16" t="n">
        <v>12923</v>
      </c>
      <c r="C12" s="16" t="n">
        <v>6735</v>
      </c>
      <c r="D12" s="16" t="n">
        <v>6188</v>
      </c>
      <c r="E12" s="17" t="n">
        <v>5.32</v>
      </c>
      <c r="F12" s="17" t="n">
        <v>5.65</v>
      </c>
      <c r="G12" s="20" t="n">
        <v>4.99</v>
      </c>
    </row>
    <row r="13" s="14" customFormat="true" ht="15" hidden="false" customHeight="true" outlineLevel="0" collapsed="false">
      <c r="A13" s="19" t="s">
        <v>18</v>
      </c>
      <c r="B13" s="16" t="n">
        <v>14800</v>
      </c>
      <c r="C13" s="16" t="n">
        <v>7611</v>
      </c>
      <c r="D13" s="16" t="n">
        <v>7189</v>
      </c>
      <c r="E13" s="17" t="n">
        <v>6.09</v>
      </c>
      <c r="F13" s="17" t="n">
        <v>6.39</v>
      </c>
      <c r="G13" s="20" t="n">
        <v>5.8</v>
      </c>
    </row>
    <row r="14" s="14" customFormat="true" ht="15" hidden="false" customHeight="true" outlineLevel="0" collapsed="false">
      <c r="A14" s="19" t="s">
        <v>19</v>
      </c>
      <c r="B14" s="21" t="n">
        <v>18442</v>
      </c>
      <c r="C14" s="21" t="n">
        <v>9351</v>
      </c>
      <c r="D14" s="21" t="n">
        <v>9091</v>
      </c>
      <c r="E14" s="17" t="n">
        <v>7.59</v>
      </c>
      <c r="F14" s="17" t="n">
        <v>7.85</v>
      </c>
      <c r="G14" s="20" t="n">
        <v>7.34</v>
      </c>
    </row>
    <row r="15" s="14" customFormat="true" ht="15" hidden="false" customHeight="true" outlineLevel="0" collapsed="false">
      <c r="A15" s="19" t="s">
        <v>20</v>
      </c>
      <c r="B15" s="21" t="n">
        <v>19014</v>
      </c>
      <c r="C15" s="21" t="n">
        <v>9740</v>
      </c>
      <c r="D15" s="21" t="n">
        <v>9274</v>
      </c>
      <c r="E15" s="17" t="n">
        <v>7.82</v>
      </c>
      <c r="F15" s="17" t="n">
        <v>8.18</v>
      </c>
      <c r="G15" s="20" t="n">
        <v>7.48</v>
      </c>
    </row>
    <row r="16" s="14" customFormat="true" ht="15" hidden="false" customHeight="true" outlineLevel="0" collapsed="false">
      <c r="A16" s="19" t="s">
        <v>21</v>
      </c>
      <c r="B16" s="21" t="n">
        <v>15643</v>
      </c>
      <c r="C16" s="21" t="n">
        <v>7921</v>
      </c>
      <c r="D16" s="21" t="n">
        <v>7722</v>
      </c>
      <c r="E16" s="17" t="n">
        <v>6.44</v>
      </c>
      <c r="F16" s="17" t="n">
        <v>6.65</v>
      </c>
      <c r="G16" s="20" t="n">
        <v>6.23</v>
      </c>
    </row>
    <row r="17" s="14" customFormat="true" ht="15" hidden="false" customHeight="true" outlineLevel="0" collapsed="false">
      <c r="A17" s="19" t="s">
        <v>22</v>
      </c>
      <c r="B17" s="21" t="n">
        <v>14213</v>
      </c>
      <c r="C17" s="21" t="n">
        <v>7213</v>
      </c>
      <c r="D17" s="21" t="n">
        <v>7000</v>
      </c>
      <c r="E17" s="17" t="n">
        <v>5.85</v>
      </c>
      <c r="F17" s="17" t="n">
        <v>6.05</v>
      </c>
      <c r="G17" s="20" t="n">
        <v>5.65</v>
      </c>
    </row>
    <row r="18" s="14" customFormat="true" ht="15" hidden="false" customHeight="true" outlineLevel="0" collapsed="false">
      <c r="A18" s="19" t="s">
        <v>23</v>
      </c>
      <c r="B18" s="21" t="n">
        <v>13678</v>
      </c>
      <c r="C18" s="21" t="n">
        <v>6846</v>
      </c>
      <c r="D18" s="21" t="n">
        <v>6832</v>
      </c>
      <c r="E18" s="17" t="n">
        <v>5.63</v>
      </c>
      <c r="F18" s="17" t="n">
        <v>5.75</v>
      </c>
      <c r="G18" s="20" t="n">
        <v>5.51</v>
      </c>
    </row>
    <row r="19" s="14" customFormat="true" ht="15" hidden="false" customHeight="true" outlineLevel="0" collapsed="false">
      <c r="A19" s="19" t="s">
        <v>24</v>
      </c>
      <c r="B19" s="21" t="n">
        <v>16711</v>
      </c>
      <c r="C19" s="21" t="n">
        <v>8221</v>
      </c>
      <c r="D19" s="21" t="n">
        <v>8490</v>
      </c>
      <c r="E19" s="17" t="n">
        <v>6.88</v>
      </c>
      <c r="F19" s="17" t="n">
        <v>6.9</v>
      </c>
      <c r="G19" s="20" t="n">
        <v>6.85</v>
      </c>
    </row>
    <row r="20" s="14" customFormat="true" ht="15" hidden="false" customHeight="true" outlineLevel="0" collapsed="false">
      <c r="A20" s="19" t="s">
        <v>25</v>
      </c>
      <c r="B20" s="21" t="n">
        <v>15115</v>
      </c>
      <c r="C20" s="21" t="n">
        <v>7243</v>
      </c>
      <c r="D20" s="21" t="n">
        <v>7872</v>
      </c>
      <c r="E20" s="17" t="n">
        <v>6.22</v>
      </c>
      <c r="F20" s="17" t="n">
        <v>6.08</v>
      </c>
      <c r="G20" s="20" t="n">
        <v>6.35</v>
      </c>
    </row>
    <row r="21" s="14" customFormat="true" ht="15" hidden="false" customHeight="true" outlineLevel="0" collapsed="false">
      <c r="A21" s="19" t="s">
        <v>26</v>
      </c>
      <c r="B21" s="21" t="n">
        <v>13502</v>
      </c>
      <c r="C21" s="21" t="n">
        <v>6260</v>
      </c>
      <c r="D21" s="21" t="n">
        <v>7242</v>
      </c>
      <c r="E21" s="17" t="n">
        <v>5.55</v>
      </c>
      <c r="F21" s="17" t="n">
        <v>5.25</v>
      </c>
      <c r="G21" s="20" t="n">
        <v>5.84</v>
      </c>
    </row>
    <row r="22" s="14" customFormat="true" ht="15" hidden="false" customHeight="true" outlineLevel="0" collapsed="false">
      <c r="A22" s="19" t="s">
        <v>27</v>
      </c>
      <c r="B22" s="21" t="n">
        <v>11782</v>
      </c>
      <c r="C22" s="22" t="n">
        <v>5162</v>
      </c>
      <c r="D22" s="22" t="n">
        <v>6620</v>
      </c>
      <c r="E22" s="17" t="n">
        <v>4.85</v>
      </c>
      <c r="F22" s="17" t="n">
        <v>4.33</v>
      </c>
      <c r="G22" s="20" t="n">
        <v>5.34</v>
      </c>
    </row>
    <row r="23" s="14" customFormat="true" ht="15" hidden="false" customHeight="true" outlineLevel="0" collapsed="false">
      <c r="A23" s="19" t="s">
        <v>28</v>
      </c>
      <c r="B23" s="21" t="n">
        <v>9897</v>
      </c>
      <c r="C23" s="22" t="n">
        <v>4026</v>
      </c>
      <c r="D23" s="22" t="n">
        <v>5871</v>
      </c>
      <c r="E23" s="17" t="n">
        <v>4.07</v>
      </c>
      <c r="F23" s="17" t="n">
        <v>3.38</v>
      </c>
      <c r="G23" s="20" t="n">
        <v>4.74</v>
      </c>
    </row>
    <row r="24" s="14" customFormat="true" ht="15" hidden="false" customHeight="true" outlineLevel="0" collapsed="false">
      <c r="A24" s="19" t="s">
        <v>29</v>
      </c>
      <c r="B24" s="21" t="n">
        <v>6590</v>
      </c>
      <c r="C24" s="22" t="n">
        <v>2235</v>
      </c>
      <c r="D24" s="22" t="n">
        <v>4355</v>
      </c>
      <c r="E24" s="17" t="n">
        <v>2.71</v>
      </c>
      <c r="F24" s="17" t="n">
        <v>1.88</v>
      </c>
      <c r="G24" s="20" t="n">
        <v>3.51</v>
      </c>
    </row>
    <row r="25" s="14" customFormat="true" ht="15" hidden="false" customHeight="true" outlineLevel="0" collapsed="false">
      <c r="A25" s="19" t="s">
        <v>30</v>
      </c>
      <c r="B25" s="21" t="n">
        <v>2746</v>
      </c>
      <c r="C25" s="22" t="n">
        <v>732</v>
      </c>
      <c r="D25" s="22" t="n">
        <v>2014</v>
      </c>
      <c r="E25" s="17" t="n">
        <v>1.13</v>
      </c>
      <c r="F25" s="17" t="n">
        <v>0.61</v>
      </c>
      <c r="G25" s="20" t="n">
        <v>1.63</v>
      </c>
    </row>
    <row r="26" s="14" customFormat="true" ht="15" hidden="false" customHeight="true" outlineLevel="0" collapsed="false">
      <c r="A26" s="19" t="s">
        <v>31</v>
      </c>
      <c r="B26" s="21" t="n">
        <v>775</v>
      </c>
      <c r="C26" s="22" t="n">
        <v>163</v>
      </c>
      <c r="D26" s="22" t="n">
        <v>612</v>
      </c>
      <c r="E26" s="17" t="n">
        <v>0.32</v>
      </c>
      <c r="F26" s="17" t="n">
        <v>0.14</v>
      </c>
      <c r="G26" s="20" t="n">
        <v>0.49</v>
      </c>
    </row>
    <row r="27" s="14" customFormat="true" ht="15" hidden="false" customHeight="true" outlineLevel="0" collapsed="false">
      <c r="A27" s="19" t="s">
        <v>32</v>
      </c>
      <c r="B27" s="16" t="n">
        <v>124</v>
      </c>
      <c r="C27" s="16" t="n">
        <v>20</v>
      </c>
      <c r="D27" s="16" t="n">
        <v>104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256</v>
      </c>
      <c r="C29" s="16" t="n">
        <v>17887</v>
      </c>
      <c r="D29" s="16" t="n">
        <v>16369</v>
      </c>
      <c r="E29" s="17" t="n">
        <v>14.09</v>
      </c>
      <c r="F29" s="17" t="n">
        <v>15.01</v>
      </c>
      <c r="G29" s="20" t="n">
        <v>13.21</v>
      </c>
    </row>
    <row r="30" s="14" customFormat="true" ht="15" hidden="false" customHeight="true" outlineLevel="0" collapsed="false">
      <c r="A30" s="19" t="s">
        <v>35</v>
      </c>
      <c r="B30" s="16" t="n">
        <v>148277</v>
      </c>
      <c r="C30" s="16" t="n">
        <v>75403</v>
      </c>
      <c r="D30" s="16" t="n">
        <v>72874</v>
      </c>
      <c r="E30" s="17" t="n">
        <v>61</v>
      </c>
      <c r="F30" s="17" t="n">
        <v>63.29</v>
      </c>
      <c r="G30" s="20" t="n">
        <v>58.8</v>
      </c>
    </row>
    <row r="31" s="14" customFormat="true" ht="15" hidden="false" customHeight="true" outlineLevel="0" collapsed="false">
      <c r="A31" s="19" t="s">
        <v>36</v>
      </c>
      <c r="B31" s="16" t="n">
        <v>60531</v>
      </c>
      <c r="C31" s="16" t="n">
        <v>25841</v>
      </c>
      <c r="D31" s="16" t="n">
        <v>34690</v>
      </c>
      <c r="E31" s="17" t="n">
        <v>24.9</v>
      </c>
      <c r="F31" s="17" t="n">
        <v>21.69</v>
      </c>
      <c r="G31" s="23" t="n">
        <v>27.99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054</v>
      </c>
      <c r="C33" s="30" t="n">
        <v>1092</v>
      </c>
      <c r="D33" s="30" t="n">
        <v>962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207</v>
      </c>
      <c r="C34" s="30" t="n">
        <v>1164</v>
      </c>
      <c r="D34" s="30" t="n">
        <v>1043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168</v>
      </c>
      <c r="C35" s="30" t="n">
        <v>1112</v>
      </c>
      <c r="D35" s="30" t="n">
        <v>1056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74</v>
      </c>
      <c r="C36" s="30" t="n">
        <v>1222</v>
      </c>
      <c r="D36" s="30" t="n">
        <v>1052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301</v>
      </c>
      <c r="C37" s="30" t="n">
        <v>1195</v>
      </c>
      <c r="D37" s="30" t="n">
        <v>1106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26</v>
      </c>
      <c r="C38" s="30" t="n">
        <v>1198</v>
      </c>
      <c r="D38" s="30" t="n">
        <v>1128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41</v>
      </c>
      <c r="C39" s="30" t="n">
        <v>1159</v>
      </c>
      <c r="D39" s="30" t="n">
        <v>1082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310</v>
      </c>
      <c r="C40" s="30" t="n">
        <v>1222</v>
      </c>
      <c r="D40" s="30" t="n">
        <v>1088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55</v>
      </c>
      <c r="C41" s="30" t="n">
        <v>1205</v>
      </c>
      <c r="D41" s="30" t="n">
        <v>1050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19</v>
      </c>
      <c r="C42" s="30" t="n">
        <v>1157</v>
      </c>
      <c r="D42" s="30" t="n">
        <v>1062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316</v>
      </c>
      <c r="C43" s="30" t="n">
        <v>1221</v>
      </c>
      <c r="D43" s="30" t="n">
        <v>1095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32</v>
      </c>
      <c r="C44" s="30" t="n">
        <v>1244</v>
      </c>
      <c r="D44" s="30" t="n">
        <v>1188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10</v>
      </c>
      <c r="C45" s="30" t="n">
        <v>1295</v>
      </c>
      <c r="D45" s="30" t="n">
        <v>1115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61</v>
      </c>
      <c r="C46" s="30" t="n">
        <v>1215</v>
      </c>
      <c r="D46" s="30" t="n">
        <v>1146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82</v>
      </c>
      <c r="C47" s="30" t="n">
        <v>1186</v>
      </c>
      <c r="D47" s="30" t="n">
        <v>1196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25</v>
      </c>
      <c r="C48" s="30" t="n">
        <v>1188</v>
      </c>
      <c r="D48" s="30" t="n">
        <v>1137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85</v>
      </c>
      <c r="C49" s="30" t="n">
        <v>1142</v>
      </c>
      <c r="D49" s="30" t="n">
        <v>1143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16</v>
      </c>
      <c r="C50" s="30" t="n">
        <v>1180</v>
      </c>
      <c r="D50" s="30" t="n">
        <v>1136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445</v>
      </c>
      <c r="C51" s="30" t="n">
        <v>1295</v>
      </c>
      <c r="D51" s="30" t="n">
        <v>1150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255</v>
      </c>
      <c r="C52" s="30" t="n">
        <v>1177</v>
      </c>
      <c r="D52" s="30" t="n">
        <v>1078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196</v>
      </c>
      <c r="C53" s="30" t="n">
        <v>1113</v>
      </c>
      <c r="D53" s="30" t="n">
        <v>1083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06</v>
      </c>
      <c r="C54" s="30" t="n">
        <v>1151</v>
      </c>
      <c r="D54" s="30" t="n">
        <v>1055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52</v>
      </c>
      <c r="C55" s="30" t="n">
        <v>1147</v>
      </c>
      <c r="D55" s="30" t="n">
        <v>1105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314</v>
      </c>
      <c r="C56" s="30" t="n">
        <v>1209</v>
      </c>
      <c r="D56" s="30" t="n">
        <v>1105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59</v>
      </c>
      <c r="C57" s="30" t="n">
        <v>1163</v>
      </c>
      <c r="D57" s="30" t="n">
        <v>1096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501</v>
      </c>
      <c r="C58" s="30" t="n">
        <v>1302</v>
      </c>
      <c r="D58" s="30" t="n">
        <v>1199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65</v>
      </c>
      <c r="C59" s="30" t="n">
        <v>1308</v>
      </c>
      <c r="D59" s="30" t="n">
        <v>1157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84</v>
      </c>
      <c r="C60" s="30" t="n">
        <v>1340</v>
      </c>
      <c r="D60" s="30" t="n">
        <v>1244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598</v>
      </c>
      <c r="C61" s="30" t="n">
        <v>1352</v>
      </c>
      <c r="D61" s="30" t="n">
        <v>1246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775</v>
      </c>
      <c r="C62" s="30" t="n">
        <v>1433</v>
      </c>
      <c r="D62" s="30" t="n">
        <v>1342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684</v>
      </c>
      <c r="C63" s="30" t="n">
        <v>1387</v>
      </c>
      <c r="D63" s="30" t="n">
        <v>1297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808</v>
      </c>
      <c r="C64" s="30" t="n">
        <v>1416</v>
      </c>
      <c r="D64" s="30" t="n">
        <v>1392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887</v>
      </c>
      <c r="C65" s="30" t="n">
        <v>1504</v>
      </c>
      <c r="D65" s="30" t="n">
        <v>1383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110</v>
      </c>
      <c r="C66" s="30" t="n">
        <v>1558</v>
      </c>
      <c r="D66" s="30" t="n">
        <v>1552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311</v>
      </c>
      <c r="C67" s="30" t="n">
        <v>1746</v>
      </c>
      <c r="D67" s="30" t="n">
        <v>1565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73</v>
      </c>
      <c r="C68" s="30" t="n">
        <v>1697</v>
      </c>
      <c r="D68" s="30" t="n">
        <v>1676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484</v>
      </c>
      <c r="C69" s="30" t="n">
        <v>1686</v>
      </c>
      <c r="D69" s="30" t="n">
        <v>1798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749</v>
      </c>
      <c r="C70" s="30" t="n">
        <v>1922</v>
      </c>
      <c r="D70" s="30" t="n">
        <v>1827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846</v>
      </c>
      <c r="C71" s="30" t="n">
        <v>1986</v>
      </c>
      <c r="D71" s="30" t="n">
        <v>1860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90</v>
      </c>
      <c r="C72" s="30" t="n">
        <v>2060</v>
      </c>
      <c r="D72" s="30" t="n">
        <v>1930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49</v>
      </c>
      <c r="C73" s="34" t="n">
        <v>2047</v>
      </c>
      <c r="D73" s="34" t="n">
        <v>1902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40</v>
      </c>
      <c r="C74" s="30" t="n">
        <v>2040</v>
      </c>
      <c r="D74" s="30" t="n">
        <v>1900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821</v>
      </c>
      <c r="C75" s="30" t="n">
        <v>1937</v>
      </c>
      <c r="D75" s="30" t="n">
        <v>1884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610</v>
      </c>
      <c r="C76" s="30" t="n">
        <v>1853</v>
      </c>
      <c r="D76" s="30" t="n">
        <v>1757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94</v>
      </c>
      <c r="C77" s="30" t="n">
        <v>1863</v>
      </c>
      <c r="D77" s="30" t="n">
        <v>1831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376</v>
      </c>
      <c r="C78" s="30" t="n">
        <v>1725</v>
      </c>
      <c r="D78" s="30" t="n">
        <v>1651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201</v>
      </c>
      <c r="C79" s="30" t="n">
        <v>1626</v>
      </c>
      <c r="D79" s="30" t="n">
        <v>1575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3071</v>
      </c>
      <c r="C80" s="30" t="n">
        <v>1520</v>
      </c>
      <c r="D80" s="30" t="n">
        <v>1551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093</v>
      </c>
      <c r="C81" s="30" t="n">
        <v>1602</v>
      </c>
      <c r="D81" s="30" t="n">
        <v>1491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02</v>
      </c>
      <c r="C82" s="30" t="n">
        <v>1448</v>
      </c>
      <c r="D82" s="30" t="n">
        <v>1454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30</v>
      </c>
      <c r="C83" s="30" t="n">
        <v>1509</v>
      </c>
      <c r="D83" s="30" t="n">
        <v>1421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898</v>
      </c>
      <c r="C84" s="30" t="n">
        <v>1422</v>
      </c>
      <c r="D84" s="30" t="n">
        <v>1476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26</v>
      </c>
      <c r="C85" s="30" t="n">
        <v>1438</v>
      </c>
      <c r="D85" s="30" t="n">
        <v>1388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35</v>
      </c>
      <c r="C86" s="30" t="n">
        <v>1417</v>
      </c>
      <c r="D86" s="30" t="n">
        <v>1318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824</v>
      </c>
      <c r="C87" s="30" t="n">
        <v>1427</v>
      </c>
      <c r="D87" s="30" t="n">
        <v>1397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592</v>
      </c>
      <c r="C88" s="30" t="n">
        <v>1273</v>
      </c>
      <c r="D88" s="30" t="n">
        <v>1319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637</v>
      </c>
      <c r="C89" s="30" t="n">
        <v>1308</v>
      </c>
      <c r="D89" s="30" t="n">
        <v>1329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832</v>
      </c>
      <c r="C90" s="30" t="n">
        <v>1433</v>
      </c>
      <c r="D90" s="30" t="n">
        <v>1399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908</v>
      </c>
      <c r="C91" s="30" t="n">
        <v>1466</v>
      </c>
      <c r="D91" s="30" t="n">
        <v>1442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09</v>
      </c>
      <c r="C92" s="30" t="n">
        <v>1366</v>
      </c>
      <c r="D92" s="30" t="n">
        <v>1343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51</v>
      </c>
      <c r="C93" s="30" t="n">
        <v>1415</v>
      </c>
      <c r="D93" s="30" t="n">
        <v>1436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3003</v>
      </c>
      <c r="C94" s="30" t="n">
        <v>1461</v>
      </c>
      <c r="D94" s="30" t="n">
        <v>1542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28</v>
      </c>
      <c r="C95" s="30" t="n">
        <v>1646</v>
      </c>
      <c r="D95" s="30" t="n">
        <v>1682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717</v>
      </c>
      <c r="C96" s="30" t="n">
        <v>1838</v>
      </c>
      <c r="D96" s="30" t="n">
        <v>1879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812</v>
      </c>
      <c r="C97" s="30" t="n">
        <v>1861</v>
      </c>
      <c r="D97" s="30" t="n">
        <v>1951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803</v>
      </c>
      <c r="C98" s="30" t="n">
        <v>1872</v>
      </c>
      <c r="D98" s="30" t="n">
        <v>1931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143</v>
      </c>
      <c r="C99" s="30" t="n">
        <v>1485</v>
      </c>
      <c r="D99" s="30" t="n">
        <v>1658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220</v>
      </c>
      <c r="C100" s="30" t="n">
        <v>1063</v>
      </c>
      <c r="D100" s="30" t="n">
        <v>1157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833</v>
      </c>
      <c r="C101" s="30" t="n">
        <v>1338</v>
      </c>
      <c r="D101" s="30" t="n">
        <v>1495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16</v>
      </c>
      <c r="C102" s="30" t="n">
        <v>1485</v>
      </c>
      <c r="D102" s="30" t="n">
        <v>1631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875</v>
      </c>
      <c r="C103" s="30" t="n">
        <v>1364</v>
      </c>
      <c r="D103" s="30" t="n">
        <v>1511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97</v>
      </c>
      <c r="C104" s="30" t="n">
        <v>1368</v>
      </c>
      <c r="D104" s="30" t="n">
        <v>1629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56</v>
      </c>
      <c r="C105" s="30" t="n">
        <v>1368</v>
      </c>
      <c r="D105" s="30" t="n">
        <v>1488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583</v>
      </c>
      <c r="C106" s="30" t="n">
        <v>1127</v>
      </c>
      <c r="D106" s="30" t="n">
        <v>1456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191</v>
      </c>
      <c r="C107" s="30" t="n">
        <v>1033</v>
      </c>
      <c r="D107" s="30" t="n">
        <v>1158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513</v>
      </c>
      <c r="C108" s="30" t="n">
        <v>1162</v>
      </c>
      <c r="D108" s="30" t="n">
        <v>1351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27</v>
      </c>
      <c r="C109" s="30" t="n">
        <v>1102</v>
      </c>
      <c r="D109" s="30" t="n">
        <v>1325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27</v>
      </c>
      <c r="C110" s="30" t="n">
        <v>979</v>
      </c>
      <c r="D110" s="30" t="n">
        <v>1348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292</v>
      </c>
      <c r="C111" s="30" t="n">
        <v>972</v>
      </c>
      <c r="D111" s="30" t="n">
        <v>1320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23</v>
      </c>
      <c r="C112" s="30" t="n">
        <v>947</v>
      </c>
      <c r="D112" s="30" t="n">
        <v>1276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76</v>
      </c>
      <c r="C113" s="30" t="n">
        <v>986</v>
      </c>
      <c r="D113" s="30" t="n">
        <v>1290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80</v>
      </c>
      <c r="C114" s="30" t="n">
        <v>844</v>
      </c>
      <c r="D114" s="30" t="n">
        <v>1236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06</v>
      </c>
      <c r="C115" s="30" t="n">
        <v>828</v>
      </c>
      <c r="D115" s="30" t="n">
        <v>1178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802</v>
      </c>
      <c r="C116" s="30" t="n">
        <v>695</v>
      </c>
      <c r="D116" s="30" t="n">
        <v>1107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33</v>
      </c>
      <c r="C117" s="30" t="n">
        <v>673</v>
      </c>
      <c r="D117" s="30" t="n">
        <v>1060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18</v>
      </c>
      <c r="C118" s="30" t="n">
        <v>571</v>
      </c>
      <c r="D118" s="30" t="n">
        <v>947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35</v>
      </c>
      <c r="C119" s="30" t="n">
        <v>521</v>
      </c>
      <c r="D119" s="30" t="n">
        <v>1014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68</v>
      </c>
      <c r="C120" s="30" t="n">
        <v>464</v>
      </c>
      <c r="D120" s="30" t="n">
        <v>904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62</v>
      </c>
      <c r="C121" s="30" t="n">
        <v>378</v>
      </c>
      <c r="D121" s="30" t="n">
        <v>784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1007</v>
      </c>
      <c r="C122" s="30" t="n">
        <v>301</v>
      </c>
      <c r="D122" s="30" t="n">
        <v>706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777</v>
      </c>
      <c r="C123" s="30" t="n">
        <v>235</v>
      </c>
      <c r="D123" s="30" t="n">
        <v>542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82</v>
      </c>
      <c r="C124" s="30" t="n">
        <v>193</v>
      </c>
      <c r="D124" s="30" t="n">
        <v>489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57</v>
      </c>
      <c r="C125" s="30" t="n">
        <v>127</v>
      </c>
      <c r="D125" s="30" t="n">
        <v>430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30</v>
      </c>
      <c r="C126" s="30" t="n">
        <v>108</v>
      </c>
      <c r="D126" s="30" t="n">
        <v>322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300</v>
      </c>
      <c r="C127" s="30" t="n">
        <v>69</v>
      </c>
      <c r="D127" s="30" t="n">
        <v>231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47</v>
      </c>
      <c r="C128" s="30" t="n">
        <v>64</v>
      </c>
      <c r="D128" s="30" t="n">
        <v>183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99</v>
      </c>
      <c r="C129" s="30" t="n">
        <v>35</v>
      </c>
      <c r="D129" s="30" t="n">
        <v>164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4</v>
      </c>
      <c r="C130" s="30" t="n">
        <v>28</v>
      </c>
      <c r="D130" s="30" t="n">
        <v>116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9</v>
      </c>
      <c r="C131" s="30" t="n">
        <v>23</v>
      </c>
      <c r="D131" s="30" t="n">
        <v>86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6</v>
      </c>
      <c r="C132" s="30" t="n">
        <v>13</v>
      </c>
      <c r="D132" s="30" t="n">
        <v>63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39</v>
      </c>
      <c r="C133" s="30" t="n">
        <v>6</v>
      </c>
      <c r="D133" s="30" t="n">
        <v>33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30</v>
      </c>
      <c r="C134" s="30" t="n">
        <v>4</v>
      </c>
      <c r="D134" s="30" t="n">
        <v>26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6</v>
      </c>
      <c r="C135" s="30" t="n">
        <v>3</v>
      </c>
      <c r="D135" s="30" t="n">
        <v>13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4</v>
      </c>
      <c r="C136" s="30" t="n">
        <v>2</v>
      </c>
      <c r="D136" s="30" t="n">
        <v>12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2</v>
      </c>
      <c r="C137" s="30" t="n">
        <v>1</v>
      </c>
      <c r="D137" s="30" t="n">
        <v>11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10</v>
      </c>
      <c r="C138" s="30" t="n">
        <v>4</v>
      </c>
      <c r="D138" s="30" t="n">
        <v>6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1</v>
      </c>
      <c r="C139" s="30" t="n">
        <v>0</v>
      </c>
      <c r="D139" s="30" t="n">
        <v>1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2</v>
      </c>
      <c r="C140" s="30" t="n">
        <v>0</v>
      </c>
      <c r="D140" s="30" t="n">
        <v>2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4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024</v>
      </c>
      <c r="C5" s="10" t="n">
        <v>119107</v>
      </c>
      <c r="D5" s="10" t="n">
        <v>123917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0973</v>
      </c>
      <c r="C7" s="16" t="n">
        <v>5766</v>
      </c>
      <c r="D7" s="16" t="n">
        <v>5207</v>
      </c>
      <c r="E7" s="17" t="n">
        <v>4.52</v>
      </c>
      <c r="F7" s="17" t="n">
        <v>4.84</v>
      </c>
      <c r="G7" s="20" t="n">
        <v>4.2</v>
      </c>
    </row>
    <row r="8" s="14" customFormat="true" ht="15" hidden="false" customHeight="true" outlineLevel="0" collapsed="false">
      <c r="A8" s="19" t="s">
        <v>13</v>
      </c>
      <c r="B8" s="16" t="n">
        <v>11364</v>
      </c>
      <c r="C8" s="16" t="n">
        <v>5935</v>
      </c>
      <c r="D8" s="16" t="n">
        <v>5429</v>
      </c>
      <c r="E8" s="17" t="n">
        <v>4.68</v>
      </c>
      <c r="F8" s="17" t="n">
        <v>4.98</v>
      </c>
      <c r="G8" s="20" t="n">
        <v>4.38</v>
      </c>
    </row>
    <row r="9" s="14" customFormat="true" ht="15" hidden="false" customHeight="true" outlineLevel="0" collapsed="false">
      <c r="A9" s="19" t="s">
        <v>14</v>
      </c>
      <c r="B9" s="16" t="n">
        <v>11874</v>
      </c>
      <c r="C9" s="16" t="n">
        <v>6150</v>
      </c>
      <c r="D9" s="16" t="n">
        <v>5724</v>
      </c>
      <c r="E9" s="17" t="n">
        <v>4.89</v>
      </c>
      <c r="F9" s="17" t="n">
        <v>5.16</v>
      </c>
      <c r="G9" s="20" t="n">
        <v>4.62</v>
      </c>
    </row>
    <row r="10" s="14" customFormat="true" ht="15" hidden="false" customHeight="true" outlineLevel="0" collapsed="false">
      <c r="A10" s="19" t="s">
        <v>15</v>
      </c>
      <c r="B10" s="16" t="n">
        <v>11658</v>
      </c>
      <c r="C10" s="16" t="n">
        <v>6014</v>
      </c>
      <c r="D10" s="16" t="n">
        <v>5644</v>
      </c>
      <c r="E10" s="17" t="n">
        <v>4.8</v>
      </c>
      <c r="F10" s="17" t="n">
        <v>5.05</v>
      </c>
      <c r="G10" s="20" t="n">
        <v>4.55</v>
      </c>
    </row>
    <row r="11" s="14" customFormat="true" ht="15" hidden="false" customHeight="true" outlineLevel="0" collapsed="false">
      <c r="A11" s="19" t="s">
        <v>16</v>
      </c>
      <c r="B11" s="16" t="n">
        <v>11211</v>
      </c>
      <c r="C11" s="16" t="n">
        <v>5757</v>
      </c>
      <c r="D11" s="16" t="n">
        <v>5454</v>
      </c>
      <c r="E11" s="17" t="n">
        <v>4.61</v>
      </c>
      <c r="F11" s="17" t="n">
        <v>4.83</v>
      </c>
      <c r="G11" s="20" t="n">
        <v>4.4</v>
      </c>
    </row>
    <row r="12" s="14" customFormat="true" ht="15" hidden="false" customHeight="true" outlineLevel="0" collapsed="false">
      <c r="A12" s="19" t="s">
        <v>17</v>
      </c>
      <c r="B12" s="16" t="n">
        <v>12856</v>
      </c>
      <c r="C12" s="16" t="n">
        <v>6694</v>
      </c>
      <c r="D12" s="16" t="n">
        <v>6162</v>
      </c>
      <c r="E12" s="17" t="n">
        <v>5.29</v>
      </c>
      <c r="F12" s="17" t="n">
        <v>5.62</v>
      </c>
      <c r="G12" s="20" t="n">
        <v>4.97</v>
      </c>
    </row>
    <row r="13" s="14" customFormat="true" ht="15" hidden="false" customHeight="true" outlineLevel="0" collapsed="false">
      <c r="A13" s="19" t="s">
        <v>18</v>
      </c>
      <c r="B13" s="16" t="n">
        <v>14768</v>
      </c>
      <c r="C13" s="16" t="n">
        <v>7583</v>
      </c>
      <c r="D13" s="16" t="n">
        <v>7185</v>
      </c>
      <c r="E13" s="17" t="n">
        <v>6.08</v>
      </c>
      <c r="F13" s="17" t="n">
        <v>6.37</v>
      </c>
      <c r="G13" s="20" t="n">
        <v>5.8</v>
      </c>
    </row>
    <row r="14" s="14" customFormat="true" ht="15" hidden="false" customHeight="true" outlineLevel="0" collapsed="false">
      <c r="A14" s="19" t="s">
        <v>19</v>
      </c>
      <c r="B14" s="21" t="n">
        <v>18392</v>
      </c>
      <c r="C14" s="21" t="n">
        <v>9356</v>
      </c>
      <c r="D14" s="21" t="n">
        <v>9036</v>
      </c>
      <c r="E14" s="17" t="n">
        <v>7.57</v>
      </c>
      <c r="F14" s="17" t="n">
        <v>7.86</v>
      </c>
      <c r="G14" s="20" t="n">
        <v>7.29</v>
      </c>
    </row>
    <row r="15" s="14" customFormat="true" ht="15" hidden="false" customHeight="true" outlineLevel="0" collapsed="false">
      <c r="A15" s="19" t="s">
        <v>20</v>
      </c>
      <c r="B15" s="21" t="n">
        <v>19022</v>
      </c>
      <c r="C15" s="21" t="n">
        <v>9730</v>
      </c>
      <c r="D15" s="21" t="n">
        <v>9292</v>
      </c>
      <c r="E15" s="17" t="n">
        <v>7.83</v>
      </c>
      <c r="F15" s="17" t="n">
        <v>8.17</v>
      </c>
      <c r="G15" s="20" t="n">
        <v>7.5</v>
      </c>
    </row>
    <row r="16" s="14" customFormat="true" ht="15" hidden="false" customHeight="true" outlineLevel="0" collapsed="false">
      <c r="A16" s="19" t="s">
        <v>21</v>
      </c>
      <c r="B16" s="21" t="n">
        <v>15713</v>
      </c>
      <c r="C16" s="21" t="n">
        <v>7952</v>
      </c>
      <c r="D16" s="21" t="n">
        <v>7761</v>
      </c>
      <c r="E16" s="17" t="n">
        <v>6.47</v>
      </c>
      <c r="F16" s="17" t="n">
        <v>6.68</v>
      </c>
      <c r="G16" s="20" t="n">
        <v>6.26</v>
      </c>
    </row>
    <row r="17" s="14" customFormat="true" ht="15" hidden="false" customHeight="true" outlineLevel="0" collapsed="false">
      <c r="A17" s="19" t="s">
        <v>22</v>
      </c>
      <c r="B17" s="21" t="n">
        <v>14229</v>
      </c>
      <c r="C17" s="21" t="n">
        <v>7219</v>
      </c>
      <c r="D17" s="21" t="n">
        <v>7010</v>
      </c>
      <c r="E17" s="17" t="n">
        <v>5.85</v>
      </c>
      <c r="F17" s="17" t="n">
        <v>6.06</v>
      </c>
      <c r="G17" s="20" t="n">
        <v>5.66</v>
      </c>
    </row>
    <row r="18" s="14" customFormat="true" ht="15" hidden="false" customHeight="true" outlineLevel="0" collapsed="false">
      <c r="A18" s="19" t="s">
        <v>23</v>
      </c>
      <c r="B18" s="21" t="n">
        <v>13697</v>
      </c>
      <c r="C18" s="21" t="n">
        <v>6870</v>
      </c>
      <c r="D18" s="21" t="n">
        <v>6827</v>
      </c>
      <c r="E18" s="17" t="n">
        <v>5.64</v>
      </c>
      <c r="F18" s="17" t="n">
        <v>5.77</v>
      </c>
      <c r="G18" s="20" t="n">
        <v>5.51</v>
      </c>
    </row>
    <row r="19" s="14" customFormat="true" ht="15" hidden="false" customHeight="true" outlineLevel="0" collapsed="false">
      <c r="A19" s="19" t="s">
        <v>24</v>
      </c>
      <c r="B19" s="21" t="n">
        <v>16662</v>
      </c>
      <c r="C19" s="21" t="n">
        <v>8198</v>
      </c>
      <c r="D19" s="21" t="n">
        <v>8464</v>
      </c>
      <c r="E19" s="17" t="n">
        <v>6.86</v>
      </c>
      <c r="F19" s="17" t="n">
        <v>6.88</v>
      </c>
      <c r="G19" s="20" t="n">
        <v>6.83</v>
      </c>
    </row>
    <row r="20" s="14" customFormat="true" ht="15" hidden="false" customHeight="true" outlineLevel="0" collapsed="false">
      <c r="A20" s="19" t="s">
        <v>25</v>
      </c>
      <c r="B20" s="21" t="n">
        <v>15155</v>
      </c>
      <c r="C20" s="21" t="n">
        <v>7255</v>
      </c>
      <c r="D20" s="21" t="n">
        <v>7900</v>
      </c>
      <c r="E20" s="17" t="n">
        <v>6.24</v>
      </c>
      <c r="F20" s="17" t="n">
        <v>6.09</v>
      </c>
      <c r="G20" s="20" t="n">
        <v>6.38</v>
      </c>
    </row>
    <row r="21" s="14" customFormat="true" ht="15" hidden="false" customHeight="true" outlineLevel="0" collapsed="false">
      <c r="A21" s="19" t="s">
        <v>26</v>
      </c>
      <c r="B21" s="21" t="n">
        <v>13533</v>
      </c>
      <c r="C21" s="21" t="n">
        <v>6273</v>
      </c>
      <c r="D21" s="21" t="n">
        <v>7260</v>
      </c>
      <c r="E21" s="17" t="n">
        <v>5.57</v>
      </c>
      <c r="F21" s="17" t="n">
        <v>5.27</v>
      </c>
      <c r="G21" s="20" t="n">
        <v>5.86</v>
      </c>
    </row>
    <row r="22" s="14" customFormat="true" ht="15" hidden="false" customHeight="true" outlineLevel="0" collapsed="false">
      <c r="A22" s="19" t="s">
        <v>27</v>
      </c>
      <c r="B22" s="21" t="n">
        <v>11774</v>
      </c>
      <c r="C22" s="22" t="n">
        <v>5170</v>
      </c>
      <c r="D22" s="22" t="n">
        <v>6604</v>
      </c>
      <c r="E22" s="17" t="n">
        <v>4.84</v>
      </c>
      <c r="F22" s="17" t="n">
        <v>4.34</v>
      </c>
      <c r="G22" s="20" t="n">
        <v>5.33</v>
      </c>
    </row>
    <row r="23" s="14" customFormat="true" ht="15" hidden="false" customHeight="true" outlineLevel="0" collapsed="false">
      <c r="A23" s="19" t="s">
        <v>28</v>
      </c>
      <c r="B23" s="21" t="n">
        <v>9893</v>
      </c>
      <c r="C23" s="22" t="n">
        <v>4022</v>
      </c>
      <c r="D23" s="22" t="n">
        <v>5871</v>
      </c>
      <c r="E23" s="17" t="n">
        <v>4.07</v>
      </c>
      <c r="F23" s="17" t="n">
        <v>3.38</v>
      </c>
      <c r="G23" s="20" t="n">
        <v>4.74</v>
      </c>
    </row>
    <row r="24" s="14" customFormat="true" ht="15" hidden="false" customHeight="true" outlineLevel="0" collapsed="false">
      <c r="A24" s="19" t="s">
        <v>29</v>
      </c>
      <c r="B24" s="21" t="n">
        <v>6605</v>
      </c>
      <c r="C24" s="22" t="n">
        <v>2244</v>
      </c>
      <c r="D24" s="22" t="n">
        <v>4361</v>
      </c>
      <c r="E24" s="17" t="n">
        <v>2.72</v>
      </c>
      <c r="F24" s="17" t="n">
        <v>1.88</v>
      </c>
      <c r="G24" s="20" t="n">
        <v>3.52</v>
      </c>
    </row>
    <row r="25" s="14" customFormat="true" ht="15" hidden="false" customHeight="true" outlineLevel="0" collapsed="false">
      <c r="A25" s="19" t="s">
        <v>30</v>
      </c>
      <c r="B25" s="21" t="n">
        <v>2753</v>
      </c>
      <c r="C25" s="22" t="n">
        <v>738</v>
      </c>
      <c r="D25" s="22" t="n">
        <v>2015</v>
      </c>
      <c r="E25" s="17" t="n">
        <v>1.13</v>
      </c>
      <c r="F25" s="17" t="n">
        <v>0.62</v>
      </c>
      <c r="G25" s="20" t="n">
        <v>1.63</v>
      </c>
    </row>
    <row r="26" s="14" customFormat="true" ht="15" hidden="false" customHeight="true" outlineLevel="0" collapsed="false">
      <c r="A26" s="19" t="s">
        <v>31</v>
      </c>
      <c r="B26" s="21" t="n">
        <v>768</v>
      </c>
      <c r="C26" s="22" t="n">
        <v>162</v>
      </c>
      <c r="D26" s="22" t="n">
        <v>606</v>
      </c>
      <c r="E26" s="17" t="n">
        <v>0.32</v>
      </c>
      <c r="F26" s="17" t="n">
        <v>0.14</v>
      </c>
      <c r="G26" s="20" t="n">
        <v>0.49</v>
      </c>
    </row>
    <row r="27" s="14" customFormat="true" ht="15" hidden="false" customHeight="true" outlineLevel="0" collapsed="false">
      <c r="A27" s="19" t="s">
        <v>32</v>
      </c>
      <c r="B27" s="16" t="n">
        <v>124</v>
      </c>
      <c r="C27" s="16" t="n">
        <v>19</v>
      </c>
      <c r="D27" s="16" t="n">
        <v>105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211</v>
      </c>
      <c r="C29" s="16" t="n">
        <v>17851</v>
      </c>
      <c r="D29" s="16" t="n">
        <v>16360</v>
      </c>
      <c r="E29" s="17" t="n">
        <v>14.08</v>
      </c>
      <c r="F29" s="17" t="n">
        <v>14.99</v>
      </c>
      <c r="G29" s="20" t="n">
        <v>13.2</v>
      </c>
    </row>
    <row r="30" s="14" customFormat="true" ht="15" hidden="false" customHeight="true" outlineLevel="0" collapsed="false">
      <c r="A30" s="19" t="s">
        <v>35</v>
      </c>
      <c r="B30" s="16" t="n">
        <v>148208</v>
      </c>
      <c r="C30" s="16" t="n">
        <v>75373</v>
      </c>
      <c r="D30" s="16" t="n">
        <v>72835</v>
      </c>
      <c r="E30" s="17" t="n">
        <v>60.98</v>
      </c>
      <c r="F30" s="17" t="n">
        <v>63.28</v>
      </c>
      <c r="G30" s="20" t="n">
        <v>58.78</v>
      </c>
    </row>
    <row r="31" s="14" customFormat="true" ht="15" hidden="false" customHeight="true" outlineLevel="0" collapsed="false">
      <c r="A31" s="19" t="s">
        <v>36</v>
      </c>
      <c r="B31" s="16" t="n">
        <v>60605</v>
      </c>
      <c r="C31" s="16" t="n">
        <v>25883</v>
      </c>
      <c r="D31" s="16" t="n">
        <v>34722</v>
      </c>
      <c r="E31" s="17" t="n">
        <v>24.94</v>
      </c>
      <c r="F31" s="17" t="n">
        <v>21.73</v>
      </c>
      <c r="G31" s="23" t="n">
        <v>28.02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063</v>
      </c>
      <c r="C33" s="30" t="n">
        <v>1084</v>
      </c>
      <c r="D33" s="30" t="n">
        <v>979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178</v>
      </c>
      <c r="C34" s="30" t="n">
        <v>1158</v>
      </c>
      <c r="D34" s="30" t="n">
        <v>1020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190</v>
      </c>
      <c r="C35" s="30" t="n">
        <v>1122</v>
      </c>
      <c r="D35" s="30" t="n">
        <v>1068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61</v>
      </c>
      <c r="C36" s="30" t="n">
        <v>1208</v>
      </c>
      <c r="D36" s="30" t="n">
        <v>1053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281</v>
      </c>
      <c r="C37" s="30" t="n">
        <v>1194</v>
      </c>
      <c r="D37" s="30" t="n">
        <v>1087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30</v>
      </c>
      <c r="C38" s="30" t="n">
        <v>1208</v>
      </c>
      <c r="D38" s="30" t="n">
        <v>1122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12</v>
      </c>
      <c r="C39" s="30" t="n">
        <v>1132</v>
      </c>
      <c r="D39" s="30" t="n">
        <v>1080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339</v>
      </c>
      <c r="C40" s="30" t="n">
        <v>1241</v>
      </c>
      <c r="D40" s="30" t="n">
        <v>1098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52</v>
      </c>
      <c r="C41" s="30" t="n">
        <v>1191</v>
      </c>
      <c r="D41" s="30" t="n">
        <v>1061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31</v>
      </c>
      <c r="C42" s="30" t="n">
        <v>1163</v>
      </c>
      <c r="D42" s="30" t="n">
        <v>1068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290</v>
      </c>
      <c r="C43" s="30" t="n">
        <v>1212</v>
      </c>
      <c r="D43" s="30" t="n">
        <v>1078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39</v>
      </c>
      <c r="C44" s="30" t="n">
        <v>1243</v>
      </c>
      <c r="D44" s="30" t="n">
        <v>1196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01</v>
      </c>
      <c r="C45" s="30" t="n">
        <v>1294</v>
      </c>
      <c r="D45" s="30" t="n">
        <v>1107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81</v>
      </c>
      <c r="C46" s="30" t="n">
        <v>1230</v>
      </c>
      <c r="D46" s="30" t="n">
        <v>1151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63</v>
      </c>
      <c r="C47" s="30" t="n">
        <v>1171</v>
      </c>
      <c r="D47" s="30" t="n">
        <v>1192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37</v>
      </c>
      <c r="C48" s="30" t="n">
        <v>1199</v>
      </c>
      <c r="D48" s="30" t="n">
        <v>1138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61</v>
      </c>
      <c r="C49" s="30" t="n">
        <v>1133</v>
      </c>
      <c r="D49" s="30" t="n">
        <v>1128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26</v>
      </c>
      <c r="C50" s="30" t="n">
        <v>1187</v>
      </c>
      <c r="D50" s="30" t="n">
        <v>1139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426</v>
      </c>
      <c r="C51" s="30" t="n">
        <v>1268</v>
      </c>
      <c r="D51" s="30" t="n">
        <v>1158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308</v>
      </c>
      <c r="C52" s="30" t="n">
        <v>1227</v>
      </c>
      <c r="D52" s="30" t="n">
        <v>1081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163</v>
      </c>
      <c r="C53" s="30" t="n">
        <v>1084</v>
      </c>
      <c r="D53" s="30" t="n">
        <v>1079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195</v>
      </c>
      <c r="C54" s="30" t="n">
        <v>1138</v>
      </c>
      <c r="D54" s="30" t="n">
        <v>1057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301</v>
      </c>
      <c r="C55" s="30" t="n">
        <v>1178</v>
      </c>
      <c r="D55" s="30" t="n">
        <v>1123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293</v>
      </c>
      <c r="C56" s="30" t="n">
        <v>1205</v>
      </c>
      <c r="D56" s="30" t="n">
        <v>1088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59</v>
      </c>
      <c r="C57" s="30" t="n">
        <v>1152</v>
      </c>
      <c r="D57" s="30" t="n">
        <v>1107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465</v>
      </c>
      <c r="C58" s="30" t="n">
        <v>1284</v>
      </c>
      <c r="D58" s="30" t="n">
        <v>1181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88</v>
      </c>
      <c r="C59" s="30" t="n">
        <v>1328</v>
      </c>
      <c r="D59" s="30" t="n">
        <v>1160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93</v>
      </c>
      <c r="C60" s="30" t="n">
        <v>1343</v>
      </c>
      <c r="D60" s="30" t="n">
        <v>1250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559</v>
      </c>
      <c r="C61" s="30" t="n">
        <v>1314</v>
      </c>
      <c r="D61" s="30" t="n">
        <v>1245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751</v>
      </c>
      <c r="C62" s="30" t="n">
        <v>1425</v>
      </c>
      <c r="D62" s="30" t="n">
        <v>1326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715</v>
      </c>
      <c r="C63" s="30" t="n">
        <v>1403</v>
      </c>
      <c r="D63" s="30" t="n">
        <v>1312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809</v>
      </c>
      <c r="C64" s="30" t="n">
        <v>1414</v>
      </c>
      <c r="D64" s="30" t="n">
        <v>1395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897</v>
      </c>
      <c r="C65" s="30" t="n">
        <v>1526</v>
      </c>
      <c r="D65" s="30" t="n">
        <v>1371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075</v>
      </c>
      <c r="C66" s="30" t="n">
        <v>1531</v>
      </c>
      <c r="D66" s="30" t="n">
        <v>1544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272</v>
      </c>
      <c r="C67" s="30" t="n">
        <v>1709</v>
      </c>
      <c r="D67" s="30" t="n">
        <v>1563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63</v>
      </c>
      <c r="C68" s="30" t="n">
        <v>1711</v>
      </c>
      <c r="D68" s="30" t="n">
        <v>1652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471</v>
      </c>
      <c r="C69" s="30" t="n">
        <v>1694</v>
      </c>
      <c r="D69" s="30" t="n">
        <v>1777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755</v>
      </c>
      <c r="C70" s="30" t="n">
        <v>1916</v>
      </c>
      <c r="D70" s="30" t="n">
        <v>1839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821</v>
      </c>
      <c r="C71" s="30" t="n">
        <v>1951</v>
      </c>
      <c r="D71" s="30" t="n">
        <v>1870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3982</v>
      </c>
      <c r="C72" s="30" t="n">
        <v>2084</v>
      </c>
      <c r="D72" s="30" t="n">
        <v>1898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39</v>
      </c>
      <c r="C73" s="34" t="n">
        <v>2030</v>
      </c>
      <c r="D73" s="34" t="n">
        <v>1909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64</v>
      </c>
      <c r="C74" s="30" t="n">
        <v>2043</v>
      </c>
      <c r="D74" s="30" t="n">
        <v>1921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820</v>
      </c>
      <c r="C75" s="30" t="n">
        <v>1943</v>
      </c>
      <c r="D75" s="30" t="n">
        <v>1877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608</v>
      </c>
      <c r="C76" s="30" t="n">
        <v>1861</v>
      </c>
      <c r="D76" s="30" t="n">
        <v>1747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91</v>
      </c>
      <c r="C77" s="30" t="n">
        <v>1853</v>
      </c>
      <c r="D77" s="30" t="n">
        <v>1838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419</v>
      </c>
      <c r="C78" s="30" t="n">
        <v>1759</v>
      </c>
      <c r="D78" s="30" t="n">
        <v>1660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268</v>
      </c>
      <c r="C79" s="30" t="n">
        <v>1651</v>
      </c>
      <c r="D79" s="30" t="n">
        <v>1617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3028</v>
      </c>
      <c r="C80" s="30" t="n">
        <v>1497</v>
      </c>
      <c r="D80" s="30" t="n">
        <v>1531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096</v>
      </c>
      <c r="C81" s="30" t="n">
        <v>1599</v>
      </c>
      <c r="D81" s="30" t="n">
        <v>1497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02</v>
      </c>
      <c r="C82" s="30" t="n">
        <v>1446</v>
      </c>
      <c r="D82" s="30" t="n">
        <v>1456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55</v>
      </c>
      <c r="C83" s="30" t="n">
        <v>1522</v>
      </c>
      <c r="D83" s="30" t="n">
        <v>1433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876</v>
      </c>
      <c r="C84" s="30" t="n">
        <v>1422</v>
      </c>
      <c r="D84" s="30" t="n">
        <v>1454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80</v>
      </c>
      <c r="C85" s="30" t="n">
        <v>1461</v>
      </c>
      <c r="D85" s="30" t="n">
        <v>1419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26</v>
      </c>
      <c r="C86" s="30" t="n">
        <v>1417</v>
      </c>
      <c r="D86" s="30" t="n">
        <v>1309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792</v>
      </c>
      <c r="C87" s="30" t="n">
        <v>1397</v>
      </c>
      <c r="D87" s="30" t="n">
        <v>1395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614</v>
      </c>
      <c r="C88" s="30" t="n">
        <v>1277</v>
      </c>
      <c r="D88" s="30" t="n">
        <v>1337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670</v>
      </c>
      <c r="C89" s="30" t="n">
        <v>1337</v>
      </c>
      <c r="D89" s="30" t="n">
        <v>1333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797</v>
      </c>
      <c r="C90" s="30" t="n">
        <v>1404</v>
      </c>
      <c r="D90" s="30" t="n">
        <v>1393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93</v>
      </c>
      <c r="C91" s="30" t="n">
        <v>1477</v>
      </c>
      <c r="D91" s="30" t="n">
        <v>1416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23</v>
      </c>
      <c r="C92" s="30" t="n">
        <v>1375</v>
      </c>
      <c r="D92" s="30" t="n">
        <v>1348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53</v>
      </c>
      <c r="C93" s="30" t="n">
        <v>1414</v>
      </c>
      <c r="D93" s="30" t="n">
        <v>1439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962</v>
      </c>
      <c r="C94" s="30" t="n">
        <v>1437</v>
      </c>
      <c r="D94" s="30" t="n">
        <v>1525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57</v>
      </c>
      <c r="C95" s="30" t="n">
        <v>1668</v>
      </c>
      <c r="D95" s="30" t="n">
        <v>1689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641</v>
      </c>
      <c r="C96" s="30" t="n">
        <v>1791</v>
      </c>
      <c r="D96" s="30" t="n">
        <v>1850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849</v>
      </c>
      <c r="C97" s="30" t="n">
        <v>1888</v>
      </c>
      <c r="D97" s="30" t="n">
        <v>1961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784</v>
      </c>
      <c r="C98" s="30" t="n">
        <v>1848</v>
      </c>
      <c r="D98" s="30" t="n">
        <v>1936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251</v>
      </c>
      <c r="C99" s="30" t="n">
        <v>1557</v>
      </c>
      <c r="D99" s="30" t="n">
        <v>1694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198</v>
      </c>
      <c r="C100" s="30" t="n">
        <v>1040</v>
      </c>
      <c r="D100" s="30" t="n">
        <v>1158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779</v>
      </c>
      <c r="C101" s="30" t="n">
        <v>1319</v>
      </c>
      <c r="D101" s="30" t="n">
        <v>1460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43</v>
      </c>
      <c r="C102" s="30" t="n">
        <v>1491</v>
      </c>
      <c r="D102" s="30" t="n">
        <v>1652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879</v>
      </c>
      <c r="C103" s="30" t="n">
        <v>1371</v>
      </c>
      <c r="D103" s="30" t="n">
        <v>1508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3017</v>
      </c>
      <c r="C104" s="30" t="n">
        <v>1378</v>
      </c>
      <c r="D104" s="30" t="n">
        <v>1639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45</v>
      </c>
      <c r="C105" s="30" t="n">
        <v>1358</v>
      </c>
      <c r="D105" s="30" t="n">
        <v>1487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601</v>
      </c>
      <c r="C106" s="30" t="n">
        <v>1145</v>
      </c>
      <c r="D106" s="30" t="n">
        <v>1456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191</v>
      </c>
      <c r="C107" s="30" t="n">
        <v>1021</v>
      </c>
      <c r="D107" s="30" t="n">
        <v>1170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499</v>
      </c>
      <c r="C108" s="30" t="n">
        <v>1163</v>
      </c>
      <c r="D108" s="30" t="n">
        <v>1336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24</v>
      </c>
      <c r="C109" s="30" t="n">
        <v>1098</v>
      </c>
      <c r="D109" s="30" t="n">
        <v>1326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21</v>
      </c>
      <c r="C110" s="30" t="n">
        <v>996</v>
      </c>
      <c r="D110" s="30" t="n">
        <v>1325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308</v>
      </c>
      <c r="C111" s="30" t="n">
        <v>974</v>
      </c>
      <c r="D111" s="30" t="n">
        <v>1334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22</v>
      </c>
      <c r="C112" s="30" t="n">
        <v>939</v>
      </c>
      <c r="D112" s="30" t="n">
        <v>1283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57</v>
      </c>
      <c r="C113" s="30" t="n">
        <v>976</v>
      </c>
      <c r="D113" s="30" t="n">
        <v>1281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84</v>
      </c>
      <c r="C114" s="30" t="n">
        <v>846</v>
      </c>
      <c r="D114" s="30" t="n">
        <v>1238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30</v>
      </c>
      <c r="C115" s="30" t="n">
        <v>846</v>
      </c>
      <c r="D115" s="30" t="n">
        <v>1184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799</v>
      </c>
      <c r="C116" s="30" t="n">
        <v>681</v>
      </c>
      <c r="D116" s="30" t="n">
        <v>1118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23</v>
      </c>
      <c r="C117" s="30" t="n">
        <v>673</v>
      </c>
      <c r="D117" s="30" t="n">
        <v>1050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29</v>
      </c>
      <c r="C118" s="30" t="n">
        <v>574</v>
      </c>
      <c r="D118" s="30" t="n">
        <v>955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13</v>
      </c>
      <c r="C119" s="30" t="n">
        <v>521</v>
      </c>
      <c r="D119" s="30" t="n">
        <v>992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84</v>
      </c>
      <c r="C120" s="30" t="n">
        <v>469</v>
      </c>
      <c r="D120" s="30" t="n">
        <v>915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72</v>
      </c>
      <c r="C121" s="30" t="n">
        <v>379</v>
      </c>
      <c r="D121" s="30" t="n">
        <v>793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1007</v>
      </c>
      <c r="C122" s="30" t="n">
        <v>301</v>
      </c>
      <c r="D122" s="30" t="n">
        <v>706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788</v>
      </c>
      <c r="C123" s="30" t="n">
        <v>237</v>
      </c>
      <c r="D123" s="30" t="n">
        <v>551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68</v>
      </c>
      <c r="C124" s="30" t="n">
        <v>197</v>
      </c>
      <c r="D124" s="30" t="n">
        <v>471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59</v>
      </c>
      <c r="C125" s="30" t="n">
        <v>123</v>
      </c>
      <c r="D125" s="30" t="n">
        <v>436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39</v>
      </c>
      <c r="C126" s="30" t="n">
        <v>108</v>
      </c>
      <c r="D126" s="30" t="n">
        <v>331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299</v>
      </c>
      <c r="C127" s="30" t="n">
        <v>73</v>
      </c>
      <c r="D127" s="30" t="n">
        <v>226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50</v>
      </c>
      <c r="C128" s="30" t="n">
        <v>63</v>
      </c>
      <c r="D128" s="30" t="n">
        <v>187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95</v>
      </c>
      <c r="C129" s="30" t="n">
        <v>35</v>
      </c>
      <c r="D129" s="30" t="n">
        <v>160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3</v>
      </c>
      <c r="C130" s="30" t="n">
        <v>27</v>
      </c>
      <c r="D130" s="30" t="n">
        <v>116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5</v>
      </c>
      <c r="C131" s="30" t="n">
        <v>24</v>
      </c>
      <c r="D131" s="30" t="n">
        <v>81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5</v>
      </c>
      <c r="C132" s="30" t="n">
        <v>13</v>
      </c>
      <c r="D132" s="30" t="n">
        <v>62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40</v>
      </c>
      <c r="C133" s="30" t="n">
        <v>5</v>
      </c>
      <c r="D133" s="30" t="n">
        <v>35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29</v>
      </c>
      <c r="C134" s="30" t="n">
        <v>4</v>
      </c>
      <c r="D134" s="30" t="n">
        <v>25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7</v>
      </c>
      <c r="C135" s="30" t="n">
        <v>3</v>
      </c>
      <c r="D135" s="30" t="n">
        <v>14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4</v>
      </c>
      <c r="C136" s="30" t="n">
        <v>2</v>
      </c>
      <c r="D136" s="30" t="n">
        <v>12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1</v>
      </c>
      <c r="C137" s="30" t="n">
        <v>1</v>
      </c>
      <c r="D137" s="30" t="n">
        <v>10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10</v>
      </c>
      <c r="C138" s="30" t="n">
        <v>4</v>
      </c>
      <c r="D138" s="30" t="n">
        <v>6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1</v>
      </c>
      <c r="C139" s="30" t="n">
        <v>0</v>
      </c>
      <c r="D139" s="30" t="n">
        <v>1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2</v>
      </c>
      <c r="C140" s="30" t="n">
        <v>0</v>
      </c>
      <c r="D140" s="30" t="n">
        <v>2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5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f aca="false">SUM(B29:B31)</f>
        <v>243070</v>
      </c>
      <c r="C5" s="10" t="n">
        <f aca="false">SUM(C29:C31)</f>
        <v>119115</v>
      </c>
      <c r="D5" s="10" t="n">
        <f aca="false">SUM(D29:D31)</f>
        <v>123955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0986</v>
      </c>
      <c r="C7" s="16" t="n">
        <v>5763</v>
      </c>
      <c r="D7" s="16" t="n">
        <v>5223</v>
      </c>
      <c r="E7" s="17" t="n">
        <v>4.52</v>
      </c>
      <c r="F7" s="17" t="n">
        <v>4.84</v>
      </c>
      <c r="G7" s="20" t="n">
        <v>4.21</v>
      </c>
    </row>
    <row r="8" s="14" customFormat="true" ht="15" hidden="false" customHeight="true" outlineLevel="0" collapsed="false">
      <c r="A8" s="19" t="s">
        <v>13</v>
      </c>
      <c r="B8" s="16" t="n">
        <v>11370</v>
      </c>
      <c r="C8" s="16" t="n">
        <v>5944</v>
      </c>
      <c r="D8" s="16" t="n">
        <v>5426</v>
      </c>
      <c r="E8" s="17" t="n">
        <v>4.68</v>
      </c>
      <c r="F8" s="17" t="n">
        <v>4.99</v>
      </c>
      <c r="G8" s="20" t="n">
        <v>4.38</v>
      </c>
    </row>
    <row r="9" s="14" customFormat="true" ht="15" hidden="false" customHeight="true" outlineLevel="0" collapsed="false">
      <c r="A9" s="19" t="s">
        <v>14</v>
      </c>
      <c r="B9" s="16" t="n">
        <v>11831</v>
      </c>
      <c r="C9" s="16" t="n">
        <v>6139</v>
      </c>
      <c r="D9" s="16" t="n">
        <v>5692</v>
      </c>
      <c r="E9" s="17" t="n">
        <v>4.87</v>
      </c>
      <c r="F9" s="17" t="n">
        <v>5.15</v>
      </c>
      <c r="G9" s="20" t="n">
        <v>4.59</v>
      </c>
    </row>
    <row r="10" s="14" customFormat="true" ht="15" hidden="false" customHeight="true" outlineLevel="0" collapsed="false">
      <c r="A10" s="19" t="s">
        <v>15</v>
      </c>
      <c r="B10" s="16" t="n">
        <v>11682</v>
      </c>
      <c r="C10" s="16" t="n">
        <v>6014</v>
      </c>
      <c r="D10" s="16" t="n">
        <v>5668</v>
      </c>
      <c r="E10" s="17" t="n">
        <v>4.81</v>
      </c>
      <c r="F10" s="17" t="n">
        <v>5.05</v>
      </c>
      <c r="G10" s="20" t="n">
        <v>4.57</v>
      </c>
    </row>
    <row r="11" s="14" customFormat="true" ht="15" hidden="false" customHeight="true" outlineLevel="0" collapsed="false">
      <c r="A11" s="19" t="s">
        <v>16</v>
      </c>
      <c r="B11" s="16" t="n">
        <v>11232</v>
      </c>
      <c r="C11" s="16" t="n">
        <v>5774</v>
      </c>
      <c r="D11" s="16" t="n">
        <v>5458</v>
      </c>
      <c r="E11" s="17" t="n">
        <v>4.62</v>
      </c>
      <c r="F11" s="17" t="n">
        <v>4.85</v>
      </c>
      <c r="G11" s="20" t="n">
        <v>4.4</v>
      </c>
    </row>
    <row r="12" s="14" customFormat="true" ht="15" hidden="false" customHeight="true" outlineLevel="0" collapsed="false">
      <c r="A12" s="19" t="s">
        <v>17</v>
      </c>
      <c r="B12" s="16" t="n">
        <v>12814</v>
      </c>
      <c r="C12" s="16" t="n">
        <v>6660</v>
      </c>
      <c r="D12" s="16" t="n">
        <v>6154</v>
      </c>
      <c r="E12" s="17" t="n">
        <v>5.27</v>
      </c>
      <c r="F12" s="17" t="n">
        <v>5.59</v>
      </c>
      <c r="G12" s="20" t="n">
        <v>4.96</v>
      </c>
    </row>
    <row r="13" s="14" customFormat="true" ht="15" hidden="false" customHeight="true" outlineLevel="0" collapsed="false">
      <c r="A13" s="19" t="s">
        <v>18</v>
      </c>
      <c r="B13" s="16" t="n">
        <v>14751</v>
      </c>
      <c r="C13" s="16" t="n">
        <v>7573</v>
      </c>
      <c r="D13" s="16" t="n">
        <v>7178</v>
      </c>
      <c r="E13" s="17" t="n">
        <v>6.07</v>
      </c>
      <c r="F13" s="17" t="n">
        <v>6.36</v>
      </c>
      <c r="G13" s="20" t="n">
        <v>5.79</v>
      </c>
    </row>
    <row r="14" s="14" customFormat="true" ht="15" hidden="false" customHeight="true" outlineLevel="0" collapsed="false">
      <c r="A14" s="19" t="s">
        <v>19</v>
      </c>
      <c r="B14" s="21" t="n">
        <v>18343</v>
      </c>
      <c r="C14" s="21" t="n">
        <v>9313</v>
      </c>
      <c r="D14" s="21" t="n">
        <v>9030</v>
      </c>
      <c r="E14" s="17" t="n">
        <v>7.55</v>
      </c>
      <c r="F14" s="17" t="n">
        <v>7.82</v>
      </c>
      <c r="G14" s="20" t="n">
        <v>7.28</v>
      </c>
    </row>
    <row r="15" s="14" customFormat="true" ht="15" hidden="false" customHeight="true" outlineLevel="0" collapsed="false">
      <c r="A15" s="19" t="s">
        <v>20</v>
      </c>
      <c r="B15" s="21" t="n">
        <v>19041</v>
      </c>
      <c r="C15" s="21" t="n">
        <v>9773</v>
      </c>
      <c r="D15" s="21" t="n">
        <v>9268</v>
      </c>
      <c r="E15" s="17" t="n">
        <v>7.83</v>
      </c>
      <c r="F15" s="17" t="n">
        <v>8.2</v>
      </c>
      <c r="G15" s="20" t="n">
        <v>7.48</v>
      </c>
    </row>
    <row r="16" s="14" customFormat="true" ht="15" hidden="false" customHeight="true" outlineLevel="0" collapsed="false">
      <c r="A16" s="19" t="s">
        <v>21</v>
      </c>
      <c r="B16" s="21" t="n">
        <v>15775</v>
      </c>
      <c r="C16" s="21" t="n">
        <v>7980</v>
      </c>
      <c r="D16" s="21" t="n">
        <v>7795</v>
      </c>
      <c r="E16" s="17" t="n">
        <v>6.49</v>
      </c>
      <c r="F16" s="17" t="n">
        <v>6.7</v>
      </c>
      <c r="G16" s="20" t="n">
        <v>6.29</v>
      </c>
    </row>
    <row r="17" s="14" customFormat="true" ht="15" hidden="false" customHeight="true" outlineLevel="0" collapsed="false">
      <c r="A17" s="19" t="s">
        <v>22</v>
      </c>
      <c r="B17" s="21" t="n">
        <v>14260</v>
      </c>
      <c r="C17" s="21" t="n">
        <v>7231</v>
      </c>
      <c r="D17" s="21" t="n">
        <v>7029</v>
      </c>
      <c r="E17" s="17" t="n">
        <v>5.87</v>
      </c>
      <c r="F17" s="17" t="n">
        <v>6.07</v>
      </c>
      <c r="G17" s="20" t="n">
        <v>5.67</v>
      </c>
    </row>
    <row r="18" s="14" customFormat="true" ht="15" hidden="false" customHeight="true" outlineLevel="0" collapsed="false">
      <c r="A18" s="19" t="s">
        <v>23</v>
      </c>
      <c r="B18" s="21" t="n">
        <v>13682</v>
      </c>
      <c r="C18" s="21" t="n">
        <v>6861</v>
      </c>
      <c r="D18" s="21" t="n">
        <v>6821</v>
      </c>
      <c r="E18" s="17" t="n">
        <v>5.63</v>
      </c>
      <c r="F18" s="17" t="n">
        <v>5.76</v>
      </c>
      <c r="G18" s="20" t="n">
        <v>5.5</v>
      </c>
    </row>
    <row r="19" s="14" customFormat="true" ht="15" hidden="false" customHeight="true" outlineLevel="0" collapsed="false">
      <c r="A19" s="19" t="s">
        <v>24</v>
      </c>
      <c r="B19" s="21" t="n">
        <v>16600</v>
      </c>
      <c r="C19" s="21" t="n">
        <v>8171</v>
      </c>
      <c r="D19" s="21" t="n">
        <v>8429</v>
      </c>
      <c r="E19" s="17" t="n">
        <v>6.83</v>
      </c>
      <c r="F19" s="17" t="n">
        <v>6.86</v>
      </c>
      <c r="G19" s="20" t="n">
        <v>6.8</v>
      </c>
    </row>
    <row r="20" s="14" customFormat="true" ht="15" hidden="false" customHeight="true" outlineLevel="0" collapsed="false">
      <c r="A20" s="19" t="s">
        <v>25</v>
      </c>
      <c r="B20" s="21" t="n">
        <v>15175</v>
      </c>
      <c r="C20" s="21" t="n">
        <v>7264</v>
      </c>
      <c r="D20" s="21" t="n">
        <v>7911</v>
      </c>
      <c r="E20" s="17" t="n">
        <v>6.24</v>
      </c>
      <c r="F20" s="17" t="n">
        <v>6.1</v>
      </c>
      <c r="G20" s="20" t="n">
        <v>6.38</v>
      </c>
    </row>
    <row r="21" s="14" customFormat="true" ht="15" hidden="false" customHeight="true" outlineLevel="0" collapsed="false">
      <c r="A21" s="19" t="s">
        <v>26</v>
      </c>
      <c r="B21" s="21" t="n">
        <v>13586</v>
      </c>
      <c r="C21" s="21" t="n">
        <v>6291</v>
      </c>
      <c r="D21" s="21" t="n">
        <v>7295</v>
      </c>
      <c r="E21" s="17" t="n">
        <v>5.59</v>
      </c>
      <c r="F21" s="17" t="n">
        <v>5.28</v>
      </c>
      <c r="G21" s="20" t="n">
        <v>5.89</v>
      </c>
    </row>
    <row r="22" s="14" customFormat="true" ht="15" hidden="false" customHeight="true" outlineLevel="0" collapsed="false">
      <c r="A22" s="19" t="s">
        <v>27</v>
      </c>
      <c r="B22" s="21" t="n">
        <v>11744</v>
      </c>
      <c r="C22" s="22" t="n">
        <v>5167</v>
      </c>
      <c r="D22" s="22" t="n">
        <v>6577</v>
      </c>
      <c r="E22" s="17" t="n">
        <v>4.83</v>
      </c>
      <c r="F22" s="17" t="n">
        <v>4.34</v>
      </c>
      <c r="G22" s="20" t="n">
        <v>5.31</v>
      </c>
    </row>
    <row r="23" s="14" customFormat="true" ht="15" hidden="false" customHeight="true" outlineLevel="0" collapsed="false">
      <c r="A23" s="19" t="s">
        <v>28</v>
      </c>
      <c r="B23" s="21" t="n">
        <v>9942</v>
      </c>
      <c r="C23" s="22" t="n">
        <v>4038</v>
      </c>
      <c r="D23" s="22" t="n">
        <v>5904</v>
      </c>
      <c r="E23" s="17" t="n">
        <v>4.09</v>
      </c>
      <c r="F23" s="17" t="n">
        <v>3.39</v>
      </c>
      <c r="G23" s="20" t="n">
        <v>4.76</v>
      </c>
    </row>
    <row r="24" s="14" customFormat="true" ht="15" hidden="false" customHeight="true" outlineLevel="0" collapsed="false">
      <c r="A24" s="19" t="s">
        <v>29</v>
      </c>
      <c r="B24" s="21" t="n">
        <v>6587</v>
      </c>
      <c r="C24" s="22" t="n">
        <v>2235</v>
      </c>
      <c r="D24" s="22" t="n">
        <v>4352</v>
      </c>
      <c r="E24" s="17" t="n">
        <v>2.71</v>
      </c>
      <c r="F24" s="17" t="n">
        <v>1.88</v>
      </c>
      <c r="G24" s="20" t="n">
        <v>3.51</v>
      </c>
    </row>
    <row r="25" s="14" customFormat="true" ht="15" hidden="false" customHeight="true" outlineLevel="0" collapsed="false">
      <c r="A25" s="19" t="s">
        <v>30</v>
      </c>
      <c r="B25" s="21" t="n">
        <v>2776</v>
      </c>
      <c r="C25" s="22" t="n">
        <v>744</v>
      </c>
      <c r="D25" s="22" t="n">
        <v>2032</v>
      </c>
      <c r="E25" s="17" t="n">
        <v>1.14</v>
      </c>
      <c r="F25" s="17" t="n">
        <v>0.62</v>
      </c>
      <c r="G25" s="20" t="n">
        <v>1.64</v>
      </c>
    </row>
    <row r="26" s="14" customFormat="true" ht="15" hidden="false" customHeight="true" outlineLevel="0" collapsed="false">
      <c r="A26" s="19" t="s">
        <v>31</v>
      </c>
      <c r="B26" s="21" t="n">
        <v>771</v>
      </c>
      <c r="C26" s="22" t="n">
        <v>162</v>
      </c>
      <c r="D26" s="22" t="n">
        <v>609</v>
      </c>
      <c r="E26" s="17" t="n">
        <v>0.32</v>
      </c>
      <c r="F26" s="17" t="n">
        <v>0.14</v>
      </c>
      <c r="G26" s="20" t="n">
        <v>0.49</v>
      </c>
    </row>
    <row r="27" s="14" customFormat="true" ht="15" hidden="false" customHeight="true" outlineLevel="0" collapsed="false">
      <c r="A27" s="19" t="s">
        <v>32</v>
      </c>
      <c r="B27" s="16" t="n">
        <v>122</v>
      </c>
      <c r="C27" s="16" t="n">
        <v>18</v>
      </c>
      <c r="D27" s="16" t="n">
        <v>104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187</v>
      </c>
      <c r="C29" s="16" t="n">
        <v>17846</v>
      </c>
      <c r="D29" s="16" t="n">
        <v>16341</v>
      </c>
      <c r="E29" s="17" t="n">
        <v>14.06</v>
      </c>
      <c r="F29" s="17" t="n">
        <v>14.98</v>
      </c>
      <c r="G29" s="20" t="n">
        <v>13.18</v>
      </c>
    </row>
    <row r="30" s="14" customFormat="true" ht="15" hidden="false" customHeight="true" outlineLevel="0" collapsed="false">
      <c r="A30" s="19" t="s">
        <v>35</v>
      </c>
      <c r="B30" s="16" t="n">
        <v>148180</v>
      </c>
      <c r="C30" s="16" t="n">
        <v>75350</v>
      </c>
      <c r="D30" s="16" t="n">
        <v>72830</v>
      </c>
      <c r="E30" s="17" t="n">
        <v>60.96</v>
      </c>
      <c r="F30" s="17" t="n">
        <v>63.26</v>
      </c>
      <c r="G30" s="20" t="n">
        <v>58.76</v>
      </c>
    </row>
    <row r="31" s="14" customFormat="true" ht="15" hidden="false" customHeight="true" outlineLevel="0" collapsed="false">
      <c r="A31" s="19" t="s">
        <v>36</v>
      </c>
      <c r="B31" s="16" t="n">
        <v>60703</v>
      </c>
      <c r="C31" s="16" t="n">
        <v>25919</v>
      </c>
      <c r="D31" s="16" t="n">
        <v>34784</v>
      </c>
      <c r="E31" s="17" t="n">
        <v>24.97</v>
      </c>
      <c r="F31" s="17" t="n">
        <v>21.76</v>
      </c>
      <c r="G31" s="23" t="n">
        <v>28.06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071</v>
      </c>
      <c r="C33" s="30" t="n">
        <v>1093</v>
      </c>
      <c r="D33" s="30" t="n">
        <v>978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166</v>
      </c>
      <c r="C34" s="30" t="n">
        <v>1131</v>
      </c>
      <c r="D34" s="30" t="n">
        <v>1035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01</v>
      </c>
      <c r="C35" s="30" t="n">
        <v>1148</v>
      </c>
      <c r="D35" s="30" t="n">
        <v>1053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69</v>
      </c>
      <c r="C36" s="30" t="n">
        <v>1209</v>
      </c>
      <c r="D36" s="30" t="n">
        <v>1060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279</v>
      </c>
      <c r="C37" s="30" t="n">
        <v>1182</v>
      </c>
      <c r="D37" s="30" t="n">
        <v>1097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44</v>
      </c>
      <c r="C38" s="30" t="n">
        <v>1220</v>
      </c>
      <c r="D38" s="30" t="n">
        <v>1124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06</v>
      </c>
      <c r="C39" s="30" t="n">
        <v>1115</v>
      </c>
      <c r="D39" s="30" t="n">
        <v>1091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323</v>
      </c>
      <c r="C40" s="30" t="n">
        <v>1241</v>
      </c>
      <c r="D40" s="30" t="n">
        <v>1082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58</v>
      </c>
      <c r="C41" s="30" t="n">
        <v>1192</v>
      </c>
      <c r="D41" s="30" t="n">
        <v>1066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39</v>
      </c>
      <c r="C42" s="30" t="n">
        <v>1176</v>
      </c>
      <c r="D42" s="30" t="n">
        <v>1063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278</v>
      </c>
      <c r="C43" s="30" t="n">
        <v>1196</v>
      </c>
      <c r="D43" s="30" t="n">
        <v>1082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09</v>
      </c>
      <c r="C44" s="30" t="n">
        <v>1236</v>
      </c>
      <c r="D44" s="30" t="n">
        <v>1173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35</v>
      </c>
      <c r="C45" s="30" t="n">
        <v>1310</v>
      </c>
      <c r="D45" s="30" t="n">
        <v>1125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80</v>
      </c>
      <c r="C46" s="30" t="n">
        <v>1232</v>
      </c>
      <c r="D46" s="30" t="n">
        <v>1148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29</v>
      </c>
      <c r="C47" s="30" t="n">
        <v>1165</v>
      </c>
      <c r="D47" s="30" t="n">
        <v>1164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65</v>
      </c>
      <c r="C48" s="30" t="n">
        <v>1206</v>
      </c>
      <c r="D48" s="30" t="n">
        <v>1159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68</v>
      </c>
      <c r="C49" s="30" t="n">
        <v>1131</v>
      </c>
      <c r="D49" s="30" t="n">
        <v>1137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13</v>
      </c>
      <c r="C50" s="30" t="n">
        <v>1184</v>
      </c>
      <c r="D50" s="30" t="n">
        <v>1129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427</v>
      </c>
      <c r="C51" s="30" t="n">
        <v>1258</v>
      </c>
      <c r="D51" s="30" t="n">
        <v>1169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309</v>
      </c>
      <c r="C52" s="30" t="n">
        <v>1235</v>
      </c>
      <c r="D52" s="30" t="n">
        <v>1074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183</v>
      </c>
      <c r="C53" s="30" t="n">
        <v>1090</v>
      </c>
      <c r="D53" s="30" t="n">
        <v>1093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00</v>
      </c>
      <c r="C54" s="30" t="n">
        <v>1137</v>
      </c>
      <c r="D54" s="30" t="n">
        <v>1063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301</v>
      </c>
      <c r="C55" s="30" t="n">
        <v>1185</v>
      </c>
      <c r="D55" s="30" t="n">
        <v>1116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289</v>
      </c>
      <c r="C56" s="30" t="n">
        <v>1211</v>
      </c>
      <c r="D56" s="30" t="n">
        <v>1078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59</v>
      </c>
      <c r="C57" s="30" t="n">
        <v>1151</v>
      </c>
      <c r="D57" s="30" t="n">
        <v>1108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439</v>
      </c>
      <c r="C58" s="30" t="n">
        <v>1256</v>
      </c>
      <c r="D58" s="30" t="n">
        <v>1183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73</v>
      </c>
      <c r="C59" s="30" t="n">
        <v>1314</v>
      </c>
      <c r="D59" s="30" t="n">
        <v>1159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79</v>
      </c>
      <c r="C60" s="30" t="n">
        <v>1344</v>
      </c>
      <c r="D60" s="30" t="n">
        <v>1235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597</v>
      </c>
      <c r="C61" s="30" t="n">
        <v>1327</v>
      </c>
      <c r="D61" s="30" t="n">
        <v>1270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726</v>
      </c>
      <c r="C62" s="30" t="n">
        <v>1419</v>
      </c>
      <c r="D62" s="30" t="n">
        <v>1307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711</v>
      </c>
      <c r="C63" s="30" t="n">
        <v>1388</v>
      </c>
      <c r="D63" s="30" t="n">
        <v>1323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777</v>
      </c>
      <c r="C64" s="30" t="n">
        <v>1423</v>
      </c>
      <c r="D64" s="30" t="n">
        <v>1354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54</v>
      </c>
      <c r="C65" s="30" t="n">
        <v>1543</v>
      </c>
      <c r="D65" s="30" t="n">
        <v>1411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041</v>
      </c>
      <c r="C66" s="30" t="n">
        <v>1521</v>
      </c>
      <c r="D66" s="30" t="n">
        <v>1520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268</v>
      </c>
      <c r="C67" s="30" t="n">
        <v>1698</v>
      </c>
      <c r="D67" s="30" t="n">
        <v>1570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32</v>
      </c>
      <c r="C68" s="30" t="n">
        <v>1713</v>
      </c>
      <c r="D68" s="30" t="n">
        <v>1619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481</v>
      </c>
      <c r="C69" s="30" t="n">
        <v>1698</v>
      </c>
      <c r="D69" s="30" t="n">
        <v>1783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720</v>
      </c>
      <c r="C70" s="30" t="n">
        <v>1885</v>
      </c>
      <c r="D70" s="30" t="n">
        <v>1835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786</v>
      </c>
      <c r="C71" s="30" t="n">
        <v>1927</v>
      </c>
      <c r="D71" s="30" t="n">
        <v>1859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4024</v>
      </c>
      <c r="C72" s="30" t="n">
        <v>2090</v>
      </c>
      <c r="D72" s="30" t="n">
        <v>1934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25</v>
      </c>
      <c r="C73" s="34" t="n">
        <v>2045</v>
      </c>
      <c r="D73" s="34" t="n">
        <v>1880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76</v>
      </c>
      <c r="C74" s="30" t="n">
        <v>2047</v>
      </c>
      <c r="D74" s="30" t="n">
        <v>1929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780</v>
      </c>
      <c r="C75" s="30" t="n">
        <v>1944</v>
      </c>
      <c r="D75" s="30" t="n">
        <v>1836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700</v>
      </c>
      <c r="C76" s="30" t="n">
        <v>1899</v>
      </c>
      <c r="D76" s="30" t="n">
        <v>1801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60</v>
      </c>
      <c r="C77" s="30" t="n">
        <v>1838</v>
      </c>
      <c r="D77" s="30" t="n">
        <v>1822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447</v>
      </c>
      <c r="C78" s="30" t="n">
        <v>1753</v>
      </c>
      <c r="D78" s="30" t="n">
        <v>1694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320</v>
      </c>
      <c r="C79" s="30" t="n">
        <v>1689</v>
      </c>
      <c r="D79" s="30" t="n">
        <v>1631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2987</v>
      </c>
      <c r="C80" s="30" t="n">
        <v>1463</v>
      </c>
      <c r="D80" s="30" t="n">
        <v>1524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100</v>
      </c>
      <c r="C81" s="30" t="n">
        <v>1622</v>
      </c>
      <c r="D81" s="30" t="n">
        <v>1478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21</v>
      </c>
      <c r="C82" s="30" t="n">
        <v>1453</v>
      </c>
      <c r="D82" s="30" t="n">
        <v>1468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76</v>
      </c>
      <c r="C83" s="30" t="n">
        <v>1522</v>
      </c>
      <c r="D83" s="30" t="n">
        <v>1454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858</v>
      </c>
      <c r="C84" s="30" t="n">
        <v>1424</v>
      </c>
      <c r="D84" s="30" t="n">
        <v>1434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87</v>
      </c>
      <c r="C85" s="30" t="n">
        <v>1462</v>
      </c>
      <c r="D85" s="30" t="n">
        <v>1425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42</v>
      </c>
      <c r="C86" s="30" t="n">
        <v>1422</v>
      </c>
      <c r="D86" s="30" t="n">
        <v>1320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797</v>
      </c>
      <c r="C87" s="30" t="n">
        <v>1401</v>
      </c>
      <c r="D87" s="30" t="n">
        <v>1396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628</v>
      </c>
      <c r="C88" s="30" t="n">
        <v>1277</v>
      </c>
      <c r="D88" s="30" t="n">
        <v>1351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652</v>
      </c>
      <c r="C89" s="30" t="n">
        <v>1348</v>
      </c>
      <c r="D89" s="30" t="n">
        <v>1304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802</v>
      </c>
      <c r="C90" s="30" t="n">
        <v>1378</v>
      </c>
      <c r="D90" s="30" t="n">
        <v>1424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96</v>
      </c>
      <c r="C91" s="30" t="n">
        <v>1489</v>
      </c>
      <c r="D91" s="30" t="n">
        <v>1407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04</v>
      </c>
      <c r="C92" s="30" t="n">
        <v>1369</v>
      </c>
      <c r="D92" s="30" t="n">
        <v>1335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52</v>
      </c>
      <c r="C93" s="30" t="n">
        <v>1404</v>
      </c>
      <c r="D93" s="30" t="n">
        <v>1448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942</v>
      </c>
      <c r="C94" s="30" t="n">
        <v>1438</v>
      </c>
      <c r="D94" s="30" t="n">
        <v>1504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28</v>
      </c>
      <c r="C95" s="30" t="n">
        <v>1641</v>
      </c>
      <c r="D95" s="30" t="n">
        <v>1687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585</v>
      </c>
      <c r="C96" s="30" t="n">
        <v>1780</v>
      </c>
      <c r="D96" s="30" t="n">
        <v>1805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893</v>
      </c>
      <c r="C97" s="30" t="n">
        <v>1908</v>
      </c>
      <c r="D97" s="30" t="n">
        <v>1985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745</v>
      </c>
      <c r="C98" s="30" t="n">
        <v>1817</v>
      </c>
      <c r="D98" s="30" t="n">
        <v>1928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363</v>
      </c>
      <c r="C99" s="30" t="n">
        <v>1619</v>
      </c>
      <c r="D99" s="30" t="n">
        <v>1744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221</v>
      </c>
      <c r="C100" s="30" t="n">
        <v>1048</v>
      </c>
      <c r="D100" s="30" t="n">
        <v>1173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716</v>
      </c>
      <c r="C101" s="30" t="n">
        <v>1280</v>
      </c>
      <c r="D101" s="30" t="n">
        <v>1436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30</v>
      </c>
      <c r="C102" s="30" t="n">
        <v>1500</v>
      </c>
      <c r="D102" s="30" t="n">
        <v>1630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878</v>
      </c>
      <c r="C103" s="30" t="n">
        <v>1359</v>
      </c>
      <c r="D103" s="30" t="n">
        <v>1519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3045</v>
      </c>
      <c r="C104" s="30" t="n">
        <v>1401</v>
      </c>
      <c r="D104" s="30" t="n">
        <v>1644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14</v>
      </c>
      <c r="C105" s="30" t="n">
        <v>1337</v>
      </c>
      <c r="D105" s="30" t="n">
        <v>1477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629</v>
      </c>
      <c r="C106" s="30" t="n">
        <v>1171</v>
      </c>
      <c r="D106" s="30" t="n">
        <v>1458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220</v>
      </c>
      <c r="C107" s="30" t="n">
        <v>1023</v>
      </c>
      <c r="D107" s="30" t="n">
        <v>1197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466</v>
      </c>
      <c r="C108" s="30" t="n">
        <v>1157</v>
      </c>
      <c r="D108" s="30" t="n">
        <v>1309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41</v>
      </c>
      <c r="C109" s="30" t="n">
        <v>1108</v>
      </c>
      <c r="D109" s="30" t="n">
        <v>1333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31</v>
      </c>
      <c r="C110" s="30" t="n">
        <v>995</v>
      </c>
      <c r="D110" s="30" t="n">
        <v>1336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302</v>
      </c>
      <c r="C111" s="30" t="n">
        <v>970</v>
      </c>
      <c r="D111" s="30" t="n">
        <v>1332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04</v>
      </c>
      <c r="C112" s="30" t="n">
        <v>937</v>
      </c>
      <c r="D112" s="30" t="n">
        <v>1267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64</v>
      </c>
      <c r="C113" s="30" t="n">
        <v>972</v>
      </c>
      <c r="D113" s="30" t="n">
        <v>1292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84</v>
      </c>
      <c r="C114" s="30" t="n">
        <v>848</v>
      </c>
      <c r="D114" s="30" t="n">
        <v>1236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56</v>
      </c>
      <c r="C115" s="30" t="n">
        <v>859</v>
      </c>
      <c r="D115" s="30" t="n">
        <v>1197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806</v>
      </c>
      <c r="C116" s="30" t="n">
        <v>675</v>
      </c>
      <c r="D116" s="30" t="n">
        <v>1131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32</v>
      </c>
      <c r="C117" s="30" t="n">
        <v>684</v>
      </c>
      <c r="D117" s="30" t="n">
        <v>1048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12</v>
      </c>
      <c r="C118" s="30" t="n">
        <v>558</v>
      </c>
      <c r="D118" s="30" t="n">
        <v>954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16</v>
      </c>
      <c r="C119" s="30" t="n">
        <v>536</v>
      </c>
      <c r="D119" s="30" t="n">
        <v>980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67</v>
      </c>
      <c r="C120" s="30" t="n">
        <v>458</v>
      </c>
      <c r="D120" s="30" t="n">
        <v>909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184</v>
      </c>
      <c r="C121" s="30" t="n">
        <v>384</v>
      </c>
      <c r="D121" s="30" t="n">
        <v>800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1008</v>
      </c>
      <c r="C122" s="30" t="n">
        <v>299</v>
      </c>
      <c r="D122" s="30" t="n">
        <v>709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788</v>
      </c>
      <c r="C123" s="30" t="n">
        <v>232</v>
      </c>
      <c r="D123" s="30" t="n">
        <v>556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90</v>
      </c>
      <c r="C124" s="30" t="n">
        <v>208</v>
      </c>
      <c r="D124" s="30" t="n">
        <v>482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47</v>
      </c>
      <c r="C125" s="30" t="n">
        <v>118</v>
      </c>
      <c r="D125" s="30" t="n">
        <v>429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40</v>
      </c>
      <c r="C126" s="30" t="n">
        <v>109</v>
      </c>
      <c r="D126" s="30" t="n">
        <v>331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311</v>
      </c>
      <c r="C127" s="30" t="n">
        <v>77</v>
      </c>
      <c r="D127" s="30" t="n">
        <v>234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50</v>
      </c>
      <c r="C128" s="30" t="n">
        <v>61</v>
      </c>
      <c r="D128" s="30" t="n">
        <v>189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93</v>
      </c>
      <c r="C129" s="30" t="n">
        <v>36</v>
      </c>
      <c r="D129" s="30" t="n">
        <v>157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7</v>
      </c>
      <c r="C130" s="30" t="n">
        <v>29</v>
      </c>
      <c r="D130" s="30" t="n">
        <v>118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3</v>
      </c>
      <c r="C131" s="30" t="n">
        <v>24</v>
      </c>
      <c r="D131" s="30" t="n">
        <v>79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8</v>
      </c>
      <c r="C132" s="30" t="n">
        <v>12</v>
      </c>
      <c r="D132" s="30" t="n">
        <v>66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39</v>
      </c>
      <c r="C133" s="30" t="n">
        <v>4</v>
      </c>
      <c r="D133" s="30" t="n">
        <v>35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27</v>
      </c>
      <c r="C134" s="30" t="n">
        <v>4</v>
      </c>
      <c r="D134" s="30" t="n">
        <v>23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8</v>
      </c>
      <c r="C135" s="30" t="n">
        <v>3</v>
      </c>
      <c r="D135" s="30" t="n">
        <v>15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2</v>
      </c>
      <c r="C136" s="30" t="n">
        <v>2</v>
      </c>
      <c r="D136" s="30" t="n">
        <v>10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3</v>
      </c>
      <c r="C137" s="30" t="n">
        <v>1</v>
      </c>
      <c r="D137" s="30" t="n">
        <v>12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10</v>
      </c>
      <c r="C138" s="30" t="n">
        <v>4</v>
      </c>
      <c r="D138" s="30" t="n">
        <v>6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1</v>
      </c>
      <c r="C139" s="30" t="n">
        <v>0</v>
      </c>
      <c r="D139" s="30" t="n">
        <v>1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2</v>
      </c>
      <c r="C140" s="30" t="n">
        <v>0</v>
      </c>
      <c r="D140" s="30" t="n">
        <v>2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6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172</v>
      </c>
      <c r="C5" s="10" t="n">
        <v>119178</v>
      </c>
      <c r="D5" s="10" t="n">
        <v>123994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0970</v>
      </c>
      <c r="C7" s="16" t="n">
        <v>5736</v>
      </c>
      <c r="D7" s="16" t="n">
        <v>5234</v>
      </c>
      <c r="E7" s="17" t="n">
        <v>4.51</v>
      </c>
      <c r="F7" s="17" t="n">
        <v>4.81</v>
      </c>
      <c r="G7" s="20" t="n">
        <v>4.22</v>
      </c>
    </row>
    <row r="8" s="14" customFormat="true" ht="15" hidden="false" customHeight="true" outlineLevel="0" collapsed="false">
      <c r="A8" s="19" t="s">
        <v>13</v>
      </c>
      <c r="B8" s="16" t="n">
        <v>11389</v>
      </c>
      <c r="C8" s="16" t="n">
        <v>5967</v>
      </c>
      <c r="D8" s="16" t="n">
        <v>5422</v>
      </c>
      <c r="E8" s="17" t="n">
        <v>4.68</v>
      </c>
      <c r="F8" s="17" t="n">
        <v>5.01</v>
      </c>
      <c r="G8" s="20" t="n">
        <v>4.37</v>
      </c>
    </row>
    <row r="9" s="14" customFormat="true" ht="15" hidden="false" customHeight="true" outlineLevel="0" collapsed="false">
      <c r="A9" s="19" t="s">
        <v>14</v>
      </c>
      <c r="B9" s="16" t="n">
        <v>11792</v>
      </c>
      <c r="C9" s="16" t="n">
        <v>6131</v>
      </c>
      <c r="D9" s="16" t="n">
        <v>5661</v>
      </c>
      <c r="E9" s="17" t="n">
        <v>4.85</v>
      </c>
      <c r="F9" s="17" t="n">
        <v>5.14</v>
      </c>
      <c r="G9" s="20" t="n">
        <v>4.57</v>
      </c>
    </row>
    <row r="10" s="14" customFormat="true" ht="15" hidden="false" customHeight="true" outlineLevel="0" collapsed="false">
      <c r="A10" s="19" t="s">
        <v>15</v>
      </c>
      <c r="B10" s="16" t="n">
        <v>11726</v>
      </c>
      <c r="C10" s="16" t="n">
        <v>6020</v>
      </c>
      <c r="D10" s="16" t="n">
        <v>5706</v>
      </c>
      <c r="E10" s="17" t="n">
        <v>4.82</v>
      </c>
      <c r="F10" s="17" t="n">
        <v>5.05</v>
      </c>
      <c r="G10" s="20" t="n">
        <v>4.6</v>
      </c>
    </row>
    <row r="11" s="14" customFormat="true" ht="15" hidden="false" customHeight="true" outlineLevel="0" collapsed="false">
      <c r="A11" s="19" t="s">
        <v>16</v>
      </c>
      <c r="B11" s="16" t="n">
        <v>11245</v>
      </c>
      <c r="C11" s="16" t="n">
        <v>5804</v>
      </c>
      <c r="D11" s="16" t="n">
        <v>5441</v>
      </c>
      <c r="E11" s="17" t="n">
        <v>4.62</v>
      </c>
      <c r="F11" s="17" t="n">
        <v>4.87</v>
      </c>
      <c r="G11" s="20" t="n">
        <v>4.39</v>
      </c>
    </row>
    <row r="12" s="14" customFormat="true" ht="15" hidden="false" customHeight="true" outlineLevel="0" collapsed="false">
      <c r="A12" s="19" t="s">
        <v>17</v>
      </c>
      <c r="B12" s="16" t="n">
        <v>12764</v>
      </c>
      <c r="C12" s="16" t="n">
        <v>6649</v>
      </c>
      <c r="D12" s="16" t="n">
        <v>6115</v>
      </c>
      <c r="E12" s="17" t="n">
        <v>5.25</v>
      </c>
      <c r="F12" s="17" t="n">
        <v>5.58</v>
      </c>
      <c r="G12" s="20" t="n">
        <v>4.93</v>
      </c>
    </row>
    <row r="13" s="14" customFormat="true" ht="15" hidden="false" customHeight="true" outlineLevel="0" collapsed="false">
      <c r="A13" s="19" t="s">
        <v>18</v>
      </c>
      <c r="B13" s="16" t="n">
        <v>14693</v>
      </c>
      <c r="C13" s="16" t="n">
        <v>7526</v>
      </c>
      <c r="D13" s="16" t="n">
        <v>7167</v>
      </c>
      <c r="E13" s="17" t="n">
        <v>6.04</v>
      </c>
      <c r="F13" s="17" t="n">
        <v>6.31</v>
      </c>
      <c r="G13" s="20" t="n">
        <v>5.78</v>
      </c>
    </row>
    <row r="14" s="14" customFormat="true" ht="15" hidden="false" customHeight="true" outlineLevel="0" collapsed="false">
      <c r="A14" s="19" t="s">
        <v>19</v>
      </c>
      <c r="B14" s="21" t="n">
        <v>18371</v>
      </c>
      <c r="C14" s="21" t="n">
        <v>9336</v>
      </c>
      <c r="D14" s="21" t="n">
        <v>9035</v>
      </c>
      <c r="E14" s="17" t="n">
        <v>7.55</v>
      </c>
      <c r="F14" s="17" t="n">
        <v>7.83</v>
      </c>
      <c r="G14" s="20" t="n">
        <v>7.29</v>
      </c>
    </row>
    <row r="15" s="14" customFormat="true" ht="15" hidden="false" customHeight="true" outlineLevel="0" collapsed="false">
      <c r="A15" s="19" t="s">
        <v>20</v>
      </c>
      <c r="B15" s="21" t="n">
        <v>19061</v>
      </c>
      <c r="C15" s="21" t="n">
        <v>9804</v>
      </c>
      <c r="D15" s="21" t="n">
        <v>9257</v>
      </c>
      <c r="E15" s="17" t="n">
        <v>7.84</v>
      </c>
      <c r="F15" s="17" t="n">
        <v>8.23</v>
      </c>
      <c r="G15" s="20" t="n">
        <v>7.47</v>
      </c>
    </row>
    <row r="16" s="14" customFormat="true" ht="15" hidden="false" customHeight="true" outlineLevel="0" collapsed="false">
      <c r="A16" s="19" t="s">
        <v>21</v>
      </c>
      <c r="B16" s="21" t="n">
        <v>15863</v>
      </c>
      <c r="C16" s="21" t="n">
        <v>8002</v>
      </c>
      <c r="D16" s="21" t="n">
        <v>7861</v>
      </c>
      <c r="E16" s="17" t="n">
        <v>6.52</v>
      </c>
      <c r="F16" s="17" t="n">
        <v>6.71</v>
      </c>
      <c r="G16" s="20" t="n">
        <v>6.34</v>
      </c>
    </row>
    <row r="17" s="14" customFormat="true" ht="15" hidden="false" customHeight="true" outlineLevel="0" collapsed="false">
      <c r="A17" s="19" t="s">
        <v>22</v>
      </c>
      <c r="B17" s="21" t="n">
        <v>14285</v>
      </c>
      <c r="C17" s="21" t="n">
        <v>7251</v>
      </c>
      <c r="D17" s="21" t="n">
        <v>7034</v>
      </c>
      <c r="E17" s="17" t="n">
        <v>5.87</v>
      </c>
      <c r="F17" s="17" t="n">
        <v>6.08</v>
      </c>
      <c r="G17" s="20" t="n">
        <v>5.67</v>
      </c>
    </row>
    <row r="18" s="14" customFormat="true" ht="15" hidden="false" customHeight="true" outlineLevel="0" collapsed="false">
      <c r="A18" s="19" t="s">
        <v>23</v>
      </c>
      <c r="B18" s="21" t="n">
        <v>13680</v>
      </c>
      <c r="C18" s="21" t="n">
        <v>6845</v>
      </c>
      <c r="D18" s="21" t="n">
        <v>6835</v>
      </c>
      <c r="E18" s="17" t="n">
        <v>5.63</v>
      </c>
      <c r="F18" s="17" t="n">
        <v>5.74</v>
      </c>
      <c r="G18" s="20" t="n">
        <v>5.51</v>
      </c>
    </row>
    <row r="19" s="14" customFormat="true" ht="15" hidden="false" customHeight="true" outlineLevel="0" collapsed="false">
      <c r="A19" s="19" t="s">
        <v>24</v>
      </c>
      <c r="B19" s="21" t="n">
        <v>16551</v>
      </c>
      <c r="C19" s="21" t="n">
        <v>8150</v>
      </c>
      <c r="D19" s="21" t="n">
        <v>8401</v>
      </c>
      <c r="E19" s="17" t="n">
        <v>6.81</v>
      </c>
      <c r="F19" s="17" t="n">
        <v>6.84</v>
      </c>
      <c r="G19" s="20" t="n">
        <v>6.78</v>
      </c>
    </row>
    <row r="20" s="14" customFormat="true" ht="15" hidden="false" customHeight="true" outlineLevel="0" collapsed="false">
      <c r="A20" s="19" t="s">
        <v>25</v>
      </c>
      <c r="B20" s="21" t="n">
        <v>15217</v>
      </c>
      <c r="C20" s="21" t="n">
        <v>7284</v>
      </c>
      <c r="D20" s="21" t="n">
        <v>7933</v>
      </c>
      <c r="E20" s="17" t="n">
        <v>6.26</v>
      </c>
      <c r="F20" s="17" t="n">
        <v>6.11</v>
      </c>
      <c r="G20" s="20" t="n">
        <v>6.4</v>
      </c>
    </row>
    <row r="21" s="14" customFormat="true" ht="15" hidden="false" customHeight="true" outlineLevel="0" collapsed="false">
      <c r="A21" s="19" t="s">
        <v>26</v>
      </c>
      <c r="B21" s="21" t="n">
        <v>13619</v>
      </c>
      <c r="C21" s="21" t="n">
        <v>6303</v>
      </c>
      <c r="D21" s="21" t="n">
        <v>7316</v>
      </c>
      <c r="E21" s="17" t="n">
        <v>5.6</v>
      </c>
      <c r="F21" s="17" t="n">
        <v>5.29</v>
      </c>
      <c r="G21" s="20" t="n">
        <v>5.9</v>
      </c>
    </row>
    <row r="22" s="14" customFormat="true" ht="15" hidden="false" customHeight="true" outlineLevel="0" collapsed="false">
      <c r="A22" s="19" t="s">
        <v>27</v>
      </c>
      <c r="B22" s="21" t="n">
        <v>11718</v>
      </c>
      <c r="C22" s="22" t="n">
        <v>5160</v>
      </c>
      <c r="D22" s="22" t="n">
        <v>6558</v>
      </c>
      <c r="E22" s="17" t="n">
        <v>4.82</v>
      </c>
      <c r="F22" s="17" t="n">
        <v>4.33</v>
      </c>
      <c r="G22" s="20" t="n">
        <v>5.29</v>
      </c>
    </row>
    <row r="23" s="14" customFormat="true" ht="15" hidden="false" customHeight="true" outlineLevel="0" collapsed="false">
      <c r="A23" s="19" t="s">
        <v>28</v>
      </c>
      <c r="B23" s="21" t="n">
        <v>9946</v>
      </c>
      <c r="C23" s="22" t="n">
        <v>4036</v>
      </c>
      <c r="D23" s="22" t="n">
        <v>5910</v>
      </c>
      <c r="E23" s="17" t="n">
        <v>4.09</v>
      </c>
      <c r="F23" s="17" t="n">
        <v>3.39</v>
      </c>
      <c r="G23" s="20" t="n">
        <v>4.77</v>
      </c>
    </row>
    <row r="24" s="14" customFormat="true" ht="15" hidden="false" customHeight="true" outlineLevel="0" collapsed="false">
      <c r="A24" s="19" t="s">
        <v>29</v>
      </c>
      <c r="B24" s="21" t="n">
        <v>6594</v>
      </c>
      <c r="C24" s="22" t="n">
        <v>2242</v>
      </c>
      <c r="D24" s="22" t="n">
        <v>4352</v>
      </c>
      <c r="E24" s="17" t="n">
        <v>2.71</v>
      </c>
      <c r="F24" s="17" t="n">
        <v>1.88</v>
      </c>
      <c r="G24" s="20" t="n">
        <v>3.51</v>
      </c>
    </row>
    <row r="25" s="14" customFormat="true" ht="15" hidden="false" customHeight="true" outlineLevel="0" collapsed="false">
      <c r="A25" s="19" t="s">
        <v>30</v>
      </c>
      <c r="B25" s="21" t="n">
        <v>2789</v>
      </c>
      <c r="C25" s="22" t="n">
        <v>750</v>
      </c>
      <c r="D25" s="22" t="n">
        <v>2039</v>
      </c>
      <c r="E25" s="17" t="n">
        <v>1.15</v>
      </c>
      <c r="F25" s="17" t="n">
        <v>0.63</v>
      </c>
      <c r="G25" s="20" t="n">
        <v>1.64</v>
      </c>
    </row>
    <row r="26" s="14" customFormat="true" ht="15" hidden="false" customHeight="true" outlineLevel="0" collapsed="false">
      <c r="A26" s="19" t="s">
        <v>31</v>
      </c>
      <c r="B26" s="21" t="n">
        <v>780</v>
      </c>
      <c r="C26" s="22" t="n">
        <v>164</v>
      </c>
      <c r="D26" s="22" t="n">
        <v>616</v>
      </c>
      <c r="E26" s="17" t="n">
        <v>0.32</v>
      </c>
      <c r="F26" s="17" t="n">
        <v>0.14</v>
      </c>
      <c r="G26" s="20" t="n">
        <v>0.5</v>
      </c>
    </row>
    <row r="27" s="14" customFormat="true" ht="15" hidden="false" customHeight="true" outlineLevel="0" collapsed="false">
      <c r="A27" s="19" t="s">
        <v>32</v>
      </c>
      <c r="B27" s="16" t="n">
        <v>119</v>
      </c>
      <c r="C27" s="16" t="n">
        <v>18</v>
      </c>
      <c r="D27" s="16" t="n">
        <v>101</v>
      </c>
      <c r="E27" s="17" t="n">
        <v>0.05</v>
      </c>
      <c r="F27" s="17" t="n">
        <v>0.02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151</v>
      </c>
      <c r="C29" s="16" t="n">
        <v>17834</v>
      </c>
      <c r="D29" s="16" t="n">
        <v>16317</v>
      </c>
      <c r="E29" s="17" t="n">
        <v>14.04</v>
      </c>
      <c r="F29" s="17" t="n">
        <v>14.96</v>
      </c>
      <c r="G29" s="20" t="n">
        <v>13.16</v>
      </c>
    </row>
    <row r="30" s="14" customFormat="true" ht="15" hidden="false" customHeight="true" outlineLevel="0" collapsed="false">
      <c r="A30" s="19" t="s">
        <v>35</v>
      </c>
      <c r="B30" s="16" t="n">
        <v>148239</v>
      </c>
      <c r="C30" s="16" t="n">
        <v>75387</v>
      </c>
      <c r="D30" s="16" t="n">
        <v>72852</v>
      </c>
      <c r="E30" s="17" t="n">
        <v>60.96</v>
      </c>
      <c r="F30" s="17" t="n">
        <v>63.26</v>
      </c>
      <c r="G30" s="20" t="n">
        <v>58.75</v>
      </c>
    </row>
    <row r="31" s="14" customFormat="true" ht="15" hidden="false" customHeight="true" outlineLevel="0" collapsed="false">
      <c r="A31" s="19" t="s">
        <v>36</v>
      </c>
      <c r="B31" s="16" t="n">
        <v>60782</v>
      </c>
      <c r="C31" s="16" t="n">
        <v>25957</v>
      </c>
      <c r="D31" s="16" t="n">
        <v>34825</v>
      </c>
      <c r="E31" s="17" t="n">
        <v>25</v>
      </c>
      <c r="F31" s="17" t="n">
        <v>21.78</v>
      </c>
      <c r="G31" s="23" t="n">
        <v>28.09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070</v>
      </c>
      <c r="C33" s="30" t="n">
        <v>1088</v>
      </c>
      <c r="D33" s="30" t="n">
        <v>982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137</v>
      </c>
      <c r="C34" s="30" t="n">
        <v>1118</v>
      </c>
      <c r="D34" s="30" t="n">
        <v>1019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12</v>
      </c>
      <c r="C35" s="30" t="n">
        <v>1148</v>
      </c>
      <c r="D35" s="30" t="n">
        <v>1064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61</v>
      </c>
      <c r="C36" s="30" t="n">
        <v>1203</v>
      </c>
      <c r="D36" s="30" t="n">
        <v>1058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290</v>
      </c>
      <c r="C37" s="30" t="n">
        <v>1179</v>
      </c>
      <c r="D37" s="30" t="n">
        <v>1111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42</v>
      </c>
      <c r="C38" s="30" t="n">
        <v>1228</v>
      </c>
      <c r="D38" s="30" t="n">
        <v>1114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211</v>
      </c>
      <c r="C39" s="30" t="n">
        <v>1116</v>
      </c>
      <c r="D39" s="30" t="n">
        <v>1095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317</v>
      </c>
      <c r="C40" s="30" t="n">
        <v>1238</v>
      </c>
      <c r="D40" s="30" t="n">
        <v>1079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52</v>
      </c>
      <c r="C41" s="30" t="n">
        <v>1186</v>
      </c>
      <c r="D41" s="30" t="n">
        <v>1066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67</v>
      </c>
      <c r="C42" s="30" t="n">
        <v>1199</v>
      </c>
      <c r="D42" s="30" t="n">
        <v>1068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212</v>
      </c>
      <c r="C43" s="30" t="n">
        <v>1156</v>
      </c>
      <c r="D43" s="30" t="n">
        <v>1056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47</v>
      </c>
      <c r="C44" s="30" t="n">
        <v>1267</v>
      </c>
      <c r="D44" s="30" t="n">
        <v>1180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21</v>
      </c>
      <c r="C45" s="30" t="n">
        <v>1306</v>
      </c>
      <c r="D45" s="30" t="n">
        <v>1115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390</v>
      </c>
      <c r="C46" s="30" t="n">
        <v>1231</v>
      </c>
      <c r="D46" s="30" t="n">
        <v>1159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22</v>
      </c>
      <c r="C47" s="30" t="n">
        <v>1171</v>
      </c>
      <c r="D47" s="30" t="n">
        <v>1151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75</v>
      </c>
      <c r="C48" s="30" t="n">
        <v>1205</v>
      </c>
      <c r="D48" s="30" t="n">
        <v>1170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287</v>
      </c>
      <c r="C49" s="30" t="n">
        <v>1143</v>
      </c>
      <c r="D49" s="30" t="n">
        <v>1144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08</v>
      </c>
      <c r="C50" s="30" t="n">
        <v>1186</v>
      </c>
      <c r="D50" s="30" t="n">
        <v>1122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416</v>
      </c>
      <c r="C51" s="30" t="n">
        <v>1242</v>
      </c>
      <c r="D51" s="30" t="n">
        <v>1174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340</v>
      </c>
      <c r="C52" s="30" t="n">
        <v>1244</v>
      </c>
      <c r="D52" s="30" t="n">
        <v>1096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168</v>
      </c>
      <c r="C53" s="30" t="n">
        <v>1105</v>
      </c>
      <c r="D53" s="30" t="n">
        <v>1063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27</v>
      </c>
      <c r="C54" s="30" t="n">
        <v>1144</v>
      </c>
      <c r="D54" s="30" t="n">
        <v>1083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303</v>
      </c>
      <c r="C55" s="30" t="n">
        <v>1187</v>
      </c>
      <c r="D55" s="30" t="n">
        <v>1116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291</v>
      </c>
      <c r="C56" s="30" t="n">
        <v>1215</v>
      </c>
      <c r="D56" s="30" t="n">
        <v>1076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56</v>
      </c>
      <c r="C57" s="30" t="n">
        <v>1153</v>
      </c>
      <c r="D57" s="30" t="n">
        <v>1103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401</v>
      </c>
      <c r="C58" s="30" t="n">
        <v>1235</v>
      </c>
      <c r="D58" s="30" t="n">
        <v>1166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71</v>
      </c>
      <c r="C59" s="30" t="n">
        <v>1315</v>
      </c>
      <c r="D59" s="30" t="n">
        <v>1156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94</v>
      </c>
      <c r="C60" s="30" t="n">
        <v>1369</v>
      </c>
      <c r="D60" s="30" t="n">
        <v>1225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600</v>
      </c>
      <c r="C61" s="30" t="n">
        <v>1321</v>
      </c>
      <c r="D61" s="30" t="n">
        <v>1279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698</v>
      </c>
      <c r="C62" s="30" t="n">
        <v>1409</v>
      </c>
      <c r="D62" s="30" t="n">
        <v>1289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757</v>
      </c>
      <c r="C63" s="30" t="n">
        <v>1398</v>
      </c>
      <c r="D63" s="30" t="n">
        <v>1359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741</v>
      </c>
      <c r="C64" s="30" t="n">
        <v>1413</v>
      </c>
      <c r="D64" s="30" t="n">
        <v>1328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60</v>
      </c>
      <c r="C65" s="30" t="n">
        <v>1534</v>
      </c>
      <c r="D65" s="30" t="n">
        <v>1426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3004</v>
      </c>
      <c r="C66" s="30" t="n">
        <v>1517</v>
      </c>
      <c r="D66" s="30" t="n">
        <v>1487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231</v>
      </c>
      <c r="C67" s="30" t="n">
        <v>1664</v>
      </c>
      <c r="D67" s="30" t="n">
        <v>1567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39</v>
      </c>
      <c r="C68" s="30" t="n">
        <v>1714</v>
      </c>
      <c r="D68" s="30" t="n">
        <v>1625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511</v>
      </c>
      <c r="C69" s="30" t="n">
        <v>1744</v>
      </c>
      <c r="D69" s="30" t="n">
        <v>1767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651</v>
      </c>
      <c r="C70" s="30" t="n">
        <v>1830</v>
      </c>
      <c r="D70" s="30" t="n">
        <v>1821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834</v>
      </c>
      <c r="C71" s="30" t="n">
        <v>1944</v>
      </c>
      <c r="D71" s="30" t="n">
        <v>1890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4036</v>
      </c>
      <c r="C72" s="30" t="n">
        <v>2104</v>
      </c>
      <c r="D72" s="30" t="n">
        <v>1932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22</v>
      </c>
      <c r="C73" s="34" t="n">
        <v>2034</v>
      </c>
      <c r="D73" s="34" t="n">
        <v>1888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54</v>
      </c>
      <c r="C74" s="30" t="n">
        <v>2042</v>
      </c>
      <c r="D74" s="30" t="n">
        <v>1912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816</v>
      </c>
      <c r="C75" s="30" t="n">
        <v>1967</v>
      </c>
      <c r="D75" s="30" t="n">
        <v>1849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691</v>
      </c>
      <c r="C76" s="30" t="n">
        <v>1886</v>
      </c>
      <c r="D76" s="30" t="n">
        <v>1805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78</v>
      </c>
      <c r="C77" s="30" t="n">
        <v>1875</v>
      </c>
      <c r="D77" s="30" t="n">
        <v>1803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469</v>
      </c>
      <c r="C78" s="30" t="n">
        <v>1745</v>
      </c>
      <c r="D78" s="30" t="n">
        <v>1724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361</v>
      </c>
      <c r="C79" s="30" t="n">
        <v>1684</v>
      </c>
      <c r="D79" s="30" t="n">
        <v>1677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2935</v>
      </c>
      <c r="C80" s="30" t="n">
        <v>1483</v>
      </c>
      <c r="D80" s="30" t="n">
        <v>1452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176</v>
      </c>
      <c r="C81" s="30" t="n">
        <v>1636</v>
      </c>
      <c r="D81" s="30" t="n">
        <v>1540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22</v>
      </c>
      <c r="C82" s="30" t="n">
        <v>1454</v>
      </c>
      <c r="D82" s="30" t="n">
        <v>1468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62</v>
      </c>
      <c r="C83" s="30" t="n">
        <v>1512</v>
      </c>
      <c r="D83" s="30" t="n">
        <v>1450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892</v>
      </c>
      <c r="C84" s="30" t="n">
        <v>1465</v>
      </c>
      <c r="D84" s="30" t="n">
        <v>1427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69</v>
      </c>
      <c r="C85" s="30" t="n">
        <v>1440</v>
      </c>
      <c r="D85" s="30" t="n">
        <v>1429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37</v>
      </c>
      <c r="C86" s="30" t="n">
        <v>1405</v>
      </c>
      <c r="D86" s="30" t="n">
        <v>1332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825</v>
      </c>
      <c r="C87" s="30" t="n">
        <v>1429</v>
      </c>
      <c r="D87" s="30" t="n">
        <v>1396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646</v>
      </c>
      <c r="C88" s="30" t="n">
        <v>1292</v>
      </c>
      <c r="D88" s="30" t="n">
        <v>1354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651</v>
      </c>
      <c r="C89" s="30" t="n">
        <v>1337</v>
      </c>
      <c r="D89" s="30" t="n">
        <v>1314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796</v>
      </c>
      <c r="C90" s="30" t="n">
        <v>1387</v>
      </c>
      <c r="D90" s="30" t="n">
        <v>1409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68</v>
      </c>
      <c r="C91" s="30" t="n">
        <v>1467</v>
      </c>
      <c r="D91" s="30" t="n">
        <v>1401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19</v>
      </c>
      <c r="C92" s="30" t="n">
        <v>1362</v>
      </c>
      <c r="D92" s="30" t="n">
        <v>1357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17</v>
      </c>
      <c r="C93" s="30" t="n">
        <v>1402</v>
      </c>
      <c r="D93" s="30" t="n">
        <v>1415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944</v>
      </c>
      <c r="C94" s="30" t="n">
        <v>1419</v>
      </c>
      <c r="D94" s="30" t="n">
        <v>1525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302</v>
      </c>
      <c r="C95" s="30" t="n">
        <v>1653</v>
      </c>
      <c r="D95" s="30" t="n">
        <v>1649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582</v>
      </c>
      <c r="C96" s="30" t="n">
        <v>1780</v>
      </c>
      <c r="D96" s="30" t="n">
        <v>1802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906</v>
      </c>
      <c r="C97" s="30" t="n">
        <v>1896</v>
      </c>
      <c r="D97" s="30" t="n">
        <v>2010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701</v>
      </c>
      <c r="C98" s="30" t="n">
        <v>1804</v>
      </c>
      <c r="D98" s="30" t="n">
        <v>1897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457</v>
      </c>
      <c r="C99" s="30" t="n">
        <v>1664</v>
      </c>
      <c r="D99" s="30" t="n">
        <v>1793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237</v>
      </c>
      <c r="C100" s="30" t="n">
        <v>1051</v>
      </c>
      <c r="D100" s="30" t="n">
        <v>1186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663</v>
      </c>
      <c r="C101" s="30" t="n">
        <v>1264</v>
      </c>
      <c r="D101" s="30" t="n">
        <v>1399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59</v>
      </c>
      <c r="C102" s="30" t="n">
        <v>1501</v>
      </c>
      <c r="D102" s="30" t="n">
        <v>1658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870</v>
      </c>
      <c r="C103" s="30" t="n">
        <v>1362</v>
      </c>
      <c r="D103" s="30" t="n">
        <v>1508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97</v>
      </c>
      <c r="C104" s="30" t="n">
        <v>1383</v>
      </c>
      <c r="D104" s="30" t="n">
        <v>1614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64</v>
      </c>
      <c r="C105" s="30" t="n">
        <v>1353</v>
      </c>
      <c r="D105" s="30" t="n">
        <v>1511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622</v>
      </c>
      <c r="C106" s="30" t="n">
        <v>1187</v>
      </c>
      <c r="D106" s="30" t="n">
        <v>1435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266</v>
      </c>
      <c r="C107" s="30" t="n">
        <v>1018</v>
      </c>
      <c r="D107" s="30" t="n">
        <v>1248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468</v>
      </c>
      <c r="C108" s="30" t="n">
        <v>1163</v>
      </c>
      <c r="D108" s="30" t="n">
        <v>1305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07</v>
      </c>
      <c r="C109" s="30" t="n">
        <v>1103</v>
      </c>
      <c r="D109" s="30" t="n">
        <v>1304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53</v>
      </c>
      <c r="C110" s="30" t="n">
        <v>996</v>
      </c>
      <c r="D110" s="30" t="n">
        <v>1357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269</v>
      </c>
      <c r="C111" s="30" t="n">
        <v>960</v>
      </c>
      <c r="D111" s="30" t="n">
        <v>1309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21</v>
      </c>
      <c r="C112" s="30" t="n">
        <v>938</v>
      </c>
      <c r="D112" s="30" t="n">
        <v>1283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54</v>
      </c>
      <c r="C113" s="30" t="n">
        <v>962</v>
      </c>
      <c r="D113" s="30" t="n">
        <v>1292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81</v>
      </c>
      <c r="C114" s="30" t="n">
        <v>851</v>
      </c>
      <c r="D114" s="30" t="n">
        <v>1230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66</v>
      </c>
      <c r="C115" s="30" t="n">
        <v>866</v>
      </c>
      <c r="D115" s="30" t="n">
        <v>1200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823</v>
      </c>
      <c r="C116" s="30" t="n">
        <v>683</v>
      </c>
      <c r="D116" s="30" t="n">
        <v>1140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22</v>
      </c>
      <c r="C117" s="30" t="n">
        <v>674</v>
      </c>
      <c r="D117" s="30" t="n">
        <v>1048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32</v>
      </c>
      <c r="C118" s="30" t="n">
        <v>562</v>
      </c>
      <c r="D118" s="30" t="n">
        <v>970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05</v>
      </c>
      <c r="C119" s="30" t="n">
        <v>533</v>
      </c>
      <c r="D119" s="30" t="n">
        <v>972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55</v>
      </c>
      <c r="C120" s="30" t="n">
        <v>463</v>
      </c>
      <c r="D120" s="30" t="n">
        <v>892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207</v>
      </c>
      <c r="C121" s="30" t="n">
        <v>396</v>
      </c>
      <c r="D121" s="30" t="n">
        <v>811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995</v>
      </c>
      <c r="C122" s="30" t="n">
        <v>288</v>
      </c>
      <c r="D122" s="30" t="n">
        <v>707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804</v>
      </c>
      <c r="C123" s="30" t="n">
        <v>240</v>
      </c>
      <c r="D123" s="30" t="n">
        <v>564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87</v>
      </c>
      <c r="C124" s="30" t="n">
        <v>203</v>
      </c>
      <c r="D124" s="30" t="n">
        <v>484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47</v>
      </c>
      <c r="C125" s="30" t="n">
        <v>123</v>
      </c>
      <c r="D125" s="30" t="n">
        <v>424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45</v>
      </c>
      <c r="C126" s="30" t="n">
        <v>107</v>
      </c>
      <c r="D126" s="30" t="n">
        <v>338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306</v>
      </c>
      <c r="C127" s="30" t="n">
        <v>77</v>
      </c>
      <c r="D127" s="30" t="n">
        <v>229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59</v>
      </c>
      <c r="C128" s="30" t="n">
        <v>64</v>
      </c>
      <c r="D128" s="30" t="n">
        <v>195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87</v>
      </c>
      <c r="C129" s="30" t="n">
        <v>35</v>
      </c>
      <c r="D129" s="30" t="n">
        <v>152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49</v>
      </c>
      <c r="C130" s="30" t="n">
        <v>26</v>
      </c>
      <c r="D130" s="30" t="n">
        <v>123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8</v>
      </c>
      <c r="C131" s="30" t="n">
        <v>27</v>
      </c>
      <c r="D131" s="30" t="n">
        <v>81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7</v>
      </c>
      <c r="C132" s="30" t="n">
        <v>12</v>
      </c>
      <c r="D132" s="30" t="n">
        <v>65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37</v>
      </c>
      <c r="C133" s="30" t="n">
        <v>4</v>
      </c>
      <c r="D133" s="30" t="n">
        <v>33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26</v>
      </c>
      <c r="C134" s="30" t="n">
        <v>4</v>
      </c>
      <c r="D134" s="30" t="n">
        <v>22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19</v>
      </c>
      <c r="C135" s="30" t="n">
        <v>2</v>
      </c>
      <c r="D135" s="30" t="n">
        <v>17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2</v>
      </c>
      <c r="C136" s="30" t="n">
        <v>3</v>
      </c>
      <c r="D136" s="30" t="n">
        <v>9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2</v>
      </c>
      <c r="C137" s="30" t="n">
        <v>1</v>
      </c>
      <c r="D137" s="30" t="n">
        <v>11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10</v>
      </c>
      <c r="C138" s="30" t="n">
        <v>4</v>
      </c>
      <c r="D138" s="30" t="n">
        <v>6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1</v>
      </c>
      <c r="C139" s="30" t="n">
        <v>0</v>
      </c>
      <c r="D139" s="30" t="n">
        <v>1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2</v>
      </c>
      <c r="C140" s="30" t="n">
        <v>0</v>
      </c>
      <c r="D140" s="30" t="n">
        <v>2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0.49"/>
    <col collapsed="false" customWidth="true" hidden="false" outlineLevel="0" max="7" min="5" style="0" width="7.75"/>
  </cols>
  <sheetData>
    <row r="1" s="1" customFormat="true" ht="18.75" hidden="false" customHeight="true" outlineLevel="0" collapsed="false">
      <c r="A1" s="2" t="s">
        <v>0</v>
      </c>
      <c r="D1" s="3"/>
      <c r="E1" s="4" t="s">
        <v>47</v>
      </c>
      <c r="F1" s="4"/>
      <c r="G1" s="4"/>
    </row>
    <row r="2" s="1" customFormat="true" ht="14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1" customFormat="true" ht="15.75" hidden="false" customHeight="true" outlineLevel="0" collapsed="false">
      <c r="A3" s="5"/>
      <c r="B3" s="7" t="s">
        <v>4</v>
      </c>
      <c r="C3" s="7"/>
      <c r="D3" s="7"/>
      <c r="E3" s="6" t="s">
        <v>5</v>
      </c>
      <c r="F3" s="6"/>
      <c r="G3" s="6"/>
    </row>
    <row r="4" s="3" customFormat="true" ht="15.75" hidden="false" customHeight="true" outlineLevel="0" collapsed="false">
      <c r="A4" s="5"/>
      <c r="B4" s="7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4" customFormat="true" ht="15" hidden="false" customHeight="true" outlineLevel="0" collapsed="false">
      <c r="A5" s="9" t="s">
        <v>9</v>
      </c>
      <c r="B5" s="10" t="n">
        <v>243193</v>
      </c>
      <c r="C5" s="10" t="n">
        <v>119162</v>
      </c>
      <c r="D5" s="10" t="n">
        <v>124031</v>
      </c>
      <c r="E5" s="11" t="n">
        <v>100</v>
      </c>
      <c r="F5" s="11" t="n">
        <v>100</v>
      </c>
      <c r="G5" s="12" t="n">
        <v>1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7" t="s">
        <v>11</v>
      </c>
      <c r="F6" s="17" t="s">
        <v>11</v>
      </c>
      <c r="G6" s="18"/>
      <c r="H6" s="39"/>
      <c r="I6" s="13"/>
    </row>
    <row r="7" s="14" customFormat="true" ht="15" hidden="false" customHeight="true" outlineLevel="0" collapsed="false">
      <c r="A7" s="19" t="s">
        <v>12</v>
      </c>
      <c r="B7" s="16" t="n">
        <v>10997</v>
      </c>
      <c r="C7" s="16" t="n">
        <v>5755</v>
      </c>
      <c r="D7" s="16" t="n">
        <v>5242</v>
      </c>
      <c r="E7" s="17" t="n">
        <v>4.52</v>
      </c>
      <c r="F7" s="17" t="n">
        <v>4.83</v>
      </c>
      <c r="G7" s="20" t="n">
        <v>4.23</v>
      </c>
    </row>
    <row r="8" s="14" customFormat="true" ht="15" hidden="false" customHeight="true" outlineLevel="0" collapsed="false">
      <c r="A8" s="19" t="s">
        <v>13</v>
      </c>
      <c r="B8" s="16" t="n">
        <v>11399</v>
      </c>
      <c r="C8" s="16" t="n">
        <v>5958</v>
      </c>
      <c r="D8" s="16" t="n">
        <v>5441</v>
      </c>
      <c r="E8" s="17" t="n">
        <v>4.69</v>
      </c>
      <c r="F8" s="17" t="n">
        <v>5</v>
      </c>
      <c r="G8" s="20" t="n">
        <v>4.39</v>
      </c>
    </row>
    <row r="9" s="14" customFormat="true" ht="15" hidden="false" customHeight="true" outlineLevel="0" collapsed="false">
      <c r="A9" s="19" t="s">
        <v>14</v>
      </c>
      <c r="B9" s="16" t="n">
        <v>11778</v>
      </c>
      <c r="C9" s="16" t="n">
        <v>6129</v>
      </c>
      <c r="D9" s="16" t="n">
        <v>5649</v>
      </c>
      <c r="E9" s="17" t="n">
        <v>4.84</v>
      </c>
      <c r="F9" s="17" t="n">
        <v>5.14</v>
      </c>
      <c r="G9" s="20" t="n">
        <v>4.55</v>
      </c>
    </row>
    <row r="10" s="14" customFormat="true" ht="15" hidden="false" customHeight="true" outlineLevel="0" collapsed="false">
      <c r="A10" s="19" t="s">
        <v>15</v>
      </c>
      <c r="B10" s="16" t="n">
        <v>11700</v>
      </c>
      <c r="C10" s="16" t="n">
        <v>6000</v>
      </c>
      <c r="D10" s="16" t="n">
        <v>5700</v>
      </c>
      <c r="E10" s="17" t="n">
        <v>4.81</v>
      </c>
      <c r="F10" s="17" t="n">
        <v>5.04</v>
      </c>
      <c r="G10" s="20" t="n">
        <v>4.6</v>
      </c>
    </row>
    <row r="11" s="14" customFormat="true" ht="15" hidden="false" customHeight="true" outlineLevel="0" collapsed="false">
      <c r="A11" s="19" t="s">
        <v>16</v>
      </c>
      <c r="B11" s="16" t="n">
        <v>11224</v>
      </c>
      <c r="C11" s="16" t="n">
        <v>5809</v>
      </c>
      <c r="D11" s="16" t="n">
        <v>5415</v>
      </c>
      <c r="E11" s="17" t="n">
        <v>4.62</v>
      </c>
      <c r="F11" s="17" t="n">
        <v>4.87</v>
      </c>
      <c r="G11" s="20" t="n">
        <v>4.37</v>
      </c>
    </row>
    <row r="12" s="14" customFormat="true" ht="15" hidden="false" customHeight="true" outlineLevel="0" collapsed="false">
      <c r="A12" s="19" t="s">
        <v>17</v>
      </c>
      <c r="B12" s="16" t="n">
        <v>12712</v>
      </c>
      <c r="C12" s="16" t="n">
        <v>6609</v>
      </c>
      <c r="D12" s="16" t="n">
        <v>6103</v>
      </c>
      <c r="E12" s="17" t="n">
        <v>5.23</v>
      </c>
      <c r="F12" s="17" t="n">
        <v>5.55</v>
      </c>
      <c r="G12" s="20" t="n">
        <v>4.92</v>
      </c>
    </row>
    <row r="13" s="14" customFormat="true" ht="15" hidden="false" customHeight="true" outlineLevel="0" collapsed="false">
      <c r="A13" s="19" t="s">
        <v>18</v>
      </c>
      <c r="B13" s="16" t="n">
        <v>14657</v>
      </c>
      <c r="C13" s="16" t="n">
        <v>7504</v>
      </c>
      <c r="D13" s="16" t="n">
        <v>7153</v>
      </c>
      <c r="E13" s="17" t="n">
        <v>6.03</v>
      </c>
      <c r="F13" s="17" t="n">
        <v>6.3</v>
      </c>
      <c r="G13" s="20" t="n">
        <v>5.77</v>
      </c>
    </row>
    <row r="14" s="14" customFormat="true" ht="15" hidden="false" customHeight="true" outlineLevel="0" collapsed="false">
      <c r="A14" s="19" t="s">
        <v>19</v>
      </c>
      <c r="B14" s="21" t="n">
        <v>18329</v>
      </c>
      <c r="C14" s="21" t="n">
        <v>9302</v>
      </c>
      <c r="D14" s="21" t="n">
        <v>9027</v>
      </c>
      <c r="E14" s="17" t="n">
        <v>7.54</v>
      </c>
      <c r="F14" s="17" t="n">
        <v>7.81</v>
      </c>
      <c r="G14" s="20" t="n">
        <v>7.28</v>
      </c>
    </row>
    <row r="15" s="14" customFormat="true" ht="15" hidden="false" customHeight="true" outlineLevel="0" collapsed="false">
      <c r="A15" s="19" t="s">
        <v>20</v>
      </c>
      <c r="B15" s="21" t="n">
        <v>19085</v>
      </c>
      <c r="C15" s="21" t="n">
        <v>9808</v>
      </c>
      <c r="D15" s="21" t="n">
        <v>9277</v>
      </c>
      <c r="E15" s="17" t="n">
        <v>7.85</v>
      </c>
      <c r="F15" s="17" t="n">
        <v>8.23</v>
      </c>
      <c r="G15" s="20" t="n">
        <v>7.48</v>
      </c>
    </row>
    <row r="16" s="14" customFormat="true" ht="15" hidden="false" customHeight="true" outlineLevel="0" collapsed="false">
      <c r="A16" s="19" t="s">
        <v>21</v>
      </c>
      <c r="B16" s="21" t="n">
        <v>15971</v>
      </c>
      <c r="C16" s="21" t="n">
        <v>8054</v>
      </c>
      <c r="D16" s="21" t="n">
        <v>7917</v>
      </c>
      <c r="E16" s="17" t="n">
        <v>6.57</v>
      </c>
      <c r="F16" s="17" t="n">
        <v>6.76</v>
      </c>
      <c r="G16" s="20" t="n">
        <v>6.38</v>
      </c>
    </row>
    <row r="17" s="14" customFormat="true" ht="15" hidden="false" customHeight="true" outlineLevel="0" collapsed="false">
      <c r="A17" s="19" t="s">
        <v>22</v>
      </c>
      <c r="B17" s="21" t="n">
        <v>14275</v>
      </c>
      <c r="C17" s="21" t="n">
        <v>7262</v>
      </c>
      <c r="D17" s="21" t="n">
        <v>7013</v>
      </c>
      <c r="E17" s="17" t="n">
        <v>5.87</v>
      </c>
      <c r="F17" s="17" t="n">
        <v>6.09</v>
      </c>
      <c r="G17" s="20" t="n">
        <v>5.65</v>
      </c>
    </row>
    <row r="18" s="14" customFormat="true" ht="15" hidden="false" customHeight="true" outlineLevel="0" collapsed="false">
      <c r="A18" s="19" t="s">
        <v>23</v>
      </c>
      <c r="B18" s="21" t="n">
        <v>13678</v>
      </c>
      <c r="C18" s="21" t="n">
        <v>6844</v>
      </c>
      <c r="D18" s="21" t="n">
        <v>6834</v>
      </c>
      <c r="E18" s="17" t="n">
        <v>5.62</v>
      </c>
      <c r="F18" s="17" t="n">
        <v>5.74</v>
      </c>
      <c r="G18" s="20" t="n">
        <v>5.51</v>
      </c>
    </row>
    <row r="19" s="14" customFormat="true" ht="15" hidden="false" customHeight="true" outlineLevel="0" collapsed="false">
      <c r="A19" s="19" t="s">
        <v>24</v>
      </c>
      <c r="B19" s="21" t="n">
        <v>16472</v>
      </c>
      <c r="C19" s="21" t="n">
        <v>8098</v>
      </c>
      <c r="D19" s="21" t="n">
        <v>8374</v>
      </c>
      <c r="E19" s="17" t="n">
        <v>6.77</v>
      </c>
      <c r="F19" s="17" t="n">
        <v>6.8</v>
      </c>
      <c r="G19" s="20" t="n">
        <v>6.75</v>
      </c>
    </row>
    <row r="20" s="14" customFormat="true" ht="15" hidden="false" customHeight="true" outlineLevel="0" collapsed="false">
      <c r="A20" s="19" t="s">
        <v>25</v>
      </c>
      <c r="B20" s="21" t="n">
        <v>15240</v>
      </c>
      <c r="C20" s="21" t="n">
        <v>7307</v>
      </c>
      <c r="D20" s="21" t="n">
        <v>7933</v>
      </c>
      <c r="E20" s="17" t="n">
        <v>6.27</v>
      </c>
      <c r="F20" s="17" t="n">
        <v>6.13</v>
      </c>
      <c r="G20" s="20" t="n">
        <v>6.4</v>
      </c>
    </row>
    <row r="21" s="14" customFormat="true" ht="15" hidden="false" customHeight="true" outlineLevel="0" collapsed="false">
      <c r="A21" s="19" t="s">
        <v>26</v>
      </c>
      <c r="B21" s="21" t="n">
        <v>13713</v>
      </c>
      <c r="C21" s="21" t="n">
        <v>6355</v>
      </c>
      <c r="D21" s="21" t="n">
        <v>7358</v>
      </c>
      <c r="E21" s="17" t="n">
        <v>5.64</v>
      </c>
      <c r="F21" s="17" t="n">
        <v>5.33</v>
      </c>
      <c r="G21" s="20" t="n">
        <v>5.93</v>
      </c>
    </row>
    <row r="22" s="14" customFormat="true" ht="15" hidden="false" customHeight="true" outlineLevel="0" collapsed="false">
      <c r="A22" s="19" t="s">
        <v>27</v>
      </c>
      <c r="B22" s="21" t="n">
        <v>11655</v>
      </c>
      <c r="C22" s="22" t="n">
        <v>5134</v>
      </c>
      <c r="D22" s="22" t="n">
        <v>6521</v>
      </c>
      <c r="E22" s="17" t="n">
        <v>4.79</v>
      </c>
      <c r="F22" s="17" t="n">
        <v>4.31</v>
      </c>
      <c r="G22" s="20" t="n">
        <v>5.26</v>
      </c>
    </row>
    <row r="23" s="14" customFormat="true" ht="15" hidden="false" customHeight="true" outlineLevel="0" collapsed="false">
      <c r="A23" s="19" t="s">
        <v>28</v>
      </c>
      <c r="B23" s="21" t="n">
        <v>9989</v>
      </c>
      <c r="C23" s="22" t="n">
        <v>4040</v>
      </c>
      <c r="D23" s="22" t="n">
        <v>5949</v>
      </c>
      <c r="E23" s="17" t="n">
        <v>4.11</v>
      </c>
      <c r="F23" s="17" t="n">
        <v>3.39</v>
      </c>
      <c r="G23" s="20" t="n">
        <v>4.8</v>
      </c>
    </row>
    <row r="24" s="14" customFormat="true" ht="15" hidden="false" customHeight="true" outlineLevel="0" collapsed="false">
      <c r="A24" s="19" t="s">
        <v>29</v>
      </c>
      <c r="B24" s="21" t="n">
        <v>6611</v>
      </c>
      <c r="C24" s="22" t="n">
        <v>2256</v>
      </c>
      <c r="D24" s="22" t="n">
        <v>4355</v>
      </c>
      <c r="E24" s="17" t="n">
        <v>2.72</v>
      </c>
      <c r="F24" s="17" t="n">
        <v>1.89</v>
      </c>
      <c r="G24" s="20" t="n">
        <v>3.51</v>
      </c>
    </row>
    <row r="25" s="14" customFormat="true" ht="15" hidden="false" customHeight="true" outlineLevel="0" collapsed="false">
      <c r="A25" s="19" t="s">
        <v>30</v>
      </c>
      <c r="B25" s="21" t="n">
        <v>2803</v>
      </c>
      <c r="C25" s="22" t="n">
        <v>755</v>
      </c>
      <c r="D25" s="22" t="n">
        <v>2048</v>
      </c>
      <c r="E25" s="17" t="n">
        <v>1.15</v>
      </c>
      <c r="F25" s="17" t="n">
        <v>0.63</v>
      </c>
      <c r="G25" s="20" t="n">
        <v>1.65</v>
      </c>
    </row>
    <row r="26" s="14" customFormat="true" ht="15" hidden="false" customHeight="true" outlineLevel="0" collapsed="false">
      <c r="A26" s="19" t="s">
        <v>31</v>
      </c>
      <c r="B26" s="21" t="n">
        <v>788</v>
      </c>
      <c r="C26" s="22" t="n">
        <v>166</v>
      </c>
      <c r="D26" s="22" t="n">
        <v>622</v>
      </c>
      <c r="E26" s="17" t="n">
        <v>0.32</v>
      </c>
      <c r="F26" s="17" t="n">
        <v>0.14</v>
      </c>
      <c r="G26" s="20" t="n">
        <v>0.5</v>
      </c>
    </row>
    <row r="27" s="14" customFormat="true" ht="15" hidden="false" customHeight="true" outlineLevel="0" collapsed="false">
      <c r="A27" s="19" t="s">
        <v>32</v>
      </c>
      <c r="B27" s="16" t="n">
        <v>117</v>
      </c>
      <c r="C27" s="16" t="n">
        <v>17</v>
      </c>
      <c r="D27" s="16" t="n">
        <v>100</v>
      </c>
      <c r="E27" s="17" t="n">
        <v>0.05</v>
      </c>
      <c r="F27" s="17" t="n">
        <v>0.01</v>
      </c>
      <c r="G27" s="23" t="n">
        <v>0.08</v>
      </c>
    </row>
    <row r="28" s="14" customFormat="true" ht="15" hidden="false" customHeight="true" outlineLevel="0" collapsed="false">
      <c r="A28" s="24" t="s">
        <v>33</v>
      </c>
      <c r="B28" s="25" t="s">
        <v>11</v>
      </c>
      <c r="C28" s="25" t="s">
        <v>11</v>
      </c>
      <c r="D28" s="25" t="s">
        <v>11</v>
      </c>
      <c r="E28" s="26" t="s">
        <v>11</v>
      </c>
      <c r="F28" s="26" t="s">
        <v>11</v>
      </c>
      <c r="G28" s="18"/>
    </row>
    <row r="29" s="14" customFormat="true" ht="15" hidden="false" customHeight="true" outlineLevel="0" collapsed="false">
      <c r="A29" s="19" t="s">
        <v>34</v>
      </c>
      <c r="B29" s="16" t="n">
        <v>34174</v>
      </c>
      <c r="C29" s="16" t="n">
        <v>17842</v>
      </c>
      <c r="D29" s="16" t="n">
        <v>16332</v>
      </c>
      <c r="E29" s="17" t="n">
        <v>14.05</v>
      </c>
      <c r="F29" s="17" t="n">
        <v>14.97</v>
      </c>
      <c r="G29" s="20" t="n">
        <v>13.17</v>
      </c>
    </row>
    <row r="30" s="14" customFormat="true" ht="15" hidden="false" customHeight="true" outlineLevel="0" collapsed="false">
      <c r="A30" s="19" t="s">
        <v>35</v>
      </c>
      <c r="B30" s="16" t="n">
        <v>148103</v>
      </c>
      <c r="C30" s="16" t="n">
        <v>75290</v>
      </c>
      <c r="D30" s="16" t="n">
        <v>72813</v>
      </c>
      <c r="E30" s="17" t="n">
        <v>60.9</v>
      </c>
      <c r="F30" s="17" t="n">
        <v>63.18</v>
      </c>
      <c r="G30" s="20" t="n">
        <v>58.71</v>
      </c>
    </row>
    <row r="31" s="14" customFormat="true" ht="15" hidden="false" customHeight="true" outlineLevel="0" collapsed="false">
      <c r="A31" s="19" t="s">
        <v>36</v>
      </c>
      <c r="B31" s="16" t="n">
        <v>60916</v>
      </c>
      <c r="C31" s="16" t="n">
        <v>26030</v>
      </c>
      <c r="D31" s="16" t="n">
        <v>34886</v>
      </c>
      <c r="E31" s="17" t="n">
        <v>25.05</v>
      </c>
      <c r="F31" s="17" t="n">
        <v>21.84</v>
      </c>
      <c r="G31" s="23" t="n">
        <v>28.13</v>
      </c>
    </row>
    <row r="32" s="14" customFormat="true" ht="15" hidden="false" customHeight="true" outlineLevel="0" collapsed="false">
      <c r="A32" s="24" t="s">
        <v>37</v>
      </c>
      <c r="B32" s="25" t="s">
        <v>11</v>
      </c>
      <c r="C32" s="25" t="s">
        <v>11</v>
      </c>
      <c r="D32" s="25" t="s">
        <v>11</v>
      </c>
      <c r="E32" s="27" t="s">
        <v>11</v>
      </c>
      <c r="F32" s="27" t="s">
        <v>11</v>
      </c>
      <c r="G32" s="18"/>
    </row>
    <row r="33" customFormat="false" ht="15" hidden="false" customHeight="true" outlineLevel="0" collapsed="false">
      <c r="A33" s="28" t="n">
        <v>0</v>
      </c>
      <c r="B33" s="29" t="n">
        <v>2105</v>
      </c>
      <c r="C33" s="30" t="n">
        <v>1090</v>
      </c>
      <c r="D33" s="30" t="n">
        <v>1015</v>
      </c>
      <c r="E33" s="31" t="s">
        <v>38</v>
      </c>
      <c r="F33" s="31" t="s">
        <v>38</v>
      </c>
      <c r="G33" s="18"/>
    </row>
    <row r="34" customFormat="false" ht="15" hidden="false" customHeight="true" outlineLevel="0" collapsed="false">
      <c r="A34" s="28" t="n">
        <v>1</v>
      </c>
      <c r="B34" s="29" t="n">
        <v>2117</v>
      </c>
      <c r="C34" s="30" t="n">
        <v>1112</v>
      </c>
      <c r="D34" s="30" t="n">
        <v>1005</v>
      </c>
      <c r="E34" s="31" t="s">
        <v>38</v>
      </c>
      <c r="F34" s="31" t="s">
        <v>38</v>
      </c>
      <c r="G34" s="18"/>
    </row>
    <row r="35" customFormat="false" ht="15" hidden="false" customHeight="true" outlineLevel="0" collapsed="false">
      <c r="A35" s="28" t="n">
        <v>2</v>
      </c>
      <c r="B35" s="29" t="n">
        <v>2208</v>
      </c>
      <c r="C35" s="30" t="n">
        <v>1150</v>
      </c>
      <c r="D35" s="30" t="n">
        <v>1058</v>
      </c>
      <c r="E35" s="31" t="s">
        <v>38</v>
      </c>
      <c r="F35" s="31" t="s">
        <v>38</v>
      </c>
      <c r="G35" s="18"/>
    </row>
    <row r="36" customFormat="false" ht="15" hidden="false" customHeight="true" outlineLevel="0" collapsed="false">
      <c r="A36" s="28" t="n">
        <v>3</v>
      </c>
      <c r="B36" s="29" t="n">
        <v>2289</v>
      </c>
      <c r="C36" s="30" t="n">
        <v>1232</v>
      </c>
      <c r="D36" s="30" t="n">
        <v>1057</v>
      </c>
      <c r="E36" s="31" t="s">
        <v>38</v>
      </c>
      <c r="F36" s="31" t="s">
        <v>38</v>
      </c>
      <c r="G36" s="18"/>
    </row>
    <row r="37" customFormat="false" ht="15" hidden="false" customHeight="true" outlineLevel="0" collapsed="false">
      <c r="A37" s="28" t="n">
        <v>4</v>
      </c>
      <c r="B37" s="29" t="n">
        <v>2278</v>
      </c>
      <c r="C37" s="30" t="n">
        <v>1171</v>
      </c>
      <c r="D37" s="30" t="n">
        <v>1107</v>
      </c>
      <c r="E37" s="31" t="s">
        <v>38</v>
      </c>
      <c r="F37" s="31" t="s">
        <v>38</v>
      </c>
      <c r="G37" s="18"/>
    </row>
    <row r="38" customFormat="false" ht="15" hidden="false" customHeight="true" outlineLevel="0" collapsed="false">
      <c r="A38" s="28" t="n">
        <v>5</v>
      </c>
      <c r="B38" s="29" t="n">
        <v>2344</v>
      </c>
      <c r="C38" s="30" t="n">
        <v>1221</v>
      </c>
      <c r="D38" s="30" t="n">
        <v>1123</v>
      </c>
      <c r="E38" s="31" t="s">
        <v>38</v>
      </c>
      <c r="F38" s="31" t="s">
        <v>38</v>
      </c>
      <c r="G38" s="18"/>
    </row>
    <row r="39" customFormat="false" ht="15" hidden="false" customHeight="true" outlineLevel="0" collapsed="false">
      <c r="A39" s="28" t="n">
        <v>6</v>
      </c>
      <c r="B39" s="29" t="n">
        <v>2194</v>
      </c>
      <c r="C39" s="30" t="n">
        <v>1110</v>
      </c>
      <c r="D39" s="30" t="n">
        <v>1084</v>
      </c>
      <c r="E39" s="31" t="s">
        <v>38</v>
      </c>
      <c r="F39" s="31" t="s">
        <v>38</v>
      </c>
      <c r="G39" s="18"/>
    </row>
    <row r="40" customFormat="false" ht="15" hidden="false" customHeight="true" outlineLevel="0" collapsed="false">
      <c r="A40" s="28" t="n">
        <v>7</v>
      </c>
      <c r="B40" s="29" t="n">
        <v>2307</v>
      </c>
      <c r="C40" s="30" t="n">
        <v>1231</v>
      </c>
      <c r="D40" s="30" t="n">
        <v>1076</v>
      </c>
      <c r="E40" s="31" t="s">
        <v>38</v>
      </c>
      <c r="F40" s="31" t="s">
        <v>38</v>
      </c>
      <c r="G40" s="18"/>
    </row>
    <row r="41" customFormat="false" ht="15" hidden="false" customHeight="true" outlineLevel="0" collapsed="false">
      <c r="A41" s="28" t="n">
        <v>8</v>
      </c>
      <c r="B41" s="29" t="n">
        <v>2259</v>
      </c>
      <c r="C41" s="30" t="n">
        <v>1179</v>
      </c>
      <c r="D41" s="30" t="n">
        <v>1080</v>
      </c>
      <c r="E41" s="31" t="s">
        <v>38</v>
      </c>
      <c r="F41" s="31" t="s">
        <v>38</v>
      </c>
      <c r="G41" s="18"/>
    </row>
    <row r="42" customFormat="false" ht="15" hidden="false" customHeight="true" outlineLevel="0" collapsed="false">
      <c r="A42" s="28" t="n">
        <v>9</v>
      </c>
      <c r="B42" s="29" t="n">
        <v>2295</v>
      </c>
      <c r="C42" s="30" t="n">
        <v>1217</v>
      </c>
      <c r="D42" s="30" t="n">
        <v>1078</v>
      </c>
      <c r="E42" s="31" t="s">
        <v>38</v>
      </c>
      <c r="F42" s="31" t="s">
        <v>38</v>
      </c>
      <c r="G42" s="18"/>
    </row>
    <row r="43" customFormat="false" ht="15" hidden="false" customHeight="true" outlineLevel="0" collapsed="false">
      <c r="A43" s="28" t="n">
        <v>10</v>
      </c>
      <c r="B43" s="29" t="n">
        <v>2212</v>
      </c>
      <c r="C43" s="30" t="n">
        <v>1161</v>
      </c>
      <c r="D43" s="30" t="n">
        <v>1051</v>
      </c>
      <c r="E43" s="31" t="s">
        <v>38</v>
      </c>
      <c r="F43" s="31" t="s">
        <v>38</v>
      </c>
      <c r="G43" s="18"/>
    </row>
    <row r="44" customFormat="false" ht="15" hidden="false" customHeight="true" outlineLevel="0" collapsed="false">
      <c r="A44" s="28" t="n">
        <v>11</v>
      </c>
      <c r="B44" s="29" t="n">
        <v>2409</v>
      </c>
      <c r="C44" s="30" t="n">
        <v>1244</v>
      </c>
      <c r="D44" s="30" t="n">
        <v>1165</v>
      </c>
      <c r="E44" s="31" t="s">
        <v>38</v>
      </c>
      <c r="F44" s="31" t="s">
        <v>38</v>
      </c>
      <c r="G44" s="18"/>
    </row>
    <row r="45" customFormat="false" ht="15" hidden="false" customHeight="true" outlineLevel="0" collapsed="false">
      <c r="A45" s="28" t="n">
        <v>12</v>
      </c>
      <c r="B45" s="29" t="n">
        <v>2431</v>
      </c>
      <c r="C45" s="30" t="n">
        <v>1317</v>
      </c>
      <c r="D45" s="30" t="n">
        <v>1114</v>
      </c>
      <c r="E45" s="31" t="s">
        <v>38</v>
      </c>
      <c r="F45" s="31" t="s">
        <v>38</v>
      </c>
      <c r="G45" s="18"/>
    </row>
    <row r="46" customFormat="false" ht="15" hidden="false" customHeight="true" outlineLevel="0" collapsed="false">
      <c r="A46" s="28" t="n">
        <v>13</v>
      </c>
      <c r="B46" s="29" t="n">
        <v>2406</v>
      </c>
      <c r="C46" s="30" t="n">
        <v>1239</v>
      </c>
      <c r="D46" s="30" t="n">
        <v>1167</v>
      </c>
      <c r="E46" s="31" t="s">
        <v>38</v>
      </c>
      <c r="F46" s="31" t="s">
        <v>38</v>
      </c>
      <c r="G46" s="18"/>
    </row>
    <row r="47" customFormat="false" ht="15" hidden="false" customHeight="true" outlineLevel="0" collapsed="false">
      <c r="A47" s="28" t="n">
        <v>14</v>
      </c>
      <c r="B47" s="29" t="n">
        <v>2320</v>
      </c>
      <c r="C47" s="30" t="n">
        <v>1168</v>
      </c>
      <c r="D47" s="30" t="n">
        <v>1152</v>
      </c>
      <c r="E47" s="31" t="s">
        <v>38</v>
      </c>
      <c r="F47" s="31" t="s">
        <v>38</v>
      </c>
      <c r="G47" s="18"/>
    </row>
    <row r="48" customFormat="false" ht="15" hidden="false" customHeight="true" outlineLevel="0" collapsed="false">
      <c r="A48" s="28" t="n">
        <v>15</v>
      </c>
      <c r="B48" s="29" t="n">
        <v>2348</v>
      </c>
      <c r="C48" s="30" t="n">
        <v>1193</v>
      </c>
      <c r="D48" s="30" t="n">
        <v>1155</v>
      </c>
      <c r="E48" s="31" t="s">
        <v>38</v>
      </c>
      <c r="F48" s="31" t="s">
        <v>38</v>
      </c>
      <c r="G48" s="18"/>
    </row>
    <row r="49" customFormat="false" ht="15" hidden="false" customHeight="true" outlineLevel="0" collapsed="false">
      <c r="A49" s="28" t="n">
        <v>16</v>
      </c>
      <c r="B49" s="29" t="n">
        <v>2308</v>
      </c>
      <c r="C49" s="30" t="n">
        <v>1164</v>
      </c>
      <c r="D49" s="30" t="n">
        <v>1144</v>
      </c>
      <c r="E49" s="31" t="s">
        <v>38</v>
      </c>
      <c r="F49" s="31" t="s">
        <v>38</v>
      </c>
      <c r="G49" s="18"/>
    </row>
    <row r="50" customFormat="false" ht="15" hidden="false" customHeight="true" outlineLevel="0" collapsed="false">
      <c r="A50" s="28" t="n">
        <v>17</v>
      </c>
      <c r="B50" s="29" t="n">
        <v>2319</v>
      </c>
      <c r="C50" s="30" t="n">
        <v>1179</v>
      </c>
      <c r="D50" s="30" t="n">
        <v>1140</v>
      </c>
      <c r="E50" s="31" t="s">
        <v>38</v>
      </c>
      <c r="F50" s="31" t="s">
        <v>38</v>
      </c>
      <c r="G50" s="18"/>
    </row>
    <row r="51" customFormat="false" ht="15" hidden="false" customHeight="true" outlineLevel="0" collapsed="false">
      <c r="A51" s="28" t="n">
        <v>18</v>
      </c>
      <c r="B51" s="29" t="n">
        <v>2360</v>
      </c>
      <c r="C51" s="30" t="n">
        <v>1208</v>
      </c>
      <c r="D51" s="30" t="n">
        <v>1152</v>
      </c>
      <c r="E51" s="31" t="s">
        <v>38</v>
      </c>
      <c r="F51" s="31" t="s">
        <v>38</v>
      </c>
      <c r="G51" s="18"/>
    </row>
    <row r="52" customFormat="false" ht="15" hidden="false" customHeight="true" outlineLevel="0" collapsed="false">
      <c r="A52" s="28" t="n">
        <v>19</v>
      </c>
      <c r="B52" s="29" t="n">
        <v>2365</v>
      </c>
      <c r="C52" s="30" t="n">
        <v>1256</v>
      </c>
      <c r="D52" s="30" t="n">
        <v>1109</v>
      </c>
      <c r="E52" s="31" t="s">
        <v>38</v>
      </c>
      <c r="F52" s="31" t="s">
        <v>38</v>
      </c>
      <c r="G52" s="18"/>
    </row>
    <row r="53" customFormat="false" ht="15" hidden="false" customHeight="true" outlineLevel="0" collapsed="false">
      <c r="A53" s="28" t="n">
        <v>20</v>
      </c>
      <c r="B53" s="29" t="n">
        <v>2175</v>
      </c>
      <c r="C53" s="30" t="n">
        <v>1122</v>
      </c>
      <c r="D53" s="30" t="n">
        <v>1053</v>
      </c>
      <c r="E53" s="31" t="s">
        <v>38</v>
      </c>
      <c r="F53" s="31" t="s">
        <v>38</v>
      </c>
      <c r="G53" s="18"/>
    </row>
    <row r="54" customFormat="false" ht="15" hidden="false" customHeight="true" outlineLevel="0" collapsed="false">
      <c r="A54" s="28" t="n">
        <v>21</v>
      </c>
      <c r="B54" s="29" t="n">
        <v>2240</v>
      </c>
      <c r="C54" s="30" t="n">
        <v>1142</v>
      </c>
      <c r="D54" s="30" t="n">
        <v>1098</v>
      </c>
      <c r="E54" s="31" t="s">
        <v>38</v>
      </c>
      <c r="F54" s="31" t="s">
        <v>38</v>
      </c>
      <c r="G54" s="18"/>
    </row>
    <row r="55" customFormat="false" ht="15" hidden="false" customHeight="true" outlineLevel="0" collapsed="false">
      <c r="A55" s="28" t="n">
        <v>22</v>
      </c>
      <c r="B55" s="29" t="n">
        <v>2278</v>
      </c>
      <c r="C55" s="30" t="n">
        <v>1196</v>
      </c>
      <c r="D55" s="30" t="n">
        <v>1082</v>
      </c>
      <c r="E55" s="31" t="s">
        <v>38</v>
      </c>
      <c r="F55" s="31" t="s">
        <v>38</v>
      </c>
      <c r="G55" s="18"/>
    </row>
    <row r="56" customFormat="false" ht="15" hidden="false" customHeight="true" outlineLevel="0" collapsed="false">
      <c r="A56" s="28" t="n">
        <v>23</v>
      </c>
      <c r="B56" s="29" t="n">
        <v>2297</v>
      </c>
      <c r="C56" s="30" t="n">
        <v>1209</v>
      </c>
      <c r="D56" s="30" t="n">
        <v>1088</v>
      </c>
      <c r="E56" s="31" t="s">
        <v>38</v>
      </c>
      <c r="F56" s="31" t="s">
        <v>38</v>
      </c>
      <c r="G56" s="18"/>
    </row>
    <row r="57" customFormat="false" ht="15" hidden="false" customHeight="true" outlineLevel="0" collapsed="false">
      <c r="A57" s="28" t="n">
        <v>24</v>
      </c>
      <c r="B57" s="29" t="n">
        <v>2234</v>
      </c>
      <c r="C57" s="30" t="n">
        <v>1140</v>
      </c>
      <c r="D57" s="30" t="n">
        <v>1094</v>
      </c>
      <c r="E57" s="31" t="s">
        <v>38</v>
      </c>
      <c r="F57" s="31" t="s">
        <v>38</v>
      </c>
      <c r="G57" s="18"/>
    </row>
    <row r="58" customFormat="false" ht="15" hidden="false" customHeight="true" outlineLevel="0" collapsed="false">
      <c r="A58" s="28" t="n">
        <v>25</v>
      </c>
      <c r="B58" s="29" t="n">
        <v>2386</v>
      </c>
      <c r="C58" s="30" t="n">
        <v>1234</v>
      </c>
      <c r="D58" s="30" t="n">
        <v>1152</v>
      </c>
      <c r="E58" s="31" t="s">
        <v>38</v>
      </c>
      <c r="F58" s="31" t="s">
        <v>38</v>
      </c>
      <c r="G58" s="18"/>
    </row>
    <row r="59" customFormat="false" ht="15" hidden="false" customHeight="true" outlineLevel="0" collapsed="false">
      <c r="A59" s="28" t="n">
        <v>26</v>
      </c>
      <c r="B59" s="29" t="n">
        <v>2498</v>
      </c>
      <c r="C59" s="30" t="n">
        <v>1318</v>
      </c>
      <c r="D59" s="30" t="n">
        <v>1180</v>
      </c>
      <c r="E59" s="31" t="s">
        <v>38</v>
      </c>
      <c r="F59" s="31" t="s">
        <v>38</v>
      </c>
      <c r="G59" s="18"/>
    </row>
    <row r="60" customFormat="false" ht="15" hidden="false" customHeight="true" outlineLevel="0" collapsed="false">
      <c r="A60" s="28" t="n">
        <v>27</v>
      </c>
      <c r="B60" s="29" t="n">
        <v>2582</v>
      </c>
      <c r="C60" s="30" t="n">
        <v>1353</v>
      </c>
      <c r="D60" s="30" t="n">
        <v>1229</v>
      </c>
      <c r="E60" s="31" t="s">
        <v>38</v>
      </c>
      <c r="F60" s="31" t="s">
        <v>38</v>
      </c>
      <c r="G60" s="18"/>
    </row>
    <row r="61" customFormat="false" ht="15" hidden="false" customHeight="true" outlineLevel="0" collapsed="false">
      <c r="A61" s="28" t="n">
        <v>28</v>
      </c>
      <c r="B61" s="29" t="n">
        <v>2579</v>
      </c>
      <c r="C61" s="30" t="n">
        <v>1315</v>
      </c>
      <c r="D61" s="30" t="n">
        <v>1264</v>
      </c>
      <c r="E61" s="31" t="s">
        <v>38</v>
      </c>
      <c r="F61" s="31" t="s">
        <v>38</v>
      </c>
      <c r="G61" s="18"/>
    </row>
    <row r="62" customFormat="false" ht="15" hidden="false" customHeight="true" outlineLevel="0" collapsed="false">
      <c r="A62" s="28" t="n">
        <v>29</v>
      </c>
      <c r="B62" s="29" t="n">
        <v>2667</v>
      </c>
      <c r="C62" s="30" t="n">
        <v>1389</v>
      </c>
      <c r="D62" s="30" t="n">
        <v>1278</v>
      </c>
      <c r="E62" s="31" t="s">
        <v>38</v>
      </c>
      <c r="F62" s="31" t="s">
        <v>38</v>
      </c>
      <c r="G62" s="18"/>
    </row>
    <row r="63" customFormat="false" ht="15" hidden="false" customHeight="true" outlineLevel="0" collapsed="false">
      <c r="A63" s="28" t="n">
        <v>30</v>
      </c>
      <c r="B63" s="29" t="n">
        <v>2805</v>
      </c>
      <c r="C63" s="30" t="n">
        <v>1419</v>
      </c>
      <c r="D63" s="30" t="n">
        <v>1386</v>
      </c>
      <c r="E63" s="31" t="s">
        <v>38</v>
      </c>
      <c r="F63" s="31" t="s">
        <v>38</v>
      </c>
      <c r="G63" s="18"/>
    </row>
    <row r="64" customFormat="false" ht="15" hidden="false" customHeight="true" outlineLevel="0" collapsed="false">
      <c r="A64" s="28" t="n">
        <v>31</v>
      </c>
      <c r="B64" s="29" t="n">
        <v>2731</v>
      </c>
      <c r="C64" s="30" t="n">
        <v>1413</v>
      </c>
      <c r="D64" s="30" t="n">
        <v>1318</v>
      </c>
      <c r="E64" s="31" t="s">
        <v>38</v>
      </c>
      <c r="F64" s="31" t="s">
        <v>38</v>
      </c>
      <c r="G64" s="18"/>
    </row>
    <row r="65" customFormat="false" ht="15" hidden="false" customHeight="true" outlineLevel="0" collapsed="false">
      <c r="A65" s="28" t="n">
        <v>32</v>
      </c>
      <c r="B65" s="29" t="n">
        <v>2954</v>
      </c>
      <c r="C65" s="30" t="n">
        <v>1522</v>
      </c>
      <c r="D65" s="30" t="n">
        <v>1432</v>
      </c>
      <c r="E65" s="31" t="s">
        <v>38</v>
      </c>
      <c r="F65" s="31" t="s">
        <v>38</v>
      </c>
      <c r="G65" s="18"/>
    </row>
    <row r="66" customFormat="false" ht="15" hidden="false" customHeight="true" outlineLevel="0" collapsed="false">
      <c r="A66" s="28" t="n">
        <v>33</v>
      </c>
      <c r="B66" s="29" t="n">
        <v>2964</v>
      </c>
      <c r="C66" s="30" t="n">
        <v>1497</v>
      </c>
      <c r="D66" s="30" t="n">
        <v>1467</v>
      </c>
      <c r="E66" s="31" t="s">
        <v>38</v>
      </c>
      <c r="F66" s="31" t="s">
        <v>38</v>
      </c>
      <c r="G66" s="18"/>
    </row>
    <row r="67" customFormat="false" ht="15" hidden="false" customHeight="true" outlineLevel="0" collapsed="false">
      <c r="A67" s="28" t="n">
        <v>34</v>
      </c>
      <c r="B67" s="29" t="n">
        <v>3203</v>
      </c>
      <c r="C67" s="30" t="n">
        <v>1653</v>
      </c>
      <c r="D67" s="30" t="n">
        <v>1550</v>
      </c>
      <c r="E67" s="31" t="s">
        <v>38</v>
      </c>
      <c r="F67" s="31" t="s">
        <v>38</v>
      </c>
      <c r="G67" s="18"/>
    </row>
    <row r="68" customFormat="false" ht="15" hidden="false" customHeight="true" outlineLevel="0" collapsed="false">
      <c r="A68" s="28" t="n">
        <v>35</v>
      </c>
      <c r="B68" s="29" t="n">
        <v>3345</v>
      </c>
      <c r="C68" s="30" t="n">
        <v>1711</v>
      </c>
      <c r="D68" s="30" t="n">
        <v>1634</v>
      </c>
      <c r="E68" s="31" t="s">
        <v>38</v>
      </c>
      <c r="F68" s="31" t="s">
        <v>38</v>
      </c>
      <c r="G68" s="18"/>
    </row>
    <row r="69" customFormat="false" ht="15" hidden="false" customHeight="true" outlineLevel="0" collapsed="false">
      <c r="A69" s="28" t="n">
        <v>36</v>
      </c>
      <c r="B69" s="29" t="n">
        <v>3499</v>
      </c>
      <c r="C69" s="30" t="n">
        <v>1752</v>
      </c>
      <c r="D69" s="30" t="n">
        <v>1747</v>
      </c>
      <c r="E69" s="31" t="s">
        <v>38</v>
      </c>
      <c r="F69" s="31" t="s">
        <v>38</v>
      </c>
      <c r="G69" s="18"/>
    </row>
    <row r="70" customFormat="false" ht="15" hidden="false" customHeight="true" outlineLevel="0" collapsed="false">
      <c r="A70" s="28" t="n">
        <v>37</v>
      </c>
      <c r="B70" s="29" t="n">
        <v>3645</v>
      </c>
      <c r="C70" s="30" t="n">
        <v>1818</v>
      </c>
      <c r="D70" s="30" t="n">
        <v>1827</v>
      </c>
      <c r="E70" s="31" t="s">
        <v>38</v>
      </c>
      <c r="F70" s="31" t="s">
        <v>38</v>
      </c>
      <c r="G70" s="18"/>
    </row>
    <row r="71" customFormat="false" ht="15" hidden="false" customHeight="true" outlineLevel="0" collapsed="false">
      <c r="A71" s="28" t="n">
        <v>38</v>
      </c>
      <c r="B71" s="29" t="n">
        <v>3833</v>
      </c>
      <c r="C71" s="30" t="n">
        <v>1946</v>
      </c>
      <c r="D71" s="30" t="n">
        <v>1887</v>
      </c>
      <c r="E71" s="31" t="s">
        <v>38</v>
      </c>
      <c r="F71" s="31" t="s">
        <v>38</v>
      </c>
      <c r="G71" s="18"/>
    </row>
    <row r="72" customFormat="false" ht="15" hidden="false" customHeight="true" outlineLevel="0" collapsed="false">
      <c r="A72" s="28" t="n">
        <v>39</v>
      </c>
      <c r="B72" s="29" t="n">
        <v>4007</v>
      </c>
      <c r="C72" s="30" t="n">
        <v>2075</v>
      </c>
      <c r="D72" s="30" t="n">
        <v>1932</v>
      </c>
      <c r="E72" s="31" t="s">
        <v>38</v>
      </c>
      <c r="F72" s="31" t="s">
        <v>38</v>
      </c>
      <c r="G72" s="18"/>
    </row>
    <row r="73" customFormat="false" ht="15" hidden="false" customHeight="true" outlineLevel="0" collapsed="false">
      <c r="A73" s="32" t="n">
        <v>40</v>
      </c>
      <c r="B73" s="33" t="n">
        <v>3925</v>
      </c>
      <c r="C73" s="34" t="n">
        <v>2044</v>
      </c>
      <c r="D73" s="34" t="n">
        <v>1881</v>
      </c>
      <c r="E73" s="35" t="s">
        <v>38</v>
      </c>
      <c r="F73" s="35" t="s">
        <v>38</v>
      </c>
      <c r="G73" s="36"/>
    </row>
    <row r="74" customFormat="false" ht="15" hidden="false" customHeight="true" outlineLevel="0" collapsed="false">
      <c r="A74" s="28" t="n">
        <v>41</v>
      </c>
      <c r="B74" s="29" t="n">
        <v>3954</v>
      </c>
      <c r="C74" s="30" t="n">
        <v>2032</v>
      </c>
      <c r="D74" s="30" t="n">
        <v>1922</v>
      </c>
      <c r="E74" s="31" t="s">
        <v>38</v>
      </c>
      <c r="F74" s="31" t="s">
        <v>38</v>
      </c>
      <c r="G74" s="18"/>
    </row>
    <row r="75" customFormat="false" ht="15" hidden="false" customHeight="true" outlineLevel="0" collapsed="false">
      <c r="A75" s="28" t="n">
        <v>42</v>
      </c>
      <c r="B75" s="29" t="n">
        <v>3848</v>
      </c>
      <c r="C75" s="30" t="n">
        <v>1970</v>
      </c>
      <c r="D75" s="30" t="n">
        <v>1878</v>
      </c>
      <c r="E75" s="31" t="s">
        <v>38</v>
      </c>
      <c r="F75" s="31" t="s">
        <v>38</v>
      </c>
      <c r="G75" s="18"/>
    </row>
    <row r="76" customFormat="false" ht="15" hidden="false" customHeight="true" outlineLevel="0" collapsed="false">
      <c r="A76" s="28" t="n">
        <v>43</v>
      </c>
      <c r="B76" s="29" t="n">
        <v>3714</v>
      </c>
      <c r="C76" s="30" t="n">
        <v>1904</v>
      </c>
      <c r="D76" s="30" t="n">
        <v>1810</v>
      </c>
      <c r="E76" s="31" t="s">
        <v>38</v>
      </c>
      <c r="F76" s="31" t="s">
        <v>38</v>
      </c>
      <c r="G76" s="18"/>
    </row>
    <row r="77" customFormat="false" ht="15" hidden="false" customHeight="true" outlineLevel="0" collapsed="false">
      <c r="A77" s="28" t="n">
        <v>44</v>
      </c>
      <c r="B77" s="29" t="n">
        <v>3644</v>
      </c>
      <c r="C77" s="30" t="n">
        <v>1858</v>
      </c>
      <c r="D77" s="30" t="n">
        <v>1786</v>
      </c>
      <c r="E77" s="31" t="s">
        <v>38</v>
      </c>
      <c r="F77" s="31" t="s">
        <v>38</v>
      </c>
      <c r="G77" s="18"/>
    </row>
    <row r="78" customFormat="false" ht="15" hidden="false" customHeight="true" outlineLevel="0" collapsed="false">
      <c r="A78" s="28" t="n">
        <v>45</v>
      </c>
      <c r="B78" s="29" t="n">
        <v>3520</v>
      </c>
      <c r="C78" s="30" t="n">
        <v>1784</v>
      </c>
      <c r="D78" s="30" t="n">
        <v>1736</v>
      </c>
      <c r="E78" s="31" t="s">
        <v>38</v>
      </c>
      <c r="F78" s="31" t="s">
        <v>38</v>
      </c>
      <c r="G78" s="18"/>
    </row>
    <row r="79" customFormat="false" ht="15" hidden="false" customHeight="true" outlineLevel="0" collapsed="false">
      <c r="A79" s="28" t="n">
        <v>46</v>
      </c>
      <c r="B79" s="29" t="n">
        <v>3414</v>
      </c>
      <c r="C79" s="30" t="n">
        <v>1707</v>
      </c>
      <c r="D79" s="30" t="n">
        <v>1707</v>
      </c>
      <c r="E79" s="31" t="s">
        <v>38</v>
      </c>
      <c r="F79" s="31" t="s">
        <v>38</v>
      </c>
      <c r="G79" s="18"/>
    </row>
    <row r="80" customFormat="false" ht="15" hidden="false" customHeight="true" outlineLevel="0" collapsed="false">
      <c r="A80" s="28" t="n">
        <v>47</v>
      </c>
      <c r="B80" s="29" t="n">
        <v>2863</v>
      </c>
      <c r="C80" s="30" t="n">
        <v>1449</v>
      </c>
      <c r="D80" s="30" t="n">
        <v>1414</v>
      </c>
      <c r="E80" s="31" t="s">
        <v>38</v>
      </c>
      <c r="F80" s="31" t="s">
        <v>38</v>
      </c>
      <c r="G80" s="18"/>
    </row>
    <row r="81" customFormat="false" ht="15" hidden="false" customHeight="true" outlineLevel="0" collapsed="false">
      <c r="A81" s="28" t="n">
        <v>48</v>
      </c>
      <c r="B81" s="29" t="n">
        <v>3214</v>
      </c>
      <c r="C81" s="30" t="n">
        <v>1658</v>
      </c>
      <c r="D81" s="30" t="n">
        <v>1556</v>
      </c>
      <c r="E81" s="31" t="s">
        <v>38</v>
      </c>
      <c r="F81" s="31" t="s">
        <v>38</v>
      </c>
      <c r="G81" s="18"/>
    </row>
    <row r="82" customFormat="false" ht="15" hidden="false" customHeight="true" outlineLevel="0" collapsed="false">
      <c r="A82" s="28" t="n">
        <v>49</v>
      </c>
      <c r="B82" s="29" t="n">
        <v>2960</v>
      </c>
      <c r="C82" s="30" t="n">
        <v>1456</v>
      </c>
      <c r="D82" s="30" t="n">
        <v>1504</v>
      </c>
      <c r="E82" s="31" t="s">
        <v>38</v>
      </c>
      <c r="F82" s="31" t="s">
        <v>38</v>
      </c>
      <c r="G82" s="18"/>
    </row>
    <row r="83" customFormat="false" ht="15" hidden="false" customHeight="true" outlineLevel="0" collapsed="false">
      <c r="A83" s="28" t="n">
        <v>50</v>
      </c>
      <c r="B83" s="29" t="n">
        <v>2923</v>
      </c>
      <c r="C83" s="30" t="n">
        <v>1508</v>
      </c>
      <c r="D83" s="30" t="n">
        <v>1415</v>
      </c>
      <c r="E83" s="31" t="s">
        <v>38</v>
      </c>
      <c r="F83" s="31" t="s">
        <v>38</v>
      </c>
      <c r="G83" s="18"/>
    </row>
    <row r="84" customFormat="false" ht="15" hidden="false" customHeight="true" outlineLevel="0" collapsed="false">
      <c r="A84" s="28" t="n">
        <v>51</v>
      </c>
      <c r="B84" s="29" t="n">
        <v>2918</v>
      </c>
      <c r="C84" s="30" t="n">
        <v>1476</v>
      </c>
      <c r="D84" s="30" t="n">
        <v>1442</v>
      </c>
      <c r="E84" s="31" t="s">
        <v>38</v>
      </c>
      <c r="F84" s="31" t="s">
        <v>38</v>
      </c>
      <c r="G84" s="18"/>
    </row>
    <row r="85" customFormat="false" ht="15" hidden="false" customHeight="true" outlineLevel="0" collapsed="false">
      <c r="A85" s="28" t="n">
        <v>52</v>
      </c>
      <c r="B85" s="29" t="n">
        <v>2861</v>
      </c>
      <c r="C85" s="30" t="n">
        <v>1448</v>
      </c>
      <c r="D85" s="30" t="n">
        <v>1413</v>
      </c>
      <c r="E85" s="31" t="s">
        <v>38</v>
      </c>
      <c r="F85" s="31" t="s">
        <v>38</v>
      </c>
      <c r="G85" s="18"/>
    </row>
    <row r="86" customFormat="false" ht="15" hidden="false" customHeight="true" outlineLevel="0" collapsed="false">
      <c r="A86" s="28" t="n">
        <v>53</v>
      </c>
      <c r="B86" s="29" t="n">
        <v>2757</v>
      </c>
      <c r="C86" s="30" t="n">
        <v>1415</v>
      </c>
      <c r="D86" s="30" t="n">
        <v>1342</v>
      </c>
      <c r="E86" s="31" t="s">
        <v>38</v>
      </c>
      <c r="F86" s="31" t="s">
        <v>38</v>
      </c>
      <c r="G86" s="18"/>
    </row>
    <row r="87" customFormat="false" ht="15" hidden="false" customHeight="true" outlineLevel="0" collapsed="false">
      <c r="A87" s="28" t="n">
        <v>54</v>
      </c>
      <c r="B87" s="29" t="n">
        <v>2816</v>
      </c>
      <c r="C87" s="30" t="n">
        <v>1415</v>
      </c>
      <c r="D87" s="30" t="n">
        <v>1401</v>
      </c>
      <c r="E87" s="31" t="s">
        <v>38</v>
      </c>
      <c r="F87" s="31" t="s">
        <v>38</v>
      </c>
      <c r="G87" s="18"/>
    </row>
    <row r="88" customFormat="false" ht="15" hidden="false" customHeight="true" outlineLevel="0" collapsed="false">
      <c r="A88" s="28" t="n">
        <v>55</v>
      </c>
      <c r="B88" s="29" t="n">
        <v>2675</v>
      </c>
      <c r="C88" s="30" t="n">
        <v>1316</v>
      </c>
      <c r="D88" s="30" t="n">
        <v>1359</v>
      </c>
      <c r="E88" s="31" t="s">
        <v>38</v>
      </c>
      <c r="F88" s="31" t="s">
        <v>38</v>
      </c>
      <c r="G88" s="18"/>
    </row>
    <row r="89" customFormat="false" ht="15" hidden="false" customHeight="true" outlineLevel="0" collapsed="false">
      <c r="A89" s="28" t="n">
        <v>56</v>
      </c>
      <c r="B89" s="29" t="n">
        <v>2612</v>
      </c>
      <c r="C89" s="30" t="n">
        <v>1319</v>
      </c>
      <c r="D89" s="30" t="n">
        <v>1293</v>
      </c>
      <c r="E89" s="31" t="s">
        <v>38</v>
      </c>
      <c r="F89" s="31" t="s">
        <v>38</v>
      </c>
      <c r="G89" s="18"/>
    </row>
    <row r="90" customFormat="false" ht="15" hidden="false" customHeight="true" outlineLevel="0" collapsed="false">
      <c r="A90" s="28" t="n">
        <v>57</v>
      </c>
      <c r="B90" s="29" t="n">
        <v>2801</v>
      </c>
      <c r="C90" s="30" t="n">
        <v>1369</v>
      </c>
      <c r="D90" s="30" t="n">
        <v>1432</v>
      </c>
      <c r="E90" s="31" t="s">
        <v>38</v>
      </c>
      <c r="F90" s="31" t="s">
        <v>38</v>
      </c>
      <c r="G90" s="18"/>
    </row>
    <row r="91" customFormat="false" ht="15" hidden="false" customHeight="true" outlineLevel="0" collapsed="false">
      <c r="A91" s="28" t="n">
        <v>58</v>
      </c>
      <c r="B91" s="29" t="n">
        <v>2851</v>
      </c>
      <c r="C91" s="30" t="n">
        <v>1472</v>
      </c>
      <c r="D91" s="30" t="n">
        <v>1379</v>
      </c>
      <c r="E91" s="31" t="s">
        <v>38</v>
      </c>
      <c r="F91" s="31" t="s">
        <v>38</v>
      </c>
      <c r="G91" s="18"/>
    </row>
    <row r="92" customFormat="false" ht="15" hidden="false" customHeight="true" outlineLevel="0" collapsed="false">
      <c r="A92" s="28" t="n">
        <v>59</v>
      </c>
      <c r="B92" s="29" t="n">
        <v>2739</v>
      </c>
      <c r="C92" s="30" t="n">
        <v>1368</v>
      </c>
      <c r="D92" s="30" t="n">
        <v>1371</v>
      </c>
      <c r="E92" s="31" t="s">
        <v>38</v>
      </c>
      <c r="F92" s="31" t="s">
        <v>38</v>
      </c>
      <c r="G92" s="18"/>
    </row>
    <row r="93" customFormat="false" ht="15" hidden="false" customHeight="true" outlineLevel="0" collapsed="false">
      <c r="A93" s="28" t="n">
        <v>60</v>
      </c>
      <c r="B93" s="29" t="n">
        <v>2824</v>
      </c>
      <c r="C93" s="30" t="n">
        <v>1404</v>
      </c>
      <c r="D93" s="30" t="n">
        <v>1420</v>
      </c>
      <c r="E93" s="31" t="s">
        <v>38</v>
      </c>
      <c r="F93" s="31" t="s">
        <v>38</v>
      </c>
      <c r="G93" s="18"/>
    </row>
    <row r="94" customFormat="false" ht="15" hidden="false" customHeight="true" outlineLevel="0" collapsed="false">
      <c r="A94" s="28" t="n">
        <v>61</v>
      </c>
      <c r="B94" s="29" t="n">
        <v>2896</v>
      </c>
      <c r="C94" s="30" t="n">
        <v>1400</v>
      </c>
      <c r="D94" s="30" t="n">
        <v>1496</v>
      </c>
      <c r="E94" s="31" t="s">
        <v>38</v>
      </c>
      <c r="F94" s="31" t="s">
        <v>38</v>
      </c>
      <c r="G94" s="18"/>
    </row>
    <row r="95" customFormat="false" ht="15" hidden="false" customHeight="true" outlineLevel="0" collapsed="false">
      <c r="A95" s="28" t="n">
        <v>62</v>
      </c>
      <c r="B95" s="29" t="n">
        <v>3248</v>
      </c>
      <c r="C95" s="30" t="n">
        <v>1618</v>
      </c>
      <c r="D95" s="30" t="n">
        <v>1630</v>
      </c>
      <c r="E95" s="31" t="s">
        <v>38</v>
      </c>
      <c r="F95" s="31" t="s">
        <v>38</v>
      </c>
      <c r="G95" s="18"/>
    </row>
    <row r="96" customFormat="false" ht="15" hidden="false" customHeight="true" outlineLevel="0" collapsed="false">
      <c r="A96" s="28" t="n">
        <v>63</v>
      </c>
      <c r="B96" s="29" t="n">
        <v>3574</v>
      </c>
      <c r="C96" s="30" t="n">
        <v>1783</v>
      </c>
      <c r="D96" s="30" t="n">
        <v>1791</v>
      </c>
      <c r="E96" s="31" t="s">
        <v>38</v>
      </c>
      <c r="F96" s="31" t="s">
        <v>38</v>
      </c>
      <c r="G96" s="18"/>
    </row>
    <row r="97" customFormat="false" ht="15" hidden="false" customHeight="true" outlineLevel="0" collapsed="false">
      <c r="A97" s="28" t="n">
        <v>64</v>
      </c>
      <c r="B97" s="29" t="n">
        <v>3930</v>
      </c>
      <c r="C97" s="30" t="n">
        <v>1893</v>
      </c>
      <c r="D97" s="30" t="n">
        <v>2037</v>
      </c>
      <c r="E97" s="31" t="s">
        <v>38</v>
      </c>
      <c r="F97" s="31" t="s">
        <v>38</v>
      </c>
      <c r="G97" s="18"/>
    </row>
    <row r="98" customFormat="false" ht="15" hidden="false" customHeight="true" outlineLevel="0" collapsed="false">
      <c r="A98" s="28" t="n">
        <v>65</v>
      </c>
      <c r="B98" s="29" t="n">
        <v>3674</v>
      </c>
      <c r="C98" s="30" t="n">
        <v>1813</v>
      </c>
      <c r="D98" s="30" t="n">
        <v>1861</v>
      </c>
      <c r="E98" s="31" t="s">
        <v>38</v>
      </c>
      <c r="F98" s="31" t="s">
        <v>38</v>
      </c>
      <c r="G98" s="18"/>
    </row>
    <row r="99" customFormat="false" ht="15" hidden="false" customHeight="true" outlineLevel="0" collapsed="false">
      <c r="A99" s="28" t="n">
        <v>66</v>
      </c>
      <c r="B99" s="29" t="n">
        <v>3559</v>
      </c>
      <c r="C99" s="30" t="n">
        <v>1698</v>
      </c>
      <c r="D99" s="30" t="n">
        <v>1861</v>
      </c>
      <c r="E99" s="31" t="s">
        <v>38</v>
      </c>
      <c r="F99" s="31" t="s">
        <v>38</v>
      </c>
      <c r="G99" s="18"/>
    </row>
    <row r="100" customFormat="false" ht="15" hidden="false" customHeight="true" outlineLevel="0" collapsed="false">
      <c r="A100" s="28" t="n">
        <v>67</v>
      </c>
      <c r="B100" s="29" t="n">
        <v>2246</v>
      </c>
      <c r="C100" s="30" t="n">
        <v>1068</v>
      </c>
      <c r="D100" s="30" t="n">
        <v>1178</v>
      </c>
      <c r="E100" s="31" t="s">
        <v>38</v>
      </c>
      <c r="F100" s="31" t="s">
        <v>38</v>
      </c>
      <c r="G100" s="18"/>
    </row>
    <row r="101" customFormat="false" ht="15" hidden="false" customHeight="true" outlineLevel="0" collapsed="false">
      <c r="A101" s="28" t="n">
        <v>68</v>
      </c>
      <c r="B101" s="29" t="n">
        <v>2613</v>
      </c>
      <c r="C101" s="30" t="n">
        <v>1240</v>
      </c>
      <c r="D101" s="30" t="n">
        <v>1373</v>
      </c>
      <c r="E101" s="31" t="s">
        <v>38</v>
      </c>
      <c r="F101" s="31" t="s">
        <v>38</v>
      </c>
      <c r="G101" s="18"/>
    </row>
    <row r="102" customFormat="false" ht="15" hidden="false" customHeight="true" outlineLevel="0" collapsed="false">
      <c r="A102" s="28" t="n">
        <v>69</v>
      </c>
      <c r="B102" s="29" t="n">
        <v>3148</v>
      </c>
      <c r="C102" s="30" t="n">
        <v>1488</v>
      </c>
      <c r="D102" s="30" t="n">
        <v>1660</v>
      </c>
      <c r="E102" s="31" t="s">
        <v>38</v>
      </c>
      <c r="F102" s="31" t="s">
        <v>38</v>
      </c>
      <c r="G102" s="18"/>
    </row>
    <row r="103" customFormat="false" ht="15" hidden="false" customHeight="true" outlineLevel="0" collapsed="false">
      <c r="A103" s="28" t="n">
        <v>70</v>
      </c>
      <c r="B103" s="29" t="n">
        <v>2900</v>
      </c>
      <c r="C103" s="30" t="n">
        <v>1386</v>
      </c>
      <c r="D103" s="30" t="n">
        <v>1514</v>
      </c>
      <c r="E103" s="31" t="s">
        <v>38</v>
      </c>
      <c r="F103" s="31" t="s">
        <v>38</v>
      </c>
      <c r="G103" s="18"/>
    </row>
    <row r="104" customFormat="false" ht="15" hidden="false" customHeight="true" outlineLevel="0" collapsed="false">
      <c r="A104" s="28" t="n">
        <v>71</v>
      </c>
      <c r="B104" s="29" t="n">
        <v>2991</v>
      </c>
      <c r="C104" s="30" t="n">
        <v>1366</v>
      </c>
      <c r="D104" s="30" t="n">
        <v>1625</v>
      </c>
      <c r="E104" s="31" t="s">
        <v>38</v>
      </c>
      <c r="F104" s="31" t="s">
        <v>38</v>
      </c>
      <c r="G104" s="18"/>
    </row>
    <row r="105" customFormat="false" ht="15" hidden="false" customHeight="true" outlineLevel="0" collapsed="false">
      <c r="A105" s="28" t="n">
        <v>72</v>
      </c>
      <c r="B105" s="29" t="n">
        <v>2841</v>
      </c>
      <c r="C105" s="30" t="n">
        <v>1345</v>
      </c>
      <c r="D105" s="30" t="n">
        <v>1496</v>
      </c>
      <c r="E105" s="31" t="s">
        <v>38</v>
      </c>
      <c r="F105" s="31" t="s">
        <v>38</v>
      </c>
      <c r="G105" s="18"/>
    </row>
    <row r="106" customFormat="false" ht="15" hidden="false" customHeight="true" outlineLevel="0" collapsed="false">
      <c r="A106" s="28" t="n">
        <v>73</v>
      </c>
      <c r="B106" s="29" t="n">
        <v>2688</v>
      </c>
      <c r="C106" s="30" t="n">
        <v>1225</v>
      </c>
      <c r="D106" s="30" t="n">
        <v>1463</v>
      </c>
      <c r="E106" s="31" t="s">
        <v>38</v>
      </c>
      <c r="F106" s="31" t="s">
        <v>38</v>
      </c>
      <c r="G106" s="18"/>
    </row>
    <row r="107" customFormat="false" ht="15" hidden="false" customHeight="true" outlineLevel="0" collapsed="false">
      <c r="A107" s="28" t="n">
        <v>74</v>
      </c>
      <c r="B107" s="29" t="n">
        <v>2293</v>
      </c>
      <c r="C107" s="30" t="n">
        <v>1033</v>
      </c>
      <c r="D107" s="30" t="n">
        <v>1260</v>
      </c>
      <c r="E107" s="31" t="s">
        <v>38</v>
      </c>
      <c r="F107" s="31" t="s">
        <v>38</v>
      </c>
      <c r="G107" s="18"/>
    </row>
    <row r="108" customFormat="false" ht="15" hidden="false" customHeight="true" outlineLevel="0" collapsed="false">
      <c r="A108" s="28" t="n">
        <v>75</v>
      </c>
      <c r="B108" s="29" t="n">
        <v>2413</v>
      </c>
      <c r="C108" s="30" t="n">
        <v>1125</v>
      </c>
      <c r="D108" s="30" t="n">
        <v>1288</v>
      </c>
      <c r="E108" s="31" t="s">
        <v>38</v>
      </c>
      <c r="F108" s="31" t="s">
        <v>38</v>
      </c>
      <c r="G108" s="18"/>
    </row>
    <row r="109" customFormat="false" ht="15" hidden="false" customHeight="true" outlineLevel="0" collapsed="false">
      <c r="A109" s="28" t="n">
        <v>76</v>
      </c>
      <c r="B109" s="29" t="n">
        <v>2411</v>
      </c>
      <c r="C109" s="30" t="n">
        <v>1121</v>
      </c>
      <c r="D109" s="30" t="n">
        <v>1290</v>
      </c>
      <c r="E109" s="31" t="s">
        <v>38</v>
      </c>
      <c r="F109" s="31" t="s">
        <v>38</v>
      </c>
      <c r="G109" s="18"/>
    </row>
    <row r="110" customFormat="false" ht="15" hidden="false" customHeight="true" outlineLevel="0" collapsed="false">
      <c r="A110" s="28" t="n">
        <v>77</v>
      </c>
      <c r="B110" s="29" t="n">
        <v>2363</v>
      </c>
      <c r="C110" s="30" t="n">
        <v>999</v>
      </c>
      <c r="D110" s="30" t="n">
        <v>1364</v>
      </c>
      <c r="E110" s="31" t="s">
        <v>38</v>
      </c>
      <c r="F110" s="31" t="s">
        <v>38</v>
      </c>
      <c r="G110" s="18"/>
    </row>
    <row r="111" customFormat="false" ht="15" hidden="false" customHeight="true" outlineLevel="0" collapsed="false">
      <c r="A111" s="28" t="n">
        <v>78</v>
      </c>
      <c r="B111" s="29" t="n">
        <v>2232</v>
      </c>
      <c r="C111" s="30" t="n">
        <v>951</v>
      </c>
      <c r="D111" s="30" t="n">
        <v>1281</v>
      </c>
      <c r="E111" s="31" t="s">
        <v>38</v>
      </c>
      <c r="F111" s="31" t="s">
        <v>38</v>
      </c>
      <c r="G111" s="18"/>
    </row>
    <row r="112" customFormat="false" ht="15" hidden="false" customHeight="true" outlineLevel="0" collapsed="false">
      <c r="A112" s="28" t="n">
        <v>79</v>
      </c>
      <c r="B112" s="29" t="n">
        <v>2236</v>
      </c>
      <c r="C112" s="30" t="n">
        <v>938</v>
      </c>
      <c r="D112" s="30" t="n">
        <v>1298</v>
      </c>
      <c r="E112" s="31" t="s">
        <v>38</v>
      </c>
      <c r="F112" s="31" t="s">
        <v>38</v>
      </c>
      <c r="G112" s="18"/>
    </row>
    <row r="113" customFormat="false" ht="15" hidden="false" customHeight="true" outlineLevel="0" collapsed="false">
      <c r="A113" s="28" t="n">
        <v>80</v>
      </c>
      <c r="B113" s="29" t="n">
        <v>2278</v>
      </c>
      <c r="C113" s="30" t="n">
        <v>953</v>
      </c>
      <c r="D113" s="30" t="n">
        <v>1325</v>
      </c>
      <c r="E113" s="31" t="s">
        <v>38</v>
      </c>
      <c r="F113" s="31" t="s">
        <v>38</v>
      </c>
      <c r="G113" s="18"/>
    </row>
    <row r="114" customFormat="false" ht="15" hidden="false" customHeight="true" outlineLevel="0" collapsed="false">
      <c r="A114" s="28" t="n">
        <v>81</v>
      </c>
      <c r="B114" s="29" t="n">
        <v>2067</v>
      </c>
      <c r="C114" s="30" t="n">
        <v>862</v>
      </c>
      <c r="D114" s="30" t="n">
        <v>1205</v>
      </c>
      <c r="E114" s="31" t="s">
        <v>38</v>
      </c>
      <c r="F114" s="31" t="s">
        <v>38</v>
      </c>
      <c r="G114" s="18"/>
    </row>
    <row r="115" customFormat="false" ht="15" hidden="false" customHeight="true" outlineLevel="0" collapsed="false">
      <c r="A115" s="28" t="n">
        <v>82</v>
      </c>
      <c r="B115" s="29" t="n">
        <v>2065</v>
      </c>
      <c r="C115" s="30" t="n">
        <v>861</v>
      </c>
      <c r="D115" s="30" t="n">
        <v>1204</v>
      </c>
      <c r="E115" s="31" t="s">
        <v>38</v>
      </c>
      <c r="F115" s="31" t="s">
        <v>38</v>
      </c>
      <c r="G115" s="18"/>
    </row>
    <row r="116" customFormat="false" ht="15" hidden="false" customHeight="true" outlineLevel="0" collapsed="false">
      <c r="A116" s="28" t="n">
        <v>83</v>
      </c>
      <c r="B116" s="29" t="n">
        <v>1854</v>
      </c>
      <c r="C116" s="30" t="n">
        <v>699</v>
      </c>
      <c r="D116" s="30" t="n">
        <v>1155</v>
      </c>
      <c r="E116" s="31" t="s">
        <v>38</v>
      </c>
      <c r="F116" s="31" t="s">
        <v>38</v>
      </c>
      <c r="G116" s="18"/>
    </row>
    <row r="117" customFormat="false" ht="15" hidden="false" customHeight="true" outlineLevel="0" collapsed="false">
      <c r="A117" s="28" t="n">
        <v>84</v>
      </c>
      <c r="B117" s="29" t="n">
        <v>1725</v>
      </c>
      <c r="C117" s="30" t="n">
        <v>665</v>
      </c>
      <c r="D117" s="30" t="n">
        <v>1060</v>
      </c>
      <c r="E117" s="31" t="s">
        <v>38</v>
      </c>
      <c r="F117" s="31" t="s">
        <v>38</v>
      </c>
      <c r="G117" s="18"/>
    </row>
    <row r="118" customFormat="false" ht="15" hidden="false" customHeight="true" outlineLevel="0" collapsed="false">
      <c r="A118" s="28" t="n">
        <v>85</v>
      </c>
      <c r="B118" s="29" t="n">
        <v>1522</v>
      </c>
      <c r="C118" s="30" t="n">
        <v>561</v>
      </c>
      <c r="D118" s="30" t="n">
        <v>961</v>
      </c>
      <c r="E118" s="31" t="s">
        <v>38</v>
      </c>
      <c r="F118" s="31" t="s">
        <v>38</v>
      </c>
      <c r="G118" s="18"/>
    </row>
    <row r="119" customFormat="false" ht="15" hidden="false" customHeight="true" outlineLevel="0" collapsed="false">
      <c r="A119" s="28" t="n">
        <v>86</v>
      </c>
      <c r="B119" s="29" t="n">
        <v>1519</v>
      </c>
      <c r="C119" s="30" t="n">
        <v>543</v>
      </c>
      <c r="D119" s="30" t="n">
        <v>976</v>
      </c>
      <c r="E119" s="31" t="s">
        <v>38</v>
      </c>
      <c r="F119" s="31" t="s">
        <v>38</v>
      </c>
      <c r="G119" s="18"/>
    </row>
    <row r="120" customFormat="false" ht="15" hidden="false" customHeight="true" outlineLevel="0" collapsed="false">
      <c r="A120" s="28" t="n">
        <v>87</v>
      </c>
      <c r="B120" s="29" t="n">
        <v>1367</v>
      </c>
      <c r="C120" s="30" t="n">
        <v>473</v>
      </c>
      <c r="D120" s="30" t="n">
        <v>894</v>
      </c>
      <c r="E120" s="31" t="s">
        <v>38</v>
      </c>
      <c r="F120" s="31" t="s">
        <v>38</v>
      </c>
      <c r="G120" s="18"/>
    </row>
    <row r="121" customFormat="false" ht="15" hidden="false" customHeight="true" outlineLevel="0" collapsed="false">
      <c r="A121" s="28" t="n">
        <v>88</v>
      </c>
      <c r="B121" s="29" t="n">
        <v>1206</v>
      </c>
      <c r="C121" s="30" t="n">
        <v>392</v>
      </c>
      <c r="D121" s="30" t="n">
        <v>814</v>
      </c>
      <c r="E121" s="31" t="s">
        <v>38</v>
      </c>
      <c r="F121" s="31" t="s">
        <v>38</v>
      </c>
      <c r="G121" s="18"/>
    </row>
    <row r="122" customFormat="false" ht="15" hidden="false" customHeight="true" outlineLevel="0" collapsed="false">
      <c r="A122" s="28" t="n">
        <v>89</v>
      </c>
      <c r="B122" s="29" t="n">
        <v>997</v>
      </c>
      <c r="C122" s="30" t="n">
        <v>287</v>
      </c>
      <c r="D122" s="30" t="n">
        <v>710</v>
      </c>
      <c r="E122" s="31" t="s">
        <v>38</v>
      </c>
      <c r="F122" s="31" t="s">
        <v>38</v>
      </c>
      <c r="G122" s="18"/>
    </row>
    <row r="123" customFormat="false" ht="15" hidden="false" customHeight="true" outlineLevel="0" collapsed="false">
      <c r="A123" s="28" t="n">
        <v>90</v>
      </c>
      <c r="B123" s="29" t="n">
        <v>816</v>
      </c>
      <c r="C123" s="30" t="n">
        <v>248</v>
      </c>
      <c r="D123" s="30" t="n">
        <v>568</v>
      </c>
      <c r="E123" s="31" t="s">
        <v>38</v>
      </c>
      <c r="F123" s="31" t="s">
        <v>38</v>
      </c>
      <c r="G123" s="18"/>
    </row>
    <row r="124" customFormat="false" ht="15" hidden="false" customHeight="true" outlineLevel="0" collapsed="false">
      <c r="A124" s="28" t="n">
        <v>91</v>
      </c>
      <c r="B124" s="29" t="n">
        <v>680</v>
      </c>
      <c r="C124" s="30" t="n">
        <v>201</v>
      </c>
      <c r="D124" s="30" t="n">
        <v>479</v>
      </c>
      <c r="E124" s="31" t="s">
        <v>38</v>
      </c>
      <c r="F124" s="31" t="s">
        <v>38</v>
      </c>
      <c r="G124" s="18"/>
    </row>
    <row r="125" customFormat="false" ht="15" hidden="false" customHeight="true" outlineLevel="0" collapsed="false">
      <c r="A125" s="28" t="n">
        <v>92</v>
      </c>
      <c r="B125" s="29" t="n">
        <v>551</v>
      </c>
      <c r="C125" s="30" t="n">
        <v>130</v>
      </c>
      <c r="D125" s="30" t="n">
        <v>421</v>
      </c>
      <c r="E125" s="31" t="s">
        <v>38</v>
      </c>
      <c r="F125" s="31" t="s">
        <v>38</v>
      </c>
      <c r="G125" s="18"/>
    </row>
    <row r="126" customFormat="false" ht="15" hidden="false" customHeight="true" outlineLevel="0" collapsed="false">
      <c r="A126" s="28" t="n">
        <v>93</v>
      </c>
      <c r="B126" s="29" t="n">
        <v>461</v>
      </c>
      <c r="C126" s="30" t="n">
        <v>102</v>
      </c>
      <c r="D126" s="30" t="n">
        <v>359</v>
      </c>
      <c r="E126" s="31" t="s">
        <v>38</v>
      </c>
      <c r="F126" s="31" t="s">
        <v>38</v>
      </c>
      <c r="G126" s="18"/>
    </row>
    <row r="127" customFormat="false" ht="15" hidden="false" customHeight="true" outlineLevel="0" collapsed="false">
      <c r="A127" s="28" t="n">
        <v>94</v>
      </c>
      <c r="B127" s="29" t="n">
        <v>295</v>
      </c>
      <c r="C127" s="30" t="n">
        <v>74</v>
      </c>
      <c r="D127" s="30" t="n">
        <v>221</v>
      </c>
      <c r="E127" s="31" t="s">
        <v>38</v>
      </c>
      <c r="F127" s="31" t="s">
        <v>38</v>
      </c>
      <c r="G127" s="18"/>
    </row>
    <row r="128" customFormat="false" ht="15" hidden="false" customHeight="true" outlineLevel="0" collapsed="false">
      <c r="A128" s="28" t="n">
        <v>95</v>
      </c>
      <c r="B128" s="29" t="n">
        <v>266</v>
      </c>
      <c r="C128" s="30" t="n">
        <v>67</v>
      </c>
      <c r="D128" s="30" t="n">
        <v>199</v>
      </c>
      <c r="E128" s="31" t="s">
        <v>38</v>
      </c>
      <c r="F128" s="31" t="s">
        <v>38</v>
      </c>
      <c r="G128" s="18"/>
    </row>
    <row r="129" customFormat="false" ht="15" hidden="false" customHeight="true" outlineLevel="0" collapsed="false">
      <c r="A129" s="28" t="n">
        <v>96</v>
      </c>
      <c r="B129" s="29" t="n">
        <v>185</v>
      </c>
      <c r="C129" s="30" t="n">
        <v>34</v>
      </c>
      <c r="D129" s="30" t="n">
        <v>151</v>
      </c>
      <c r="E129" s="31" t="s">
        <v>38</v>
      </c>
      <c r="F129" s="31" t="s">
        <v>38</v>
      </c>
      <c r="G129" s="18"/>
    </row>
    <row r="130" customFormat="false" ht="15" hidden="false" customHeight="true" outlineLevel="0" collapsed="false">
      <c r="A130" s="28" t="n">
        <v>97</v>
      </c>
      <c r="B130" s="29" t="n">
        <v>152</v>
      </c>
      <c r="C130" s="30" t="n">
        <v>26</v>
      </c>
      <c r="D130" s="30" t="n">
        <v>126</v>
      </c>
      <c r="E130" s="31" t="s">
        <v>38</v>
      </c>
      <c r="F130" s="31" t="s">
        <v>38</v>
      </c>
      <c r="G130" s="18"/>
    </row>
    <row r="131" customFormat="false" ht="15" hidden="false" customHeight="true" outlineLevel="0" collapsed="false">
      <c r="A131" s="28" t="n">
        <v>98</v>
      </c>
      <c r="B131" s="29" t="n">
        <v>107</v>
      </c>
      <c r="C131" s="30" t="n">
        <v>25</v>
      </c>
      <c r="D131" s="30" t="n">
        <v>82</v>
      </c>
      <c r="E131" s="31" t="s">
        <v>38</v>
      </c>
      <c r="F131" s="31" t="s">
        <v>38</v>
      </c>
      <c r="G131" s="18"/>
    </row>
    <row r="132" customFormat="false" ht="15" hidden="false" customHeight="true" outlineLevel="0" collapsed="false">
      <c r="A132" s="28" t="n">
        <v>99</v>
      </c>
      <c r="B132" s="29" t="n">
        <v>78</v>
      </c>
      <c r="C132" s="30" t="n">
        <v>14</v>
      </c>
      <c r="D132" s="30" t="n">
        <v>64</v>
      </c>
      <c r="E132" s="31" t="s">
        <v>38</v>
      </c>
      <c r="F132" s="31" t="s">
        <v>38</v>
      </c>
      <c r="G132" s="18"/>
    </row>
    <row r="133" customFormat="false" ht="15" hidden="false" customHeight="true" outlineLevel="0" collapsed="false">
      <c r="A133" s="28" t="n">
        <v>100</v>
      </c>
      <c r="B133" s="29" t="n">
        <v>38</v>
      </c>
      <c r="C133" s="30" t="n">
        <v>4</v>
      </c>
      <c r="D133" s="30" t="n">
        <v>34</v>
      </c>
      <c r="E133" s="31" t="s">
        <v>38</v>
      </c>
      <c r="F133" s="31" t="s">
        <v>38</v>
      </c>
      <c r="G133" s="18"/>
    </row>
    <row r="134" customFormat="false" ht="15" hidden="false" customHeight="true" outlineLevel="0" collapsed="false">
      <c r="A134" s="28" t="n">
        <v>101</v>
      </c>
      <c r="B134" s="29" t="n">
        <v>20</v>
      </c>
      <c r="C134" s="30" t="n">
        <v>2</v>
      </c>
      <c r="D134" s="30" t="n">
        <v>18</v>
      </c>
      <c r="E134" s="31" t="s">
        <v>38</v>
      </c>
      <c r="F134" s="31" t="s">
        <v>38</v>
      </c>
      <c r="G134" s="18"/>
    </row>
    <row r="135" customFormat="false" ht="15" hidden="false" customHeight="true" outlineLevel="0" collapsed="false">
      <c r="A135" s="28" t="n">
        <v>102</v>
      </c>
      <c r="B135" s="29" t="n">
        <v>24</v>
      </c>
      <c r="C135" s="30" t="n">
        <v>3</v>
      </c>
      <c r="D135" s="30" t="n">
        <v>21</v>
      </c>
      <c r="E135" s="31" t="s">
        <v>38</v>
      </c>
      <c r="F135" s="31" t="s">
        <v>38</v>
      </c>
      <c r="G135" s="18"/>
    </row>
    <row r="136" customFormat="false" ht="15" hidden="false" customHeight="true" outlineLevel="0" collapsed="false">
      <c r="A136" s="28" t="n">
        <v>103</v>
      </c>
      <c r="B136" s="29" t="n">
        <v>11</v>
      </c>
      <c r="C136" s="30" t="n">
        <v>3</v>
      </c>
      <c r="D136" s="30" t="n">
        <v>8</v>
      </c>
      <c r="E136" s="31" t="s">
        <v>38</v>
      </c>
      <c r="F136" s="31" t="s">
        <v>38</v>
      </c>
      <c r="G136" s="18"/>
    </row>
    <row r="137" customFormat="false" ht="15" hidden="false" customHeight="true" outlineLevel="0" collapsed="false">
      <c r="A137" s="28" t="n">
        <v>104</v>
      </c>
      <c r="B137" s="29" t="n">
        <v>10</v>
      </c>
      <c r="C137" s="30" t="n">
        <v>1</v>
      </c>
      <c r="D137" s="30" t="n">
        <v>9</v>
      </c>
      <c r="E137" s="31" t="s">
        <v>38</v>
      </c>
      <c r="F137" s="31" t="s">
        <v>38</v>
      </c>
      <c r="G137" s="18"/>
    </row>
    <row r="138" customFormat="false" ht="15" hidden="false" customHeight="true" outlineLevel="0" collapsed="false">
      <c r="A138" s="28" t="n">
        <v>105</v>
      </c>
      <c r="B138" s="29" t="n">
        <v>8</v>
      </c>
      <c r="C138" s="30" t="n">
        <v>3</v>
      </c>
      <c r="D138" s="30" t="n">
        <v>5</v>
      </c>
      <c r="E138" s="31" t="s">
        <v>38</v>
      </c>
      <c r="F138" s="31" t="s">
        <v>38</v>
      </c>
      <c r="G138" s="18"/>
    </row>
    <row r="139" customFormat="false" ht="15" hidden="false" customHeight="true" outlineLevel="0" collapsed="false">
      <c r="A139" s="28" t="n">
        <v>106</v>
      </c>
      <c r="B139" s="29" t="n">
        <v>4</v>
      </c>
      <c r="C139" s="30" t="n">
        <v>1</v>
      </c>
      <c r="D139" s="30" t="n">
        <v>3</v>
      </c>
      <c r="E139" s="31" t="s">
        <v>38</v>
      </c>
      <c r="F139" s="31" t="s">
        <v>38</v>
      </c>
      <c r="G139" s="18"/>
    </row>
    <row r="140" customFormat="false" ht="15" hidden="false" customHeight="true" outlineLevel="0" collapsed="false">
      <c r="A140" s="28" t="n">
        <v>107</v>
      </c>
      <c r="B140" s="29" t="n">
        <v>2</v>
      </c>
      <c r="C140" s="30" t="n">
        <v>0</v>
      </c>
      <c r="D140" s="30" t="n">
        <v>2</v>
      </c>
      <c r="E140" s="31" t="s">
        <v>38</v>
      </c>
      <c r="F140" s="31" t="s">
        <v>38</v>
      </c>
      <c r="G140" s="18"/>
    </row>
    <row r="141" customFormat="false" ht="15" hidden="false" customHeight="true" outlineLevel="0" collapsed="false">
      <c r="A141" s="28" t="n">
        <v>108</v>
      </c>
      <c r="B141" s="29" t="n">
        <v>0</v>
      </c>
      <c r="C141" s="30" t="n">
        <v>0</v>
      </c>
      <c r="D141" s="30" t="n">
        <v>0</v>
      </c>
      <c r="E141" s="31" t="s">
        <v>38</v>
      </c>
      <c r="F141" s="31" t="s">
        <v>38</v>
      </c>
      <c r="G141" s="18"/>
    </row>
    <row r="142" customFormat="false" ht="15" hidden="false" customHeight="true" outlineLevel="0" collapsed="false">
      <c r="A142" s="28" t="n">
        <v>109</v>
      </c>
      <c r="B142" s="29" t="n">
        <v>0</v>
      </c>
      <c r="C142" s="30" t="n">
        <v>0</v>
      </c>
      <c r="D142" s="30" t="n">
        <v>0</v>
      </c>
      <c r="E142" s="31" t="s">
        <v>38</v>
      </c>
      <c r="F142" s="31" t="s">
        <v>38</v>
      </c>
      <c r="G142" s="18"/>
    </row>
    <row r="143" customFormat="false" ht="15" hidden="false" customHeight="true" outlineLevel="0" collapsed="false">
      <c r="A143" s="37" t="s">
        <v>39</v>
      </c>
      <c r="B143" s="38" t="n">
        <v>0</v>
      </c>
      <c r="C143" s="34" t="n">
        <v>0</v>
      </c>
      <c r="D143" s="34" t="n">
        <v>0</v>
      </c>
      <c r="E143" s="35"/>
      <c r="F143" s="35"/>
      <c r="G143" s="36"/>
    </row>
  </sheetData>
  <mergeCells count="5">
    <mergeCell ref="E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5" right="0.390277777777778" top="0.590277777777778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tcl-c037</cp:lastModifiedBy>
  <cp:lastPrinted>2003-05-09T05:55:41Z</cp:lastPrinted>
  <dcterms:modified xsi:type="dcterms:W3CDTF">2015-05-28T05:10:59Z</dcterms:modified>
  <cp:revision>0</cp:revision>
  <dc:subject/>
  <dc:title/>
</cp:coreProperties>
</file>