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5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８月１日現在</t>
  </si>
  <si>
    <t xml:space="preserve">地区名</t>
  </si>
  <si>
    <t xml:space="preserve">世帯数</t>
  </si>
  <si>
    <t xml:space="preserve">人　　　口</t>
  </si>
  <si>
    <t xml:space="preserve">７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７ 月 １ 日 現 在</t>
  </si>
  <si>
    <t xml:space="preserve">市町村名</t>
  </si>
  <si>
    <t xml:space="preserve">６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400</v>
      </c>
      <c r="C10" s="16" t="n">
        <v>241339</v>
      </c>
      <c r="D10" s="17" t="n">
        <f aca="false">B10-C10</f>
        <v>61</v>
      </c>
      <c r="E10" s="16" t="n">
        <v>241270</v>
      </c>
      <c r="F10" s="16" t="n">
        <v>24127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93</v>
      </c>
      <c r="C11" s="19" t="n">
        <v>118173</v>
      </c>
      <c r="D11" s="20" t="n">
        <f aca="false">B11-C11</f>
        <v>20</v>
      </c>
      <c r="E11" s="19" t="n">
        <v>118143</v>
      </c>
      <c r="F11" s="19" t="n">
        <v>11816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207</v>
      </c>
      <c r="C12" s="19" t="n">
        <v>123166</v>
      </c>
      <c r="D12" s="20" t="n">
        <f aca="false">B12-C12</f>
        <v>41</v>
      </c>
      <c r="E12" s="19" t="n">
        <v>123127</v>
      </c>
      <c r="F12" s="19" t="n">
        <v>12311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621</v>
      </c>
      <c r="C13" s="22" t="n">
        <v>103549</v>
      </c>
      <c r="D13" s="23" t="n">
        <f aca="false">B13-C13</f>
        <v>72</v>
      </c>
      <c r="E13" s="22" t="n">
        <v>103446</v>
      </c>
      <c r="F13" s="22" t="n">
        <v>10335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3</v>
      </c>
      <c r="C18" s="16" t="n">
        <v>183</v>
      </c>
      <c r="D18" s="16" t="n">
        <v>153</v>
      </c>
      <c r="E18" s="16" t="n">
        <v>141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46</v>
      </c>
      <c r="C19" s="19" t="n">
        <v>178</v>
      </c>
      <c r="D19" s="19" t="n">
        <v>196</v>
      </c>
      <c r="E19" s="19" t="n">
        <v>191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34</v>
      </c>
      <c r="C20" s="19" t="n">
        <v>589</v>
      </c>
      <c r="D20" s="19" t="n">
        <v>610</v>
      </c>
      <c r="E20" s="19" t="n">
        <v>1428</v>
      </c>
    </row>
    <row r="21" customFormat="false" ht="25.5" hidden="false" customHeight="true" outlineLevel="0" collapsed="false">
      <c r="A21" s="18" t="s">
        <v>20</v>
      </c>
      <c r="B21" s="19" t="n">
        <v>263</v>
      </c>
      <c r="C21" s="19" t="n">
        <v>267</v>
      </c>
      <c r="D21" s="19" t="n">
        <v>314</v>
      </c>
      <c r="E21" s="19" t="n">
        <v>56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85</v>
      </c>
      <c r="C22" s="19" t="n">
        <v>523</v>
      </c>
      <c r="D22" s="19" t="n">
        <v>579</v>
      </c>
      <c r="E22" s="19" t="n">
        <v>1211</v>
      </c>
    </row>
    <row r="23" customFormat="false" ht="25.5" hidden="false" customHeight="true" outlineLevel="0" collapsed="false">
      <c r="A23" s="18" t="s">
        <v>20</v>
      </c>
      <c r="B23" s="19" t="n">
        <v>255</v>
      </c>
      <c r="C23" s="19" t="n">
        <v>225</v>
      </c>
      <c r="D23" s="19" t="n">
        <v>253</v>
      </c>
      <c r="E23" s="19" t="n">
        <v>54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5</v>
      </c>
      <c r="C24" s="22" t="n">
        <v>-2</v>
      </c>
      <c r="D24" s="22" t="n">
        <v>3</v>
      </c>
      <c r="E24" s="22" t="n">
        <v>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777</v>
      </c>
      <c r="C29" s="35" t="n">
        <v>242708</v>
      </c>
      <c r="D29" s="17" t="n">
        <f aca="false">B29-C29</f>
        <v>69</v>
      </c>
      <c r="E29" s="35" t="n">
        <v>242717</v>
      </c>
      <c r="F29" s="35" t="n">
        <v>242551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226</v>
      </c>
      <c r="C30" s="36" t="n">
        <v>119196</v>
      </c>
      <c r="D30" s="17" t="n">
        <f aca="false">B30-C30</f>
        <v>30</v>
      </c>
      <c r="E30" s="36" t="n">
        <v>119214</v>
      </c>
      <c r="F30" s="36" t="n">
        <v>119096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51</v>
      </c>
      <c r="C31" s="37" t="n">
        <v>123512</v>
      </c>
      <c r="D31" s="17" t="n">
        <f aca="false">B31-C31</f>
        <v>39</v>
      </c>
      <c r="E31" s="37" t="n">
        <v>123503</v>
      </c>
      <c r="F31" s="37" t="n">
        <v>123455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717</v>
      </c>
      <c r="C32" s="38" t="n">
        <v>100614</v>
      </c>
      <c r="D32" s="23" t="n">
        <f aca="false">B32-C32</f>
        <v>103</v>
      </c>
      <c r="E32" s="38" t="n">
        <v>100518</v>
      </c>
      <c r="F32" s="38" t="n">
        <v>100139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6</v>
      </c>
      <c r="C10" s="58" t="n">
        <v>6121</v>
      </c>
      <c r="D10" s="58" t="n">
        <v>5</v>
      </c>
      <c r="E10" s="58" t="n">
        <v>11</v>
      </c>
      <c r="F10" s="58" t="n">
        <v>0</v>
      </c>
      <c r="G10" s="58" t="n">
        <v>1</v>
      </c>
      <c r="H10" s="58" t="n">
        <v>6</v>
      </c>
      <c r="I10" s="58" t="n">
        <v>653</v>
      </c>
      <c r="J10" s="59" t="n">
        <v>782</v>
      </c>
      <c r="K10" s="59" t="n">
        <v>6</v>
      </c>
      <c r="L10" s="59" t="n">
        <v>747</v>
      </c>
      <c r="M10" s="59" t="n">
        <v>3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3</v>
      </c>
      <c r="B11" s="58" t="n">
        <v>10</v>
      </c>
      <c r="C11" s="58" t="n">
        <v>59</v>
      </c>
      <c r="D11" s="58" t="n">
        <v>1</v>
      </c>
      <c r="E11" s="58" t="n">
        <v>4</v>
      </c>
      <c r="F11" s="58" t="n">
        <v>1</v>
      </c>
      <c r="G11" s="58" t="n">
        <v>1</v>
      </c>
      <c r="H11" s="58" t="n">
        <v>3</v>
      </c>
      <c r="I11" s="58" t="n">
        <v>10</v>
      </c>
      <c r="J11" s="59" t="n">
        <v>834</v>
      </c>
      <c r="K11" s="59" t="n">
        <v>5</v>
      </c>
      <c r="L11" s="59" t="n">
        <v>796</v>
      </c>
      <c r="M11" s="59" t="n">
        <v>2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4</v>
      </c>
      <c r="B12" s="80" t="n">
        <v>5</v>
      </c>
      <c r="C12" s="58" t="n">
        <v>338</v>
      </c>
      <c r="D12" s="58" t="n">
        <v>1</v>
      </c>
      <c r="E12" s="58" t="n">
        <v>2</v>
      </c>
      <c r="F12" s="58" t="n">
        <v>0</v>
      </c>
      <c r="G12" s="58" t="n">
        <v>0</v>
      </c>
      <c r="H12" s="58" t="n">
        <v>10</v>
      </c>
      <c r="I12" s="58" t="n">
        <v>54</v>
      </c>
      <c r="J12" s="59" t="n">
        <v>768</v>
      </c>
      <c r="K12" s="59" t="n">
        <v>4</v>
      </c>
      <c r="L12" s="59" t="n">
        <v>725</v>
      </c>
      <c r="M12" s="59" t="n">
        <v>2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5</v>
      </c>
      <c r="B13" s="71" t="n">
        <v>6</v>
      </c>
      <c r="C13" s="71" t="n">
        <v>159</v>
      </c>
      <c r="D13" s="71" t="n">
        <v>2</v>
      </c>
      <c r="E13" s="71" t="n">
        <v>4</v>
      </c>
      <c r="F13" s="71" t="n">
        <v>1</v>
      </c>
      <c r="G13" s="71" t="n">
        <v>0</v>
      </c>
      <c r="H13" s="71" t="n">
        <v>7</v>
      </c>
      <c r="I13" s="71" t="n">
        <v>230</v>
      </c>
      <c r="J13" s="71" t="n">
        <v>774</v>
      </c>
      <c r="K13" s="71" t="n">
        <v>4</v>
      </c>
      <c r="L13" s="71" t="n">
        <v>739</v>
      </c>
      <c r="M13" s="58" t="n">
        <v>1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6</v>
      </c>
      <c r="B14" s="71" t="n">
        <v>6</v>
      </c>
      <c r="C14" s="71" t="n">
        <v>20466</v>
      </c>
      <c r="D14" s="71" t="n">
        <v>2</v>
      </c>
      <c r="E14" s="71" t="n">
        <v>6</v>
      </c>
      <c r="F14" s="71" t="n">
        <v>0</v>
      </c>
      <c r="G14" s="71" t="n">
        <v>1</v>
      </c>
      <c r="H14" s="71" t="n">
        <v>3</v>
      </c>
      <c r="I14" s="71" t="n">
        <v>52</v>
      </c>
      <c r="J14" s="71" t="n">
        <v>700</v>
      </c>
      <c r="K14" s="71" t="n">
        <v>5</v>
      </c>
      <c r="L14" s="71" t="n">
        <v>664</v>
      </c>
      <c r="M14" s="58" t="n">
        <v>2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7</v>
      </c>
      <c r="B15" s="71" t="n">
        <v>5</v>
      </c>
      <c r="C15" s="71" t="n">
        <v>3892</v>
      </c>
      <c r="D15" s="71" t="n">
        <v>1</v>
      </c>
      <c r="E15" s="71" t="n">
        <v>2</v>
      </c>
      <c r="F15" s="71" t="n">
        <v>0</v>
      </c>
      <c r="G15" s="71" t="n">
        <v>0</v>
      </c>
      <c r="H15" s="71" t="n">
        <v>3</v>
      </c>
      <c r="I15" s="71" t="n">
        <v>1</v>
      </c>
      <c r="J15" s="71" t="n">
        <v>871</v>
      </c>
      <c r="K15" s="71" t="n">
        <v>5</v>
      </c>
      <c r="L15" s="71" t="n">
        <v>830</v>
      </c>
      <c r="M15" s="58" t="n">
        <v>3</v>
      </c>
      <c r="O15" s="79"/>
      <c r="P15" s="79"/>
    </row>
    <row r="16" customFormat="false" ht="19.5" hidden="false" customHeight="true" outlineLevel="0" collapsed="false">
      <c r="A16" s="83"/>
      <c r="B16" s="84" t="s">
        <v>6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5</v>
      </c>
      <c r="C18" s="86" t="s">
        <v>66</v>
      </c>
      <c r="D18" s="87" t="s">
        <v>67</v>
      </c>
      <c r="E18" s="88" t="s">
        <v>68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69</v>
      </c>
      <c r="C19" s="91"/>
      <c r="D19" s="49" t="s">
        <v>70</v>
      </c>
      <c r="E19" s="92" t="s">
        <v>71</v>
      </c>
      <c r="F19" s="93" t="s">
        <v>72</v>
      </c>
      <c r="G19" s="93" t="s">
        <v>73</v>
      </c>
      <c r="H19" s="94" t="s">
        <v>74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5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6</v>
      </c>
      <c r="H26" s="71" t="s">
        <v>77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177</v>
      </c>
      <c r="C27" s="59" t="n">
        <v>52</v>
      </c>
      <c r="D27" s="59" t="n">
        <v>27</v>
      </c>
      <c r="E27" s="90" t="n">
        <v>572</v>
      </c>
      <c r="F27" s="90" t="n">
        <v>101</v>
      </c>
      <c r="G27" s="90" t="n">
        <v>0</v>
      </c>
      <c r="H27" s="90" t="n">
        <v>120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3</v>
      </c>
      <c r="B28" s="80" t="n">
        <v>243</v>
      </c>
      <c r="C28" s="59" t="n">
        <v>65</v>
      </c>
      <c r="D28" s="59" t="n">
        <v>42</v>
      </c>
      <c r="E28" s="90" t="n">
        <v>607</v>
      </c>
      <c r="F28" s="90" t="n">
        <v>98</v>
      </c>
      <c r="G28" s="90" t="n">
        <v>0</v>
      </c>
      <c r="H28" s="90" t="n">
        <v>114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4</v>
      </c>
      <c r="B29" s="59" t="n">
        <v>198</v>
      </c>
      <c r="C29" s="59" t="n">
        <v>63</v>
      </c>
      <c r="D29" s="59" t="n">
        <v>29</v>
      </c>
      <c r="E29" s="90" t="n">
        <v>608</v>
      </c>
      <c r="F29" s="90" t="n">
        <v>105</v>
      </c>
      <c r="G29" s="90" t="n">
        <v>0</v>
      </c>
      <c r="H29" s="90" t="n">
        <v>124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5</v>
      </c>
      <c r="B30" s="71" t="n">
        <v>187</v>
      </c>
      <c r="C30" s="71" t="n">
        <v>49</v>
      </c>
      <c r="D30" s="71" t="n">
        <v>45</v>
      </c>
      <c r="E30" s="71" t="n">
        <v>663</v>
      </c>
      <c r="F30" s="71" t="n">
        <v>122</v>
      </c>
      <c r="G30" s="71" t="n">
        <v>0</v>
      </c>
      <c r="H30" s="71" t="n">
        <v>164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6</v>
      </c>
      <c r="B31" s="71" t="n">
        <v>202</v>
      </c>
      <c r="C31" s="71" t="n">
        <v>40</v>
      </c>
      <c r="D31" s="71" t="n">
        <v>45</v>
      </c>
      <c r="E31" s="71" t="n">
        <v>618</v>
      </c>
      <c r="F31" s="71" t="n">
        <v>96</v>
      </c>
      <c r="G31" s="71" t="n">
        <v>0</v>
      </c>
      <c r="H31" s="71" t="n">
        <v>121</v>
      </c>
      <c r="I31" s="79"/>
    </row>
    <row r="32" customFormat="false" ht="19.5" hidden="false" customHeight="true" outlineLevel="0" collapsed="false">
      <c r="A32" s="78" t="n">
        <v>7</v>
      </c>
      <c r="B32" s="71" t="n">
        <v>230</v>
      </c>
      <c r="C32" s="71" t="n">
        <v>38</v>
      </c>
      <c r="D32" s="71" t="n">
        <v>29</v>
      </c>
      <c r="E32" s="71" t="n">
        <v>690</v>
      </c>
      <c r="F32" s="71" t="n">
        <v>79</v>
      </c>
      <c r="G32" s="71" t="n">
        <v>1</v>
      </c>
      <c r="H32" s="71" t="n">
        <v>98</v>
      </c>
    </row>
    <row r="33" customFormat="false" ht="19.5" hidden="false" customHeight="true" outlineLevel="0" collapsed="false">
      <c r="A33" s="83"/>
      <c r="B33" s="106" t="s">
        <v>78</v>
      </c>
      <c r="C33" s="106"/>
      <c r="D33" s="107" t="s">
        <v>79</v>
      </c>
      <c r="E33" s="108" t="s">
        <v>80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3</v>
      </c>
      <c r="C3" s="113" t="s">
        <v>84</v>
      </c>
      <c r="D3" s="114" t="s">
        <v>85</v>
      </c>
      <c r="E3" s="114"/>
      <c r="F3" s="114"/>
      <c r="G3" s="115"/>
      <c r="H3" s="116" t="s">
        <v>86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7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8</v>
      </c>
      <c r="H5" s="118" t="s">
        <v>89</v>
      </c>
      <c r="I5" s="118"/>
      <c r="J5" s="119" t="s">
        <v>90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1</v>
      </c>
      <c r="G6" s="122" t="s">
        <v>92</v>
      </c>
      <c r="H6" s="123" t="s">
        <v>93</v>
      </c>
      <c r="I6" s="122" t="s">
        <v>94</v>
      </c>
      <c r="J6" s="123" t="s">
        <v>95</v>
      </c>
      <c r="K6" s="124" t="s">
        <v>96</v>
      </c>
      <c r="L6" s="120"/>
      <c r="N6" s="125"/>
    </row>
    <row r="7" customFormat="false" ht="24.75" hidden="false" customHeight="true" outlineLevel="0" collapsed="false">
      <c r="B7" s="126" t="s">
        <v>97</v>
      </c>
      <c r="C7" s="127" t="n">
        <v>103621</v>
      </c>
      <c r="D7" s="127" t="n">
        <v>118193</v>
      </c>
      <c r="E7" s="127" t="n">
        <v>123207</v>
      </c>
      <c r="F7" s="127" t="n">
        <v>241400</v>
      </c>
      <c r="G7" s="127" t="n">
        <v>61</v>
      </c>
      <c r="H7" s="127" t="n">
        <v>163</v>
      </c>
      <c r="I7" s="127" t="n">
        <v>146</v>
      </c>
      <c r="J7" s="127" t="n">
        <v>634</v>
      </c>
      <c r="K7" s="127" t="n">
        <v>585</v>
      </c>
      <c r="L7" s="127" t="n">
        <v>-5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8</v>
      </c>
      <c r="C8" s="129" t="n">
        <v>37579</v>
      </c>
      <c r="D8" s="129" t="n">
        <v>39175</v>
      </c>
      <c r="E8" s="129" t="n">
        <v>40827</v>
      </c>
      <c r="F8" s="129" t="n">
        <v>80002</v>
      </c>
      <c r="G8" s="127" t="n">
        <v>-14</v>
      </c>
      <c r="H8" s="130" t="n">
        <v>52</v>
      </c>
      <c r="I8" s="130" t="n">
        <v>67</v>
      </c>
      <c r="J8" s="130" t="n">
        <v>309</v>
      </c>
      <c r="K8" s="130" t="n">
        <v>280</v>
      </c>
      <c r="L8" s="130" t="n">
        <v>-28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99</v>
      </c>
      <c r="C9" s="127" t="n">
        <v>5132</v>
      </c>
      <c r="D9" s="127" t="n">
        <v>6112</v>
      </c>
      <c r="E9" s="127" t="n">
        <v>6501</v>
      </c>
      <c r="F9" s="127" t="n">
        <v>12613</v>
      </c>
      <c r="G9" s="127" t="n">
        <v>13</v>
      </c>
      <c r="H9" s="129" t="n">
        <v>18</v>
      </c>
      <c r="I9" s="132" t="n">
        <v>3</v>
      </c>
      <c r="J9" s="132" t="n">
        <v>29</v>
      </c>
      <c r="K9" s="132" t="n">
        <v>31</v>
      </c>
      <c r="L9" s="133" t="n">
        <v>0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0</v>
      </c>
      <c r="C10" s="127" t="n">
        <v>1360</v>
      </c>
      <c r="D10" s="127" t="n">
        <v>1683</v>
      </c>
      <c r="E10" s="127" t="n">
        <v>1807</v>
      </c>
      <c r="F10" s="127" t="n">
        <v>3490</v>
      </c>
      <c r="G10" s="127" t="n">
        <v>2</v>
      </c>
      <c r="H10" s="132" t="n">
        <v>0</v>
      </c>
      <c r="I10" s="132" t="n">
        <v>3</v>
      </c>
      <c r="J10" s="132" t="n">
        <v>6</v>
      </c>
      <c r="K10" s="132" t="n">
        <v>4</v>
      </c>
      <c r="L10" s="132" t="n">
        <v>3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1</v>
      </c>
      <c r="C11" s="127" t="n">
        <v>2838</v>
      </c>
      <c r="D11" s="127" t="n">
        <v>3424</v>
      </c>
      <c r="E11" s="127" t="n">
        <v>3546</v>
      </c>
      <c r="F11" s="127" t="n">
        <v>6970</v>
      </c>
      <c r="G11" s="127" t="n">
        <v>0</v>
      </c>
      <c r="H11" s="132" t="n">
        <v>1</v>
      </c>
      <c r="I11" s="132" t="n">
        <v>1</v>
      </c>
      <c r="J11" s="132" t="n">
        <v>13</v>
      </c>
      <c r="K11" s="132" t="n">
        <v>15</v>
      </c>
      <c r="L11" s="132" t="n">
        <v>2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2</v>
      </c>
      <c r="C12" s="127" t="n">
        <v>1286</v>
      </c>
      <c r="D12" s="127" t="n">
        <v>1589</v>
      </c>
      <c r="E12" s="127" t="n">
        <v>1702</v>
      </c>
      <c r="F12" s="127" t="n">
        <v>3291</v>
      </c>
      <c r="G12" s="127" t="n">
        <v>-2</v>
      </c>
      <c r="H12" s="132" t="n">
        <v>0</v>
      </c>
      <c r="I12" s="132" t="n">
        <v>1</v>
      </c>
      <c r="J12" s="132" t="n">
        <v>0</v>
      </c>
      <c r="K12" s="132" t="n">
        <v>4</v>
      </c>
      <c r="L12" s="132" t="n">
        <v>3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3</v>
      </c>
      <c r="C13" s="127" t="n">
        <v>1434</v>
      </c>
      <c r="D13" s="127" t="n">
        <v>2025</v>
      </c>
      <c r="E13" s="127" t="n">
        <v>2148</v>
      </c>
      <c r="F13" s="127" t="n">
        <v>4173</v>
      </c>
      <c r="G13" s="127" t="n">
        <v>4</v>
      </c>
      <c r="H13" s="132" t="n">
        <v>2</v>
      </c>
      <c r="I13" s="132" t="n">
        <v>2</v>
      </c>
      <c r="J13" s="132" t="n">
        <v>5</v>
      </c>
      <c r="K13" s="132" t="n">
        <v>2</v>
      </c>
      <c r="L13" s="132" t="n">
        <v>1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4</v>
      </c>
      <c r="C14" s="127" t="n">
        <v>1834</v>
      </c>
      <c r="D14" s="127" t="n">
        <v>2343</v>
      </c>
      <c r="E14" s="127" t="n">
        <v>2477</v>
      </c>
      <c r="F14" s="127" t="n">
        <v>4820</v>
      </c>
      <c r="G14" s="127" t="n">
        <v>12</v>
      </c>
      <c r="H14" s="132" t="n">
        <v>6</v>
      </c>
      <c r="I14" s="132" t="n">
        <v>4</v>
      </c>
      <c r="J14" s="132" t="n">
        <v>6</v>
      </c>
      <c r="K14" s="132" t="n">
        <v>4</v>
      </c>
      <c r="L14" s="132" t="n">
        <v>8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5</v>
      </c>
      <c r="C15" s="127" t="n">
        <v>4501</v>
      </c>
      <c r="D15" s="127" t="n">
        <v>5617</v>
      </c>
      <c r="E15" s="127" t="n">
        <v>5503</v>
      </c>
      <c r="F15" s="127" t="n">
        <v>11120</v>
      </c>
      <c r="G15" s="127" t="n">
        <v>-25</v>
      </c>
      <c r="H15" s="132" t="n">
        <v>8</v>
      </c>
      <c r="I15" s="132" t="n">
        <v>8</v>
      </c>
      <c r="J15" s="132" t="n">
        <v>17</v>
      </c>
      <c r="K15" s="132" t="n">
        <v>27</v>
      </c>
      <c r="L15" s="132" t="n">
        <v>-15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6</v>
      </c>
      <c r="C16" s="127" t="n">
        <v>7364</v>
      </c>
      <c r="D16" s="127" t="n">
        <v>8398</v>
      </c>
      <c r="E16" s="127" t="n">
        <v>8439</v>
      </c>
      <c r="F16" s="127" t="n">
        <v>16837</v>
      </c>
      <c r="G16" s="127" t="n">
        <v>48</v>
      </c>
      <c r="H16" s="132" t="n">
        <v>13</v>
      </c>
      <c r="I16" s="132" t="n">
        <v>1</v>
      </c>
      <c r="J16" s="132" t="n">
        <v>69</v>
      </c>
      <c r="K16" s="132" t="n">
        <v>40</v>
      </c>
      <c r="L16" s="132" t="n">
        <v>7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7</v>
      </c>
      <c r="C17" s="127" t="n">
        <v>5966</v>
      </c>
      <c r="D17" s="127" t="n">
        <v>7130</v>
      </c>
      <c r="E17" s="127" t="n">
        <v>7357</v>
      </c>
      <c r="F17" s="127" t="n">
        <v>14487</v>
      </c>
      <c r="G17" s="127" t="n">
        <v>4</v>
      </c>
      <c r="H17" s="132" t="n">
        <v>12</v>
      </c>
      <c r="I17" s="132" t="n">
        <v>7</v>
      </c>
      <c r="J17" s="132" t="n">
        <v>30</v>
      </c>
      <c r="K17" s="132" t="n">
        <v>30</v>
      </c>
      <c r="L17" s="132" t="n">
        <v>-1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8</v>
      </c>
      <c r="C18" s="127" t="n">
        <v>1462</v>
      </c>
      <c r="D18" s="127" t="n">
        <v>1494</v>
      </c>
      <c r="E18" s="127" t="n">
        <v>1616</v>
      </c>
      <c r="F18" s="127" t="n">
        <v>3110</v>
      </c>
      <c r="G18" s="127" t="n">
        <v>-24</v>
      </c>
      <c r="H18" s="132" t="n">
        <v>0</v>
      </c>
      <c r="I18" s="132" t="n">
        <v>4</v>
      </c>
      <c r="J18" s="132" t="n">
        <v>0</v>
      </c>
      <c r="K18" s="132" t="n">
        <v>13</v>
      </c>
      <c r="L18" s="132" t="n">
        <v>-7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09</v>
      </c>
      <c r="C19" s="127" t="n">
        <v>3055</v>
      </c>
      <c r="D19" s="127" t="n">
        <v>3548</v>
      </c>
      <c r="E19" s="127" t="n">
        <v>3663</v>
      </c>
      <c r="F19" s="127" t="n">
        <v>7211</v>
      </c>
      <c r="G19" s="127" t="n">
        <v>16</v>
      </c>
      <c r="H19" s="132" t="n">
        <v>4</v>
      </c>
      <c r="I19" s="132" t="n">
        <v>5</v>
      </c>
      <c r="J19" s="132" t="n">
        <v>20</v>
      </c>
      <c r="K19" s="132" t="n">
        <v>12</v>
      </c>
      <c r="L19" s="132" t="n">
        <v>9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0</v>
      </c>
      <c r="C20" s="127" t="n">
        <v>889</v>
      </c>
      <c r="D20" s="127" t="n">
        <v>1008</v>
      </c>
      <c r="E20" s="127" t="n">
        <v>1072</v>
      </c>
      <c r="F20" s="127" t="n">
        <v>2080</v>
      </c>
      <c r="G20" s="127" t="n">
        <v>2</v>
      </c>
      <c r="H20" s="132" t="n">
        <v>1</v>
      </c>
      <c r="I20" s="132" t="n">
        <v>2</v>
      </c>
      <c r="J20" s="132" t="n">
        <v>1</v>
      </c>
      <c r="K20" s="132" t="n">
        <v>1</v>
      </c>
      <c r="L20" s="132" t="n">
        <v>3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1</v>
      </c>
      <c r="C21" s="127" t="n">
        <v>5157</v>
      </c>
      <c r="D21" s="127" t="n">
        <v>5746</v>
      </c>
      <c r="E21" s="127" t="n">
        <v>6145</v>
      </c>
      <c r="F21" s="127" t="n">
        <v>11891</v>
      </c>
      <c r="G21" s="127" t="n">
        <v>-12</v>
      </c>
      <c r="H21" s="132" t="n">
        <v>9</v>
      </c>
      <c r="I21" s="132" t="n">
        <v>3</v>
      </c>
      <c r="J21" s="132" t="n">
        <v>23</v>
      </c>
      <c r="K21" s="132" t="n">
        <v>31</v>
      </c>
      <c r="L21" s="132" t="n">
        <v>-10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2</v>
      </c>
      <c r="C22" s="127" t="n">
        <v>1538</v>
      </c>
      <c r="D22" s="127" t="n">
        <v>1904</v>
      </c>
      <c r="E22" s="127" t="n">
        <v>2058</v>
      </c>
      <c r="F22" s="127" t="n">
        <v>3962</v>
      </c>
      <c r="G22" s="127" t="n">
        <v>1</v>
      </c>
      <c r="H22" s="132" t="n">
        <v>1</v>
      </c>
      <c r="I22" s="132" t="n">
        <v>2</v>
      </c>
      <c r="J22" s="132" t="n">
        <v>7</v>
      </c>
      <c r="K22" s="132" t="n">
        <v>8</v>
      </c>
      <c r="L22" s="132" t="n">
        <v>3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3</v>
      </c>
      <c r="C23" s="127" t="n">
        <v>967</v>
      </c>
      <c r="D23" s="127" t="n">
        <v>1215</v>
      </c>
      <c r="E23" s="127" t="n">
        <v>1212</v>
      </c>
      <c r="F23" s="127" t="n">
        <v>2427</v>
      </c>
      <c r="G23" s="127" t="n">
        <v>-6</v>
      </c>
      <c r="H23" s="132" t="n">
        <v>1</v>
      </c>
      <c r="I23" s="132" t="n">
        <v>0</v>
      </c>
      <c r="J23" s="132" t="n">
        <v>0</v>
      </c>
      <c r="K23" s="132" t="n">
        <v>6</v>
      </c>
      <c r="L23" s="132" t="n">
        <v>-1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4</v>
      </c>
      <c r="C24" s="127" t="n">
        <v>6451</v>
      </c>
      <c r="D24" s="127" t="n">
        <v>6887</v>
      </c>
      <c r="E24" s="127" t="n">
        <v>7335</v>
      </c>
      <c r="F24" s="127" t="n">
        <v>14222</v>
      </c>
      <c r="G24" s="127" t="n">
        <v>-11</v>
      </c>
      <c r="H24" s="132" t="n">
        <v>5</v>
      </c>
      <c r="I24" s="132" t="n">
        <v>6</v>
      </c>
      <c r="J24" s="132" t="n">
        <v>22</v>
      </c>
      <c r="K24" s="132" t="n">
        <v>27</v>
      </c>
      <c r="L24" s="132" t="n">
        <v>-5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5</v>
      </c>
      <c r="C25" s="127" t="n">
        <v>1179</v>
      </c>
      <c r="D25" s="127" t="n">
        <v>1541</v>
      </c>
      <c r="E25" s="127" t="n">
        <v>1494</v>
      </c>
      <c r="F25" s="127" t="n">
        <v>3035</v>
      </c>
      <c r="G25" s="127" t="n">
        <v>17</v>
      </c>
      <c r="H25" s="132" t="n">
        <v>3</v>
      </c>
      <c r="I25" s="132" t="n">
        <v>0</v>
      </c>
      <c r="J25" s="132" t="n">
        <v>10</v>
      </c>
      <c r="K25" s="132" t="n">
        <v>5</v>
      </c>
      <c r="L25" s="132" t="n">
        <v>9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6</v>
      </c>
      <c r="C26" s="127" t="n">
        <v>1947</v>
      </c>
      <c r="D26" s="127" t="n">
        <v>2303</v>
      </c>
      <c r="E26" s="127" t="n">
        <v>2448</v>
      </c>
      <c r="F26" s="127" t="n">
        <v>4751</v>
      </c>
      <c r="G26" s="127" t="n">
        <v>-7</v>
      </c>
      <c r="H26" s="132" t="n">
        <v>1</v>
      </c>
      <c r="I26" s="132" t="n">
        <v>7</v>
      </c>
      <c r="J26" s="132" t="n">
        <v>5</v>
      </c>
      <c r="K26" s="132" t="n">
        <v>4</v>
      </c>
      <c r="L26" s="132" t="n">
        <v>-2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7</v>
      </c>
      <c r="C27" s="127" t="n">
        <v>777</v>
      </c>
      <c r="D27" s="127" t="n">
        <v>825</v>
      </c>
      <c r="E27" s="127" t="n">
        <v>827</v>
      </c>
      <c r="F27" s="127" t="n">
        <v>1652</v>
      </c>
      <c r="G27" s="127" t="n">
        <v>12</v>
      </c>
      <c r="H27" s="132" t="n">
        <v>0</v>
      </c>
      <c r="I27" s="132" t="n">
        <v>1</v>
      </c>
      <c r="J27" s="132" t="n">
        <v>13</v>
      </c>
      <c r="K27" s="132" t="n">
        <v>5</v>
      </c>
      <c r="L27" s="132" t="n">
        <v>5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8</v>
      </c>
      <c r="C28" s="127" t="n">
        <v>348</v>
      </c>
      <c r="D28" s="127" t="n">
        <v>358</v>
      </c>
      <c r="E28" s="127" t="n">
        <v>396</v>
      </c>
      <c r="F28" s="127" t="n">
        <v>754</v>
      </c>
      <c r="G28" s="127" t="n">
        <v>-1</v>
      </c>
      <c r="H28" s="132" t="n">
        <v>0</v>
      </c>
      <c r="I28" s="132" t="n">
        <v>1</v>
      </c>
      <c r="J28" s="132" t="n">
        <v>1</v>
      </c>
      <c r="K28" s="132" t="n">
        <v>1</v>
      </c>
      <c r="L28" s="132" t="n">
        <v>0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19</v>
      </c>
      <c r="C29" s="128" t="n">
        <v>4581</v>
      </c>
      <c r="D29" s="128" t="n">
        <v>6282</v>
      </c>
      <c r="E29" s="128" t="n">
        <v>6544</v>
      </c>
      <c r="F29" s="127" t="n">
        <v>12826</v>
      </c>
      <c r="G29" s="127" t="n">
        <v>7</v>
      </c>
      <c r="H29" s="132" t="n">
        <v>10</v>
      </c>
      <c r="I29" s="134" t="n">
        <v>11</v>
      </c>
      <c r="J29" s="134" t="n">
        <v>18</v>
      </c>
      <c r="K29" s="134" t="n">
        <v>16</v>
      </c>
      <c r="L29" s="134" t="n">
        <v>6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0</v>
      </c>
      <c r="C30" s="136" t="n">
        <v>5976</v>
      </c>
      <c r="D30" s="136" t="n">
        <v>7586</v>
      </c>
      <c r="E30" s="136" t="n">
        <v>8090</v>
      </c>
      <c r="F30" s="136" t="n">
        <v>15676</v>
      </c>
      <c r="G30" s="136" t="n">
        <v>25</v>
      </c>
      <c r="H30" s="137" t="n">
        <v>16</v>
      </c>
      <c r="I30" s="137" t="n">
        <v>7</v>
      </c>
      <c r="J30" s="137" t="n">
        <v>30</v>
      </c>
      <c r="K30" s="137" t="n">
        <v>19</v>
      </c>
      <c r="L30" s="137" t="n">
        <v>5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1</v>
      </c>
      <c r="D31" s="139" t="s">
        <v>122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3</v>
      </c>
      <c r="D32" s="142" t="s">
        <v>124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5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6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7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28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29</v>
      </c>
      <c r="G5" s="155" t="s">
        <v>89</v>
      </c>
      <c r="H5" s="155"/>
      <c r="I5" s="156"/>
      <c r="J5" s="157" t="s">
        <v>90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0</v>
      </c>
      <c r="D6" s="60" t="s">
        <v>9</v>
      </c>
      <c r="E6" s="60" t="s">
        <v>10</v>
      </c>
      <c r="F6" s="68" t="s">
        <v>92</v>
      </c>
      <c r="G6" s="60" t="s">
        <v>93</v>
      </c>
      <c r="H6" s="60" t="s">
        <v>94</v>
      </c>
      <c r="I6" s="159" t="s">
        <v>95</v>
      </c>
      <c r="J6" s="160"/>
      <c r="K6" s="159" t="s">
        <v>96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1</v>
      </c>
      <c r="K7" s="159"/>
      <c r="L7" s="159" t="s">
        <v>131</v>
      </c>
      <c r="M7" s="69"/>
    </row>
    <row r="8" customFormat="false" ht="39" hidden="false" customHeight="true" outlineLevel="0" collapsed="false">
      <c r="A8" s="162" t="s">
        <v>132</v>
      </c>
      <c r="B8" s="163" t="n">
        <f aca="false">SUM(B9:B12)</f>
        <v>170044</v>
      </c>
      <c r="C8" s="163" t="n">
        <f aca="false">SUM(C9:C12)</f>
        <v>426891</v>
      </c>
      <c r="D8" s="163" t="n">
        <f aca="false">SUM(D9:D12)</f>
        <v>209077</v>
      </c>
      <c r="E8" s="163" t="n">
        <f aca="false">SUM(E9:E12)</f>
        <v>217814</v>
      </c>
      <c r="F8" s="163" t="n">
        <f aca="false">SUM(F9:F12)</f>
        <v>58</v>
      </c>
      <c r="G8" s="163" t="n">
        <f aca="false">SUM(G9:G12)</f>
        <v>300</v>
      </c>
      <c r="H8" s="163" t="n">
        <f aca="false">SUM(H9:H12)</f>
        <v>324</v>
      </c>
      <c r="I8" s="163" t="n">
        <f aca="false">SUM(I9:I12)</f>
        <v>1025</v>
      </c>
      <c r="J8" s="163" t="n">
        <f aca="false">SUM(J9:J12)</f>
        <v>501</v>
      </c>
      <c r="K8" s="163" t="n">
        <f aca="false">SUM(K9:K12)</f>
        <v>945</v>
      </c>
      <c r="L8" s="163" t="n">
        <f aca="false">SUM(L9:L12)</f>
        <v>466</v>
      </c>
      <c r="M8" s="163" t="n">
        <f aca="false">SUM(M9:M12)</f>
        <v>2</v>
      </c>
      <c r="O8" s="163"/>
    </row>
    <row r="9" customFormat="false" ht="39" hidden="false" customHeight="true" outlineLevel="0" collapsed="false">
      <c r="A9" s="162" t="s">
        <v>133</v>
      </c>
      <c r="B9" s="164" t="n">
        <v>100717</v>
      </c>
      <c r="C9" s="164" t="n">
        <v>242777</v>
      </c>
      <c r="D9" s="164" t="n">
        <v>119226</v>
      </c>
      <c r="E9" s="163" t="n">
        <v>123551</v>
      </c>
      <c r="F9" s="163" t="n">
        <v>69</v>
      </c>
      <c r="G9" s="164" t="n">
        <v>183</v>
      </c>
      <c r="H9" s="164" t="n">
        <v>178</v>
      </c>
      <c r="I9" s="164" t="n">
        <v>589</v>
      </c>
      <c r="J9" s="164" t="n">
        <v>322</v>
      </c>
      <c r="K9" s="164" t="n">
        <v>523</v>
      </c>
      <c r="L9" s="164" t="n">
        <v>298</v>
      </c>
      <c r="M9" s="164" t="n">
        <v>-2</v>
      </c>
      <c r="O9" s="164"/>
    </row>
    <row r="10" customFormat="false" ht="39" hidden="false" customHeight="true" outlineLevel="0" collapsed="false">
      <c r="A10" s="162" t="s">
        <v>134</v>
      </c>
      <c r="B10" s="164" t="n">
        <v>26605</v>
      </c>
      <c r="C10" s="164" t="n">
        <v>66983</v>
      </c>
      <c r="D10" s="164" t="n">
        <v>33327</v>
      </c>
      <c r="E10" s="163" t="n">
        <v>33656</v>
      </c>
      <c r="F10" s="163" t="n">
        <v>-7</v>
      </c>
      <c r="G10" s="164" t="n">
        <v>46</v>
      </c>
      <c r="H10" s="164" t="n">
        <v>45</v>
      </c>
      <c r="I10" s="164" t="n">
        <v>173</v>
      </c>
      <c r="J10" s="164" t="n">
        <v>62</v>
      </c>
      <c r="K10" s="164" t="n">
        <v>177</v>
      </c>
      <c r="L10" s="164" t="n">
        <v>81</v>
      </c>
      <c r="M10" s="164" t="n">
        <v>-4</v>
      </c>
      <c r="O10" s="164"/>
    </row>
    <row r="11" customFormat="false" ht="39" hidden="false" customHeight="true" outlineLevel="0" collapsed="false">
      <c r="A11" s="162" t="s">
        <v>135</v>
      </c>
      <c r="B11" s="164" t="n">
        <v>35070</v>
      </c>
      <c r="C11" s="164" t="n">
        <v>95131</v>
      </c>
      <c r="D11" s="164" t="n">
        <v>45781</v>
      </c>
      <c r="E11" s="163" t="n">
        <v>49350</v>
      </c>
      <c r="F11" s="163" t="n">
        <v>0</v>
      </c>
      <c r="G11" s="164" t="n">
        <v>62</v>
      </c>
      <c r="H11" s="164" t="n">
        <v>88</v>
      </c>
      <c r="I11" s="164" t="n">
        <v>212</v>
      </c>
      <c r="J11" s="164" t="n">
        <v>87</v>
      </c>
      <c r="K11" s="164" t="n">
        <v>194</v>
      </c>
      <c r="L11" s="164" t="n">
        <v>79</v>
      </c>
      <c r="M11" s="164" t="n">
        <v>8</v>
      </c>
      <c r="O11" s="164"/>
    </row>
    <row r="12" customFormat="false" ht="39" hidden="false" customHeight="true" outlineLevel="0" collapsed="false">
      <c r="A12" s="162" t="s">
        <v>136</v>
      </c>
      <c r="B12" s="163" t="n">
        <v>7652</v>
      </c>
      <c r="C12" s="163" t="n">
        <v>22000</v>
      </c>
      <c r="D12" s="163" t="n">
        <v>10743</v>
      </c>
      <c r="E12" s="163" t="n">
        <v>11257</v>
      </c>
      <c r="F12" s="163" t="n">
        <v>-4</v>
      </c>
      <c r="G12" s="163" t="n">
        <v>9</v>
      </c>
      <c r="H12" s="163" t="n">
        <v>13</v>
      </c>
      <c r="I12" s="163" t="n">
        <v>51</v>
      </c>
      <c r="J12" s="163" t="n">
        <v>30</v>
      </c>
      <c r="K12" s="163" t="n">
        <v>51</v>
      </c>
      <c r="L12" s="163" t="n">
        <v>8</v>
      </c>
      <c r="M12" s="163" t="n">
        <v>0</v>
      </c>
      <c r="O12" s="163"/>
    </row>
    <row r="13" customFormat="false" ht="39" hidden="false" customHeight="true" outlineLevel="0" collapsed="false">
      <c r="A13" s="162" t="s">
        <v>137</v>
      </c>
      <c r="B13" s="164" t="n">
        <v>1004</v>
      </c>
      <c r="C13" s="164" t="n">
        <v>2770</v>
      </c>
      <c r="D13" s="164" t="n">
        <v>1300</v>
      </c>
      <c r="E13" s="163" t="n">
        <v>1470</v>
      </c>
      <c r="F13" s="163" t="n">
        <v>-1</v>
      </c>
      <c r="G13" s="164" t="n">
        <v>0</v>
      </c>
      <c r="H13" s="164" t="n">
        <v>3</v>
      </c>
      <c r="I13" s="164" t="n">
        <v>5</v>
      </c>
      <c r="J13" s="164" t="n">
        <v>1</v>
      </c>
      <c r="K13" s="164" t="n">
        <v>3</v>
      </c>
      <c r="L13" s="164" t="n">
        <v>0</v>
      </c>
      <c r="M13" s="165" t="n">
        <v>0</v>
      </c>
      <c r="O13" s="164"/>
    </row>
    <row r="14" customFormat="false" ht="39" hidden="false" customHeight="true" outlineLevel="0" collapsed="false">
      <c r="A14" s="162" t="s">
        <v>138</v>
      </c>
      <c r="B14" s="164" t="n">
        <v>691</v>
      </c>
      <c r="C14" s="164" t="n">
        <v>1802</v>
      </c>
      <c r="D14" s="164" t="n">
        <v>873</v>
      </c>
      <c r="E14" s="163" t="n">
        <v>929</v>
      </c>
      <c r="F14" s="163" t="n">
        <v>-2</v>
      </c>
      <c r="G14" s="164" t="n">
        <v>2</v>
      </c>
      <c r="H14" s="164" t="n">
        <v>1</v>
      </c>
      <c r="I14" s="164" t="n">
        <v>0</v>
      </c>
      <c r="J14" s="164" t="n">
        <v>0</v>
      </c>
      <c r="K14" s="165" t="n">
        <v>3</v>
      </c>
      <c r="L14" s="165" t="n">
        <v>1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39</v>
      </c>
      <c r="B15" s="164" t="n">
        <v>2767</v>
      </c>
      <c r="C15" s="164" t="n">
        <v>8345</v>
      </c>
      <c r="D15" s="164" t="n">
        <v>4098</v>
      </c>
      <c r="E15" s="163" t="n">
        <v>4247</v>
      </c>
      <c r="F15" s="163" t="n">
        <v>8</v>
      </c>
      <c r="G15" s="164" t="n">
        <v>3</v>
      </c>
      <c r="H15" s="164" t="n">
        <v>3</v>
      </c>
      <c r="I15" s="164" t="n">
        <v>34</v>
      </c>
      <c r="J15" s="164" t="n">
        <v>25</v>
      </c>
      <c r="K15" s="164" t="n">
        <v>26</v>
      </c>
      <c r="L15" s="164" t="n">
        <v>2</v>
      </c>
      <c r="M15" s="165" t="n">
        <v>0</v>
      </c>
      <c r="O15" s="164"/>
    </row>
    <row r="16" customFormat="false" ht="39" hidden="false" customHeight="true" outlineLevel="0" collapsed="false">
      <c r="A16" s="162" t="s">
        <v>140</v>
      </c>
      <c r="B16" s="164" t="n">
        <v>1413</v>
      </c>
      <c r="C16" s="164" t="n">
        <v>4439</v>
      </c>
      <c r="D16" s="164" t="n">
        <v>2173</v>
      </c>
      <c r="E16" s="163" t="n">
        <v>2266</v>
      </c>
      <c r="F16" s="163" t="n">
        <v>-5</v>
      </c>
      <c r="G16" s="164" t="n">
        <v>3</v>
      </c>
      <c r="H16" s="164" t="n">
        <v>4</v>
      </c>
      <c r="I16" s="164" t="n">
        <v>3</v>
      </c>
      <c r="J16" s="164" t="n">
        <v>1</v>
      </c>
      <c r="K16" s="164" t="n">
        <v>7</v>
      </c>
      <c r="L16" s="164" t="n">
        <v>0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1</v>
      </c>
      <c r="B17" s="164" t="n">
        <v>1777</v>
      </c>
      <c r="C17" s="164" t="n">
        <v>4644</v>
      </c>
      <c r="D17" s="164" t="n">
        <v>2299</v>
      </c>
      <c r="E17" s="163" t="n">
        <v>2345</v>
      </c>
      <c r="F17" s="163" t="n">
        <v>-4</v>
      </c>
      <c r="G17" s="166" t="n">
        <v>1</v>
      </c>
      <c r="H17" s="166" t="n">
        <v>2</v>
      </c>
      <c r="I17" s="166" t="n">
        <v>9</v>
      </c>
      <c r="J17" s="164" t="n">
        <v>3</v>
      </c>
      <c r="K17" s="166" t="n">
        <v>12</v>
      </c>
      <c r="L17" s="166" t="n">
        <v>5</v>
      </c>
      <c r="M17" s="167" t="n">
        <v>0</v>
      </c>
      <c r="O17" s="164"/>
    </row>
    <row r="18" customFormat="false" ht="36" hidden="true" customHeight="true" outlineLevel="0" collapsed="false">
      <c r="A18" s="162" t="s">
        <v>142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3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4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5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6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7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8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49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0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1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2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3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5:49Z</cp:lastPrinted>
  <dcterms:modified xsi:type="dcterms:W3CDTF">2016-11-30T08:24:40Z</dcterms:modified>
  <cp:revision>0</cp:revision>
  <dc:subject/>
  <dc:title/>
</cp:coreProperties>
</file>