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6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t xml:space="preserve">No.455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　月</t>
    </r>
  </si>
  <si>
    <r>
      <rPr>
        <sz val="11"/>
        <rFont val="Noto Sans"/>
        <family val="2"/>
      </rPr>
      <t xml:space="preserve">※　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t xml:space="preserve">発行：情報政策課統計係</t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８年１１月１日現在</t>
  </si>
  <si>
    <t xml:space="preserve">地区名</t>
  </si>
  <si>
    <t xml:space="preserve">世帯数</t>
  </si>
  <si>
    <t xml:space="preserve">人　　　口</t>
  </si>
  <si>
    <t xml:space="preserve">１０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</t>
  </si>
  <si>
    <t xml:space="preserve"> 「その他」には、市内間異動等が含まれています。</t>
  </si>
  <si>
    <t xml:space="preserve">松本地域広域推計人口</t>
  </si>
  <si>
    <t xml:space="preserve">平 成 ２８ 年 １０ 月 １ 日 現 在</t>
  </si>
  <si>
    <t xml:space="preserve">市町村名</t>
  </si>
  <si>
    <t xml:space="preserve">９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  <si>
    <r>
      <rPr>
        <sz val="11"/>
        <rFont val="Noto Sans"/>
        <family val="2"/>
      </rPr>
      <t xml:space="preserve">※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r>
      <rPr>
        <sz val="11"/>
        <rFont val="Noto Sans"/>
        <family val="2"/>
      </rPr>
      <t xml:space="preserve">　 「人口」と「世帯数」の数値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結果を基に推計したものです。</t>
    </r>
  </si>
  <si>
    <t xml:space="preserve">　 なお、「対前月人口増減数」と「人口異動状況」は、数値の変更はありません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75760</xdr:rowOff>
    </xdr:from>
    <xdr:to>
      <xdr:col>6</xdr:col>
      <xdr:colOff>1071360</xdr:colOff>
      <xdr:row>33</xdr:row>
      <xdr:rowOff>313920</xdr:rowOff>
    </xdr:to>
    <xdr:sp>
      <xdr:nvSpPr>
        <xdr:cNvPr id="0" name="Freeform 40"/>
        <xdr:cNvSpPr/>
      </xdr:nvSpPr>
      <xdr:spPr>
        <a:xfrm flipV="1">
          <a:off x="0" y="10943640"/>
          <a:ext cx="8150400" cy="38160"/>
        </a:xfrm>
        <a:custGeom>
          <a:avLst/>
          <a:gdLst>
            <a:gd name="textAreaLeft" fmla="*/ 0 w 8150400"/>
            <a:gd name="textAreaRight" fmla="*/ 8150760 w 815040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4</xdr:row>
      <xdr:rowOff>37800</xdr:rowOff>
    </xdr:from>
    <xdr:to>
      <xdr:col>3</xdr:col>
      <xdr:colOff>631440</xdr:colOff>
      <xdr:row>35</xdr:row>
      <xdr:rowOff>32364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102968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373</v>
      </c>
      <c r="C10" s="16" t="n">
        <v>241410</v>
      </c>
      <c r="D10" s="17" t="n">
        <f aca="false">B10-C10</f>
        <v>-37</v>
      </c>
      <c r="E10" s="16" t="n">
        <v>241393</v>
      </c>
      <c r="F10" s="16" t="n">
        <v>241400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233</v>
      </c>
      <c r="C11" s="19" t="n">
        <v>118252</v>
      </c>
      <c r="D11" s="20" t="n">
        <f aca="false">B11-C11</f>
        <v>-19</v>
      </c>
      <c r="E11" s="19" t="n">
        <v>118236</v>
      </c>
      <c r="F11" s="19" t="n">
        <v>118193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140</v>
      </c>
      <c r="C12" s="19" t="n">
        <v>123158</v>
      </c>
      <c r="D12" s="20" t="n">
        <f aca="false">B12-C12</f>
        <v>-18</v>
      </c>
      <c r="E12" s="19" t="n">
        <v>123157</v>
      </c>
      <c r="F12" s="19" t="n">
        <v>123207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3725</v>
      </c>
      <c r="C13" s="22" t="n">
        <v>103699</v>
      </c>
      <c r="D13" s="23" t="n">
        <f aca="false">B13-C13</f>
        <v>26</v>
      </c>
      <c r="E13" s="22" t="n">
        <v>103629</v>
      </c>
      <c r="F13" s="22" t="n">
        <v>103621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94</v>
      </c>
      <c r="C18" s="16" t="n">
        <v>201</v>
      </c>
      <c r="D18" s="16" t="n">
        <v>221</v>
      </c>
      <c r="E18" s="16" t="n">
        <v>163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06</v>
      </c>
      <c r="C19" s="19" t="n">
        <v>223</v>
      </c>
      <c r="D19" s="19" t="n">
        <v>206</v>
      </c>
      <c r="E19" s="19" t="n">
        <v>146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90</v>
      </c>
      <c r="C20" s="19" t="n">
        <v>602</v>
      </c>
      <c r="D20" s="19" t="n">
        <v>570</v>
      </c>
      <c r="E20" s="19" t="n">
        <v>634</v>
      </c>
    </row>
    <row r="21" customFormat="false" ht="25.5" hidden="false" customHeight="true" outlineLevel="0" collapsed="false">
      <c r="A21" s="18" t="s">
        <v>20</v>
      </c>
      <c r="B21" s="19" t="n">
        <v>229</v>
      </c>
      <c r="C21" s="19" t="n">
        <v>220</v>
      </c>
      <c r="D21" s="19" t="n">
        <v>235</v>
      </c>
      <c r="E21" s="19" t="n">
        <v>263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606</v>
      </c>
      <c r="C22" s="19" t="n">
        <v>563</v>
      </c>
      <c r="D22" s="19" t="n">
        <v>581</v>
      </c>
      <c r="E22" s="19" t="n">
        <v>585</v>
      </c>
    </row>
    <row r="23" customFormat="false" ht="25.5" hidden="false" customHeight="true" outlineLevel="0" collapsed="false">
      <c r="A23" s="18" t="s">
        <v>20</v>
      </c>
      <c r="B23" s="19" t="n">
        <v>259</v>
      </c>
      <c r="C23" s="19" t="n">
        <v>264</v>
      </c>
      <c r="D23" s="19" t="n">
        <v>217</v>
      </c>
      <c r="E23" s="19" t="n">
        <v>255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9</v>
      </c>
      <c r="C24" s="22" t="n">
        <v>0</v>
      </c>
      <c r="D24" s="22" t="n">
        <v>-11</v>
      </c>
      <c r="E24" s="22" t="n">
        <v>-5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34" t="s">
        <v>26</v>
      </c>
      <c r="C28" s="34" t="s">
        <v>27</v>
      </c>
      <c r="D28" s="14" t="s">
        <v>28</v>
      </c>
      <c r="E28" s="34" t="s">
        <v>29</v>
      </c>
      <c r="F28" s="34" t="s">
        <v>30</v>
      </c>
    </row>
    <row r="29" customFormat="false" ht="25.5" hidden="false" customHeight="true" outlineLevel="0" collapsed="false">
      <c r="A29" s="15" t="s">
        <v>8</v>
      </c>
      <c r="B29" s="35" t="n">
        <f aca="false">推計人口!C9</f>
        <v>242848</v>
      </c>
      <c r="C29" s="35" t="n">
        <v>242831</v>
      </c>
      <c r="D29" s="17" t="n">
        <f aca="false">B29-C29</f>
        <v>17</v>
      </c>
      <c r="E29" s="35" t="n">
        <v>242838</v>
      </c>
      <c r="F29" s="35" t="n">
        <v>242777</v>
      </c>
    </row>
    <row r="30" customFormat="false" ht="25.5" hidden="false" customHeight="true" outlineLevel="0" collapsed="false">
      <c r="A30" s="18" t="s">
        <v>9</v>
      </c>
      <c r="B30" s="36" t="n">
        <f aca="false">推計人口!D9</f>
        <v>119306</v>
      </c>
      <c r="C30" s="36" t="n">
        <v>119290</v>
      </c>
      <c r="D30" s="17" t="n">
        <f aca="false">B30-C30</f>
        <v>16</v>
      </c>
      <c r="E30" s="36" t="n">
        <v>119247</v>
      </c>
      <c r="F30" s="36" t="n">
        <v>119226</v>
      </c>
    </row>
    <row r="31" customFormat="false" ht="25.5" hidden="false" customHeight="true" outlineLevel="0" collapsed="false">
      <c r="A31" s="18" t="s">
        <v>10</v>
      </c>
      <c r="B31" s="37" t="n">
        <f aca="false">推計人口!E9</f>
        <v>123542</v>
      </c>
      <c r="C31" s="37" t="n">
        <v>123541</v>
      </c>
      <c r="D31" s="17" t="n">
        <f aca="false">B31-C31</f>
        <v>1</v>
      </c>
      <c r="E31" s="37" t="n">
        <v>123591</v>
      </c>
      <c r="F31" s="37" t="n">
        <v>123551</v>
      </c>
    </row>
    <row r="32" customFormat="false" ht="25.5" hidden="false" customHeight="true" outlineLevel="0" collapsed="false">
      <c r="A32" s="21" t="s">
        <v>11</v>
      </c>
      <c r="B32" s="38" t="n">
        <f aca="false">推計人口!B9</f>
        <v>100867</v>
      </c>
      <c r="C32" s="38" t="n">
        <v>100797</v>
      </c>
      <c r="D32" s="23" t="n">
        <f aca="false">B32-C32</f>
        <v>70</v>
      </c>
      <c r="E32" s="38" t="n">
        <v>100789</v>
      </c>
      <c r="F32" s="38" t="n">
        <v>100717</v>
      </c>
    </row>
    <row r="33" customFormat="false" ht="25.5" hidden="false" customHeight="true" outlineLevel="0" collapsed="false">
      <c r="A33" s="39" t="s">
        <v>31</v>
      </c>
      <c r="B33" s="25"/>
      <c r="C33" s="25"/>
      <c r="D33" s="40"/>
      <c r="E33" s="25"/>
      <c r="F33" s="25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</row>
    <row r="36" customFormat="false" ht="25.5" hidden="false" customHeight="true" outlineLevel="0" collapsed="false">
      <c r="B36" s="31"/>
      <c r="D36" s="32"/>
      <c r="F36" s="41" t="s">
        <v>32</v>
      </c>
      <c r="G36" s="41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B38" s="31"/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D41" s="32"/>
    </row>
    <row r="42" customFormat="false" ht="25.5" hidden="false" customHeight="true" outlineLevel="0" collapsed="false">
      <c r="A42" s="42"/>
      <c r="B42" s="42"/>
      <c r="C42" s="42"/>
      <c r="D42" s="42"/>
    </row>
    <row r="43" customFormat="false" ht="25.5" hidden="false" customHeight="true" outlineLevel="0" collapsed="false">
      <c r="D43" s="32"/>
    </row>
    <row r="44" customFormat="false" ht="25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53" customFormat="false" ht="25.5" hidden="false" customHeight="true" outlineLevel="0" collapsed="false">
      <c r="G53" s="43"/>
      <c r="H53" s="43"/>
      <c r="I53" s="43"/>
      <c r="J53" s="43"/>
      <c r="K53" s="43"/>
      <c r="L53" s="43"/>
    </row>
    <row r="54" customFormat="false" ht="25.5" hidden="false" customHeight="true" outlineLevel="0" collapsed="false">
      <c r="F54" s="43"/>
      <c r="G54" s="43"/>
      <c r="H54" s="43"/>
      <c r="I54" s="43"/>
      <c r="J54" s="43"/>
      <c r="K54" s="43"/>
      <c r="L54" s="43"/>
    </row>
  </sheetData>
  <mergeCells count="3">
    <mergeCell ref="A14:D14"/>
    <mergeCell ref="D27:E27"/>
    <mergeCell ref="F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" activeCellId="0" sqref="O2"/>
    </sheetView>
  </sheetViews>
  <sheetFormatPr defaultColWidth="8.9921875" defaultRowHeight="19.5" zeroHeight="false" outlineLevelRow="0" outlineLevelCol="0"/>
  <cols>
    <col collapsed="false" customWidth="true" hidden="false" outlineLevel="0" max="1" min="1" style="44" width="9.49"/>
    <col collapsed="false" customWidth="true" hidden="false" outlineLevel="0" max="2" min="2" style="43" width="7.37"/>
    <col collapsed="false" customWidth="true" hidden="false" outlineLevel="0" max="3" min="3" style="43" width="8.49"/>
    <col collapsed="false" customWidth="true" hidden="false" outlineLevel="0" max="12" min="4" style="43" width="7.37"/>
    <col collapsed="false" customWidth="true" hidden="false" outlineLevel="0" max="13" min="13" style="45" width="7.37"/>
    <col collapsed="false" customWidth="true" hidden="false" outlineLevel="0" max="15" min="14" style="43" width="8.62"/>
    <col collapsed="false" customWidth="true" hidden="false" outlineLevel="0" max="16" min="16" style="43" width="10.87"/>
    <col collapsed="false" customWidth="false" hidden="false" outlineLevel="0" max="18" min="17" style="43" width="8.99"/>
    <col collapsed="false" customWidth="true" hidden="false" outlineLevel="0" max="19" min="19" style="43" width="10.74"/>
    <col collapsed="false" customWidth="false" hidden="false" outlineLevel="0" max="257" min="20" style="43" width="8.99"/>
  </cols>
  <sheetData>
    <row r="1" customFormat="false" ht="19.5" hidden="false" customHeight="true" outlineLevel="0" collapsed="false">
      <c r="A1" s="46"/>
      <c r="B1" s="47" t="s">
        <v>33</v>
      </c>
      <c r="C1" s="47"/>
      <c r="D1" s="47"/>
      <c r="E1" s="47"/>
      <c r="F1" s="47"/>
      <c r="G1" s="47"/>
      <c r="H1" s="47"/>
      <c r="I1" s="47"/>
      <c r="J1" s="48" t="s">
        <v>34</v>
      </c>
      <c r="K1" s="48"/>
      <c r="L1" s="48"/>
      <c r="M1" s="48"/>
    </row>
    <row r="2" customFormat="false" ht="19.5" hidden="false" customHeight="true" outlineLevel="0" collapsed="false">
      <c r="A2" s="49" t="s">
        <v>35</v>
      </c>
      <c r="B2" s="50" t="s">
        <v>36</v>
      </c>
      <c r="C2" s="51" t="s">
        <v>37</v>
      </c>
      <c r="D2" s="51" t="s">
        <v>38</v>
      </c>
      <c r="E2" s="51" t="s">
        <v>39</v>
      </c>
      <c r="F2" s="51" t="s">
        <v>40</v>
      </c>
      <c r="G2" s="51" t="s">
        <v>41</v>
      </c>
      <c r="H2" s="51" t="s">
        <v>42</v>
      </c>
      <c r="I2" s="52" t="s">
        <v>43</v>
      </c>
      <c r="J2" s="53" t="s">
        <v>44</v>
      </c>
      <c r="K2" s="54" t="s">
        <v>45</v>
      </c>
      <c r="L2" s="55" t="s">
        <v>46</v>
      </c>
      <c r="M2" s="56" t="s">
        <v>47</v>
      </c>
      <c r="O2" s="57"/>
      <c r="P2" s="58"/>
      <c r="Q2" s="58"/>
      <c r="R2" s="58"/>
      <c r="S2" s="58"/>
      <c r="T2" s="58"/>
      <c r="U2" s="58"/>
      <c r="V2" s="58"/>
      <c r="W2" s="58"/>
      <c r="X2" s="59"/>
      <c r="Y2" s="59"/>
      <c r="Z2" s="59"/>
      <c r="AA2" s="59"/>
    </row>
    <row r="3" customFormat="false" ht="33.75" hidden="false" customHeight="true" outlineLevel="0" collapsed="false">
      <c r="A3" s="49" t="s">
        <v>48</v>
      </c>
      <c r="B3" s="56" t="s">
        <v>49</v>
      </c>
      <c r="C3" s="56" t="s">
        <v>49</v>
      </c>
      <c r="D3" s="56" t="s">
        <v>49</v>
      </c>
      <c r="E3" s="60" t="s">
        <v>50</v>
      </c>
      <c r="F3" s="60"/>
      <c r="G3" s="60"/>
      <c r="H3" s="56" t="s">
        <v>49</v>
      </c>
      <c r="I3" s="53" t="s">
        <v>51</v>
      </c>
      <c r="J3" s="61" t="s">
        <v>49</v>
      </c>
      <c r="K3" s="62" t="s">
        <v>52</v>
      </c>
      <c r="L3" s="63" t="s">
        <v>49</v>
      </c>
      <c r="M3" s="64" t="s">
        <v>52</v>
      </c>
      <c r="O3" s="57"/>
      <c r="P3" s="58"/>
      <c r="Q3" s="58"/>
      <c r="R3" s="58"/>
      <c r="S3" s="58"/>
      <c r="T3" s="58"/>
      <c r="U3" s="58"/>
      <c r="V3" s="58"/>
      <c r="W3" s="58"/>
      <c r="X3" s="59"/>
      <c r="Y3" s="59"/>
      <c r="Z3" s="59"/>
      <c r="AA3" s="59"/>
    </row>
    <row r="4" customFormat="false" ht="19.5" hidden="false" customHeight="true" outlineLevel="0" collapsed="false">
      <c r="A4" s="65"/>
      <c r="B4" s="66" t="s">
        <v>53</v>
      </c>
      <c r="C4" s="67" t="s">
        <v>54</v>
      </c>
      <c r="D4" s="67" t="s">
        <v>55</v>
      </c>
      <c r="E4" s="60"/>
      <c r="F4" s="60"/>
      <c r="G4" s="60"/>
      <c r="H4" s="68" t="s">
        <v>56</v>
      </c>
      <c r="I4" s="69" t="s">
        <v>57</v>
      </c>
      <c r="J4" s="60" t="s">
        <v>53</v>
      </c>
      <c r="K4" s="60"/>
      <c r="L4" s="60" t="s">
        <v>58</v>
      </c>
      <c r="M4" s="60"/>
      <c r="O4" s="57"/>
      <c r="P4" s="59"/>
      <c r="Q4" s="58"/>
      <c r="R4" s="58"/>
      <c r="S4" s="58"/>
      <c r="T4" s="58"/>
      <c r="U4" s="58"/>
      <c r="V4" s="58"/>
      <c r="W4" s="58"/>
      <c r="X4" s="59"/>
      <c r="Y4" s="59"/>
      <c r="Z4" s="59"/>
      <c r="AA4" s="59"/>
    </row>
    <row r="5" customFormat="false" ht="19.5" hidden="false" customHeight="true" outlineLevel="0" collapsed="false">
      <c r="A5" s="70" t="s">
        <v>59</v>
      </c>
      <c r="B5" s="71" t="n">
        <v>74</v>
      </c>
      <c r="C5" s="71" t="n">
        <v>132303</v>
      </c>
      <c r="D5" s="71" t="n">
        <v>23</v>
      </c>
      <c r="E5" s="71" t="n">
        <v>64</v>
      </c>
      <c r="F5" s="71" t="n">
        <v>0</v>
      </c>
      <c r="G5" s="71" t="n">
        <v>12</v>
      </c>
      <c r="H5" s="71" t="n">
        <v>52</v>
      </c>
      <c r="I5" s="71" t="n">
        <v>2240</v>
      </c>
      <c r="J5" s="71" t="n">
        <v>9430</v>
      </c>
      <c r="K5" s="71" t="n">
        <v>49</v>
      </c>
      <c r="L5" s="58" t="n">
        <v>9055</v>
      </c>
      <c r="M5" s="58" t="n">
        <v>30</v>
      </c>
      <c r="O5" s="57"/>
      <c r="P5" s="72"/>
      <c r="Q5" s="73"/>
      <c r="R5" s="73"/>
      <c r="S5" s="73"/>
      <c r="T5" s="73"/>
      <c r="U5" s="73"/>
      <c r="V5" s="73"/>
      <c r="W5" s="73"/>
      <c r="X5" s="73"/>
      <c r="Y5" s="73"/>
      <c r="Z5" s="73"/>
      <c r="AA5" s="74"/>
    </row>
    <row r="6" customFormat="false" ht="19.5" hidden="false" customHeight="true" outlineLevel="0" collapsed="false">
      <c r="A6" s="75" t="n">
        <v>25</v>
      </c>
      <c r="B6" s="71" t="n">
        <v>96</v>
      </c>
      <c r="C6" s="71" t="n">
        <v>106018</v>
      </c>
      <c r="D6" s="71" t="n">
        <v>34</v>
      </c>
      <c r="E6" s="71" t="n">
        <v>88</v>
      </c>
      <c r="F6" s="71" t="n">
        <v>1</v>
      </c>
      <c r="G6" s="71" t="n">
        <v>12</v>
      </c>
      <c r="H6" s="71" t="n">
        <v>53</v>
      </c>
      <c r="I6" s="71" t="n">
        <v>1271</v>
      </c>
      <c r="J6" s="71" t="n">
        <v>9489</v>
      </c>
      <c r="K6" s="71" t="n">
        <v>54</v>
      </c>
      <c r="L6" s="58" t="n">
        <v>9060</v>
      </c>
      <c r="M6" s="58" t="n">
        <v>31</v>
      </c>
      <c r="O6" s="57"/>
      <c r="P6" s="72"/>
      <c r="Q6" s="73"/>
      <c r="R6" s="73"/>
      <c r="S6" s="73"/>
      <c r="T6" s="73"/>
      <c r="U6" s="73"/>
      <c r="V6" s="73"/>
      <c r="W6" s="73"/>
      <c r="X6" s="73"/>
      <c r="Y6" s="73"/>
      <c r="Z6" s="73"/>
      <c r="AA6" s="74"/>
    </row>
    <row r="7" customFormat="false" ht="19.5" hidden="false" customHeight="true" outlineLevel="0" collapsed="false">
      <c r="A7" s="75" t="n">
        <v>26</v>
      </c>
      <c r="B7" s="71" t="n">
        <v>61</v>
      </c>
      <c r="C7" s="71" t="n">
        <v>48535</v>
      </c>
      <c r="D7" s="71" t="n">
        <v>19</v>
      </c>
      <c r="E7" s="71" t="n">
        <v>61</v>
      </c>
      <c r="F7" s="71" t="n">
        <v>3</v>
      </c>
      <c r="G7" s="71" t="n">
        <v>6</v>
      </c>
      <c r="H7" s="71" t="n">
        <v>37</v>
      </c>
      <c r="I7" s="71" t="n">
        <v>1356</v>
      </c>
      <c r="J7" s="71" t="n">
        <v>9762</v>
      </c>
      <c r="K7" s="71" t="n">
        <v>72</v>
      </c>
      <c r="L7" s="58" t="n">
        <v>9392</v>
      </c>
      <c r="M7" s="58" t="n">
        <v>36</v>
      </c>
      <c r="O7" s="57"/>
      <c r="P7" s="72"/>
      <c r="Q7" s="73"/>
      <c r="R7" s="73"/>
      <c r="S7" s="73"/>
      <c r="T7" s="73"/>
      <c r="U7" s="73"/>
      <c r="V7" s="73"/>
      <c r="W7" s="73"/>
      <c r="X7" s="73"/>
      <c r="Y7" s="73"/>
      <c r="Z7" s="73"/>
      <c r="AA7" s="74"/>
    </row>
    <row r="8" customFormat="false" ht="19.5" hidden="false" customHeight="true" outlineLevel="0" collapsed="false">
      <c r="A8" s="75" t="n">
        <v>27</v>
      </c>
      <c r="B8" s="58" t="n">
        <v>71</v>
      </c>
      <c r="C8" s="58" t="n">
        <v>53527</v>
      </c>
      <c r="D8" s="58" t="n">
        <v>19</v>
      </c>
      <c r="E8" s="58" t="n">
        <v>55</v>
      </c>
      <c r="F8" s="58" t="n">
        <v>0</v>
      </c>
      <c r="G8" s="58" t="n">
        <v>5</v>
      </c>
      <c r="H8" s="58" t="n">
        <v>37</v>
      </c>
      <c r="I8" s="58" t="n">
        <v>805</v>
      </c>
      <c r="J8" s="58" t="n">
        <v>9917</v>
      </c>
      <c r="K8" s="58" t="n">
        <v>62</v>
      </c>
      <c r="L8" s="58" t="n">
        <v>9496</v>
      </c>
      <c r="M8" s="58" t="n">
        <v>30</v>
      </c>
      <c r="O8" s="57"/>
      <c r="P8" s="72"/>
      <c r="Q8" s="73"/>
      <c r="R8" s="73"/>
      <c r="S8" s="73"/>
      <c r="T8" s="73"/>
      <c r="U8" s="73"/>
      <c r="V8" s="73"/>
      <c r="W8" s="73"/>
      <c r="X8" s="73"/>
      <c r="Y8" s="73"/>
      <c r="Z8" s="73"/>
      <c r="AA8" s="74"/>
    </row>
    <row r="9" customFormat="false" ht="19.5" hidden="false" customHeight="true" outlineLevel="0" collapsed="false">
      <c r="A9" s="76" t="s">
        <v>60</v>
      </c>
      <c r="C9" s="77"/>
      <c r="D9" s="77"/>
      <c r="E9" s="77"/>
      <c r="F9" s="77"/>
      <c r="G9" s="77"/>
      <c r="H9" s="77"/>
      <c r="I9" s="77"/>
      <c r="J9" s="77" t="s">
        <v>61</v>
      </c>
      <c r="K9" s="71" t="s">
        <v>61</v>
      </c>
      <c r="L9" s="77" t="s">
        <v>61</v>
      </c>
      <c r="M9" s="71" t="s">
        <v>62</v>
      </c>
      <c r="O9" s="57"/>
      <c r="P9" s="58"/>
      <c r="Q9" s="58"/>
      <c r="R9" s="58"/>
      <c r="S9" s="58"/>
      <c r="T9" s="58"/>
      <c r="U9" s="58"/>
      <c r="V9" s="58"/>
      <c r="W9" s="58"/>
      <c r="X9" s="59"/>
      <c r="Y9" s="59"/>
      <c r="Z9" s="59"/>
      <c r="AA9" s="59"/>
    </row>
    <row r="10" customFormat="false" ht="19.5" hidden="false" customHeight="true" outlineLevel="0" collapsed="false">
      <c r="A10" s="78" t="s">
        <v>63</v>
      </c>
      <c r="B10" s="58" t="n">
        <v>6</v>
      </c>
      <c r="C10" s="58" t="n">
        <v>159</v>
      </c>
      <c r="D10" s="58" t="n">
        <v>2</v>
      </c>
      <c r="E10" s="58" t="n">
        <v>4</v>
      </c>
      <c r="F10" s="58" t="n">
        <v>1</v>
      </c>
      <c r="G10" s="58" t="n">
        <v>0</v>
      </c>
      <c r="H10" s="58" t="n">
        <v>7</v>
      </c>
      <c r="I10" s="58" t="n">
        <v>230</v>
      </c>
      <c r="J10" s="59" t="n">
        <v>774</v>
      </c>
      <c r="K10" s="59" t="n">
        <v>4</v>
      </c>
      <c r="L10" s="59" t="n">
        <v>739</v>
      </c>
      <c r="M10" s="59" t="n">
        <v>1</v>
      </c>
      <c r="N10" s="79"/>
      <c r="O10" s="57"/>
      <c r="P10" s="58"/>
      <c r="Q10" s="58"/>
      <c r="R10" s="58"/>
      <c r="S10" s="58"/>
      <c r="T10" s="58"/>
      <c r="U10" s="58"/>
      <c r="V10" s="58"/>
      <c r="W10" s="58"/>
      <c r="X10" s="59"/>
      <c r="Y10" s="59"/>
      <c r="Z10" s="59"/>
      <c r="AA10" s="59"/>
    </row>
    <row r="11" s="79" customFormat="true" ht="19.5" hidden="false" customHeight="true" outlineLevel="0" collapsed="false">
      <c r="A11" s="78" t="n">
        <v>6</v>
      </c>
      <c r="B11" s="58" t="n">
        <v>6</v>
      </c>
      <c r="C11" s="58" t="n">
        <v>20466</v>
      </c>
      <c r="D11" s="58" t="n">
        <v>2</v>
      </c>
      <c r="E11" s="58" t="n">
        <v>6</v>
      </c>
      <c r="F11" s="58" t="n">
        <v>0</v>
      </c>
      <c r="G11" s="58" t="n">
        <v>1</v>
      </c>
      <c r="H11" s="58" t="n">
        <v>3</v>
      </c>
      <c r="I11" s="58" t="n">
        <v>52</v>
      </c>
      <c r="J11" s="59" t="n">
        <v>700</v>
      </c>
      <c r="K11" s="59" t="n">
        <v>5</v>
      </c>
      <c r="L11" s="59" t="n">
        <v>664</v>
      </c>
      <c r="M11" s="59" t="n">
        <v>2</v>
      </c>
      <c r="O11" s="57"/>
      <c r="P11" s="59"/>
      <c r="Q11" s="58"/>
      <c r="R11" s="58"/>
      <c r="S11" s="58"/>
      <c r="T11" s="58"/>
      <c r="U11" s="58"/>
      <c r="V11" s="58"/>
      <c r="W11" s="58"/>
      <c r="X11" s="59"/>
      <c r="Y11" s="59"/>
      <c r="Z11" s="59"/>
      <c r="AA11" s="59"/>
    </row>
    <row r="12" s="79" customFormat="true" ht="19.5" hidden="false" customHeight="true" outlineLevel="0" collapsed="false">
      <c r="A12" s="57" t="n">
        <v>7</v>
      </c>
      <c r="B12" s="80" t="n">
        <v>5</v>
      </c>
      <c r="C12" s="58" t="n">
        <v>3892</v>
      </c>
      <c r="D12" s="58" t="n">
        <v>1</v>
      </c>
      <c r="E12" s="58" t="n">
        <v>2</v>
      </c>
      <c r="F12" s="58" t="n">
        <v>0</v>
      </c>
      <c r="G12" s="58" t="n">
        <v>0</v>
      </c>
      <c r="H12" s="58" t="n">
        <v>3</v>
      </c>
      <c r="I12" s="58" t="n">
        <v>1</v>
      </c>
      <c r="J12" s="59" t="n">
        <v>871</v>
      </c>
      <c r="K12" s="59" t="n">
        <v>5</v>
      </c>
      <c r="L12" s="59" t="n">
        <v>830</v>
      </c>
      <c r="M12" s="59" t="n">
        <v>3</v>
      </c>
      <c r="O12" s="57"/>
      <c r="P12" s="72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4"/>
    </row>
    <row r="13" s="79" customFormat="true" ht="19.5" hidden="false" customHeight="true" outlineLevel="0" collapsed="false">
      <c r="A13" s="78" t="n">
        <v>8</v>
      </c>
      <c r="B13" s="71" t="n">
        <v>4</v>
      </c>
      <c r="C13" s="71" t="n">
        <v>10</v>
      </c>
      <c r="D13" s="71" t="n">
        <v>1</v>
      </c>
      <c r="E13" s="71" t="n">
        <v>5</v>
      </c>
      <c r="F13" s="71" t="n">
        <v>0</v>
      </c>
      <c r="G13" s="71" t="n">
        <v>1</v>
      </c>
      <c r="H13" s="71" t="n">
        <v>2</v>
      </c>
      <c r="I13" s="71" t="n">
        <v>0</v>
      </c>
      <c r="J13" s="71" t="n">
        <v>868</v>
      </c>
      <c r="K13" s="71" t="n">
        <v>6</v>
      </c>
      <c r="L13" s="71" t="n">
        <v>836</v>
      </c>
      <c r="M13" s="58" t="n">
        <v>4</v>
      </c>
      <c r="O13" s="57"/>
      <c r="P13" s="72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4"/>
    </row>
    <row r="14" customFormat="false" ht="19.5" hidden="false" customHeight="true" outlineLevel="0" collapsed="false">
      <c r="A14" s="78" t="n">
        <v>9</v>
      </c>
      <c r="B14" s="71" t="n">
        <v>6</v>
      </c>
      <c r="C14" s="71" t="n">
        <v>956</v>
      </c>
      <c r="D14" s="71" t="n">
        <v>3</v>
      </c>
      <c r="E14" s="71" t="n">
        <v>4</v>
      </c>
      <c r="F14" s="71" t="n">
        <v>3</v>
      </c>
      <c r="G14" s="71" t="n">
        <v>0</v>
      </c>
      <c r="H14" s="71" t="n">
        <v>3</v>
      </c>
      <c r="I14" s="71" t="n">
        <v>43</v>
      </c>
      <c r="J14" s="71" t="n">
        <v>817</v>
      </c>
      <c r="K14" s="71" t="n">
        <v>8</v>
      </c>
      <c r="L14" s="71" t="n">
        <v>776</v>
      </c>
      <c r="M14" s="58" t="n">
        <v>3</v>
      </c>
      <c r="O14" s="79"/>
      <c r="P14" s="81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</row>
    <row r="15" customFormat="false" ht="19.5" hidden="false" customHeight="true" outlineLevel="0" collapsed="false">
      <c r="A15" s="78" t="n">
        <v>10</v>
      </c>
      <c r="B15" s="71" t="n">
        <v>6</v>
      </c>
      <c r="C15" s="71" t="n">
        <v>48</v>
      </c>
      <c r="D15" s="71" t="n">
        <v>3</v>
      </c>
      <c r="E15" s="71" t="n">
        <v>12</v>
      </c>
      <c r="F15" s="71" t="n">
        <v>0</v>
      </c>
      <c r="G15" s="71" t="n">
        <v>1</v>
      </c>
      <c r="H15" s="71" t="n">
        <v>5</v>
      </c>
      <c r="I15" s="71" t="n">
        <v>953</v>
      </c>
      <c r="J15" s="71" t="n">
        <v>853</v>
      </c>
      <c r="K15" s="71" t="n">
        <v>8</v>
      </c>
      <c r="L15" s="71" t="n">
        <v>810</v>
      </c>
      <c r="M15" s="58" t="n">
        <v>4</v>
      </c>
      <c r="O15" s="79"/>
      <c r="P15" s="79"/>
    </row>
    <row r="16" customFormat="false" ht="19.5" hidden="false" customHeight="true" outlineLevel="0" collapsed="false">
      <c r="A16" s="83"/>
      <c r="B16" s="84" t="s">
        <v>64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O16" s="79"/>
      <c r="P16" s="79"/>
    </row>
    <row r="17" customFormat="false" ht="19.5" hidden="false" customHeight="true" outlineLevel="0" collapsed="false">
      <c r="O17" s="79"/>
      <c r="P17" s="79"/>
    </row>
    <row r="18" s="73" customFormat="true" ht="19.5" hidden="false" customHeight="true" outlineLevel="0" collapsed="false">
      <c r="A18" s="46"/>
      <c r="B18" s="85" t="s">
        <v>65</v>
      </c>
      <c r="C18" s="86" t="s">
        <v>66</v>
      </c>
      <c r="D18" s="87" t="s">
        <v>67</v>
      </c>
      <c r="E18" s="88" t="s">
        <v>68</v>
      </c>
      <c r="F18" s="88"/>
      <c r="G18" s="88"/>
      <c r="H18" s="88"/>
      <c r="M18" s="74"/>
      <c r="O18" s="89"/>
      <c r="P18" s="59"/>
      <c r="Q18" s="59"/>
      <c r="R18" s="59"/>
      <c r="S18" s="90"/>
      <c r="T18" s="90"/>
      <c r="U18" s="90"/>
      <c r="V18" s="90"/>
    </row>
    <row r="19" s="73" customFormat="true" ht="19.5" hidden="false" customHeight="true" outlineLevel="0" collapsed="false">
      <c r="A19" s="49" t="s">
        <v>35</v>
      </c>
      <c r="B19" s="91" t="s">
        <v>69</v>
      </c>
      <c r="C19" s="91"/>
      <c r="D19" s="49" t="s">
        <v>70</v>
      </c>
      <c r="E19" s="92" t="s">
        <v>71</v>
      </c>
      <c r="F19" s="93" t="s">
        <v>72</v>
      </c>
      <c r="G19" s="93" t="s">
        <v>73</v>
      </c>
      <c r="H19" s="94" t="s">
        <v>74</v>
      </c>
      <c r="M19" s="74"/>
      <c r="O19" s="57"/>
      <c r="P19" s="59"/>
      <c r="Q19" s="59"/>
      <c r="R19" s="59"/>
      <c r="S19" s="90"/>
      <c r="T19" s="90"/>
      <c r="U19" s="90"/>
      <c r="V19" s="90"/>
    </row>
    <row r="20" s="73" customFormat="true" ht="19.5" hidden="false" customHeight="true" outlineLevel="0" collapsed="false">
      <c r="A20" s="49" t="s">
        <v>48</v>
      </c>
      <c r="B20" s="91"/>
      <c r="C20" s="91"/>
      <c r="D20" s="95" t="s">
        <v>49</v>
      </c>
      <c r="E20" s="96" t="s">
        <v>49</v>
      </c>
      <c r="F20" s="96"/>
      <c r="G20" s="97" t="s">
        <v>49</v>
      </c>
      <c r="H20" s="97"/>
      <c r="M20" s="74"/>
      <c r="O20" s="57"/>
      <c r="P20" s="59"/>
      <c r="Q20" s="59"/>
      <c r="R20" s="59"/>
      <c r="S20" s="90"/>
      <c r="T20" s="90"/>
      <c r="U20" s="90"/>
      <c r="V20" s="90"/>
    </row>
    <row r="21" s="73" customFormat="true" ht="19.5" hidden="false" customHeight="true" outlineLevel="0" collapsed="false">
      <c r="A21" s="98"/>
      <c r="B21" s="99" t="s">
        <v>75</v>
      </c>
      <c r="C21" s="99"/>
      <c r="D21" s="100" t="s">
        <v>53</v>
      </c>
      <c r="E21" s="101" t="s">
        <v>53</v>
      </c>
      <c r="F21" s="101"/>
      <c r="G21" s="102" t="s">
        <v>58</v>
      </c>
      <c r="H21" s="102"/>
      <c r="M21" s="74"/>
      <c r="O21" s="57"/>
      <c r="P21" s="72"/>
    </row>
    <row r="22" customFormat="false" ht="19.5" hidden="false" customHeight="true" outlineLevel="0" collapsed="false">
      <c r="A22" s="70" t="s">
        <v>59</v>
      </c>
      <c r="B22" s="90" t="n">
        <v>2504</v>
      </c>
      <c r="C22" s="59" t="n">
        <v>649</v>
      </c>
      <c r="D22" s="71" t="n">
        <v>672</v>
      </c>
      <c r="E22" s="71" t="n">
        <v>7742</v>
      </c>
      <c r="F22" s="71" t="n">
        <v>1618</v>
      </c>
      <c r="G22" s="71" t="n">
        <v>4</v>
      </c>
      <c r="H22" s="71" t="n">
        <v>1983</v>
      </c>
      <c r="O22" s="57"/>
      <c r="P22" s="72"/>
      <c r="Q22" s="73"/>
      <c r="R22" s="73"/>
      <c r="S22" s="73"/>
      <c r="T22" s="73"/>
      <c r="U22" s="73"/>
      <c r="V22" s="73"/>
    </row>
    <row r="23" customFormat="false" ht="19.5" hidden="false" customHeight="true" outlineLevel="0" collapsed="false">
      <c r="A23" s="75" t="n">
        <v>25</v>
      </c>
      <c r="B23" s="90" t="n">
        <v>2618</v>
      </c>
      <c r="C23" s="59" t="n">
        <v>638</v>
      </c>
      <c r="D23" s="71" t="n">
        <v>583</v>
      </c>
      <c r="E23" s="71" t="n">
        <v>7793</v>
      </c>
      <c r="F23" s="71" t="n">
        <v>1543</v>
      </c>
      <c r="G23" s="71" t="n">
        <v>9</v>
      </c>
      <c r="H23" s="71" t="n">
        <v>1839</v>
      </c>
      <c r="O23" s="57"/>
      <c r="P23" s="72"/>
      <c r="Q23" s="73"/>
      <c r="R23" s="73"/>
      <c r="S23" s="73"/>
      <c r="T23" s="73"/>
      <c r="U23" s="73"/>
      <c r="V23" s="73"/>
    </row>
    <row r="24" customFormat="false" ht="19.5" hidden="false" customHeight="true" outlineLevel="0" collapsed="false">
      <c r="A24" s="75" t="n">
        <v>26</v>
      </c>
      <c r="B24" s="71" t="n">
        <v>2513</v>
      </c>
      <c r="C24" s="71" t="n">
        <v>610</v>
      </c>
      <c r="D24" s="71" t="n">
        <v>479</v>
      </c>
      <c r="E24" s="71" t="n">
        <v>7674</v>
      </c>
      <c r="F24" s="71" t="n">
        <v>1531</v>
      </c>
      <c r="G24" s="71" t="n">
        <v>4</v>
      </c>
      <c r="H24" s="71" t="n">
        <v>1853</v>
      </c>
      <c r="O24" s="57"/>
      <c r="P24" s="72"/>
      <c r="Q24" s="73"/>
      <c r="R24" s="73"/>
      <c r="S24" s="73"/>
      <c r="T24" s="73"/>
      <c r="U24" s="73"/>
      <c r="V24" s="73"/>
    </row>
    <row r="25" customFormat="false" ht="19.5" hidden="false" customHeight="true" outlineLevel="0" collapsed="false">
      <c r="A25" s="75" t="n">
        <v>27</v>
      </c>
      <c r="B25" s="58" t="n">
        <v>2522</v>
      </c>
      <c r="C25" s="58" t="n">
        <v>626</v>
      </c>
      <c r="D25" s="58" t="n">
        <v>443</v>
      </c>
      <c r="E25" s="58" t="n">
        <v>7719</v>
      </c>
      <c r="F25" s="58" t="n">
        <v>1431</v>
      </c>
      <c r="G25" s="58" t="n">
        <v>5</v>
      </c>
      <c r="H25" s="58" t="n">
        <v>1695</v>
      </c>
      <c r="I25" s="103"/>
      <c r="J25" s="103"/>
      <c r="K25" s="73"/>
      <c r="L25" s="104"/>
      <c r="M25" s="105"/>
      <c r="O25" s="57"/>
      <c r="P25" s="59"/>
      <c r="Q25" s="59"/>
      <c r="R25" s="59"/>
      <c r="S25" s="90"/>
      <c r="T25" s="90"/>
      <c r="U25" s="90"/>
      <c r="V25" s="90"/>
    </row>
    <row r="26" customFormat="false" ht="19.5" hidden="false" customHeight="true" outlineLevel="0" collapsed="false">
      <c r="A26" s="76" t="s">
        <v>60</v>
      </c>
      <c r="B26" s="71"/>
      <c r="C26" s="71"/>
      <c r="D26" s="71" t="s">
        <v>61</v>
      </c>
      <c r="E26" s="71" t="s">
        <v>61</v>
      </c>
      <c r="F26" s="71" t="s">
        <v>61</v>
      </c>
      <c r="G26" s="71" t="s">
        <v>76</v>
      </c>
      <c r="H26" s="71" t="s">
        <v>77</v>
      </c>
      <c r="O26" s="57"/>
      <c r="P26" s="59"/>
      <c r="Q26" s="59"/>
      <c r="R26" s="59"/>
      <c r="S26" s="90"/>
      <c r="T26" s="90"/>
      <c r="U26" s="90"/>
      <c r="V26" s="90"/>
    </row>
    <row r="27" s="79" customFormat="true" ht="19.5" hidden="false" customHeight="true" outlineLevel="0" collapsed="false">
      <c r="A27" s="78" t="s">
        <v>63</v>
      </c>
      <c r="B27" s="59" t="n">
        <v>187</v>
      </c>
      <c r="C27" s="59" t="n">
        <v>49</v>
      </c>
      <c r="D27" s="59" t="n">
        <v>45</v>
      </c>
      <c r="E27" s="90" t="n">
        <v>663</v>
      </c>
      <c r="F27" s="90" t="n">
        <v>122</v>
      </c>
      <c r="G27" s="90" t="n">
        <v>0</v>
      </c>
      <c r="H27" s="90" t="n">
        <v>164</v>
      </c>
      <c r="M27" s="45"/>
      <c r="O27" s="57"/>
      <c r="P27" s="59"/>
      <c r="Q27" s="59"/>
      <c r="R27" s="59"/>
      <c r="S27" s="90"/>
      <c r="T27" s="90"/>
      <c r="U27" s="90"/>
      <c r="V27" s="90"/>
    </row>
    <row r="28" s="79" customFormat="true" ht="19.5" hidden="false" customHeight="true" outlineLevel="0" collapsed="false">
      <c r="A28" s="78" t="n">
        <v>6</v>
      </c>
      <c r="B28" s="80" t="n">
        <v>202</v>
      </c>
      <c r="C28" s="59" t="n">
        <v>40</v>
      </c>
      <c r="D28" s="59" t="n">
        <v>45</v>
      </c>
      <c r="E28" s="90" t="n">
        <v>618</v>
      </c>
      <c r="F28" s="90" t="n">
        <v>96</v>
      </c>
      <c r="G28" s="90" t="n">
        <v>0</v>
      </c>
      <c r="H28" s="90" t="n">
        <v>121</v>
      </c>
      <c r="M28" s="45"/>
      <c r="O28" s="57"/>
      <c r="P28" s="72"/>
      <c r="Q28" s="73"/>
      <c r="R28" s="73"/>
      <c r="S28" s="73"/>
      <c r="T28" s="73"/>
      <c r="U28" s="73"/>
      <c r="V28" s="73"/>
    </row>
    <row r="29" s="79" customFormat="true" ht="19.5" hidden="false" customHeight="true" outlineLevel="0" collapsed="false">
      <c r="A29" s="78" t="n">
        <v>7</v>
      </c>
      <c r="B29" s="59" t="n">
        <v>230</v>
      </c>
      <c r="C29" s="59" t="n">
        <v>38</v>
      </c>
      <c r="D29" s="59" t="n">
        <v>29</v>
      </c>
      <c r="E29" s="90" t="n">
        <v>690</v>
      </c>
      <c r="F29" s="90" t="n">
        <v>79</v>
      </c>
      <c r="G29" s="90" t="n">
        <v>1</v>
      </c>
      <c r="H29" s="90" t="n">
        <v>98</v>
      </c>
      <c r="M29" s="45"/>
      <c r="O29" s="57"/>
      <c r="P29" s="72"/>
      <c r="Q29" s="73"/>
      <c r="R29" s="73"/>
      <c r="S29" s="73"/>
      <c r="T29" s="73"/>
      <c r="U29" s="73"/>
      <c r="V29" s="73"/>
    </row>
    <row r="30" s="79" customFormat="true" ht="19.5" hidden="false" customHeight="true" outlineLevel="0" collapsed="false">
      <c r="A30" s="78" t="n">
        <v>8</v>
      </c>
      <c r="B30" s="71" t="n">
        <v>220</v>
      </c>
      <c r="C30" s="71" t="n">
        <v>44</v>
      </c>
      <c r="D30" s="71" t="n">
        <v>36</v>
      </c>
      <c r="E30" s="71" t="n">
        <v>726</v>
      </c>
      <c r="F30" s="71" t="n">
        <v>120</v>
      </c>
      <c r="G30" s="71" t="n">
        <v>1</v>
      </c>
      <c r="H30" s="71" t="n">
        <v>160</v>
      </c>
      <c r="M30" s="45"/>
      <c r="P30" s="81"/>
      <c r="Q30" s="81"/>
      <c r="R30" s="81"/>
      <c r="S30" s="81"/>
      <c r="T30" s="81"/>
      <c r="U30" s="81"/>
      <c r="V30" s="81"/>
    </row>
    <row r="31" customFormat="false" ht="19.5" hidden="false" customHeight="true" outlineLevel="0" collapsed="false">
      <c r="A31" s="78" t="n">
        <v>9</v>
      </c>
      <c r="B31" s="71" t="n">
        <v>146</v>
      </c>
      <c r="C31" s="71" t="n">
        <v>35</v>
      </c>
      <c r="D31" s="71" t="n">
        <v>44</v>
      </c>
      <c r="E31" s="71" t="n">
        <v>637</v>
      </c>
      <c r="F31" s="71" t="n">
        <v>121</v>
      </c>
      <c r="G31" s="71" t="n">
        <v>1</v>
      </c>
      <c r="H31" s="71" t="n">
        <v>154</v>
      </c>
      <c r="I31" s="79"/>
    </row>
    <row r="32" customFormat="false" ht="19.5" hidden="false" customHeight="true" outlineLevel="0" collapsed="false">
      <c r="A32" s="78" t="n">
        <v>10</v>
      </c>
      <c r="B32" s="71" t="n">
        <v>168</v>
      </c>
      <c r="C32" s="71" t="n">
        <v>39</v>
      </c>
      <c r="D32" s="71" t="n">
        <v>24</v>
      </c>
      <c r="E32" s="71" t="n">
        <v>617</v>
      </c>
      <c r="F32" s="71" t="n">
        <v>144</v>
      </c>
      <c r="G32" s="71" t="n">
        <v>0</v>
      </c>
      <c r="H32" s="71" t="n">
        <v>173</v>
      </c>
    </row>
    <row r="33" customFormat="false" ht="19.5" hidden="false" customHeight="true" outlineLevel="0" collapsed="false">
      <c r="A33" s="83"/>
      <c r="B33" s="106" t="s">
        <v>78</v>
      </c>
      <c r="C33" s="106"/>
      <c r="D33" s="107" t="s">
        <v>79</v>
      </c>
      <c r="E33" s="108" t="s">
        <v>80</v>
      </c>
      <c r="F33" s="108"/>
      <c r="G33" s="108"/>
      <c r="H33" s="108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9" width="0.12"/>
    <col collapsed="false" customWidth="true" hidden="false" outlineLevel="0" max="3" min="2" style="109" width="9.75"/>
    <col collapsed="false" customWidth="true" hidden="false" outlineLevel="0" max="5" min="4" style="109" width="9.12"/>
    <col collapsed="false" customWidth="true" hidden="false" outlineLevel="0" max="6" min="6" style="109" width="9.25"/>
    <col collapsed="false" customWidth="true" hidden="false" outlineLevel="0" max="7" min="7" style="109" width="9.12"/>
    <col collapsed="false" customWidth="true" hidden="false" outlineLevel="0" max="12" min="8" style="109" width="6.87"/>
    <col collapsed="false" customWidth="false" hidden="false" outlineLevel="0" max="257" min="13" style="109" width="10.62"/>
  </cols>
  <sheetData>
    <row r="1" customFormat="false" ht="24.75" hidden="false" customHeight="true" outlineLevel="0" collapsed="false">
      <c r="B1" s="110" t="s">
        <v>81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24.75" hidden="false" customHeight="true" outlineLevel="0" collapsed="false">
      <c r="B2" s="111" t="s">
        <v>82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4.75" hidden="false" customHeight="true" outlineLevel="0" collapsed="false">
      <c r="B3" s="112" t="s">
        <v>83</v>
      </c>
      <c r="C3" s="113" t="s">
        <v>84</v>
      </c>
      <c r="D3" s="114" t="s">
        <v>85</v>
      </c>
      <c r="E3" s="114"/>
      <c r="F3" s="114"/>
      <c r="G3" s="115"/>
      <c r="H3" s="116" t="s">
        <v>86</v>
      </c>
      <c r="I3" s="116"/>
      <c r="J3" s="116"/>
      <c r="K3" s="116"/>
      <c r="L3" s="116"/>
    </row>
    <row r="4" customFormat="false" ht="24.75" hidden="false" customHeight="true" outlineLevel="0" collapsed="false">
      <c r="B4" s="112"/>
      <c r="C4" s="113"/>
      <c r="D4" s="114"/>
      <c r="E4" s="114"/>
      <c r="F4" s="114"/>
      <c r="G4" s="117" t="s">
        <v>87</v>
      </c>
      <c r="H4" s="116"/>
      <c r="I4" s="116"/>
      <c r="J4" s="116"/>
      <c r="K4" s="116"/>
      <c r="L4" s="116"/>
    </row>
    <row r="5" customFormat="false" ht="24.75" hidden="false" customHeight="true" outlineLevel="0" collapsed="false">
      <c r="B5" s="112"/>
      <c r="C5" s="113"/>
      <c r="D5" s="114"/>
      <c r="E5" s="114"/>
      <c r="F5" s="114"/>
      <c r="G5" s="117" t="s">
        <v>88</v>
      </c>
      <c r="H5" s="118" t="s">
        <v>89</v>
      </c>
      <c r="I5" s="118"/>
      <c r="J5" s="119" t="s">
        <v>90</v>
      </c>
      <c r="K5" s="119"/>
      <c r="L5" s="120" t="s">
        <v>22</v>
      </c>
    </row>
    <row r="6" customFormat="false" ht="24.75" hidden="false" customHeight="true" outlineLevel="0" collapsed="false">
      <c r="B6" s="112"/>
      <c r="C6" s="113"/>
      <c r="D6" s="121" t="s">
        <v>9</v>
      </c>
      <c r="E6" s="121" t="s">
        <v>10</v>
      </c>
      <c r="F6" s="121" t="s">
        <v>91</v>
      </c>
      <c r="G6" s="122" t="s">
        <v>92</v>
      </c>
      <c r="H6" s="123" t="s">
        <v>93</v>
      </c>
      <c r="I6" s="122" t="s">
        <v>94</v>
      </c>
      <c r="J6" s="123" t="s">
        <v>95</v>
      </c>
      <c r="K6" s="124" t="s">
        <v>96</v>
      </c>
      <c r="L6" s="120"/>
      <c r="N6" s="125"/>
    </row>
    <row r="7" customFormat="false" ht="24.75" hidden="false" customHeight="true" outlineLevel="0" collapsed="false">
      <c r="B7" s="126" t="s">
        <v>97</v>
      </c>
      <c r="C7" s="127" t="n">
        <v>103725</v>
      </c>
      <c r="D7" s="127" t="n">
        <v>118233</v>
      </c>
      <c r="E7" s="127" t="n">
        <v>123140</v>
      </c>
      <c r="F7" s="127" t="n">
        <v>241373</v>
      </c>
      <c r="G7" s="127" t="n">
        <v>-37</v>
      </c>
      <c r="H7" s="127" t="n">
        <v>194</v>
      </c>
      <c r="I7" s="127" t="n">
        <v>206</v>
      </c>
      <c r="J7" s="127" t="n">
        <v>590</v>
      </c>
      <c r="K7" s="127" t="n">
        <v>606</v>
      </c>
      <c r="L7" s="127" t="n">
        <v>-9</v>
      </c>
      <c r="M7" s="128"/>
      <c r="N7" s="127"/>
      <c r="O7" s="127"/>
      <c r="P7" s="127"/>
      <c r="Q7" s="127"/>
      <c r="R7" s="127"/>
      <c r="S7" s="127"/>
      <c r="T7" s="1"/>
      <c r="U7" s="1"/>
      <c r="V7" s="1"/>
      <c r="W7" s="1"/>
    </row>
    <row r="8" customFormat="false" ht="24.75" hidden="false" customHeight="true" outlineLevel="0" collapsed="false">
      <c r="B8" s="126" t="s">
        <v>98</v>
      </c>
      <c r="C8" s="129" t="n">
        <v>37631</v>
      </c>
      <c r="D8" s="129" t="n">
        <v>39170</v>
      </c>
      <c r="E8" s="129" t="n">
        <v>40776</v>
      </c>
      <c r="F8" s="129" t="n">
        <v>79946</v>
      </c>
      <c r="G8" s="127" t="n">
        <v>-37</v>
      </c>
      <c r="H8" s="130" t="n">
        <v>61</v>
      </c>
      <c r="I8" s="130" t="n">
        <v>72</v>
      </c>
      <c r="J8" s="130" t="n">
        <v>273</v>
      </c>
      <c r="K8" s="130" t="n">
        <v>277</v>
      </c>
      <c r="L8" s="130" t="n">
        <v>-22</v>
      </c>
      <c r="M8" s="131"/>
      <c r="N8" s="129"/>
      <c r="O8" s="127"/>
      <c r="P8" s="127"/>
      <c r="Q8" s="127"/>
      <c r="R8" s="129"/>
      <c r="S8" s="127"/>
    </row>
    <row r="9" customFormat="false" ht="24.75" hidden="false" customHeight="true" outlineLevel="0" collapsed="false">
      <c r="B9" s="126" t="s">
        <v>99</v>
      </c>
      <c r="C9" s="127" t="n">
        <v>5146</v>
      </c>
      <c r="D9" s="127" t="n">
        <v>6137</v>
      </c>
      <c r="E9" s="127" t="n">
        <v>6497</v>
      </c>
      <c r="F9" s="127" t="n">
        <v>12634</v>
      </c>
      <c r="G9" s="127" t="n">
        <v>7</v>
      </c>
      <c r="H9" s="129" t="n">
        <v>19</v>
      </c>
      <c r="I9" s="132" t="n">
        <v>13</v>
      </c>
      <c r="J9" s="132" t="n">
        <v>45</v>
      </c>
      <c r="K9" s="132" t="n">
        <v>30</v>
      </c>
      <c r="L9" s="133" t="n">
        <v>-14</v>
      </c>
      <c r="M9" s="128"/>
      <c r="N9" s="127"/>
      <c r="O9" s="127"/>
      <c r="P9" s="127"/>
      <c r="Q9" s="127"/>
      <c r="R9" s="132"/>
      <c r="S9" s="127"/>
      <c r="T9" s="1"/>
      <c r="U9" s="1"/>
      <c r="V9" s="1"/>
      <c r="W9" s="1"/>
    </row>
    <row r="10" customFormat="false" ht="24.75" hidden="false" customHeight="true" outlineLevel="0" collapsed="false">
      <c r="B10" s="126" t="s">
        <v>100</v>
      </c>
      <c r="C10" s="127" t="n">
        <v>1360</v>
      </c>
      <c r="D10" s="127" t="n">
        <v>1675</v>
      </c>
      <c r="E10" s="127" t="n">
        <v>1796</v>
      </c>
      <c r="F10" s="127" t="n">
        <v>3471</v>
      </c>
      <c r="G10" s="127" t="n">
        <v>-8</v>
      </c>
      <c r="H10" s="132" t="n">
        <v>4</v>
      </c>
      <c r="I10" s="132" t="n">
        <v>1</v>
      </c>
      <c r="J10" s="132" t="n">
        <v>2</v>
      </c>
      <c r="K10" s="132" t="n">
        <v>10</v>
      </c>
      <c r="L10" s="132" t="n">
        <v>-3</v>
      </c>
      <c r="M10" s="128"/>
      <c r="N10" s="127"/>
      <c r="O10" s="127"/>
      <c r="P10" s="127"/>
      <c r="Q10" s="127"/>
      <c r="R10" s="132"/>
      <c r="S10" s="127"/>
    </row>
    <row r="11" customFormat="false" ht="24.75" hidden="false" customHeight="true" outlineLevel="0" collapsed="false">
      <c r="B11" s="126" t="s">
        <v>101</v>
      </c>
      <c r="C11" s="127" t="n">
        <v>2839</v>
      </c>
      <c r="D11" s="127" t="n">
        <v>3430</v>
      </c>
      <c r="E11" s="127" t="n">
        <v>3541</v>
      </c>
      <c r="F11" s="127" t="n">
        <v>6971</v>
      </c>
      <c r="G11" s="127" t="n">
        <v>1</v>
      </c>
      <c r="H11" s="132" t="n">
        <v>11</v>
      </c>
      <c r="I11" s="132" t="n">
        <v>9</v>
      </c>
      <c r="J11" s="132" t="n">
        <v>10</v>
      </c>
      <c r="K11" s="132" t="n">
        <v>12</v>
      </c>
      <c r="L11" s="132" t="n">
        <v>1</v>
      </c>
      <c r="M11" s="128"/>
      <c r="N11" s="127"/>
      <c r="O11" s="127"/>
      <c r="P11" s="127"/>
      <c r="Q11" s="127"/>
      <c r="R11" s="132"/>
      <c r="S11" s="127"/>
    </row>
    <row r="12" customFormat="false" ht="24.75" hidden="false" customHeight="true" outlineLevel="0" collapsed="false">
      <c r="B12" s="126" t="s">
        <v>102</v>
      </c>
      <c r="C12" s="127" t="n">
        <v>1283</v>
      </c>
      <c r="D12" s="127" t="n">
        <v>1578</v>
      </c>
      <c r="E12" s="127" t="n">
        <v>1696</v>
      </c>
      <c r="F12" s="127" t="n">
        <v>3274</v>
      </c>
      <c r="G12" s="127" t="n">
        <v>-2</v>
      </c>
      <c r="H12" s="132" t="n">
        <v>1</v>
      </c>
      <c r="I12" s="132" t="n">
        <v>5</v>
      </c>
      <c r="J12" s="132" t="n">
        <v>6</v>
      </c>
      <c r="K12" s="132" t="n">
        <v>1</v>
      </c>
      <c r="L12" s="132" t="n">
        <v>-3</v>
      </c>
      <c r="M12" s="128"/>
      <c r="N12" s="127"/>
      <c r="O12" s="127"/>
      <c r="P12" s="127"/>
      <c r="Q12" s="127"/>
      <c r="R12" s="132"/>
      <c r="S12" s="127"/>
    </row>
    <row r="13" customFormat="false" ht="24.75" hidden="false" customHeight="true" outlineLevel="0" collapsed="false">
      <c r="B13" s="126" t="s">
        <v>103</v>
      </c>
      <c r="C13" s="127" t="n">
        <v>1438</v>
      </c>
      <c r="D13" s="127" t="n">
        <v>2027</v>
      </c>
      <c r="E13" s="127" t="n">
        <v>2151</v>
      </c>
      <c r="F13" s="127" t="n">
        <v>4178</v>
      </c>
      <c r="G13" s="127" t="n">
        <v>-7</v>
      </c>
      <c r="H13" s="132" t="n">
        <v>1</v>
      </c>
      <c r="I13" s="132" t="n">
        <v>4</v>
      </c>
      <c r="J13" s="132" t="n">
        <v>0</v>
      </c>
      <c r="K13" s="132" t="n">
        <v>3</v>
      </c>
      <c r="L13" s="132" t="n">
        <v>-1</v>
      </c>
      <c r="M13" s="128"/>
      <c r="N13" s="127"/>
      <c r="O13" s="127"/>
      <c r="P13" s="127"/>
      <c r="Q13" s="127"/>
      <c r="R13" s="132"/>
      <c r="S13" s="127"/>
    </row>
    <row r="14" customFormat="false" ht="24.75" hidden="false" customHeight="true" outlineLevel="0" collapsed="false">
      <c r="B14" s="126" t="s">
        <v>104</v>
      </c>
      <c r="C14" s="127" t="n">
        <v>1847</v>
      </c>
      <c r="D14" s="127" t="n">
        <v>2353</v>
      </c>
      <c r="E14" s="127" t="n">
        <v>2498</v>
      </c>
      <c r="F14" s="127" t="n">
        <v>4851</v>
      </c>
      <c r="G14" s="127" t="n">
        <v>-1</v>
      </c>
      <c r="H14" s="132" t="n">
        <v>2</v>
      </c>
      <c r="I14" s="132" t="n">
        <v>4</v>
      </c>
      <c r="J14" s="132" t="n">
        <v>5</v>
      </c>
      <c r="K14" s="132" t="n">
        <v>6</v>
      </c>
      <c r="L14" s="132" t="n">
        <v>2</v>
      </c>
      <c r="M14" s="128"/>
      <c r="N14" s="127"/>
      <c r="O14" s="127"/>
      <c r="P14" s="127"/>
      <c r="Q14" s="127"/>
      <c r="R14" s="132"/>
      <c r="S14" s="127"/>
    </row>
    <row r="15" customFormat="false" ht="24.75" hidden="false" customHeight="true" outlineLevel="0" collapsed="false">
      <c r="B15" s="126" t="s">
        <v>105</v>
      </c>
      <c r="C15" s="127" t="n">
        <v>4499</v>
      </c>
      <c r="D15" s="127" t="n">
        <v>5628</v>
      </c>
      <c r="E15" s="127" t="n">
        <v>5504</v>
      </c>
      <c r="F15" s="127" t="n">
        <v>11132</v>
      </c>
      <c r="G15" s="127" t="n">
        <v>-15</v>
      </c>
      <c r="H15" s="132" t="n">
        <v>3</v>
      </c>
      <c r="I15" s="132" t="n">
        <v>6</v>
      </c>
      <c r="J15" s="132" t="n">
        <v>27</v>
      </c>
      <c r="K15" s="132" t="n">
        <v>37</v>
      </c>
      <c r="L15" s="132" t="n">
        <v>-2</v>
      </c>
      <c r="M15" s="128"/>
      <c r="N15" s="127"/>
      <c r="O15" s="127"/>
      <c r="P15" s="127"/>
      <c r="Q15" s="127"/>
      <c r="R15" s="132"/>
      <c r="S15" s="127"/>
    </row>
    <row r="16" customFormat="false" ht="24.75" hidden="false" customHeight="true" outlineLevel="0" collapsed="false">
      <c r="B16" s="126" t="s">
        <v>106</v>
      </c>
      <c r="C16" s="127" t="n">
        <v>7358</v>
      </c>
      <c r="D16" s="127" t="n">
        <v>8394</v>
      </c>
      <c r="E16" s="127" t="n">
        <v>8431</v>
      </c>
      <c r="F16" s="127" t="n">
        <v>16825</v>
      </c>
      <c r="G16" s="127" t="n">
        <v>-3</v>
      </c>
      <c r="H16" s="132" t="n">
        <v>14</v>
      </c>
      <c r="I16" s="132" t="n">
        <v>16</v>
      </c>
      <c r="J16" s="132" t="n">
        <v>59</v>
      </c>
      <c r="K16" s="132" t="n">
        <v>51</v>
      </c>
      <c r="L16" s="132" t="n">
        <v>-9</v>
      </c>
      <c r="M16" s="128"/>
      <c r="N16" s="127"/>
      <c r="O16" s="127"/>
      <c r="P16" s="127"/>
      <c r="Q16" s="127"/>
      <c r="R16" s="132"/>
      <c r="S16" s="127"/>
    </row>
    <row r="17" customFormat="false" ht="24.75" hidden="false" customHeight="true" outlineLevel="0" collapsed="false">
      <c r="B17" s="126" t="s">
        <v>107</v>
      </c>
      <c r="C17" s="127" t="n">
        <v>5973</v>
      </c>
      <c r="D17" s="127" t="n">
        <v>7141</v>
      </c>
      <c r="E17" s="127" t="n">
        <v>7361</v>
      </c>
      <c r="F17" s="127" t="n">
        <v>14502</v>
      </c>
      <c r="G17" s="127" t="n">
        <v>-4</v>
      </c>
      <c r="H17" s="132" t="n">
        <v>12</v>
      </c>
      <c r="I17" s="132" t="n">
        <v>8</v>
      </c>
      <c r="J17" s="132" t="n">
        <v>33</v>
      </c>
      <c r="K17" s="132" t="n">
        <v>34</v>
      </c>
      <c r="L17" s="132" t="n">
        <v>-7</v>
      </c>
      <c r="M17" s="128"/>
      <c r="N17" s="127"/>
      <c r="O17" s="127"/>
      <c r="P17" s="127"/>
      <c r="Q17" s="127"/>
      <c r="R17" s="132"/>
      <c r="S17" s="127"/>
    </row>
    <row r="18" customFormat="false" ht="24.75" hidden="false" customHeight="true" outlineLevel="0" collapsed="false">
      <c r="B18" s="126" t="s">
        <v>108</v>
      </c>
      <c r="C18" s="127" t="n">
        <v>1455</v>
      </c>
      <c r="D18" s="127" t="n">
        <v>1479</v>
      </c>
      <c r="E18" s="127" t="n">
        <v>1600</v>
      </c>
      <c r="F18" s="127" t="n">
        <v>3079</v>
      </c>
      <c r="G18" s="127" t="n">
        <v>-6</v>
      </c>
      <c r="H18" s="132" t="n">
        <v>0</v>
      </c>
      <c r="I18" s="132" t="n">
        <v>2</v>
      </c>
      <c r="J18" s="132" t="n">
        <v>0</v>
      </c>
      <c r="K18" s="132" t="n">
        <v>4</v>
      </c>
      <c r="L18" s="132" t="n">
        <v>0</v>
      </c>
      <c r="M18" s="128"/>
      <c r="N18" s="127"/>
      <c r="O18" s="127"/>
      <c r="P18" s="127"/>
      <c r="Q18" s="127"/>
      <c r="R18" s="132"/>
      <c r="S18" s="127"/>
    </row>
    <row r="19" customFormat="false" ht="24.75" hidden="false" customHeight="true" outlineLevel="0" collapsed="false">
      <c r="B19" s="126" t="s">
        <v>109</v>
      </c>
      <c r="C19" s="127" t="n">
        <v>3053</v>
      </c>
      <c r="D19" s="127" t="n">
        <v>3551</v>
      </c>
      <c r="E19" s="127" t="n">
        <v>3662</v>
      </c>
      <c r="F19" s="127" t="n">
        <v>7213</v>
      </c>
      <c r="G19" s="127" t="n">
        <v>19</v>
      </c>
      <c r="H19" s="132" t="n">
        <v>8</v>
      </c>
      <c r="I19" s="132" t="n">
        <v>4</v>
      </c>
      <c r="J19" s="132" t="n">
        <v>14</v>
      </c>
      <c r="K19" s="132" t="n">
        <v>18</v>
      </c>
      <c r="L19" s="132" t="n">
        <v>19</v>
      </c>
      <c r="M19" s="128"/>
      <c r="N19" s="127"/>
      <c r="O19" s="127"/>
      <c r="P19" s="127"/>
      <c r="Q19" s="127"/>
      <c r="R19" s="132"/>
      <c r="S19" s="127"/>
    </row>
    <row r="20" customFormat="false" ht="24.75" hidden="false" customHeight="true" outlineLevel="0" collapsed="false">
      <c r="B20" s="126" t="s">
        <v>110</v>
      </c>
      <c r="C20" s="127" t="n">
        <v>883</v>
      </c>
      <c r="D20" s="127" t="n">
        <v>1002</v>
      </c>
      <c r="E20" s="127" t="n">
        <v>1059</v>
      </c>
      <c r="F20" s="127" t="n">
        <v>2061</v>
      </c>
      <c r="G20" s="127" t="n">
        <v>-6</v>
      </c>
      <c r="H20" s="132" t="n">
        <v>0</v>
      </c>
      <c r="I20" s="132" t="n">
        <v>2</v>
      </c>
      <c r="J20" s="132" t="n">
        <v>0</v>
      </c>
      <c r="K20" s="132" t="n">
        <v>0</v>
      </c>
      <c r="L20" s="132" t="n">
        <v>-4</v>
      </c>
      <c r="M20" s="128"/>
      <c r="N20" s="127"/>
      <c r="O20" s="127"/>
      <c r="P20" s="127"/>
      <c r="Q20" s="127"/>
      <c r="R20" s="132"/>
      <c r="S20" s="127"/>
    </row>
    <row r="21" customFormat="false" ht="24.75" hidden="false" customHeight="true" outlineLevel="0" collapsed="false">
      <c r="B21" s="126" t="s">
        <v>111</v>
      </c>
      <c r="C21" s="127" t="n">
        <v>5162</v>
      </c>
      <c r="D21" s="127" t="n">
        <v>5732</v>
      </c>
      <c r="E21" s="127" t="n">
        <v>6137</v>
      </c>
      <c r="F21" s="127" t="n">
        <v>11869</v>
      </c>
      <c r="G21" s="127" t="n">
        <v>-9</v>
      </c>
      <c r="H21" s="132" t="n">
        <v>13</v>
      </c>
      <c r="I21" s="132" t="n">
        <v>12</v>
      </c>
      <c r="J21" s="132" t="n">
        <v>23</v>
      </c>
      <c r="K21" s="132" t="n">
        <v>23</v>
      </c>
      <c r="L21" s="132" t="n">
        <v>-10</v>
      </c>
      <c r="M21" s="128"/>
      <c r="N21" s="127"/>
      <c r="O21" s="127"/>
      <c r="P21" s="127"/>
      <c r="Q21" s="127"/>
      <c r="R21" s="132"/>
      <c r="S21" s="127"/>
    </row>
    <row r="22" customFormat="false" ht="24.75" hidden="false" customHeight="true" outlineLevel="0" collapsed="false">
      <c r="B22" s="126" t="s">
        <v>112</v>
      </c>
      <c r="C22" s="127" t="n">
        <v>1537</v>
      </c>
      <c r="D22" s="127" t="n">
        <v>1904</v>
      </c>
      <c r="E22" s="127" t="n">
        <v>2049</v>
      </c>
      <c r="F22" s="127" t="n">
        <v>3953</v>
      </c>
      <c r="G22" s="127" t="n">
        <v>-1</v>
      </c>
      <c r="H22" s="132" t="n">
        <v>4</v>
      </c>
      <c r="I22" s="132" t="n">
        <v>3</v>
      </c>
      <c r="J22" s="132" t="n">
        <v>2</v>
      </c>
      <c r="K22" s="132" t="n">
        <v>5</v>
      </c>
      <c r="L22" s="132" t="n">
        <v>1</v>
      </c>
      <c r="M22" s="128"/>
      <c r="N22" s="127"/>
      <c r="O22" s="127"/>
      <c r="P22" s="127"/>
      <c r="Q22" s="127"/>
      <c r="R22" s="132"/>
      <c r="S22" s="127"/>
    </row>
    <row r="23" customFormat="false" ht="24.75" hidden="false" customHeight="true" outlineLevel="0" collapsed="false">
      <c r="B23" s="126" t="s">
        <v>113</v>
      </c>
      <c r="C23" s="127" t="n">
        <v>967</v>
      </c>
      <c r="D23" s="127" t="n">
        <v>1214</v>
      </c>
      <c r="E23" s="127" t="n">
        <v>1211</v>
      </c>
      <c r="F23" s="127" t="n">
        <v>2425</v>
      </c>
      <c r="G23" s="127" t="n">
        <v>-2</v>
      </c>
      <c r="H23" s="132" t="n">
        <v>1</v>
      </c>
      <c r="I23" s="132" t="n">
        <v>2</v>
      </c>
      <c r="J23" s="132" t="n">
        <v>1</v>
      </c>
      <c r="K23" s="132" t="n">
        <v>3</v>
      </c>
      <c r="L23" s="132" t="n">
        <v>1</v>
      </c>
      <c r="M23" s="128"/>
      <c r="N23" s="127"/>
      <c r="O23" s="127"/>
      <c r="P23" s="127"/>
      <c r="Q23" s="127"/>
      <c r="R23" s="132"/>
      <c r="S23" s="127"/>
    </row>
    <row r="24" customFormat="false" ht="24.75" hidden="false" customHeight="true" outlineLevel="0" collapsed="false">
      <c r="B24" s="126" t="s">
        <v>114</v>
      </c>
      <c r="C24" s="127" t="n">
        <v>6477</v>
      </c>
      <c r="D24" s="127" t="n">
        <v>6915</v>
      </c>
      <c r="E24" s="127" t="n">
        <v>7361</v>
      </c>
      <c r="F24" s="127" t="n">
        <v>14276</v>
      </c>
      <c r="G24" s="127" t="n">
        <v>10</v>
      </c>
      <c r="H24" s="132" t="n">
        <v>15</v>
      </c>
      <c r="I24" s="132" t="n">
        <v>13</v>
      </c>
      <c r="J24" s="132" t="n">
        <v>35</v>
      </c>
      <c r="K24" s="132" t="n">
        <v>30</v>
      </c>
      <c r="L24" s="132" t="n">
        <v>3</v>
      </c>
      <c r="M24" s="128"/>
      <c r="N24" s="127"/>
      <c r="O24" s="127"/>
      <c r="P24" s="127"/>
      <c r="Q24" s="127"/>
      <c r="R24" s="132"/>
      <c r="S24" s="127"/>
    </row>
    <row r="25" customFormat="false" ht="24.75" hidden="false" customHeight="true" outlineLevel="0" collapsed="false">
      <c r="B25" s="126" t="s">
        <v>115</v>
      </c>
      <c r="C25" s="127" t="n">
        <v>1174</v>
      </c>
      <c r="D25" s="127" t="n">
        <v>1536</v>
      </c>
      <c r="E25" s="127" t="n">
        <v>1496</v>
      </c>
      <c r="F25" s="127" t="n">
        <v>3032</v>
      </c>
      <c r="G25" s="127" t="n">
        <v>8</v>
      </c>
      <c r="H25" s="132" t="n">
        <v>2</v>
      </c>
      <c r="I25" s="132" t="n">
        <v>2</v>
      </c>
      <c r="J25" s="132" t="n">
        <v>5</v>
      </c>
      <c r="K25" s="132" t="n">
        <v>4</v>
      </c>
      <c r="L25" s="132" t="n">
        <v>7</v>
      </c>
      <c r="M25" s="128"/>
      <c r="N25" s="127"/>
      <c r="O25" s="127"/>
      <c r="P25" s="127"/>
      <c r="Q25" s="127"/>
      <c r="R25" s="132"/>
      <c r="S25" s="127"/>
    </row>
    <row r="26" customFormat="false" ht="24.75" hidden="false" customHeight="true" outlineLevel="0" collapsed="false">
      <c r="B26" s="126" t="s">
        <v>116</v>
      </c>
      <c r="C26" s="127" t="n">
        <v>1942</v>
      </c>
      <c r="D26" s="127" t="n">
        <v>2297</v>
      </c>
      <c r="E26" s="127" t="n">
        <v>2435</v>
      </c>
      <c r="F26" s="127" t="n">
        <v>4732</v>
      </c>
      <c r="G26" s="127" t="n">
        <v>-6</v>
      </c>
      <c r="H26" s="132" t="n">
        <v>2</v>
      </c>
      <c r="I26" s="132" t="n">
        <v>8</v>
      </c>
      <c r="J26" s="132" t="n">
        <v>3</v>
      </c>
      <c r="K26" s="132" t="n">
        <v>6</v>
      </c>
      <c r="L26" s="132" t="n">
        <v>3</v>
      </c>
      <c r="M26" s="128"/>
      <c r="N26" s="127"/>
      <c r="O26" s="127"/>
      <c r="P26" s="127"/>
      <c r="Q26" s="127"/>
      <c r="R26" s="132"/>
      <c r="S26" s="127"/>
    </row>
    <row r="27" customFormat="false" ht="24.75" hidden="false" customHeight="true" outlineLevel="0" collapsed="false">
      <c r="B27" s="126" t="s">
        <v>117</v>
      </c>
      <c r="C27" s="127" t="n">
        <v>761</v>
      </c>
      <c r="D27" s="127" t="n">
        <v>813</v>
      </c>
      <c r="E27" s="127" t="n">
        <v>812</v>
      </c>
      <c r="F27" s="127" t="n">
        <v>1625</v>
      </c>
      <c r="G27" s="127" t="n">
        <v>-10</v>
      </c>
      <c r="H27" s="132" t="n">
        <v>1</v>
      </c>
      <c r="I27" s="132" t="n">
        <v>2</v>
      </c>
      <c r="J27" s="132" t="n">
        <v>3</v>
      </c>
      <c r="K27" s="132" t="n">
        <v>12</v>
      </c>
      <c r="L27" s="132" t="n">
        <v>0</v>
      </c>
      <c r="M27" s="128"/>
      <c r="N27" s="127"/>
      <c r="O27" s="127"/>
      <c r="P27" s="127"/>
      <c r="Q27" s="127"/>
      <c r="R27" s="132"/>
      <c r="S27" s="127"/>
    </row>
    <row r="28" customFormat="false" ht="24.75" hidden="false" customHeight="true" outlineLevel="0" collapsed="false">
      <c r="B28" s="126" t="s">
        <v>118</v>
      </c>
      <c r="C28" s="127" t="n">
        <v>350</v>
      </c>
      <c r="D28" s="127" t="n">
        <v>356</v>
      </c>
      <c r="E28" s="127" t="n">
        <v>395</v>
      </c>
      <c r="F28" s="127" t="n">
        <v>751</v>
      </c>
      <c r="G28" s="127" t="n">
        <v>-1</v>
      </c>
      <c r="H28" s="132" t="n">
        <v>0</v>
      </c>
      <c r="I28" s="132" t="n">
        <v>0</v>
      </c>
      <c r="J28" s="132"/>
      <c r="K28" s="132"/>
      <c r="L28" s="132" t="n">
        <v>-1</v>
      </c>
      <c r="M28" s="128"/>
      <c r="N28" s="127"/>
      <c r="O28" s="127"/>
      <c r="P28" s="127"/>
      <c r="Q28" s="127"/>
      <c r="R28" s="132"/>
      <c r="S28" s="127"/>
    </row>
    <row r="29" customFormat="false" ht="24.75" hidden="false" customHeight="true" outlineLevel="0" collapsed="false">
      <c r="B29" s="126" t="s">
        <v>119</v>
      </c>
      <c r="C29" s="128" t="n">
        <v>4600</v>
      </c>
      <c r="D29" s="128" t="n">
        <v>6306</v>
      </c>
      <c r="E29" s="128" t="n">
        <v>6565</v>
      </c>
      <c r="F29" s="127" t="n">
        <v>12871</v>
      </c>
      <c r="G29" s="127" t="n">
        <v>33</v>
      </c>
      <c r="H29" s="132" t="n">
        <v>4</v>
      </c>
      <c r="I29" s="134" t="n">
        <v>7</v>
      </c>
      <c r="J29" s="134" t="n">
        <v>27</v>
      </c>
      <c r="K29" s="134" t="n">
        <v>8</v>
      </c>
      <c r="L29" s="134" t="n">
        <v>17</v>
      </c>
      <c r="M29" s="128"/>
      <c r="N29" s="127"/>
      <c r="O29" s="127"/>
      <c r="P29" s="127"/>
      <c r="Q29" s="127"/>
      <c r="R29" s="134"/>
      <c r="S29" s="127"/>
    </row>
    <row r="30" customFormat="false" ht="24.75" hidden="false" customHeight="true" outlineLevel="0" collapsed="false">
      <c r="B30" s="135" t="s">
        <v>120</v>
      </c>
      <c r="C30" s="136" t="n">
        <v>5990</v>
      </c>
      <c r="D30" s="136" t="n">
        <v>7595</v>
      </c>
      <c r="E30" s="136" t="n">
        <v>8107</v>
      </c>
      <c r="F30" s="136" t="n">
        <v>15702</v>
      </c>
      <c r="G30" s="136" t="n">
        <v>3</v>
      </c>
      <c r="H30" s="137" t="n">
        <v>16</v>
      </c>
      <c r="I30" s="137" t="n">
        <v>11</v>
      </c>
      <c r="J30" s="137" t="n">
        <v>17</v>
      </c>
      <c r="K30" s="137" t="n">
        <v>32</v>
      </c>
      <c r="L30" s="137" t="n">
        <v>13</v>
      </c>
      <c r="M30" s="128"/>
      <c r="N30" s="128"/>
      <c r="O30" s="127"/>
      <c r="P30" s="127"/>
      <c r="Q30" s="127"/>
      <c r="R30" s="134"/>
      <c r="S30" s="127"/>
    </row>
    <row r="31" customFormat="false" ht="24.75" hidden="false" customHeight="true" outlineLevel="0" collapsed="false">
      <c r="C31" s="138" t="s">
        <v>121</v>
      </c>
      <c r="D31" s="139" t="s">
        <v>122</v>
      </c>
      <c r="E31" s="138"/>
      <c r="F31" s="138"/>
      <c r="G31" s="138"/>
      <c r="N31" s="140"/>
      <c r="O31" s="140"/>
      <c r="P31" s="140"/>
      <c r="Q31" s="140"/>
      <c r="R31" s="140"/>
    </row>
    <row r="32" customFormat="false" ht="24.75" hidden="false" customHeight="true" outlineLevel="0" collapsed="false">
      <c r="C32" s="141" t="s">
        <v>123</v>
      </c>
      <c r="D32" s="142" t="s">
        <v>124</v>
      </c>
      <c r="K32" s="140"/>
    </row>
    <row r="33" customFormat="false" ht="24.75" hidden="false" customHeight="true" outlineLevel="0" collapsed="false">
      <c r="K33" s="140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4" activeCellId="0" sqref="O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2" width="10.99"/>
    <col collapsed="false" customWidth="true" hidden="false" outlineLevel="0" max="2" min="2" style="142" width="8.12"/>
    <col collapsed="false" customWidth="true" hidden="false" outlineLevel="0" max="5" min="3" style="142" width="8.49"/>
    <col collapsed="false" customWidth="true" hidden="false" outlineLevel="0" max="6" min="6" style="142" width="7.75"/>
    <col collapsed="false" customWidth="true" hidden="false" outlineLevel="0" max="8" min="7" style="142" width="6.25"/>
    <col collapsed="false" customWidth="true" hidden="false" outlineLevel="0" max="12" min="9" style="142" width="6.99"/>
    <col collapsed="false" customWidth="true" hidden="false" outlineLevel="0" max="13" min="13" style="142" width="9.75"/>
    <col collapsed="false" customWidth="false" hidden="false" outlineLevel="0" max="257" min="14" style="142" width="10.62"/>
  </cols>
  <sheetData>
    <row r="1" s="144" customFormat="true" ht="23.25" hidden="false" customHeight="true" outlineLevel="0" collapsed="false">
      <c r="A1" s="143" t="s">
        <v>125</v>
      </c>
      <c r="B1" s="143"/>
      <c r="C1" s="143"/>
      <c r="D1" s="143"/>
      <c r="E1" s="143"/>
      <c r="M1" s="145"/>
    </row>
    <row r="2" customFormat="false" ht="23.25" hidden="false" customHeight="true" outlineLevel="0" collapsed="false">
      <c r="A2" s="146"/>
      <c r="B2" s="146"/>
      <c r="C2" s="146"/>
      <c r="D2" s="146"/>
      <c r="E2" s="146"/>
      <c r="F2" s="146"/>
      <c r="G2" s="147"/>
      <c r="H2" s="148" t="s">
        <v>126</v>
      </c>
      <c r="I2" s="148"/>
      <c r="J2" s="148"/>
      <c r="K2" s="148"/>
      <c r="L2" s="148"/>
      <c r="M2" s="148"/>
    </row>
    <row r="3" customFormat="false" ht="12" hidden="false" customHeight="true" outlineLevel="0" collapsed="false">
      <c r="A3" s="149" t="s">
        <v>127</v>
      </c>
      <c r="B3" s="150" t="s">
        <v>84</v>
      </c>
      <c r="C3" s="151" t="s">
        <v>85</v>
      </c>
      <c r="D3" s="151"/>
      <c r="E3" s="151"/>
      <c r="F3" s="152" t="s">
        <v>87</v>
      </c>
      <c r="G3" s="153" t="s">
        <v>128</v>
      </c>
      <c r="H3" s="153"/>
      <c r="I3" s="153"/>
      <c r="J3" s="153"/>
      <c r="K3" s="153"/>
      <c r="L3" s="153"/>
      <c r="M3" s="153"/>
    </row>
    <row r="4" customFormat="false" ht="21.95" hidden="false" customHeight="true" outlineLevel="0" collapsed="false">
      <c r="A4" s="149"/>
      <c r="B4" s="150"/>
      <c r="C4" s="151"/>
      <c r="D4" s="151"/>
      <c r="E4" s="151"/>
      <c r="F4" s="152"/>
      <c r="G4" s="153"/>
      <c r="H4" s="153"/>
      <c r="I4" s="153"/>
      <c r="J4" s="153"/>
      <c r="K4" s="153"/>
      <c r="L4" s="153"/>
      <c r="M4" s="153"/>
    </row>
    <row r="5" customFormat="false" ht="24.95" hidden="false" customHeight="true" outlineLevel="0" collapsed="false">
      <c r="A5" s="149"/>
      <c r="B5" s="150"/>
      <c r="C5" s="151"/>
      <c r="D5" s="151"/>
      <c r="E5" s="151"/>
      <c r="F5" s="154" t="s">
        <v>129</v>
      </c>
      <c r="G5" s="155" t="s">
        <v>89</v>
      </c>
      <c r="H5" s="155"/>
      <c r="I5" s="156"/>
      <c r="J5" s="157" t="s">
        <v>90</v>
      </c>
      <c r="K5" s="157"/>
      <c r="L5" s="158"/>
      <c r="M5" s="69" t="s">
        <v>22</v>
      </c>
    </row>
    <row r="6" customFormat="false" ht="12" hidden="false" customHeight="true" outlineLevel="0" collapsed="false">
      <c r="A6" s="149"/>
      <c r="B6" s="150"/>
      <c r="C6" s="60" t="s">
        <v>130</v>
      </c>
      <c r="D6" s="60" t="s">
        <v>9</v>
      </c>
      <c r="E6" s="60" t="s">
        <v>10</v>
      </c>
      <c r="F6" s="68" t="s">
        <v>92</v>
      </c>
      <c r="G6" s="60" t="s">
        <v>93</v>
      </c>
      <c r="H6" s="60" t="s">
        <v>94</v>
      </c>
      <c r="I6" s="159" t="s">
        <v>95</v>
      </c>
      <c r="J6" s="160"/>
      <c r="K6" s="159" t="s">
        <v>96</v>
      </c>
      <c r="L6" s="161"/>
      <c r="M6" s="69"/>
    </row>
    <row r="7" customFormat="false" ht="15.75" hidden="false" customHeight="true" outlineLevel="0" collapsed="false">
      <c r="A7" s="149"/>
      <c r="B7" s="150"/>
      <c r="C7" s="60"/>
      <c r="D7" s="60"/>
      <c r="E7" s="60"/>
      <c r="F7" s="60"/>
      <c r="G7" s="60"/>
      <c r="H7" s="60"/>
      <c r="I7" s="159"/>
      <c r="J7" s="60" t="s">
        <v>131</v>
      </c>
      <c r="K7" s="159"/>
      <c r="L7" s="159" t="s">
        <v>131</v>
      </c>
      <c r="M7" s="69"/>
    </row>
    <row r="8" customFormat="false" ht="39" hidden="false" customHeight="true" outlineLevel="0" collapsed="false">
      <c r="A8" s="162" t="s">
        <v>132</v>
      </c>
      <c r="B8" s="163" t="n">
        <f aca="false">SUM(B9:B12)</f>
        <v>170294</v>
      </c>
      <c r="C8" s="163" t="n">
        <f aca="false">SUM(C9:C12)</f>
        <v>426960</v>
      </c>
      <c r="D8" s="163" t="n">
        <f aca="false">SUM(D9:D12)</f>
        <v>209118</v>
      </c>
      <c r="E8" s="163" t="n">
        <f aca="false">SUM(E9:E12)</f>
        <v>217842</v>
      </c>
      <c r="F8" s="163" t="n">
        <f aca="false">SUM(F9:F12)</f>
        <v>33</v>
      </c>
      <c r="G8" s="163" t="n">
        <f aca="false">SUM(G9:G12)</f>
        <v>314</v>
      </c>
      <c r="H8" s="163" t="n">
        <f aca="false">SUM(H9:H12)</f>
        <v>392</v>
      </c>
      <c r="I8" s="163" t="n">
        <f aca="false">SUM(I9:I12)</f>
        <v>1090</v>
      </c>
      <c r="J8" s="163" t="n">
        <f aca="false">SUM(J9:J12)</f>
        <v>567</v>
      </c>
      <c r="K8" s="163" t="n">
        <f aca="false">SUM(K9:K12)</f>
        <v>982</v>
      </c>
      <c r="L8" s="163" t="n">
        <f aca="false">SUM(L9:L12)</f>
        <v>474</v>
      </c>
      <c r="M8" s="163" t="n">
        <f aca="false">SUM(M9:M12)</f>
        <v>3</v>
      </c>
      <c r="O8" s="163"/>
    </row>
    <row r="9" customFormat="false" ht="39" hidden="false" customHeight="true" outlineLevel="0" collapsed="false">
      <c r="A9" s="162" t="s">
        <v>133</v>
      </c>
      <c r="B9" s="164" t="n">
        <v>100867</v>
      </c>
      <c r="C9" s="164" t="n">
        <v>242848</v>
      </c>
      <c r="D9" s="164" t="n">
        <v>119306</v>
      </c>
      <c r="E9" s="163" t="n">
        <v>123542</v>
      </c>
      <c r="F9" s="163" t="n">
        <v>17</v>
      </c>
      <c r="G9" s="164" t="n">
        <v>201</v>
      </c>
      <c r="H9" s="164" t="n">
        <v>223</v>
      </c>
      <c r="I9" s="164" t="n">
        <v>602</v>
      </c>
      <c r="J9" s="164" t="n">
        <v>382</v>
      </c>
      <c r="K9" s="164" t="n">
        <v>563</v>
      </c>
      <c r="L9" s="164" t="n">
        <v>299</v>
      </c>
      <c r="M9" s="164" t="n">
        <v>0</v>
      </c>
      <c r="O9" s="164"/>
    </row>
    <row r="10" customFormat="false" ht="39" hidden="false" customHeight="true" outlineLevel="0" collapsed="false">
      <c r="A10" s="162" t="s">
        <v>134</v>
      </c>
      <c r="B10" s="164" t="n">
        <v>26659</v>
      </c>
      <c r="C10" s="164" t="n">
        <v>67052</v>
      </c>
      <c r="D10" s="164" t="n">
        <v>33368</v>
      </c>
      <c r="E10" s="163" t="n">
        <v>33684</v>
      </c>
      <c r="F10" s="163" t="n">
        <v>54</v>
      </c>
      <c r="G10" s="164" t="n">
        <v>51</v>
      </c>
      <c r="H10" s="164" t="n">
        <v>54</v>
      </c>
      <c r="I10" s="164" t="n">
        <v>209</v>
      </c>
      <c r="J10" s="164" t="n">
        <v>64</v>
      </c>
      <c r="K10" s="164" t="n">
        <v>152</v>
      </c>
      <c r="L10" s="164" t="n">
        <v>66</v>
      </c>
      <c r="M10" s="164" t="n">
        <v>0</v>
      </c>
      <c r="O10" s="164"/>
    </row>
    <row r="11" customFormat="false" ht="39" hidden="false" customHeight="true" outlineLevel="0" collapsed="false">
      <c r="A11" s="162" t="s">
        <v>135</v>
      </c>
      <c r="B11" s="164" t="n">
        <v>35110</v>
      </c>
      <c r="C11" s="164" t="n">
        <v>95086</v>
      </c>
      <c r="D11" s="164" t="n">
        <v>45706</v>
      </c>
      <c r="E11" s="163" t="n">
        <v>49380</v>
      </c>
      <c r="F11" s="163" t="n">
        <v>-27</v>
      </c>
      <c r="G11" s="164" t="n">
        <v>51</v>
      </c>
      <c r="H11" s="164" t="n">
        <v>90</v>
      </c>
      <c r="I11" s="164" t="n">
        <v>233</v>
      </c>
      <c r="J11" s="164" t="n">
        <v>109</v>
      </c>
      <c r="K11" s="164" t="n">
        <v>224</v>
      </c>
      <c r="L11" s="164" t="n">
        <v>99</v>
      </c>
      <c r="M11" s="164" t="n">
        <v>3</v>
      </c>
      <c r="O11" s="164"/>
    </row>
    <row r="12" customFormat="false" ht="39" hidden="false" customHeight="true" outlineLevel="0" collapsed="false">
      <c r="A12" s="162" t="s">
        <v>136</v>
      </c>
      <c r="B12" s="163" t="n">
        <v>7658</v>
      </c>
      <c r="C12" s="163" t="n">
        <v>21974</v>
      </c>
      <c r="D12" s="163" t="n">
        <v>10738</v>
      </c>
      <c r="E12" s="163" t="n">
        <v>11236</v>
      </c>
      <c r="F12" s="163" t="n">
        <v>-11</v>
      </c>
      <c r="G12" s="163" t="n">
        <v>11</v>
      </c>
      <c r="H12" s="163" t="n">
        <v>25</v>
      </c>
      <c r="I12" s="163" t="n">
        <v>46</v>
      </c>
      <c r="J12" s="163" t="n">
        <v>12</v>
      </c>
      <c r="K12" s="163" t="n">
        <v>43</v>
      </c>
      <c r="L12" s="163" t="n">
        <v>10</v>
      </c>
      <c r="M12" s="163" t="n">
        <v>0</v>
      </c>
      <c r="O12" s="163"/>
    </row>
    <row r="13" customFormat="false" ht="39" hidden="false" customHeight="true" outlineLevel="0" collapsed="false">
      <c r="A13" s="162" t="s">
        <v>137</v>
      </c>
      <c r="B13" s="164" t="n">
        <v>1002</v>
      </c>
      <c r="C13" s="164" t="n">
        <v>2767</v>
      </c>
      <c r="D13" s="164" t="n">
        <v>1298</v>
      </c>
      <c r="E13" s="163" t="n">
        <v>1469</v>
      </c>
      <c r="F13" s="163" t="n">
        <v>-6</v>
      </c>
      <c r="G13" s="164" t="n">
        <v>1</v>
      </c>
      <c r="H13" s="164" t="n">
        <v>10</v>
      </c>
      <c r="I13" s="164" t="n">
        <v>7</v>
      </c>
      <c r="J13" s="164" t="n">
        <v>2</v>
      </c>
      <c r="K13" s="164" t="n">
        <v>4</v>
      </c>
      <c r="L13" s="164" t="n">
        <v>2</v>
      </c>
      <c r="M13" s="165" t="n">
        <v>0</v>
      </c>
      <c r="O13" s="164"/>
    </row>
    <row r="14" customFormat="false" ht="39" hidden="false" customHeight="true" outlineLevel="0" collapsed="false">
      <c r="A14" s="162" t="s">
        <v>138</v>
      </c>
      <c r="B14" s="164" t="n">
        <v>690</v>
      </c>
      <c r="C14" s="164" t="n">
        <v>1801</v>
      </c>
      <c r="D14" s="164" t="n">
        <v>870</v>
      </c>
      <c r="E14" s="163" t="n">
        <v>931</v>
      </c>
      <c r="F14" s="163" t="n">
        <v>-4</v>
      </c>
      <c r="G14" s="164" t="n">
        <v>1</v>
      </c>
      <c r="H14" s="164" t="n">
        <v>2</v>
      </c>
      <c r="I14" s="164" t="n">
        <v>4</v>
      </c>
      <c r="J14" s="164" t="n">
        <v>1</v>
      </c>
      <c r="K14" s="165" t="n">
        <v>7</v>
      </c>
      <c r="L14" s="165" t="n">
        <v>1</v>
      </c>
      <c r="M14" s="165" t="n">
        <v>0</v>
      </c>
      <c r="N14" s="164"/>
      <c r="O14" s="164"/>
    </row>
    <row r="15" customFormat="false" ht="39" hidden="false" customHeight="true" outlineLevel="0" collapsed="false">
      <c r="A15" s="162" t="s">
        <v>139</v>
      </c>
      <c r="B15" s="164" t="n">
        <v>2776</v>
      </c>
      <c r="C15" s="164" t="n">
        <v>8337</v>
      </c>
      <c r="D15" s="164" t="n">
        <v>4101</v>
      </c>
      <c r="E15" s="163" t="n">
        <v>4236</v>
      </c>
      <c r="F15" s="163" t="n">
        <v>-3</v>
      </c>
      <c r="G15" s="164" t="n">
        <v>5</v>
      </c>
      <c r="H15" s="164" t="n">
        <v>9</v>
      </c>
      <c r="I15" s="164" t="n">
        <v>13</v>
      </c>
      <c r="J15" s="164" t="n">
        <v>4</v>
      </c>
      <c r="K15" s="164" t="n">
        <v>12</v>
      </c>
      <c r="L15" s="164" t="n">
        <v>0</v>
      </c>
      <c r="M15" s="165" t="n">
        <v>0</v>
      </c>
      <c r="O15" s="164"/>
    </row>
    <row r="16" customFormat="false" ht="39" hidden="false" customHeight="true" outlineLevel="0" collapsed="false">
      <c r="A16" s="162" t="s">
        <v>140</v>
      </c>
      <c r="B16" s="164" t="n">
        <v>1421</v>
      </c>
      <c r="C16" s="164" t="n">
        <v>4455</v>
      </c>
      <c r="D16" s="164" t="n">
        <v>2181</v>
      </c>
      <c r="E16" s="163" t="n">
        <v>2274</v>
      </c>
      <c r="F16" s="163" t="n">
        <v>8</v>
      </c>
      <c r="G16" s="164" t="n">
        <v>4</v>
      </c>
      <c r="H16" s="164" t="n">
        <v>3</v>
      </c>
      <c r="I16" s="164" t="n">
        <v>16</v>
      </c>
      <c r="J16" s="164" t="n">
        <v>0</v>
      </c>
      <c r="K16" s="164" t="n">
        <v>9</v>
      </c>
      <c r="L16" s="164" t="n">
        <v>4</v>
      </c>
      <c r="M16" s="165" t="n">
        <v>0</v>
      </c>
      <c r="N16" s="164"/>
      <c r="O16" s="164"/>
    </row>
    <row r="17" customFormat="false" ht="39" hidden="false" customHeight="true" outlineLevel="0" collapsed="false">
      <c r="A17" s="162" t="s">
        <v>141</v>
      </c>
      <c r="B17" s="164" t="n">
        <v>1769</v>
      </c>
      <c r="C17" s="164" t="n">
        <v>4614</v>
      </c>
      <c r="D17" s="164" t="n">
        <v>2288</v>
      </c>
      <c r="E17" s="163" t="n">
        <v>2326</v>
      </c>
      <c r="F17" s="163" t="n">
        <v>-6</v>
      </c>
      <c r="G17" s="166" t="n">
        <v>0</v>
      </c>
      <c r="H17" s="166" t="n">
        <v>1</v>
      </c>
      <c r="I17" s="166" t="n">
        <v>6</v>
      </c>
      <c r="J17" s="164" t="n">
        <v>5</v>
      </c>
      <c r="K17" s="166" t="n">
        <v>11</v>
      </c>
      <c r="L17" s="166" t="n">
        <v>3</v>
      </c>
      <c r="M17" s="167" t="n">
        <v>0</v>
      </c>
      <c r="O17" s="164"/>
    </row>
    <row r="18" customFormat="false" ht="36" hidden="true" customHeight="true" outlineLevel="0" collapsed="false">
      <c r="A18" s="162" t="s">
        <v>142</v>
      </c>
      <c r="B18" s="163" t="n">
        <v>1779</v>
      </c>
      <c r="C18" s="163" t="n">
        <v>4829</v>
      </c>
      <c r="D18" s="163" t="n">
        <v>2348</v>
      </c>
      <c r="E18" s="163" t="n">
        <v>2481</v>
      </c>
      <c r="F18" s="163" t="n">
        <v>-2</v>
      </c>
      <c r="G18" s="163" t="n">
        <v>3</v>
      </c>
      <c r="H18" s="163" t="n">
        <v>5</v>
      </c>
      <c r="I18" s="163" t="n">
        <v>10</v>
      </c>
      <c r="J18" s="163" t="n">
        <v>5</v>
      </c>
      <c r="K18" s="163" t="n">
        <v>10</v>
      </c>
      <c r="L18" s="163" t="n">
        <v>0</v>
      </c>
      <c r="M18" s="163" t="n">
        <v>0</v>
      </c>
    </row>
    <row r="19" customFormat="false" ht="36" hidden="true" customHeight="true" outlineLevel="0" collapsed="false">
      <c r="A19" s="162" t="s">
        <v>143</v>
      </c>
      <c r="B19" s="163" t="n">
        <v>0</v>
      </c>
      <c r="C19" s="163"/>
      <c r="D19" s="163"/>
      <c r="E19" s="163" t="e">
        <f aca="false"/>
        <v>#REF!</v>
      </c>
      <c r="F19" s="163" t="e">
        <f aca="false"/>
        <v>#REF!</v>
      </c>
      <c r="G19" s="163"/>
      <c r="H19" s="163"/>
      <c r="I19" s="163"/>
      <c r="J19" s="163"/>
      <c r="K19" s="163"/>
      <c r="L19" s="163"/>
      <c r="M19" s="168"/>
    </row>
    <row r="20" customFormat="false" ht="36" hidden="true" customHeight="true" outlineLevel="0" collapsed="false">
      <c r="A20" s="162" t="s">
        <v>144</v>
      </c>
      <c r="B20" s="163" t="n">
        <v>0</v>
      </c>
      <c r="C20" s="163"/>
      <c r="D20" s="163"/>
      <c r="E20" s="163" t="e">
        <f aca="false"/>
        <v>#REF!</v>
      </c>
      <c r="F20" s="163" t="e">
        <f aca="false"/>
        <v>#REF!</v>
      </c>
      <c r="G20" s="163"/>
      <c r="H20" s="163"/>
      <c r="I20" s="163"/>
      <c r="J20" s="163"/>
      <c r="K20" s="163"/>
      <c r="L20" s="163"/>
      <c r="M20" s="168"/>
    </row>
    <row r="21" customFormat="false" ht="36" hidden="true" customHeight="true" outlineLevel="0" collapsed="false">
      <c r="A21" s="162" t="s">
        <v>145</v>
      </c>
      <c r="B21" s="163" t="n">
        <v>0</v>
      </c>
      <c r="C21" s="163"/>
      <c r="D21" s="163"/>
      <c r="E21" s="163" t="e">
        <f aca="false"/>
        <v>#REF!</v>
      </c>
      <c r="F21" s="163" t="e">
        <f aca="false"/>
        <v>#REF!</v>
      </c>
      <c r="G21" s="168"/>
      <c r="H21" s="168"/>
      <c r="I21" s="163"/>
      <c r="J21" s="168"/>
      <c r="K21" s="163"/>
      <c r="L21" s="168"/>
      <c r="M21" s="168"/>
    </row>
    <row r="22" customFormat="false" ht="36" hidden="true" customHeight="true" outlineLevel="0" collapsed="false">
      <c r="A22" s="162" t="s">
        <v>146</v>
      </c>
      <c r="B22" s="163" t="n">
        <v>0</v>
      </c>
      <c r="C22" s="163"/>
      <c r="D22" s="163"/>
      <c r="E22" s="163" t="e">
        <f aca="false"/>
        <v>#REF!</v>
      </c>
      <c r="F22" s="163" t="e">
        <f aca="false"/>
        <v>#REF!</v>
      </c>
      <c r="G22" s="168"/>
      <c r="H22" s="168"/>
      <c r="I22" s="163"/>
      <c r="J22" s="168"/>
      <c r="K22" s="163"/>
      <c r="L22" s="163"/>
      <c r="M22" s="168"/>
    </row>
    <row r="23" customFormat="false" ht="36" hidden="true" customHeight="true" outlineLevel="0" collapsed="false">
      <c r="A23" s="162" t="s">
        <v>147</v>
      </c>
      <c r="B23" s="163" t="n">
        <v>0</v>
      </c>
      <c r="C23" s="163"/>
      <c r="D23" s="163"/>
      <c r="E23" s="163" t="e">
        <f aca="false"/>
        <v>#REF!</v>
      </c>
      <c r="F23" s="163" t="e">
        <f aca="false"/>
        <v>#REF!</v>
      </c>
      <c r="G23" s="163"/>
      <c r="H23" s="163"/>
      <c r="I23" s="163"/>
      <c r="J23" s="168"/>
      <c r="K23" s="163"/>
      <c r="L23" s="163"/>
      <c r="M23" s="168"/>
    </row>
    <row r="24" customFormat="false" ht="36" hidden="true" customHeight="true" outlineLevel="0" collapsed="false">
      <c r="A24" s="162" t="s">
        <v>148</v>
      </c>
      <c r="B24" s="163" t="n">
        <v>0</v>
      </c>
      <c r="C24" s="163"/>
      <c r="D24" s="163"/>
      <c r="E24" s="163" t="e">
        <f aca="false"/>
        <v>#REF!</v>
      </c>
      <c r="F24" s="163" t="e">
        <f aca="false"/>
        <v>#REF!</v>
      </c>
      <c r="G24" s="163"/>
      <c r="H24" s="163"/>
      <c r="I24" s="163"/>
      <c r="J24" s="163"/>
      <c r="K24" s="163"/>
      <c r="L24" s="163"/>
      <c r="M24" s="168"/>
    </row>
    <row r="25" customFormat="false" ht="36" hidden="true" customHeight="true" outlineLevel="0" collapsed="false">
      <c r="A25" s="100" t="s">
        <v>149</v>
      </c>
      <c r="B25" s="169" t="n">
        <v>0</v>
      </c>
      <c r="C25" s="169"/>
      <c r="D25" s="169"/>
      <c r="E25" s="169" t="e">
        <f aca="false"/>
        <v>#REF!</v>
      </c>
      <c r="F25" s="163" t="e">
        <f aca="false"/>
        <v>#REF!</v>
      </c>
      <c r="G25" s="169"/>
      <c r="H25" s="169"/>
      <c r="I25" s="169"/>
      <c r="J25" s="169"/>
      <c r="K25" s="169"/>
      <c r="L25" s="169"/>
      <c r="M25" s="170"/>
    </row>
    <row r="26" customFormat="false" ht="20.25" hidden="false" customHeight="true" outlineLevel="0" collapsed="false">
      <c r="A26" s="171"/>
      <c r="B26" s="172" t="s">
        <v>150</v>
      </c>
      <c r="C26" s="172"/>
      <c r="D26" s="172"/>
      <c r="E26" s="172"/>
      <c r="F26" s="172"/>
      <c r="G26" s="141"/>
      <c r="H26" s="172"/>
      <c r="J26" s="172"/>
      <c r="K26" s="172"/>
      <c r="M26" s="172"/>
    </row>
    <row r="27" customFormat="false" ht="20.25" hidden="false" customHeight="true" outlineLevel="0" collapsed="false">
      <c r="A27" s="161"/>
      <c r="B27" s="173" t="s">
        <v>151</v>
      </c>
      <c r="C27" s="161"/>
      <c r="D27" s="161"/>
      <c r="E27" s="161"/>
      <c r="F27" s="161"/>
      <c r="G27" s="141"/>
      <c r="H27" s="161"/>
      <c r="J27" s="161"/>
      <c r="K27" s="161"/>
      <c r="M27" s="161"/>
    </row>
    <row r="28" customFormat="false" ht="20.25" hidden="false" customHeight="true" outlineLevel="0" collapsed="false">
      <c r="A28" s="161"/>
      <c r="B28" s="173" t="s">
        <v>152</v>
      </c>
      <c r="C28" s="161"/>
      <c r="D28" s="161"/>
      <c r="E28" s="161"/>
      <c r="F28" s="161"/>
      <c r="G28" s="141"/>
      <c r="H28" s="161"/>
      <c r="J28" s="161"/>
      <c r="K28" s="161"/>
      <c r="M28" s="161"/>
    </row>
    <row r="29" customFormat="false" ht="20.25" hidden="false" customHeight="true" outlineLevel="0" collapsed="false">
      <c r="A29" s="161"/>
      <c r="B29" s="173" t="s">
        <v>153</v>
      </c>
      <c r="C29" s="161"/>
      <c r="D29" s="161"/>
      <c r="E29" s="161"/>
      <c r="F29" s="161"/>
      <c r="G29" s="141"/>
      <c r="H29" s="161"/>
      <c r="J29" s="161"/>
      <c r="K29" s="161"/>
      <c r="M29" s="161"/>
    </row>
    <row r="30" customFormat="false" ht="20.25" hidden="false" customHeight="true" outlineLevel="0" collapsed="false">
      <c r="A30" s="161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</row>
    <row r="31" customFormat="false" ht="20.25" hidden="false" customHeight="true" outlineLevel="0" collapsed="false">
      <c r="A31" s="161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20.25" hidden="false" customHeight="true" outlineLevel="0" collapsed="false">
      <c r="A32" s="161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3" customFormat="false" ht="20.25" hidden="false" customHeight="true" outlineLevel="0" collapsed="false">
      <c r="A33" s="161"/>
      <c r="B33" s="175"/>
      <c r="C33" s="175"/>
      <c r="D33" s="175"/>
      <c r="E33" s="176"/>
      <c r="F33" s="161"/>
      <c r="G33" s="141"/>
      <c r="H33" s="161"/>
      <c r="J33" s="161"/>
      <c r="K33" s="161"/>
      <c r="M33" s="161"/>
    </row>
    <row r="35" customFormat="false" ht="19.5" hidden="false" customHeight="true" outlineLevel="0" collapsed="false">
      <c r="B35" s="177"/>
      <c r="C35" s="177"/>
      <c r="D35" s="177"/>
      <c r="E35" s="176"/>
      <c r="G35" s="141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30:M30"/>
    <mergeCell ref="B31:M31"/>
    <mergeCell ref="B32:M32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6-11-30T08:18:30Z</cp:lastPrinted>
  <dcterms:modified xsi:type="dcterms:W3CDTF">2016-11-30T08:19:46Z</dcterms:modified>
  <cp:revision>0</cp:revision>
  <dc:subject/>
  <dc:title/>
</cp:coreProperties>
</file>