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No.484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9466</v>
      </c>
      <c r="C10" s="16" t="n">
        <v>239590</v>
      </c>
      <c r="D10" s="17" t="n">
        <f aca="false">B10-C10</f>
        <v>-124</v>
      </c>
      <c r="E10" s="16" t="n">
        <v>239635</v>
      </c>
      <c r="F10" s="16" t="n">
        <v>239698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223</v>
      </c>
      <c r="C11" s="19" t="n">
        <v>117289</v>
      </c>
      <c r="D11" s="20" t="n">
        <f aca="false">B11-C11</f>
        <v>-66</v>
      </c>
      <c r="E11" s="19" t="n">
        <v>117337</v>
      </c>
      <c r="F11" s="19" t="n">
        <v>117408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243</v>
      </c>
      <c r="C12" s="19" t="n">
        <v>122301</v>
      </c>
      <c r="D12" s="20" t="n">
        <f aca="false">B12-C12</f>
        <v>-58</v>
      </c>
      <c r="E12" s="19" t="n">
        <v>122298</v>
      </c>
      <c r="F12" s="19" t="n">
        <v>122290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207</v>
      </c>
      <c r="C13" s="22" t="n">
        <v>105267</v>
      </c>
      <c r="D13" s="23" t="n">
        <f aca="false">B13-C13</f>
        <v>-60</v>
      </c>
      <c r="E13" s="22" t="n">
        <v>105278</v>
      </c>
      <c r="F13" s="22" t="n">
        <v>105283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36</v>
      </c>
      <c r="C18" s="16" t="n">
        <v>177</v>
      </c>
      <c r="D18" s="16" t="n">
        <v>155</v>
      </c>
      <c r="E18" s="16" t="n">
        <v>163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46</v>
      </c>
      <c r="C19" s="19" t="n">
        <v>283</v>
      </c>
      <c r="D19" s="19" t="n">
        <v>209</v>
      </c>
      <c r="E19" s="19" t="n">
        <v>223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65</v>
      </c>
      <c r="C20" s="19" t="n">
        <v>582</v>
      </c>
      <c r="D20" s="19" t="n">
        <v>519</v>
      </c>
      <c r="E20" s="19" t="n">
        <v>510</v>
      </c>
    </row>
    <row r="21" customFormat="false" ht="25.5" hidden="false" customHeight="true" outlineLevel="0" collapsed="false">
      <c r="A21" s="18" t="s">
        <v>20</v>
      </c>
      <c r="B21" s="19" t="n">
        <v>260</v>
      </c>
      <c r="C21" s="19" t="n">
        <v>320</v>
      </c>
      <c r="D21" s="19" t="n">
        <v>248</v>
      </c>
      <c r="E21" s="19" t="n">
        <v>240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77</v>
      </c>
      <c r="C22" s="19" t="n">
        <v>512</v>
      </c>
      <c r="D22" s="19" t="n">
        <v>527</v>
      </c>
      <c r="E22" s="19" t="n">
        <v>469</v>
      </c>
    </row>
    <row r="23" customFormat="false" ht="25.5" hidden="false" customHeight="true" outlineLevel="0" collapsed="false">
      <c r="A23" s="18" t="s">
        <v>20</v>
      </c>
      <c r="B23" s="19" t="n">
        <v>212</v>
      </c>
      <c r="C23" s="19" t="n">
        <v>214</v>
      </c>
      <c r="D23" s="19" t="n">
        <v>217</v>
      </c>
      <c r="E23" s="19" t="n">
        <v>214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2</v>
      </c>
      <c r="C24" s="22" t="n">
        <v>-9</v>
      </c>
      <c r="D24" s="22" t="n">
        <v>-1</v>
      </c>
      <c r="E24" s="22" t="n">
        <v>-5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1029</v>
      </c>
      <c r="C29" s="36" t="n">
        <v>241074</v>
      </c>
      <c r="D29" s="17" t="n">
        <f aca="false">B29-C29</f>
        <v>-45</v>
      </c>
      <c r="E29" s="36" t="n">
        <v>241137</v>
      </c>
      <c r="F29" s="36" t="n">
        <v>241161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342</v>
      </c>
      <c r="C30" s="37" t="n">
        <v>118390</v>
      </c>
      <c r="D30" s="17" t="n">
        <f aca="false">B30-C30</f>
        <v>-48</v>
      </c>
      <c r="E30" s="37" t="n">
        <v>118461</v>
      </c>
      <c r="F30" s="37" t="n">
        <v>118479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687</v>
      </c>
      <c r="C31" s="38" t="n">
        <v>122684</v>
      </c>
      <c r="D31" s="17" t="n">
        <f aca="false">B31-C31</f>
        <v>3</v>
      </c>
      <c r="E31" s="38" t="n">
        <v>122676</v>
      </c>
      <c r="F31" s="38" t="n">
        <v>122682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2437</v>
      </c>
      <c r="C32" s="39" t="n">
        <v>102448</v>
      </c>
      <c r="D32" s="23" t="n">
        <f aca="false">B32-C32</f>
        <v>-11</v>
      </c>
      <c r="E32" s="39" t="n">
        <v>102453</v>
      </c>
      <c r="F32" s="39" t="n">
        <v>102457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3" activeCellId="0" sqref="E33:H33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9" t="s">
        <v>48</v>
      </c>
      <c r="C3" s="60" t="s">
        <v>48</v>
      </c>
      <c r="D3" s="60" t="s">
        <v>48</v>
      </c>
      <c r="E3" s="61" t="s">
        <v>49</v>
      </c>
      <c r="F3" s="61"/>
      <c r="G3" s="61"/>
      <c r="H3" s="60" t="s">
        <v>48</v>
      </c>
      <c r="I3" s="52" t="s">
        <v>50</v>
      </c>
      <c r="J3" s="62" t="s">
        <v>48</v>
      </c>
      <c r="K3" s="63" t="s">
        <v>51</v>
      </c>
      <c r="L3" s="64" t="s">
        <v>48</v>
      </c>
      <c r="M3" s="65" t="s">
        <v>51</v>
      </c>
      <c r="O3" s="64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6"/>
      <c r="B4" s="67" t="s">
        <v>52</v>
      </c>
      <c r="C4" s="68" t="s">
        <v>53</v>
      </c>
      <c r="D4" s="68" t="s">
        <v>54</v>
      </c>
      <c r="E4" s="61"/>
      <c r="F4" s="61"/>
      <c r="G4" s="61"/>
      <c r="H4" s="69" t="s">
        <v>55</v>
      </c>
      <c r="I4" s="70" t="s">
        <v>56</v>
      </c>
      <c r="J4" s="61" t="s">
        <v>52</v>
      </c>
      <c r="K4" s="61"/>
      <c r="L4" s="71" t="s">
        <v>57</v>
      </c>
      <c r="M4" s="71"/>
      <c r="O4" s="64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72" t="s">
        <v>58</v>
      </c>
      <c r="B5" s="73" t="n">
        <v>71</v>
      </c>
      <c r="C5" s="73" t="n">
        <v>58378</v>
      </c>
      <c r="D5" s="73" t="n">
        <v>19</v>
      </c>
      <c r="E5" s="73" t="n">
        <v>51</v>
      </c>
      <c r="F5" s="73" t="n">
        <v>0</v>
      </c>
      <c r="G5" s="73" t="n">
        <v>4</v>
      </c>
      <c r="H5" s="73" t="n">
        <v>37</v>
      </c>
      <c r="I5" s="73" t="n">
        <v>768</v>
      </c>
      <c r="J5" s="73" t="n">
        <v>9917</v>
      </c>
      <c r="K5" s="73" t="n">
        <v>59</v>
      </c>
      <c r="L5" s="57" t="n">
        <v>9496</v>
      </c>
      <c r="M5" s="57" t="n">
        <v>29</v>
      </c>
      <c r="O5" s="64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6"/>
    </row>
    <row r="6" customFormat="false" ht="19.5" hidden="false" customHeight="true" outlineLevel="0" collapsed="false">
      <c r="A6" s="77" t="n">
        <v>28</v>
      </c>
      <c r="B6" s="73" t="n">
        <v>69</v>
      </c>
      <c r="C6" s="78" t="n">
        <v>2572924</v>
      </c>
      <c r="D6" s="73" t="n">
        <v>35</v>
      </c>
      <c r="E6" s="73" t="n">
        <v>87</v>
      </c>
      <c r="F6" s="73" t="n">
        <v>6</v>
      </c>
      <c r="G6" s="73" t="n">
        <v>7</v>
      </c>
      <c r="H6" s="73" t="n">
        <v>62</v>
      </c>
      <c r="I6" s="73" t="n">
        <v>3323</v>
      </c>
      <c r="J6" s="73" t="n">
        <v>9993</v>
      </c>
      <c r="K6" s="73" t="n">
        <v>67</v>
      </c>
      <c r="L6" s="57" t="n">
        <v>9490</v>
      </c>
      <c r="M6" s="57" t="n">
        <v>31</v>
      </c>
      <c r="O6" s="64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6"/>
    </row>
    <row r="7" customFormat="false" ht="19.5" hidden="false" customHeight="true" outlineLevel="0" collapsed="false">
      <c r="A7" s="77" t="n">
        <v>29</v>
      </c>
      <c r="B7" s="73" t="n">
        <v>67</v>
      </c>
      <c r="C7" s="73" t="n">
        <v>45714</v>
      </c>
      <c r="D7" s="73" t="n">
        <v>19</v>
      </c>
      <c r="E7" s="73" t="n">
        <v>44</v>
      </c>
      <c r="F7" s="73" t="n">
        <v>5</v>
      </c>
      <c r="G7" s="73" t="n">
        <v>6</v>
      </c>
      <c r="H7" s="73" t="n">
        <v>40</v>
      </c>
      <c r="I7" s="73" t="n">
        <v>1142</v>
      </c>
      <c r="J7" s="73" t="n">
        <v>10217</v>
      </c>
      <c r="K7" s="73" t="n">
        <v>73</v>
      </c>
      <c r="L7" s="57" t="n">
        <v>9676</v>
      </c>
      <c r="M7" s="57" t="n">
        <v>26</v>
      </c>
      <c r="O7" s="64"/>
      <c r="P7" s="74"/>
      <c r="Q7" s="75"/>
      <c r="R7" s="75"/>
      <c r="S7" s="75"/>
      <c r="T7" s="75"/>
      <c r="U7" s="75"/>
      <c r="V7" s="75"/>
      <c r="W7" s="75"/>
      <c r="X7" s="75"/>
      <c r="Y7" s="75"/>
      <c r="Z7" s="75"/>
      <c r="AA7" s="76"/>
    </row>
    <row r="8" customFormat="false" ht="19.5" hidden="false" customHeight="true" outlineLevel="0" collapsed="false">
      <c r="A8" s="77" t="n">
        <v>30</v>
      </c>
      <c r="B8" s="57" t="n">
        <v>110</v>
      </c>
      <c r="C8" s="57" t="n">
        <v>90849</v>
      </c>
      <c r="D8" s="57" t="n">
        <v>36</v>
      </c>
      <c r="E8" s="57" t="n">
        <v>75</v>
      </c>
      <c r="F8" s="57" t="n">
        <v>5</v>
      </c>
      <c r="G8" s="57" t="n">
        <v>17</v>
      </c>
      <c r="H8" s="57" t="n">
        <v>79</v>
      </c>
      <c r="I8" s="57" t="n">
        <v>1944</v>
      </c>
      <c r="J8" s="57" t="n">
        <v>10727</v>
      </c>
      <c r="K8" s="57" t="n">
        <v>60</v>
      </c>
      <c r="L8" s="57" t="n">
        <v>10204</v>
      </c>
      <c r="M8" s="57" t="n">
        <v>18</v>
      </c>
      <c r="O8" s="64"/>
      <c r="P8" s="74"/>
      <c r="Q8" s="75"/>
      <c r="R8" s="75"/>
      <c r="S8" s="75"/>
      <c r="T8" s="75"/>
      <c r="U8" s="75"/>
      <c r="V8" s="75"/>
      <c r="W8" s="75"/>
      <c r="X8" s="75"/>
      <c r="Y8" s="75"/>
      <c r="Z8" s="75"/>
      <c r="AA8" s="76"/>
    </row>
    <row r="9" customFormat="false" ht="19.5" hidden="false" customHeight="true" outlineLevel="0" collapsed="false">
      <c r="A9" s="79" t="s">
        <v>59</v>
      </c>
      <c r="C9" s="80"/>
      <c r="D9" s="80"/>
      <c r="E9" s="80"/>
      <c r="F9" s="80"/>
      <c r="G9" s="80"/>
      <c r="H9" s="80"/>
      <c r="I9" s="80"/>
      <c r="J9" s="80" t="s">
        <v>60</v>
      </c>
      <c r="K9" s="81" t="s">
        <v>60</v>
      </c>
      <c r="L9" s="80" t="s">
        <v>60</v>
      </c>
      <c r="M9" s="81" t="s">
        <v>61</v>
      </c>
      <c r="O9" s="64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82" t="s">
        <v>62</v>
      </c>
      <c r="B10" s="57" t="n">
        <v>5</v>
      </c>
      <c r="C10" s="57" t="n">
        <v>52</v>
      </c>
      <c r="D10" s="57" t="n">
        <v>5</v>
      </c>
      <c r="E10" s="57" t="n">
        <v>12</v>
      </c>
      <c r="F10" s="57" t="n">
        <v>0</v>
      </c>
      <c r="G10" s="57" t="n">
        <v>2</v>
      </c>
      <c r="H10" s="57" t="n">
        <v>7</v>
      </c>
      <c r="I10" s="57" t="n">
        <v>64</v>
      </c>
      <c r="J10" s="58" t="n">
        <v>850</v>
      </c>
      <c r="K10" s="58" t="n">
        <v>5</v>
      </c>
      <c r="L10" s="58" t="n">
        <v>801</v>
      </c>
      <c r="M10" s="58" t="n">
        <v>0</v>
      </c>
      <c r="N10" s="83"/>
      <c r="O10" s="64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3" customFormat="true" ht="19.5" hidden="false" customHeight="true" outlineLevel="0" collapsed="false">
      <c r="A11" s="82" t="n">
        <v>10</v>
      </c>
      <c r="B11" s="57" t="n">
        <v>11</v>
      </c>
      <c r="C11" s="57" t="n">
        <v>4780</v>
      </c>
      <c r="D11" s="57" t="n">
        <v>5</v>
      </c>
      <c r="E11" s="57" t="n">
        <v>10</v>
      </c>
      <c r="F11" s="57" t="n">
        <v>2</v>
      </c>
      <c r="G11" s="57" t="n">
        <v>5</v>
      </c>
      <c r="H11" s="57" t="n">
        <v>9</v>
      </c>
      <c r="I11" s="57" t="n">
        <v>102</v>
      </c>
      <c r="J11" s="58" t="n">
        <v>974</v>
      </c>
      <c r="K11" s="58" t="n">
        <v>4</v>
      </c>
      <c r="L11" s="58" t="n">
        <v>918</v>
      </c>
      <c r="M11" s="58" t="n">
        <v>0</v>
      </c>
      <c r="O11" s="64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3" customFormat="true" ht="19.5" hidden="false" customHeight="true" outlineLevel="0" collapsed="false">
      <c r="A12" s="64" t="n">
        <v>11</v>
      </c>
      <c r="B12" s="84" t="n">
        <v>10</v>
      </c>
      <c r="C12" s="57" t="n">
        <v>454</v>
      </c>
      <c r="D12" s="57" t="n">
        <v>1</v>
      </c>
      <c r="E12" s="57" t="n">
        <v>2</v>
      </c>
      <c r="F12" s="57" t="n">
        <v>1</v>
      </c>
      <c r="G12" s="57" t="n">
        <v>2</v>
      </c>
      <c r="H12" s="57" t="n">
        <v>3</v>
      </c>
      <c r="I12" s="57" t="n">
        <v>0</v>
      </c>
      <c r="J12" s="58" t="n">
        <v>891</v>
      </c>
      <c r="K12" s="58" t="n">
        <v>3</v>
      </c>
      <c r="L12" s="58" t="n">
        <v>851</v>
      </c>
      <c r="M12" s="58" t="n">
        <v>1</v>
      </c>
      <c r="O12" s="64"/>
      <c r="P12" s="74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6"/>
    </row>
    <row r="13" s="83" customFormat="true" ht="19.5" hidden="false" customHeight="true" outlineLevel="0" collapsed="false">
      <c r="A13" s="82" t="n">
        <v>12</v>
      </c>
      <c r="B13" s="81" t="n">
        <v>11</v>
      </c>
      <c r="C13" s="81" t="n">
        <v>6</v>
      </c>
      <c r="D13" s="81" t="n">
        <v>3</v>
      </c>
      <c r="E13" s="81" t="n">
        <v>3</v>
      </c>
      <c r="F13" s="81" t="n">
        <v>2</v>
      </c>
      <c r="G13" s="81" t="n">
        <v>0</v>
      </c>
      <c r="H13" s="81" t="n">
        <v>11</v>
      </c>
      <c r="I13" s="81" t="n">
        <v>98</v>
      </c>
      <c r="J13" s="81" t="n">
        <v>891</v>
      </c>
      <c r="K13" s="81" t="n">
        <v>5</v>
      </c>
      <c r="L13" s="81" t="n">
        <v>847</v>
      </c>
      <c r="M13" s="57" t="n">
        <v>2</v>
      </c>
      <c r="O13" s="64"/>
      <c r="P13" s="74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6"/>
    </row>
    <row r="14" customFormat="false" ht="19.5" hidden="false" customHeight="true" outlineLevel="0" collapsed="false">
      <c r="A14" s="82" t="s">
        <v>63</v>
      </c>
      <c r="B14" s="81" t="n">
        <v>3</v>
      </c>
      <c r="C14" s="81" t="n">
        <v>854</v>
      </c>
      <c r="D14" s="81" t="n">
        <v>1</v>
      </c>
      <c r="E14" s="81" t="n">
        <v>1</v>
      </c>
      <c r="F14" s="81" t="n">
        <v>0</v>
      </c>
      <c r="G14" s="81" t="n">
        <v>0</v>
      </c>
      <c r="H14" s="81" t="n">
        <v>1</v>
      </c>
      <c r="I14" s="81" t="n">
        <v>13</v>
      </c>
      <c r="J14" s="81" t="n">
        <v>1020</v>
      </c>
      <c r="K14" s="81" t="n">
        <v>3</v>
      </c>
      <c r="L14" s="81" t="n">
        <v>961</v>
      </c>
      <c r="M14" s="57" t="n">
        <v>0</v>
      </c>
      <c r="O14" s="83"/>
      <c r="P14" s="85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</row>
    <row r="15" customFormat="false" ht="19.5" hidden="false" customHeight="true" outlineLevel="0" collapsed="false">
      <c r="A15" s="82" t="n">
        <v>2</v>
      </c>
      <c r="B15" s="81" t="n">
        <v>7</v>
      </c>
      <c r="C15" s="81" t="n">
        <v>2196</v>
      </c>
      <c r="D15" s="81" t="n">
        <v>7</v>
      </c>
      <c r="E15" s="81" t="n">
        <v>7</v>
      </c>
      <c r="F15" s="81" t="n">
        <v>0</v>
      </c>
      <c r="G15" s="81" t="n">
        <v>1</v>
      </c>
      <c r="H15" s="81" t="n">
        <v>2</v>
      </c>
      <c r="I15" s="81" t="n">
        <v>15</v>
      </c>
      <c r="J15" s="81" t="n">
        <v>836</v>
      </c>
      <c r="K15" s="81" t="n">
        <v>2</v>
      </c>
      <c r="L15" s="81" t="n">
        <v>792</v>
      </c>
      <c r="M15" s="57" t="n">
        <v>1</v>
      </c>
      <c r="O15" s="83"/>
      <c r="P15" s="83"/>
    </row>
    <row r="16" customFormat="false" ht="19.5" hidden="false" customHeight="true" outlineLevel="0" collapsed="false">
      <c r="A16" s="87"/>
      <c r="B16" s="88" t="s">
        <v>64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O16" s="83"/>
      <c r="P16" s="83"/>
    </row>
    <row r="17" customFormat="false" ht="19.5" hidden="false" customHeight="true" outlineLevel="0" collapsed="false">
      <c r="O17" s="83"/>
      <c r="P17" s="83"/>
    </row>
    <row r="18" s="75" customFormat="true" ht="19.5" hidden="false" customHeight="true" outlineLevel="0" collapsed="false">
      <c r="A18" s="45"/>
      <c r="B18" s="89" t="s">
        <v>65</v>
      </c>
      <c r="C18" s="90" t="s">
        <v>66</v>
      </c>
      <c r="D18" s="91" t="s">
        <v>67</v>
      </c>
      <c r="E18" s="92" t="s">
        <v>68</v>
      </c>
      <c r="F18" s="92"/>
      <c r="G18" s="92"/>
      <c r="H18" s="92"/>
      <c r="M18" s="76"/>
      <c r="O18" s="93"/>
      <c r="P18" s="58"/>
      <c r="Q18" s="58"/>
      <c r="R18" s="58"/>
      <c r="S18" s="94"/>
      <c r="T18" s="94"/>
      <c r="U18" s="94"/>
      <c r="V18" s="94"/>
    </row>
    <row r="19" s="75" customFormat="true" ht="19.5" hidden="false" customHeight="true" outlineLevel="0" collapsed="false">
      <c r="A19" s="48" t="s">
        <v>34</v>
      </c>
      <c r="B19" s="95" t="s">
        <v>69</v>
      </c>
      <c r="C19" s="95"/>
      <c r="D19" s="48" t="s">
        <v>70</v>
      </c>
      <c r="E19" s="96" t="s">
        <v>71</v>
      </c>
      <c r="F19" s="97" t="s">
        <v>72</v>
      </c>
      <c r="G19" s="97" t="s">
        <v>73</v>
      </c>
      <c r="H19" s="98" t="s">
        <v>74</v>
      </c>
      <c r="M19" s="76"/>
      <c r="O19" s="64"/>
      <c r="P19" s="58"/>
      <c r="Q19" s="58"/>
      <c r="R19" s="58"/>
      <c r="S19" s="94"/>
      <c r="T19" s="94"/>
      <c r="U19" s="94"/>
      <c r="V19" s="94"/>
    </row>
    <row r="20" s="75" customFormat="true" ht="19.5" hidden="false" customHeight="true" outlineLevel="0" collapsed="false">
      <c r="A20" s="48" t="s">
        <v>47</v>
      </c>
      <c r="B20" s="95"/>
      <c r="C20" s="95"/>
      <c r="D20" s="55" t="s">
        <v>48</v>
      </c>
      <c r="E20" s="99" t="s">
        <v>48</v>
      </c>
      <c r="F20" s="99"/>
      <c r="G20" s="100" t="s">
        <v>48</v>
      </c>
      <c r="H20" s="100"/>
      <c r="M20" s="76"/>
      <c r="O20" s="64"/>
      <c r="P20" s="58"/>
      <c r="Q20" s="58"/>
      <c r="R20" s="58"/>
      <c r="S20" s="94"/>
      <c r="T20" s="94"/>
      <c r="U20" s="94"/>
      <c r="V20" s="94"/>
    </row>
    <row r="21" s="75" customFormat="true" ht="19.5" hidden="false" customHeight="true" outlineLevel="0" collapsed="false">
      <c r="A21" s="101"/>
      <c r="B21" s="102" t="s">
        <v>75</v>
      </c>
      <c r="C21" s="102"/>
      <c r="D21" s="103" t="s">
        <v>52</v>
      </c>
      <c r="E21" s="104" t="s">
        <v>52</v>
      </c>
      <c r="F21" s="104"/>
      <c r="G21" s="105" t="s">
        <v>57</v>
      </c>
      <c r="H21" s="105"/>
      <c r="M21" s="76"/>
      <c r="O21" s="64"/>
      <c r="P21" s="74"/>
    </row>
    <row r="22" customFormat="false" ht="19.5" hidden="false" customHeight="true" outlineLevel="0" collapsed="false">
      <c r="A22" s="72" t="s">
        <v>58</v>
      </c>
      <c r="B22" s="94" t="n">
        <v>2522</v>
      </c>
      <c r="C22" s="58" t="n">
        <v>626</v>
      </c>
      <c r="D22" s="81" t="n">
        <v>443</v>
      </c>
      <c r="E22" s="73" t="n">
        <v>7698</v>
      </c>
      <c r="F22" s="73" t="n">
        <v>1429</v>
      </c>
      <c r="G22" s="73" t="n">
        <v>5</v>
      </c>
      <c r="H22" s="73" t="n">
        <v>1693</v>
      </c>
      <c r="O22" s="64"/>
      <c r="P22" s="74"/>
      <c r="Q22" s="75"/>
      <c r="R22" s="75"/>
      <c r="S22" s="75"/>
      <c r="T22" s="75"/>
      <c r="U22" s="75"/>
      <c r="V22" s="75"/>
    </row>
    <row r="23" customFormat="false" ht="19.5" hidden="false" customHeight="true" outlineLevel="0" collapsed="false">
      <c r="A23" s="77" t="n">
        <v>28</v>
      </c>
      <c r="B23" s="94" t="n">
        <v>2350</v>
      </c>
      <c r="C23" s="58" t="n">
        <v>553</v>
      </c>
      <c r="D23" s="81" t="n">
        <v>414</v>
      </c>
      <c r="E23" s="73" t="n">
        <v>7844</v>
      </c>
      <c r="F23" s="73" t="n">
        <v>1393</v>
      </c>
      <c r="G23" s="73" t="n">
        <v>4</v>
      </c>
      <c r="H23" s="73" t="n">
        <v>1729</v>
      </c>
      <c r="O23" s="64"/>
      <c r="P23" s="74"/>
      <c r="Q23" s="75"/>
      <c r="R23" s="75"/>
      <c r="S23" s="75"/>
      <c r="T23" s="75"/>
      <c r="U23" s="75"/>
      <c r="V23" s="75"/>
    </row>
    <row r="24" customFormat="false" ht="19.5" hidden="false" customHeight="true" outlineLevel="0" collapsed="false">
      <c r="A24" s="77" t="n">
        <v>29</v>
      </c>
      <c r="B24" s="81" t="n">
        <v>2493</v>
      </c>
      <c r="C24" s="81" t="n">
        <v>603</v>
      </c>
      <c r="D24" s="81" t="n">
        <v>452</v>
      </c>
      <c r="E24" s="73" t="n">
        <v>7807</v>
      </c>
      <c r="F24" s="73" t="n">
        <v>1329</v>
      </c>
      <c r="G24" s="73" t="n">
        <v>6</v>
      </c>
      <c r="H24" s="73" t="n">
        <v>1574</v>
      </c>
      <c r="O24" s="64"/>
      <c r="P24" s="74"/>
      <c r="Q24" s="75"/>
      <c r="R24" s="75"/>
      <c r="S24" s="75"/>
      <c r="T24" s="75"/>
      <c r="U24" s="75"/>
      <c r="V24" s="75"/>
    </row>
    <row r="25" customFormat="false" ht="19.5" hidden="false" customHeight="true" outlineLevel="0" collapsed="false">
      <c r="A25" s="77" t="n">
        <v>30</v>
      </c>
      <c r="B25" s="57" t="n">
        <v>2351</v>
      </c>
      <c r="C25" s="57" t="n">
        <v>574</v>
      </c>
      <c r="D25" s="57" t="n">
        <v>426</v>
      </c>
      <c r="E25" s="57" t="n">
        <v>8048</v>
      </c>
      <c r="F25" s="57" t="n">
        <v>1166</v>
      </c>
      <c r="G25" s="57" t="n">
        <v>6</v>
      </c>
      <c r="H25" s="57" t="n">
        <v>1364</v>
      </c>
      <c r="I25" s="106"/>
      <c r="J25" s="106"/>
      <c r="K25" s="75"/>
      <c r="L25" s="107"/>
      <c r="M25" s="108"/>
      <c r="O25" s="64"/>
      <c r="P25" s="58"/>
      <c r="Q25" s="58"/>
      <c r="R25" s="58"/>
      <c r="S25" s="94"/>
      <c r="T25" s="94"/>
      <c r="U25" s="94"/>
      <c r="V25" s="94"/>
    </row>
    <row r="26" customFormat="false" ht="19.5" hidden="false" customHeight="true" outlineLevel="0" collapsed="false">
      <c r="A26" s="79" t="s">
        <v>59</v>
      </c>
      <c r="B26" s="81"/>
      <c r="C26" s="81"/>
      <c r="D26" s="81" t="s">
        <v>60</v>
      </c>
      <c r="E26" s="81" t="s">
        <v>60</v>
      </c>
      <c r="F26" s="81" t="s">
        <v>60</v>
      </c>
      <c r="G26" s="81" t="s">
        <v>76</v>
      </c>
      <c r="H26" s="81" t="s">
        <v>77</v>
      </c>
      <c r="O26" s="64"/>
      <c r="P26" s="58"/>
      <c r="Q26" s="58"/>
      <c r="R26" s="58"/>
      <c r="S26" s="94"/>
      <c r="T26" s="94"/>
      <c r="U26" s="94"/>
      <c r="V26" s="94"/>
    </row>
    <row r="27" s="83" customFormat="true" ht="19.5" hidden="false" customHeight="true" outlineLevel="0" collapsed="false">
      <c r="A27" s="82" t="s">
        <v>62</v>
      </c>
      <c r="B27" s="58" t="n">
        <v>210</v>
      </c>
      <c r="C27" s="58" t="n">
        <v>45</v>
      </c>
      <c r="D27" s="58" t="n">
        <v>32</v>
      </c>
      <c r="E27" s="94" t="n">
        <v>675</v>
      </c>
      <c r="F27" s="94" t="n">
        <v>94</v>
      </c>
      <c r="G27" s="94" t="n">
        <v>1</v>
      </c>
      <c r="H27" s="94" t="n">
        <v>109</v>
      </c>
      <c r="M27" s="44"/>
      <c r="O27" s="64"/>
      <c r="P27" s="58"/>
      <c r="Q27" s="58"/>
      <c r="R27" s="58"/>
      <c r="S27" s="94"/>
      <c r="T27" s="94"/>
      <c r="U27" s="94"/>
      <c r="V27" s="94"/>
    </row>
    <row r="28" s="83" customFormat="true" ht="19.5" hidden="false" customHeight="true" outlineLevel="0" collapsed="false">
      <c r="A28" s="82" t="n">
        <v>10</v>
      </c>
      <c r="B28" s="84" t="n">
        <v>169</v>
      </c>
      <c r="C28" s="58" t="n">
        <v>57</v>
      </c>
      <c r="D28" s="58" t="n">
        <v>38</v>
      </c>
      <c r="E28" s="94" t="n">
        <v>666</v>
      </c>
      <c r="F28" s="94" t="n">
        <v>111</v>
      </c>
      <c r="G28" s="94" t="n">
        <v>0</v>
      </c>
      <c r="H28" s="94" t="n">
        <v>130</v>
      </c>
      <c r="M28" s="44"/>
      <c r="O28" s="64"/>
      <c r="P28" s="74"/>
      <c r="Q28" s="75"/>
      <c r="R28" s="75"/>
      <c r="S28" s="75"/>
      <c r="T28" s="75"/>
      <c r="U28" s="75"/>
      <c r="V28" s="75"/>
    </row>
    <row r="29" s="83" customFormat="true" ht="19.5" hidden="false" customHeight="true" outlineLevel="0" collapsed="false">
      <c r="A29" s="82" t="n">
        <v>11</v>
      </c>
      <c r="B29" s="58" t="n">
        <v>207</v>
      </c>
      <c r="C29" s="58" t="n">
        <v>42</v>
      </c>
      <c r="D29" s="58" t="n">
        <v>35</v>
      </c>
      <c r="E29" s="94" t="n">
        <v>660</v>
      </c>
      <c r="F29" s="94" t="n">
        <v>106</v>
      </c>
      <c r="G29" s="94" t="n">
        <v>2</v>
      </c>
      <c r="H29" s="94" t="n">
        <v>130</v>
      </c>
      <c r="M29" s="44"/>
      <c r="O29" s="64"/>
      <c r="P29" s="74"/>
      <c r="Q29" s="75"/>
      <c r="R29" s="75"/>
      <c r="S29" s="75"/>
      <c r="T29" s="75"/>
      <c r="U29" s="75"/>
      <c r="V29" s="75"/>
    </row>
    <row r="30" s="83" customFormat="true" ht="19.5" hidden="false" customHeight="true" outlineLevel="0" collapsed="false">
      <c r="A30" s="82" t="n">
        <v>12</v>
      </c>
      <c r="B30" s="81" t="n">
        <v>178</v>
      </c>
      <c r="C30" s="81" t="n">
        <v>48</v>
      </c>
      <c r="D30" s="81" t="n">
        <v>29</v>
      </c>
      <c r="E30" s="81" t="n">
        <v>717</v>
      </c>
      <c r="F30" s="81" t="n">
        <v>84</v>
      </c>
      <c r="G30" s="81" t="n">
        <v>0</v>
      </c>
      <c r="H30" s="81" t="n">
        <v>95</v>
      </c>
      <c r="M30" s="44"/>
      <c r="P30" s="85"/>
      <c r="Q30" s="85"/>
      <c r="R30" s="85"/>
      <c r="S30" s="85"/>
      <c r="T30" s="85"/>
      <c r="U30" s="85"/>
      <c r="V30" s="85"/>
    </row>
    <row r="31" customFormat="false" ht="19.5" hidden="false" customHeight="true" outlineLevel="0" collapsed="false">
      <c r="A31" s="82" t="s">
        <v>63</v>
      </c>
      <c r="B31" s="81" t="n">
        <v>182</v>
      </c>
      <c r="C31" s="81" t="n">
        <v>51</v>
      </c>
      <c r="D31" s="81" t="n">
        <v>31</v>
      </c>
      <c r="E31" s="81" t="n">
        <v>561</v>
      </c>
      <c r="F31" s="81" t="n">
        <v>95</v>
      </c>
      <c r="G31" s="81" t="n">
        <v>0</v>
      </c>
      <c r="H31" s="81" t="n">
        <v>109</v>
      </c>
      <c r="I31" s="83"/>
    </row>
    <row r="32" customFormat="false" ht="19.5" hidden="false" customHeight="true" outlineLevel="0" collapsed="false">
      <c r="A32" s="82" t="n">
        <v>2</v>
      </c>
      <c r="B32" s="81" t="n">
        <v>169</v>
      </c>
      <c r="C32" s="81" t="n">
        <v>56</v>
      </c>
      <c r="D32" s="81" t="n">
        <v>36</v>
      </c>
      <c r="E32" s="81" t="n">
        <v>654</v>
      </c>
      <c r="F32" s="81" t="n">
        <v>87</v>
      </c>
      <c r="G32" s="81" t="n">
        <v>1</v>
      </c>
      <c r="H32" s="81" t="n">
        <v>106</v>
      </c>
    </row>
    <row r="33" customFormat="false" ht="19.5" hidden="false" customHeight="true" outlineLevel="0" collapsed="false">
      <c r="A33" s="87"/>
      <c r="B33" s="109" t="s">
        <v>78</v>
      </c>
      <c r="C33" s="109"/>
      <c r="D33" s="110" t="s">
        <v>79</v>
      </c>
      <c r="E33" s="111" t="s">
        <v>80</v>
      </c>
      <c r="F33" s="111"/>
      <c r="G33" s="111"/>
      <c r="H33" s="111"/>
    </row>
    <row r="35" customFormat="false" ht="19.5" hidden="false" customHeight="true" outlineLevel="0" collapsed="false">
      <c r="A35" s="112" t="s">
        <v>81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25" activeCellId="0" sqref="O25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3" width="0.12"/>
    <col collapsed="false" customWidth="true" hidden="false" outlineLevel="0" max="3" min="2" style="113" width="9.75"/>
    <col collapsed="false" customWidth="true" hidden="false" outlineLevel="0" max="5" min="4" style="113" width="9.12"/>
    <col collapsed="false" customWidth="true" hidden="false" outlineLevel="0" max="6" min="6" style="113" width="9.25"/>
    <col collapsed="false" customWidth="true" hidden="false" outlineLevel="0" max="7" min="7" style="113" width="9.12"/>
    <col collapsed="false" customWidth="true" hidden="false" outlineLevel="0" max="12" min="8" style="113" width="6.87"/>
    <col collapsed="false" customWidth="false" hidden="false" outlineLevel="0" max="257" min="13" style="113" width="10.62"/>
  </cols>
  <sheetData>
    <row r="1" customFormat="false" ht="24.75" hidden="false" customHeight="true" outlineLevel="0" collapsed="false">
      <c r="B1" s="114" t="s">
        <v>82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4.75" hidden="false" customHeight="true" outlineLevel="0" collapsed="false">
      <c r="B2" s="115" t="s">
        <v>83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4.75" hidden="false" customHeight="true" outlineLevel="0" collapsed="false">
      <c r="B3" s="116" t="s">
        <v>84</v>
      </c>
      <c r="C3" s="117" t="s">
        <v>85</v>
      </c>
      <c r="D3" s="118" t="s">
        <v>86</v>
      </c>
      <c r="E3" s="118"/>
      <c r="F3" s="118"/>
      <c r="G3" s="119"/>
      <c r="H3" s="120" t="s">
        <v>87</v>
      </c>
      <c r="I3" s="120"/>
      <c r="J3" s="120"/>
      <c r="K3" s="120"/>
      <c r="L3" s="120"/>
    </row>
    <row r="4" customFormat="false" ht="24.75" hidden="false" customHeight="true" outlineLevel="0" collapsed="false">
      <c r="B4" s="116"/>
      <c r="C4" s="117"/>
      <c r="D4" s="118"/>
      <c r="E4" s="118"/>
      <c r="F4" s="118"/>
      <c r="G4" s="121" t="s">
        <v>88</v>
      </c>
      <c r="H4" s="120"/>
      <c r="I4" s="120"/>
      <c r="J4" s="120"/>
      <c r="K4" s="120"/>
      <c r="L4" s="120"/>
    </row>
    <row r="5" customFormat="false" ht="24.75" hidden="false" customHeight="true" outlineLevel="0" collapsed="false">
      <c r="B5" s="116"/>
      <c r="C5" s="117"/>
      <c r="D5" s="118"/>
      <c r="E5" s="118"/>
      <c r="F5" s="118"/>
      <c r="G5" s="121" t="s">
        <v>89</v>
      </c>
      <c r="H5" s="122" t="s">
        <v>90</v>
      </c>
      <c r="I5" s="122"/>
      <c r="J5" s="123" t="s">
        <v>91</v>
      </c>
      <c r="K5" s="123"/>
      <c r="L5" s="124" t="s">
        <v>22</v>
      </c>
    </row>
    <row r="6" customFormat="false" ht="24.75" hidden="false" customHeight="true" outlineLevel="0" collapsed="false">
      <c r="B6" s="116"/>
      <c r="C6" s="117"/>
      <c r="D6" s="125" t="s">
        <v>9</v>
      </c>
      <c r="E6" s="125" t="s">
        <v>10</v>
      </c>
      <c r="F6" s="125" t="s">
        <v>92</v>
      </c>
      <c r="G6" s="126" t="s">
        <v>93</v>
      </c>
      <c r="H6" s="127" t="s">
        <v>94</v>
      </c>
      <c r="I6" s="126" t="s">
        <v>95</v>
      </c>
      <c r="J6" s="127" t="s">
        <v>96</v>
      </c>
      <c r="K6" s="128" t="s">
        <v>97</v>
      </c>
      <c r="L6" s="124"/>
      <c r="N6" s="129"/>
    </row>
    <row r="7" customFormat="false" ht="24.75" hidden="false" customHeight="true" outlineLevel="0" collapsed="false">
      <c r="B7" s="130" t="s">
        <v>98</v>
      </c>
      <c r="C7" s="131" t="n">
        <v>105207</v>
      </c>
      <c r="D7" s="131" t="n">
        <v>117223</v>
      </c>
      <c r="E7" s="131" t="n">
        <v>122243</v>
      </c>
      <c r="F7" s="131" t="n">
        <v>239466</v>
      </c>
      <c r="G7" s="131" t="n">
        <v>-124</v>
      </c>
      <c r="H7" s="131" t="n">
        <v>136</v>
      </c>
      <c r="I7" s="131" t="n">
        <v>246</v>
      </c>
      <c r="J7" s="131" t="n">
        <v>565</v>
      </c>
      <c r="K7" s="131" t="n">
        <v>577</v>
      </c>
      <c r="L7" s="131" t="n">
        <v>-2</v>
      </c>
      <c r="M7" s="132"/>
      <c r="N7" s="131"/>
      <c r="O7" s="131"/>
      <c r="P7" s="131"/>
      <c r="Q7" s="131"/>
      <c r="R7" s="131"/>
      <c r="S7" s="131"/>
      <c r="T7" s="1"/>
      <c r="U7" s="1"/>
      <c r="V7" s="1"/>
      <c r="W7" s="1"/>
    </row>
    <row r="8" customFormat="false" ht="24.75" hidden="false" customHeight="true" outlineLevel="0" collapsed="false">
      <c r="B8" s="130" t="s">
        <v>99</v>
      </c>
      <c r="C8" s="133" t="n">
        <v>38164</v>
      </c>
      <c r="D8" s="133" t="n">
        <v>39008</v>
      </c>
      <c r="E8" s="133" t="n">
        <v>40673</v>
      </c>
      <c r="F8" s="133" t="n">
        <v>79681</v>
      </c>
      <c r="G8" s="131" t="n">
        <v>-87</v>
      </c>
      <c r="H8" s="134" t="n">
        <v>53</v>
      </c>
      <c r="I8" s="134" t="n">
        <v>73</v>
      </c>
      <c r="J8" s="134" t="n">
        <v>231</v>
      </c>
      <c r="K8" s="134" t="n">
        <v>287</v>
      </c>
      <c r="L8" s="134" t="n">
        <v>-11</v>
      </c>
      <c r="M8" s="135"/>
      <c r="N8" s="133"/>
      <c r="O8" s="131"/>
      <c r="P8" s="131"/>
      <c r="Q8" s="131"/>
      <c r="R8" s="133"/>
      <c r="S8" s="131"/>
    </row>
    <row r="9" customFormat="false" ht="24.75" hidden="false" customHeight="true" outlineLevel="0" collapsed="false">
      <c r="B9" s="130" t="s">
        <v>100</v>
      </c>
      <c r="C9" s="131" t="n">
        <v>5303</v>
      </c>
      <c r="D9" s="131" t="n">
        <v>6221</v>
      </c>
      <c r="E9" s="131" t="n">
        <v>6559</v>
      </c>
      <c r="F9" s="131" t="n">
        <v>12780</v>
      </c>
      <c r="G9" s="131" t="n">
        <v>2</v>
      </c>
      <c r="H9" s="133" t="n">
        <v>10</v>
      </c>
      <c r="I9" s="136" t="n">
        <v>15</v>
      </c>
      <c r="J9" s="136" t="n">
        <v>25</v>
      </c>
      <c r="K9" s="136" t="n">
        <v>25</v>
      </c>
      <c r="L9" s="137" t="n">
        <v>7</v>
      </c>
      <c r="M9" s="132"/>
      <c r="N9" s="131"/>
      <c r="O9" s="131"/>
      <c r="P9" s="131"/>
      <c r="Q9" s="131"/>
      <c r="R9" s="136"/>
      <c r="S9" s="131"/>
      <c r="T9" s="1"/>
      <c r="U9" s="1"/>
      <c r="V9" s="1"/>
      <c r="W9" s="1"/>
    </row>
    <row r="10" customFormat="false" ht="24.75" hidden="false" customHeight="true" outlineLevel="0" collapsed="false">
      <c r="B10" s="130" t="s">
        <v>101</v>
      </c>
      <c r="C10" s="131" t="n">
        <v>1366</v>
      </c>
      <c r="D10" s="131" t="n">
        <v>1607</v>
      </c>
      <c r="E10" s="131" t="n">
        <v>1731</v>
      </c>
      <c r="F10" s="131" t="n">
        <v>3338</v>
      </c>
      <c r="G10" s="131" t="n">
        <v>-4</v>
      </c>
      <c r="H10" s="136" t="n">
        <v>1</v>
      </c>
      <c r="I10" s="136" t="n">
        <v>6</v>
      </c>
      <c r="J10" s="136" t="n">
        <v>4</v>
      </c>
      <c r="K10" s="136" t="n">
        <v>3</v>
      </c>
      <c r="L10" s="136" t="n">
        <v>0</v>
      </c>
      <c r="M10" s="132"/>
      <c r="N10" s="131"/>
      <c r="O10" s="131"/>
      <c r="P10" s="131"/>
      <c r="Q10" s="131"/>
      <c r="R10" s="136"/>
      <c r="S10" s="131"/>
    </row>
    <row r="11" customFormat="false" ht="24.75" hidden="false" customHeight="true" outlineLevel="0" collapsed="false">
      <c r="B11" s="130" t="s">
        <v>102</v>
      </c>
      <c r="C11" s="131" t="n">
        <v>2829</v>
      </c>
      <c r="D11" s="131" t="n">
        <v>3336</v>
      </c>
      <c r="E11" s="131" t="n">
        <v>3459</v>
      </c>
      <c r="F11" s="131" t="n">
        <v>6795</v>
      </c>
      <c r="G11" s="131" t="n">
        <v>7</v>
      </c>
      <c r="H11" s="136" t="n">
        <v>4</v>
      </c>
      <c r="I11" s="136" t="n">
        <v>11</v>
      </c>
      <c r="J11" s="136" t="n">
        <v>5</v>
      </c>
      <c r="K11" s="136" t="n">
        <v>9</v>
      </c>
      <c r="L11" s="136" t="n">
        <v>18</v>
      </c>
      <c r="M11" s="132"/>
      <c r="N11" s="131"/>
      <c r="O11" s="131"/>
      <c r="P11" s="131"/>
      <c r="Q11" s="131"/>
      <c r="R11" s="136"/>
      <c r="S11" s="131"/>
    </row>
    <row r="12" customFormat="false" ht="24.75" hidden="false" customHeight="true" outlineLevel="0" collapsed="false">
      <c r="B12" s="130" t="s">
        <v>103</v>
      </c>
      <c r="C12" s="131" t="n">
        <v>1310</v>
      </c>
      <c r="D12" s="131" t="n">
        <v>1572</v>
      </c>
      <c r="E12" s="131" t="n">
        <v>1684</v>
      </c>
      <c r="F12" s="131" t="n">
        <v>3256</v>
      </c>
      <c r="G12" s="131" t="n">
        <v>-1</v>
      </c>
      <c r="H12" s="136" t="n">
        <v>0</v>
      </c>
      <c r="I12" s="136" t="n">
        <v>4</v>
      </c>
      <c r="J12" s="136" t="n">
        <v>5</v>
      </c>
      <c r="K12" s="136" t="n">
        <v>6</v>
      </c>
      <c r="L12" s="136" t="n">
        <v>4</v>
      </c>
      <c r="M12" s="132"/>
      <c r="N12" s="131"/>
      <c r="O12" s="131"/>
      <c r="P12" s="131"/>
      <c r="Q12" s="131"/>
      <c r="R12" s="136"/>
      <c r="S12" s="131"/>
    </row>
    <row r="13" customFormat="false" ht="24.75" hidden="false" customHeight="true" outlineLevel="0" collapsed="false">
      <c r="B13" s="130" t="s">
        <v>104</v>
      </c>
      <c r="C13" s="131" t="n">
        <v>1488</v>
      </c>
      <c r="D13" s="131" t="n">
        <v>2060</v>
      </c>
      <c r="E13" s="131" t="n">
        <v>2189</v>
      </c>
      <c r="F13" s="131" t="n">
        <v>4249</v>
      </c>
      <c r="G13" s="131" t="n">
        <v>9</v>
      </c>
      <c r="H13" s="136" t="n">
        <v>4</v>
      </c>
      <c r="I13" s="136" t="n">
        <v>5</v>
      </c>
      <c r="J13" s="136" t="n">
        <v>6</v>
      </c>
      <c r="K13" s="136" t="n">
        <v>1</v>
      </c>
      <c r="L13" s="136" t="n">
        <v>5</v>
      </c>
      <c r="M13" s="132"/>
      <c r="N13" s="131"/>
      <c r="O13" s="131"/>
      <c r="P13" s="131"/>
      <c r="Q13" s="131"/>
      <c r="R13" s="136"/>
      <c r="S13" s="131"/>
    </row>
    <row r="14" customFormat="false" ht="24.75" hidden="false" customHeight="true" outlineLevel="0" collapsed="false">
      <c r="B14" s="130" t="s">
        <v>105</v>
      </c>
      <c r="C14" s="131" t="n">
        <v>1864</v>
      </c>
      <c r="D14" s="131" t="n">
        <v>2290</v>
      </c>
      <c r="E14" s="131" t="n">
        <v>2418</v>
      </c>
      <c r="F14" s="131" t="n">
        <v>4708</v>
      </c>
      <c r="G14" s="131" t="n">
        <v>-1</v>
      </c>
      <c r="H14" s="136" t="n">
        <v>3</v>
      </c>
      <c r="I14" s="136" t="n">
        <v>5</v>
      </c>
      <c r="J14" s="136" t="n">
        <v>2</v>
      </c>
      <c r="K14" s="136" t="n">
        <v>3</v>
      </c>
      <c r="L14" s="136" t="n">
        <v>2</v>
      </c>
      <c r="M14" s="132"/>
      <c r="N14" s="131"/>
      <c r="O14" s="131"/>
      <c r="P14" s="131"/>
      <c r="Q14" s="131"/>
      <c r="R14" s="136"/>
      <c r="S14" s="131"/>
    </row>
    <row r="15" customFormat="false" ht="24.75" hidden="false" customHeight="true" outlineLevel="0" collapsed="false">
      <c r="B15" s="130" t="s">
        <v>106</v>
      </c>
      <c r="C15" s="131" t="n">
        <v>4518</v>
      </c>
      <c r="D15" s="131" t="n">
        <v>5493</v>
      </c>
      <c r="E15" s="131" t="n">
        <v>5417</v>
      </c>
      <c r="F15" s="131" t="n">
        <v>10910</v>
      </c>
      <c r="G15" s="131" t="n">
        <v>-27</v>
      </c>
      <c r="H15" s="136" t="n">
        <v>0</v>
      </c>
      <c r="I15" s="136" t="n">
        <v>9</v>
      </c>
      <c r="J15" s="136" t="n">
        <v>29</v>
      </c>
      <c r="K15" s="136" t="n">
        <v>20</v>
      </c>
      <c r="L15" s="136" t="n">
        <v>-27</v>
      </c>
      <c r="M15" s="132"/>
      <c r="N15" s="131"/>
      <c r="O15" s="131"/>
      <c r="P15" s="131"/>
      <c r="Q15" s="131"/>
      <c r="R15" s="136"/>
      <c r="S15" s="131"/>
    </row>
    <row r="16" customFormat="false" ht="24.75" hidden="false" customHeight="true" outlineLevel="0" collapsed="false">
      <c r="B16" s="130" t="s">
        <v>107</v>
      </c>
      <c r="C16" s="131" t="n">
        <v>7595</v>
      </c>
      <c r="D16" s="131" t="n">
        <v>8410</v>
      </c>
      <c r="E16" s="131" t="n">
        <v>8505</v>
      </c>
      <c r="F16" s="131" t="n">
        <v>16915</v>
      </c>
      <c r="G16" s="131" t="n">
        <v>-12</v>
      </c>
      <c r="H16" s="136" t="n">
        <v>11</v>
      </c>
      <c r="I16" s="136" t="n">
        <v>12</v>
      </c>
      <c r="J16" s="136" t="n">
        <v>74</v>
      </c>
      <c r="K16" s="136" t="n">
        <v>68</v>
      </c>
      <c r="L16" s="136" t="n">
        <v>-17</v>
      </c>
      <c r="M16" s="132"/>
      <c r="N16" s="131"/>
      <c r="O16" s="131"/>
      <c r="P16" s="131"/>
      <c r="Q16" s="131"/>
      <c r="R16" s="136"/>
      <c r="S16" s="131"/>
    </row>
    <row r="17" customFormat="false" ht="24.75" hidden="false" customHeight="true" outlineLevel="0" collapsed="false">
      <c r="B17" s="130" t="s">
        <v>108</v>
      </c>
      <c r="C17" s="131" t="n">
        <v>5990</v>
      </c>
      <c r="D17" s="131" t="n">
        <v>7031</v>
      </c>
      <c r="E17" s="131" t="n">
        <v>7270</v>
      </c>
      <c r="F17" s="131" t="n">
        <v>14301</v>
      </c>
      <c r="G17" s="131" t="n">
        <v>22</v>
      </c>
      <c r="H17" s="136" t="n">
        <v>11</v>
      </c>
      <c r="I17" s="136" t="n">
        <v>13</v>
      </c>
      <c r="J17" s="136" t="n">
        <v>45</v>
      </c>
      <c r="K17" s="136" t="n">
        <v>25</v>
      </c>
      <c r="L17" s="136" t="n">
        <v>4</v>
      </c>
      <c r="M17" s="132"/>
      <c r="N17" s="131"/>
      <c r="O17" s="131"/>
      <c r="P17" s="131"/>
      <c r="Q17" s="131"/>
      <c r="R17" s="136"/>
      <c r="S17" s="131"/>
    </row>
    <row r="18" customFormat="false" ht="24.75" hidden="false" customHeight="true" outlineLevel="0" collapsed="false">
      <c r="B18" s="130" t="s">
        <v>109</v>
      </c>
      <c r="C18" s="131" t="n">
        <v>1379</v>
      </c>
      <c r="D18" s="131" t="n">
        <v>1359</v>
      </c>
      <c r="E18" s="131" t="n">
        <v>1512</v>
      </c>
      <c r="F18" s="131" t="n">
        <v>2871</v>
      </c>
      <c r="G18" s="131" t="n">
        <v>1</v>
      </c>
      <c r="H18" s="136" t="n">
        <v>0</v>
      </c>
      <c r="I18" s="136" t="n">
        <v>2</v>
      </c>
      <c r="J18" s="136" t="n">
        <v>6</v>
      </c>
      <c r="K18" s="136" t="n">
        <v>3</v>
      </c>
      <c r="L18" s="136" t="n">
        <v>0</v>
      </c>
      <c r="M18" s="132"/>
      <c r="N18" s="131"/>
      <c r="O18" s="131"/>
      <c r="P18" s="131"/>
      <c r="Q18" s="131"/>
      <c r="R18" s="136"/>
      <c r="S18" s="131"/>
    </row>
    <row r="19" customFormat="false" ht="24.75" hidden="false" customHeight="true" outlineLevel="0" collapsed="false">
      <c r="B19" s="130" t="s">
        <v>110</v>
      </c>
      <c r="C19" s="131" t="n">
        <v>3063</v>
      </c>
      <c r="D19" s="131" t="n">
        <v>3505</v>
      </c>
      <c r="E19" s="131" t="n">
        <v>3631</v>
      </c>
      <c r="F19" s="131" t="n">
        <v>7136</v>
      </c>
      <c r="G19" s="131" t="n">
        <v>0</v>
      </c>
      <c r="H19" s="136" t="n">
        <v>1</v>
      </c>
      <c r="I19" s="136" t="n">
        <v>9</v>
      </c>
      <c r="J19" s="136" t="n">
        <v>10</v>
      </c>
      <c r="K19" s="136" t="n">
        <v>12</v>
      </c>
      <c r="L19" s="136" t="n">
        <v>10</v>
      </c>
      <c r="M19" s="132"/>
      <c r="N19" s="131"/>
      <c r="O19" s="131"/>
      <c r="P19" s="131"/>
      <c r="Q19" s="131"/>
      <c r="R19" s="136"/>
      <c r="S19" s="131"/>
    </row>
    <row r="20" customFormat="false" ht="24.75" hidden="false" customHeight="true" outlineLevel="0" collapsed="false">
      <c r="B20" s="130" t="s">
        <v>111</v>
      </c>
      <c r="C20" s="131" t="n">
        <v>869</v>
      </c>
      <c r="D20" s="131" t="n">
        <v>961</v>
      </c>
      <c r="E20" s="131" t="n">
        <v>1019</v>
      </c>
      <c r="F20" s="131" t="n">
        <v>1980</v>
      </c>
      <c r="G20" s="131" t="n">
        <v>-7</v>
      </c>
      <c r="H20" s="136" t="n">
        <v>0</v>
      </c>
      <c r="I20" s="136" t="n">
        <v>7</v>
      </c>
      <c r="J20" s="136" t="n">
        <v>2</v>
      </c>
      <c r="K20" s="136" t="n">
        <v>3</v>
      </c>
      <c r="L20" s="136" t="n">
        <v>1</v>
      </c>
      <c r="M20" s="132"/>
      <c r="N20" s="131"/>
      <c r="O20" s="131"/>
      <c r="P20" s="131"/>
      <c r="Q20" s="131"/>
      <c r="R20" s="136"/>
      <c r="S20" s="131"/>
    </row>
    <row r="21" customFormat="false" ht="24.75" hidden="false" customHeight="true" outlineLevel="0" collapsed="false">
      <c r="B21" s="130" t="s">
        <v>112</v>
      </c>
      <c r="C21" s="131" t="n">
        <v>5316</v>
      </c>
      <c r="D21" s="131" t="n">
        <v>5842</v>
      </c>
      <c r="E21" s="131" t="n">
        <v>6164</v>
      </c>
      <c r="F21" s="131" t="n">
        <v>12006</v>
      </c>
      <c r="G21" s="131" t="n">
        <v>17</v>
      </c>
      <c r="H21" s="136" t="n">
        <v>7</v>
      </c>
      <c r="I21" s="136" t="n">
        <v>9</v>
      </c>
      <c r="J21" s="136" t="n">
        <v>33</v>
      </c>
      <c r="K21" s="136" t="n">
        <v>25</v>
      </c>
      <c r="L21" s="136" t="n">
        <v>11</v>
      </c>
      <c r="M21" s="132"/>
      <c r="N21" s="131"/>
      <c r="O21" s="131"/>
      <c r="P21" s="131"/>
      <c r="Q21" s="131"/>
      <c r="R21" s="136"/>
      <c r="S21" s="131"/>
    </row>
    <row r="22" customFormat="false" ht="24.75" hidden="false" customHeight="true" outlineLevel="0" collapsed="false">
      <c r="B22" s="130" t="s">
        <v>113</v>
      </c>
      <c r="C22" s="131" t="n">
        <v>1552</v>
      </c>
      <c r="D22" s="131" t="n">
        <v>1889</v>
      </c>
      <c r="E22" s="131" t="n">
        <v>2027</v>
      </c>
      <c r="F22" s="131" t="n">
        <v>3916</v>
      </c>
      <c r="G22" s="131" t="n">
        <v>4</v>
      </c>
      <c r="H22" s="136" t="n">
        <v>2</v>
      </c>
      <c r="I22" s="136" t="n">
        <v>3</v>
      </c>
      <c r="J22" s="136" t="n">
        <v>1</v>
      </c>
      <c r="K22" s="136" t="n">
        <v>3</v>
      </c>
      <c r="L22" s="136" t="n">
        <v>7</v>
      </c>
      <c r="M22" s="132"/>
      <c r="N22" s="131"/>
      <c r="O22" s="131"/>
      <c r="P22" s="131"/>
      <c r="Q22" s="131"/>
      <c r="R22" s="136"/>
      <c r="S22" s="131"/>
    </row>
    <row r="23" customFormat="false" ht="24.75" hidden="false" customHeight="true" outlineLevel="0" collapsed="false">
      <c r="B23" s="130" t="s">
        <v>114</v>
      </c>
      <c r="C23" s="131" t="n">
        <v>982</v>
      </c>
      <c r="D23" s="131" t="n">
        <v>1191</v>
      </c>
      <c r="E23" s="131" t="n">
        <v>1181</v>
      </c>
      <c r="F23" s="131" t="n">
        <v>2372</v>
      </c>
      <c r="G23" s="131" t="n">
        <v>4</v>
      </c>
      <c r="H23" s="136" t="n">
        <v>1</v>
      </c>
      <c r="I23" s="136" t="n">
        <v>0</v>
      </c>
      <c r="J23" s="136" t="n">
        <v>6</v>
      </c>
      <c r="K23" s="136" t="n">
        <v>0</v>
      </c>
      <c r="L23" s="136" t="n">
        <v>-3</v>
      </c>
      <c r="M23" s="132"/>
      <c r="N23" s="131"/>
      <c r="O23" s="131"/>
      <c r="P23" s="131"/>
      <c r="Q23" s="131"/>
      <c r="R23" s="136"/>
      <c r="S23" s="131"/>
    </row>
    <row r="24" customFormat="false" ht="24.75" hidden="false" customHeight="true" outlineLevel="0" collapsed="false">
      <c r="B24" s="130" t="s">
        <v>115</v>
      </c>
      <c r="C24" s="131" t="n">
        <v>6554</v>
      </c>
      <c r="D24" s="131" t="n">
        <v>6831</v>
      </c>
      <c r="E24" s="131" t="n">
        <v>7306</v>
      </c>
      <c r="F24" s="131" t="n">
        <v>14137</v>
      </c>
      <c r="G24" s="131" t="n">
        <v>-22</v>
      </c>
      <c r="H24" s="136" t="n">
        <v>9</v>
      </c>
      <c r="I24" s="136" t="n">
        <v>9</v>
      </c>
      <c r="J24" s="136" t="n">
        <v>36</v>
      </c>
      <c r="K24" s="136" t="n">
        <v>27</v>
      </c>
      <c r="L24" s="136" t="n">
        <v>-31</v>
      </c>
      <c r="M24" s="132"/>
      <c r="N24" s="131"/>
      <c r="O24" s="131"/>
      <c r="P24" s="131"/>
      <c r="Q24" s="131"/>
      <c r="R24" s="136"/>
      <c r="S24" s="131"/>
    </row>
    <row r="25" customFormat="false" ht="24.75" hidden="false" customHeight="true" outlineLevel="0" collapsed="false">
      <c r="B25" s="130" t="s">
        <v>116</v>
      </c>
      <c r="C25" s="131" t="n">
        <v>1201</v>
      </c>
      <c r="D25" s="131" t="n">
        <v>1520</v>
      </c>
      <c r="E25" s="131" t="n">
        <v>1515</v>
      </c>
      <c r="F25" s="131" t="n">
        <v>3035</v>
      </c>
      <c r="G25" s="131" t="n">
        <v>5</v>
      </c>
      <c r="H25" s="136" t="n">
        <v>1</v>
      </c>
      <c r="I25" s="136" t="n">
        <v>1</v>
      </c>
      <c r="J25" s="136" t="n">
        <v>2</v>
      </c>
      <c r="K25" s="136" t="n">
        <v>2</v>
      </c>
      <c r="L25" s="136" t="n">
        <v>5</v>
      </c>
      <c r="M25" s="132"/>
      <c r="N25" s="131"/>
      <c r="O25" s="131"/>
      <c r="P25" s="131"/>
      <c r="Q25" s="131"/>
      <c r="R25" s="136"/>
      <c r="S25" s="131"/>
    </row>
    <row r="26" customFormat="false" ht="24.75" hidden="false" customHeight="true" outlineLevel="0" collapsed="false">
      <c r="B26" s="130" t="s">
        <v>117</v>
      </c>
      <c r="C26" s="131" t="n">
        <v>1946</v>
      </c>
      <c r="D26" s="131" t="n">
        <v>2164</v>
      </c>
      <c r="E26" s="131" t="n">
        <v>2313</v>
      </c>
      <c r="F26" s="131" t="n">
        <v>4477</v>
      </c>
      <c r="G26" s="131" t="n">
        <v>-11</v>
      </c>
      <c r="H26" s="136" t="n">
        <v>1</v>
      </c>
      <c r="I26" s="136" t="n">
        <v>7</v>
      </c>
      <c r="J26" s="136" t="n">
        <v>3</v>
      </c>
      <c r="K26" s="136" t="n">
        <v>9</v>
      </c>
      <c r="L26" s="136" t="n">
        <v>1</v>
      </c>
      <c r="M26" s="132"/>
      <c r="N26" s="131"/>
      <c r="O26" s="131"/>
      <c r="P26" s="131"/>
      <c r="Q26" s="131"/>
      <c r="R26" s="136"/>
      <c r="S26" s="131"/>
    </row>
    <row r="27" customFormat="false" ht="24.75" hidden="false" customHeight="true" outlineLevel="0" collapsed="false">
      <c r="B27" s="130" t="s">
        <v>118</v>
      </c>
      <c r="C27" s="131" t="n">
        <v>729</v>
      </c>
      <c r="D27" s="131" t="n">
        <v>766</v>
      </c>
      <c r="E27" s="131" t="n">
        <v>729</v>
      </c>
      <c r="F27" s="131" t="n">
        <v>1495</v>
      </c>
      <c r="G27" s="131" t="n">
        <v>-3</v>
      </c>
      <c r="H27" s="136" t="n">
        <v>0</v>
      </c>
      <c r="I27" s="136" t="n">
        <v>3</v>
      </c>
      <c r="J27" s="136" t="n">
        <v>2</v>
      </c>
      <c r="K27" s="136" t="n">
        <v>5</v>
      </c>
      <c r="L27" s="136" t="n">
        <v>3</v>
      </c>
      <c r="M27" s="132"/>
      <c r="N27" s="131"/>
      <c r="O27" s="131"/>
      <c r="P27" s="131"/>
      <c r="Q27" s="131"/>
      <c r="R27" s="136"/>
      <c r="S27" s="131"/>
    </row>
    <row r="28" customFormat="false" ht="24.75" hidden="false" customHeight="true" outlineLevel="0" collapsed="false">
      <c r="B28" s="130" t="s">
        <v>119</v>
      </c>
      <c r="C28" s="131" t="n">
        <v>334</v>
      </c>
      <c r="D28" s="131" t="n">
        <v>323</v>
      </c>
      <c r="E28" s="131" t="n">
        <v>372</v>
      </c>
      <c r="F28" s="131" t="n">
        <v>695</v>
      </c>
      <c r="G28" s="131" t="n">
        <v>-1</v>
      </c>
      <c r="H28" s="136" t="n">
        <v>0</v>
      </c>
      <c r="I28" s="136" t="n">
        <v>1</v>
      </c>
      <c r="J28" s="136" t="n">
        <v>1</v>
      </c>
      <c r="K28" s="136" t="n">
        <v>0</v>
      </c>
      <c r="L28" s="136" t="n">
        <v>-1</v>
      </c>
      <c r="M28" s="132"/>
      <c r="N28" s="131"/>
      <c r="O28" s="131"/>
      <c r="P28" s="131"/>
      <c r="Q28" s="131"/>
      <c r="R28" s="136"/>
      <c r="S28" s="131"/>
    </row>
    <row r="29" customFormat="false" ht="24.75" hidden="false" customHeight="true" outlineLevel="0" collapsed="false">
      <c r="B29" s="130" t="s">
        <v>120</v>
      </c>
      <c r="C29" s="132" t="n">
        <v>4676</v>
      </c>
      <c r="D29" s="132" t="n">
        <v>6256</v>
      </c>
      <c r="E29" s="132" t="n">
        <v>6452</v>
      </c>
      <c r="F29" s="131" t="n">
        <v>12708</v>
      </c>
      <c r="G29" s="131" t="n">
        <v>-22</v>
      </c>
      <c r="H29" s="136" t="n">
        <v>3</v>
      </c>
      <c r="I29" s="138" t="n">
        <v>19</v>
      </c>
      <c r="J29" s="138" t="n">
        <v>8</v>
      </c>
      <c r="K29" s="138" t="n">
        <v>18</v>
      </c>
      <c r="L29" s="138" t="n">
        <v>4</v>
      </c>
      <c r="M29" s="132"/>
      <c r="N29" s="131"/>
      <c r="O29" s="131"/>
      <c r="P29" s="131"/>
      <c r="Q29" s="131"/>
      <c r="R29" s="138"/>
      <c r="S29" s="131"/>
    </row>
    <row r="30" customFormat="false" ht="24.75" hidden="false" customHeight="true" outlineLevel="0" collapsed="false">
      <c r="B30" s="139" t="s">
        <v>121</v>
      </c>
      <c r="C30" s="140" t="n">
        <v>6179</v>
      </c>
      <c r="D30" s="140" t="n">
        <v>7588</v>
      </c>
      <c r="E30" s="140" t="n">
        <v>8117</v>
      </c>
      <c r="F30" s="140" t="n">
        <v>15705</v>
      </c>
      <c r="G30" s="140" t="n">
        <v>3</v>
      </c>
      <c r="H30" s="141" t="n">
        <v>14</v>
      </c>
      <c r="I30" s="141" t="n">
        <v>23</v>
      </c>
      <c r="J30" s="141" t="n">
        <v>29</v>
      </c>
      <c r="K30" s="141" t="n">
        <v>23</v>
      </c>
      <c r="L30" s="141" t="n">
        <v>6</v>
      </c>
      <c r="M30" s="132"/>
      <c r="N30" s="132"/>
      <c r="O30" s="131"/>
      <c r="P30" s="131"/>
      <c r="Q30" s="131"/>
      <c r="R30" s="138"/>
      <c r="S30" s="131"/>
    </row>
    <row r="31" customFormat="false" ht="24.75" hidden="false" customHeight="true" outlineLevel="0" collapsed="false">
      <c r="B31" s="142" t="s">
        <v>122</v>
      </c>
      <c r="C31" s="143" t="s">
        <v>123</v>
      </c>
      <c r="D31" s="143"/>
      <c r="E31" s="142"/>
      <c r="F31" s="142"/>
      <c r="G31" s="142"/>
      <c r="N31" s="144"/>
      <c r="O31" s="144"/>
      <c r="P31" s="144"/>
      <c r="Q31" s="144"/>
      <c r="R31" s="144"/>
    </row>
    <row r="32" customFormat="false" ht="24.75" hidden="false" customHeight="true" outlineLevel="0" collapsed="false">
      <c r="B32" s="142" t="s">
        <v>124</v>
      </c>
      <c r="C32" s="145" t="s">
        <v>125</v>
      </c>
      <c r="D32" s="146"/>
      <c r="E32" s="145"/>
      <c r="F32" s="145"/>
      <c r="G32" s="145"/>
      <c r="H32" s="145"/>
      <c r="I32" s="145"/>
      <c r="J32" s="145"/>
      <c r="K32" s="144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24.75" hidden="false" customHeight="true" outlineLevel="0" collapsed="false">
      <c r="A33" s="145"/>
      <c r="B33" s="142" t="s">
        <v>126</v>
      </c>
      <c r="C33" s="147" t="s">
        <v>127</v>
      </c>
      <c r="D33" s="146"/>
      <c r="E33" s="145"/>
      <c r="F33" s="145"/>
      <c r="G33" s="145"/>
      <c r="H33" s="145"/>
      <c r="I33" s="145"/>
      <c r="J33" s="145"/>
      <c r="K33" s="144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24.75" hidden="false" customHeight="true" outlineLevel="0" collapsed="false">
      <c r="A34" s="145"/>
      <c r="B34" s="142" t="s">
        <v>128</v>
      </c>
      <c r="C34" s="147" t="s">
        <v>129</v>
      </c>
      <c r="D34" s="145"/>
      <c r="E34" s="145"/>
      <c r="F34" s="145"/>
      <c r="G34" s="145"/>
      <c r="H34" s="145"/>
      <c r="I34" s="145"/>
      <c r="J34" s="145"/>
      <c r="K34" s="144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24.75" hidden="false" customHeight="true" outlineLevel="0" collapsed="false">
      <c r="A35" s="145"/>
      <c r="B35" s="145"/>
      <c r="C35" s="148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24.7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24.7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24.7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24.7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24.7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24.7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24.7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24.7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24.7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24.7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24.7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24.7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24.7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24.7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24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24.7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24.7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24.7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24.7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24.7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24.7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24.7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24.7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24.7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24.7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24.7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24.7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24.7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24.7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24.75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24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24.75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24.7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24.75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24.75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24.7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24.75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24.75" hidden="fals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24.75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24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24.75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24.75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24.7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24.75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24.75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24.75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24.75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24.7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24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24.75" hidden="fals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24.7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24.7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24.7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24.7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24.7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24.7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24.7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24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24.7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24.75" hidden="false" customHeight="tru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24.7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24.7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24.75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24.7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24.75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24.75" hidden="false" customHeight="tru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24.7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24.75" hidden="false" customHeight="tru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24.75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24.75" hidden="false" customHeight="tru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24.75" hidden="false" customHeight="tru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24.75" hidden="false" customHeight="tru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24.75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24.75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24.75" hidden="false" customHeight="tru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24.75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24.75" hidden="false" customHeight="tru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24.75" hidden="false" customHeight="tru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24.75" hidden="false" customHeight="tru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24.75" hidden="false" customHeight="tru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24.75" hidden="false" customHeight="tru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24.7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24.75" hidden="false" customHeight="tru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24.75" hidden="false" customHeight="tru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24.75" hidden="false" customHeight="tru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24.75" hidden="false" customHeight="tru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24.75" hidden="false" customHeight="tru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24.75" hidden="false" customHeight="tru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24.75" hidden="false" customHeight="tru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24.75" hidden="false" customHeight="tru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24.75" hidden="false" customHeight="tru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24.75" hidden="false" customHeight="tru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24.75" hidden="false" customHeight="tru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24.75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24.75" hidden="false" customHeight="tru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24.7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24.75" hidden="false" customHeight="tru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24.75" hidden="false" customHeight="tru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24.75" hidden="false" customHeight="tru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24.75" hidden="false" customHeight="tru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24.75" hidden="false" customHeight="tru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24.75" hidden="false" customHeight="tru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24.7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24.75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24.75" hidden="false" customHeight="tru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24.75" hidden="false" customHeight="tru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24.75" hidden="false" customHeight="tru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24.75" hidden="false" customHeight="tru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24.75" hidden="false" customHeight="tru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24.75" hidden="false" customHeight="tru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24.75" hidden="false" customHeight="tru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24.75" hidden="false" customHeight="tru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24.75" hidden="false" customHeight="tru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24.75" hidden="false" customHeight="tru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24.75" hidden="false" customHeight="tru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24.75" hidden="false" customHeight="tru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24.75" hidden="false" customHeight="tru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24.75" hidden="false" customHeight="tru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24.75" hidden="false" customHeight="tru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24.75" hidden="false" customHeight="tru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24.75" hidden="false" customHeight="tru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24.75" hidden="false" customHeight="tru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24.75" hidden="false" customHeight="tru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24.75" hidden="false" customHeight="tru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24.75" hidden="false" customHeight="tru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24.75" hidden="false" customHeight="tru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24.75" hidden="false" customHeight="tru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24.75" hidden="false" customHeight="tru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24.75" hidden="false" customHeight="tru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24.75" hidden="false" customHeight="tru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24.75" hidden="false" customHeight="tru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24.75" hidden="false" customHeight="tru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24.75" hidden="false" customHeight="tru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24.75" hidden="false" customHeight="tru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24.75" hidden="false" customHeight="tru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24.75" hidden="false" customHeight="tru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24.75" hidden="false" customHeight="tru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24.75" hidden="false" customHeight="tru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24.75" hidden="false" customHeight="tru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24.75" hidden="false" customHeight="tru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24.7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24.75" hidden="false" customHeight="tru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24.75" hidden="false" customHeight="tru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24.75" hidden="false" customHeight="tru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24.75" hidden="false" customHeight="tru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24.75" hidden="false" customHeight="tru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24.75" hidden="false" customHeight="tru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24.75" hidden="false" customHeight="tru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24.75" hidden="false" customHeight="tru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24.75" hidden="false" customHeight="tru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24.75" hidden="false" customHeight="tru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24.75" hidden="false" customHeight="tru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24.75" hidden="false" customHeight="tru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24.75" hidden="false" customHeight="tru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24.75" hidden="false" customHeight="tru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24.75" hidden="false" customHeight="tru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24.75" hidden="false" customHeight="tru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24.75" hidden="false" customHeight="tru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24.75" hidden="false" customHeight="tru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24.75" hidden="false" customHeight="tru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24.75" hidden="false" customHeight="tru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24.75" hidden="false" customHeight="tru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24.75" hidden="false" customHeight="tru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24.75" hidden="false" customHeight="tru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24.75" hidden="false" customHeight="tru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24.75" hidden="false" customHeight="tru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24.75" hidden="false" customHeight="tru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24.75" hidden="false" customHeight="tru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24.75" hidden="false" customHeight="tru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24.75" hidden="false" customHeight="tru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24.75" hidden="false" customHeight="tru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24.75" hidden="false" customHeight="tru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24.75" hidden="false" customHeight="tru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24.75" hidden="false" customHeight="tru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24.75" hidden="false" customHeight="tru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24.75" hidden="false" customHeight="tru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24.75" hidden="false" customHeight="tru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24.75" hidden="false" customHeight="tru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24.75" hidden="false" customHeight="tru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24.75" hidden="false" customHeight="tru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24.75" hidden="false" customHeight="tru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24.75" hidden="false" customHeight="tru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24.75" hidden="false" customHeight="tru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24.75" hidden="false" customHeight="tru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24.75" hidden="false" customHeight="tru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24.75" hidden="false" customHeight="tru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24.75" hidden="false" customHeight="tru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24.75" hidden="false" customHeight="tru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24.75" hidden="false" customHeight="tru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24.75" hidden="false" customHeight="tru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24.75" hidden="false" customHeight="tru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24.75" hidden="false" customHeight="tru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24.75" hidden="false" customHeight="tru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24.75" hidden="false" customHeight="tru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24.75" hidden="false" customHeight="tru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24.75" hidden="false" customHeight="tru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24.75" hidden="false" customHeight="tru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24.75" hidden="false" customHeight="tru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24.75" hidden="false" customHeight="tru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24.75" hidden="false" customHeight="tru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24.75" hidden="false" customHeight="tru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24.75" hidden="false" customHeight="tru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24.75" hidden="false" customHeight="tru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24.75" hidden="false" customHeight="tru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24.75" hidden="false" customHeight="tru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24.75" hidden="false" customHeight="tru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24.75" hidden="false" customHeight="tru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24.75" hidden="false" customHeight="tru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24.75" hidden="false" customHeight="tru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24.75" hidden="false" customHeight="tru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24.75" hidden="false" customHeight="tru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24.75" hidden="false" customHeight="tru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24.75" hidden="false" customHeight="tru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24.75" hidden="false" customHeight="tru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24.75" hidden="false" customHeight="tru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24.75" hidden="false" customHeight="tru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24.75" hidden="false" customHeight="tru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24.75" hidden="false" customHeight="tru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24.75" hidden="false" customHeight="tru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24.75" hidden="false" customHeight="tru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24.75" hidden="false" customHeight="tru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24.75" hidden="false" customHeight="tru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24.75" hidden="false" customHeight="tru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24.75" hidden="false" customHeight="tru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24.75" hidden="false" customHeight="tru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24.75" hidden="false" customHeight="tru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24.75" hidden="false" customHeight="tru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24.75" hidden="false" customHeight="tru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24.75" hidden="false" customHeight="tru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24.75" hidden="false" customHeight="tru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24.75" hidden="false" customHeight="tru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24.75" hidden="false" customHeight="tru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24.75" hidden="false" customHeight="tru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24.75" hidden="false" customHeight="tru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24.75" hidden="false" customHeight="tru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24.75" hidden="false" customHeight="tru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24.75" hidden="false" customHeight="tru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24.75" hidden="false" customHeight="tru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24.75" hidden="false" customHeight="tru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24.75" hidden="false" customHeight="tru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24.75" hidden="false" customHeight="tru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24.75" hidden="false" customHeight="tru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24.75" hidden="false" customHeight="tru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24.75" hidden="false" customHeight="tru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24.75" hidden="false" customHeight="tru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24.75" hidden="false" customHeight="tru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24.75" hidden="false" customHeight="tru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24.75" hidden="false" customHeight="tru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24.75" hidden="false" customHeight="tru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24.75" hidden="false" customHeight="tru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24.75" hidden="false" customHeight="tru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24.75" hidden="false" customHeight="tru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24.75" hidden="false" customHeight="tru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24.75" hidden="false" customHeight="tru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24.75" hidden="false" customHeight="tru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24.75" hidden="false" customHeight="tru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24.75" hidden="false" customHeight="tru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24.75" hidden="false" customHeight="tru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24.75" hidden="false" customHeight="tru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24.75" hidden="false" customHeight="tru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24.75" hidden="false" customHeight="tru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24.75" hidden="false" customHeight="tru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24.75" hidden="false" customHeight="tru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24.75" hidden="false" customHeight="tru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24.75" hidden="false" customHeight="tru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24.75" hidden="false" customHeight="tru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24.75" hidden="false" customHeight="tru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24.75" hidden="false" customHeight="tru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24.75" hidden="false" customHeight="tru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24.75" hidden="false" customHeight="tru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24.75" hidden="false" customHeight="tru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24.75" hidden="false" customHeight="tru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24.75" hidden="false" customHeight="tru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24.75" hidden="false" customHeight="tru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24.75" hidden="false" customHeight="tru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24.75" hidden="false" customHeight="tru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24.75" hidden="false" customHeight="tru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24.75" hidden="false" customHeight="tru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24.75" hidden="false" customHeight="tru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24.75" hidden="false" customHeight="tru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24.75" hidden="false" customHeight="tru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24.75" hidden="false" customHeight="tru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24.75" hidden="false" customHeight="tru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24.75" hidden="false" customHeight="tru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24.75" hidden="false" customHeight="tru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24.75" hidden="false" customHeight="tru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24.75" hidden="false" customHeight="tru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24.75" hidden="false" customHeight="tru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24.75" hidden="false" customHeight="tru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24.75" hidden="false" customHeight="tru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24.75" hidden="false" customHeight="tru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24.75" hidden="false" customHeight="tru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24.75" hidden="false" customHeight="tru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24.75" hidden="false" customHeight="tru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24.75" hidden="false" customHeight="tru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24.75" hidden="false" customHeight="tru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24.75" hidden="false" customHeight="tru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24.75" hidden="false" customHeight="tru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24.75" hidden="false" customHeight="tru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24.75" hidden="false" customHeight="tru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24.75" hidden="false" customHeight="tru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24.75" hidden="false" customHeight="tru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24.75" hidden="false" customHeight="tru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24.75" hidden="false" customHeight="tru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24.75" hidden="false" customHeight="tru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24.75" hidden="false" customHeight="tru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24.75" hidden="false" customHeight="tru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24.75" hidden="false" customHeight="tru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24.75" hidden="false" customHeight="tru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24.75" hidden="false" customHeight="tru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24.75" hidden="false" customHeight="tru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24.75" hidden="false" customHeight="tru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24.75" hidden="false" customHeight="tru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24.75" hidden="false" customHeight="tru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24.75" hidden="false" customHeight="tru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24.75" hidden="false" customHeight="tru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24.75" hidden="false" customHeight="tru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24.75" hidden="false" customHeight="tru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24.75" hidden="false" customHeight="tru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24.75" hidden="false" customHeight="tru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24.75" hidden="false" customHeight="tru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24.75" hidden="false" customHeight="tru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24.75" hidden="false" customHeight="tru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24.75" hidden="false" customHeight="tru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24.75" hidden="false" customHeight="tru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24.75" hidden="false" customHeight="tru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24.75" hidden="false" customHeight="tru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24.75" hidden="false" customHeight="tru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24.75" hidden="false" customHeight="tru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24.75" hidden="false" customHeight="tru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24.75" hidden="false" customHeight="tru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24.75" hidden="false" customHeight="tru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24.75" hidden="false" customHeight="tru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24.75" hidden="false" customHeight="tru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24.75" hidden="false" customHeight="tru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24.75" hidden="false" customHeight="tru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24.75" hidden="false" customHeight="tru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24.75" hidden="false" customHeight="tru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24.75" hidden="false" customHeight="tru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24.75" hidden="false" customHeight="tru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24.75" hidden="false" customHeight="tru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24.75" hidden="false" customHeight="tru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24.75" hidden="false" customHeight="tru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24.75" hidden="false" customHeight="tru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24.75" hidden="false" customHeight="tru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24.75" hidden="false" customHeight="tru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24.75" hidden="false" customHeight="tru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24.75" hidden="false" customHeight="tru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24.75" hidden="false" customHeight="tru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24.75" hidden="false" customHeight="tru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24.75" hidden="false" customHeight="tru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24.75" hidden="false" customHeight="tru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24.75" hidden="false" customHeight="tru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24.75" hidden="false" customHeight="tru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24.75" hidden="false" customHeight="tru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24.75" hidden="false" customHeight="tru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24.75" hidden="false" customHeight="tru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24.75" hidden="false" customHeight="tru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24.75" hidden="false" customHeight="tru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24.75" hidden="false" customHeight="tru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24.75" hidden="false" customHeight="tru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24.75" hidden="false" customHeight="tru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24.75" hidden="false" customHeight="tru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24.75" hidden="false" customHeight="tru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24.75" hidden="false" customHeight="tru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24.75" hidden="false" customHeight="tru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24.75" hidden="false" customHeight="tru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24.75" hidden="false" customHeight="tru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24.75" hidden="false" customHeight="tru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24.75" hidden="false" customHeight="tru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24.75" hidden="false" customHeight="tru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24.75" hidden="false" customHeight="tru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24.75" hidden="false" customHeight="tru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24.75" hidden="false" customHeight="tru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24.75" hidden="false" customHeight="tru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24.75" hidden="false" customHeight="tru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24.75" hidden="false" customHeight="tru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24.75" hidden="false" customHeight="tru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24.75" hidden="false" customHeight="tru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24.75" hidden="false" customHeight="tru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24.75" hidden="false" customHeight="tru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24.75" hidden="false" customHeight="tru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24.75" hidden="false" customHeight="tru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24.75" hidden="false" customHeight="tru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24.75" hidden="false" customHeight="tru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24.75" hidden="false" customHeight="tru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24.75" hidden="false" customHeight="tru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24.75" hidden="false" customHeight="tru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24.75" hidden="false" customHeight="tru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24.75" hidden="false" customHeight="tru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24.75" hidden="false" customHeight="tru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24.75" hidden="false" customHeight="tru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24.75" hidden="false" customHeight="tru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24.75" hidden="false" customHeight="tru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24.75" hidden="false" customHeight="tru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24.75" hidden="false" customHeight="tru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24.75" hidden="false" customHeight="tru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24.75" hidden="false" customHeight="tru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24.75" hidden="false" customHeight="tru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24.75" hidden="false" customHeight="tru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24.75" hidden="false" customHeight="tru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24.75" hidden="false" customHeight="tru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24.75" hidden="false" customHeight="tru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24.75" hidden="false" customHeight="tru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24.75" hidden="false" customHeight="tru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24.75" hidden="false" customHeight="tru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24.75" hidden="false" customHeight="tru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24.75" hidden="false" customHeight="tru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24.75" hidden="false" customHeight="tru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24.75" hidden="false" customHeight="tru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24.75" hidden="false" customHeight="tru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24.75" hidden="false" customHeight="tru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24.75" hidden="false" customHeight="tru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24.75" hidden="false" customHeight="tru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24.75" hidden="false" customHeight="tru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24.75" hidden="false" customHeight="tru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24.75" hidden="false" customHeight="tru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24.75" hidden="false" customHeight="tru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24.75" hidden="false" customHeight="tru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24.75" hidden="false" customHeight="tru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24.75" hidden="false" customHeight="tru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24.75" hidden="false" customHeight="tru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24.75" hidden="false" customHeight="tru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24.75" hidden="false" customHeight="tru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24.75" hidden="false" customHeight="tru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24.75" hidden="false" customHeight="tru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24.75" hidden="false" customHeight="tru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24.75" hidden="false" customHeight="tru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24.75" hidden="false" customHeight="tru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24.75" hidden="false" customHeight="tru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24.75" hidden="false" customHeight="tru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24.75" hidden="false" customHeight="tru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24.75" hidden="false" customHeight="tru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24.75" hidden="false" customHeight="tru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24.75" hidden="false" customHeight="tru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24.75" hidden="false" customHeight="tru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24.75" hidden="false" customHeight="tru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24.75" hidden="false" customHeight="tru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24.75" hidden="false" customHeight="tru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24.75" hidden="false" customHeight="tru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24.75" hidden="false" customHeight="tru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24.75" hidden="false" customHeight="tru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24.75" hidden="false" customHeight="tru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24.75" hidden="false" customHeight="tru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24.75" hidden="false" customHeight="tru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24.75" hidden="false" customHeight="tru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24.75" hidden="false" customHeight="tru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24.75" hidden="false" customHeight="tru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24.75" hidden="false" customHeight="tru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24.75" hidden="false" customHeight="tru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24.75" hidden="false" customHeight="tru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24.75" hidden="false" customHeight="tru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24.75" hidden="false" customHeight="tru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24.75" hidden="false" customHeight="tru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24.75" hidden="false" customHeight="tru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24.75" hidden="false" customHeight="tru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24.75" hidden="false" customHeight="tru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24.75" hidden="false" customHeight="tru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24.75" hidden="false" customHeight="tru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24.75" hidden="false" customHeight="tru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24.75" hidden="false" customHeight="tru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24.75" hidden="false" customHeight="tru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24.75" hidden="false" customHeight="tru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24.75" hidden="false" customHeight="tru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24.75" hidden="false" customHeight="tru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24.75" hidden="false" customHeight="tru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24.75" hidden="false" customHeight="tru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24.75" hidden="false" customHeight="tru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24.75" hidden="false" customHeight="tru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24.75" hidden="false" customHeight="tru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24.75" hidden="false" customHeight="tru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24.75" hidden="false" customHeight="tru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24.75" hidden="false" customHeight="tru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24.75" hidden="false" customHeight="tru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24.75" hidden="false" customHeight="tru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24.75" hidden="false" customHeight="tru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24.75" hidden="false" customHeight="tru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24.75" hidden="false" customHeight="tru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24.75" hidden="false" customHeight="tru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24.75" hidden="false" customHeight="tru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24.75" hidden="false" customHeight="tru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24.75" hidden="false" customHeight="tru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24.75" hidden="false" customHeight="tru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24.75" hidden="false" customHeight="tru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24.75" hidden="false" customHeight="tru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24.75" hidden="false" customHeight="tru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24.75" hidden="false" customHeight="tru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24.75" hidden="false" customHeight="tru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24.75" hidden="false" customHeight="tru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24.75" hidden="false" customHeight="tru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24.75" hidden="false" customHeight="tru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24.75" hidden="false" customHeight="tru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24.75" hidden="false" customHeight="tru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24.75" hidden="false" customHeight="tru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24.75" hidden="false" customHeight="tru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24.75" hidden="false" customHeight="tru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24.75" hidden="false" customHeight="tru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24.75" hidden="false" customHeight="tru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24.75" hidden="false" customHeight="tru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24.75" hidden="false" customHeight="tru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24.75" hidden="false" customHeight="tru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24.75" hidden="false" customHeight="tru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24.75" hidden="false" customHeight="tru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24.75" hidden="false" customHeight="tru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24.75" hidden="false" customHeight="tru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24.75" hidden="false" customHeight="tru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24.75" hidden="false" customHeight="tru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24.75" hidden="false" customHeight="tru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24.75" hidden="false" customHeight="tru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24.75" hidden="false" customHeight="tru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24.75" hidden="false" customHeight="tru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24.75" hidden="false" customHeight="tru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24.75" hidden="false" customHeight="tru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24.75" hidden="false" customHeight="tru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24.75" hidden="false" customHeight="tru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24.75" hidden="false" customHeight="tru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24.75" hidden="false" customHeight="tru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24.75" hidden="false" customHeight="tru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24.75" hidden="false" customHeight="tru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24.75" hidden="false" customHeight="tru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24.75" hidden="false" customHeight="tru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24.75" hidden="false" customHeight="tru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24.75" hidden="false" customHeight="tru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24.75" hidden="false" customHeight="tru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24.75" hidden="false" customHeight="tru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24.75" hidden="false" customHeight="tru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24.75" hidden="false" customHeight="tru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24.75" hidden="false" customHeight="tru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24.75" hidden="false" customHeight="tru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24.75" hidden="false" customHeight="tru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24.75" hidden="false" customHeight="tru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24.75" hidden="false" customHeight="tru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24.75" hidden="false" customHeight="tru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24.75" hidden="false" customHeight="tru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24.75" hidden="false" customHeight="tru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24.75" hidden="false" customHeight="tru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24.75" hidden="false" customHeight="tru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24.75" hidden="false" customHeight="tru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24.75" hidden="false" customHeight="tru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24.75" hidden="false" customHeight="tru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24.75" hidden="false" customHeight="tru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24.75" hidden="false" customHeight="tru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24.75" hidden="false" customHeight="tru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24.75" hidden="false" customHeight="tru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24.75" hidden="false" customHeight="tru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24.75" hidden="false" customHeight="tru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24.75" hidden="false" customHeight="tru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24.75" hidden="false" customHeight="tru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24.75" hidden="false" customHeight="tru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24.75" hidden="false" customHeight="tru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24.75" hidden="false" customHeight="tru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24.75" hidden="false" customHeight="tru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24.75" hidden="false" customHeight="tru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24.75" hidden="false" customHeight="tru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24.75" hidden="false" customHeight="tru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24.75" hidden="false" customHeight="tru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24.75" hidden="false" customHeight="tru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24.75" hidden="false" customHeight="tru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24.75" hidden="false" customHeight="tru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24.75" hidden="false" customHeight="tru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24.75" hidden="false" customHeight="tru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24.75" hidden="false" customHeight="tru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24.75" hidden="false" customHeight="tru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24.75" hidden="false" customHeight="tru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24.75" hidden="false" customHeight="tru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24.75" hidden="false" customHeight="tru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24.75" hidden="false" customHeight="tru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24.75" hidden="false" customHeight="tru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24.75" hidden="false" customHeight="tru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24.75" hidden="false" customHeight="tru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24.75" hidden="false" customHeight="tru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24.75" hidden="false" customHeight="tru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24.75" hidden="false" customHeight="tru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24.75" hidden="false" customHeight="tru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24.75" hidden="false" customHeight="tru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24.75" hidden="false" customHeight="tru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24.75" hidden="false" customHeight="tru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24.75" hidden="false" customHeight="tru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24.75" hidden="false" customHeight="tru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24.75" hidden="false" customHeight="tru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24.75" hidden="false" customHeight="tru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24.75" hidden="false" customHeight="tru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24.75" hidden="false" customHeight="tru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24.75" hidden="false" customHeight="tru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24.75" hidden="false" customHeight="tru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24.75" hidden="false" customHeight="tru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24.75" hidden="false" customHeight="tru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24.75" hidden="false" customHeight="tru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24.75" hidden="false" customHeight="tru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24.75" hidden="false" customHeight="tru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24.75" hidden="false" customHeight="tru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24.75" hidden="false" customHeight="tru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24.75" hidden="false" customHeight="tru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24.75" hidden="false" customHeight="tru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24.75" hidden="false" customHeight="tru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24.75" hidden="false" customHeight="tru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24.75" hidden="false" customHeight="tru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24.75" hidden="false" customHeight="tru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24.75" hidden="false" customHeight="tru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24.75" hidden="false" customHeight="tru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24.75" hidden="false" customHeight="tru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24.75" hidden="false" customHeight="tru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24.75" hidden="false" customHeight="tru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24.75" hidden="false" customHeight="tru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24.75" hidden="false" customHeight="tru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24.75" hidden="false" customHeight="tru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24.75" hidden="false" customHeight="tru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24.75" hidden="false" customHeight="tru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24.75" hidden="false" customHeight="tru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24.75" hidden="false" customHeight="tru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24.75" hidden="false" customHeight="tru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24.75" hidden="false" customHeight="tru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24.75" hidden="false" customHeight="tru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24.75" hidden="false" customHeight="tru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24.75" hidden="false" customHeight="tru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24.75" hidden="false" customHeight="tru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24.75" hidden="false" customHeight="tru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24.75" hidden="false" customHeight="tru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24.75" hidden="false" customHeight="tru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24.75" hidden="false" customHeight="tru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24.75" hidden="false" customHeight="tru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24.75" hidden="false" customHeight="tru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24.75" hidden="false" customHeight="tru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24.75" hidden="false" customHeight="tru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24.75" hidden="false" customHeight="tru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24.75" hidden="false" customHeight="tru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24.75" hidden="false" customHeight="tru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24.75" hidden="false" customHeight="tru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24.75" hidden="false" customHeight="tru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24.75" hidden="false" customHeight="tru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24.75" hidden="false" customHeight="tru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24.75" hidden="false" customHeight="tru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24.75" hidden="false" customHeight="tru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24.75" hidden="false" customHeight="tru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24.75" hidden="false" customHeight="tru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24.75" hidden="false" customHeight="tru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24.75" hidden="false" customHeight="tru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24.75" hidden="false" customHeight="tru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24.75" hidden="false" customHeight="tru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24.75" hidden="false" customHeight="tru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24.75" hidden="false" customHeight="tru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24.75" hidden="false" customHeight="tru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24.75" hidden="false" customHeight="tru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24.75" hidden="false" customHeight="tru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24.75" hidden="false" customHeight="tru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24.75" hidden="false" customHeight="tru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24.75" hidden="false" customHeight="tru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24.75" hidden="false" customHeight="tru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24.75" hidden="false" customHeight="tru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24.75" hidden="false" customHeight="tru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24.75" hidden="false" customHeight="tru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24.75" hidden="false" customHeight="tru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24.75" hidden="false" customHeight="tru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24.75" hidden="false" customHeight="tru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24.75" hidden="false" customHeight="tru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24.75" hidden="false" customHeight="tru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24.75" hidden="false" customHeight="tru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24.75" hidden="false" customHeight="tru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24.75" hidden="false" customHeight="tru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24.75" hidden="false" customHeight="tru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24.75" hidden="false" customHeight="tru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24.75" hidden="false" customHeight="tru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24.75" hidden="false" customHeight="tru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24.75" hidden="false" customHeight="tru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24.75" hidden="false" customHeight="tru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24.75" hidden="false" customHeight="tru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24.75" hidden="false" customHeight="tru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24.75" hidden="false" customHeight="tru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24.75" hidden="false" customHeight="tru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24.75" hidden="false" customHeight="tru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24.75" hidden="false" customHeight="tru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24.75" hidden="false" customHeight="tru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24.75" hidden="false" customHeight="tru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24.75" hidden="false" customHeight="tru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24.75" hidden="false" customHeight="tru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24.75" hidden="false" customHeight="tru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24.75" hidden="false" customHeight="tru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24.75" hidden="false" customHeight="tru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24.75" hidden="false" customHeight="tru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24.75" hidden="false" customHeight="tru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24.75" hidden="false" customHeight="tru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24.75" hidden="false" customHeight="tru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24.75" hidden="false" customHeight="tru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24.75" hidden="false" customHeight="tru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24.75" hidden="false" customHeight="tru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24.75" hidden="false" customHeight="tru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24.75" hidden="false" customHeight="tru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24.75" hidden="false" customHeight="tru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24.75" hidden="false" customHeight="tru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24.75" hidden="false" customHeight="tru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24.75" hidden="false" customHeight="tru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24.75" hidden="false" customHeight="tru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24.75" hidden="false" customHeight="tru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24.75" hidden="false" customHeight="tru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24.75" hidden="false" customHeight="tru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24.75" hidden="false" customHeight="tru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24.75" hidden="false" customHeight="tru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24.75" hidden="false" customHeight="tru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24.75" hidden="false" customHeight="tru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24.75" hidden="false" customHeight="tru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24.75" hidden="false" customHeight="tru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24.75" hidden="false" customHeight="tru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24.75" hidden="false" customHeight="tru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24.75" hidden="false" customHeight="tru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24.75" hidden="false" customHeight="tru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24.75" hidden="false" customHeight="tru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24.75" hidden="false" customHeight="tru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24.75" hidden="false" customHeight="tru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24.75" hidden="false" customHeight="tru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24.75" hidden="false" customHeight="tru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24.75" hidden="false" customHeight="tru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24.75" hidden="false" customHeight="tru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24.75" hidden="false" customHeight="tru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24.75" hidden="false" customHeight="tru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24.75" hidden="false" customHeight="tru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24.75" hidden="false" customHeight="tru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24.75" hidden="false" customHeight="tru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24.75" hidden="false" customHeight="tru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24.75" hidden="false" customHeight="tru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24.75" hidden="false" customHeight="tru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24.75" hidden="false" customHeight="tru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24.75" hidden="false" customHeight="tru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24.75" hidden="false" customHeight="tru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24.75" hidden="false" customHeight="tru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24.75" hidden="false" customHeight="tru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24.75" hidden="false" customHeight="tru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24.75" hidden="false" customHeight="tru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24.75" hidden="false" customHeight="tru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24.75" hidden="false" customHeight="tru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24.75" hidden="false" customHeight="tru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24.75" hidden="false" customHeight="tru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24.75" hidden="false" customHeight="tru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24.75" hidden="false" customHeight="tru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24.75" hidden="false" customHeight="tru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24.75" hidden="false" customHeight="tru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24.75" hidden="false" customHeight="tru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24.75" hidden="false" customHeight="tru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24.75" hidden="false" customHeight="tru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24.75" hidden="false" customHeight="tru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24.75" hidden="false" customHeight="tru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24.75" hidden="false" customHeight="tru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24.75" hidden="false" customHeight="tru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24.75" hidden="false" customHeight="tru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24.75" hidden="false" customHeight="tru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24.75" hidden="false" customHeight="tru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24.75" hidden="false" customHeight="tru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24.75" hidden="false" customHeight="tru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24.75" hidden="false" customHeight="tru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24.75" hidden="false" customHeight="tru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24.75" hidden="false" customHeight="tru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24.75" hidden="false" customHeight="tru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24.75" hidden="false" customHeight="tru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24.75" hidden="false" customHeight="tru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24.75" hidden="false" customHeight="tru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24.75" hidden="false" customHeight="tru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24.75" hidden="false" customHeight="tru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24.75" hidden="false" customHeight="tru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24.75" hidden="false" customHeight="tru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24.75" hidden="false" customHeight="tru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24.75" hidden="false" customHeight="tru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24.75" hidden="false" customHeight="tru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24.75" hidden="false" customHeight="tru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24.75" hidden="false" customHeight="tru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24.75" hidden="false" customHeight="tru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24.75" hidden="false" customHeight="tru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24.75" hidden="false" customHeight="tru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24.75" hidden="false" customHeight="tru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24.75" hidden="false" customHeight="tru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24.75" hidden="false" customHeight="tru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24.75" hidden="false" customHeight="tru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24.75" hidden="false" customHeight="tru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24.75" hidden="false" customHeight="tru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24.75" hidden="false" customHeight="tru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24.75" hidden="false" customHeight="tru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24.75" hidden="false" customHeight="tru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24.75" hidden="false" customHeight="tru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24.75" hidden="false" customHeight="tru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24.75" hidden="false" customHeight="tru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24.75" hidden="false" customHeight="tru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24.75" hidden="false" customHeight="tru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24.75" hidden="false" customHeight="tru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24.75" hidden="false" customHeight="tru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24.75" hidden="false" customHeight="tru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24.75" hidden="false" customHeight="tru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24.75" hidden="false" customHeight="tru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24.75" hidden="false" customHeight="tru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24.75" hidden="false" customHeight="tru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24.75" hidden="false" customHeight="tru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24.75" hidden="false" customHeight="tru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24.75" hidden="false" customHeight="tru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24.75" hidden="false" customHeight="tru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24.75" hidden="false" customHeight="tru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24.75" hidden="false" customHeight="tru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24.75" hidden="false" customHeight="tru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24.75" hidden="false" customHeight="tru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24.75" hidden="false" customHeight="tru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24.75" hidden="false" customHeight="tru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24.75" hidden="false" customHeight="tru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24.75" hidden="false" customHeight="tru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24.75" hidden="false" customHeight="tru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24.75" hidden="false" customHeight="tru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24.75" hidden="false" customHeight="tru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24.75" hidden="false" customHeight="tru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24.75" hidden="false" customHeight="tru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24.75" hidden="false" customHeight="tru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24.75" hidden="false" customHeight="tru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24.75" hidden="false" customHeight="tru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24.75" hidden="false" customHeight="tru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24.75" hidden="false" customHeight="tru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24.75" hidden="false" customHeight="tru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24.75" hidden="false" customHeight="tru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24.75" hidden="false" customHeight="tru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24.75" hidden="false" customHeight="tru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24.75" hidden="false" customHeight="tru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24.75" hidden="false" customHeight="tru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24.75" hidden="false" customHeight="tru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24.75" hidden="false" customHeight="tru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24.75" hidden="false" customHeight="tru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24.75" hidden="false" customHeight="tru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24.75" hidden="false" customHeight="tru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24.75" hidden="false" customHeight="tru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24.75" hidden="false" customHeight="tru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24.75" hidden="false" customHeight="tru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24.75" hidden="false" customHeight="tru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24.75" hidden="false" customHeight="tru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24.75" hidden="false" customHeight="tru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24.75" hidden="false" customHeight="tru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24.75" hidden="false" customHeight="tru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24.75" hidden="false" customHeight="tru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24.75" hidden="false" customHeight="tru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24.75" hidden="false" customHeight="tru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24.75" hidden="false" customHeight="tru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24.75" hidden="false" customHeight="tru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24.75" hidden="false" customHeight="tru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24.75" hidden="false" customHeight="tru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24.75" hidden="false" customHeight="tru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24.75" hidden="false" customHeight="tru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24.75" hidden="false" customHeight="tru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24.75" hidden="false" customHeight="tru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24.75" hidden="false" customHeight="tru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24.75" hidden="false" customHeight="tru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24.75" hidden="false" customHeight="tru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24.75" hidden="false" customHeight="tru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24.75" hidden="false" customHeight="tru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24.75" hidden="false" customHeight="tru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24.75" hidden="false" customHeight="tru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24.75" hidden="false" customHeight="tru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24.75" hidden="false" customHeight="tru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24.75" hidden="false" customHeight="tru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24.75" hidden="false" customHeight="tru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24.75" hidden="false" customHeight="tru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24.75" hidden="false" customHeight="tru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24.75" hidden="false" customHeight="tru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24.75" hidden="false" customHeight="tru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24.75" hidden="false" customHeight="tru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24.75" hidden="false" customHeight="tru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24.75" hidden="false" customHeight="tru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24.75" hidden="false" customHeight="tru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24.75" hidden="false" customHeight="tru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24.75" hidden="false" customHeight="tru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24.75" hidden="false" customHeight="tru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24.75" hidden="false" customHeight="tru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24.75" hidden="false" customHeight="tru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24.7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24.75" hidden="false" customHeight="tru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24.75" hidden="false" customHeight="tru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24.75" hidden="false" customHeight="tru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24.75" hidden="false" customHeight="tru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24.75" hidden="false" customHeight="tru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24.75" hidden="false" customHeight="tru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24.75" hidden="false" customHeight="tru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24.75" hidden="false" customHeight="tru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24.75" hidden="false" customHeight="tru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24.75" hidden="false" customHeight="tru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24.75" hidden="false" customHeight="tru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24.75" hidden="false" customHeight="tru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24.75" hidden="false" customHeight="tru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24.75" hidden="false" customHeight="tru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24.75" hidden="false" customHeight="tru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24.75" hidden="false" customHeight="tru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24.75" hidden="false" customHeight="tru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24.75" hidden="false" customHeight="tru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24.75" hidden="false" customHeight="tru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24.75" hidden="false" customHeight="tru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24.7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24.75" hidden="false" customHeight="tru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24.75" hidden="false" customHeight="tru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24.75" hidden="false" customHeight="tru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24.75" hidden="false" customHeight="tru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24.75" hidden="false" customHeight="tru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24.75" hidden="false" customHeight="tru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24.75" hidden="false" customHeight="tru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24.75" hidden="false" customHeight="tru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24.75" hidden="false" customHeight="tru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24.75" hidden="false" customHeight="tru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24.75" hidden="false" customHeight="tru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24.75" hidden="false" customHeight="tru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24.75" hidden="false" customHeight="tru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24.75" hidden="false" customHeight="tru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24.75" hidden="false" customHeight="tru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24.75" hidden="false" customHeight="tru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24.75" hidden="false" customHeight="tru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24.75" hidden="false" customHeight="tru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24.75" hidden="false" customHeight="tru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24.75" hidden="false" customHeight="tru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24.75" hidden="false" customHeight="tru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24.75" hidden="false" customHeight="tru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24.75" hidden="false" customHeight="tru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24.75" hidden="false" customHeight="tru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24.75" hidden="false" customHeight="tru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24.75" hidden="false" customHeight="tru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24.75" hidden="false" customHeight="tru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24.75" hidden="false" customHeight="tru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24.75" hidden="false" customHeight="tru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24.75" hidden="false" customHeight="tru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24.75" hidden="false" customHeight="tru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24.75" hidden="false" customHeight="tru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24.75" hidden="false" customHeight="tru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24.75" hidden="false" customHeight="tru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24.75" hidden="false" customHeight="tru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24.7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24.75" hidden="false" customHeight="tru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24.75" hidden="false" customHeight="tru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24.75" hidden="false" customHeight="tru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24.75" hidden="false" customHeight="tru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24.75" hidden="false" customHeight="tru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24.75" hidden="false" customHeight="tru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24.75" hidden="false" customHeight="tru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24.75" hidden="false" customHeight="tru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24.75" hidden="false" customHeight="tru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24.75" hidden="false" customHeight="tru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24.75" hidden="false" customHeight="tru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24.75" hidden="false" customHeight="tru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24.75" hidden="false" customHeight="tru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24.75" hidden="false" customHeight="tru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24.75" hidden="false" customHeight="tru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24.75" hidden="false" customHeight="tru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24.75" hidden="false" customHeight="tru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24.75" hidden="false" customHeight="tru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24.75" hidden="false" customHeight="tru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24.75" hidden="false" customHeight="tru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24.75" hidden="false" customHeight="tru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24.75" hidden="false" customHeight="tru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24.75" hidden="false" customHeight="tru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24.75" hidden="false" customHeight="tru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24.75" hidden="false" customHeight="tru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24.75" hidden="false" customHeight="tru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24.75" hidden="false" customHeight="tru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24.75" hidden="false" customHeight="tru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24.75" hidden="false" customHeight="tru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24.75" hidden="false" customHeight="tru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24.75" hidden="false" customHeight="tru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24.75" hidden="false" customHeight="tru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24.75" hidden="false" customHeight="tru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24.75" hidden="false" customHeight="tru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24.75" hidden="false" customHeight="tru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24.75" hidden="false" customHeight="tru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24.75" hidden="false" customHeight="tru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24.75" hidden="false" customHeight="tru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24.75" hidden="false" customHeight="tru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24.75" hidden="false" customHeight="tru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24.75" hidden="false" customHeight="tru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24.75" hidden="false" customHeight="tru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24.75" hidden="false" customHeight="tru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24.75" hidden="false" customHeight="tru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24.75" hidden="false" customHeight="tru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24.75" hidden="false" customHeight="tru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24.75" hidden="false" customHeight="tru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24.75" hidden="false" customHeight="tru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24.75" hidden="false" customHeight="tru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24.75" hidden="false" customHeight="tru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24.75" hidden="false" customHeight="tru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24.75" hidden="false" customHeight="tru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24.75" hidden="false" customHeight="tru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24.75" hidden="false" customHeight="tru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24.75" hidden="false" customHeight="tru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24.75" hidden="false" customHeight="tru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  <row r="1013" customFormat="false" ht="24.75" hidden="false" customHeight="tru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  <c r="AT1013" s="145"/>
      <c r="AU1013" s="145"/>
      <c r="AV1013" s="145"/>
      <c r="AW1013" s="145"/>
      <c r="AX1013" s="145"/>
      <c r="AY1013" s="145"/>
      <c r="AZ1013" s="145"/>
      <c r="BA1013" s="145"/>
      <c r="BB1013" s="145"/>
      <c r="BC1013" s="145"/>
      <c r="BD1013" s="145"/>
      <c r="BE1013" s="145"/>
      <c r="BF1013" s="145"/>
      <c r="BG1013" s="145"/>
      <c r="BH1013" s="145"/>
      <c r="BI1013" s="145"/>
      <c r="BJ1013" s="145"/>
      <c r="BK1013" s="145"/>
      <c r="BL1013" s="145"/>
      <c r="BM1013" s="145"/>
      <c r="BN1013" s="145"/>
      <c r="BO1013" s="145"/>
      <c r="BP1013" s="145"/>
      <c r="BQ1013" s="145"/>
      <c r="BR1013" s="145"/>
      <c r="BS1013" s="145"/>
      <c r="BT1013" s="145"/>
      <c r="BU1013" s="145"/>
      <c r="BV1013" s="145"/>
      <c r="BW1013" s="145"/>
      <c r="BX1013" s="145"/>
      <c r="BY1013" s="145"/>
      <c r="BZ1013" s="145"/>
      <c r="CA1013" s="145"/>
      <c r="CB1013" s="145"/>
      <c r="CC1013" s="145"/>
      <c r="CD1013" s="145"/>
      <c r="CE1013" s="145"/>
      <c r="CF1013" s="145"/>
      <c r="CG1013" s="145"/>
      <c r="CH1013" s="145"/>
      <c r="CI1013" s="145"/>
      <c r="CJ1013" s="145"/>
      <c r="CK1013" s="145"/>
      <c r="CL1013" s="145"/>
      <c r="CM1013" s="145"/>
      <c r="CN1013" s="145"/>
      <c r="CO1013" s="145"/>
      <c r="CP1013" s="145"/>
      <c r="CQ1013" s="145"/>
      <c r="CR1013" s="145"/>
      <c r="CS1013" s="145"/>
      <c r="CT1013" s="145"/>
      <c r="CU1013" s="145"/>
      <c r="CV1013" s="145"/>
      <c r="CW1013" s="145"/>
      <c r="CX1013" s="145"/>
      <c r="CY1013" s="145"/>
      <c r="CZ1013" s="145"/>
      <c r="DA1013" s="145"/>
      <c r="DB1013" s="145"/>
      <c r="DC1013" s="145"/>
      <c r="DD1013" s="145"/>
      <c r="DE1013" s="145"/>
      <c r="DF1013" s="145"/>
      <c r="DG1013" s="145"/>
      <c r="DH1013" s="145"/>
      <c r="DI1013" s="145"/>
      <c r="DJ1013" s="145"/>
      <c r="DK1013" s="145"/>
      <c r="DL1013" s="145"/>
      <c r="DM1013" s="145"/>
      <c r="DN1013" s="145"/>
      <c r="DO1013" s="145"/>
      <c r="DP1013" s="145"/>
      <c r="DQ1013" s="145"/>
      <c r="DR1013" s="145"/>
      <c r="DS1013" s="145"/>
      <c r="DT1013" s="145"/>
      <c r="DU1013" s="145"/>
      <c r="DV1013" s="145"/>
      <c r="DW1013" s="145"/>
      <c r="DX1013" s="145"/>
      <c r="DY1013" s="145"/>
      <c r="DZ1013" s="145"/>
      <c r="EA1013" s="145"/>
      <c r="EB1013" s="145"/>
      <c r="EC1013" s="145"/>
      <c r="ED1013" s="145"/>
      <c r="EE1013" s="145"/>
      <c r="EF1013" s="145"/>
      <c r="EG1013" s="145"/>
      <c r="EH1013" s="145"/>
      <c r="EI1013" s="145"/>
      <c r="EJ1013" s="145"/>
      <c r="EK1013" s="145"/>
      <c r="EL1013" s="145"/>
      <c r="EM1013" s="145"/>
      <c r="EN1013" s="145"/>
      <c r="EO1013" s="145"/>
      <c r="EP1013" s="145"/>
      <c r="EQ1013" s="145"/>
      <c r="ER1013" s="145"/>
      <c r="ES1013" s="145"/>
      <c r="ET1013" s="145"/>
      <c r="EU1013" s="145"/>
      <c r="EV1013" s="145"/>
      <c r="EW1013" s="145"/>
      <c r="EX1013" s="145"/>
      <c r="EY1013" s="145"/>
      <c r="EZ1013" s="145"/>
      <c r="FA1013" s="145"/>
      <c r="FB1013" s="145"/>
      <c r="FC1013" s="145"/>
      <c r="FD1013" s="145"/>
      <c r="FE1013" s="145"/>
      <c r="FF1013" s="145"/>
      <c r="FG1013" s="145"/>
      <c r="FH1013" s="145"/>
      <c r="FI1013" s="145"/>
      <c r="FJ1013" s="145"/>
      <c r="FK1013" s="145"/>
      <c r="FL1013" s="145"/>
      <c r="FM1013" s="145"/>
      <c r="FN1013" s="145"/>
      <c r="FO1013" s="145"/>
      <c r="FP1013" s="145"/>
      <c r="FQ1013" s="145"/>
      <c r="FR1013" s="145"/>
      <c r="FS1013" s="145"/>
      <c r="FT1013" s="145"/>
      <c r="FU1013" s="145"/>
      <c r="FV1013" s="145"/>
      <c r="FW1013" s="145"/>
      <c r="FX1013" s="145"/>
      <c r="FY1013" s="145"/>
      <c r="FZ1013" s="145"/>
      <c r="GA1013" s="145"/>
      <c r="GB1013" s="145"/>
      <c r="GC1013" s="145"/>
      <c r="GD1013" s="145"/>
      <c r="GE1013" s="145"/>
      <c r="GF1013" s="145"/>
      <c r="GG1013" s="145"/>
      <c r="GH1013" s="145"/>
      <c r="GI1013" s="145"/>
      <c r="GJ1013" s="145"/>
      <c r="GK1013" s="145"/>
      <c r="GL1013" s="145"/>
      <c r="GM1013" s="145"/>
      <c r="GN1013" s="145"/>
      <c r="GO1013" s="145"/>
      <c r="GP1013" s="145"/>
      <c r="GQ1013" s="145"/>
      <c r="GR1013" s="145"/>
      <c r="GS1013" s="145"/>
      <c r="GT1013" s="145"/>
      <c r="GU1013" s="145"/>
      <c r="GV1013" s="145"/>
      <c r="GW1013" s="145"/>
      <c r="GX1013" s="145"/>
      <c r="GY1013" s="145"/>
      <c r="GZ1013" s="145"/>
      <c r="HA1013" s="145"/>
      <c r="HB1013" s="145"/>
      <c r="HC1013" s="145"/>
      <c r="HD1013" s="145"/>
      <c r="HE1013" s="145"/>
      <c r="HF1013" s="145"/>
      <c r="HG1013" s="145"/>
      <c r="HH1013" s="145"/>
      <c r="HI1013" s="145"/>
      <c r="HJ1013" s="145"/>
      <c r="HK1013" s="145"/>
      <c r="HL1013" s="145"/>
      <c r="HM1013" s="145"/>
      <c r="HN1013" s="145"/>
      <c r="HO1013" s="145"/>
      <c r="HP1013" s="145"/>
      <c r="HQ1013" s="145"/>
      <c r="HR1013" s="145"/>
      <c r="HS1013" s="145"/>
      <c r="HT1013" s="145"/>
      <c r="HU1013" s="145"/>
      <c r="HV1013" s="145"/>
      <c r="HW1013" s="145"/>
      <c r="HX1013" s="145"/>
      <c r="HY1013" s="145"/>
      <c r="HZ1013" s="145"/>
      <c r="IA1013" s="145"/>
      <c r="IB1013" s="145"/>
      <c r="IC1013" s="145"/>
      <c r="ID1013" s="145"/>
      <c r="IE1013" s="145"/>
      <c r="IF1013" s="145"/>
      <c r="IG1013" s="145"/>
      <c r="IH1013" s="145"/>
      <c r="II1013" s="145"/>
      <c r="IJ1013" s="145"/>
      <c r="IK1013" s="145"/>
      <c r="IL1013" s="145"/>
      <c r="IM1013" s="145"/>
      <c r="IN1013" s="145"/>
      <c r="IO1013" s="145"/>
      <c r="IP1013" s="145"/>
      <c r="IQ1013" s="145"/>
      <c r="IR1013" s="145"/>
      <c r="IS1013" s="145"/>
      <c r="IT1013" s="145"/>
      <c r="IU1013" s="145"/>
      <c r="IV1013" s="145"/>
      <c r="IW1013" s="145"/>
    </row>
    <row r="1014" customFormat="false" ht="24.75" hidden="false" customHeight="tru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  <c r="AT1014" s="145"/>
      <c r="AU1014" s="145"/>
      <c r="AV1014" s="145"/>
      <c r="AW1014" s="145"/>
      <c r="AX1014" s="145"/>
      <c r="AY1014" s="145"/>
      <c r="AZ1014" s="145"/>
      <c r="BA1014" s="145"/>
      <c r="BB1014" s="145"/>
      <c r="BC1014" s="145"/>
      <c r="BD1014" s="145"/>
      <c r="BE1014" s="145"/>
      <c r="BF1014" s="145"/>
      <c r="BG1014" s="145"/>
      <c r="BH1014" s="145"/>
      <c r="BI1014" s="145"/>
      <c r="BJ1014" s="145"/>
      <c r="BK1014" s="145"/>
      <c r="BL1014" s="145"/>
      <c r="BM1014" s="145"/>
      <c r="BN1014" s="145"/>
      <c r="BO1014" s="145"/>
      <c r="BP1014" s="145"/>
      <c r="BQ1014" s="145"/>
      <c r="BR1014" s="145"/>
      <c r="BS1014" s="145"/>
      <c r="BT1014" s="145"/>
      <c r="BU1014" s="145"/>
      <c r="BV1014" s="145"/>
      <c r="BW1014" s="145"/>
      <c r="BX1014" s="145"/>
      <c r="BY1014" s="145"/>
      <c r="BZ1014" s="145"/>
      <c r="CA1014" s="145"/>
      <c r="CB1014" s="145"/>
      <c r="CC1014" s="145"/>
      <c r="CD1014" s="145"/>
      <c r="CE1014" s="145"/>
      <c r="CF1014" s="145"/>
      <c r="CG1014" s="145"/>
      <c r="CH1014" s="145"/>
      <c r="CI1014" s="145"/>
      <c r="CJ1014" s="145"/>
      <c r="CK1014" s="145"/>
      <c r="CL1014" s="145"/>
      <c r="CM1014" s="145"/>
      <c r="CN1014" s="145"/>
      <c r="CO1014" s="145"/>
      <c r="CP1014" s="145"/>
      <c r="CQ1014" s="145"/>
      <c r="CR1014" s="145"/>
      <c r="CS1014" s="145"/>
      <c r="CT1014" s="145"/>
      <c r="CU1014" s="145"/>
      <c r="CV1014" s="145"/>
      <c r="CW1014" s="145"/>
      <c r="CX1014" s="145"/>
      <c r="CY1014" s="145"/>
      <c r="CZ1014" s="145"/>
      <c r="DA1014" s="145"/>
      <c r="DB1014" s="145"/>
      <c r="DC1014" s="145"/>
      <c r="DD1014" s="145"/>
      <c r="DE1014" s="145"/>
      <c r="DF1014" s="145"/>
      <c r="DG1014" s="145"/>
      <c r="DH1014" s="145"/>
      <c r="DI1014" s="145"/>
      <c r="DJ1014" s="145"/>
      <c r="DK1014" s="145"/>
      <c r="DL1014" s="145"/>
      <c r="DM1014" s="145"/>
      <c r="DN1014" s="145"/>
      <c r="DO1014" s="145"/>
      <c r="DP1014" s="145"/>
      <c r="DQ1014" s="145"/>
      <c r="DR1014" s="145"/>
      <c r="DS1014" s="145"/>
      <c r="DT1014" s="145"/>
      <c r="DU1014" s="145"/>
      <c r="DV1014" s="145"/>
      <c r="DW1014" s="145"/>
      <c r="DX1014" s="145"/>
      <c r="DY1014" s="145"/>
      <c r="DZ1014" s="145"/>
      <c r="EA1014" s="145"/>
      <c r="EB1014" s="145"/>
      <c r="EC1014" s="145"/>
      <c r="ED1014" s="145"/>
      <c r="EE1014" s="145"/>
      <c r="EF1014" s="145"/>
      <c r="EG1014" s="145"/>
      <c r="EH1014" s="145"/>
      <c r="EI1014" s="145"/>
      <c r="EJ1014" s="145"/>
      <c r="EK1014" s="145"/>
      <c r="EL1014" s="145"/>
      <c r="EM1014" s="145"/>
      <c r="EN1014" s="145"/>
      <c r="EO1014" s="145"/>
      <c r="EP1014" s="145"/>
      <c r="EQ1014" s="145"/>
      <c r="ER1014" s="145"/>
      <c r="ES1014" s="145"/>
      <c r="ET1014" s="145"/>
      <c r="EU1014" s="145"/>
      <c r="EV1014" s="145"/>
      <c r="EW1014" s="145"/>
      <c r="EX1014" s="145"/>
      <c r="EY1014" s="145"/>
      <c r="EZ1014" s="145"/>
      <c r="FA1014" s="145"/>
      <c r="FB1014" s="145"/>
      <c r="FC1014" s="145"/>
      <c r="FD1014" s="145"/>
      <c r="FE1014" s="145"/>
      <c r="FF1014" s="145"/>
      <c r="FG1014" s="145"/>
      <c r="FH1014" s="145"/>
      <c r="FI1014" s="145"/>
      <c r="FJ1014" s="145"/>
      <c r="FK1014" s="145"/>
      <c r="FL1014" s="145"/>
      <c r="FM1014" s="145"/>
      <c r="FN1014" s="145"/>
      <c r="FO1014" s="145"/>
      <c r="FP1014" s="145"/>
      <c r="FQ1014" s="145"/>
      <c r="FR1014" s="145"/>
      <c r="FS1014" s="145"/>
      <c r="FT1014" s="145"/>
      <c r="FU1014" s="145"/>
      <c r="FV1014" s="145"/>
      <c r="FW1014" s="145"/>
      <c r="FX1014" s="145"/>
      <c r="FY1014" s="145"/>
      <c r="FZ1014" s="145"/>
      <c r="GA1014" s="145"/>
      <c r="GB1014" s="145"/>
      <c r="GC1014" s="145"/>
      <c r="GD1014" s="145"/>
      <c r="GE1014" s="145"/>
      <c r="GF1014" s="145"/>
      <c r="GG1014" s="145"/>
      <c r="GH1014" s="145"/>
      <c r="GI1014" s="145"/>
      <c r="GJ1014" s="145"/>
      <c r="GK1014" s="145"/>
      <c r="GL1014" s="145"/>
      <c r="GM1014" s="145"/>
      <c r="GN1014" s="145"/>
      <c r="GO1014" s="145"/>
      <c r="GP1014" s="145"/>
      <c r="GQ1014" s="145"/>
      <c r="GR1014" s="145"/>
      <c r="GS1014" s="145"/>
      <c r="GT1014" s="145"/>
      <c r="GU1014" s="145"/>
      <c r="GV1014" s="145"/>
      <c r="GW1014" s="145"/>
      <c r="GX1014" s="145"/>
      <c r="GY1014" s="145"/>
      <c r="GZ1014" s="145"/>
      <c r="HA1014" s="145"/>
      <c r="HB1014" s="145"/>
      <c r="HC1014" s="145"/>
      <c r="HD1014" s="145"/>
      <c r="HE1014" s="145"/>
      <c r="HF1014" s="145"/>
      <c r="HG1014" s="145"/>
      <c r="HH1014" s="145"/>
      <c r="HI1014" s="145"/>
      <c r="HJ1014" s="145"/>
      <c r="HK1014" s="145"/>
      <c r="HL1014" s="145"/>
      <c r="HM1014" s="145"/>
      <c r="HN1014" s="145"/>
      <c r="HO1014" s="145"/>
      <c r="HP1014" s="145"/>
      <c r="HQ1014" s="145"/>
      <c r="HR1014" s="145"/>
      <c r="HS1014" s="145"/>
      <c r="HT1014" s="145"/>
      <c r="HU1014" s="145"/>
      <c r="HV1014" s="145"/>
      <c r="HW1014" s="145"/>
      <c r="HX1014" s="145"/>
      <c r="HY1014" s="145"/>
      <c r="HZ1014" s="145"/>
      <c r="IA1014" s="145"/>
      <c r="IB1014" s="145"/>
      <c r="IC1014" s="145"/>
      <c r="ID1014" s="145"/>
      <c r="IE1014" s="145"/>
      <c r="IF1014" s="145"/>
      <c r="IG1014" s="145"/>
      <c r="IH1014" s="145"/>
      <c r="II1014" s="145"/>
      <c r="IJ1014" s="145"/>
      <c r="IK1014" s="145"/>
      <c r="IL1014" s="145"/>
      <c r="IM1014" s="145"/>
      <c r="IN1014" s="145"/>
      <c r="IO1014" s="145"/>
      <c r="IP1014" s="145"/>
      <c r="IQ1014" s="145"/>
      <c r="IR1014" s="145"/>
      <c r="IS1014" s="145"/>
      <c r="IT1014" s="145"/>
      <c r="IU1014" s="145"/>
      <c r="IV1014" s="145"/>
      <c r="IW1014" s="145"/>
    </row>
    <row r="1015" customFormat="false" ht="24.75" hidden="false" customHeight="tru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  <c r="AT1015" s="145"/>
      <c r="AU1015" s="145"/>
      <c r="AV1015" s="145"/>
      <c r="AW1015" s="145"/>
      <c r="AX1015" s="145"/>
      <c r="AY1015" s="145"/>
      <c r="AZ1015" s="145"/>
      <c r="BA1015" s="145"/>
      <c r="BB1015" s="145"/>
      <c r="BC1015" s="145"/>
      <c r="BD1015" s="145"/>
      <c r="BE1015" s="145"/>
      <c r="BF1015" s="145"/>
      <c r="BG1015" s="145"/>
      <c r="BH1015" s="145"/>
      <c r="BI1015" s="145"/>
      <c r="BJ1015" s="145"/>
      <c r="BK1015" s="145"/>
      <c r="BL1015" s="145"/>
      <c r="BM1015" s="145"/>
      <c r="BN1015" s="145"/>
      <c r="BO1015" s="145"/>
      <c r="BP1015" s="145"/>
      <c r="BQ1015" s="145"/>
      <c r="BR1015" s="145"/>
      <c r="BS1015" s="145"/>
      <c r="BT1015" s="145"/>
      <c r="BU1015" s="145"/>
      <c r="BV1015" s="145"/>
      <c r="BW1015" s="145"/>
      <c r="BX1015" s="145"/>
      <c r="BY1015" s="145"/>
      <c r="BZ1015" s="145"/>
      <c r="CA1015" s="145"/>
      <c r="CB1015" s="145"/>
      <c r="CC1015" s="145"/>
      <c r="CD1015" s="145"/>
      <c r="CE1015" s="145"/>
      <c r="CF1015" s="145"/>
      <c r="CG1015" s="145"/>
      <c r="CH1015" s="145"/>
      <c r="CI1015" s="145"/>
      <c r="CJ1015" s="145"/>
      <c r="CK1015" s="145"/>
      <c r="CL1015" s="145"/>
      <c r="CM1015" s="145"/>
      <c r="CN1015" s="145"/>
      <c r="CO1015" s="145"/>
      <c r="CP1015" s="145"/>
      <c r="CQ1015" s="145"/>
      <c r="CR1015" s="145"/>
      <c r="CS1015" s="145"/>
      <c r="CT1015" s="145"/>
      <c r="CU1015" s="145"/>
      <c r="CV1015" s="145"/>
      <c r="CW1015" s="145"/>
      <c r="CX1015" s="145"/>
      <c r="CY1015" s="145"/>
      <c r="CZ1015" s="145"/>
      <c r="DA1015" s="145"/>
      <c r="DB1015" s="145"/>
      <c r="DC1015" s="145"/>
      <c r="DD1015" s="145"/>
      <c r="DE1015" s="145"/>
      <c r="DF1015" s="145"/>
      <c r="DG1015" s="145"/>
      <c r="DH1015" s="145"/>
      <c r="DI1015" s="145"/>
      <c r="DJ1015" s="145"/>
      <c r="DK1015" s="145"/>
      <c r="DL1015" s="145"/>
      <c r="DM1015" s="145"/>
      <c r="DN1015" s="145"/>
      <c r="DO1015" s="145"/>
      <c r="DP1015" s="145"/>
      <c r="DQ1015" s="145"/>
      <c r="DR1015" s="145"/>
      <c r="DS1015" s="145"/>
      <c r="DT1015" s="145"/>
      <c r="DU1015" s="145"/>
      <c r="DV1015" s="145"/>
      <c r="DW1015" s="145"/>
      <c r="DX1015" s="145"/>
      <c r="DY1015" s="145"/>
      <c r="DZ1015" s="145"/>
      <c r="EA1015" s="145"/>
      <c r="EB1015" s="145"/>
      <c r="EC1015" s="145"/>
      <c r="ED1015" s="145"/>
      <c r="EE1015" s="145"/>
      <c r="EF1015" s="145"/>
      <c r="EG1015" s="145"/>
      <c r="EH1015" s="145"/>
      <c r="EI1015" s="145"/>
      <c r="EJ1015" s="145"/>
      <c r="EK1015" s="145"/>
      <c r="EL1015" s="145"/>
      <c r="EM1015" s="145"/>
      <c r="EN1015" s="145"/>
      <c r="EO1015" s="145"/>
      <c r="EP1015" s="145"/>
      <c r="EQ1015" s="145"/>
      <c r="ER1015" s="145"/>
      <c r="ES1015" s="145"/>
      <c r="ET1015" s="145"/>
      <c r="EU1015" s="145"/>
      <c r="EV1015" s="145"/>
      <c r="EW1015" s="145"/>
      <c r="EX1015" s="145"/>
      <c r="EY1015" s="145"/>
      <c r="EZ1015" s="145"/>
      <c r="FA1015" s="145"/>
      <c r="FB1015" s="145"/>
      <c r="FC1015" s="145"/>
      <c r="FD1015" s="145"/>
      <c r="FE1015" s="145"/>
      <c r="FF1015" s="145"/>
      <c r="FG1015" s="145"/>
      <c r="FH1015" s="145"/>
      <c r="FI1015" s="145"/>
      <c r="FJ1015" s="145"/>
      <c r="FK1015" s="145"/>
      <c r="FL1015" s="145"/>
      <c r="FM1015" s="145"/>
      <c r="FN1015" s="145"/>
      <c r="FO1015" s="145"/>
      <c r="FP1015" s="145"/>
      <c r="FQ1015" s="145"/>
      <c r="FR1015" s="145"/>
      <c r="FS1015" s="145"/>
      <c r="FT1015" s="145"/>
      <c r="FU1015" s="145"/>
      <c r="FV1015" s="145"/>
      <c r="FW1015" s="145"/>
      <c r="FX1015" s="145"/>
      <c r="FY1015" s="145"/>
      <c r="FZ1015" s="145"/>
      <c r="GA1015" s="145"/>
      <c r="GB1015" s="145"/>
      <c r="GC1015" s="145"/>
      <c r="GD1015" s="145"/>
      <c r="GE1015" s="145"/>
      <c r="GF1015" s="145"/>
      <c r="GG1015" s="145"/>
      <c r="GH1015" s="145"/>
      <c r="GI1015" s="145"/>
      <c r="GJ1015" s="145"/>
      <c r="GK1015" s="145"/>
      <c r="GL1015" s="145"/>
      <c r="GM1015" s="145"/>
      <c r="GN1015" s="145"/>
      <c r="GO1015" s="145"/>
      <c r="GP1015" s="145"/>
      <c r="GQ1015" s="145"/>
      <c r="GR1015" s="145"/>
      <c r="GS1015" s="145"/>
      <c r="GT1015" s="145"/>
      <c r="GU1015" s="145"/>
      <c r="GV1015" s="145"/>
      <c r="GW1015" s="145"/>
      <c r="GX1015" s="145"/>
      <c r="GY1015" s="145"/>
      <c r="GZ1015" s="145"/>
      <c r="HA1015" s="145"/>
      <c r="HB1015" s="145"/>
      <c r="HC1015" s="145"/>
      <c r="HD1015" s="145"/>
      <c r="HE1015" s="145"/>
      <c r="HF1015" s="145"/>
      <c r="HG1015" s="145"/>
      <c r="HH1015" s="145"/>
      <c r="HI1015" s="145"/>
      <c r="HJ1015" s="145"/>
      <c r="HK1015" s="145"/>
      <c r="HL1015" s="145"/>
      <c r="HM1015" s="145"/>
      <c r="HN1015" s="145"/>
      <c r="HO1015" s="145"/>
      <c r="HP1015" s="145"/>
      <c r="HQ1015" s="145"/>
      <c r="HR1015" s="145"/>
      <c r="HS1015" s="145"/>
      <c r="HT1015" s="145"/>
      <c r="HU1015" s="145"/>
      <c r="HV1015" s="145"/>
      <c r="HW1015" s="145"/>
      <c r="HX1015" s="145"/>
      <c r="HY1015" s="145"/>
      <c r="HZ1015" s="145"/>
      <c r="IA1015" s="145"/>
      <c r="IB1015" s="145"/>
      <c r="IC1015" s="145"/>
      <c r="ID1015" s="145"/>
      <c r="IE1015" s="145"/>
      <c r="IF1015" s="145"/>
      <c r="IG1015" s="145"/>
      <c r="IH1015" s="145"/>
      <c r="II1015" s="145"/>
      <c r="IJ1015" s="145"/>
      <c r="IK1015" s="145"/>
      <c r="IL1015" s="145"/>
      <c r="IM1015" s="145"/>
      <c r="IN1015" s="145"/>
      <c r="IO1015" s="145"/>
      <c r="IP1015" s="145"/>
      <c r="IQ1015" s="145"/>
      <c r="IR1015" s="145"/>
      <c r="IS1015" s="145"/>
      <c r="IT1015" s="145"/>
      <c r="IU1015" s="145"/>
      <c r="IV1015" s="145"/>
      <c r="IW1015" s="145"/>
    </row>
    <row r="1016" customFormat="false" ht="24.75" hidden="false" customHeight="tru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  <c r="AT1016" s="145"/>
      <c r="AU1016" s="145"/>
      <c r="AV1016" s="145"/>
      <c r="AW1016" s="145"/>
      <c r="AX1016" s="145"/>
      <c r="AY1016" s="145"/>
      <c r="AZ1016" s="145"/>
      <c r="BA1016" s="145"/>
      <c r="BB1016" s="145"/>
      <c r="BC1016" s="145"/>
      <c r="BD1016" s="145"/>
      <c r="BE1016" s="145"/>
      <c r="BF1016" s="145"/>
      <c r="BG1016" s="145"/>
      <c r="BH1016" s="145"/>
      <c r="BI1016" s="145"/>
      <c r="BJ1016" s="145"/>
      <c r="BK1016" s="145"/>
      <c r="BL1016" s="145"/>
      <c r="BM1016" s="145"/>
      <c r="BN1016" s="145"/>
      <c r="BO1016" s="145"/>
      <c r="BP1016" s="145"/>
      <c r="BQ1016" s="145"/>
      <c r="BR1016" s="145"/>
      <c r="BS1016" s="145"/>
      <c r="BT1016" s="145"/>
      <c r="BU1016" s="145"/>
      <c r="BV1016" s="145"/>
      <c r="BW1016" s="145"/>
      <c r="BX1016" s="145"/>
      <c r="BY1016" s="145"/>
      <c r="BZ1016" s="145"/>
      <c r="CA1016" s="145"/>
      <c r="CB1016" s="145"/>
      <c r="CC1016" s="145"/>
      <c r="CD1016" s="145"/>
      <c r="CE1016" s="145"/>
      <c r="CF1016" s="145"/>
      <c r="CG1016" s="145"/>
      <c r="CH1016" s="145"/>
      <c r="CI1016" s="145"/>
      <c r="CJ1016" s="145"/>
      <c r="CK1016" s="145"/>
      <c r="CL1016" s="145"/>
      <c r="CM1016" s="145"/>
      <c r="CN1016" s="145"/>
      <c r="CO1016" s="145"/>
      <c r="CP1016" s="145"/>
      <c r="CQ1016" s="145"/>
      <c r="CR1016" s="145"/>
      <c r="CS1016" s="145"/>
      <c r="CT1016" s="145"/>
      <c r="CU1016" s="145"/>
      <c r="CV1016" s="145"/>
      <c r="CW1016" s="145"/>
      <c r="CX1016" s="145"/>
      <c r="CY1016" s="145"/>
      <c r="CZ1016" s="145"/>
      <c r="DA1016" s="145"/>
      <c r="DB1016" s="145"/>
      <c r="DC1016" s="145"/>
      <c r="DD1016" s="145"/>
      <c r="DE1016" s="145"/>
      <c r="DF1016" s="145"/>
      <c r="DG1016" s="145"/>
      <c r="DH1016" s="145"/>
      <c r="DI1016" s="145"/>
      <c r="DJ1016" s="145"/>
      <c r="DK1016" s="145"/>
      <c r="DL1016" s="145"/>
      <c r="DM1016" s="145"/>
      <c r="DN1016" s="145"/>
      <c r="DO1016" s="145"/>
      <c r="DP1016" s="145"/>
      <c r="DQ1016" s="145"/>
      <c r="DR1016" s="145"/>
      <c r="DS1016" s="145"/>
      <c r="DT1016" s="145"/>
      <c r="DU1016" s="145"/>
      <c r="DV1016" s="145"/>
      <c r="DW1016" s="145"/>
      <c r="DX1016" s="145"/>
      <c r="DY1016" s="145"/>
      <c r="DZ1016" s="145"/>
      <c r="EA1016" s="145"/>
      <c r="EB1016" s="145"/>
      <c r="EC1016" s="145"/>
      <c r="ED1016" s="145"/>
      <c r="EE1016" s="145"/>
      <c r="EF1016" s="145"/>
      <c r="EG1016" s="145"/>
      <c r="EH1016" s="145"/>
      <c r="EI1016" s="145"/>
      <c r="EJ1016" s="145"/>
      <c r="EK1016" s="145"/>
      <c r="EL1016" s="145"/>
      <c r="EM1016" s="145"/>
      <c r="EN1016" s="145"/>
      <c r="EO1016" s="145"/>
      <c r="EP1016" s="145"/>
      <c r="EQ1016" s="145"/>
      <c r="ER1016" s="145"/>
      <c r="ES1016" s="145"/>
      <c r="ET1016" s="145"/>
      <c r="EU1016" s="145"/>
      <c r="EV1016" s="145"/>
      <c r="EW1016" s="145"/>
      <c r="EX1016" s="145"/>
      <c r="EY1016" s="145"/>
      <c r="EZ1016" s="145"/>
      <c r="FA1016" s="145"/>
      <c r="FB1016" s="145"/>
      <c r="FC1016" s="145"/>
      <c r="FD1016" s="145"/>
      <c r="FE1016" s="145"/>
      <c r="FF1016" s="145"/>
      <c r="FG1016" s="145"/>
      <c r="FH1016" s="145"/>
      <c r="FI1016" s="145"/>
      <c r="FJ1016" s="145"/>
      <c r="FK1016" s="145"/>
      <c r="FL1016" s="145"/>
      <c r="FM1016" s="145"/>
      <c r="FN1016" s="145"/>
      <c r="FO1016" s="145"/>
      <c r="FP1016" s="145"/>
      <c r="FQ1016" s="145"/>
      <c r="FR1016" s="145"/>
      <c r="FS1016" s="145"/>
      <c r="FT1016" s="145"/>
      <c r="FU1016" s="145"/>
      <c r="FV1016" s="145"/>
      <c r="FW1016" s="145"/>
      <c r="FX1016" s="145"/>
      <c r="FY1016" s="145"/>
      <c r="FZ1016" s="145"/>
      <c r="GA1016" s="145"/>
      <c r="GB1016" s="145"/>
      <c r="GC1016" s="145"/>
      <c r="GD1016" s="145"/>
      <c r="GE1016" s="145"/>
      <c r="GF1016" s="145"/>
      <c r="GG1016" s="145"/>
      <c r="GH1016" s="145"/>
      <c r="GI1016" s="145"/>
      <c r="GJ1016" s="145"/>
      <c r="GK1016" s="145"/>
      <c r="GL1016" s="145"/>
      <c r="GM1016" s="145"/>
      <c r="GN1016" s="145"/>
      <c r="GO1016" s="145"/>
      <c r="GP1016" s="145"/>
      <c r="GQ1016" s="145"/>
      <c r="GR1016" s="145"/>
      <c r="GS1016" s="145"/>
      <c r="GT1016" s="145"/>
      <c r="GU1016" s="145"/>
      <c r="GV1016" s="145"/>
      <c r="GW1016" s="145"/>
      <c r="GX1016" s="145"/>
      <c r="GY1016" s="145"/>
      <c r="GZ1016" s="145"/>
      <c r="HA1016" s="145"/>
      <c r="HB1016" s="145"/>
      <c r="HC1016" s="145"/>
      <c r="HD1016" s="145"/>
      <c r="HE1016" s="145"/>
      <c r="HF1016" s="145"/>
      <c r="HG1016" s="145"/>
      <c r="HH1016" s="145"/>
      <c r="HI1016" s="145"/>
      <c r="HJ1016" s="145"/>
      <c r="HK1016" s="145"/>
      <c r="HL1016" s="145"/>
      <c r="HM1016" s="145"/>
      <c r="HN1016" s="145"/>
      <c r="HO1016" s="145"/>
      <c r="HP1016" s="145"/>
      <c r="HQ1016" s="145"/>
      <c r="HR1016" s="145"/>
      <c r="HS1016" s="145"/>
      <c r="HT1016" s="145"/>
      <c r="HU1016" s="145"/>
      <c r="HV1016" s="145"/>
      <c r="HW1016" s="145"/>
      <c r="HX1016" s="145"/>
      <c r="HY1016" s="145"/>
      <c r="HZ1016" s="145"/>
      <c r="IA1016" s="145"/>
      <c r="IB1016" s="145"/>
      <c r="IC1016" s="145"/>
      <c r="ID1016" s="145"/>
      <c r="IE1016" s="145"/>
      <c r="IF1016" s="145"/>
      <c r="IG1016" s="145"/>
      <c r="IH1016" s="145"/>
      <c r="II1016" s="145"/>
      <c r="IJ1016" s="145"/>
      <c r="IK1016" s="145"/>
      <c r="IL1016" s="145"/>
      <c r="IM1016" s="145"/>
      <c r="IN1016" s="145"/>
      <c r="IO1016" s="145"/>
      <c r="IP1016" s="145"/>
      <c r="IQ1016" s="145"/>
      <c r="IR1016" s="145"/>
      <c r="IS1016" s="145"/>
      <c r="IT1016" s="145"/>
      <c r="IU1016" s="145"/>
      <c r="IV1016" s="145"/>
      <c r="IW1016" s="145"/>
    </row>
    <row r="1017" customFormat="false" ht="24.75" hidden="false" customHeight="tru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  <c r="AT1017" s="145"/>
      <c r="AU1017" s="145"/>
      <c r="AV1017" s="145"/>
      <c r="AW1017" s="145"/>
      <c r="AX1017" s="145"/>
      <c r="AY1017" s="145"/>
      <c r="AZ1017" s="145"/>
      <c r="BA1017" s="145"/>
      <c r="BB1017" s="145"/>
      <c r="BC1017" s="145"/>
      <c r="BD1017" s="145"/>
      <c r="BE1017" s="145"/>
      <c r="BF1017" s="145"/>
      <c r="BG1017" s="145"/>
      <c r="BH1017" s="145"/>
      <c r="BI1017" s="145"/>
      <c r="BJ1017" s="145"/>
      <c r="BK1017" s="145"/>
      <c r="BL1017" s="145"/>
      <c r="BM1017" s="145"/>
      <c r="BN1017" s="145"/>
      <c r="BO1017" s="145"/>
      <c r="BP1017" s="145"/>
      <c r="BQ1017" s="145"/>
      <c r="BR1017" s="145"/>
      <c r="BS1017" s="145"/>
      <c r="BT1017" s="145"/>
      <c r="BU1017" s="145"/>
      <c r="BV1017" s="145"/>
      <c r="BW1017" s="145"/>
      <c r="BX1017" s="145"/>
      <c r="BY1017" s="145"/>
      <c r="BZ1017" s="145"/>
      <c r="CA1017" s="145"/>
      <c r="CB1017" s="145"/>
      <c r="CC1017" s="145"/>
      <c r="CD1017" s="145"/>
      <c r="CE1017" s="145"/>
      <c r="CF1017" s="145"/>
      <c r="CG1017" s="145"/>
      <c r="CH1017" s="145"/>
      <c r="CI1017" s="145"/>
      <c r="CJ1017" s="145"/>
      <c r="CK1017" s="145"/>
      <c r="CL1017" s="145"/>
      <c r="CM1017" s="145"/>
      <c r="CN1017" s="145"/>
      <c r="CO1017" s="145"/>
      <c r="CP1017" s="145"/>
      <c r="CQ1017" s="145"/>
      <c r="CR1017" s="145"/>
      <c r="CS1017" s="145"/>
      <c r="CT1017" s="145"/>
      <c r="CU1017" s="145"/>
      <c r="CV1017" s="145"/>
      <c r="CW1017" s="145"/>
      <c r="CX1017" s="145"/>
      <c r="CY1017" s="145"/>
      <c r="CZ1017" s="145"/>
      <c r="DA1017" s="145"/>
      <c r="DB1017" s="145"/>
      <c r="DC1017" s="145"/>
      <c r="DD1017" s="145"/>
      <c r="DE1017" s="145"/>
      <c r="DF1017" s="145"/>
      <c r="DG1017" s="145"/>
      <c r="DH1017" s="145"/>
      <c r="DI1017" s="145"/>
      <c r="DJ1017" s="145"/>
      <c r="DK1017" s="145"/>
      <c r="DL1017" s="145"/>
      <c r="DM1017" s="145"/>
      <c r="DN1017" s="145"/>
      <c r="DO1017" s="145"/>
      <c r="DP1017" s="145"/>
      <c r="DQ1017" s="145"/>
      <c r="DR1017" s="145"/>
      <c r="DS1017" s="145"/>
      <c r="DT1017" s="145"/>
      <c r="DU1017" s="145"/>
      <c r="DV1017" s="145"/>
      <c r="DW1017" s="145"/>
      <c r="DX1017" s="145"/>
      <c r="DY1017" s="145"/>
      <c r="DZ1017" s="145"/>
      <c r="EA1017" s="145"/>
      <c r="EB1017" s="145"/>
      <c r="EC1017" s="145"/>
      <c r="ED1017" s="145"/>
      <c r="EE1017" s="145"/>
      <c r="EF1017" s="145"/>
      <c r="EG1017" s="145"/>
      <c r="EH1017" s="145"/>
      <c r="EI1017" s="145"/>
      <c r="EJ1017" s="145"/>
      <c r="EK1017" s="145"/>
      <c r="EL1017" s="145"/>
      <c r="EM1017" s="145"/>
      <c r="EN1017" s="145"/>
      <c r="EO1017" s="145"/>
      <c r="EP1017" s="145"/>
      <c r="EQ1017" s="145"/>
      <c r="ER1017" s="145"/>
      <c r="ES1017" s="145"/>
      <c r="ET1017" s="145"/>
      <c r="EU1017" s="145"/>
      <c r="EV1017" s="145"/>
      <c r="EW1017" s="145"/>
      <c r="EX1017" s="145"/>
      <c r="EY1017" s="145"/>
      <c r="EZ1017" s="145"/>
      <c r="FA1017" s="145"/>
      <c r="FB1017" s="145"/>
      <c r="FC1017" s="145"/>
      <c r="FD1017" s="145"/>
      <c r="FE1017" s="145"/>
      <c r="FF1017" s="145"/>
      <c r="FG1017" s="145"/>
      <c r="FH1017" s="145"/>
      <c r="FI1017" s="145"/>
      <c r="FJ1017" s="145"/>
      <c r="FK1017" s="145"/>
      <c r="FL1017" s="145"/>
      <c r="FM1017" s="145"/>
      <c r="FN1017" s="145"/>
      <c r="FO1017" s="145"/>
      <c r="FP1017" s="145"/>
      <c r="FQ1017" s="145"/>
      <c r="FR1017" s="145"/>
      <c r="FS1017" s="145"/>
      <c r="FT1017" s="145"/>
      <c r="FU1017" s="145"/>
      <c r="FV1017" s="145"/>
      <c r="FW1017" s="145"/>
      <c r="FX1017" s="145"/>
      <c r="FY1017" s="145"/>
      <c r="FZ1017" s="145"/>
      <c r="GA1017" s="145"/>
      <c r="GB1017" s="145"/>
      <c r="GC1017" s="145"/>
      <c r="GD1017" s="145"/>
      <c r="GE1017" s="145"/>
      <c r="GF1017" s="145"/>
      <c r="GG1017" s="145"/>
      <c r="GH1017" s="145"/>
      <c r="GI1017" s="145"/>
      <c r="GJ1017" s="145"/>
      <c r="GK1017" s="145"/>
      <c r="GL1017" s="145"/>
      <c r="GM1017" s="145"/>
      <c r="GN1017" s="145"/>
      <c r="GO1017" s="145"/>
      <c r="GP1017" s="145"/>
      <c r="GQ1017" s="145"/>
      <c r="GR1017" s="145"/>
      <c r="GS1017" s="145"/>
      <c r="GT1017" s="145"/>
      <c r="GU1017" s="145"/>
      <c r="GV1017" s="145"/>
      <c r="GW1017" s="145"/>
      <c r="GX1017" s="145"/>
      <c r="GY1017" s="145"/>
      <c r="GZ1017" s="145"/>
      <c r="HA1017" s="145"/>
      <c r="HB1017" s="145"/>
      <c r="HC1017" s="145"/>
      <c r="HD1017" s="145"/>
      <c r="HE1017" s="145"/>
      <c r="HF1017" s="145"/>
      <c r="HG1017" s="145"/>
      <c r="HH1017" s="145"/>
      <c r="HI1017" s="145"/>
      <c r="HJ1017" s="145"/>
      <c r="HK1017" s="145"/>
      <c r="HL1017" s="145"/>
      <c r="HM1017" s="145"/>
      <c r="HN1017" s="145"/>
      <c r="HO1017" s="145"/>
      <c r="HP1017" s="145"/>
      <c r="HQ1017" s="145"/>
      <c r="HR1017" s="145"/>
      <c r="HS1017" s="145"/>
      <c r="HT1017" s="145"/>
      <c r="HU1017" s="145"/>
      <c r="HV1017" s="145"/>
      <c r="HW1017" s="145"/>
      <c r="HX1017" s="145"/>
      <c r="HY1017" s="145"/>
      <c r="HZ1017" s="145"/>
      <c r="IA1017" s="145"/>
      <c r="IB1017" s="145"/>
      <c r="IC1017" s="145"/>
      <c r="ID1017" s="145"/>
      <c r="IE1017" s="145"/>
      <c r="IF1017" s="145"/>
      <c r="IG1017" s="145"/>
      <c r="IH1017" s="145"/>
      <c r="II1017" s="145"/>
      <c r="IJ1017" s="145"/>
      <c r="IK1017" s="145"/>
      <c r="IL1017" s="145"/>
      <c r="IM1017" s="145"/>
      <c r="IN1017" s="145"/>
      <c r="IO1017" s="145"/>
      <c r="IP1017" s="145"/>
      <c r="IQ1017" s="145"/>
      <c r="IR1017" s="145"/>
      <c r="IS1017" s="145"/>
      <c r="IT1017" s="145"/>
      <c r="IU1017" s="145"/>
      <c r="IV1017" s="145"/>
      <c r="IW1017" s="145"/>
    </row>
    <row r="1018" customFormat="false" ht="24.75" hidden="false" customHeight="tru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  <c r="AT1018" s="145"/>
      <c r="AU1018" s="145"/>
      <c r="AV1018" s="145"/>
      <c r="AW1018" s="145"/>
      <c r="AX1018" s="145"/>
      <c r="AY1018" s="145"/>
      <c r="AZ1018" s="145"/>
      <c r="BA1018" s="145"/>
      <c r="BB1018" s="145"/>
      <c r="BC1018" s="145"/>
      <c r="BD1018" s="145"/>
      <c r="BE1018" s="145"/>
      <c r="BF1018" s="145"/>
      <c r="BG1018" s="145"/>
      <c r="BH1018" s="145"/>
      <c r="BI1018" s="145"/>
      <c r="BJ1018" s="145"/>
      <c r="BK1018" s="145"/>
      <c r="BL1018" s="145"/>
      <c r="BM1018" s="145"/>
      <c r="BN1018" s="145"/>
      <c r="BO1018" s="145"/>
      <c r="BP1018" s="145"/>
      <c r="BQ1018" s="145"/>
      <c r="BR1018" s="145"/>
      <c r="BS1018" s="145"/>
      <c r="BT1018" s="145"/>
      <c r="BU1018" s="145"/>
      <c r="BV1018" s="145"/>
      <c r="BW1018" s="145"/>
      <c r="BX1018" s="145"/>
      <c r="BY1018" s="145"/>
      <c r="BZ1018" s="145"/>
      <c r="CA1018" s="145"/>
      <c r="CB1018" s="145"/>
      <c r="CC1018" s="145"/>
      <c r="CD1018" s="145"/>
      <c r="CE1018" s="145"/>
      <c r="CF1018" s="145"/>
      <c r="CG1018" s="145"/>
      <c r="CH1018" s="145"/>
      <c r="CI1018" s="145"/>
      <c r="CJ1018" s="145"/>
      <c r="CK1018" s="145"/>
      <c r="CL1018" s="145"/>
      <c r="CM1018" s="145"/>
      <c r="CN1018" s="145"/>
      <c r="CO1018" s="145"/>
      <c r="CP1018" s="145"/>
      <c r="CQ1018" s="145"/>
      <c r="CR1018" s="145"/>
      <c r="CS1018" s="145"/>
      <c r="CT1018" s="145"/>
      <c r="CU1018" s="145"/>
      <c r="CV1018" s="145"/>
      <c r="CW1018" s="145"/>
      <c r="CX1018" s="145"/>
      <c r="CY1018" s="145"/>
      <c r="CZ1018" s="145"/>
      <c r="DA1018" s="145"/>
      <c r="DB1018" s="145"/>
      <c r="DC1018" s="145"/>
      <c r="DD1018" s="145"/>
      <c r="DE1018" s="145"/>
      <c r="DF1018" s="145"/>
      <c r="DG1018" s="145"/>
      <c r="DH1018" s="145"/>
      <c r="DI1018" s="145"/>
      <c r="DJ1018" s="145"/>
      <c r="DK1018" s="145"/>
      <c r="DL1018" s="145"/>
      <c r="DM1018" s="145"/>
      <c r="DN1018" s="145"/>
      <c r="DO1018" s="145"/>
      <c r="DP1018" s="145"/>
      <c r="DQ1018" s="145"/>
      <c r="DR1018" s="145"/>
      <c r="DS1018" s="145"/>
      <c r="DT1018" s="145"/>
      <c r="DU1018" s="145"/>
      <c r="DV1018" s="145"/>
      <c r="DW1018" s="145"/>
      <c r="DX1018" s="145"/>
      <c r="DY1018" s="145"/>
      <c r="DZ1018" s="145"/>
      <c r="EA1018" s="145"/>
      <c r="EB1018" s="145"/>
      <c r="EC1018" s="145"/>
      <c r="ED1018" s="145"/>
      <c r="EE1018" s="145"/>
      <c r="EF1018" s="145"/>
      <c r="EG1018" s="145"/>
      <c r="EH1018" s="145"/>
      <c r="EI1018" s="145"/>
      <c r="EJ1018" s="145"/>
      <c r="EK1018" s="145"/>
      <c r="EL1018" s="145"/>
      <c r="EM1018" s="145"/>
      <c r="EN1018" s="145"/>
      <c r="EO1018" s="145"/>
      <c r="EP1018" s="145"/>
      <c r="EQ1018" s="145"/>
      <c r="ER1018" s="145"/>
      <c r="ES1018" s="145"/>
      <c r="ET1018" s="145"/>
      <c r="EU1018" s="145"/>
      <c r="EV1018" s="145"/>
      <c r="EW1018" s="145"/>
      <c r="EX1018" s="145"/>
      <c r="EY1018" s="145"/>
      <c r="EZ1018" s="145"/>
      <c r="FA1018" s="145"/>
      <c r="FB1018" s="145"/>
      <c r="FC1018" s="145"/>
      <c r="FD1018" s="145"/>
      <c r="FE1018" s="145"/>
      <c r="FF1018" s="145"/>
      <c r="FG1018" s="145"/>
      <c r="FH1018" s="145"/>
      <c r="FI1018" s="145"/>
      <c r="FJ1018" s="145"/>
      <c r="FK1018" s="145"/>
      <c r="FL1018" s="145"/>
      <c r="FM1018" s="145"/>
      <c r="FN1018" s="145"/>
      <c r="FO1018" s="145"/>
      <c r="FP1018" s="145"/>
      <c r="FQ1018" s="145"/>
      <c r="FR1018" s="145"/>
      <c r="FS1018" s="145"/>
      <c r="FT1018" s="145"/>
      <c r="FU1018" s="145"/>
      <c r="FV1018" s="145"/>
      <c r="FW1018" s="145"/>
      <c r="FX1018" s="145"/>
      <c r="FY1018" s="145"/>
      <c r="FZ1018" s="145"/>
      <c r="GA1018" s="145"/>
      <c r="GB1018" s="145"/>
      <c r="GC1018" s="145"/>
      <c r="GD1018" s="145"/>
      <c r="GE1018" s="145"/>
      <c r="GF1018" s="145"/>
      <c r="GG1018" s="145"/>
      <c r="GH1018" s="145"/>
      <c r="GI1018" s="145"/>
      <c r="GJ1018" s="145"/>
      <c r="GK1018" s="145"/>
      <c r="GL1018" s="145"/>
      <c r="GM1018" s="145"/>
      <c r="GN1018" s="145"/>
      <c r="GO1018" s="145"/>
      <c r="GP1018" s="145"/>
      <c r="GQ1018" s="145"/>
      <c r="GR1018" s="145"/>
      <c r="GS1018" s="145"/>
      <c r="GT1018" s="145"/>
      <c r="GU1018" s="145"/>
      <c r="GV1018" s="145"/>
      <c r="GW1018" s="145"/>
      <c r="GX1018" s="145"/>
      <c r="GY1018" s="145"/>
      <c r="GZ1018" s="145"/>
      <c r="HA1018" s="145"/>
      <c r="HB1018" s="145"/>
      <c r="HC1018" s="145"/>
      <c r="HD1018" s="145"/>
      <c r="HE1018" s="145"/>
      <c r="HF1018" s="145"/>
      <c r="HG1018" s="145"/>
      <c r="HH1018" s="145"/>
      <c r="HI1018" s="145"/>
      <c r="HJ1018" s="145"/>
      <c r="HK1018" s="145"/>
      <c r="HL1018" s="145"/>
      <c r="HM1018" s="145"/>
      <c r="HN1018" s="145"/>
      <c r="HO1018" s="145"/>
      <c r="HP1018" s="145"/>
      <c r="HQ1018" s="145"/>
      <c r="HR1018" s="145"/>
      <c r="HS1018" s="145"/>
      <c r="HT1018" s="145"/>
      <c r="HU1018" s="145"/>
      <c r="HV1018" s="145"/>
      <c r="HW1018" s="145"/>
      <c r="HX1018" s="145"/>
      <c r="HY1018" s="145"/>
      <c r="HZ1018" s="145"/>
      <c r="IA1018" s="145"/>
      <c r="IB1018" s="145"/>
      <c r="IC1018" s="145"/>
      <c r="ID1018" s="145"/>
      <c r="IE1018" s="145"/>
      <c r="IF1018" s="145"/>
      <c r="IG1018" s="145"/>
      <c r="IH1018" s="145"/>
      <c r="II1018" s="145"/>
      <c r="IJ1018" s="145"/>
      <c r="IK1018" s="145"/>
      <c r="IL1018" s="145"/>
      <c r="IM1018" s="145"/>
      <c r="IN1018" s="145"/>
      <c r="IO1018" s="145"/>
      <c r="IP1018" s="145"/>
      <c r="IQ1018" s="145"/>
      <c r="IR1018" s="145"/>
      <c r="IS1018" s="145"/>
      <c r="IT1018" s="145"/>
      <c r="IU1018" s="145"/>
      <c r="IV1018" s="145"/>
      <c r="IW1018" s="145"/>
    </row>
    <row r="1019" customFormat="false" ht="24.75" hidden="false" customHeight="tru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  <c r="AT1019" s="145"/>
      <c r="AU1019" s="145"/>
      <c r="AV1019" s="145"/>
      <c r="AW1019" s="145"/>
      <c r="AX1019" s="145"/>
      <c r="AY1019" s="145"/>
      <c r="AZ1019" s="145"/>
      <c r="BA1019" s="145"/>
      <c r="BB1019" s="145"/>
      <c r="BC1019" s="145"/>
      <c r="BD1019" s="145"/>
      <c r="BE1019" s="145"/>
      <c r="BF1019" s="145"/>
      <c r="BG1019" s="145"/>
      <c r="BH1019" s="145"/>
      <c r="BI1019" s="145"/>
      <c r="BJ1019" s="145"/>
      <c r="BK1019" s="145"/>
      <c r="BL1019" s="145"/>
      <c r="BM1019" s="145"/>
      <c r="BN1019" s="145"/>
      <c r="BO1019" s="145"/>
      <c r="BP1019" s="145"/>
      <c r="BQ1019" s="145"/>
      <c r="BR1019" s="145"/>
      <c r="BS1019" s="145"/>
      <c r="BT1019" s="145"/>
      <c r="BU1019" s="145"/>
      <c r="BV1019" s="145"/>
      <c r="BW1019" s="145"/>
      <c r="BX1019" s="145"/>
      <c r="BY1019" s="145"/>
      <c r="BZ1019" s="145"/>
      <c r="CA1019" s="145"/>
      <c r="CB1019" s="145"/>
      <c r="CC1019" s="145"/>
      <c r="CD1019" s="145"/>
      <c r="CE1019" s="145"/>
      <c r="CF1019" s="145"/>
      <c r="CG1019" s="145"/>
      <c r="CH1019" s="145"/>
      <c r="CI1019" s="145"/>
      <c r="CJ1019" s="145"/>
      <c r="CK1019" s="145"/>
      <c r="CL1019" s="145"/>
      <c r="CM1019" s="145"/>
      <c r="CN1019" s="145"/>
      <c r="CO1019" s="145"/>
      <c r="CP1019" s="145"/>
      <c r="CQ1019" s="145"/>
      <c r="CR1019" s="145"/>
      <c r="CS1019" s="145"/>
      <c r="CT1019" s="145"/>
      <c r="CU1019" s="145"/>
      <c r="CV1019" s="145"/>
      <c r="CW1019" s="145"/>
      <c r="CX1019" s="145"/>
      <c r="CY1019" s="145"/>
      <c r="CZ1019" s="145"/>
      <c r="DA1019" s="145"/>
      <c r="DB1019" s="145"/>
      <c r="DC1019" s="145"/>
      <c r="DD1019" s="145"/>
      <c r="DE1019" s="145"/>
      <c r="DF1019" s="145"/>
      <c r="DG1019" s="145"/>
      <c r="DH1019" s="145"/>
      <c r="DI1019" s="145"/>
      <c r="DJ1019" s="145"/>
      <c r="DK1019" s="145"/>
      <c r="DL1019" s="145"/>
      <c r="DM1019" s="145"/>
      <c r="DN1019" s="145"/>
      <c r="DO1019" s="145"/>
      <c r="DP1019" s="145"/>
      <c r="DQ1019" s="145"/>
      <c r="DR1019" s="145"/>
      <c r="DS1019" s="145"/>
      <c r="DT1019" s="145"/>
      <c r="DU1019" s="145"/>
      <c r="DV1019" s="145"/>
      <c r="DW1019" s="145"/>
      <c r="DX1019" s="145"/>
      <c r="DY1019" s="145"/>
      <c r="DZ1019" s="145"/>
      <c r="EA1019" s="145"/>
      <c r="EB1019" s="145"/>
      <c r="EC1019" s="145"/>
      <c r="ED1019" s="145"/>
      <c r="EE1019" s="145"/>
      <c r="EF1019" s="145"/>
      <c r="EG1019" s="145"/>
      <c r="EH1019" s="145"/>
      <c r="EI1019" s="145"/>
      <c r="EJ1019" s="145"/>
      <c r="EK1019" s="145"/>
      <c r="EL1019" s="145"/>
      <c r="EM1019" s="145"/>
      <c r="EN1019" s="145"/>
      <c r="EO1019" s="145"/>
      <c r="EP1019" s="145"/>
      <c r="EQ1019" s="145"/>
      <c r="ER1019" s="145"/>
      <c r="ES1019" s="145"/>
      <c r="ET1019" s="145"/>
      <c r="EU1019" s="145"/>
      <c r="EV1019" s="145"/>
      <c r="EW1019" s="145"/>
      <c r="EX1019" s="145"/>
      <c r="EY1019" s="145"/>
      <c r="EZ1019" s="145"/>
      <c r="FA1019" s="145"/>
      <c r="FB1019" s="145"/>
      <c r="FC1019" s="145"/>
      <c r="FD1019" s="145"/>
      <c r="FE1019" s="145"/>
      <c r="FF1019" s="145"/>
      <c r="FG1019" s="145"/>
      <c r="FH1019" s="145"/>
      <c r="FI1019" s="145"/>
      <c r="FJ1019" s="145"/>
      <c r="FK1019" s="145"/>
      <c r="FL1019" s="145"/>
      <c r="FM1019" s="145"/>
      <c r="FN1019" s="145"/>
      <c r="FO1019" s="145"/>
      <c r="FP1019" s="145"/>
      <c r="FQ1019" s="145"/>
      <c r="FR1019" s="145"/>
      <c r="FS1019" s="145"/>
      <c r="FT1019" s="145"/>
      <c r="FU1019" s="145"/>
      <c r="FV1019" s="145"/>
      <c r="FW1019" s="145"/>
      <c r="FX1019" s="145"/>
      <c r="FY1019" s="145"/>
      <c r="FZ1019" s="145"/>
      <c r="GA1019" s="145"/>
      <c r="GB1019" s="145"/>
      <c r="GC1019" s="145"/>
      <c r="GD1019" s="145"/>
      <c r="GE1019" s="145"/>
      <c r="GF1019" s="145"/>
      <c r="GG1019" s="145"/>
      <c r="GH1019" s="145"/>
      <c r="GI1019" s="145"/>
      <c r="GJ1019" s="145"/>
      <c r="GK1019" s="145"/>
      <c r="GL1019" s="145"/>
      <c r="GM1019" s="145"/>
      <c r="GN1019" s="145"/>
      <c r="GO1019" s="145"/>
      <c r="GP1019" s="145"/>
      <c r="GQ1019" s="145"/>
      <c r="GR1019" s="145"/>
      <c r="GS1019" s="145"/>
      <c r="GT1019" s="145"/>
      <c r="GU1019" s="145"/>
      <c r="GV1019" s="145"/>
      <c r="GW1019" s="145"/>
      <c r="GX1019" s="145"/>
      <c r="GY1019" s="145"/>
      <c r="GZ1019" s="145"/>
      <c r="HA1019" s="145"/>
      <c r="HB1019" s="145"/>
      <c r="HC1019" s="145"/>
      <c r="HD1019" s="145"/>
      <c r="HE1019" s="145"/>
      <c r="HF1019" s="145"/>
      <c r="HG1019" s="145"/>
      <c r="HH1019" s="145"/>
      <c r="HI1019" s="145"/>
      <c r="HJ1019" s="145"/>
      <c r="HK1019" s="145"/>
      <c r="HL1019" s="145"/>
      <c r="HM1019" s="145"/>
      <c r="HN1019" s="145"/>
      <c r="HO1019" s="145"/>
      <c r="HP1019" s="145"/>
      <c r="HQ1019" s="145"/>
      <c r="HR1019" s="145"/>
      <c r="HS1019" s="145"/>
      <c r="HT1019" s="145"/>
      <c r="HU1019" s="145"/>
      <c r="HV1019" s="145"/>
      <c r="HW1019" s="145"/>
      <c r="HX1019" s="145"/>
      <c r="HY1019" s="145"/>
      <c r="HZ1019" s="145"/>
      <c r="IA1019" s="145"/>
      <c r="IB1019" s="145"/>
      <c r="IC1019" s="145"/>
      <c r="ID1019" s="145"/>
      <c r="IE1019" s="145"/>
      <c r="IF1019" s="145"/>
      <c r="IG1019" s="145"/>
      <c r="IH1019" s="145"/>
      <c r="II1019" s="145"/>
      <c r="IJ1019" s="145"/>
      <c r="IK1019" s="145"/>
      <c r="IL1019" s="145"/>
      <c r="IM1019" s="145"/>
      <c r="IN1019" s="145"/>
      <c r="IO1019" s="145"/>
      <c r="IP1019" s="145"/>
      <c r="IQ1019" s="145"/>
      <c r="IR1019" s="145"/>
      <c r="IS1019" s="145"/>
      <c r="IT1019" s="145"/>
      <c r="IU1019" s="145"/>
      <c r="IV1019" s="145"/>
      <c r="IW1019" s="145"/>
    </row>
    <row r="1020" customFormat="false" ht="24.75" hidden="false" customHeight="tru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  <c r="AT1020" s="145"/>
      <c r="AU1020" s="145"/>
      <c r="AV1020" s="145"/>
      <c r="AW1020" s="145"/>
      <c r="AX1020" s="145"/>
      <c r="AY1020" s="145"/>
      <c r="AZ1020" s="145"/>
      <c r="BA1020" s="145"/>
      <c r="BB1020" s="145"/>
      <c r="BC1020" s="145"/>
      <c r="BD1020" s="145"/>
      <c r="BE1020" s="145"/>
      <c r="BF1020" s="145"/>
      <c r="BG1020" s="145"/>
      <c r="BH1020" s="145"/>
      <c r="BI1020" s="145"/>
      <c r="BJ1020" s="145"/>
      <c r="BK1020" s="145"/>
      <c r="BL1020" s="145"/>
      <c r="BM1020" s="145"/>
      <c r="BN1020" s="145"/>
      <c r="BO1020" s="145"/>
      <c r="BP1020" s="145"/>
      <c r="BQ1020" s="145"/>
      <c r="BR1020" s="145"/>
      <c r="BS1020" s="145"/>
      <c r="BT1020" s="145"/>
      <c r="BU1020" s="145"/>
      <c r="BV1020" s="145"/>
      <c r="BW1020" s="145"/>
      <c r="BX1020" s="145"/>
      <c r="BY1020" s="145"/>
      <c r="BZ1020" s="145"/>
      <c r="CA1020" s="145"/>
      <c r="CB1020" s="145"/>
      <c r="CC1020" s="145"/>
      <c r="CD1020" s="145"/>
      <c r="CE1020" s="145"/>
      <c r="CF1020" s="145"/>
      <c r="CG1020" s="145"/>
      <c r="CH1020" s="145"/>
      <c r="CI1020" s="145"/>
      <c r="CJ1020" s="145"/>
      <c r="CK1020" s="145"/>
      <c r="CL1020" s="145"/>
      <c r="CM1020" s="145"/>
      <c r="CN1020" s="145"/>
      <c r="CO1020" s="145"/>
      <c r="CP1020" s="145"/>
      <c r="CQ1020" s="145"/>
      <c r="CR1020" s="145"/>
      <c r="CS1020" s="145"/>
      <c r="CT1020" s="145"/>
      <c r="CU1020" s="145"/>
      <c r="CV1020" s="145"/>
      <c r="CW1020" s="145"/>
      <c r="CX1020" s="145"/>
      <c r="CY1020" s="145"/>
      <c r="CZ1020" s="145"/>
      <c r="DA1020" s="145"/>
      <c r="DB1020" s="145"/>
      <c r="DC1020" s="145"/>
      <c r="DD1020" s="145"/>
      <c r="DE1020" s="145"/>
      <c r="DF1020" s="145"/>
      <c r="DG1020" s="145"/>
      <c r="DH1020" s="145"/>
      <c r="DI1020" s="145"/>
      <c r="DJ1020" s="145"/>
      <c r="DK1020" s="145"/>
      <c r="DL1020" s="145"/>
      <c r="DM1020" s="145"/>
      <c r="DN1020" s="145"/>
      <c r="DO1020" s="145"/>
      <c r="DP1020" s="145"/>
      <c r="DQ1020" s="145"/>
      <c r="DR1020" s="145"/>
      <c r="DS1020" s="145"/>
      <c r="DT1020" s="145"/>
      <c r="DU1020" s="145"/>
      <c r="DV1020" s="145"/>
      <c r="DW1020" s="145"/>
      <c r="DX1020" s="145"/>
      <c r="DY1020" s="145"/>
      <c r="DZ1020" s="145"/>
      <c r="EA1020" s="145"/>
      <c r="EB1020" s="145"/>
      <c r="EC1020" s="145"/>
      <c r="ED1020" s="145"/>
      <c r="EE1020" s="145"/>
      <c r="EF1020" s="145"/>
      <c r="EG1020" s="145"/>
      <c r="EH1020" s="145"/>
      <c r="EI1020" s="145"/>
      <c r="EJ1020" s="145"/>
      <c r="EK1020" s="145"/>
      <c r="EL1020" s="145"/>
      <c r="EM1020" s="145"/>
      <c r="EN1020" s="145"/>
      <c r="EO1020" s="145"/>
      <c r="EP1020" s="145"/>
      <c r="EQ1020" s="145"/>
      <c r="ER1020" s="145"/>
      <c r="ES1020" s="145"/>
      <c r="ET1020" s="145"/>
      <c r="EU1020" s="145"/>
      <c r="EV1020" s="145"/>
      <c r="EW1020" s="145"/>
      <c r="EX1020" s="145"/>
      <c r="EY1020" s="145"/>
      <c r="EZ1020" s="145"/>
      <c r="FA1020" s="145"/>
      <c r="FB1020" s="145"/>
      <c r="FC1020" s="145"/>
      <c r="FD1020" s="145"/>
      <c r="FE1020" s="145"/>
      <c r="FF1020" s="145"/>
      <c r="FG1020" s="145"/>
      <c r="FH1020" s="145"/>
      <c r="FI1020" s="145"/>
      <c r="FJ1020" s="145"/>
      <c r="FK1020" s="145"/>
      <c r="FL1020" s="145"/>
      <c r="FM1020" s="145"/>
      <c r="FN1020" s="145"/>
      <c r="FO1020" s="145"/>
      <c r="FP1020" s="145"/>
      <c r="FQ1020" s="145"/>
      <c r="FR1020" s="145"/>
      <c r="FS1020" s="145"/>
      <c r="FT1020" s="145"/>
      <c r="FU1020" s="145"/>
      <c r="FV1020" s="145"/>
      <c r="FW1020" s="145"/>
      <c r="FX1020" s="145"/>
      <c r="FY1020" s="145"/>
      <c r="FZ1020" s="145"/>
      <c r="GA1020" s="145"/>
      <c r="GB1020" s="145"/>
      <c r="GC1020" s="145"/>
      <c r="GD1020" s="145"/>
      <c r="GE1020" s="145"/>
      <c r="GF1020" s="145"/>
      <c r="GG1020" s="145"/>
      <c r="GH1020" s="145"/>
      <c r="GI1020" s="145"/>
      <c r="GJ1020" s="145"/>
      <c r="GK1020" s="145"/>
      <c r="GL1020" s="145"/>
      <c r="GM1020" s="145"/>
      <c r="GN1020" s="145"/>
      <c r="GO1020" s="145"/>
      <c r="GP1020" s="145"/>
      <c r="GQ1020" s="145"/>
      <c r="GR1020" s="145"/>
      <c r="GS1020" s="145"/>
      <c r="GT1020" s="145"/>
      <c r="GU1020" s="145"/>
      <c r="GV1020" s="145"/>
      <c r="GW1020" s="145"/>
      <c r="GX1020" s="145"/>
      <c r="GY1020" s="145"/>
      <c r="GZ1020" s="145"/>
      <c r="HA1020" s="145"/>
      <c r="HB1020" s="145"/>
      <c r="HC1020" s="145"/>
      <c r="HD1020" s="145"/>
      <c r="HE1020" s="145"/>
      <c r="HF1020" s="145"/>
      <c r="HG1020" s="145"/>
      <c r="HH1020" s="145"/>
      <c r="HI1020" s="145"/>
      <c r="HJ1020" s="145"/>
      <c r="HK1020" s="145"/>
      <c r="HL1020" s="145"/>
      <c r="HM1020" s="145"/>
      <c r="HN1020" s="145"/>
      <c r="HO1020" s="145"/>
      <c r="HP1020" s="145"/>
      <c r="HQ1020" s="145"/>
      <c r="HR1020" s="145"/>
      <c r="HS1020" s="145"/>
      <c r="HT1020" s="145"/>
      <c r="HU1020" s="145"/>
      <c r="HV1020" s="145"/>
      <c r="HW1020" s="145"/>
      <c r="HX1020" s="145"/>
      <c r="HY1020" s="145"/>
      <c r="HZ1020" s="145"/>
      <c r="IA1020" s="145"/>
      <c r="IB1020" s="145"/>
      <c r="IC1020" s="145"/>
      <c r="ID1020" s="145"/>
      <c r="IE1020" s="145"/>
      <c r="IF1020" s="145"/>
      <c r="IG1020" s="145"/>
      <c r="IH1020" s="145"/>
      <c r="II1020" s="145"/>
      <c r="IJ1020" s="145"/>
      <c r="IK1020" s="145"/>
      <c r="IL1020" s="145"/>
      <c r="IM1020" s="145"/>
      <c r="IN1020" s="145"/>
      <c r="IO1020" s="145"/>
      <c r="IP1020" s="145"/>
      <c r="IQ1020" s="145"/>
      <c r="IR1020" s="145"/>
      <c r="IS1020" s="145"/>
      <c r="IT1020" s="145"/>
      <c r="IU1020" s="145"/>
      <c r="IV1020" s="145"/>
      <c r="IW1020" s="145"/>
    </row>
    <row r="1021" customFormat="false" ht="24.75" hidden="false" customHeight="tru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  <c r="AT1021" s="145"/>
      <c r="AU1021" s="145"/>
      <c r="AV1021" s="145"/>
      <c r="AW1021" s="145"/>
      <c r="AX1021" s="145"/>
      <c r="AY1021" s="145"/>
      <c r="AZ1021" s="145"/>
      <c r="BA1021" s="145"/>
      <c r="BB1021" s="145"/>
      <c r="BC1021" s="145"/>
      <c r="BD1021" s="145"/>
      <c r="BE1021" s="145"/>
      <c r="BF1021" s="145"/>
      <c r="BG1021" s="145"/>
      <c r="BH1021" s="145"/>
      <c r="BI1021" s="145"/>
      <c r="BJ1021" s="145"/>
      <c r="BK1021" s="145"/>
      <c r="BL1021" s="145"/>
      <c r="BM1021" s="145"/>
      <c r="BN1021" s="145"/>
      <c r="BO1021" s="145"/>
      <c r="BP1021" s="145"/>
      <c r="BQ1021" s="145"/>
      <c r="BR1021" s="145"/>
      <c r="BS1021" s="145"/>
      <c r="BT1021" s="145"/>
      <c r="BU1021" s="145"/>
      <c r="BV1021" s="145"/>
      <c r="BW1021" s="145"/>
      <c r="BX1021" s="145"/>
      <c r="BY1021" s="145"/>
      <c r="BZ1021" s="145"/>
      <c r="CA1021" s="145"/>
      <c r="CB1021" s="145"/>
      <c r="CC1021" s="145"/>
      <c r="CD1021" s="145"/>
      <c r="CE1021" s="145"/>
      <c r="CF1021" s="145"/>
      <c r="CG1021" s="145"/>
      <c r="CH1021" s="145"/>
      <c r="CI1021" s="145"/>
      <c r="CJ1021" s="145"/>
      <c r="CK1021" s="145"/>
      <c r="CL1021" s="145"/>
      <c r="CM1021" s="145"/>
      <c r="CN1021" s="145"/>
      <c r="CO1021" s="145"/>
      <c r="CP1021" s="145"/>
      <c r="CQ1021" s="145"/>
      <c r="CR1021" s="145"/>
      <c r="CS1021" s="145"/>
      <c r="CT1021" s="145"/>
      <c r="CU1021" s="145"/>
      <c r="CV1021" s="145"/>
      <c r="CW1021" s="145"/>
      <c r="CX1021" s="145"/>
      <c r="CY1021" s="145"/>
      <c r="CZ1021" s="145"/>
      <c r="DA1021" s="145"/>
      <c r="DB1021" s="145"/>
      <c r="DC1021" s="145"/>
      <c r="DD1021" s="145"/>
      <c r="DE1021" s="145"/>
      <c r="DF1021" s="145"/>
      <c r="DG1021" s="145"/>
      <c r="DH1021" s="145"/>
      <c r="DI1021" s="145"/>
      <c r="DJ1021" s="145"/>
      <c r="DK1021" s="145"/>
      <c r="DL1021" s="145"/>
      <c r="DM1021" s="145"/>
      <c r="DN1021" s="145"/>
      <c r="DO1021" s="145"/>
      <c r="DP1021" s="145"/>
      <c r="DQ1021" s="145"/>
      <c r="DR1021" s="145"/>
      <c r="DS1021" s="145"/>
      <c r="DT1021" s="145"/>
      <c r="DU1021" s="145"/>
      <c r="DV1021" s="145"/>
      <c r="DW1021" s="145"/>
      <c r="DX1021" s="145"/>
      <c r="DY1021" s="145"/>
      <c r="DZ1021" s="145"/>
      <c r="EA1021" s="145"/>
      <c r="EB1021" s="145"/>
      <c r="EC1021" s="145"/>
      <c r="ED1021" s="145"/>
      <c r="EE1021" s="145"/>
      <c r="EF1021" s="145"/>
      <c r="EG1021" s="145"/>
      <c r="EH1021" s="145"/>
      <c r="EI1021" s="145"/>
      <c r="EJ1021" s="145"/>
      <c r="EK1021" s="145"/>
      <c r="EL1021" s="145"/>
      <c r="EM1021" s="145"/>
      <c r="EN1021" s="145"/>
      <c r="EO1021" s="145"/>
      <c r="EP1021" s="145"/>
      <c r="EQ1021" s="145"/>
      <c r="ER1021" s="145"/>
      <c r="ES1021" s="145"/>
      <c r="ET1021" s="145"/>
      <c r="EU1021" s="145"/>
      <c r="EV1021" s="145"/>
      <c r="EW1021" s="145"/>
      <c r="EX1021" s="145"/>
      <c r="EY1021" s="145"/>
      <c r="EZ1021" s="145"/>
      <c r="FA1021" s="145"/>
      <c r="FB1021" s="145"/>
      <c r="FC1021" s="145"/>
      <c r="FD1021" s="145"/>
      <c r="FE1021" s="145"/>
      <c r="FF1021" s="145"/>
      <c r="FG1021" s="145"/>
      <c r="FH1021" s="145"/>
      <c r="FI1021" s="145"/>
      <c r="FJ1021" s="145"/>
      <c r="FK1021" s="145"/>
      <c r="FL1021" s="145"/>
      <c r="FM1021" s="145"/>
      <c r="FN1021" s="145"/>
      <c r="FO1021" s="145"/>
      <c r="FP1021" s="145"/>
      <c r="FQ1021" s="145"/>
      <c r="FR1021" s="145"/>
      <c r="FS1021" s="145"/>
      <c r="FT1021" s="145"/>
      <c r="FU1021" s="145"/>
      <c r="FV1021" s="145"/>
      <c r="FW1021" s="145"/>
      <c r="FX1021" s="145"/>
      <c r="FY1021" s="145"/>
      <c r="FZ1021" s="145"/>
      <c r="GA1021" s="145"/>
      <c r="GB1021" s="145"/>
      <c r="GC1021" s="145"/>
      <c r="GD1021" s="145"/>
      <c r="GE1021" s="145"/>
      <c r="GF1021" s="145"/>
      <c r="GG1021" s="145"/>
      <c r="GH1021" s="145"/>
      <c r="GI1021" s="145"/>
      <c r="GJ1021" s="145"/>
      <c r="GK1021" s="145"/>
      <c r="GL1021" s="145"/>
      <c r="GM1021" s="145"/>
      <c r="GN1021" s="145"/>
      <c r="GO1021" s="145"/>
      <c r="GP1021" s="145"/>
      <c r="GQ1021" s="145"/>
      <c r="GR1021" s="145"/>
      <c r="GS1021" s="145"/>
      <c r="GT1021" s="145"/>
      <c r="GU1021" s="145"/>
      <c r="GV1021" s="145"/>
      <c r="GW1021" s="145"/>
      <c r="GX1021" s="145"/>
      <c r="GY1021" s="145"/>
      <c r="GZ1021" s="145"/>
      <c r="HA1021" s="145"/>
      <c r="HB1021" s="145"/>
      <c r="HC1021" s="145"/>
      <c r="HD1021" s="145"/>
      <c r="HE1021" s="145"/>
      <c r="HF1021" s="145"/>
      <c r="HG1021" s="145"/>
      <c r="HH1021" s="145"/>
      <c r="HI1021" s="145"/>
      <c r="HJ1021" s="145"/>
      <c r="HK1021" s="145"/>
      <c r="HL1021" s="145"/>
      <c r="HM1021" s="145"/>
      <c r="HN1021" s="145"/>
      <c r="HO1021" s="145"/>
      <c r="HP1021" s="145"/>
      <c r="HQ1021" s="145"/>
      <c r="HR1021" s="145"/>
      <c r="HS1021" s="145"/>
      <c r="HT1021" s="145"/>
      <c r="HU1021" s="145"/>
      <c r="HV1021" s="145"/>
      <c r="HW1021" s="145"/>
      <c r="HX1021" s="145"/>
      <c r="HY1021" s="145"/>
      <c r="HZ1021" s="145"/>
      <c r="IA1021" s="145"/>
      <c r="IB1021" s="145"/>
      <c r="IC1021" s="145"/>
      <c r="ID1021" s="145"/>
      <c r="IE1021" s="145"/>
      <c r="IF1021" s="145"/>
      <c r="IG1021" s="145"/>
      <c r="IH1021" s="145"/>
      <c r="II1021" s="145"/>
      <c r="IJ1021" s="145"/>
      <c r="IK1021" s="145"/>
      <c r="IL1021" s="145"/>
      <c r="IM1021" s="145"/>
      <c r="IN1021" s="145"/>
      <c r="IO1021" s="145"/>
      <c r="IP1021" s="145"/>
      <c r="IQ1021" s="145"/>
      <c r="IR1021" s="145"/>
      <c r="IS1021" s="145"/>
      <c r="IT1021" s="145"/>
      <c r="IU1021" s="145"/>
      <c r="IV1021" s="145"/>
      <c r="IW1021" s="145"/>
    </row>
    <row r="1022" customFormat="false" ht="24.75" hidden="false" customHeight="tru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  <c r="AT1022" s="145"/>
      <c r="AU1022" s="145"/>
      <c r="AV1022" s="145"/>
      <c r="AW1022" s="145"/>
      <c r="AX1022" s="145"/>
      <c r="AY1022" s="145"/>
      <c r="AZ1022" s="145"/>
      <c r="BA1022" s="145"/>
      <c r="BB1022" s="145"/>
      <c r="BC1022" s="145"/>
      <c r="BD1022" s="145"/>
      <c r="BE1022" s="145"/>
      <c r="BF1022" s="145"/>
      <c r="BG1022" s="145"/>
      <c r="BH1022" s="145"/>
      <c r="BI1022" s="145"/>
      <c r="BJ1022" s="145"/>
      <c r="BK1022" s="145"/>
      <c r="BL1022" s="145"/>
      <c r="BM1022" s="145"/>
      <c r="BN1022" s="145"/>
      <c r="BO1022" s="145"/>
      <c r="BP1022" s="145"/>
      <c r="BQ1022" s="145"/>
      <c r="BR1022" s="145"/>
      <c r="BS1022" s="145"/>
      <c r="BT1022" s="145"/>
      <c r="BU1022" s="145"/>
      <c r="BV1022" s="145"/>
      <c r="BW1022" s="145"/>
      <c r="BX1022" s="145"/>
      <c r="BY1022" s="145"/>
      <c r="BZ1022" s="145"/>
      <c r="CA1022" s="145"/>
      <c r="CB1022" s="145"/>
      <c r="CC1022" s="145"/>
      <c r="CD1022" s="145"/>
      <c r="CE1022" s="145"/>
      <c r="CF1022" s="145"/>
      <c r="CG1022" s="145"/>
      <c r="CH1022" s="145"/>
      <c r="CI1022" s="145"/>
      <c r="CJ1022" s="145"/>
      <c r="CK1022" s="145"/>
      <c r="CL1022" s="145"/>
      <c r="CM1022" s="145"/>
      <c r="CN1022" s="145"/>
      <c r="CO1022" s="145"/>
      <c r="CP1022" s="145"/>
      <c r="CQ1022" s="145"/>
      <c r="CR1022" s="145"/>
      <c r="CS1022" s="145"/>
      <c r="CT1022" s="145"/>
      <c r="CU1022" s="145"/>
      <c r="CV1022" s="145"/>
      <c r="CW1022" s="145"/>
      <c r="CX1022" s="145"/>
      <c r="CY1022" s="145"/>
      <c r="CZ1022" s="145"/>
      <c r="DA1022" s="145"/>
      <c r="DB1022" s="145"/>
      <c r="DC1022" s="145"/>
      <c r="DD1022" s="145"/>
      <c r="DE1022" s="145"/>
      <c r="DF1022" s="145"/>
      <c r="DG1022" s="145"/>
      <c r="DH1022" s="145"/>
      <c r="DI1022" s="145"/>
      <c r="DJ1022" s="145"/>
      <c r="DK1022" s="145"/>
      <c r="DL1022" s="145"/>
      <c r="DM1022" s="145"/>
      <c r="DN1022" s="145"/>
      <c r="DO1022" s="145"/>
      <c r="DP1022" s="145"/>
      <c r="DQ1022" s="145"/>
      <c r="DR1022" s="145"/>
      <c r="DS1022" s="145"/>
      <c r="DT1022" s="145"/>
      <c r="DU1022" s="145"/>
      <c r="DV1022" s="145"/>
      <c r="DW1022" s="145"/>
      <c r="DX1022" s="145"/>
      <c r="DY1022" s="145"/>
      <c r="DZ1022" s="145"/>
      <c r="EA1022" s="145"/>
      <c r="EB1022" s="145"/>
      <c r="EC1022" s="145"/>
      <c r="ED1022" s="145"/>
      <c r="EE1022" s="145"/>
      <c r="EF1022" s="145"/>
      <c r="EG1022" s="145"/>
      <c r="EH1022" s="145"/>
      <c r="EI1022" s="145"/>
      <c r="EJ1022" s="145"/>
      <c r="EK1022" s="145"/>
      <c r="EL1022" s="145"/>
      <c r="EM1022" s="145"/>
      <c r="EN1022" s="145"/>
      <c r="EO1022" s="145"/>
      <c r="EP1022" s="145"/>
      <c r="EQ1022" s="145"/>
      <c r="ER1022" s="145"/>
      <c r="ES1022" s="145"/>
      <c r="ET1022" s="145"/>
      <c r="EU1022" s="145"/>
      <c r="EV1022" s="145"/>
      <c r="EW1022" s="145"/>
      <c r="EX1022" s="145"/>
      <c r="EY1022" s="145"/>
      <c r="EZ1022" s="145"/>
      <c r="FA1022" s="145"/>
      <c r="FB1022" s="145"/>
      <c r="FC1022" s="145"/>
      <c r="FD1022" s="145"/>
      <c r="FE1022" s="145"/>
      <c r="FF1022" s="145"/>
      <c r="FG1022" s="145"/>
      <c r="FH1022" s="145"/>
      <c r="FI1022" s="145"/>
      <c r="FJ1022" s="145"/>
      <c r="FK1022" s="145"/>
      <c r="FL1022" s="145"/>
      <c r="FM1022" s="145"/>
      <c r="FN1022" s="145"/>
      <c r="FO1022" s="145"/>
      <c r="FP1022" s="145"/>
      <c r="FQ1022" s="145"/>
      <c r="FR1022" s="145"/>
      <c r="FS1022" s="145"/>
      <c r="FT1022" s="145"/>
      <c r="FU1022" s="145"/>
      <c r="FV1022" s="145"/>
      <c r="FW1022" s="145"/>
      <c r="FX1022" s="145"/>
      <c r="FY1022" s="145"/>
      <c r="FZ1022" s="145"/>
      <c r="GA1022" s="145"/>
      <c r="GB1022" s="145"/>
      <c r="GC1022" s="145"/>
      <c r="GD1022" s="145"/>
      <c r="GE1022" s="145"/>
      <c r="GF1022" s="145"/>
      <c r="GG1022" s="145"/>
      <c r="GH1022" s="145"/>
      <c r="GI1022" s="145"/>
      <c r="GJ1022" s="145"/>
      <c r="GK1022" s="145"/>
      <c r="GL1022" s="145"/>
      <c r="GM1022" s="145"/>
      <c r="GN1022" s="145"/>
      <c r="GO1022" s="145"/>
      <c r="GP1022" s="145"/>
      <c r="GQ1022" s="145"/>
      <c r="GR1022" s="145"/>
      <c r="GS1022" s="145"/>
      <c r="GT1022" s="145"/>
      <c r="GU1022" s="145"/>
      <c r="GV1022" s="145"/>
      <c r="GW1022" s="145"/>
      <c r="GX1022" s="145"/>
      <c r="GY1022" s="145"/>
      <c r="GZ1022" s="145"/>
      <c r="HA1022" s="145"/>
      <c r="HB1022" s="145"/>
      <c r="HC1022" s="145"/>
      <c r="HD1022" s="145"/>
      <c r="HE1022" s="145"/>
      <c r="HF1022" s="145"/>
      <c r="HG1022" s="145"/>
      <c r="HH1022" s="145"/>
      <c r="HI1022" s="145"/>
      <c r="HJ1022" s="145"/>
      <c r="HK1022" s="145"/>
      <c r="HL1022" s="145"/>
      <c r="HM1022" s="145"/>
      <c r="HN1022" s="145"/>
      <c r="HO1022" s="145"/>
      <c r="HP1022" s="145"/>
      <c r="HQ1022" s="145"/>
      <c r="HR1022" s="145"/>
      <c r="HS1022" s="145"/>
      <c r="HT1022" s="145"/>
      <c r="HU1022" s="145"/>
      <c r="HV1022" s="145"/>
      <c r="HW1022" s="145"/>
      <c r="HX1022" s="145"/>
      <c r="HY1022" s="145"/>
      <c r="HZ1022" s="145"/>
      <c r="IA1022" s="145"/>
      <c r="IB1022" s="145"/>
      <c r="IC1022" s="145"/>
      <c r="ID1022" s="145"/>
      <c r="IE1022" s="145"/>
      <c r="IF1022" s="145"/>
      <c r="IG1022" s="145"/>
      <c r="IH1022" s="145"/>
      <c r="II1022" s="145"/>
      <c r="IJ1022" s="145"/>
      <c r="IK1022" s="145"/>
      <c r="IL1022" s="145"/>
      <c r="IM1022" s="145"/>
      <c r="IN1022" s="145"/>
      <c r="IO1022" s="145"/>
      <c r="IP1022" s="145"/>
      <c r="IQ1022" s="145"/>
      <c r="IR1022" s="145"/>
      <c r="IS1022" s="145"/>
      <c r="IT1022" s="145"/>
      <c r="IU1022" s="145"/>
      <c r="IV1022" s="145"/>
      <c r="IW1022" s="145"/>
    </row>
    <row r="1023" customFormat="false" ht="24.75" hidden="false" customHeight="tru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  <c r="AT1023" s="145"/>
      <c r="AU1023" s="145"/>
      <c r="AV1023" s="145"/>
      <c r="AW1023" s="145"/>
      <c r="AX1023" s="145"/>
      <c r="AY1023" s="145"/>
      <c r="AZ1023" s="145"/>
      <c r="BA1023" s="145"/>
      <c r="BB1023" s="145"/>
      <c r="BC1023" s="145"/>
      <c r="BD1023" s="145"/>
      <c r="BE1023" s="145"/>
      <c r="BF1023" s="145"/>
      <c r="BG1023" s="145"/>
      <c r="BH1023" s="145"/>
      <c r="BI1023" s="145"/>
      <c r="BJ1023" s="145"/>
      <c r="BK1023" s="145"/>
      <c r="BL1023" s="145"/>
      <c r="BM1023" s="145"/>
      <c r="BN1023" s="145"/>
      <c r="BO1023" s="145"/>
      <c r="BP1023" s="145"/>
      <c r="BQ1023" s="145"/>
      <c r="BR1023" s="145"/>
      <c r="BS1023" s="145"/>
      <c r="BT1023" s="145"/>
      <c r="BU1023" s="145"/>
      <c r="BV1023" s="145"/>
      <c r="BW1023" s="145"/>
      <c r="BX1023" s="145"/>
      <c r="BY1023" s="145"/>
      <c r="BZ1023" s="145"/>
      <c r="CA1023" s="145"/>
      <c r="CB1023" s="145"/>
      <c r="CC1023" s="145"/>
      <c r="CD1023" s="145"/>
      <c r="CE1023" s="145"/>
      <c r="CF1023" s="145"/>
      <c r="CG1023" s="145"/>
      <c r="CH1023" s="145"/>
      <c r="CI1023" s="145"/>
      <c r="CJ1023" s="145"/>
      <c r="CK1023" s="145"/>
      <c r="CL1023" s="145"/>
      <c r="CM1023" s="145"/>
      <c r="CN1023" s="145"/>
      <c r="CO1023" s="145"/>
      <c r="CP1023" s="145"/>
      <c r="CQ1023" s="145"/>
      <c r="CR1023" s="145"/>
      <c r="CS1023" s="145"/>
      <c r="CT1023" s="145"/>
      <c r="CU1023" s="145"/>
      <c r="CV1023" s="145"/>
      <c r="CW1023" s="145"/>
      <c r="CX1023" s="145"/>
      <c r="CY1023" s="145"/>
      <c r="CZ1023" s="145"/>
      <c r="DA1023" s="145"/>
      <c r="DB1023" s="145"/>
      <c r="DC1023" s="145"/>
      <c r="DD1023" s="145"/>
      <c r="DE1023" s="145"/>
      <c r="DF1023" s="145"/>
      <c r="DG1023" s="145"/>
      <c r="DH1023" s="145"/>
      <c r="DI1023" s="145"/>
      <c r="DJ1023" s="145"/>
      <c r="DK1023" s="145"/>
      <c r="DL1023" s="145"/>
      <c r="DM1023" s="145"/>
      <c r="DN1023" s="145"/>
      <c r="DO1023" s="145"/>
      <c r="DP1023" s="145"/>
      <c r="DQ1023" s="145"/>
      <c r="DR1023" s="145"/>
      <c r="DS1023" s="145"/>
      <c r="DT1023" s="145"/>
      <c r="DU1023" s="145"/>
      <c r="DV1023" s="145"/>
      <c r="DW1023" s="145"/>
      <c r="DX1023" s="145"/>
      <c r="DY1023" s="145"/>
      <c r="DZ1023" s="145"/>
      <c r="EA1023" s="145"/>
      <c r="EB1023" s="145"/>
      <c r="EC1023" s="145"/>
      <c r="ED1023" s="145"/>
      <c r="EE1023" s="145"/>
      <c r="EF1023" s="145"/>
      <c r="EG1023" s="145"/>
      <c r="EH1023" s="145"/>
      <c r="EI1023" s="145"/>
      <c r="EJ1023" s="145"/>
      <c r="EK1023" s="145"/>
      <c r="EL1023" s="145"/>
      <c r="EM1023" s="145"/>
      <c r="EN1023" s="145"/>
      <c r="EO1023" s="145"/>
      <c r="EP1023" s="145"/>
      <c r="EQ1023" s="145"/>
      <c r="ER1023" s="145"/>
      <c r="ES1023" s="145"/>
      <c r="ET1023" s="145"/>
      <c r="EU1023" s="145"/>
      <c r="EV1023" s="145"/>
      <c r="EW1023" s="145"/>
      <c r="EX1023" s="145"/>
      <c r="EY1023" s="145"/>
      <c r="EZ1023" s="145"/>
      <c r="FA1023" s="145"/>
      <c r="FB1023" s="145"/>
      <c r="FC1023" s="145"/>
      <c r="FD1023" s="145"/>
      <c r="FE1023" s="145"/>
      <c r="FF1023" s="145"/>
      <c r="FG1023" s="145"/>
      <c r="FH1023" s="145"/>
      <c r="FI1023" s="145"/>
      <c r="FJ1023" s="145"/>
      <c r="FK1023" s="145"/>
      <c r="FL1023" s="145"/>
      <c r="FM1023" s="145"/>
      <c r="FN1023" s="145"/>
      <c r="FO1023" s="145"/>
      <c r="FP1023" s="145"/>
      <c r="FQ1023" s="145"/>
      <c r="FR1023" s="145"/>
      <c r="FS1023" s="145"/>
      <c r="FT1023" s="145"/>
      <c r="FU1023" s="145"/>
      <c r="FV1023" s="145"/>
      <c r="FW1023" s="145"/>
      <c r="FX1023" s="145"/>
      <c r="FY1023" s="145"/>
      <c r="FZ1023" s="145"/>
      <c r="GA1023" s="145"/>
      <c r="GB1023" s="145"/>
      <c r="GC1023" s="145"/>
      <c r="GD1023" s="145"/>
      <c r="GE1023" s="145"/>
      <c r="GF1023" s="145"/>
      <c r="GG1023" s="145"/>
      <c r="GH1023" s="145"/>
      <c r="GI1023" s="145"/>
      <c r="GJ1023" s="145"/>
      <c r="GK1023" s="145"/>
      <c r="GL1023" s="145"/>
      <c r="GM1023" s="145"/>
      <c r="GN1023" s="145"/>
      <c r="GO1023" s="145"/>
      <c r="GP1023" s="145"/>
      <c r="GQ1023" s="145"/>
      <c r="GR1023" s="145"/>
      <c r="GS1023" s="145"/>
      <c r="GT1023" s="145"/>
      <c r="GU1023" s="145"/>
      <c r="GV1023" s="145"/>
      <c r="GW1023" s="145"/>
      <c r="GX1023" s="145"/>
      <c r="GY1023" s="145"/>
      <c r="GZ1023" s="145"/>
      <c r="HA1023" s="145"/>
      <c r="HB1023" s="145"/>
      <c r="HC1023" s="145"/>
      <c r="HD1023" s="145"/>
      <c r="HE1023" s="145"/>
      <c r="HF1023" s="145"/>
      <c r="HG1023" s="145"/>
      <c r="HH1023" s="145"/>
      <c r="HI1023" s="145"/>
      <c r="HJ1023" s="145"/>
      <c r="HK1023" s="145"/>
      <c r="HL1023" s="145"/>
      <c r="HM1023" s="145"/>
      <c r="HN1023" s="145"/>
      <c r="HO1023" s="145"/>
      <c r="HP1023" s="145"/>
      <c r="HQ1023" s="145"/>
      <c r="HR1023" s="145"/>
      <c r="HS1023" s="145"/>
      <c r="HT1023" s="145"/>
      <c r="HU1023" s="145"/>
      <c r="HV1023" s="145"/>
      <c r="HW1023" s="145"/>
      <c r="HX1023" s="145"/>
      <c r="HY1023" s="145"/>
      <c r="HZ1023" s="145"/>
      <c r="IA1023" s="145"/>
      <c r="IB1023" s="145"/>
      <c r="IC1023" s="145"/>
      <c r="ID1023" s="145"/>
      <c r="IE1023" s="145"/>
      <c r="IF1023" s="145"/>
      <c r="IG1023" s="145"/>
      <c r="IH1023" s="145"/>
      <c r="II1023" s="145"/>
      <c r="IJ1023" s="145"/>
      <c r="IK1023" s="145"/>
      <c r="IL1023" s="145"/>
      <c r="IM1023" s="145"/>
      <c r="IN1023" s="145"/>
      <c r="IO1023" s="145"/>
      <c r="IP1023" s="145"/>
      <c r="IQ1023" s="145"/>
      <c r="IR1023" s="145"/>
      <c r="IS1023" s="145"/>
      <c r="IT1023" s="145"/>
      <c r="IU1023" s="145"/>
      <c r="IV1023" s="145"/>
      <c r="IW1023" s="145"/>
    </row>
    <row r="1024" customFormat="false" ht="24.75" hidden="false" customHeight="tru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  <c r="AT1024" s="145"/>
      <c r="AU1024" s="145"/>
      <c r="AV1024" s="145"/>
      <c r="AW1024" s="145"/>
      <c r="AX1024" s="145"/>
      <c r="AY1024" s="145"/>
      <c r="AZ1024" s="145"/>
      <c r="BA1024" s="145"/>
      <c r="BB1024" s="145"/>
      <c r="BC1024" s="145"/>
      <c r="BD1024" s="145"/>
      <c r="BE1024" s="145"/>
      <c r="BF1024" s="145"/>
      <c r="BG1024" s="145"/>
      <c r="BH1024" s="145"/>
      <c r="BI1024" s="145"/>
      <c r="BJ1024" s="145"/>
      <c r="BK1024" s="145"/>
      <c r="BL1024" s="145"/>
      <c r="BM1024" s="145"/>
      <c r="BN1024" s="145"/>
      <c r="BO1024" s="145"/>
      <c r="BP1024" s="145"/>
      <c r="BQ1024" s="145"/>
      <c r="BR1024" s="145"/>
      <c r="BS1024" s="145"/>
      <c r="BT1024" s="145"/>
      <c r="BU1024" s="145"/>
      <c r="BV1024" s="145"/>
      <c r="BW1024" s="145"/>
      <c r="BX1024" s="145"/>
      <c r="BY1024" s="145"/>
      <c r="BZ1024" s="145"/>
      <c r="CA1024" s="145"/>
      <c r="CB1024" s="145"/>
      <c r="CC1024" s="145"/>
      <c r="CD1024" s="145"/>
      <c r="CE1024" s="145"/>
      <c r="CF1024" s="145"/>
      <c r="CG1024" s="145"/>
      <c r="CH1024" s="145"/>
      <c r="CI1024" s="145"/>
      <c r="CJ1024" s="145"/>
      <c r="CK1024" s="145"/>
      <c r="CL1024" s="145"/>
      <c r="CM1024" s="145"/>
      <c r="CN1024" s="145"/>
      <c r="CO1024" s="145"/>
      <c r="CP1024" s="145"/>
      <c r="CQ1024" s="145"/>
      <c r="CR1024" s="145"/>
      <c r="CS1024" s="145"/>
      <c r="CT1024" s="145"/>
      <c r="CU1024" s="145"/>
      <c r="CV1024" s="145"/>
      <c r="CW1024" s="145"/>
      <c r="CX1024" s="145"/>
      <c r="CY1024" s="145"/>
      <c r="CZ1024" s="145"/>
      <c r="DA1024" s="145"/>
      <c r="DB1024" s="145"/>
      <c r="DC1024" s="145"/>
      <c r="DD1024" s="145"/>
      <c r="DE1024" s="145"/>
      <c r="DF1024" s="145"/>
      <c r="DG1024" s="145"/>
      <c r="DH1024" s="145"/>
      <c r="DI1024" s="145"/>
      <c r="DJ1024" s="145"/>
      <c r="DK1024" s="145"/>
      <c r="DL1024" s="145"/>
      <c r="DM1024" s="145"/>
      <c r="DN1024" s="145"/>
      <c r="DO1024" s="145"/>
      <c r="DP1024" s="145"/>
      <c r="DQ1024" s="145"/>
      <c r="DR1024" s="145"/>
      <c r="DS1024" s="145"/>
      <c r="DT1024" s="145"/>
      <c r="DU1024" s="145"/>
      <c r="DV1024" s="145"/>
      <c r="DW1024" s="145"/>
      <c r="DX1024" s="145"/>
      <c r="DY1024" s="145"/>
      <c r="DZ1024" s="145"/>
      <c r="EA1024" s="145"/>
      <c r="EB1024" s="145"/>
      <c r="EC1024" s="145"/>
      <c r="ED1024" s="145"/>
      <c r="EE1024" s="145"/>
      <c r="EF1024" s="145"/>
      <c r="EG1024" s="145"/>
      <c r="EH1024" s="145"/>
      <c r="EI1024" s="145"/>
      <c r="EJ1024" s="145"/>
      <c r="EK1024" s="145"/>
      <c r="EL1024" s="145"/>
      <c r="EM1024" s="145"/>
      <c r="EN1024" s="145"/>
      <c r="EO1024" s="145"/>
      <c r="EP1024" s="145"/>
      <c r="EQ1024" s="145"/>
      <c r="ER1024" s="145"/>
      <c r="ES1024" s="145"/>
      <c r="ET1024" s="145"/>
      <c r="EU1024" s="145"/>
      <c r="EV1024" s="145"/>
      <c r="EW1024" s="145"/>
      <c r="EX1024" s="145"/>
      <c r="EY1024" s="145"/>
      <c r="EZ1024" s="145"/>
      <c r="FA1024" s="145"/>
      <c r="FB1024" s="145"/>
      <c r="FC1024" s="145"/>
      <c r="FD1024" s="145"/>
      <c r="FE1024" s="145"/>
      <c r="FF1024" s="145"/>
      <c r="FG1024" s="145"/>
      <c r="FH1024" s="145"/>
      <c r="FI1024" s="145"/>
      <c r="FJ1024" s="145"/>
      <c r="FK1024" s="145"/>
      <c r="FL1024" s="145"/>
      <c r="FM1024" s="145"/>
      <c r="FN1024" s="145"/>
      <c r="FO1024" s="145"/>
      <c r="FP1024" s="145"/>
      <c r="FQ1024" s="145"/>
      <c r="FR1024" s="145"/>
      <c r="FS1024" s="145"/>
      <c r="FT1024" s="145"/>
      <c r="FU1024" s="145"/>
      <c r="FV1024" s="145"/>
      <c r="FW1024" s="145"/>
      <c r="FX1024" s="145"/>
      <c r="FY1024" s="145"/>
      <c r="FZ1024" s="145"/>
      <c r="GA1024" s="145"/>
      <c r="GB1024" s="145"/>
      <c r="GC1024" s="145"/>
      <c r="GD1024" s="145"/>
      <c r="GE1024" s="145"/>
      <c r="GF1024" s="145"/>
      <c r="GG1024" s="145"/>
      <c r="GH1024" s="145"/>
      <c r="GI1024" s="145"/>
      <c r="GJ1024" s="145"/>
      <c r="GK1024" s="145"/>
      <c r="GL1024" s="145"/>
      <c r="GM1024" s="145"/>
      <c r="GN1024" s="145"/>
      <c r="GO1024" s="145"/>
      <c r="GP1024" s="145"/>
      <c r="GQ1024" s="145"/>
      <c r="GR1024" s="145"/>
      <c r="GS1024" s="145"/>
      <c r="GT1024" s="145"/>
      <c r="GU1024" s="145"/>
      <c r="GV1024" s="145"/>
      <c r="GW1024" s="145"/>
      <c r="GX1024" s="145"/>
      <c r="GY1024" s="145"/>
      <c r="GZ1024" s="145"/>
      <c r="HA1024" s="145"/>
      <c r="HB1024" s="145"/>
      <c r="HC1024" s="145"/>
      <c r="HD1024" s="145"/>
      <c r="HE1024" s="145"/>
      <c r="HF1024" s="145"/>
      <c r="HG1024" s="145"/>
      <c r="HH1024" s="145"/>
      <c r="HI1024" s="145"/>
      <c r="HJ1024" s="145"/>
      <c r="HK1024" s="145"/>
      <c r="HL1024" s="145"/>
      <c r="HM1024" s="145"/>
      <c r="HN1024" s="145"/>
      <c r="HO1024" s="145"/>
      <c r="HP1024" s="145"/>
      <c r="HQ1024" s="145"/>
      <c r="HR1024" s="145"/>
      <c r="HS1024" s="145"/>
      <c r="HT1024" s="145"/>
      <c r="HU1024" s="145"/>
      <c r="HV1024" s="145"/>
      <c r="HW1024" s="145"/>
      <c r="HX1024" s="145"/>
      <c r="HY1024" s="145"/>
      <c r="HZ1024" s="145"/>
      <c r="IA1024" s="145"/>
      <c r="IB1024" s="145"/>
      <c r="IC1024" s="145"/>
      <c r="ID1024" s="145"/>
      <c r="IE1024" s="145"/>
      <c r="IF1024" s="145"/>
      <c r="IG1024" s="145"/>
      <c r="IH1024" s="145"/>
      <c r="II1024" s="145"/>
      <c r="IJ1024" s="145"/>
      <c r="IK1024" s="145"/>
      <c r="IL1024" s="145"/>
      <c r="IM1024" s="145"/>
      <c r="IN1024" s="145"/>
      <c r="IO1024" s="145"/>
      <c r="IP1024" s="145"/>
      <c r="IQ1024" s="145"/>
      <c r="IR1024" s="145"/>
      <c r="IS1024" s="145"/>
      <c r="IT1024" s="145"/>
      <c r="IU1024" s="145"/>
      <c r="IV1024" s="145"/>
      <c r="IW1024" s="145"/>
    </row>
    <row r="1025" customFormat="false" ht="24.75" hidden="false" customHeight="tru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  <c r="AT1025" s="145"/>
      <c r="AU1025" s="145"/>
      <c r="AV1025" s="145"/>
      <c r="AW1025" s="145"/>
      <c r="AX1025" s="145"/>
      <c r="AY1025" s="145"/>
      <c r="AZ1025" s="145"/>
      <c r="BA1025" s="145"/>
      <c r="BB1025" s="145"/>
      <c r="BC1025" s="145"/>
      <c r="BD1025" s="145"/>
      <c r="BE1025" s="145"/>
      <c r="BF1025" s="145"/>
      <c r="BG1025" s="145"/>
      <c r="BH1025" s="145"/>
      <c r="BI1025" s="145"/>
      <c r="BJ1025" s="145"/>
      <c r="BK1025" s="145"/>
      <c r="BL1025" s="145"/>
      <c r="BM1025" s="145"/>
      <c r="BN1025" s="145"/>
      <c r="BO1025" s="145"/>
      <c r="BP1025" s="145"/>
      <c r="BQ1025" s="145"/>
      <c r="BR1025" s="145"/>
      <c r="BS1025" s="145"/>
      <c r="BT1025" s="145"/>
      <c r="BU1025" s="145"/>
      <c r="BV1025" s="145"/>
      <c r="BW1025" s="145"/>
      <c r="BX1025" s="145"/>
      <c r="BY1025" s="145"/>
      <c r="BZ1025" s="145"/>
      <c r="CA1025" s="145"/>
      <c r="CB1025" s="145"/>
      <c r="CC1025" s="145"/>
      <c r="CD1025" s="145"/>
      <c r="CE1025" s="145"/>
      <c r="CF1025" s="145"/>
      <c r="CG1025" s="145"/>
      <c r="CH1025" s="145"/>
      <c r="CI1025" s="145"/>
      <c r="CJ1025" s="145"/>
      <c r="CK1025" s="145"/>
      <c r="CL1025" s="145"/>
      <c r="CM1025" s="145"/>
      <c r="CN1025" s="145"/>
      <c r="CO1025" s="145"/>
      <c r="CP1025" s="145"/>
      <c r="CQ1025" s="145"/>
      <c r="CR1025" s="145"/>
      <c r="CS1025" s="145"/>
      <c r="CT1025" s="145"/>
      <c r="CU1025" s="145"/>
      <c r="CV1025" s="145"/>
      <c r="CW1025" s="145"/>
      <c r="CX1025" s="145"/>
      <c r="CY1025" s="145"/>
      <c r="CZ1025" s="145"/>
      <c r="DA1025" s="145"/>
      <c r="DB1025" s="145"/>
      <c r="DC1025" s="145"/>
      <c r="DD1025" s="145"/>
      <c r="DE1025" s="145"/>
      <c r="DF1025" s="145"/>
      <c r="DG1025" s="145"/>
      <c r="DH1025" s="145"/>
      <c r="DI1025" s="145"/>
      <c r="DJ1025" s="145"/>
      <c r="DK1025" s="145"/>
      <c r="DL1025" s="145"/>
      <c r="DM1025" s="145"/>
      <c r="DN1025" s="145"/>
      <c r="DO1025" s="145"/>
      <c r="DP1025" s="145"/>
      <c r="DQ1025" s="145"/>
      <c r="DR1025" s="145"/>
      <c r="DS1025" s="145"/>
      <c r="DT1025" s="145"/>
      <c r="DU1025" s="145"/>
      <c r="DV1025" s="145"/>
      <c r="DW1025" s="145"/>
      <c r="DX1025" s="145"/>
      <c r="DY1025" s="145"/>
      <c r="DZ1025" s="145"/>
      <c r="EA1025" s="145"/>
      <c r="EB1025" s="145"/>
      <c r="EC1025" s="145"/>
      <c r="ED1025" s="145"/>
      <c r="EE1025" s="145"/>
      <c r="EF1025" s="145"/>
      <c r="EG1025" s="145"/>
      <c r="EH1025" s="145"/>
      <c r="EI1025" s="145"/>
      <c r="EJ1025" s="145"/>
      <c r="EK1025" s="145"/>
      <c r="EL1025" s="145"/>
      <c r="EM1025" s="145"/>
      <c r="EN1025" s="145"/>
      <c r="EO1025" s="145"/>
      <c r="EP1025" s="145"/>
      <c r="EQ1025" s="145"/>
      <c r="ER1025" s="145"/>
      <c r="ES1025" s="145"/>
      <c r="ET1025" s="145"/>
      <c r="EU1025" s="145"/>
      <c r="EV1025" s="145"/>
      <c r="EW1025" s="145"/>
      <c r="EX1025" s="145"/>
      <c r="EY1025" s="145"/>
      <c r="EZ1025" s="145"/>
      <c r="FA1025" s="145"/>
      <c r="FB1025" s="145"/>
      <c r="FC1025" s="145"/>
      <c r="FD1025" s="145"/>
      <c r="FE1025" s="145"/>
      <c r="FF1025" s="145"/>
      <c r="FG1025" s="145"/>
      <c r="FH1025" s="145"/>
      <c r="FI1025" s="145"/>
      <c r="FJ1025" s="145"/>
      <c r="FK1025" s="145"/>
      <c r="FL1025" s="145"/>
      <c r="FM1025" s="145"/>
      <c r="FN1025" s="145"/>
      <c r="FO1025" s="145"/>
      <c r="FP1025" s="145"/>
      <c r="FQ1025" s="145"/>
      <c r="FR1025" s="145"/>
      <c r="FS1025" s="145"/>
      <c r="FT1025" s="145"/>
      <c r="FU1025" s="145"/>
      <c r="FV1025" s="145"/>
      <c r="FW1025" s="145"/>
      <c r="FX1025" s="145"/>
      <c r="FY1025" s="145"/>
      <c r="FZ1025" s="145"/>
      <c r="GA1025" s="145"/>
      <c r="GB1025" s="145"/>
      <c r="GC1025" s="145"/>
      <c r="GD1025" s="145"/>
      <c r="GE1025" s="145"/>
      <c r="GF1025" s="145"/>
      <c r="GG1025" s="145"/>
      <c r="GH1025" s="145"/>
      <c r="GI1025" s="145"/>
      <c r="GJ1025" s="145"/>
      <c r="GK1025" s="145"/>
      <c r="GL1025" s="145"/>
      <c r="GM1025" s="145"/>
      <c r="GN1025" s="145"/>
      <c r="GO1025" s="145"/>
      <c r="GP1025" s="145"/>
      <c r="GQ1025" s="145"/>
      <c r="GR1025" s="145"/>
      <c r="GS1025" s="145"/>
      <c r="GT1025" s="145"/>
      <c r="GU1025" s="145"/>
      <c r="GV1025" s="145"/>
      <c r="GW1025" s="145"/>
      <c r="GX1025" s="145"/>
      <c r="GY1025" s="145"/>
      <c r="GZ1025" s="145"/>
      <c r="HA1025" s="145"/>
      <c r="HB1025" s="145"/>
      <c r="HC1025" s="145"/>
      <c r="HD1025" s="145"/>
      <c r="HE1025" s="145"/>
      <c r="HF1025" s="145"/>
      <c r="HG1025" s="145"/>
      <c r="HH1025" s="145"/>
      <c r="HI1025" s="145"/>
      <c r="HJ1025" s="145"/>
      <c r="HK1025" s="145"/>
      <c r="HL1025" s="145"/>
      <c r="HM1025" s="145"/>
      <c r="HN1025" s="145"/>
      <c r="HO1025" s="145"/>
      <c r="HP1025" s="145"/>
      <c r="HQ1025" s="145"/>
      <c r="HR1025" s="145"/>
      <c r="HS1025" s="145"/>
      <c r="HT1025" s="145"/>
      <c r="HU1025" s="145"/>
      <c r="HV1025" s="145"/>
      <c r="HW1025" s="145"/>
      <c r="HX1025" s="145"/>
      <c r="HY1025" s="145"/>
      <c r="HZ1025" s="145"/>
      <c r="IA1025" s="145"/>
      <c r="IB1025" s="145"/>
      <c r="IC1025" s="145"/>
      <c r="ID1025" s="145"/>
      <c r="IE1025" s="145"/>
      <c r="IF1025" s="145"/>
      <c r="IG1025" s="145"/>
      <c r="IH1025" s="145"/>
      <c r="II1025" s="145"/>
      <c r="IJ1025" s="145"/>
      <c r="IK1025" s="145"/>
      <c r="IL1025" s="145"/>
      <c r="IM1025" s="145"/>
      <c r="IN1025" s="145"/>
      <c r="IO1025" s="145"/>
      <c r="IP1025" s="145"/>
      <c r="IQ1025" s="145"/>
      <c r="IR1025" s="145"/>
      <c r="IS1025" s="145"/>
      <c r="IT1025" s="145"/>
      <c r="IU1025" s="145"/>
      <c r="IV1025" s="145"/>
      <c r="IW1025" s="145"/>
    </row>
    <row r="1026" customFormat="false" ht="24.75" hidden="false" customHeight="tru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  <c r="AT1026" s="145"/>
      <c r="AU1026" s="145"/>
      <c r="AV1026" s="145"/>
      <c r="AW1026" s="145"/>
      <c r="AX1026" s="145"/>
      <c r="AY1026" s="145"/>
      <c r="AZ1026" s="145"/>
      <c r="BA1026" s="145"/>
      <c r="BB1026" s="145"/>
      <c r="BC1026" s="145"/>
      <c r="BD1026" s="145"/>
      <c r="BE1026" s="145"/>
      <c r="BF1026" s="145"/>
      <c r="BG1026" s="145"/>
      <c r="BH1026" s="145"/>
      <c r="BI1026" s="145"/>
      <c r="BJ1026" s="145"/>
      <c r="BK1026" s="145"/>
      <c r="BL1026" s="145"/>
      <c r="BM1026" s="145"/>
      <c r="BN1026" s="145"/>
      <c r="BO1026" s="145"/>
      <c r="BP1026" s="145"/>
      <c r="BQ1026" s="145"/>
      <c r="BR1026" s="145"/>
      <c r="BS1026" s="145"/>
      <c r="BT1026" s="145"/>
      <c r="BU1026" s="145"/>
      <c r="BV1026" s="145"/>
      <c r="BW1026" s="145"/>
      <c r="BX1026" s="145"/>
      <c r="BY1026" s="145"/>
      <c r="BZ1026" s="145"/>
      <c r="CA1026" s="145"/>
      <c r="CB1026" s="145"/>
      <c r="CC1026" s="145"/>
      <c r="CD1026" s="145"/>
      <c r="CE1026" s="145"/>
      <c r="CF1026" s="145"/>
      <c r="CG1026" s="145"/>
      <c r="CH1026" s="145"/>
      <c r="CI1026" s="145"/>
      <c r="CJ1026" s="145"/>
      <c r="CK1026" s="145"/>
      <c r="CL1026" s="145"/>
      <c r="CM1026" s="145"/>
      <c r="CN1026" s="145"/>
      <c r="CO1026" s="145"/>
      <c r="CP1026" s="145"/>
      <c r="CQ1026" s="145"/>
      <c r="CR1026" s="145"/>
      <c r="CS1026" s="145"/>
      <c r="CT1026" s="145"/>
      <c r="CU1026" s="145"/>
      <c r="CV1026" s="145"/>
      <c r="CW1026" s="145"/>
      <c r="CX1026" s="145"/>
      <c r="CY1026" s="145"/>
      <c r="CZ1026" s="145"/>
      <c r="DA1026" s="145"/>
      <c r="DB1026" s="145"/>
      <c r="DC1026" s="145"/>
      <c r="DD1026" s="145"/>
      <c r="DE1026" s="145"/>
      <c r="DF1026" s="145"/>
      <c r="DG1026" s="145"/>
      <c r="DH1026" s="145"/>
      <c r="DI1026" s="145"/>
      <c r="DJ1026" s="145"/>
      <c r="DK1026" s="145"/>
      <c r="DL1026" s="145"/>
      <c r="DM1026" s="145"/>
      <c r="DN1026" s="145"/>
      <c r="DO1026" s="145"/>
      <c r="DP1026" s="145"/>
      <c r="DQ1026" s="145"/>
      <c r="DR1026" s="145"/>
      <c r="DS1026" s="145"/>
      <c r="DT1026" s="145"/>
      <c r="DU1026" s="145"/>
      <c r="DV1026" s="145"/>
      <c r="DW1026" s="145"/>
      <c r="DX1026" s="145"/>
      <c r="DY1026" s="145"/>
      <c r="DZ1026" s="145"/>
      <c r="EA1026" s="145"/>
      <c r="EB1026" s="145"/>
      <c r="EC1026" s="145"/>
      <c r="ED1026" s="145"/>
      <c r="EE1026" s="145"/>
      <c r="EF1026" s="145"/>
      <c r="EG1026" s="145"/>
      <c r="EH1026" s="145"/>
      <c r="EI1026" s="145"/>
      <c r="EJ1026" s="145"/>
      <c r="EK1026" s="145"/>
      <c r="EL1026" s="145"/>
      <c r="EM1026" s="145"/>
      <c r="EN1026" s="145"/>
      <c r="EO1026" s="145"/>
      <c r="EP1026" s="145"/>
      <c r="EQ1026" s="145"/>
      <c r="ER1026" s="145"/>
      <c r="ES1026" s="145"/>
      <c r="ET1026" s="145"/>
      <c r="EU1026" s="145"/>
      <c r="EV1026" s="145"/>
      <c r="EW1026" s="145"/>
      <c r="EX1026" s="145"/>
      <c r="EY1026" s="145"/>
      <c r="EZ1026" s="145"/>
      <c r="FA1026" s="145"/>
      <c r="FB1026" s="145"/>
      <c r="FC1026" s="145"/>
      <c r="FD1026" s="145"/>
      <c r="FE1026" s="145"/>
      <c r="FF1026" s="145"/>
      <c r="FG1026" s="145"/>
      <c r="FH1026" s="145"/>
      <c r="FI1026" s="145"/>
      <c r="FJ1026" s="145"/>
      <c r="FK1026" s="145"/>
      <c r="FL1026" s="145"/>
      <c r="FM1026" s="145"/>
      <c r="FN1026" s="145"/>
      <c r="FO1026" s="145"/>
      <c r="FP1026" s="145"/>
      <c r="FQ1026" s="145"/>
      <c r="FR1026" s="145"/>
      <c r="FS1026" s="145"/>
      <c r="FT1026" s="145"/>
      <c r="FU1026" s="145"/>
      <c r="FV1026" s="145"/>
      <c r="FW1026" s="145"/>
      <c r="FX1026" s="145"/>
      <c r="FY1026" s="145"/>
      <c r="FZ1026" s="145"/>
      <c r="GA1026" s="145"/>
      <c r="GB1026" s="145"/>
      <c r="GC1026" s="145"/>
      <c r="GD1026" s="145"/>
      <c r="GE1026" s="145"/>
      <c r="GF1026" s="145"/>
      <c r="GG1026" s="145"/>
      <c r="GH1026" s="145"/>
      <c r="GI1026" s="145"/>
      <c r="GJ1026" s="145"/>
      <c r="GK1026" s="145"/>
      <c r="GL1026" s="145"/>
      <c r="GM1026" s="145"/>
      <c r="GN1026" s="145"/>
      <c r="GO1026" s="145"/>
      <c r="GP1026" s="145"/>
      <c r="GQ1026" s="145"/>
      <c r="GR1026" s="145"/>
      <c r="GS1026" s="145"/>
      <c r="GT1026" s="145"/>
      <c r="GU1026" s="145"/>
      <c r="GV1026" s="145"/>
      <c r="GW1026" s="145"/>
      <c r="GX1026" s="145"/>
      <c r="GY1026" s="145"/>
      <c r="GZ1026" s="145"/>
      <c r="HA1026" s="145"/>
      <c r="HB1026" s="145"/>
      <c r="HC1026" s="145"/>
      <c r="HD1026" s="145"/>
      <c r="HE1026" s="145"/>
      <c r="HF1026" s="145"/>
      <c r="HG1026" s="145"/>
      <c r="HH1026" s="145"/>
      <c r="HI1026" s="145"/>
      <c r="HJ1026" s="145"/>
      <c r="HK1026" s="145"/>
      <c r="HL1026" s="145"/>
      <c r="HM1026" s="145"/>
      <c r="HN1026" s="145"/>
      <c r="HO1026" s="145"/>
      <c r="HP1026" s="145"/>
      <c r="HQ1026" s="145"/>
      <c r="HR1026" s="145"/>
      <c r="HS1026" s="145"/>
      <c r="HT1026" s="145"/>
      <c r="HU1026" s="145"/>
      <c r="HV1026" s="145"/>
      <c r="HW1026" s="145"/>
      <c r="HX1026" s="145"/>
      <c r="HY1026" s="145"/>
      <c r="HZ1026" s="145"/>
      <c r="IA1026" s="145"/>
      <c r="IB1026" s="145"/>
      <c r="IC1026" s="145"/>
      <c r="ID1026" s="145"/>
      <c r="IE1026" s="145"/>
      <c r="IF1026" s="145"/>
      <c r="IG1026" s="145"/>
      <c r="IH1026" s="145"/>
      <c r="II1026" s="145"/>
      <c r="IJ1026" s="145"/>
      <c r="IK1026" s="145"/>
      <c r="IL1026" s="145"/>
      <c r="IM1026" s="145"/>
      <c r="IN1026" s="145"/>
      <c r="IO1026" s="145"/>
      <c r="IP1026" s="145"/>
      <c r="IQ1026" s="145"/>
      <c r="IR1026" s="145"/>
      <c r="IS1026" s="145"/>
      <c r="IT1026" s="145"/>
      <c r="IU1026" s="145"/>
      <c r="IV1026" s="145"/>
      <c r="IW1026" s="145"/>
    </row>
    <row r="1027" customFormat="false" ht="24.75" hidden="false" customHeight="tru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  <c r="AJ1027" s="145"/>
      <c r="AK1027" s="145"/>
      <c r="AL1027" s="145"/>
      <c r="AM1027" s="145"/>
      <c r="AN1027" s="145"/>
      <c r="AO1027" s="145"/>
      <c r="AP1027" s="145"/>
      <c r="AQ1027" s="145"/>
      <c r="AR1027" s="145"/>
      <c r="AS1027" s="145"/>
      <c r="AT1027" s="145"/>
      <c r="AU1027" s="145"/>
      <c r="AV1027" s="145"/>
      <c r="AW1027" s="145"/>
      <c r="AX1027" s="145"/>
      <c r="AY1027" s="145"/>
      <c r="AZ1027" s="145"/>
      <c r="BA1027" s="145"/>
      <c r="BB1027" s="145"/>
      <c r="BC1027" s="145"/>
      <c r="BD1027" s="145"/>
      <c r="BE1027" s="145"/>
      <c r="BF1027" s="145"/>
      <c r="BG1027" s="145"/>
      <c r="BH1027" s="145"/>
      <c r="BI1027" s="145"/>
      <c r="BJ1027" s="145"/>
      <c r="BK1027" s="145"/>
      <c r="BL1027" s="145"/>
      <c r="BM1027" s="145"/>
      <c r="BN1027" s="145"/>
      <c r="BO1027" s="145"/>
      <c r="BP1027" s="145"/>
      <c r="BQ1027" s="145"/>
      <c r="BR1027" s="145"/>
      <c r="BS1027" s="145"/>
      <c r="BT1027" s="145"/>
      <c r="BU1027" s="145"/>
      <c r="BV1027" s="145"/>
      <c r="BW1027" s="145"/>
      <c r="BX1027" s="145"/>
      <c r="BY1027" s="145"/>
      <c r="BZ1027" s="145"/>
      <c r="CA1027" s="145"/>
      <c r="CB1027" s="145"/>
      <c r="CC1027" s="145"/>
      <c r="CD1027" s="145"/>
      <c r="CE1027" s="145"/>
      <c r="CF1027" s="145"/>
      <c r="CG1027" s="145"/>
      <c r="CH1027" s="145"/>
      <c r="CI1027" s="145"/>
      <c r="CJ1027" s="145"/>
      <c r="CK1027" s="145"/>
      <c r="CL1027" s="145"/>
      <c r="CM1027" s="145"/>
      <c r="CN1027" s="145"/>
      <c r="CO1027" s="145"/>
      <c r="CP1027" s="145"/>
      <c r="CQ1027" s="145"/>
      <c r="CR1027" s="145"/>
      <c r="CS1027" s="145"/>
      <c r="CT1027" s="145"/>
      <c r="CU1027" s="145"/>
      <c r="CV1027" s="145"/>
      <c r="CW1027" s="145"/>
      <c r="CX1027" s="145"/>
      <c r="CY1027" s="145"/>
      <c r="CZ1027" s="145"/>
      <c r="DA1027" s="145"/>
      <c r="DB1027" s="145"/>
      <c r="DC1027" s="145"/>
      <c r="DD1027" s="145"/>
      <c r="DE1027" s="145"/>
      <c r="DF1027" s="145"/>
      <c r="DG1027" s="145"/>
      <c r="DH1027" s="145"/>
      <c r="DI1027" s="145"/>
      <c r="DJ1027" s="145"/>
      <c r="DK1027" s="145"/>
      <c r="DL1027" s="145"/>
      <c r="DM1027" s="145"/>
      <c r="DN1027" s="145"/>
      <c r="DO1027" s="145"/>
      <c r="DP1027" s="145"/>
      <c r="DQ1027" s="145"/>
      <c r="DR1027" s="145"/>
      <c r="DS1027" s="145"/>
      <c r="DT1027" s="145"/>
      <c r="DU1027" s="145"/>
      <c r="DV1027" s="145"/>
      <c r="DW1027" s="145"/>
      <c r="DX1027" s="145"/>
      <c r="DY1027" s="145"/>
      <c r="DZ1027" s="145"/>
      <c r="EA1027" s="145"/>
      <c r="EB1027" s="145"/>
      <c r="EC1027" s="145"/>
      <c r="ED1027" s="145"/>
      <c r="EE1027" s="145"/>
      <c r="EF1027" s="145"/>
      <c r="EG1027" s="145"/>
      <c r="EH1027" s="145"/>
      <c r="EI1027" s="145"/>
      <c r="EJ1027" s="145"/>
      <c r="EK1027" s="145"/>
      <c r="EL1027" s="145"/>
      <c r="EM1027" s="145"/>
      <c r="EN1027" s="145"/>
      <c r="EO1027" s="145"/>
      <c r="EP1027" s="145"/>
      <c r="EQ1027" s="145"/>
      <c r="ER1027" s="145"/>
      <c r="ES1027" s="145"/>
      <c r="ET1027" s="145"/>
      <c r="EU1027" s="145"/>
      <c r="EV1027" s="145"/>
      <c r="EW1027" s="145"/>
      <c r="EX1027" s="145"/>
      <c r="EY1027" s="145"/>
      <c r="EZ1027" s="145"/>
      <c r="FA1027" s="145"/>
      <c r="FB1027" s="145"/>
      <c r="FC1027" s="145"/>
      <c r="FD1027" s="145"/>
      <c r="FE1027" s="145"/>
      <c r="FF1027" s="145"/>
      <c r="FG1027" s="145"/>
      <c r="FH1027" s="145"/>
      <c r="FI1027" s="145"/>
      <c r="FJ1027" s="145"/>
      <c r="FK1027" s="145"/>
      <c r="FL1027" s="145"/>
      <c r="FM1027" s="145"/>
      <c r="FN1027" s="145"/>
      <c r="FO1027" s="145"/>
      <c r="FP1027" s="145"/>
      <c r="FQ1027" s="145"/>
      <c r="FR1027" s="145"/>
      <c r="FS1027" s="145"/>
      <c r="FT1027" s="145"/>
      <c r="FU1027" s="145"/>
      <c r="FV1027" s="145"/>
      <c r="FW1027" s="145"/>
      <c r="FX1027" s="145"/>
      <c r="FY1027" s="145"/>
      <c r="FZ1027" s="145"/>
      <c r="GA1027" s="145"/>
      <c r="GB1027" s="145"/>
      <c r="GC1027" s="145"/>
      <c r="GD1027" s="145"/>
      <c r="GE1027" s="145"/>
      <c r="GF1027" s="145"/>
      <c r="GG1027" s="145"/>
      <c r="GH1027" s="145"/>
      <c r="GI1027" s="145"/>
      <c r="GJ1027" s="145"/>
      <c r="GK1027" s="145"/>
      <c r="GL1027" s="145"/>
      <c r="GM1027" s="145"/>
      <c r="GN1027" s="145"/>
      <c r="GO1027" s="145"/>
      <c r="GP1027" s="145"/>
      <c r="GQ1027" s="145"/>
      <c r="GR1027" s="145"/>
      <c r="GS1027" s="145"/>
      <c r="GT1027" s="145"/>
      <c r="GU1027" s="145"/>
      <c r="GV1027" s="145"/>
      <c r="GW1027" s="145"/>
      <c r="GX1027" s="145"/>
      <c r="GY1027" s="145"/>
      <c r="GZ1027" s="145"/>
      <c r="HA1027" s="145"/>
      <c r="HB1027" s="145"/>
      <c r="HC1027" s="145"/>
      <c r="HD1027" s="145"/>
      <c r="HE1027" s="145"/>
      <c r="HF1027" s="145"/>
      <c r="HG1027" s="145"/>
      <c r="HH1027" s="145"/>
      <c r="HI1027" s="145"/>
      <c r="HJ1027" s="145"/>
      <c r="HK1027" s="145"/>
      <c r="HL1027" s="145"/>
      <c r="HM1027" s="145"/>
      <c r="HN1027" s="145"/>
      <c r="HO1027" s="145"/>
      <c r="HP1027" s="145"/>
      <c r="HQ1027" s="145"/>
      <c r="HR1027" s="145"/>
      <c r="HS1027" s="145"/>
      <c r="HT1027" s="145"/>
      <c r="HU1027" s="145"/>
      <c r="HV1027" s="145"/>
      <c r="HW1027" s="145"/>
      <c r="HX1027" s="145"/>
      <c r="HY1027" s="145"/>
      <c r="HZ1027" s="145"/>
      <c r="IA1027" s="145"/>
      <c r="IB1027" s="145"/>
      <c r="IC1027" s="145"/>
      <c r="ID1027" s="145"/>
      <c r="IE1027" s="145"/>
      <c r="IF1027" s="145"/>
      <c r="IG1027" s="145"/>
      <c r="IH1027" s="145"/>
      <c r="II1027" s="145"/>
      <c r="IJ1027" s="145"/>
      <c r="IK1027" s="145"/>
      <c r="IL1027" s="145"/>
      <c r="IM1027" s="145"/>
      <c r="IN1027" s="145"/>
      <c r="IO1027" s="145"/>
      <c r="IP1027" s="145"/>
      <c r="IQ1027" s="145"/>
      <c r="IR1027" s="145"/>
      <c r="IS1027" s="145"/>
      <c r="IT1027" s="145"/>
      <c r="IU1027" s="145"/>
      <c r="IV1027" s="145"/>
      <c r="IW1027" s="145"/>
    </row>
    <row r="1028" customFormat="false" ht="24.75" hidden="false" customHeight="tru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  <c r="AJ1028" s="145"/>
      <c r="AK1028" s="145"/>
      <c r="AL1028" s="145"/>
      <c r="AM1028" s="145"/>
      <c r="AN1028" s="145"/>
      <c r="AO1028" s="145"/>
      <c r="AP1028" s="145"/>
      <c r="AQ1028" s="145"/>
      <c r="AR1028" s="145"/>
      <c r="AS1028" s="145"/>
      <c r="AT1028" s="145"/>
      <c r="AU1028" s="145"/>
      <c r="AV1028" s="145"/>
      <c r="AW1028" s="145"/>
      <c r="AX1028" s="145"/>
      <c r="AY1028" s="145"/>
      <c r="AZ1028" s="145"/>
      <c r="BA1028" s="145"/>
      <c r="BB1028" s="145"/>
      <c r="BC1028" s="145"/>
      <c r="BD1028" s="145"/>
      <c r="BE1028" s="145"/>
      <c r="BF1028" s="145"/>
      <c r="BG1028" s="145"/>
      <c r="BH1028" s="145"/>
      <c r="BI1028" s="145"/>
      <c r="BJ1028" s="145"/>
      <c r="BK1028" s="145"/>
      <c r="BL1028" s="145"/>
      <c r="BM1028" s="145"/>
      <c r="BN1028" s="145"/>
      <c r="BO1028" s="145"/>
      <c r="BP1028" s="145"/>
      <c r="BQ1028" s="145"/>
      <c r="BR1028" s="145"/>
      <c r="BS1028" s="145"/>
      <c r="BT1028" s="145"/>
      <c r="BU1028" s="145"/>
      <c r="BV1028" s="145"/>
      <c r="BW1028" s="145"/>
      <c r="BX1028" s="145"/>
      <c r="BY1028" s="145"/>
      <c r="BZ1028" s="145"/>
      <c r="CA1028" s="145"/>
      <c r="CB1028" s="145"/>
      <c r="CC1028" s="145"/>
      <c r="CD1028" s="145"/>
      <c r="CE1028" s="145"/>
      <c r="CF1028" s="145"/>
      <c r="CG1028" s="145"/>
      <c r="CH1028" s="145"/>
      <c r="CI1028" s="145"/>
      <c r="CJ1028" s="145"/>
      <c r="CK1028" s="145"/>
      <c r="CL1028" s="145"/>
      <c r="CM1028" s="145"/>
      <c r="CN1028" s="145"/>
      <c r="CO1028" s="145"/>
      <c r="CP1028" s="145"/>
      <c r="CQ1028" s="145"/>
      <c r="CR1028" s="145"/>
      <c r="CS1028" s="145"/>
      <c r="CT1028" s="145"/>
      <c r="CU1028" s="145"/>
      <c r="CV1028" s="145"/>
      <c r="CW1028" s="145"/>
      <c r="CX1028" s="145"/>
      <c r="CY1028" s="145"/>
      <c r="CZ1028" s="145"/>
      <c r="DA1028" s="145"/>
      <c r="DB1028" s="145"/>
      <c r="DC1028" s="145"/>
      <c r="DD1028" s="145"/>
      <c r="DE1028" s="145"/>
      <c r="DF1028" s="145"/>
      <c r="DG1028" s="145"/>
      <c r="DH1028" s="145"/>
      <c r="DI1028" s="145"/>
      <c r="DJ1028" s="145"/>
      <c r="DK1028" s="145"/>
      <c r="DL1028" s="145"/>
      <c r="DM1028" s="145"/>
      <c r="DN1028" s="145"/>
      <c r="DO1028" s="145"/>
      <c r="DP1028" s="145"/>
      <c r="DQ1028" s="145"/>
      <c r="DR1028" s="145"/>
      <c r="DS1028" s="145"/>
      <c r="DT1028" s="145"/>
      <c r="DU1028" s="145"/>
      <c r="DV1028" s="145"/>
      <c r="DW1028" s="145"/>
      <c r="DX1028" s="145"/>
      <c r="DY1028" s="145"/>
      <c r="DZ1028" s="145"/>
      <c r="EA1028" s="145"/>
      <c r="EB1028" s="145"/>
      <c r="EC1028" s="145"/>
      <c r="ED1028" s="145"/>
      <c r="EE1028" s="145"/>
      <c r="EF1028" s="145"/>
      <c r="EG1028" s="145"/>
      <c r="EH1028" s="145"/>
      <c r="EI1028" s="145"/>
      <c r="EJ1028" s="145"/>
      <c r="EK1028" s="145"/>
      <c r="EL1028" s="145"/>
      <c r="EM1028" s="145"/>
      <c r="EN1028" s="145"/>
      <c r="EO1028" s="145"/>
      <c r="EP1028" s="145"/>
      <c r="EQ1028" s="145"/>
      <c r="ER1028" s="145"/>
      <c r="ES1028" s="145"/>
      <c r="ET1028" s="145"/>
      <c r="EU1028" s="145"/>
      <c r="EV1028" s="145"/>
      <c r="EW1028" s="145"/>
      <c r="EX1028" s="145"/>
      <c r="EY1028" s="145"/>
      <c r="EZ1028" s="145"/>
      <c r="FA1028" s="145"/>
      <c r="FB1028" s="145"/>
      <c r="FC1028" s="145"/>
      <c r="FD1028" s="145"/>
      <c r="FE1028" s="145"/>
      <c r="FF1028" s="145"/>
      <c r="FG1028" s="145"/>
      <c r="FH1028" s="145"/>
      <c r="FI1028" s="145"/>
      <c r="FJ1028" s="145"/>
      <c r="FK1028" s="145"/>
      <c r="FL1028" s="145"/>
      <c r="FM1028" s="145"/>
      <c r="FN1028" s="145"/>
      <c r="FO1028" s="145"/>
      <c r="FP1028" s="145"/>
      <c r="FQ1028" s="145"/>
      <c r="FR1028" s="145"/>
      <c r="FS1028" s="145"/>
      <c r="FT1028" s="145"/>
      <c r="FU1028" s="145"/>
      <c r="FV1028" s="145"/>
      <c r="FW1028" s="145"/>
      <c r="FX1028" s="145"/>
      <c r="FY1028" s="145"/>
      <c r="FZ1028" s="145"/>
      <c r="GA1028" s="145"/>
      <c r="GB1028" s="145"/>
      <c r="GC1028" s="145"/>
      <c r="GD1028" s="145"/>
      <c r="GE1028" s="145"/>
      <c r="GF1028" s="145"/>
      <c r="GG1028" s="145"/>
      <c r="GH1028" s="145"/>
      <c r="GI1028" s="145"/>
      <c r="GJ1028" s="145"/>
      <c r="GK1028" s="145"/>
      <c r="GL1028" s="145"/>
      <c r="GM1028" s="145"/>
      <c r="GN1028" s="145"/>
      <c r="GO1028" s="145"/>
      <c r="GP1028" s="145"/>
      <c r="GQ1028" s="145"/>
      <c r="GR1028" s="145"/>
      <c r="GS1028" s="145"/>
      <c r="GT1028" s="145"/>
      <c r="GU1028" s="145"/>
      <c r="GV1028" s="145"/>
      <c r="GW1028" s="145"/>
      <c r="GX1028" s="145"/>
      <c r="GY1028" s="145"/>
      <c r="GZ1028" s="145"/>
      <c r="HA1028" s="145"/>
      <c r="HB1028" s="145"/>
      <c r="HC1028" s="145"/>
      <c r="HD1028" s="145"/>
      <c r="HE1028" s="145"/>
      <c r="HF1028" s="145"/>
      <c r="HG1028" s="145"/>
      <c r="HH1028" s="145"/>
      <c r="HI1028" s="145"/>
      <c r="HJ1028" s="145"/>
      <c r="HK1028" s="145"/>
      <c r="HL1028" s="145"/>
      <c r="HM1028" s="145"/>
      <c r="HN1028" s="145"/>
      <c r="HO1028" s="145"/>
      <c r="HP1028" s="145"/>
      <c r="HQ1028" s="145"/>
      <c r="HR1028" s="145"/>
      <c r="HS1028" s="145"/>
      <c r="HT1028" s="145"/>
      <c r="HU1028" s="145"/>
      <c r="HV1028" s="145"/>
      <c r="HW1028" s="145"/>
      <c r="HX1028" s="145"/>
      <c r="HY1028" s="145"/>
      <c r="HZ1028" s="145"/>
      <c r="IA1028" s="145"/>
      <c r="IB1028" s="145"/>
      <c r="IC1028" s="145"/>
      <c r="ID1028" s="145"/>
      <c r="IE1028" s="145"/>
      <c r="IF1028" s="145"/>
      <c r="IG1028" s="145"/>
      <c r="IH1028" s="145"/>
      <c r="II1028" s="145"/>
      <c r="IJ1028" s="145"/>
      <c r="IK1028" s="145"/>
      <c r="IL1028" s="145"/>
      <c r="IM1028" s="145"/>
      <c r="IN1028" s="145"/>
      <c r="IO1028" s="145"/>
      <c r="IP1028" s="145"/>
      <c r="IQ1028" s="145"/>
      <c r="IR1028" s="145"/>
      <c r="IS1028" s="145"/>
      <c r="IT1028" s="145"/>
      <c r="IU1028" s="145"/>
      <c r="IV1028" s="145"/>
      <c r="IW1028" s="145"/>
    </row>
    <row r="1029" customFormat="false" ht="24.75" hidden="false" customHeight="tru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  <c r="AJ1029" s="145"/>
      <c r="AK1029" s="145"/>
      <c r="AL1029" s="145"/>
      <c r="AM1029" s="145"/>
      <c r="AN1029" s="145"/>
      <c r="AO1029" s="145"/>
      <c r="AP1029" s="145"/>
      <c r="AQ1029" s="145"/>
      <c r="AR1029" s="145"/>
      <c r="AS1029" s="145"/>
      <c r="AT1029" s="145"/>
      <c r="AU1029" s="145"/>
      <c r="AV1029" s="145"/>
      <c r="AW1029" s="145"/>
      <c r="AX1029" s="145"/>
      <c r="AY1029" s="145"/>
      <c r="AZ1029" s="145"/>
      <c r="BA1029" s="145"/>
      <c r="BB1029" s="145"/>
      <c r="BC1029" s="145"/>
      <c r="BD1029" s="145"/>
      <c r="BE1029" s="145"/>
      <c r="BF1029" s="145"/>
      <c r="BG1029" s="145"/>
      <c r="BH1029" s="145"/>
      <c r="BI1029" s="145"/>
      <c r="BJ1029" s="145"/>
      <c r="BK1029" s="145"/>
      <c r="BL1029" s="145"/>
      <c r="BM1029" s="145"/>
      <c r="BN1029" s="145"/>
      <c r="BO1029" s="145"/>
      <c r="BP1029" s="145"/>
      <c r="BQ1029" s="145"/>
      <c r="BR1029" s="145"/>
      <c r="BS1029" s="145"/>
      <c r="BT1029" s="145"/>
      <c r="BU1029" s="145"/>
      <c r="BV1029" s="145"/>
      <c r="BW1029" s="145"/>
      <c r="BX1029" s="145"/>
      <c r="BY1029" s="145"/>
      <c r="BZ1029" s="145"/>
      <c r="CA1029" s="145"/>
      <c r="CB1029" s="145"/>
      <c r="CC1029" s="145"/>
      <c r="CD1029" s="145"/>
      <c r="CE1029" s="145"/>
      <c r="CF1029" s="145"/>
      <c r="CG1029" s="145"/>
      <c r="CH1029" s="145"/>
      <c r="CI1029" s="145"/>
      <c r="CJ1029" s="145"/>
      <c r="CK1029" s="145"/>
      <c r="CL1029" s="145"/>
      <c r="CM1029" s="145"/>
      <c r="CN1029" s="145"/>
      <c r="CO1029" s="145"/>
      <c r="CP1029" s="145"/>
      <c r="CQ1029" s="145"/>
      <c r="CR1029" s="145"/>
      <c r="CS1029" s="145"/>
      <c r="CT1029" s="145"/>
      <c r="CU1029" s="145"/>
      <c r="CV1029" s="145"/>
      <c r="CW1029" s="145"/>
      <c r="CX1029" s="145"/>
      <c r="CY1029" s="145"/>
      <c r="CZ1029" s="145"/>
      <c r="DA1029" s="145"/>
      <c r="DB1029" s="145"/>
      <c r="DC1029" s="145"/>
      <c r="DD1029" s="145"/>
      <c r="DE1029" s="145"/>
      <c r="DF1029" s="145"/>
      <c r="DG1029" s="145"/>
      <c r="DH1029" s="145"/>
      <c r="DI1029" s="145"/>
      <c r="DJ1029" s="145"/>
      <c r="DK1029" s="145"/>
      <c r="DL1029" s="145"/>
      <c r="DM1029" s="145"/>
      <c r="DN1029" s="145"/>
      <c r="DO1029" s="145"/>
      <c r="DP1029" s="145"/>
      <c r="DQ1029" s="145"/>
      <c r="DR1029" s="145"/>
      <c r="DS1029" s="145"/>
      <c r="DT1029" s="145"/>
      <c r="DU1029" s="145"/>
      <c r="DV1029" s="145"/>
      <c r="DW1029" s="145"/>
      <c r="DX1029" s="145"/>
      <c r="DY1029" s="145"/>
      <c r="DZ1029" s="145"/>
      <c r="EA1029" s="145"/>
      <c r="EB1029" s="145"/>
      <c r="EC1029" s="145"/>
      <c r="ED1029" s="145"/>
      <c r="EE1029" s="145"/>
      <c r="EF1029" s="145"/>
      <c r="EG1029" s="145"/>
      <c r="EH1029" s="145"/>
      <c r="EI1029" s="145"/>
      <c r="EJ1029" s="145"/>
      <c r="EK1029" s="145"/>
      <c r="EL1029" s="145"/>
      <c r="EM1029" s="145"/>
      <c r="EN1029" s="145"/>
      <c r="EO1029" s="145"/>
      <c r="EP1029" s="145"/>
      <c r="EQ1029" s="145"/>
      <c r="ER1029" s="145"/>
      <c r="ES1029" s="145"/>
      <c r="ET1029" s="145"/>
      <c r="EU1029" s="145"/>
      <c r="EV1029" s="145"/>
      <c r="EW1029" s="145"/>
      <c r="EX1029" s="145"/>
      <c r="EY1029" s="145"/>
      <c r="EZ1029" s="145"/>
      <c r="FA1029" s="145"/>
      <c r="FB1029" s="145"/>
      <c r="FC1029" s="145"/>
      <c r="FD1029" s="145"/>
      <c r="FE1029" s="145"/>
      <c r="FF1029" s="145"/>
      <c r="FG1029" s="145"/>
      <c r="FH1029" s="145"/>
      <c r="FI1029" s="145"/>
      <c r="FJ1029" s="145"/>
      <c r="FK1029" s="145"/>
      <c r="FL1029" s="145"/>
      <c r="FM1029" s="145"/>
      <c r="FN1029" s="145"/>
      <c r="FO1029" s="145"/>
      <c r="FP1029" s="145"/>
      <c r="FQ1029" s="145"/>
      <c r="FR1029" s="145"/>
      <c r="FS1029" s="145"/>
      <c r="FT1029" s="145"/>
      <c r="FU1029" s="145"/>
      <c r="FV1029" s="145"/>
      <c r="FW1029" s="145"/>
      <c r="FX1029" s="145"/>
      <c r="FY1029" s="145"/>
      <c r="FZ1029" s="145"/>
      <c r="GA1029" s="145"/>
      <c r="GB1029" s="145"/>
      <c r="GC1029" s="145"/>
      <c r="GD1029" s="145"/>
      <c r="GE1029" s="145"/>
      <c r="GF1029" s="145"/>
      <c r="GG1029" s="145"/>
      <c r="GH1029" s="145"/>
      <c r="GI1029" s="145"/>
      <c r="GJ1029" s="145"/>
      <c r="GK1029" s="145"/>
      <c r="GL1029" s="145"/>
      <c r="GM1029" s="145"/>
      <c r="GN1029" s="145"/>
      <c r="GO1029" s="145"/>
      <c r="GP1029" s="145"/>
      <c r="GQ1029" s="145"/>
      <c r="GR1029" s="145"/>
      <c r="GS1029" s="145"/>
      <c r="GT1029" s="145"/>
      <c r="GU1029" s="145"/>
      <c r="GV1029" s="145"/>
      <c r="GW1029" s="145"/>
      <c r="GX1029" s="145"/>
      <c r="GY1029" s="145"/>
      <c r="GZ1029" s="145"/>
      <c r="HA1029" s="145"/>
      <c r="HB1029" s="145"/>
      <c r="HC1029" s="145"/>
      <c r="HD1029" s="145"/>
      <c r="HE1029" s="145"/>
      <c r="HF1029" s="145"/>
      <c r="HG1029" s="145"/>
      <c r="HH1029" s="145"/>
      <c r="HI1029" s="145"/>
      <c r="HJ1029" s="145"/>
      <c r="HK1029" s="145"/>
      <c r="HL1029" s="145"/>
      <c r="HM1029" s="145"/>
      <c r="HN1029" s="145"/>
      <c r="HO1029" s="145"/>
      <c r="HP1029" s="145"/>
      <c r="HQ1029" s="145"/>
      <c r="HR1029" s="145"/>
      <c r="HS1029" s="145"/>
      <c r="HT1029" s="145"/>
      <c r="HU1029" s="145"/>
      <c r="HV1029" s="145"/>
      <c r="HW1029" s="145"/>
      <c r="HX1029" s="145"/>
      <c r="HY1029" s="145"/>
      <c r="HZ1029" s="145"/>
      <c r="IA1029" s="145"/>
      <c r="IB1029" s="145"/>
      <c r="IC1029" s="145"/>
      <c r="ID1029" s="145"/>
      <c r="IE1029" s="145"/>
      <c r="IF1029" s="145"/>
      <c r="IG1029" s="145"/>
      <c r="IH1029" s="145"/>
      <c r="II1029" s="145"/>
      <c r="IJ1029" s="145"/>
      <c r="IK1029" s="145"/>
      <c r="IL1029" s="145"/>
      <c r="IM1029" s="145"/>
      <c r="IN1029" s="145"/>
      <c r="IO1029" s="145"/>
      <c r="IP1029" s="145"/>
      <c r="IQ1029" s="145"/>
      <c r="IR1029" s="145"/>
      <c r="IS1029" s="145"/>
      <c r="IT1029" s="145"/>
      <c r="IU1029" s="145"/>
      <c r="IV1029" s="145"/>
      <c r="IW1029" s="145"/>
    </row>
    <row r="1030" customFormat="false" ht="24.75" hidden="false" customHeight="tru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  <c r="AJ1030" s="145"/>
      <c r="AK1030" s="145"/>
      <c r="AL1030" s="145"/>
      <c r="AM1030" s="145"/>
      <c r="AN1030" s="145"/>
      <c r="AO1030" s="145"/>
      <c r="AP1030" s="145"/>
      <c r="AQ1030" s="145"/>
      <c r="AR1030" s="145"/>
      <c r="AS1030" s="145"/>
      <c r="AT1030" s="145"/>
      <c r="AU1030" s="145"/>
      <c r="AV1030" s="145"/>
      <c r="AW1030" s="145"/>
      <c r="AX1030" s="145"/>
      <c r="AY1030" s="145"/>
      <c r="AZ1030" s="145"/>
      <c r="BA1030" s="145"/>
      <c r="BB1030" s="145"/>
      <c r="BC1030" s="145"/>
      <c r="BD1030" s="145"/>
      <c r="BE1030" s="145"/>
      <c r="BF1030" s="145"/>
      <c r="BG1030" s="145"/>
      <c r="BH1030" s="145"/>
      <c r="BI1030" s="145"/>
      <c r="BJ1030" s="145"/>
      <c r="BK1030" s="145"/>
      <c r="BL1030" s="145"/>
      <c r="BM1030" s="145"/>
      <c r="BN1030" s="145"/>
      <c r="BO1030" s="145"/>
      <c r="BP1030" s="145"/>
      <c r="BQ1030" s="145"/>
      <c r="BR1030" s="145"/>
      <c r="BS1030" s="145"/>
      <c r="BT1030" s="145"/>
      <c r="BU1030" s="145"/>
      <c r="BV1030" s="145"/>
      <c r="BW1030" s="145"/>
      <c r="BX1030" s="145"/>
      <c r="BY1030" s="145"/>
      <c r="BZ1030" s="145"/>
      <c r="CA1030" s="145"/>
      <c r="CB1030" s="145"/>
      <c r="CC1030" s="145"/>
      <c r="CD1030" s="145"/>
      <c r="CE1030" s="145"/>
      <c r="CF1030" s="145"/>
      <c r="CG1030" s="145"/>
      <c r="CH1030" s="145"/>
      <c r="CI1030" s="145"/>
      <c r="CJ1030" s="145"/>
      <c r="CK1030" s="145"/>
      <c r="CL1030" s="145"/>
      <c r="CM1030" s="145"/>
      <c r="CN1030" s="145"/>
      <c r="CO1030" s="145"/>
      <c r="CP1030" s="145"/>
      <c r="CQ1030" s="145"/>
      <c r="CR1030" s="145"/>
      <c r="CS1030" s="145"/>
      <c r="CT1030" s="145"/>
      <c r="CU1030" s="145"/>
      <c r="CV1030" s="145"/>
      <c r="CW1030" s="145"/>
      <c r="CX1030" s="145"/>
      <c r="CY1030" s="145"/>
      <c r="CZ1030" s="145"/>
      <c r="DA1030" s="145"/>
      <c r="DB1030" s="145"/>
      <c r="DC1030" s="145"/>
      <c r="DD1030" s="145"/>
      <c r="DE1030" s="145"/>
      <c r="DF1030" s="145"/>
      <c r="DG1030" s="145"/>
      <c r="DH1030" s="145"/>
      <c r="DI1030" s="145"/>
      <c r="DJ1030" s="145"/>
      <c r="DK1030" s="145"/>
      <c r="DL1030" s="145"/>
      <c r="DM1030" s="145"/>
      <c r="DN1030" s="145"/>
      <c r="DO1030" s="145"/>
      <c r="DP1030" s="145"/>
      <c r="DQ1030" s="145"/>
      <c r="DR1030" s="145"/>
      <c r="DS1030" s="145"/>
      <c r="DT1030" s="145"/>
      <c r="DU1030" s="145"/>
      <c r="DV1030" s="145"/>
      <c r="DW1030" s="145"/>
      <c r="DX1030" s="145"/>
      <c r="DY1030" s="145"/>
      <c r="DZ1030" s="145"/>
      <c r="EA1030" s="145"/>
      <c r="EB1030" s="145"/>
      <c r="EC1030" s="145"/>
      <c r="ED1030" s="145"/>
      <c r="EE1030" s="145"/>
      <c r="EF1030" s="145"/>
      <c r="EG1030" s="145"/>
      <c r="EH1030" s="145"/>
      <c r="EI1030" s="145"/>
      <c r="EJ1030" s="145"/>
      <c r="EK1030" s="145"/>
      <c r="EL1030" s="145"/>
      <c r="EM1030" s="145"/>
      <c r="EN1030" s="145"/>
      <c r="EO1030" s="145"/>
      <c r="EP1030" s="145"/>
      <c r="EQ1030" s="145"/>
      <c r="ER1030" s="145"/>
      <c r="ES1030" s="145"/>
      <c r="ET1030" s="145"/>
      <c r="EU1030" s="145"/>
      <c r="EV1030" s="145"/>
      <c r="EW1030" s="145"/>
      <c r="EX1030" s="145"/>
      <c r="EY1030" s="145"/>
      <c r="EZ1030" s="145"/>
      <c r="FA1030" s="145"/>
      <c r="FB1030" s="145"/>
      <c r="FC1030" s="145"/>
      <c r="FD1030" s="145"/>
      <c r="FE1030" s="145"/>
      <c r="FF1030" s="145"/>
      <c r="FG1030" s="145"/>
      <c r="FH1030" s="145"/>
      <c r="FI1030" s="145"/>
      <c r="FJ1030" s="145"/>
      <c r="FK1030" s="145"/>
      <c r="FL1030" s="145"/>
      <c r="FM1030" s="145"/>
      <c r="FN1030" s="145"/>
      <c r="FO1030" s="145"/>
      <c r="FP1030" s="145"/>
      <c r="FQ1030" s="145"/>
      <c r="FR1030" s="145"/>
      <c r="FS1030" s="145"/>
      <c r="FT1030" s="145"/>
      <c r="FU1030" s="145"/>
      <c r="FV1030" s="145"/>
      <c r="FW1030" s="145"/>
      <c r="FX1030" s="145"/>
      <c r="FY1030" s="145"/>
      <c r="FZ1030" s="145"/>
      <c r="GA1030" s="145"/>
      <c r="GB1030" s="145"/>
      <c r="GC1030" s="145"/>
      <c r="GD1030" s="145"/>
      <c r="GE1030" s="145"/>
      <c r="GF1030" s="145"/>
      <c r="GG1030" s="145"/>
      <c r="GH1030" s="145"/>
      <c r="GI1030" s="145"/>
      <c r="GJ1030" s="145"/>
      <c r="GK1030" s="145"/>
      <c r="GL1030" s="145"/>
      <c r="GM1030" s="145"/>
      <c r="GN1030" s="145"/>
      <c r="GO1030" s="145"/>
      <c r="GP1030" s="145"/>
      <c r="GQ1030" s="145"/>
      <c r="GR1030" s="145"/>
      <c r="GS1030" s="145"/>
      <c r="GT1030" s="145"/>
      <c r="GU1030" s="145"/>
      <c r="GV1030" s="145"/>
      <c r="GW1030" s="145"/>
      <c r="GX1030" s="145"/>
      <c r="GY1030" s="145"/>
      <c r="GZ1030" s="145"/>
      <c r="HA1030" s="145"/>
      <c r="HB1030" s="145"/>
      <c r="HC1030" s="145"/>
      <c r="HD1030" s="145"/>
      <c r="HE1030" s="145"/>
      <c r="HF1030" s="145"/>
      <c r="HG1030" s="145"/>
      <c r="HH1030" s="145"/>
      <c r="HI1030" s="145"/>
      <c r="HJ1030" s="145"/>
      <c r="HK1030" s="145"/>
      <c r="HL1030" s="145"/>
      <c r="HM1030" s="145"/>
      <c r="HN1030" s="145"/>
      <c r="HO1030" s="145"/>
      <c r="HP1030" s="145"/>
      <c r="HQ1030" s="145"/>
      <c r="HR1030" s="145"/>
      <c r="HS1030" s="145"/>
      <c r="HT1030" s="145"/>
      <c r="HU1030" s="145"/>
      <c r="HV1030" s="145"/>
      <c r="HW1030" s="145"/>
      <c r="HX1030" s="145"/>
      <c r="HY1030" s="145"/>
      <c r="HZ1030" s="145"/>
      <c r="IA1030" s="145"/>
      <c r="IB1030" s="145"/>
      <c r="IC1030" s="145"/>
      <c r="ID1030" s="145"/>
      <c r="IE1030" s="145"/>
      <c r="IF1030" s="145"/>
      <c r="IG1030" s="145"/>
      <c r="IH1030" s="145"/>
      <c r="II1030" s="145"/>
      <c r="IJ1030" s="145"/>
      <c r="IK1030" s="145"/>
      <c r="IL1030" s="145"/>
      <c r="IM1030" s="145"/>
      <c r="IN1030" s="145"/>
      <c r="IO1030" s="145"/>
      <c r="IP1030" s="145"/>
      <c r="IQ1030" s="145"/>
      <c r="IR1030" s="145"/>
      <c r="IS1030" s="145"/>
      <c r="IT1030" s="145"/>
      <c r="IU1030" s="145"/>
      <c r="IV1030" s="145"/>
      <c r="IW1030" s="145"/>
    </row>
    <row r="1031" customFormat="false" ht="24.75" hidden="false" customHeight="tru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  <c r="AH1031" s="145"/>
      <c r="AI1031" s="145"/>
      <c r="AJ1031" s="145"/>
      <c r="AK1031" s="145"/>
      <c r="AL1031" s="145"/>
      <c r="AM1031" s="145"/>
      <c r="AN1031" s="145"/>
      <c r="AO1031" s="145"/>
      <c r="AP1031" s="145"/>
      <c r="AQ1031" s="145"/>
      <c r="AR1031" s="145"/>
      <c r="AS1031" s="145"/>
      <c r="AT1031" s="145"/>
      <c r="AU1031" s="145"/>
      <c r="AV1031" s="145"/>
      <c r="AW1031" s="145"/>
      <c r="AX1031" s="145"/>
      <c r="AY1031" s="145"/>
      <c r="AZ1031" s="145"/>
      <c r="BA1031" s="145"/>
      <c r="BB1031" s="145"/>
      <c r="BC1031" s="145"/>
      <c r="BD1031" s="145"/>
      <c r="BE1031" s="145"/>
      <c r="BF1031" s="145"/>
      <c r="BG1031" s="145"/>
      <c r="BH1031" s="145"/>
      <c r="BI1031" s="145"/>
      <c r="BJ1031" s="145"/>
      <c r="BK1031" s="145"/>
      <c r="BL1031" s="145"/>
      <c r="BM1031" s="145"/>
      <c r="BN1031" s="145"/>
      <c r="BO1031" s="145"/>
      <c r="BP1031" s="145"/>
      <c r="BQ1031" s="145"/>
      <c r="BR1031" s="145"/>
      <c r="BS1031" s="145"/>
      <c r="BT1031" s="145"/>
      <c r="BU1031" s="145"/>
      <c r="BV1031" s="145"/>
      <c r="BW1031" s="145"/>
      <c r="BX1031" s="145"/>
      <c r="BY1031" s="145"/>
      <c r="BZ1031" s="145"/>
      <c r="CA1031" s="145"/>
      <c r="CB1031" s="145"/>
      <c r="CC1031" s="145"/>
      <c r="CD1031" s="145"/>
      <c r="CE1031" s="145"/>
      <c r="CF1031" s="145"/>
      <c r="CG1031" s="145"/>
      <c r="CH1031" s="145"/>
      <c r="CI1031" s="145"/>
      <c r="CJ1031" s="145"/>
      <c r="CK1031" s="145"/>
      <c r="CL1031" s="145"/>
      <c r="CM1031" s="145"/>
      <c r="CN1031" s="145"/>
      <c r="CO1031" s="145"/>
      <c r="CP1031" s="145"/>
      <c r="CQ1031" s="145"/>
      <c r="CR1031" s="145"/>
      <c r="CS1031" s="145"/>
      <c r="CT1031" s="145"/>
      <c r="CU1031" s="145"/>
      <c r="CV1031" s="145"/>
      <c r="CW1031" s="145"/>
      <c r="CX1031" s="145"/>
      <c r="CY1031" s="145"/>
      <c r="CZ1031" s="145"/>
      <c r="DA1031" s="145"/>
      <c r="DB1031" s="145"/>
      <c r="DC1031" s="145"/>
      <c r="DD1031" s="145"/>
      <c r="DE1031" s="145"/>
      <c r="DF1031" s="145"/>
      <c r="DG1031" s="145"/>
      <c r="DH1031" s="145"/>
      <c r="DI1031" s="145"/>
      <c r="DJ1031" s="145"/>
      <c r="DK1031" s="145"/>
      <c r="DL1031" s="145"/>
      <c r="DM1031" s="145"/>
      <c r="DN1031" s="145"/>
      <c r="DO1031" s="145"/>
      <c r="DP1031" s="145"/>
      <c r="DQ1031" s="145"/>
      <c r="DR1031" s="145"/>
      <c r="DS1031" s="145"/>
      <c r="DT1031" s="145"/>
      <c r="DU1031" s="145"/>
      <c r="DV1031" s="145"/>
      <c r="DW1031" s="145"/>
      <c r="DX1031" s="145"/>
      <c r="DY1031" s="145"/>
      <c r="DZ1031" s="145"/>
      <c r="EA1031" s="145"/>
      <c r="EB1031" s="145"/>
      <c r="EC1031" s="145"/>
      <c r="ED1031" s="145"/>
      <c r="EE1031" s="145"/>
      <c r="EF1031" s="145"/>
      <c r="EG1031" s="145"/>
      <c r="EH1031" s="145"/>
      <c r="EI1031" s="145"/>
      <c r="EJ1031" s="145"/>
      <c r="EK1031" s="145"/>
      <c r="EL1031" s="145"/>
      <c r="EM1031" s="145"/>
      <c r="EN1031" s="145"/>
      <c r="EO1031" s="145"/>
      <c r="EP1031" s="145"/>
      <c r="EQ1031" s="145"/>
      <c r="ER1031" s="145"/>
      <c r="ES1031" s="145"/>
      <c r="ET1031" s="145"/>
      <c r="EU1031" s="145"/>
      <c r="EV1031" s="145"/>
      <c r="EW1031" s="145"/>
      <c r="EX1031" s="145"/>
      <c r="EY1031" s="145"/>
      <c r="EZ1031" s="145"/>
      <c r="FA1031" s="145"/>
      <c r="FB1031" s="145"/>
      <c r="FC1031" s="145"/>
      <c r="FD1031" s="145"/>
      <c r="FE1031" s="145"/>
      <c r="FF1031" s="145"/>
      <c r="FG1031" s="145"/>
      <c r="FH1031" s="145"/>
      <c r="FI1031" s="145"/>
      <c r="FJ1031" s="145"/>
      <c r="FK1031" s="145"/>
      <c r="FL1031" s="145"/>
      <c r="FM1031" s="145"/>
      <c r="FN1031" s="145"/>
      <c r="FO1031" s="145"/>
      <c r="FP1031" s="145"/>
      <c r="FQ1031" s="145"/>
      <c r="FR1031" s="145"/>
      <c r="FS1031" s="145"/>
      <c r="FT1031" s="145"/>
      <c r="FU1031" s="145"/>
      <c r="FV1031" s="145"/>
      <c r="FW1031" s="145"/>
      <c r="FX1031" s="145"/>
      <c r="FY1031" s="145"/>
      <c r="FZ1031" s="145"/>
      <c r="GA1031" s="145"/>
      <c r="GB1031" s="145"/>
      <c r="GC1031" s="145"/>
      <c r="GD1031" s="145"/>
      <c r="GE1031" s="145"/>
      <c r="GF1031" s="145"/>
      <c r="GG1031" s="145"/>
      <c r="GH1031" s="145"/>
      <c r="GI1031" s="145"/>
      <c r="GJ1031" s="145"/>
      <c r="GK1031" s="145"/>
      <c r="GL1031" s="145"/>
      <c r="GM1031" s="145"/>
      <c r="GN1031" s="145"/>
      <c r="GO1031" s="145"/>
      <c r="GP1031" s="145"/>
      <c r="GQ1031" s="145"/>
      <c r="GR1031" s="145"/>
      <c r="GS1031" s="145"/>
      <c r="GT1031" s="145"/>
      <c r="GU1031" s="145"/>
      <c r="GV1031" s="145"/>
      <c r="GW1031" s="145"/>
      <c r="GX1031" s="145"/>
      <c r="GY1031" s="145"/>
      <c r="GZ1031" s="145"/>
      <c r="HA1031" s="145"/>
      <c r="HB1031" s="145"/>
      <c r="HC1031" s="145"/>
      <c r="HD1031" s="145"/>
      <c r="HE1031" s="145"/>
      <c r="HF1031" s="145"/>
      <c r="HG1031" s="145"/>
      <c r="HH1031" s="145"/>
      <c r="HI1031" s="145"/>
      <c r="HJ1031" s="145"/>
      <c r="HK1031" s="145"/>
      <c r="HL1031" s="145"/>
      <c r="HM1031" s="145"/>
      <c r="HN1031" s="145"/>
      <c r="HO1031" s="145"/>
      <c r="HP1031" s="145"/>
      <c r="HQ1031" s="145"/>
      <c r="HR1031" s="145"/>
      <c r="HS1031" s="145"/>
      <c r="HT1031" s="145"/>
      <c r="HU1031" s="145"/>
      <c r="HV1031" s="145"/>
      <c r="HW1031" s="145"/>
      <c r="HX1031" s="145"/>
      <c r="HY1031" s="145"/>
      <c r="HZ1031" s="145"/>
      <c r="IA1031" s="145"/>
      <c r="IB1031" s="145"/>
      <c r="IC1031" s="145"/>
      <c r="ID1031" s="145"/>
      <c r="IE1031" s="145"/>
      <c r="IF1031" s="145"/>
      <c r="IG1031" s="145"/>
      <c r="IH1031" s="145"/>
      <c r="II1031" s="145"/>
      <c r="IJ1031" s="145"/>
      <c r="IK1031" s="145"/>
      <c r="IL1031" s="145"/>
      <c r="IM1031" s="145"/>
      <c r="IN1031" s="145"/>
      <c r="IO1031" s="145"/>
      <c r="IP1031" s="145"/>
      <c r="IQ1031" s="145"/>
      <c r="IR1031" s="145"/>
      <c r="IS1031" s="145"/>
      <c r="IT1031" s="145"/>
      <c r="IU1031" s="145"/>
      <c r="IV1031" s="145"/>
      <c r="IW1031" s="145"/>
    </row>
    <row r="1032" customFormat="false" ht="24.75" hidden="false" customHeight="tru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  <c r="AG1032" s="145"/>
      <c r="AH1032" s="145"/>
      <c r="AI1032" s="145"/>
      <c r="AJ1032" s="145"/>
      <c r="AK1032" s="145"/>
      <c r="AL1032" s="145"/>
      <c r="AM1032" s="145"/>
      <c r="AN1032" s="145"/>
      <c r="AO1032" s="145"/>
      <c r="AP1032" s="145"/>
      <c r="AQ1032" s="145"/>
      <c r="AR1032" s="145"/>
      <c r="AS1032" s="145"/>
      <c r="AT1032" s="145"/>
      <c r="AU1032" s="145"/>
      <c r="AV1032" s="145"/>
      <c r="AW1032" s="145"/>
      <c r="AX1032" s="145"/>
      <c r="AY1032" s="145"/>
      <c r="AZ1032" s="145"/>
      <c r="BA1032" s="145"/>
      <c r="BB1032" s="145"/>
      <c r="BC1032" s="145"/>
      <c r="BD1032" s="145"/>
      <c r="BE1032" s="145"/>
      <c r="BF1032" s="145"/>
      <c r="BG1032" s="145"/>
      <c r="BH1032" s="145"/>
      <c r="BI1032" s="145"/>
      <c r="BJ1032" s="145"/>
      <c r="BK1032" s="145"/>
      <c r="BL1032" s="145"/>
      <c r="BM1032" s="145"/>
      <c r="BN1032" s="145"/>
      <c r="BO1032" s="145"/>
      <c r="BP1032" s="145"/>
      <c r="BQ1032" s="145"/>
      <c r="BR1032" s="145"/>
      <c r="BS1032" s="145"/>
      <c r="BT1032" s="145"/>
      <c r="BU1032" s="145"/>
      <c r="BV1032" s="145"/>
      <c r="BW1032" s="145"/>
      <c r="BX1032" s="145"/>
      <c r="BY1032" s="145"/>
      <c r="BZ1032" s="145"/>
      <c r="CA1032" s="145"/>
      <c r="CB1032" s="145"/>
      <c r="CC1032" s="145"/>
      <c r="CD1032" s="145"/>
      <c r="CE1032" s="145"/>
      <c r="CF1032" s="145"/>
      <c r="CG1032" s="145"/>
      <c r="CH1032" s="145"/>
      <c r="CI1032" s="145"/>
      <c r="CJ1032" s="145"/>
      <c r="CK1032" s="145"/>
      <c r="CL1032" s="145"/>
      <c r="CM1032" s="145"/>
      <c r="CN1032" s="145"/>
      <c r="CO1032" s="145"/>
      <c r="CP1032" s="145"/>
      <c r="CQ1032" s="145"/>
      <c r="CR1032" s="145"/>
      <c r="CS1032" s="145"/>
      <c r="CT1032" s="145"/>
      <c r="CU1032" s="145"/>
      <c r="CV1032" s="145"/>
      <c r="CW1032" s="145"/>
      <c r="CX1032" s="145"/>
      <c r="CY1032" s="145"/>
      <c r="CZ1032" s="145"/>
      <c r="DA1032" s="145"/>
      <c r="DB1032" s="145"/>
      <c r="DC1032" s="145"/>
      <c r="DD1032" s="145"/>
      <c r="DE1032" s="145"/>
      <c r="DF1032" s="145"/>
      <c r="DG1032" s="145"/>
      <c r="DH1032" s="145"/>
      <c r="DI1032" s="145"/>
      <c r="DJ1032" s="145"/>
      <c r="DK1032" s="145"/>
      <c r="DL1032" s="145"/>
      <c r="DM1032" s="145"/>
      <c r="DN1032" s="145"/>
      <c r="DO1032" s="145"/>
      <c r="DP1032" s="145"/>
      <c r="DQ1032" s="145"/>
      <c r="DR1032" s="145"/>
      <c r="DS1032" s="145"/>
      <c r="DT1032" s="145"/>
      <c r="DU1032" s="145"/>
      <c r="DV1032" s="145"/>
      <c r="DW1032" s="145"/>
      <c r="DX1032" s="145"/>
      <c r="DY1032" s="145"/>
      <c r="DZ1032" s="145"/>
      <c r="EA1032" s="145"/>
      <c r="EB1032" s="145"/>
      <c r="EC1032" s="145"/>
      <c r="ED1032" s="145"/>
      <c r="EE1032" s="145"/>
      <c r="EF1032" s="145"/>
      <c r="EG1032" s="145"/>
      <c r="EH1032" s="145"/>
      <c r="EI1032" s="145"/>
      <c r="EJ1032" s="145"/>
      <c r="EK1032" s="145"/>
      <c r="EL1032" s="145"/>
      <c r="EM1032" s="145"/>
      <c r="EN1032" s="145"/>
      <c r="EO1032" s="145"/>
      <c r="EP1032" s="145"/>
      <c r="EQ1032" s="145"/>
      <c r="ER1032" s="145"/>
      <c r="ES1032" s="145"/>
      <c r="ET1032" s="145"/>
      <c r="EU1032" s="145"/>
      <c r="EV1032" s="145"/>
      <c r="EW1032" s="145"/>
      <c r="EX1032" s="145"/>
      <c r="EY1032" s="145"/>
      <c r="EZ1032" s="145"/>
      <c r="FA1032" s="145"/>
      <c r="FB1032" s="145"/>
      <c r="FC1032" s="145"/>
      <c r="FD1032" s="145"/>
      <c r="FE1032" s="145"/>
      <c r="FF1032" s="145"/>
      <c r="FG1032" s="145"/>
      <c r="FH1032" s="145"/>
      <c r="FI1032" s="145"/>
      <c r="FJ1032" s="145"/>
      <c r="FK1032" s="145"/>
      <c r="FL1032" s="145"/>
      <c r="FM1032" s="145"/>
      <c r="FN1032" s="145"/>
      <c r="FO1032" s="145"/>
      <c r="FP1032" s="145"/>
      <c r="FQ1032" s="145"/>
      <c r="FR1032" s="145"/>
      <c r="FS1032" s="145"/>
      <c r="FT1032" s="145"/>
      <c r="FU1032" s="145"/>
      <c r="FV1032" s="145"/>
      <c r="FW1032" s="145"/>
      <c r="FX1032" s="145"/>
      <c r="FY1032" s="145"/>
      <c r="FZ1032" s="145"/>
      <c r="GA1032" s="145"/>
      <c r="GB1032" s="145"/>
      <c r="GC1032" s="145"/>
      <c r="GD1032" s="145"/>
      <c r="GE1032" s="145"/>
      <c r="GF1032" s="145"/>
      <c r="GG1032" s="145"/>
      <c r="GH1032" s="145"/>
      <c r="GI1032" s="145"/>
      <c r="GJ1032" s="145"/>
      <c r="GK1032" s="145"/>
      <c r="GL1032" s="145"/>
      <c r="GM1032" s="145"/>
      <c r="GN1032" s="145"/>
      <c r="GO1032" s="145"/>
      <c r="GP1032" s="145"/>
      <c r="GQ1032" s="145"/>
      <c r="GR1032" s="145"/>
      <c r="GS1032" s="145"/>
      <c r="GT1032" s="145"/>
      <c r="GU1032" s="145"/>
      <c r="GV1032" s="145"/>
      <c r="GW1032" s="145"/>
      <c r="GX1032" s="145"/>
      <c r="GY1032" s="145"/>
      <c r="GZ1032" s="145"/>
      <c r="HA1032" s="145"/>
      <c r="HB1032" s="145"/>
      <c r="HC1032" s="145"/>
      <c r="HD1032" s="145"/>
      <c r="HE1032" s="145"/>
      <c r="HF1032" s="145"/>
      <c r="HG1032" s="145"/>
      <c r="HH1032" s="145"/>
      <c r="HI1032" s="145"/>
      <c r="HJ1032" s="145"/>
      <c r="HK1032" s="145"/>
      <c r="HL1032" s="145"/>
      <c r="HM1032" s="145"/>
      <c r="HN1032" s="145"/>
      <c r="HO1032" s="145"/>
      <c r="HP1032" s="145"/>
      <c r="HQ1032" s="145"/>
      <c r="HR1032" s="145"/>
      <c r="HS1032" s="145"/>
      <c r="HT1032" s="145"/>
      <c r="HU1032" s="145"/>
      <c r="HV1032" s="145"/>
      <c r="HW1032" s="145"/>
      <c r="HX1032" s="145"/>
      <c r="HY1032" s="145"/>
      <c r="HZ1032" s="145"/>
      <c r="IA1032" s="145"/>
      <c r="IB1032" s="145"/>
      <c r="IC1032" s="145"/>
      <c r="ID1032" s="145"/>
      <c r="IE1032" s="145"/>
      <c r="IF1032" s="145"/>
      <c r="IG1032" s="145"/>
      <c r="IH1032" s="145"/>
      <c r="II1032" s="145"/>
      <c r="IJ1032" s="145"/>
      <c r="IK1032" s="145"/>
      <c r="IL1032" s="145"/>
      <c r="IM1032" s="145"/>
      <c r="IN1032" s="145"/>
      <c r="IO1032" s="145"/>
      <c r="IP1032" s="145"/>
      <c r="IQ1032" s="145"/>
      <c r="IR1032" s="145"/>
      <c r="IS1032" s="145"/>
      <c r="IT1032" s="145"/>
      <c r="IU1032" s="145"/>
      <c r="IV1032" s="145"/>
      <c r="IW1032" s="145"/>
    </row>
    <row r="1033" customFormat="false" ht="24.75" hidden="false" customHeight="tru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  <c r="AG1033" s="145"/>
      <c r="AH1033" s="145"/>
      <c r="AI1033" s="145"/>
      <c r="AJ1033" s="145"/>
      <c r="AK1033" s="145"/>
      <c r="AL1033" s="145"/>
      <c r="AM1033" s="145"/>
      <c r="AN1033" s="145"/>
      <c r="AO1033" s="145"/>
      <c r="AP1033" s="145"/>
      <c r="AQ1033" s="145"/>
      <c r="AR1033" s="145"/>
      <c r="AS1033" s="145"/>
      <c r="AT1033" s="145"/>
      <c r="AU1033" s="145"/>
      <c r="AV1033" s="145"/>
      <c r="AW1033" s="145"/>
      <c r="AX1033" s="145"/>
      <c r="AY1033" s="145"/>
      <c r="AZ1033" s="145"/>
      <c r="BA1033" s="145"/>
      <c r="BB1033" s="145"/>
      <c r="BC1033" s="145"/>
      <c r="BD1033" s="145"/>
      <c r="BE1033" s="145"/>
      <c r="BF1033" s="145"/>
      <c r="BG1033" s="145"/>
      <c r="BH1033" s="145"/>
      <c r="BI1033" s="145"/>
      <c r="BJ1033" s="145"/>
      <c r="BK1033" s="145"/>
      <c r="BL1033" s="145"/>
      <c r="BM1033" s="145"/>
      <c r="BN1033" s="145"/>
      <c r="BO1033" s="145"/>
      <c r="BP1033" s="145"/>
      <c r="BQ1033" s="145"/>
      <c r="BR1033" s="145"/>
      <c r="BS1033" s="145"/>
      <c r="BT1033" s="145"/>
      <c r="BU1033" s="145"/>
      <c r="BV1033" s="145"/>
      <c r="BW1033" s="145"/>
      <c r="BX1033" s="145"/>
      <c r="BY1033" s="145"/>
      <c r="BZ1033" s="145"/>
      <c r="CA1033" s="145"/>
      <c r="CB1033" s="145"/>
      <c r="CC1033" s="145"/>
      <c r="CD1033" s="145"/>
      <c r="CE1033" s="145"/>
      <c r="CF1033" s="145"/>
      <c r="CG1033" s="145"/>
      <c r="CH1033" s="145"/>
      <c r="CI1033" s="145"/>
      <c r="CJ1033" s="145"/>
      <c r="CK1033" s="145"/>
      <c r="CL1033" s="145"/>
      <c r="CM1033" s="145"/>
      <c r="CN1033" s="145"/>
      <c r="CO1033" s="145"/>
      <c r="CP1033" s="145"/>
      <c r="CQ1033" s="145"/>
      <c r="CR1033" s="145"/>
      <c r="CS1033" s="145"/>
      <c r="CT1033" s="145"/>
      <c r="CU1033" s="145"/>
      <c r="CV1033" s="145"/>
      <c r="CW1033" s="145"/>
      <c r="CX1033" s="145"/>
      <c r="CY1033" s="145"/>
      <c r="CZ1033" s="145"/>
      <c r="DA1033" s="145"/>
      <c r="DB1033" s="145"/>
      <c r="DC1033" s="145"/>
      <c r="DD1033" s="145"/>
      <c r="DE1033" s="145"/>
      <c r="DF1033" s="145"/>
      <c r="DG1033" s="145"/>
      <c r="DH1033" s="145"/>
      <c r="DI1033" s="145"/>
      <c r="DJ1033" s="145"/>
      <c r="DK1033" s="145"/>
      <c r="DL1033" s="145"/>
      <c r="DM1033" s="145"/>
      <c r="DN1033" s="145"/>
      <c r="DO1033" s="145"/>
      <c r="DP1033" s="145"/>
      <c r="DQ1033" s="145"/>
      <c r="DR1033" s="145"/>
      <c r="DS1033" s="145"/>
      <c r="DT1033" s="145"/>
      <c r="DU1033" s="145"/>
      <c r="DV1033" s="145"/>
      <c r="DW1033" s="145"/>
      <c r="DX1033" s="145"/>
      <c r="DY1033" s="145"/>
      <c r="DZ1033" s="145"/>
      <c r="EA1033" s="145"/>
      <c r="EB1033" s="145"/>
      <c r="EC1033" s="145"/>
      <c r="ED1033" s="145"/>
      <c r="EE1033" s="145"/>
      <c r="EF1033" s="145"/>
      <c r="EG1033" s="145"/>
      <c r="EH1033" s="145"/>
      <c r="EI1033" s="145"/>
      <c r="EJ1033" s="145"/>
      <c r="EK1033" s="145"/>
      <c r="EL1033" s="145"/>
      <c r="EM1033" s="145"/>
      <c r="EN1033" s="145"/>
      <c r="EO1033" s="145"/>
      <c r="EP1033" s="145"/>
      <c r="EQ1033" s="145"/>
      <c r="ER1033" s="145"/>
      <c r="ES1033" s="145"/>
      <c r="ET1033" s="145"/>
      <c r="EU1033" s="145"/>
      <c r="EV1033" s="145"/>
      <c r="EW1033" s="145"/>
      <c r="EX1033" s="145"/>
      <c r="EY1033" s="145"/>
      <c r="EZ1033" s="145"/>
      <c r="FA1033" s="145"/>
      <c r="FB1033" s="145"/>
      <c r="FC1033" s="145"/>
      <c r="FD1033" s="145"/>
      <c r="FE1033" s="145"/>
      <c r="FF1033" s="145"/>
      <c r="FG1033" s="145"/>
      <c r="FH1033" s="145"/>
      <c r="FI1033" s="145"/>
      <c r="FJ1033" s="145"/>
      <c r="FK1033" s="145"/>
      <c r="FL1033" s="145"/>
      <c r="FM1033" s="145"/>
      <c r="FN1033" s="145"/>
      <c r="FO1033" s="145"/>
      <c r="FP1033" s="145"/>
      <c r="FQ1033" s="145"/>
      <c r="FR1033" s="145"/>
      <c r="FS1033" s="145"/>
      <c r="FT1033" s="145"/>
      <c r="FU1033" s="145"/>
      <c r="FV1033" s="145"/>
      <c r="FW1033" s="145"/>
      <c r="FX1033" s="145"/>
      <c r="FY1033" s="145"/>
      <c r="FZ1033" s="145"/>
      <c r="GA1033" s="145"/>
      <c r="GB1033" s="145"/>
      <c r="GC1033" s="145"/>
      <c r="GD1033" s="145"/>
      <c r="GE1033" s="145"/>
      <c r="GF1033" s="145"/>
      <c r="GG1033" s="145"/>
      <c r="GH1033" s="145"/>
      <c r="GI1033" s="145"/>
      <c r="GJ1033" s="145"/>
      <c r="GK1033" s="145"/>
      <c r="GL1033" s="145"/>
      <c r="GM1033" s="145"/>
      <c r="GN1033" s="145"/>
      <c r="GO1033" s="145"/>
      <c r="GP1033" s="145"/>
      <c r="GQ1033" s="145"/>
      <c r="GR1033" s="145"/>
      <c r="GS1033" s="145"/>
      <c r="GT1033" s="145"/>
      <c r="GU1033" s="145"/>
      <c r="GV1033" s="145"/>
      <c r="GW1033" s="145"/>
      <c r="GX1033" s="145"/>
      <c r="GY1033" s="145"/>
      <c r="GZ1033" s="145"/>
      <c r="HA1033" s="145"/>
      <c r="HB1033" s="145"/>
      <c r="HC1033" s="145"/>
      <c r="HD1033" s="145"/>
      <c r="HE1033" s="145"/>
      <c r="HF1033" s="145"/>
      <c r="HG1033" s="145"/>
      <c r="HH1033" s="145"/>
      <c r="HI1033" s="145"/>
      <c r="HJ1033" s="145"/>
      <c r="HK1033" s="145"/>
      <c r="HL1033" s="145"/>
      <c r="HM1033" s="145"/>
      <c r="HN1033" s="145"/>
      <c r="HO1033" s="145"/>
      <c r="HP1033" s="145"/>
      <c r="HQ1033" s="145"/>
      <c r="HR1033" s="145"/>
      <c r="HS1033" s="145"/>
      <c r="HT1033" s="145"/>
      <c r="HU1033" s="145"/>
      <c r="HV1033" s="145"/>
      <c r="HW1033" s="145"/>
      <c r="HX1033" s="145"/>
      <c r="HY1033" s="145"/>
      <c r="HZ1033" s="145"/>
      <c r="IA1033" s="145"/>
      <c r="IB1033" s="145"/>
      <c r="IC1033" s="145"/>
      <c r="ID1033" s="145"/>
      <c r="IE1033" s="145"/>
      <c r="IF1033" s="145"/>
      <c r="IG1033" s="145"/>
      <c r="IH1033" s="145"/>
      <c r="II1033" s="145"/>
      <c r="IJ1033" s="145"/>
      <c r="IK1033" s="145"/>
      <c r="IL1033" s="145"/>
      <c r="IM1033" s="145"/>
      <c r="IN1033" s="145"/>
      <c r="IO1033" s="145"/>
      <c r="IP1033" s="145"/>
      <c r="IQ1033" s="145"/>
      <c r="IR1033" s="145"/>
      <c r="IS1033" s="145"/>
      <c r="IT1033" s="145"/>
      <c r="IU1033" s="145"/>
      <c r="IV1033" s="145"/>
      <c r="IW1033" s="145"/>
    </row>
    <row r="1034" customFormat="false" ht="24.75" hidden="false" customHeight="tru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  <c r="AG1034" s="145"/>
      <c r="AH1034" s="145"/>
      <c r="AI1034" s="145"/>
      <c r="AJ1034" s="145"/>
      <c r="AK1034" s="145"/>
      <c r="AL1034" s="145"/>
      <c r="AM1034" s="145"/>
      <c r="AN1034" s="145"/>
      <c r="AO1034" s="145"/>
      <c r="AP1034" s="145"/>
      <c r="AQ1034" s="145"/>
      <c r="AR1034" s="145"/>
      <c r="AS1034" s="145"/>
      <c r="AT1034" s="145"/>
      <c r="AU1034" s="145"/>
      <c r="AV1034" s="145"/>
      <c r="AW1034" s="145"/>
      <c r="AX1034" s="145"/>
      <c r="AY1034" s="145"/>
      <c r="AZ1034" s="145"/>
      <c r="BA1034" s="145"/>
      <c r="BB1034" s="145"/>
      <c r="BC1034" s="145"/>
      <c r="BD1034" s="145"/>
      <c r="BE1034" s="145"/>
      <c r="BF1034" s="145"/>
      <c r="BG1034" s="145"/>
      <c r="BH1034" s="145"/>
      <c r="BI1034" s="145"/>
      <c r="BJ1034" s="145"/>
      <c r="BK1034" s="145"/>
      <c r="BL1034" s="145"/>
      <c r="BM1034" s="145"/>
      <c r="BN1034" s="145"/>
      <c r="BO1034" s="145"/>
      <c r="BP1034" s="145"/>
      <c r="BQ1034" s="145"/>
      <c r="BR1034" s="145"/>
      <c r="BS1034" s="145"/>
      <c r="BT1034" s="145"/>
      <c r="BU1034" s="145"/>
      <c r="BV1034" s="145"/>
      <c r="BW1034" s="145"/>
      <c r="BX1034" s="145"/>
      <c r="BY1034" s="145"/>
      <c r="BZ1034" s="145"/>
      <c r="CA1034" s="145"/>
      <c r="CB1034" s="145"/>
      <c r="CC1034" s="145"/>
      <c r="CD1034" s="145"/>
      <c r="CE1034" s="145"/>
      <c r="CF1034" s="145"/>
      <c r="CG1034" s="145"/>
      <c r="CH1034" s="145"/>
      <c r="CI1034" s="145"/>
      <c r="CJ1034" s="145"/>
      <c r="CK1034" s="145"/>
      <c r="CL1034" s="145"/>
      <c r="CM1034" s="145"/>
      <c r="CN1034" s="145"/>
      <c r="CO1034" s="145"/>
      <c r="CP1034" s="145"/>
      <c r="CQ1034" s="145"/>
      <c r="CR1034" s="145"/>
      <c r="CS1034" s="145"/>
      <c r="CT1034" s="145"/>
      <c r="CU1034" s="145"/>
      <c r="CV1034" s="145"/>
      <c r="CW1034" s="145"/>
      <c r="CX1034" s="145"/>
      <c r="CY1034" s="145"/>
      <c r="CZ1034" s="145"/>
      <c r="DA1034" s="145"/>
      <c r="DB1034" s="145"/>
      <c r="DC1034" s="145"/>
      <c r="DD1034" s="145"/>
      <c r="DE1034" s="145"/>
      <c r="DF1034" s="145"/>
      <c r="DG1034" s="145"/>
      <c r="DH1034" s="145"/>
      <c r="DI1034" s="145"/>
      <c r="DJ1034" s="145"/>
      <c r="DK1034" s="145"/>
      <c r="DL1034" s="145"/>
      <c r="DM1034" s="145"/>
      <c r="DN1034" s="145"/>
      <c r="DO1034" s="145"/>
      <c r="DP1034" s="145"/>
      <c r="DQ1034" s="145"/>
      <c r="DR1034" s="145"/>
      <c r="DS1034" s="145"/>
      <c r="DT1034" s="145"/>
      <c r="DU1034" s="145"/>
      <c r="DV1034" s="145"/>
      <c r="DW1034" s="145"/>
      <c r="DX1034" s="145"/>
      <c r="DY1034" s="145"/>
      <c r="DZ1034" s="145"/>
      <c r="EA1034" s="145"/>
      <c r="EB1034" s="145"/>
      <c r="EC1034" s="145"/>
      <c r="ED1034" s="145"/>
      <c r="EE1034" s="145"/>
      <c r="EF1034" s="145"/>
      <c r="EG1034" s="145"/>
      <c r="EH1034" s="145"/>
      <c r="EI1034" s="145"/>
      <c r="EJ1034" s="145"/>
      <c r="EK1034" s="145"/>
      <c r="EL1034" s="145"/>
      <c r="EM1034" s="145"/>
      <c r="EN1034" s="145"/>
      <c r="EO1034" s="145"/>
      <c r="EP1034" s="145"/>
      <c r="EQ1034" s="145"/>
      <c r="ER1034" s="145"/>
      <c r="ES1034" s="145"/>
      <c r="ET1034" s="145"/>
      <c r="EU1034" s="145"/>
      <c r="EV1034" s="145"/>
      <c r="EW1034" s="145"/>
      <c r="EX1034" s="145"/>
      <c r="EY1034" s="145"/>
      <c r="EZ1034" s="145"/>
      <c r="FA1034" s="145"/>
      <c r="FB1034" s="145"/>
      <c r="FC1034" s="145"/>
      <c r="FD1034" s="145"/>
      <c r="FE1034" s="145"/>
      <c r="FF1034" s="145"/>
      <c r="FG1034" s="145"/>
      <c r="FH1034" s="145"/>
      <c r="FI1034" s="145"/>
      <c r="FJ1034" s="145"/>
      <c r="FK1034" s="145"/>
      <c r="FL1034" s="145"/>
      <c r="FM1034" s="145"/>
      <c r="FN1034" s="145"/>
      <c r="FO1034" s="145"/>
      <c r="FP1034" s="145"/>
      <c r="FQ1034" s="145"/>
      <c r="FR1034" s="145"/>
      <c r="FS1034" s="145"/>
      <c r="FT1034" s="145"/>
      <c r="FU1034" s="145"/>
      <c r="FV1034" s="145"/>
      <c r="FW1034" s="145"/>
      <c r="FX1034" s="145"/>
      <c r="FY1034" s="145"/>
      <c r="FZ1034" s="145"/>
      <c r="GA1034" s="145"/>
      <c r="GB1034" s="145"/>
      <c r="GC1034" s="145"/>
      <c r="GD1034" s="145"/>
      <c r="GE1034" s="145"/>
      <c r="GF1034" s="145"/>
      <c r="GG1034" s="145"/>
      <c r="GH1034" s="145"/>
      <c r="GI1034" s="145"/>
      <c r="GJ1034" s="145"/>
      <c r="GK1034" s="145"/>
      <c r="GL1034" s="145"/>
      <c r="GM1034" s="145"/>
      <c r="GN1034" s="145"/>
      <c r="GO1034" s="145"/>
      <c r="GP1034" s="145"/>
      <c r="GQ1034" s="145"/>
      <c r="GR1034" s="145"/>
      <c r="GS1034" s="145"/>
      <c r="GT1034" s="145"/>
      <c r="GU1034" s="145"/>
      <c r="GV1034" s="145"/>
      <c r="GW1034" s="145"/>
      <c r="GX1034" s="145"/>
      <c r="GY1034" s="145"/>
      <c r="GZ1034" s="145"/>
      <c r="HA1034" s="145"/>
      <c r="HB1034" s="145"/>
      <c r="HC1034" s="145"/>
      <c r="HD1034" s="145"/>
      <c r="HE1034" s="145"/>
      <c r="HF1034" s="145"/>
      <c r="HG1034" s="145"/>
      <c r="HH1034" s="145"/>
      <c r="HI1034" s="145"/>
      <c r="HJ1034" s="145"/>
      <c r="HK1034" s="145"/>
      <c r="HL1034" s="145"/>
      <c r="HM1034" s="145"/>
      <c r="HN1034" s="145"/>
      <c r="HO1034" s="145"/>
      <c r="HP1034" s="145"/>
      <c r="HQ1034" s="145"/>
      <c r="HR1034" s="145"/>
      <c r="HS1034" s="145"/>
      <c r="HT1034" s="145"/>
      <c r="HU1034" s="145"/>
      <c r="HV1034" s="145"/>
      <c r="HW1034" s="145"/>
      <c r="HX1034" s="145"/>
      <c r="HY1034" s="145"/>
      <c r="HZ1034" s="145"/>
      <c r="IA1034" s="145"/>
      <c r="IB1034" s="145"/>
      <c r="IC1034" s="145"/>
      <c r="ID1034" s="145"/>
      <c r="IE1034" s="145"/>
      <c r="IF1034" s="145"/>
      <c r="IG1034" s="145"/>
      <c r="IH1034" s="145"/>
      <c r="II1034" s="145"/>
      <c r="IJ1034" s="145"/>
      <c r="IK1034" s="145"/>
      <c r="IL1034" s="145"/>
      <c r="IM1034" s="145"/>
      <c r="IN1034" s="145"/>
      <c r="IO1034" s="145"/>
      <c r="IP1034" s="145"/>
      <c r="IQ1034" s="145"/>
      <c r="IR1034" s="145"/>
      <c r="IS1034" s="145"/>
      <c r="IT1034" s="145"/>
      <c r="IU1034" s="145"/>
      <c r="IV1034" s="145"/>
      <c r="IW1034" s="14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" activeCellId="0" sqref="A3:A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6" width="10.99"/>
    <col collapsed="false" customWidth="true" hidden="false" outlineLevel="0" max="2" min="2" style="146" width="8.12"/>
    <col collapsed="false" customWidth="true" hidden="false" outlineLevel="0" max="5" min="3" style="146" width="8.49"/>
    <col collapsed="false" customWidth="true" hidden="false" outlineLevel="0" max="6" min="6" style="146" width="7.75"/>
    <col collapsed="false" customWidth="true" hidden="false" outlineLevel="0" max="8" min="7" style="146" width="6.25"/>
    <col collapsed="false" customWidth="true" hidden="false" outlineLevel="0" max="12" min="9" style="146" width="6.99"/>
    <col collapsed="false" customWidth="true" hidden="false" outlineLevel="0" max="13" min="13" style="146" width="9.75"/>
    <col collapsed="false" customWidth="false" hidden="false" outlineLevel="0" max="257" min="14" style="146" width="10.62"/>
  </cols>
  <sheetData>
    <row r="1" s="150" customFormat="true" ht="23.25" hidden="false" customHeight="true" outlineLevel="0" collapsed="false">
      <c r="A1" s="149" t="s">
        <v>130</v>
      </c>
      <c r="B1" s="149"/>
      <c r="C1" s="149"/>
      <c r="D1" s="149"/>
      <c r="E1" s="149"/>
      <c r="M1" s="151"/>
    </row>
    <row r="2" customFormat="false" ht="23.25" hidden="false" customHeight="true" outlineLevel="0" collapsed="false">
      <c r="A2" s="152"/>
      <c r="B2" s="152"/>
      <c r="C2" s="152"/>
      <c r="D2" s="152"/>
      <c r="E2" s="152"/>
      <c r="F2" s="152"/>
      <c r="G2" s="153"/>
      <c r="H2" s="154" t="s">
        <v>131</v>
      </c>
      <c r="I2" s="154"/>
      <c r="J2" s="154"/>
      <c r="K2" s="154"/>
      <c r="L2" s="154"/>
      <c r="M2" s="154"/>
    </row>
    <row r="3" customFormat="false" ht="12" hidden="false" customHeight="true" outlineLevel="0" collapsed="false">
      <c r="A3" s="155" t="s">
        <v>132</v>
      </c>
      <c r="B3" s="156" t="s">
        <v>85</v>
      </c>
      <c r="C3" s="157" t="s">
        <v>86</v>
      </c>
      <c r="D3" s="157"/>
      <c r="E3" s="157"/>
      <c r="F3" s="158" t="s">
        <v>88</v>
      </c>
      <c r="G3" s="159" t="s">
        <v>133</v>
      </c>
      <c r="H3" s="159"/>
      <c r="I3" s="159"/>
      <c r="J3" s="159"/>
      <c r="K3" s="159"/>
      <c r="L3" s="159"/>
      <c r="M3" s="159"/>
    </row>
    <row r="4" customFormat="false" ht="21.95" hidden="false" customHeight="true" outlineLevel="0" collapsed="false">
      <c r="A4" s="155"/>
      <c r="B4" s="156"/>
      <c r="C4" s="157"/>
      <c r="D4" s="157"/>
      <c r="E4" s="157"/>
      <c r="F4" s="158"/>
      <c r="G4" s="159"/>
      <c r="H4" s="159"/>
      <c r="I4" s="159"/>
      <c r="J4" s="159"/>
      <c r="K4" s="159"/>
      <c r="L4" s="159"/>
      <c r="M4" s="159"/>
    </row>
    <row r="5" customFormat="false" ht="24.95" hidden="false" customHeight="true" outlineLevel="0" collapsed="false">
      <c r="A5" s="155"/>
      <c r="B5" s="156"/>
      <c r="C5" s="157"/>
      <c r="D5" s="157"/>
      <c r="E5" s="157"/>
      <c r="F5" s="160" t="s">
        <v>134</v>
      </c>
      <c r="G5" s="161" t="s">
        <v>90</v>
      </c>
      <c r="H5" s="161"/>
      <c r="I5" s="162"/>
      <c r="J5" s="163" t="s">
        <v>91</v>
      </c>
      <c r="K5" s="163"/>
      <c r="L5" s="164"/>
      <c r="M5" s="70" t="s">
        <v>22</v>
      </c>
    </row>
    <row r="6" customFormat="false" ht="12" hidden="false" customHeight="true" outlineLevel="0" collapsed="false">
      <c r="A6" s="155"/>
      <c r="B6" s="156"/>
      <c r="C6" s="61" t="s">
        <v>135</v>
      </c>
      <c r="D6" s="61" t="s">
        <v>9</v>
      </c>
      <c r="E6" s="61" t="s">
        <v>10</v>
      </c>
      <c r="F6" s="69" t="s">
        <v>93</v>
      </c>
      <c r="G6" s="61" t="s">
        <v>94</v>
      </c>
      <c r="H6" s="61" t="s">
        <v>95</v>
      </c>
      <c r="I6" s="165" t="s">
        <v>96</v>
      </c>
      <c r="J6" s="166"/>
      <c r="K6" s="165" t="s">
        <v>97</v>
      </c>
      <c r="L6" s="167"/>
      <c r="M6" s="70"/>
    </row>
    <row r="7" customFormat="false" ht="15.75" hidden="false" customHeight="true" outlineLevel="0" collapsed="false">
      <c r="A7" s="155"/>
      <c r="B7" s="156"/>
      <c r="C7" s="61"/>
      <c r="D7" s="61"/>
      <c r="E7" s="61"/>
      <c r="F7" s="61"/>
      <c r="G7" s="61"/>
      <c r="H7" s="61"/>
      <c r="I7" s="165"/>
      <c r="J7" s="61" t="s">
        <v>136</v>
      </c>
      <c r="K7" s="165"/>
      <c r="L7" s="165" t="s">
        <v>136</v>
      </c>
      <c r="M7" s="70"/>
    </row>
    <row r="8" customFormat="false" ht="39" hidden="false" customHeight="true" outlineLevel="0" collapsed="false">
      <c r="A8" s="168" t="s">
        <v>137</v>
      </c>
      <c r="B8" s="169" t="n">
        <f aca="false">SUM(B9:B12)</f>
        <v>173584</v>
      </c>
      <c r="C8" s="169" t="n">
        <f aca="false">SUM(C9:C12)</f>
        <v>423950</v>
      </c>
      <c r="D8" s="169" t="n">
        <f aca="false">SUM(D9:D12)</f>
        <v>207741</v>
      </c>
      <c r="E8" s="169" t="n">
        <f aca="false">SUM(E9:E12)</f>
        <v>216209</v>
      </c>
      <c r="F8" s="169" t="n">
        <f aca="false">SUM(F9:F12)</f>
        <v>-150</v>
      </c>
      <c r="G8" s="169" t="n">
        <f aca="false">SUM(G9:G12)</f>
        <v>291</v>
      </c>
      <c r="H8" s="169" t="n">
        <f aca="false">SUM(H9:H12)</f>
        <v>512</v>
      </c>
      <c r="I8" s="169" t="n">
        <f aca="false">SUM(I9:I12)</f>
        <v>1007</v>
      </c>
      <c r="J8" s="169" t="n">
        <f aca="false">SUM(J9:J12)</f>
        <v>443</v>
      </c>
      <c r="K8" s="169" t="n">
        <f aca="false">SUM(K9:K12)</f>
        <v>938</v>
      </c>
      <c r="L8" s="169" t="n">
        <f aca="false">SUM(L9:L12)</f>
        <v>442</v>
      </c>
      <c r="M8" s="169" t="n">
        <f aca="false">SUM(M9:M12)</f>
        <v>2</v>
      </c>
      <c r="O8" s="169"/>
    </row>
    <row r="9" customFormat="false" ht="39" hidden="false" customHeight="true" outlineLevel="0" collapsed="false">
      <c r="A9" s="168" t="s">
        <v>138</v>
      </c>
      <c r="B9" s="170" t="n">
        <v>102437</v>
      </c>
      <c r="C9" s="170" t="n">
        <v>241029</v>
      </c>
      <c r="D9" s="170" t="n">
        <v>118342</v>
      </c>
      <c r="E9" s="169" t="n">
        <v>122687</v>
      </c>
      <c r="F9" s="169" t="n">
        <v>-45</v>
      </c>
      <c r="G9" s="170" t="n">
        <v>177</v>
      </c>
      <c r="H9" s="170" t="n">
        <v>283</v>
      </c>
      <c r="I9" s="170" t="n">
        <v>582</v>
      </c>
      <c r="J9" s="170" t="n">
        <v>262</v>
      </c>
      <c r="K9" s="170" t="n">
        <v>512</v>
      </c>
      <c r="L9" s="170" t="n">
        <v>298</v>
      </c>
      <c r="M9" s="170" t="n">
        <v>-9</v>
      </c>
      <c r="O9" s="170"/>
    </row>
    <row r="10" customFormat="false" ht="39" hidden="false" customHeight="true" outlineLevel="0" collapsed="false">
      <c r="A10" s="168" t="s">
        <v>139</v>
      </c>
      <c r="B10" s="170" t="n">
        <v>27391</v>
      </c>
      <c r="C10" s="170" t="n">
        <v>66832</v>
      </c>
      <c r="D10" s="170" t="n">
        <v>33350</v>
      </c>
      <c r="E10" s="169" t="n">
        <v>33482</v>
      </c>
      <c r="F10" s="169" t="n">
        <v>-62</v>
      </c>
      <c r="G10" s="170" t="n">
        <v>53</v>
      </c>
      <c r="H10" s="170" t="n">
        <v>87</v>
      </c>
      <c r="I10" s="170" t="n">
        <v>175</v>
      </c>
      <c r="J10" s="170" t="n">
        <v>90</v>
      </c>
      <c r="K10" s="170" t="n">
        <v>211</v>
      </c>
      <c r="L10" s="170" t="n">
        <v>63</v>
      </c>
      <c r="M10" s="170" t="n">
        <v>8</v>
      </c>
      <c r="O10" s="170"/>
    </row>
    <row r="11" customFormat="false" ht="39" hidden="false" customHeight="true" outlineLevel="0" collapsed="false">
      <c r="A11" s="168" t="s">
        <v>140</v>
      </c>
      <c r="B11" s="170" t="n">
        <v>36013</v>
      </c>
      <c r="C11" s="170" t="n">
        <v>94641</v>
      </c>
      <c r="D11" s="170" t="n">
        <v>45539</v>
      </c>
      <c r="E11" s="169" t="n">
        <v>49102</v>
      </c>
      <c r="F11" s="169" t="n">
        <v>-32</v>
      </c>
      <c r="G11" s="170" t="n">
        <v>51</v>
      </c>
      <c r="H11" s="170" t="n">
        <v>115</v>
      </c>
      <c r="I11" s="170" t="n">
        <v>204</v>
      </c>
      <c r="J11" s="170" t="n">
        <v>80</v>
      </c>
      <c r="K11" s="170" t="n">
        <v>175</v>
      </c>
      <c r="L11" s="170" t="n">
        <v>68</v>
      </c>
      <c r="M11" s="170" t="n">
        <v>3</v>
      </c>
      <c r="O11" s="170"/>
    </row>
    <row r="12" customFormat="false" ht="39" hidden="false" customHeight="true" outlineLevel="0" collapsed="false">
      <c r="A12" s="168" t="s">
        <v>141</v>
      </c>
      <c r="B12" s="169" t="n">
        <v>7743</v>
      </c>
      <c r="C12" s="169" t="n">
        <v>21448</v>
      </c>
      <c r="D12" s="169" t="n">
        <v>10510</v>
      </c>
      <c r="E12" s="169" t="n">
        <v>10938</v>
      </c>
      <c r="F12" s="169" t="n">
        <v>-11</v>
      </c>
      <c r="G12" s="169" t="n">
        <v>10</v>
      </c>
      <c r="H12" s="169" t="n">
        <v>27</v>
      </c>
      <c r="I12" s="169" t="n">
        <v>46</v>
      </c>
      <c r="J12" s="169" t="n">
        <v>11</v>
      </c>
      <c r="K12" s="169" t="n">
        <v>40</v>
      </c>
      <c r="L12" s="169" t="n">
        <v>13</v>
      </c>
      <c r="M12" s="169" t="n">
        <v>0</v>
      </c>
      <c r="O12" s="169"/>
    </row>
    <row r="13" customFormat="false" ht="39" hidden="false" customHeight="true" outlineLevel="0" collapsed="false">
      <c r="A13" s="168" t="s">
        <v>142</v>
      </c>
      <c r="B13" s="170" t="n">
        <v>980</v>
      </c>
      <c r="C13" s="170" t="n">
        <v>2641</v>
      </c>
      <c r="D13" s="170" t="n">
        <v>1258</v>
      </c>
      <c r="E13" s="169" t="n">
        <v>1383</v>
      </c>
      <c r="F13" s="169" t="n">
        <v>-7</v>
      </c>
      <c r="G13" s="170" t="n">
        <v>3</v>
      </c>
      <c r="H13" s="170" t="n">
        <v>8</v>
      </c>
      <c r="I13" s="170" t="n">
        <v>2</v>
      </c>
      <c r="J13" s="170" t="n">
        <v>0</v>
      </c>
      <c r="K13" s="170" t="n">
        <v>4</v>
      </c>
      <c r="L13" s="170" t="n">
        <v>1</v>
      </c>
      <c r="M13" s="171" t="n">
        <v>0</v>
      </c>
      <c r="O13" s="170"/>
    </row>
    <row r="14" customFormat="false" ht="39" hidden="false" customHeight="true" outlineLevel="0" collapsed="false">
      <c r="A14" s="168" t="s">
        <v>143</v>
      </c>
      <c r="B14" s="170" t="n">
        <v>669</v>
      </c>
      <c r="C14" s="170" t="n">
        <v>1673</v>
      </c>
      <c r="D14" s="170" t="n">
        <v>811</v>
      </c>
      <c r="E14" s="169" t="n">
        <v>862</v>
      </c>
      <c r="F14" s="169" t="n">
        <v>-3</v>
      </c>
      <c r="G14" s="170" t="n">
        <v>0</v>
      </c>
      <c r="H14" s="170" t="n">
        <v>2</v>
      </c>
      <c r="I14" s="170" t="n">
        <v>1</v>
      </c>
      <c r="J14" s="170" t="n">
        <v>0</v>
      </c>
      <c r="K14" s="171" t="n">
        <v>2</v>
      </c>
      <c r="L14" s="171" t="n">
        <v>0</v>
      </c>
      <c r="M14" s="171" t="n">
        <v>0</v>
      </c>
      <c r="N14" s="170"/>
      <c r="O14" s="170"/>
    </row>
    <row r="15" customFormat="false" ht="39" hidden="false" customHeight="true" outlineLevel="0" collapsed="false">
      <c r="A15" s="168" t="s">
        <v>144</v>
      </c>
      <c r="B15" s="170" t="n">
        <v>2900</v>
      </c>
      <c r="C15" s="170" t="n">
        <v>8383</v>
      </c>
      <c r="D15" s="170" t="n">
        <v>4106</v>
      </c>
      <c r="E15" s="169" t="n">
        <v>4277</v>
      </c>
      <c r="F15" s="169" t="n">
        <v>6</v>
      </c>
      <c r="G15" s="170" t="n">
        <v>6</v>
      </c>
      <c r="H15" s="170" t="n">
        <v>5</v>
      </c>
      <c r="I15" s="170" t="n">
        <v>18</v>
      </c>
      <c r="J15" s="170" t="n">
        <v>3</v>
      </c>
      <c r="K15" s="170" t="n">
        <v>13</v>
      </c>
      <c r="L15" s="170" t="n">
        <v>3</v>
      </c>
      <c r="M15" s="171" t="n">
        <v>0</v>
      </c>
      <c r="O15" s="170"/>
    </row>
    <row r="16" customFormat="false" ht="39" hidden="false" customHeight="true" outlineLevel="0" collapsed="false">
      <c r="A16" s="168" t="s">
        <v>145</v>
      </c>
      <c r="B16" s="170" t="n">
        <v>1456</v>
      </c>
      <c r="C16" s="170" t="n">
        <v>4376</v>
      </c>
      <c r="D16" s="170" t="n">
        <v>2168</v>
      </c>
      <c r="E16" s="169" t="n">
        <v>2208</v>
      </c>
      <c r="F16" s="169" t="n">
        <v>-4</v>
      </c>
      <c r="G16" s="170" t="n">
        <v>0</v>
      </c>
      <c r="H16" s="170" t="n">
        <v>7</v>
      </c>
      <c r="I16" s="170" t="n">
        <v>15</v>
      </c>
      <c r="J16" s="170" t="n">
        <v>1</v>
      </c>
      <c r="K16" s="170" t="n">
        <v>12</v>
      </c>
      <c r="L16" s="170" t="n">
        <v>6</v>
      </c>
      <c r="M16" s="171" t="n">
        <v>0</v>
      </c>
      <c r="N16" s="170"/>
      <c r="O16" s="170"/>
    </row>
    <row r="17" customFormat="false" ht="39" hidden="false" customHeight="true" outlineLevel="0" collapsed="false">
      <c r="A17" s="168" t="s">
        <v>146</v>
      </c>
      <c r="B17" s="170" t="n">
        <v>1738</v>
      </c>
      <c r="C17" s="170" t="n">
        <v>4375</v>
      </c>
      <c r="D17" s="170" t="n">
        <v>2167</v>
      </c>
      <c r="E17" s="169" t="n">
        <v>2208</v>
      </c>
      <c r="F17" s="169" t="n">
        <v>-3</v>
      </c>
      <c r="G17" s="172" t="n">
        <v>1</v>
      </c>
      <c r="H17" s="172" t="n">
        <v>5</v>
      </c>
      <c r="I17" s="172" t="n">
        <v>10</v>
      </c>
      <c r="J17" s="170" t="n">
        <v>7</v>
      </c>
      <c r="K17" s="172" t="n">
        <v>9</v>
      </c>
      <c r="L17" s="172" t="n">
        <v>3</v>
      </c>
      <c r="M17" s="173" t="n">
        <v>0</v>
      </c>
      <c r="O17" s="170"/>
    </row>
    <row r="18" customFormat="false" ht="36" hidden="true" customHeight="true" outlineLevel="0" collapsed="false">
      <c r="A18" s="168" t="s">
        <v>147</v>
      </c>
      <c r="B18" s="169" t="n">
        <v>1779</v>
      </c>
      <c r="C18" s="169" t="n">
        <v>4829</v>
      </c>
      <c r="D18" s="169" t="n">
        <v>2348</v>
      </c>
      <c r="E18" s="169" t="n">
        <v>2481</v>
      </c>
      <c r="F18" s="169" t="n">
        <v>-2</v>
      </c>
      <c r="G18" s="169" t="n">
        <v>3</v>
      </c>
      <c r="H18" s="169" t="n">
        <v>5</v>
      </c>
      <c r="I18" s="169" t="n">
        <v>10</v>
      </c>
      <c r="J18" s="169" t="n">
        <v>5</v>
      </c>
      <c r="K18" s="169" t="n">
        <v>10</v>
      </c>
      <c r="L18" s="169" t="n">
        <v>0</v>
      </c>
      <c r="M18" s="169" t="n">
        <v>0</v>
      </c>
    </row>
    <row r="19" customFormat="false" ht="36" hidden="true" customHeight="true" outlineLevel="0" collapsed="false">
      <c r="A19" s="168" t="s">
        <v>148</v>
      </c>
      <c r="B19" s="169" t="n">
        <v>0</v>
      </c>
      <c r="C19" s="169"/>
      <c r="D19" s="169"/>
      <c r="E19" s="169" t="e">
        <f aca="false"/>
        <v>#REF!</v>
      </c>
      <c r="F19" s="169" t="e">
        <f aca="false"/>
        <v>#REF!</v>
      </c>
      <c r="G19" s="169"/>
      <c r="H19" s="169"/>
      <c r="I19" s="169"/>
      <c r="J19" s="169"/>
      <c r="K19" s="169"/>
      <c r="L19" s="169"/>
      <c r="M19" s="174"/>
    </row>
    <row r="20" customFormat="false" ht="36" hidden="true" customHeight="true" outlineLevel="0" collapsed="false">
      <c r="A20" s="168" t="s">
        <v>149</v>
      </c>
      <c r="B20" s="169" t="n">
        <v>0</v>
      </c>
      <c r="C20" s="169"/>
      <c r="D20" s="169"/>
      <c r="E20" s="169" t="e">
        <f aca="false"/>
        <v>#REF!</v>
      </c>
      <c r="F20" s="169" t="e">
        <f aca="false"/>
        <v>#REF!</v>
      </c>
      <c r="G20" s="169"/>
      <c r="H20" s="169"/>
      <c r="I20" s="169"/>
      <c r="J20" s="169"/>
      <c r="K20" s="169"/>
      <c r="L20" s="169"/>
      <c r="M20" s="174"/>
    </row>
    <row r="21" customFormat="false" ht="36" hidden="true" customHeight="true" outlineLevel="0" collapsed="false">
      <c r="A21" s="168" t="s">
        <v>150</v>
      </c>
      <c r="B21" s="169" t="n">
        <v>0</v>
      </c>
      <c r="C21" s="169"/>
      <c r="D21" s="169"/>
      <c r="E21" s="169" t="e">
        <f aca="false"/>
        <v>#REF!</v>
      </c>
      <c r="F21" s="169" t="e">
        <f aca="false"/>
        <v>#REF!</v>
      </c>
      <c r="G21" s="174"/>
      <c r="H21" s="174"/>
      <c r="I21" s="169"/>
      <c r="J21" s="174"/>
      <c r="K21" s="169"/>
      <c r="L21" s="174"/>
      <c r="M21" s="174"/>
    </row>
    <row r="22" customFormat="false" ht="36" hidden="true" customHeight="true" outlineLevel="0" collapsed="false">
      <c r="A22" s="168" t="s">
        <v>151</v>
      </c>
      <c r="B22" s="169" t="n">
        <v>0</v>
      </c>
      <c r="C22" s="169"/>
      <c r="D22" s="169"/>
      <c r="E22" s="169" t="e">
        <f aca="false"/>
        <v>#REF!</v>
      </c>
      <c r="F22" s="169" t="e">
        <f aca="false"/>
        <v>#REF!</v>
      </c>
      <c r="G22" s="174"/>
      <c r="H22" s="174"/>
      <c r="I22" s="169"/>
      <c r="J22" s="174"/>
      <c r="K22" s="169"/>
      <c r="L22" s="169"/>
      <c r="M22" s="174"/>
    </row>
    <row r="23" customFormat="false" ht="36" hidden="true" customHeight="true" outlineLevel="0" collapsed="false">
      <c r="A23" s="168" t="s">
        <v>152</v>
      </c>
      <c r="B23" s="169" t="n">
        <v>0</v>
      </c>
      <c r="C23" s="169"/>
      <c r="D23" s="169"/>
      <c r="E23" s="169" t="e">
        <f aca="false"/>
        <v>#REF!</v>
      </c>
      <c r="F23" s="169" t="e">
        <f aca="false"/>
        <v>#REF!</v>
      </c>
      <c r="G23" s="169"/>
      <c r="H23" s="169"/>
      <c r="I23" s="169"/>
      <c r="J23" s="174"/>
      <c r="K23" s="169"/>
      <c r="L23" s="169"/>
      <c r="M23" s="174"/>
    </row>
    <row r="24" customFormat="false" ht="36" hidden="true" customHeight="true" outlineLevel="0" collapsed="false">
      <c r="A24" s="168" t="s">
        <v>153</v>
      </c>
      <c r="B24" s="169" t="n">
        <v>0</v>
      </c>
      <c r="C24" s="169"/>
      <c r="D24" s="169"/>
      <c r="E24" s="169" t="e">
        <f aca="false"/>
        <v>#REF!</v>
      </c>
      <c r="F24" s="169" t="e">
        <f aca="false"/>
        <v>#REF!</v>
      </c>
      <c r="G24" s="169"/>
      <c r="H24" s="169"/>
      <c r="I24" s="169"/>
      <c r="J24" s="169"/>
      <c r="K24" s="169"/>
      <c r="L24" s="169"/>
      <c r="M24" s="174"/>
    </row>
    <row r="25" customFormat="false" ht="36" hidden="true" customHeight="true" outlineLevel="0" collapsed="false">
      <c r="A25" s="103" t="s">
        <v>154</v>
      </c>
      <c r="B25" s="175" t="n">
        <v>0</v>
      </c>
      <c r="C25" s="175"/>
      <c r="D25" s="175"/>
      <c r="E25" s="175" t="e">
        <f aca="false"/>
        <v>#REF!</v>
      </c>
      <c r="F25" s="169" t="e">
        <f aca="false"/>
        <v>#REF!</v>
      </c>
      <c r="G25" s="175"/>
      <c r="H25" s="175"/>
      <c r="I25" s="175"/>
      <c r="J25" s="175"/>
      <c r="K25" s="175"/>
      <c r="L25" s="175"/>
      <c r="M25" s="176"/>
    </row>
    <row r="26" customFormat="false" ht="20.25" hidden="false" customHeight="true" outlineLevel="0" collapsed="false">
      <c r="A26" s="177"/>
      <c r="B26" s="178" t="s">
        <v>155</v>
      </c>
      <c r="C26" s="178"/>
      <c r="D26" s="178"/>
      <c r="E26" s="178"/>
      <c r="F26" s="178"/>
      <c r="G26" s="148"/>
      <c r="H26" s="178"/>
      <c r="J26" s="178"/>
      <c r="K26" s="178"/>
      <c r="M26" s="178"/>
    </row>
    <row r="27" customFormat="false" ht="20.25" hidden="false" customHeight="true" outlineLevel="0" collapsed="false">
      <c r="A27" s="167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</row>
    <row r="28" customFormat="false" ht="20.25" hidden="false" customHeight="true" outlineLevel="0" collapsed="false">
      <c r="A28" s="167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</row>
    <row r="29" customFormat="false" ht="20.25" hidden="false" customHeight="true" outlineLevel="0" collapsed="false">
      <c r="A29" s="167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</row>
    <row r="30" customFormat="false" ht="20.25" hidden="false" customHeight="true" outlineLevel="0" collapsed="false">
      <c r="A30" s="167"/>
      <c r="B30" s="180"/>
      <c r="C30" s="180"/>
      <c r="D30" s="180"/>
      <c r="E30" s="181"/>
      <c r="F30" s="167"/>
      <c r="G30" s="148"/>
      <c r="H30" s="167"/>
      <c r="J30" s="167"/>
      <c r="K30" s="167"/>
      <c r="M30" s="167"/>
    </row>
    <row r="32" customFormat="false" ht="19.5" hidden="false" customHeight="true" outlineLevel="0" collapsed="false">
      <c r="B32" s="147"/>
      <c r="C32" s="147"/>
      <c r="D32" s="147"/>
      <c r="E32" s="181"/>
      <c r="G32" s="148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9-02-25T00:44:15Z</cp:lastPrinted>
  <dcterms:modified xsi:type="dcterms:W3CDTF">2019-03-26T02:06:17Z</dcterms:modified>
  <cp:revision>0</cp:revision>
  <dc:subject/>
  <dc:title/>
</cp:coreProperties>
</file>