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88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元 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0" activeCellId="0" sqref="D30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954</v>
      </c>
      <c r="C10" s="16" t="n">
        <v>238975</v>
      </c>
      <c r="D10" s="17" t="n">
        <f aca="false">B10-C10</f>
        <v>-21</v>
      </c>
      <c r="E10" s="16" t="n">
        <v>238990</v>
      </c>
      <c r="F10" s="16" t="n">
        <v>238647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013</v>
      </c>
      <c r="C11" s="19" t="n">
        <v>116997</v>
      </c>
      <c r="D11" s="20" t="n">
        <f aca="false">B11-C11</f>
        <v>16</v>
      </c>
      <c r="E11" s="19" t="n">
        <v>116974</v>
      </c>
      <c r="F11" s="19" t="n">
        <v>116741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1941</v>
      </c>
      <c r="C12" s="19" t="n">
        <v>121978</v>
      </c>
      <c r="D12" s="20" t="n">
        <f aca="false">B12-C12</f>
        <v>-37</v>
      </c>
      <c r="E12" s="19" t="n">
        <v>122016</v>
      </c>
      <c r="F12" s="19" t="n">
        <v>121906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784</v>
      </c>
      <c r="C13" s="22" t="n">
        <v>105758</v>
      </c>
      <c r="D13" s="23" t="n">
        <f aca="false">B13-C13</f>
        <v>26</v>
      </c>
      <c r="E13" s="22" t="n">
        <v>105681</v>
      </c>
      <c r="F13" s="22" t="n">
        <v>105151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8</v>
      </c>
      <c r="C18" s="16" t="n">
        <v>164</v>
      </c>
      <c r="D18" s="16" t="n">
        <v>123</v>
      </c>
      <c r="E18" s="16" t="n">
        <v>145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70</v>
      </c>
      <c r="C19" s="19" t="n">
        <v>246</v>
      </c>
      <c r="D19" s="19" t="n">
        <v>200</v>
      </c>
      <c r="E19" s="19" t="n">
        <v>203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62</v>
      </c>
      <c r="C20" s="19" t="n">
        <v>648</v>
      </c>
      <c r="D20" s="19" t="n">
        <v>1620</v>
      </c>
      <c r="E20" s="19" t="n">
        <v>2027</v>
      </c>
    </row>
    <row r="21" customFormat="false" ht="25.5" hidden="false" customHeight="true" outlineLevel="0" collapsed="false">
      <c r="A21" s="18" t="s">
        <v>20</v>
      </c>
      <c r="B21" s="19" t="n">
        <v>242</v>
      </c>
      <c r="C21" s="19" t="n">
        <v>299</v>
      </c>
      <c r="D21" s="19" t="n">
        <v>583</v>
      </c>
      <c r="E21" s="19" t="n">
        <v>1054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39</v>
      </c>
      <c r="C22" s="19" t="n">
        <v>574</v>
      </c>
      <c r="D22" s="19" t="n">
        <v>1191</v>
      </c>
      <c r="E22" s="19" t="n">
        <v>2737</v>
      </c>
    </row>
    <row r="23" customFormat="false" ht="25.5" hidden="false" customHeight="true" outlineLevel="0" collapsed="false">
      <c r="A23" s="18" t="s">
        <v>20</v>
      </c>
      <c r="B23" s="19" t="n">
        <v>237</v>
      </c>
      <c r="C23" s="19" t="n">
        <v>291</v>
      </c>
      <c r="D23" s="19" t="n">
        <v>451</v>
      </c>
      <c r="E23" s="19" t="n">
        <v>2031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2</v>
      </c>
      <c r="C24" s="22" t="n">
        <v>-7</v>
      </c>
      <c r="D24" s="22" t="n">
        <v>-9</v>
      </c>
      <c r="E24" s="22" t="n">
        <v>-51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0415</v>
      </c>
      <c r="C29" s="36" t="n">
        <v>240430</v>
      </c>
      <c r="D29" s="17" t="n">
        <f aca="false">B29-C29</f>
        <v>-15</v>
      </c>
      <c r="E29" s="36" t="n">
        <v>240086</v>
      </c>
      <c r="F29" s="36" t="n">
        <v>240905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051</v>
      </c>
      <c r="C30" s="37" t="n">
        <v>118028</v>
      </c>
      <c r="D30" s="17" t="n">
        <f aca="false">B30-C30</f>
        <v>23</v>
      </c>
      <c r="E30" s="37" t="n">
        <v>117794</v>
      </c>
      <c r="F30" s="37" t="n">
        <v>118276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364</v>
      </c>
      <c r="C31" s="38" t="n">
        <v>122402</v>
      </c>
      <c r="D31" s="17" t="n">
        <f aca="false">B31-C31</f>
        <v>-38</v>
      </c>
      <c r="E31" s="38" t="n">
        <v>122292</v>
      </c>
      <c r="F31" s="38" t="n">
        <v>122629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929</v>
      </c>
      <c r="C32" s="39" t="n">
        <v>102852</v>
      </c>
      <c r="D32" s="23" t="n">
        <f aca="false">B32-C32</f>
        <v>77</v>
      </c>
      <c r="E32" s="39" t="n">
        <v>102321</v>
      </c>
      <c r="F32" s="39" t="n">
        <v>102377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3" activeCellId="0" sqref="B33:C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71</v>
      </c>
      <c r="C5" s="73" t="n">
        <v>58378</v>
      </c>
      <c r="D5" s="73" t="n">
        <v>19</v>
      </c>
      <c r="E5" s="73" t="n">
        <v>51</v>
      </c>
      <c r="F5" s="73" t="n">
        <v>0</v>
      </c>
      <c r="G5" s="73" t="n">
        <v>4</v>
      </c>
      <c r="H5" s="73" t="n">
        <v>37</v>
      </c>
      <c r="I5" s="73" t="n">
        <v>768</v>
      </c>
      <c r="J5" s="73" t="n">
        <v>9917</v>
      </c>
      <c r="K5" s="73" t="n">
        <v>59</v>
      </c>
      <c r="L5" s="57" t="n">
        <v>9496</v>
      </c>
      <c r="M5" s="57" t="n">
        <v>29</v>
      </c>
      <c r="O5" s="64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8</v>
      </c>
      <c r="B6" s="73" t="n">
        <v>69</v>
      </c>
      <c r="C6" s="78" t="n">
        <v>2572924</v>
      </c>
      <c r="D6" s="73" t="n">
        <v>35</v>
      </c>
      <c r="E6" s="73" t="n">
        <v>87</v>
      </c>
      <c r="F6" s="73" t="n">
        <v>6</v>
      </c>
      <c r="G6" s="73" t="n">
        <v>7</v>
      </c>
      <c r="H6" s="73" t="n">
        <v>62</v>
      </c>
      <c r="I6" s="73" t="n">
        <v>3323</v>
      </c>
      <c r="J6" s="73" t="n">
        <v>9993</v>
      </c>
      <c r="K6" s="73" t="n">
        <v>67</v>
      </c>
      <c r="L6" s="57" t="n">
        <v>9490</v>
      </c>
      <c r="M6" s="57" t="n">
        <v>31</v>
      </c>
      <c r="O6" s="6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9</v>
      </c>
      <c r="B7" s="73" t="n">
        <v>67</v>
      </c>
      <c r="C7" s="73" t="n">
        <v>45714</v>
      </c>
      <c r="D7" s="73" t="n">
        <v>19</v>
      </c>
      <c r="E7" s="73" t="n">
        <v>44</v>
      </c>
      <c r="F7" s="73" t="n">
        <v>5</v>
      </c>
      <c r="G7" s="73" t="n">
        <v>6</v>
      </c>
      <c r="H7" s="73" t="n">
        <v>40</v>
      </c>
      <c r="I7" s="73" t="n">
        <v>1142</v>
      </c>
      <c r="J7" s="73" t="n">
        <v>10217</v>
      </c>
      <c r="K7" s="73" t="n">
        <v>73</v>
      </c>
      <c r="L7" s="57" t="n">
        <v>9676</v>
      </c>
      <c r="M7" s="57" t="n">
        <v>26</v>
      </c>
      <c r="O7" s="64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30</v>
      </c>
      <c r="B8" s="57" t="n">
        <v>110</v>
      </c>
      <c r="C8" s="57" t="n">
        <v>90849</v>
      </c>
      <c r="D8" s="57" t="n">
        <v>36</v>
      </c>
      <c r="E8" s="57" t="n">
        <v>75</v>
      </c>
      <c r="F8" s="57" t="n">
        <v>5</v>
      </c>
      <c r="G8" s="57" t="n">
        <v>17</v>
      </c>
      <c r="H8" s="57" t="n">
        <v>79</v>
      </c>
      <c r="I8" s="57" t="n">
        <v>1944</v>
      </c>
      <c r="J8" s="57" t="n">
        <v>10727</v>
      </c>
      <c r="K8" s="57" t="n">
        <v>60</v>
      </c>
      <c r="L8" s="57" t="n">
        <v>10204</v>
      </c>
      <c r="M8" s="57" t="n">
        <v>18</v>
      </c>
      <c r="O8" s="6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9" t="s">
        <v>59</v>
      </c>
      <c r="C9" s="80"/>
      <c r="D9" s="80"/>
      <c r="E9" s="80"/>
      <c r="F9" s="80"/>
      <c r="G9" s="80"/>
      <c r="H9" s="80"/>
      <c r="I9" s="80"/>
      <c r="J9" s="80" t="s">
        <v>60</v>
      </c>
      <c r="K9" s="81" t="s">
        <v>60</v>
      </c>
      <c r="L9" s="80" t="s">
        <v>60</v>
      </c>
      <c r="M9" s="81" t="s">
        <v>61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2" t="s">
        <v>62</v>
      </c>
      <c r="B10" s="57" t="n">
        <v>3</v>
      </c>
      <c r="C10" s="57" t="n">
        <v>854</v>
      </c>
      <c r="D10" s="57" t="n">
        <v>1</v>
      </c>
      <c r="E10" s="57" t="n">
        <v>1</v>
      </c>
      <c r="F10" s="57" t="n">
        <v>0</v>
      </c>
      <c r="G10" s="57" t="n">
        <v>0</v>
      </c>
      <c r="H10" s="57" t="n">
        <v>1</v>
      </c>
      <c r="I10" s="57" t="n">
        <v>13</v>
      </c>
      <c r="J10" s="58" t="n">
        <v>1020</v>
      </c>
      <c r="K10" s="58" t="n">
        <v>3</v>
      </c>
      <c r="L10" s="58" t="n">
        <v>961</v>
      </c>
      <c r="M10" s="58" t="n">
        <v>0</v>
      </c>
      <c r="N10" s="83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3" customFormat="true" ht="19.5" hidden="false" customHeight="true" outlineLevel="0" collapsed="false">
      <c r="A11" s="82" t="n">
        <v>2</v>
      </c>
      <c r="B11" s="57" t="n">
        <v>7</v>
      </c>
      <c r="C11" s="57" t="n">
        <v>2196</v>
      </c>
      <c r="D11" s="57" t="n">
        <v>7</v>
      </c>
      <c r="E11" s="57" t="n">
        <v>7</v>
      </c>
      <c r="F11" s="57" t="n">
        <v>0</v>
      </c>
      <c r="G11" s="57" t="n">
        <v>1</v>
      </c>
      <c r="H11" s="57" t="n">
        <v>2</v>
      </c>
      <c r="I11" s="57" t="n">
        <v>15</v>
      </c>
      <c r="J11" s="58" t="n">
        <v>836</v>
      </c>
      <c r="K11" s="58" t="n">
        <v>2</v>
      </c>
      <c r="L11" s="58" t="n">
        <v>792</v>
      </c>
      <c r="M11" s="58" t="n">
        <v>1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3" customFormat="true" ht="19.5" hidden="false" customHeight="true" outlineLevel="0" collapsed="false">
      <c r="A12" s="64" t="n">
        <v>3</v>
      </c>
      <c r="B12" s="84" t="n">
        <v>12</v>
      </c>
      <c r="C12" s="57" t="n">
        <v>7284</v>
      </c>
      <c r="D12" s="57" t="n">
        <v>8</v>
      </c>
      <c r="E12" s="57" t="n">
        <v>17</v>
      </c>
      <c r="F12" s="57" t="n">
        <v>0</v>
      </c>
      <c r="G12" s="57" t="n">
        <v>1</v>
      </c>
      <c r="H12" s="57" t="n">
        <v>4</v>
      </c>
      <c r="I12" s="57" t="n">
        <v>233</v>
      </c>
      <c r="J12" s="58" t="n">
        <v>858</v>
      </c>
      <c r="K12" s="58" t="n">
        <v>1</v>
      </c>
      <c r="L12" s="58" t="n">
        <v>802</v>
      </c>
      <c r="M12" s="58" t="n">
        <v>0</v>
      </c>
      <c r="O12" s="64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3" customFormat="true" ht="19.5" hidden="false" customHeight="true" outlineLevel="0" collapsed="false">
      <c r="A13" s="82" t="n">
        <v>4</v>
      </c>
      <c r="B13" s="81" t="n">
        <v>12</v>
      </c>
      <c r="C13" s="81" t="n">
        <v>1495</v>
      </c>
      <c r="D13" s="81" t="n">
        <v>4</v>
      </c>
      <c r="E13" s="81" t="n">
        <v>8</v>
      </c>
      <c r="F13" s="81" t="n">
        <v>0</v>
      </c>
      <c r="G13" s="81" t="n">
        <v>0</v>
      </c>
      <c r="H13" s="81" t="n">
        <v>10</v>
      </c>
      <c r="I13" s="81" t="n">
        <v>102</v>
      </c>
      <c r="J13" s="81" t="n">
        <v>838</v>
      </c>
      <c r="K13" s="81" t="n">
        <v>0</v>
      </c>
      <c r="L13" s="81" t="n">
        <v>805</v>
      </c>
      <c r="M13" s="57" t="n">
        <v>0</v>
      </c>
      <c r="O13" s="64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2" t="n">
        <v>5</v>
      </c>
      <c r="B14" s="81" t="n">
        <v>3</v>
      </c>
      <c r="C14" s="81" t="n">
        <v>0</v>
      </c>
      <c r="D14" s="81" t="n">
        <v>1</v>
      </c>
      <c r="E14" s="81" t="n">
        <v>5</v>
      </c>
      <c r="F14" s="81" t="n">
        <v>0</v>
      </c>
      <c r="G14" s="81" t="n">
        <v>0</v>
      </c>
      <c r="H14" s="81" t="n">
        <v>1</v>
      </c>
      <c r="I14" s="81" t="n">
        <v>0</v>
      </c>
      <c r="J14" s="81" t="n">
        <v>842</v>
      </c>
      <c r="K14" s="81" t="n">
        <v>4</v>
      </c>
      <c r="L14" s="81" t="n">
        <v>797</v>
      </c>
      <c r="M14" s="57" t="n">
        <v>1</v>
      </c>
      <c r="O14" s="83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9.5" hidden="false" customHeight="true" outlineLevel="0" collapsed="false">
      <c r="A15" s="82" t="n">
        <v>6</v>
      </c>
      <c r="B15" s="81" t="n">
        <v>5</v>
      </c>
      <c r="C15" s="81" t="n">
        <v>10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848</v>
      </c>
      <c r="K15" s="81" t="n">
        <v>5</v>
      </c>
      <c r="L15" s="81" t="n">
        <v>804</v>
      </c>
      <c r="M15" s="57" t="n">
        <v>0</v>
      </c>
      <c r="O15" s="83"/>
      <c r="P15" s="83"/>
    </row>
    <row r="16" customFormat="false" ht="19.5" hidden="false" customHeight="true" outlineLevel="0" collapsed="false">
      <c r="A16" s="87"/>
      <c r="B16" s="88" t="s">
        <v>6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O16" s="83"/>
      <c r="P16" s="83"/>
    </row>
    <row r="17" customFormat="false" ht="19.5" hidden="false" customHeight="true" outlineLevel="0" collapsed="false">
      <c r="O17" s="83"/>
      <c r="P17" s="83"/>
    </row>
    <row r="18" s="75" customFormat="true" ht="19.5" hidden="false" customHeight="true" outlineLevel="0" collapsed="false">
      <c r="A18" s="45"/>
      <c r="B18" s="89" t="s">
        <v>64</v>
      </c>
      <c r="C18" s="90" t="s">
        <v>65</v>
      </c>
      <c r="D18" s="91" t="s">
        <v>66</v>
      </c>
      <c r="E18" s="92" t="s">
        <v>67</v>
      </c>
      <c r="F18" s="92"/>
      <c r="G18" s="92"/>
      <c r="H18" s="92"/>
      <c r="M18" s="76"/>
      <c r="O18" s="93"/>
      <c r="P18" s="58"/>
      <c r="Q18" s="58"/>
      <c r="R18" s="58"/>
      <c r="S18" s="94"/>
      <c r="T18" s="94"/>
      <c r="U18" s="94"/>
      <c r="V18" s="94"/>
    </row>
    <row r="19" s="75" customFormat="true" ht="19.5" hidden="false" customHeight="true" outlineLevel="0" collapsed="false">
      <c r="A19" s="48" t="s">
        <v>34</v>
      </c>
      <c r="B19" s="95" t="s">
        <v>68</v>
      </c>
      <c r="C19" s="95"/>
      <c r="D19" s="48" t="s">
        <v>69</v>
      </c>
      <c r="E19" s="96" t="s">
        <v>70</v>
      </c>
      <c r="F19" s="97" t="s">
        <v>71</v>
      </c>
      <c r="G19" s="97" t="s">
        <v>72</v>
      </c>
      <c r="H19" s="98" t="s">
        <v>73</v>
      </c>
      <c r="M19" s="76"/>
      <c r="O19" s="64"/>
      <c r="P19" s="58"/>
      <c r="Q19" s="58"/>
      <c r="R19" s="58"/>
      <c r="S19" s="94"/>
      <c r="T19" s="94"/>
      <c r="U19" s="94"/>
      <c r="V19" s="94"/>
    </row>
    <row r="20" s="75" customFormat="true" ht="19.5" hidden="false" customHeight="true" outlineLevel="0" collapsed="false">
      <c r="A20" s="48" t="s">
        <v>47</v>
      </c>
      <c r="B20" s="95"/>
      <c r="C20" s="95"/>
      <c r="D20" s="55" t="s">
        <v>48</v>
      </c>
      <c r="E20" s="99" t="s">
        <v>48</v>
      </c>
      <c r="F20" s="99"/>
      <c r="G20" s="100" t="s">
        <v>48</v>
      </c>
      <c r="H20" s="100"/>
      <c r="M20" s="76"/>
      <c r="O20" s="64"/>
      <c r="P20" s="58"/>
      <c r="Q20" s="58"/>
      <c r="R20" s="58"/>
      <c r="S20" s="94"/>
      <c r="T20" s="94"/>
      <c r="U20" s="94"/>
      <c r="V20" s="94"/>
    </row>
    <row r="21" s="75" customFormat="true" ht="19.5" hidden="false" customHeight="true" outlineLevel="0" collapsed="false">
      <c r="A21" s="101"/>
      <c r="B21" s="102" t="s">
        <v>74</v>
      </c>
      <c r="C21" s="102"/>
      <c r="D21" s="103" t="s">
        <v>52</v>
      </c>
      <c r="E21" s="104" t="s">
        <v>52</v>
      </c>
      <c r="F21" s="104"/>
      <c r="G21" s="105" t="s">
        <v>57</v>
      </c>
      <c r="H21" s="105"/>
      <c r="M21" s="76"/>
      <c r="O21" s="64"/>
      <c r="P21" s="74"/>
    </row>
    <row r="22" customFormat="false" ht="19.5" hidden="false" customHeight="true" outlineLevel="0" collapsed="false">
      <c r="A22" s="72" t="s">
        <v>58</v>
      </c>
      <c r="B22" s="94" t="n">
        <v>2522</v>
      </c>
      <c r="C22" s="58" t="n">
        <v>626</v>
      </c>
      <c r="D22" s="81" t="n">
        <v>443</v>
      </c>
      <c r="E22" s="73" t="n">
        <v>7698</v>
      </c>
      <c r="F22" s="73" t="n">
        <v>1429</v>
      </c>
      <c r="G22" s="73" t="n">
        <v>5</v>
      </c>
      <c r="H22" s="73" t="n">
        <v>1693</v>
      </c>
      <c r="O22" s="64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8</v>
      </c>
      <c r="B23" s="94" t="n">
        <v>2350</v>
      </c>
      <c r="C23" s="58" t="n">
        <v>553</v>
      </c>
      <c r="D23" s="81" t="n">
        <v>414</v>
      </c>
      <c r="E23" s="73" t="n">
        <v>7844</v>
      </c>
      <c r="F23" s="73" t="n">
        <v>1393</v>
      </c>
      <c r="G23" s="73" t="n">
        <v>4</v>
      </c>
      <c r="H23" s="73" t="n">
        <v>1729</v>
      </c>
      <c r="O23" s="64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9</v>
      </c>
      <c r="B24" s="81" t="n">
        <v>2493</v>
      </c>
      <c r="C24" s="81" t="n">
        <v>603</v>
      </c>
      <c r="D24" s="81" t="n">
        <v>452</v>
      </c>
      <c r="E24" s="73" t="n">
        <v>7807</v>
      </c>
      <c r="F24" s="73" t="n">
        <v>1329</v>
      </c>
      <c r="G24" s="73" t="n">
        <v>6</v>
      </c>
      <c r="H24" s="73" t="n">
        <v>1574</v>
      </c>
      <c r="O24" s="64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30</v>
      </c>
      <c r="B25" s="57" t="n">
        <v>2351</v>
      </c>
      <c r="C25" s="57" t="n">
        <v>574</v>
      </c>
      <c r="D25" s="57" t="n">
        <v>426</v>
      </c>
      <c r="E25" s="57" t="n">
        <v>8048</v>
      </c>
      <c r="F25" s="57" t="n">
        <v>1166</v>
      </c>
      <c r="G25" s="57" t="n">
        <v>6</v>
      </c>
      <c r="H25" s="57" t="n">
        <v>1364</v>
      </c>
      <c r="I25" s="106"/>
      <c r="J25" s="106"/>
      <c r="K25" s="75"/>
      <c r="L25" s="107"/>
      <c r="M25" s="108"/>
      <c r="O25" s="64"/>
      <c r="P25" s="58"/>
      <c r="Q25" s="58"/>
      <c r="R25" s="58"/>
      <c r="S25" s="94"/>
      <c r="T25" s="94"/>
      <c r="U25" s="94"/>
      <c r="V25" s="94"/>
    </row>
    <row r="26" customFormat="false" ht="19.5" hidden="false" customHeight="true" outlineLevel="0" collapsed="false">
      <c r="A26" s="79" t="s">
        <v>59</v>
      </c>
      <c r="B26" s="81"/>
      <c r="C26" s="81"/>
      <c r="D26" s="81" t="s">
        <v>60</v>
      </c>
      <c r="E26" s="81" t="s">
        <v>60</v>
      </c>
      <c r="F26" s="81" t="s">
        <v>60</v>
      </c>
      <c r="G26" s="81" t="s">
        <v>75</v>
      </c>
      <c r="H26" s="81" t="s">
        <v>76</v>
      </c>
      <c r="O26" s="64"/>
      <c r="P26" s="58"/>
      <c r="Q26" s="58"/>
      <c r="R26" s="58"/>
      <c r="S26" s="94"/>
      <c r="T26" s="94"/>
      <c r="U26" s="94"/>
      <c r="V26" s="94"/>
    </row>
    <row r="27" s="83" customFormat="true" ht="19.5" hidden="false" customHeight="true" outlineLevel="0" collapsed="false">
      <c r="A27" s="82" t="s">
        <v>62</v>
      </c>
      <c r="B27" s="58" t="n">
        <v>182</v>
      </c>
      <c r="C27" s="58" t="n">
        <v>51</v>
      </c>
      <c r="D27" s="58" t="n">
        <v>31</v>
      </c>
      <c r="E27" s="94" t="n">
        <v>561</v>
      </c>
      <c r="F27" s="94" t="n">
        <v>95</v>
      </c>
      <c r="G27" s="94" t="n">
        <v>0</v>
      </c>
      <c r="H27" s="94" t="n">
        <v>109</v>
      </c>
      <c r="M27" s="44"/>
      <c r="O27" s="64"/>
      <c r="P27" s="58"/>
      <c r="Q27" s="58"/>
      <c r="R27" s="58"/>
      <c r="S27" s="94"/>
      <c r="T27" s="94"/>
      <c r="U27" s="94"/>
      <c r="V27" s="94"/>
    </row>
    <row r="28" s="83" customFormat="true" ht="19.5" hidden="false" customHeight="true" outlineLevel="0" collapsed="false">
      <c r="A28" s="82" t="n">
        <v>2</v>
      </c>
      <c r="B28" s="84" t="n">
        <v>169</v>
      </c>
      <c r="C28" s="58" t="n">
        <v>56</v>
      </c>
      <c r="D28" s="58" t="n">
        <v>36</v>
      </c>
      <c r="E28" s="94" t="n">
        <v>654</v>
      </c>
      <c r="F28" s="94" t="n">
        <v>87</v>
      </c>
      <c r="G28" s="94" t="n">
        <v>1</v>
      </c>
      <c r="H28" s="94" t="n">
        <v>106</v>
      </c>
      <c r="M28" s="44"/>
      <c r="O28" s="64"/>
      <c r="P28" s="74"/>
      <c r="Q28" s="75"/>
      <c r="R28" s="75"/>
      <c r="S28" s="75"/>
      <c r="T28" s="75"/>
      <c r="U28" s="75"/>
      <c r="V28" s="75"/>
    </row>
    <row r="29" s="83" customFormat="true" ht="19.5" hidden="false" customHeight="true" outlineLevel="0" collapsed="false">
      <c r="A29" s="82" t="n">
        <v>3</v>
      </c>
      <c r="B29" s="58" t="n">
        <v>200</v>
      </c>
      <c r="C29" s="58" t="n">
        <v>75</v>
      </c>
      <c r="D29" s="58" t="n">
        <v>50</v>
      </c>
      <c r="E29" s="94" t="n">
        <v>632</v>
      </c>
      <c r="F29" s="94" t="n">
        <v>81</v>
      </c>
      <c r="G29" s="94" t="n">
        <v>0</v>
      </c>
      <c r="H29" s="94" t="n">
        <v>98</v>
      </c>
      <c r="M29" s="44"/>
      <c r="O29" s="64"/>
      <c r="P29" s="74"/>
      <c r="Q29" s="75"/>
      <c r="R29" s="75"/>
      <c r="S29" s="75"/>
      <c r="T29" s="75"/>
      <c r="U29" s="75"/>
      <c r="V29" s="75"/>
    </row>
    <row r="30" s="83" customFormat="true" ht="19.5" hidden="false" customHeight="true" outlineLevel="0" collapsed="false">
      <c r="A30" s="82" t="n">
        <v>4</v>
      </c>
      <c r="B30" s="81" t="n">
        <v>161</v>
      </c>
      <c r="C30" s="81" t="n">
        <v>64</v>
      </c>
      <c r="D30" s="81" t="n">
        <v>40</v>
      </c>
      <c r="E30" s="81" t="n">
        <v>638</v>
      </c>
      <c r="F30" s="81" t="n">
        <v>86</v>
      </c>
      <c r="G30" s="81" t="n">
        <v>0</v>
      </c>
      <c r="H30" s="81" t="n">
        <v>102</v>
      </c>
      <c r="M30" s="44"/>
      <c r="P30" s="85"/>
      <c r="Q30" s="85"/>
      <c r="R30" s="85"/>
      <c r="S30" s="85"/>
      <c r="T30" s="85"/>
      <c r="U30" s="85"/>
      <c r="V30" s="85"/>
    </row>
    <row r="31" customFormat="false" ht="19.5" hidden="false" customHeight="true" outlineLevel="0" collapsed="false">
      <c r="A31" s="82" t="n">
        <v>5</v>
      </c>
      <c r="B31" s="81" t="n">
        <v>377</v>
      </c>
      <c r="C31" s="81" t="n">
        <v>50</v>
      </c>
      <c r="D31" s="81" t="n">
        <v>38</v>
      </c>
      <c r="E31" s="81" t="n">
        <v>617</v>
      </c>
      <c r="F31" s="81" t="n">
        <v>83</v>
      </c>
      <c r="G31" s="81" t="n">
        <v>0</v>
      </c>
      <c r="H31" s="81" t="n">
        <v>99</v>
      </c>
      <c r="I31" s="83"/>
    </row>
    <row r="32" customFormat="false" ht="19.5" hidden="false" customHeight="true" outlineLevel="0" collapsed="false">
      <c r="A32" s="82" t="n">
        <v>6</v>
      </c>
      <c r="B32" s="81" t="n">
        <v>150</v>
      </c>
      <c r="C32" s="81" t="n">
        <v>38</v>
      </c>
      <c r="D32" s="81" t="n">
        <v>41</v>
      </c>
      <c r="E32" s="81" t="n">
        <v>592</v>
      </c>
      <c r="F32" s="81" t="n">
        <v>73</v>
      </c>
      <c r="G32" s="81" t="n">
        <v>0</v>
      </c>
      <c r="H32" s="81" t="n">
        <v>84</v>
      </c>
    </row>
    <row r="33" customFormat="false" ht="19.5" hidden="false" customHeight="true" outlineLevel="0" collapsed="false">
      <c r="A33" s="87"/>
      <c r="B33" s="109" t="s">
        <v>77</v>
      </c>
      <c r="C33" s="109"/>
      <c r="D33" s="110" t="s">
        <v>78</v>
      </c>
      <c r="E33" s="111" t="s">
        <v>79</v>
      </c>
      <c r="F33" s="111"/>
      <c r="G33" s="111"/>
      <c r="H33" s="111"/>
    </row>
    <row r="35" customFormat="false" ht="19.5" hidden="false" customHeight="true" outlineLevel="0" collapsed="false">
      <c r="A35" s="112" t="s">
        <v>80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3" width="0.12"/>
    <col collapsed="false" customWidth="true" hidden="false" outlineLevel="0" max="3" min="2" style="113" width="9.75"/>
    <col collapsed="false" customWidth="true" hidden="false" outlineLevel="0" max="5" min="4" style="113" width="9.12"/>
    <col collapsed="false" customWidth="true" hidden="false" outlineLevel="0" max="6" min="6" style="113" width="9.25"/>
    <col collapsed="false" customWidth="true" hidden="false" outlineLevel="0" max="7" min="7" style="113" width="9.12"/>
    <col collapsed="false" customWidth="true" hidden="false" outlineLevel="0" max="12" min="8" style="113" width="6.87"/>
    <col collapsed="false" customWidth="false" hidden="false" outlineLevel="0" max="257" min="13" style="113" width="10.62"/>
  </cols>
  <sheetData>
    <row r="1" customFormat="false" ht="24.75" hidden="false" customHeight="true" outlineLevel="0" collapsed="false">
      <c r="B1" s="114" t="s">
        <v>81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.75" hidden="false" customHeight="true" outlineLevel="0" collapsed="false">
      <c r="B2" s="115" t="s">
        <v>8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.75" hidden="false" customHeight="true" outlineLevel="0" collapsed="false">
      <c r="B3" s="116" t="s">
        <v>83</v>
      </c>
      <c r="C3" s="117" t="s">
        <v>84</v>
      </c>
      <c r="D3" s="118" t="s">
        <v>85</v>
      </c>
      <c r="E3" s="118"/>
      <c r="F3" s="118"/>
      <c r="G3" s="119"/>
      <c r="H3" s="120" t="s">
        <v>86</v>
      </c>
      <c r="I3" s="120"/>
      <c r="J3" s="120"/>
      <c r="K3" s="120"/>
      <c r="L3" s="120"/>
    </row>
    <row r="4" customFormat="false" ht="24.75" hidden="false" customHeight="true" outlineLevel="0" collapsed="false">
      <c r="B4" s="116"/>
      <c r="C4" s="117"/>
      <c r="D4" s="118"/>
      <c r="E4" s="118"/>
      <c r="F4" s="118"/>
      <c r="G4" s="121" t="s">
        <v>87</v>
      </c>
      <c r="H4" s="120"/>
      <c r="I4" s="120"/>
      <c r="J4" s="120"/>
      <c r="K4" s="120"/>
      <c r="L4" s="120"/>
    </row>
    <row r="5" customFormat="false" ht="24.75" hidden="false" customHeight="true" outlineLevel="0" collapsed="false">
      <c r="B5" s="116"/>
      <c r="C5" s="117"/>
      <c r="D5" s="118"/>
      <c r="E5" s="118"/>
      <c r="F5" s="118"/>
      <c r="G5" s="121" t="s">
        <v>88</v>
      </c>
      <c r="H5" s="122" t="s">
        <v>89</v>
      </c>
      <c r="I5" s="122"/>
      <c r="J5" s="123" t="s">
        <v>90</v>
      </c>
      <c r="K5" s="123"/>
      <c r="L5" s="124" t="s">
        <v>22</v>
      </c>
    </row>
    <row r="6" customFormat="false" ht="24.75" hidden="false" customHeight="true" outlineLevel="0" collapsed="false">
      <c r="B6" s="116"/>
      <c r="C6" s="117"/>
      <c r="D6" s="125" t="s">
        <v>9</v>
      </c>
      <c r="E6" s="125" t="s">
        <v>10</v>
      </c>
      <c r="F6" s="125" t="s">
        <v>91</v>
      </c>
      <c r="G6" s="126" t="s">
        <v>92</v>
      </c>
      <c r="H6" s="127" t="s">
        <v>93</v>
      </c>
      <c r="I6" s="126" t="s">
        <v>94</v>
      </c>
      <c r="J6" s="127" t="s">
        <v>95</v>
      </c>
      <c r="K6" s="128" t="s">
        <v>96</v>
      </c>
      <c r="L6" s="124"/>
      <c r="N6" s="129"/>
    </row>
    <row r="7" customFormat="false" ht="24.75" hidden="false" customHeight="true" outlineLevel="0" collapsed="false">
      <c r="B7" s="130" t="s">
        <v>97</v>
      </c>
      <c r="C7" s="131" t="n">
        <v>105784</v>
      </c>
      <c r="D7" s="131" t="n">
        <v>117013</v>
      </c>
      <c r="E7" s="131" t="n">
        <v>121941</v>
      </c>
      <c r="F7" s="131" t="n">
        <v>238954</v>
      </c>
      <c r="G7" s="131" t="n">
        <v>-21</v>
      </c>
      <c r="H7" s="131" t="n">
        <v>128</v>
      </c>
      <c r="I7" s="131" t="n">
        <v>170</v>
      </c>
      <c r="J7" s="131" t="n">
        <v>562</v>
      </c>
      <c r="K7" s="131" t="n">
        <v>539</v>
      </c>
      <c r="L7" s="131" t="n">
        <v>-2</v>
      </c>
      <c r="M7" s="132"/>
      <c r="N7" s="131"/>
      <c r="O7" s="131"/>
      <c r="P7" s="131"/>
      <c r="Q7" s="131"/>
      <c r="R7" s="131"/>
      <c r="S7" s="131"/>
      <c r="T7" s="1"/>
      <c r="U7" s="1"/>
      <c r="V7" s="1"/>
      <c r="W7" s="1"/>
    </row>
    <row r="8" customFormat="false" ht="24.75" hidden="false" customHeight="true" outlineLevel="0" collapsed="false">
      <c r="B8" s="130" t="s">
        <v>98</v>
      </c>
      <c r="C8" s="133" t="n">
        <v>38473</v>
      </c>
      <c r="D8" s="133" t="n">
        <v>39062</v>
      </c>
      <c r="E8" s="133" t="n">
        <v>40664</v>
      </c>
      <c r="F8" s="133" t="n">
        <v>79726</v>
      </c>
      <c r="G8" s="131" t="n">
        <v>11</v>
      </c>
      <c r="H8" s="134" t="n">
        <v>47</v>
      </c>
      <c r="I8" s="134" t="n">
        <v>55</v>
      </c>
      <c r="J8" s="134" t="n">
        <v>256</v>
      </c>
      <c r="K8" s="134" t="n">
        <v>219</v>
      </c>
      <c r="L8" s="134" t="n">
        <v>-18</v>
      </c>
      <c r="M8" s="135"/>
      <c r="N8" s="133"/>
      <c r="O8" s="131"/>
      <c r="P8" s="131"/>
      <c r="Q8" s="131"/>
      <c r="R8" s="133"/>
      <c r="S8" s="131"/>
    </row>
    <row r="9" customFormat="false" ht="24.75" hidden="false" customHeight="true" outlineLevel="0" collapsed="false">
      <c r="B9" s="130" t="s">
        <v>99</v>
      </c>
      <c r="C9" s="131" t="n">
        <v>5331</v>
      </c>
      <c r="D9" s="131" t="n">
        <v>6204</v>
      </c>
      <c r="E9" s="131" t="n">
        <v>6528</v>
      </c>
      <c r="F9" s="131" t="n">
        <v>12732</v>
      </c>
      <c r="G9" s="131" t="n">
        <v>-6</v>
      </c>
      <c r="H9" s="133" t="n">
        <v>8</v>
      </c>
      <c r="I9" s="136" t="n">
        <v>11</v>
      </c>
      <c r="J9" s="136" t="n">
        <v>35</v>
      </c>
      <c r="K9" s="136" t="n">
        <v>21</v>
      </c>
      <c r="L9" s="137" t="n">
        <v>-17</v>
      </c>
      <c r="M9" s="132"/>
      <c r="N9" s="131"/>
      <c r="O9" s="131"/>
      <c r="P9" s="131"/>
      <c r="Q9" s="131"/>
      <c r="R9" s="136"/>
      <c r="S9" s="131"/>
      <c r="T9" s="1"/>
      <c r="U9" s="1"/>
      <c r="V9" s="1"/>
      <c r="W9" s="1"/>
    </row>
    <row r="10" customFormat="false" ht="24.75" hidden="false" customHeight="true" outlineLevel="0" collapsed="false">
      <c r="B10" s="130" t="s">
        <v>100</v>
      </c>
      <c r="C10" s="131" t="n">
        <v>1366</v>
      </c>
      <c r="D10" s="131" t="n">
        <v>1591</v>
      </c>
      <c r="E10" s="131" t="n">
        <v>1719</v>
      </c>
      <c r="F10" s="131" t="n">
        <v>3310</v>
      </c>
      <c r="G10" s="131" t="n">
        <v>2</v>
      </c>
      <c r="H10" s="136" t="n">
        <v>2</v>
      </c>
      <c r="I10" s="136" t="n">
        <v>3</v>
      </c>
      <c r="J10" s="136" t="n">
        <v>1</v>
      </c>
      <c r="K10" s="136" t="n">
        <v>4</v>
      </c>
      <c r="L10" s="136" t="n">
        <v>6</v>
      </c>
      <c r="M10" s="132"/>
      <c r="N10" s="131"/>
      <c r="O10" s="131"/>
      <c r="P10" s="131"/>
      <c r="Q10" s="131"/>
      <c r="R10" s="136"/>
      <c r="S10" s="131"/>
    </row>
    <row r="11" customFormat="false" ht="24.75" hidden="false" customHeight="true" outlineLevel="0" collapsed="false">
      <c r="B11" s="130" t="s">
        <v>101</v>
      </c>
      <c r="C11" s="131" t="n">
        <v>2842</v>
      </c>
      <c r="D11" s="131" t="n">
        <v>3298</v>
      </c>
      <c r="E11" s="131" t="n">
        <v>3462</v>
      </c>
      <c r="F11" s="131" t="n">
        <v>6760</v>
      </c>
      <c r="G11" s="131" t="n">
        <v>-5</v>
      </c>
      <c r="H11" s="136" t="n">
        <v>3</v>
      </c>
      <c r="I11" s="136" t="n">
        <v>4</v>
      </c>
      <c r="J11" s="136" t="n">
        <v>14</v>
      </c>
      <c r="K11" s="136" t="n">
        <v>15</v>
      </c>
      <c r="L11" s="136" t="n">
        <v>-3</v>
      </c>
      <c r="M11" s="132"/>
      <c r="N11" s="131"/>
      <c r="O11" s="131"/>
      <c r="P11" s="131"/>
      <c r="Q11" s="131"/>
      <c r="R11" s="136"/>
      <c r="S11" s="131"/>
    </row>
    <row r="12" customFormat="false" ht="24.75" hidden="false" customHeight="true" outlineLevel="0" collapsed="false">
      <c r="B12" s="130" t="s">
        <v>102</v>
      </c>
      <c r="C12" s="131" t="n">
        <v>1320</v>
      </c>
      <c r="D12" s="131" t="n">
        <v>1565</v>
      </c>
      <c r="E12" s="131" t="n">
        <v>1685</v>
      </c>
      <c r="F12" s="131" t="n">
        <v>3250</v>
      </c>
      <c r="G12" s="131" t="n">
        <v>6</v>
      </c>
      <c r="H12" s="136" t="n">
        <v>1</v>
      </c>
      <c r="I12" s="136" t="n">
        <v>2</v>
      </c>
      <c r="J12" s="136" t="n">
        <v>5</v>
      </c>
      <c r="K12" s="136" t="n">
        <v>3</v>
      </c>
      <c r="L12" s="136" t="n">
        <v>5</v>
      </c>
      <c r="M12" s="132"/>
      <c r="N12" s="131"/>
      <c r="O12" s="131"/>
      <c r="P12" s="131"/>
      <c r="Q12" s="131"/>
      <c r="R12" s="136"/>
      <c r="S12" s="131"/>
    </row>
    <row r="13" customFormat="false" ht="24.75" hidden="false" customHeight="true" outlineLevel="0" collapsed="false">
      <c r="B13" s="130" t="s">
        <v>103</v>
      </c>
      <c r="C13" s="131" t="n">
        <v>1500</v>
      </c>
      <c r="D13" s="131" t="n">
        <v>2071</v>
      </c>
      <c r="E13" s="131" t="n">
        <v>2192</v>
      </c>
      <c r="F13" s="131" t="n">
        <v>4263</v>
      </c>
      <c r="G13" s="131" t="n">
        <v>2</v>
      </c>
      <c r="H13" s="136" t="n">
        <v>2</v>
      </c>
      <c r="I13" s="136" t="n">
        <v>2</v>
      </c>
      <c r="J13" s="136" t="n">
        <v>7</v>
      </c>
      <c r="K13" s="136" t="n">
        <v>5</v>
      </c>
      <c r="L13" s="136" t="n">
        <v>0</v>
      </c>
      <c r="M13" s="132"/>
      <c r="N13" s="131"/>
      <c r="O13" s="131"/>
      <c r="P13" s="131"/>
      <c r="Q13" s="131"/>
      <c r="R13" s="136"/>
      <c r="S13" s="131"/>
    </row>
    <row r="14" customFormat="false" ht="24.75" hidden="false" customHeight="true" outlineLevel="0" collapsed="false">
      <c r="B14" s="130" t="s">
        <v>104</v>
      </c>
      <c r="C14" s="131" t="n">
        <v>1892</v>
      </c>
      <c r="D14" s="131" t="n">
        <v>2295</v>
      </c>
      <c r="E14" s="131" t="n">
        <v>2420</v>
      </c>
      <c r="F14" s="131" t="n">
        <v>4715</v>
      </c>
      <c r="G14" s="131" t="n">
        <v>28</v>
      </c>
      <c r="H14" s="136" t="n">
        <v>2</v>
      </c>
      <c r="I14" s="136" t="n">
        <v>2</v>
      </c>
      <c r="J14" s="136" t="n">
        <v>24</v>
      </c>
      <c r="K14" s="136" t="n">
        <v>3</v>
      </c>
      <c r="L14" s="136" t="n">
        <v>7</v>
      </c>
      <c r="M14" s="132"/>
      <c r="N14" s="131"/>
      <c r="O14" s="131"/>
      <c r="P14" s="131"/>
      <c r="Q14" s="131"/>
      <c r="R14" s="136"/>
      <c r="S14" s="131"/>
    </row>
    <row r="15" customFormat="false" ht="24.75" hidden="false" customHeight="true" outlineLevel="0" collapsed="false">
      <c r="B15" s="130" t="s">
        <v>105</v>
      </c>
      <c r="C15" s="131" t="n">
        <v>4543</v>
      </c>
      <c r="D15" s="131" t="n">
        <v>5481</v>
      </c>
      <c r="E15" s="131" t="n">
        <v>5403</v>
      </c>
      <c r="F15" s="131" t="n">
        <v>10884</v>
      </c>
      <c r="G15" s="131" t="n">
        <v>8</v>
      </c>
      <c r="H15" s="136" t="n">
        <v>7</v>
      </c>
      <c r="I15" s="136" t="n">
        <v>4</v>
      </c>
      <c r="J15" s="136" t="n">
        <v>19</v>
      </c>
      <c r="K15" s="136" t="n">
        <v>22</v>
      </c>
      <c r="L15" s="136" t="n">
        <v>8</v>
      </c>
      <c r="M15" s="132"/>
      <c r="N15" s="131"/>
      <c r="O15" s="131"/>
      <c r="P15" s="131"/>
      <c r="Q15" s="131"/>
      <c r="R15" s="136"/>
      <c r="S15" s="131"/>
    </row>
    <row r="16" customFormat="false" ht="24.75" hidden="false" customHeight="true" outlineLevel="0" collapsed="false">
      <c r="B16" s="130" t="s">
        <v>106</v>
      </c>
      <c r="C16" s="131" t="n">
        <v>7660</v>
      </c>
      <c r="D16" s="131" t="n">
        <v>8438</v>
      </c>
      <c r="E16" s="131" t="n">
        <v>8466</v>
      </c>
      <c r="F16" s="131" t="n">
        <v>16904</v>
      </c>
      <c r="G16" s="131" t="n">
        <v>16</v>
      </c>
      <c r="H16" s="136" t="n">
        <v>7</v>
      </c>
      <c r="I16" s="136" t="n">
        <v>8</v>
      </c>
      <c r="J16" s="136" t="n">
        <v>61</v>
      </c>
      <c r="K16" s="136" t="n">
        <v>49</v>
      </c>
      <c r="L16" s="136" t="n">
        <v>5</v>
      </c>
      <c r="M16" s="132"/>
      <c r="N16" s="131"/>
      <c r="O16" s="131"/>
      <c r="P16" s="131"/>
      <c r="Q16" s="131"/>
      <c r="R16" s="136"/>
      <c r="S16" s="131"/>
    </row>
    <row r="17" customFormat="false" ht="24.75" hidden="false" customHeight="true" outlineLevel="0" collapsed="false">
      <c r="B17" s="130" t="s">
        <v>107</v>
      </c>
      <c r="C17" s="131" t="n">
        <v>5992</v>
      </c>
      <c r="D17" s="131" t="n">
        <v>6984</v>
      </c>
      <c r="E17" s="131" t="n">
        <v>7230</v>
      </c>
      <c r="F17" s="131" t="n">
        <v>14214</v>
      </c>
      <c r="G17" s="131" t="n">
        <v>2</v>
      </c>
      <c r="H17" s="136" t="n">
        <v>10</v>
      </c>
      <c r="I17" s="136" t="n">
        <v>6</v>
      </c>
      <c r="J17" s="136" t="n">
        <v>21</v>
      </c>
      <c r="K17" s="136" t="n">
        <v>26</v>
      </c>
      <c r="L17" s="136" t="n">
        <v>3</v>
      </c>
      <c r="M17" s="132"/>
      <c r="N17" s="131"/>
      <c r="O17" s="131"/>
      <c r="P17" s="131"/>
      <c r="Q17" s="131"/>
      <c r="R17" s="136"/>
      <c r="S17" s="131"/>
    </row>
    <row r="18" customFormat="false" ht="24.75" hidden="false" customHeight="true" outlineLevel="0" collapsed="false">
      <c r="B18" s="130" t="s">
        <v>108</v>
      </c>
      <c r="C18" s="131" t="n">
        <v>1387</v>
      </c>
      <c r="D18" s="131" t="n">
        <v>1358</v>
      </c>
      <c r="E18" s="131" t="n">
        <v>1522</v>
      </c>
      <c r="F18" s="131" t="n">
        <v>2880</v>
      </c>
      <c r="G18" s="131" t="n">
        <v>-1</v>
      </c>
      <c r="H18" s="136" t="n">
        <v>3</v>
      </c>
      <c r="I18" s="136" t="n">
        <v>1</v>
      </c>
      <c r="J18" s="136" t="n">
        <v>5</v>
      </c>
      <c r="K18" s="136" t="n">
        <v>5</v>
      </c>
      <c r="L18" s="136" t="n">
        <v>-3</v>
      </c>
      <c r="M18" s="132"/>
      <c r="N18" s="131"/>
      <c r="O18" s="131"/>
      <c r="P18" s="131"/>
      <c r="Q18" s="131"/>
      <c r="R18" s="136"/>
      <c r="S18" s="131"/>
    </row>
    <row r="19" customFormat="false" ht="24.75" hidden="false" customHeight="true" outlineLevel="0" collapsed="false">
      <c r="B19" s="130" t="s">
        <v>109</v>
      </c>
      <c r="C19" s="131" t="n">
        <v>3107</v>
      </c>
      <c r="D19" s="131" t="n">
        <v>3523</v>
      </c>
      <c r="E19" s="131" t="n">
        <v>3634</v>
      </c>
      <c r="F19" s="131" t="n">
        <v>7157</v>
      </c>
      <c r="G19" s="131" t="n">
        <v>-14</v>
      </c>
      <c r="H19" s="136" t="n">
        <v>3</v>
      </c>
      <c r="I19" s="136" t="n">
        <v>5</v>
      </c>
      <c r="J19" s="136" t="n">
        <v>7</v>
      </c>
      <c r="K19" s="136" t="n">
        <v>18</v>
      </c>
      <c r="L19" s="136" t="n">
        <v>-1</v>
      </c>
      <c r="M19" s="132"/>
      <c r="N19" s="131"/>
      <c r="O19" s="131"/>
      <c r="P19" s="131"/>
      <c r="Q19" s="131"/>
      <c r="R19" s="136"/>
      <c r="S19" s="131"/>
    </row>
    <row r="20" customFormat="false" ht="24.75" hidden="false" customHeight="true" outlineLevel="0" collapsed="false">
      <c r="B20" s="130" t="s">
        <v>110</v>
      </c>
      <c r="C20" s="131" t="n">
        <v>866</v>
      </c>
      <c r="D20" s="131" t="n">
        <v>962</v>
      </c>
      <c r="E20" s="131" t="n">
        <v>1004</v>
      </c>
      <c r="F20" s="131" t="n">
        <v>1966</v>
      </c>
      <c r="G20" s="131" t="n">
        <v>4</v>
      </c>
      <c r="H20" s="136" t="n">
        <v>0</v>
      </c>
      <c r="I20" s="136" t="n">
        <v>3</v>
      </c>
      <c r="J20" s="136" t="n">
        <v>1</v>
      </c>
      <c r="K20" s="136" t="n">
        <v>1</v>
      </c>
      <c r="L20" s="136" t="n">
        <v>7</v>
      </c>
      <c r="M20" s="132"/>
      <c r="N20" s="131"/>
      <c r="O20" s="131"/>
      <c r="P20" s="131"/>
      <c r="Q20" s="131"/>
      <c r="R20" s="136"/>
      <c r="S20" s="131"/>
    </row>
    <row r="21" customFormat="false" ht="24.75" hidden="false" customHeight="true" outlineLevel="0" collapsed="false">
      <c r="B21" s="130" t="s">
        <v>111</v>
      </c>
      <c r="C21" s="131" t="n">
        <v>5343</v>
      </c>
      <c r="D21" s="131" t="n">
        <v>5822</v>
      </c>
      <c r="E21" s="131" t="n">
        <v>6124</v>
      </c>
      <c r="F21" s="131" t="n">
        <v>11946</v>
      </c>
      <c r="G21" s="131" t="n">
        <v>-32</v>
      </c>
      <c r="H21" s="136" t="n">
        <v>6</v>
      </c>
      <c r="I21" s="136" t="n">
        <v>8</v>
      </c>
      <c r="J21" s="136" t="n">
        <v>15</v>
      </c>
      <c r="K21" s="136" t="n">
        <v>32</v>
      </c>
      <c r="L21" s="136" t="n">
        <v>-13</v>
      </c>
      <c r="M21" s="132"/>
      <c r="N21" s="131"/>
      <c r="O21" s="131"/>
      <c r="P21" s="131"/>
      <c r="Q21" s="131"/>
      <c r="R21" s="136"/>
      <c r="S21" s="131"/>
    </row>
    <row r="22" customFormat="false" ht="24.75" hidden="false" customHeight="true" outlineLevel="0" collapsed="false">
      <c r="B22" s="130" t="s">
        <v>112</v>
      </c>
      <c r="C22" s="131" t="n">
        <v>1556</v>
      </c>
      <c r="D22" s="131" t="n">
        <v>1866</v>
      </c>
      <c r="E22" s="131" t="n">
        <v>2014</v>
      </c>
      <c r="F22" s="131" t="n">
        <v>3880</v>
      </c>
      <c r="G22" s="131" t="n">
        <v>-9</v>
      </c>
      <c r="H22" s="136" t="n">
        <v>2</v>
      </c>
      <c r="I22" s="136" t="n">
        <v>5</v>
      </c>
      <c r="J22" s="136" t="n">
        <v>4</v>
      </c>
      <c r="K22" s="136" t="n">
        <v>8</v>
      </c>
      <c r="L22" s="136" t="n">
        <v>-2</v>
      </c>
      <c r="M22" s="132"/>
      <c r="N22" s="131"/>
      <c r="O22" s="131"/>
      <c r="P22" s="131"/>
      <c r="Q22" s="131"/>
      <c r="R22" s="136"/>
      <c r="S22" s="131"/>
    </row>
    <row r="23" customFormat="false" ht="24.75" hidden="false" customHeight="true" outlineLevel="0" collapsed="false">
      <c r="B23" s="130" t="s">
        <v>113</v>
      </c>
      <c r="C23" s="131" t="n">
        <v>993</v>
      </c>
      <c r="D23" s="131" t="n">
        <v>1195</v>
      </c>
      <c r="E23" s="131" t="n">
        <v>1186</v>
      </c>
      <c r="F23" s="131" t="n">
        <v>2381</v>
      </c>
      <c r="G23" s="131" t="n">
        <v>-8</v>
      </c>
      <c r="H23" s="136" t="n">
        <v>0</v>
      </c>
      <c r="I23" s="136" t="n">
        <v>5</v>
      </c>
      <c r="J23" s="136" t="n">
        <v>7</v>
      </c>
      <c r="K23" s="136" t="n">
        <v>5</v>
      </c>
      <c r="L23" s="136" t="n">
        <v>-5</v>
      </c>
      <c r="M23" s="132"/>
      <c r="N23" s="131"/>
      <c r="O23" s="131"/>
      <c r="P23" s="131"/>
      <c r="Q23" s="131"/>
      <c r="R23" s="136"/>
      <c r="S23" s="131"/>
    </row>
    <row r="24" customFormat="false" ht="24.75" hidden="false" customHeight="true" outlineLevel="0" collapsed="false">
      <c r="B24" s="130" t="s">
        <v>114</v>
      </c>
      <c r="C24" s="131" t="n">
        <v>6552</v>
      </c>
      <c r="D24" s="131" t="n">
        <v>6781</v>
      </c>
      <c r="E24" s="131" t="n">
        <v>7245</v>
      </c>
      <c r="F24" s="131" t="n">
        <v>14026</v>
      </c>
      <c r="G24" s="131" t="n">
        <v>4</v>
      </c>
      <c r="H24" s="136" t="n">
        <v>10</v>
      </c>
      <c r="I24" s="136" t="n">
        <v>13</v>
      </c>
      <c r="J24" s="136" t="n">
        <v>35</v>
      </c>
      <c r="K24" s="136" t="n">
        <v>35</v>
      </c>
      <c r="L24" s="136" t="n">
        <v>7</v>
      </c>
      <c r="M24" s="132"/>
      <c r="N24" s="131"/>
      <c r="O24" s="131"/>
      <c r="P24" s="131"/>
      <c r="Q24" s="131"/>
      <c r="R24" s="136"/>
      <c r="S24" s="131"/>
    </row>
    <row r="25" customFormat="false" ht="24.75" hidden="false" customHeight="true" outlineLevel="0" collapsed="false">
      <c r="B25" s="130" t="s">
        <v>115</v>
      </c>
      <c r="C25" s="131" t="n">
        <v>1201</v>
      </c>
      <c r="D25" s="131" t="n">
        <v>1499</v>
      </c>
      <c r="E25" s="131" t="n">
        <v>1507</v>
      </c>
      <c r="F25" s="131" t="n">
        <v>3006</v>
      </c>
      <c r="G25" s="131" t="n">
        <v>1</v>
      </c>
      <c r="H25" s="136" t="n">
        <v>1</v>
      </c>
      <c r="I25" s="136" t="n">
        <v>1</v>
      </c>
      <c r="J25" s="136" t="n">
        <v>5</v>
      </c>
      <c r="K25" s="136" t="n">
        <v>5</v>
      </c>
      <c r="L25" s="136" t="n">
        <v>1</v>
      </c>
      <c r="M25" s="132"/>
      <c r="N25" s="131"/>
      <c r="O25" s="131"/>
      <c r="P25" s="131"/>
      <c r="Q25" s="131"/>
      <c r="R25" s="136"/>
      <c r="S25" s="131"/>
    </row>
    <row r="26" customFormat="false" ht="24.75" hidden="false" customHeight="true" outlineLevel="0" collapsed="false">
      <c r="B26" s="130" t="s">
        <v>116</v>
      </c>
      <c r="C26" s="131" t="n">
        <v>1937</v>
      </c>
      <c r="D26" s="131" t="n">
        <v>2143</v>
      </c>
      <c r="E26" s="131" t="n">
        <v>2292</v>
      </c>
      <c r="F26" s="131" t="n">
        <v>4435</v>
      </c>
      <c r="G26" s="131" t="n">
        <v>-5</v>
      </c>
      <c r="H26" s="136" t="n">
        <v>3</v>
      </c>
      <c r="I26" s="136" t="n">
        <v>5</v>
      </c>
      <c r="J26" s="136" t="n">
        <v>2</v>
      </c>
      <c r="K26" s="136" t="n">
        <v>6</v>
      </c>
      <c r="L26" s="136" t="n">
        <v>1</v>
      </c>
      <c r="M26" s="132"/>
      <c r="N26" s="131"/>
      <c r="O26" s="131"/>
      <c r="P26" s="131"/>
      <c r="Q26" s="131"/>
      <c r="R26" s="136"/>
      <c r="S26" s="131"/>
    </row>
    <row r="27" customFormat="false" ht="24.75" hidden="false" customHeight="true" outlineLevel="0" collapsed="false">
      <c r="B27" s="130" t="s">
        <v>117</v>
      </c>
      <c r="C27" s="131" t="n">
        <v>730</v>
      </c>
      <c r="D27" s="131" t="n">
        <v>742</v>
      </c>
      <c r="E27" s="131" t="n">
        <v>722</v>
      </c>
      <c r="F27" s="131" t="n">
        <v>1464</v>
      </c>
      <c r="G27" s="131" t="n">
        <v>-7</v>
      </c>
      <c r="H27" s="136" t="n">
        <v>0</v>
      </c>
      <c r="I27" s="136" t="n">
        <v>3</v>
      </c>
      <c r="J27" s="136" t="n">
        <v>5</v>
      </c>
      <c r="K27" s="136" t="n">
        <v>8</v>
      </c>
      <c r="L27" s="136" t="n">
        <v>-1</v>
      </c>
      <c r="M27" s="132"/>
      <c r="N27" s="131"/>
      <c r="O27" s="131"/>
      <c r="P27" s="131"/>
      <c r="Q27" s="131"/>
      <c r="R27" s="136"/>
      <c r="S27" s="131"/>
    </row>
    <row r="28" customFormat="false" ht="24.75" hidden="false" customHeight="true" outlineLevel="0" collapsed="false">
      <c r="B28" s="130" t="s">
        <v>118</v>
      </c>
      <c r="C28" s="131" t="n">
        <v>329</v>
      </c>
      <c r="D28" s="131" t="n">
        <v>321</v>
      </c>
      <c r="E28" s="131" t="n">
        <v>362</v>
      </c>
      <c r="F28" s="131" t="n">
        <v>683</v>
      </c>
      <c r="G28" s="131" t="n">
        <v>-3</v>
      </c>
      <c r="H28" s="136" t="n">
        <v>0</v>
      </c>
      <c r="I28" s="136" t="n">
        <v>2</v>
      </c>
      <c r="J28" s="136" t="n">
        <v>0</v>
      </c>
      <c r="K28" s="136" t="n">
        <v>0</v>
      </c>
      <c r="L28" s="136" t="n">
        <v>-1</v>
      </c>
      <c r="M28" s="132"/>
      <c r="N28" s="131"/>
      <c r="O28" s="131"/>
      <c r="P28" s="131"/>
      <c r="Q28" s="131"/>
      <c r="R28" s="136"/>
      <c r="S28" s="131"/>
    </row>
    <row r="29" customFormat="false" ht="24.75" hidden="false" customHeight="true" outlineLevel="0" collapsed="false">
      <c r="B29" s="130" t="s">
        <v>119</v>
      </c>
      <c r="C29" s="132" t="n">
        <v>4682</v>
      </c>
      <c r="D29" s="132" t="n">
        <v>6242</v>
      </c>
      <c r="E29" s="132" t="n">
        <v>6431</v>
      </c>
      <c r="F29" s="131" t="n">
        <v>12673</v>
      </c>
      <c r="G29" s="131" t="n">
        <v>-2</v>
      </c>
      <c r="H29" s="136" t="n">
        <v>6</v>
      </c>
      <c r="I29" s="138" t="n">
        <v>9</v>
      </c>
      <c r="J29" s="138" t="n">
        <v>15</v>
      </c>
      <c r="K29" s="138" t="n">
        <v>21</v>
      </c>
      <c r="L29" s="138" t="n">
        <v>7</v>
      </c>
      <c r="M29" s="132"/>
      <c r="N29" s="131"/>
      <c r="O29" s="131"/>
      <c r="P29" s="131"/>
      <c r="Q29" s="131"/>
      <c r="R29" s="138"/>
      <c r="S29" s="131"/>
    </row>
    <row r="30" customFormat="false" ht="24.75" hidden="false" customHeight="true" outlineLevel="0" collapsed="false">
      <c r="B30" s="139" t="s">
        <v>120</v>
      </c>
      <c r="C30" s="140" t="n">
        <v>6182</v>
      </c>
      <c r="D30" s="140" t="n">
        <v>7570</v>
      </c>
      <c r="E30" s="140" t="n">
        <v>8129</v>
      </c>
      <c r="F30" s="140" t="n">
        <v>15699</v>
      </c>
      <c r="G30" s="140" t="n">
        <v>-13</v>
      </c>
      <c r="H30" s="141" t="n">
        <v>5</v>
      </c>
      <c r="I30" s="141" t="n">
        <v>13</v>
      </c>
      <c r="J30" s="141" t="n">
        <v>18</v>
      </c>
      <c r="K30" s="141" t="n">
        <v>28</v>
      </c>
      <c r="L30" s="141" t="n">
        <v>5</v>
      </c>
      <c r="M30" s="132"/>
      <c r="N30" s="132"/>
      <c r="O30" s="131"/>
      <c r="P30" s="131"/>
      <c r="Q30" s="131"/>
      <c r="R30" s="138"/>
      <c r="S30" s="131"/>
    </row>
    <row r="31" customFormat="false" ht="24.75" hidden="false" customHeight="true" outlineLevel="0" collapsed="false">
      <c r="B31" s="142" t="s">
        <v>121</v>
      </c>
      <c r="C31" s="143" t="s">
        <v>122</v>
      </c>
      <c r="D31" s="143"/>
      <c r="E31" s="142"/>
      <c r="F31" s="142"/>
      <c r="G31" s="142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B32" s="142" t="s">
        <v>123</v>
      </c>
      <c r="C32" s="145" t="s">
        <v>124</v>
      </c>
      <c r="D32" s="146"/>
      <c r="E32" s="145"/>
      <c r="F32" s="145"/>
      <c r="G32" s="145"/>
      <c r="H32" s="145"/>
      <c r="I32" s="145"/>
      <c r="J32" s="145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4.75" hidden="false" customHeight="true" outlineLevel="0" collapsed="false">
      <c r="A33" s="145"/>
      <c r="B33" s="142" t="s">
        <v>125</v>
      </c>
      <c r="C33" s="147" t="s">
        <v>126</v>
      </c>
      <c r="D33" s="146"/>
      <c r="E33" s="145"/>
      <c r="F33" s="145"/>
      <c r="G33" s="145"/>
      <c r="H33" s="145"/>
      <c r="I33" s="145"/>
      <c r="J33" s="145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4.75" hidden="false" customHeight="true" outlineLevel="0" collapsed="false">
      <c r="A34" s="145"/>
      <c r="B34" s="142" t="s">
        <v>127</v>
      </c>
      <c r="C34" s="147" t="s">
        <v>128</v>
      </c>
      <c r="D34" s="145"/>
      <c r="E34" s="145"/>
      <c r="F34" s="145"/>
      <c r="G34" s="145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4.75" hidden="false" customHeight="true" outlineLevel="0" collapsed="false">
      <c r="A35" s="145"/>
      <c r="B35" s="145"/>
      <c r="C35" s="148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4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4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4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4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4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4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4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4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4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4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4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4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4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4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4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4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4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4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4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4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4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4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4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4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4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4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4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4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4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4.7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4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4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4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4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4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4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4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4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4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4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4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4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4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4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4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4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4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4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4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4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4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4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4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4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4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4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4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4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4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4.7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4.7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4.7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4.7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4.7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4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4.7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4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4.7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4.7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4.7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4.7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4.7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4.7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4.7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4.7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4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4.7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4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4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4.7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4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4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4.7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4.7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4.7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4.7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4.7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4.7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4.7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4.7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4.7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4.7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4.7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4.7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4.7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4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4.7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4.7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4.7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4.7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4.7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4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4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4.7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4.7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4.7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4.7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4.7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4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4.7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4.7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4.7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4.7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4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4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4.7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4.7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4.7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4.7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4.7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4.7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4.7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4.7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4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4.7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4.7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4.7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4.7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4.7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4.7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4.7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4.7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4.7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4.7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4.7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4.7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4.7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4.7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4.7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4.7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4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4.7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4.7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4.7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4.7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4.7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4.7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4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4.7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4.7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4.7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4.7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4.7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4.7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4.7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4.7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4.7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4.7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4.7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4.7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4.7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4.7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4.7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4.7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4.7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4.7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4.7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4.7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4.7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4.7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4.7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4.7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4.7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4.7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4.7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4.7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4.7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4.7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4.7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4.7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4.7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4.7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4.7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4.7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4.7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4.7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4.7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4.7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4.7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4.7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4.7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4.7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4.7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4.7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4.7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4.7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4.7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4.7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4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4.7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4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4.7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4.7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4.7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4.7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4.7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4.7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4.7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4.7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4.7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4.7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4.7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4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4.7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4.7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4.7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4.7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4.7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4.7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4.7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4.7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4.7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4.7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4.7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4.7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4.7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4.7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4.7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4.7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4.7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4.7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4.7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4.7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4.7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4.7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4.7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4.7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4.7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4.7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4.7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4.7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4.7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4.7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4.7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4.7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4.7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4.7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4.7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4.7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4.7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4.7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4.7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4.7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4.7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4.7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4.7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4.7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4.7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4.7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4.7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4.7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4.7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4.7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4.7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4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4.7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4.7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4.7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4.7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4.7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4.7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4.7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4.7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4.7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4.7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4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4.7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4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4.7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4.7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4.7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4.7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4.7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4.7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4.7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4.7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4.7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4.7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4.7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4.7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4.7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4.7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4.7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4.7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4.7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4.7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4.7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4.7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4.7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4.75" hidden="fals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4.75" hidden="false" customHeight="tru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4.75" hidden="false" customHeight="tru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4.75" hidden="fals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4.75" hidden="false" customHeight="tru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4.75" hidden="false" customHeight="tru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4.75" hidden="false" customHeight="tru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4.75" hidden="false" customHeight="tru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4.75" hidden="false" customHeight="tru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4.75" hidden="false" customHeight="tru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4.75" hidden="fals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4.75" hidden="false" customHeight="tru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4.75" hidden="false" customHeight="tru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4.7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4.75" hidden="false" customHeight="tru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4.75" hidden="false" customHeight="tru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4.75" hidden="false" customHeight="tru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4.75" hidden="false" customHeight="tru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4.75" hidden="false" customHeight="tru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4.75" hidden="false" customHeight="tru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4.75" hidden="false" customHeight="tru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4.75" hidden="false" customHeight="tru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4.75" hidden="false" customHeight="tru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4.75" hidden="false" customHeight="tru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4.75" hidden="false" customHeight="tru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4.75" hidden="false" customHeight="tru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4.75" hidden="false" customHeight="tru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4.75" hidden="false" customHeight="tru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4.7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4.75" hidden="false" customHeight="tru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4.75" hidden="false" customHeight="tru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4.75" hidden="false" customHeight="tru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4.75" hidden="false" customHeight="tru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4.75" hidden="false" customHeight="tru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4.75" hidden="false" customHeight="tru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4.75" hidden="false" customHeight="tru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4.75" hidden="false" customHeight="tru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4.75" hidden="false" customHeight="tru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4.75" hidden="false" customHeight="tru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4.75" hidden="false" customHeight="tru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4.75" hidden="false" customHeight="tru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4.75" hidden="false" customHeight="tru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4.75" hidden="false" customHeight="tru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4.75" hidden="false" customHeight="tru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4.75" hidden="false" customHeight="tru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4.75" hidden="false" customHeight="tru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4.75" hidden="false" customHeight="tru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4.7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4.7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4.7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4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4.75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4.7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4.75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4.7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4.75" hidden="false" customHeight="tru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4.75" hidden="false" customHeight="tru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4.75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4.75" hidden="false" customHeight="tru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4.75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4.75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4.75" hidden="false" customHeight="tru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4.75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4.75" hidden="false" customHeight="tru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4.75" hidden="false" customHeight="tru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4.75" hidden="false" customHeight="tru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4.75" hidden="false" customHeight="tru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4.75" hidden="false" customHeight="tru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4.75" hidden="false" customHeight="tru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4.75" hidden="false" customHeight="tru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4.75" hidden="false" customHeight="tru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4.75" hidden="false" customHeight="tru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4.75" hidden="false" customHeight="tru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4.75" hidden="false" customHeight="tru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4.75" hidden="false" customHeight="tru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4.75" hidden="false" customHeight="tru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4.75" hidden="false" customHeight="tru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4.75" hidden="false" customHeight="tru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4.75" hidden="false" customHeight="tru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4.75" hidden="false" customHeight="tru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4.75" hidden="false" customHeight="tru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4.75" hidden="false" customHeight="tru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4.75" hidden="false" customHeight="tru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4.75" hidden="false" customHeight="tru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4.75" hidden="false" customHeight="tru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4.75" hidden="false" customHeight="tru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4.75" hidden="false" customHeight="tru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4.75" hidden="false" customHeight="tru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4.75" hidden="false" customHeight="tru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4.75" hidden="false" customHeight="tru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4.75" hidden="false" customHeight="tru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4.75" hidden="false" customHeight="tru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4.75" hidden="false" customHeight="tru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4.75" hidden="false" customHeight="tru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4.75" hidden="false" customHeight="tru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4.75" hidden="false" customHeight="tru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4.75" hidden="false" customHeight="tru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4.75" hidden="false" customHeight="tru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4.75" hidden="false" customHeight="tru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4.75" hidden="false" customHeight="tru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4.75" hidden="false" customHeight="tru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4.75" hidden="false" customHeight="tru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4.75" hidden="false" customHeight="tru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4.75" hidden="false" customHeight="tru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4.75" hidden="false" customHeight="tru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4.75" hidden="false" customHeight="tru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4.75" hidden="false" customHeight="tru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4.75" hidden="false" customHeight="tru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4.75" hidden="false" customHeight="tru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4.75" hidden="false" customHeight="tru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4.75" hidden="false" customHeight="tru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4.75" hidden="false" customHeight="tru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4.75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4.75" hidden="false" customHeight="tru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4.75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4.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4.75" hidden="false" customHeight="tru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4.75" hidden="false" customHeight="tru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4.75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4.75" hidden="false" customHeight="tru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4.75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4.75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4.75" hidden="false" customHeight="tru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4.75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4.75" hidden="false" customHeight="tru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4.75" hidden="false" customHeight="tru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4.75" hidden="false" customHeight="tru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4.75" hidden="false" customHeight="tru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4.75" hidden="false" customHeight="tru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4.75" hidden="false" customHeight="tru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4.75" hidden="false" customHeight="tru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4.75" hidden="false" customHeight="tru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4.75" hidden="false" customHeight="tru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4.75" hidden="false" customHeight="tru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4.75" hidden="false" customHeight="tru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4.75" hidden="false" customHeight="tru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4.75" hidden="false" customHeight="tru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4.75" hidden="false" customHeight="tru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4.75" hidden="false" customHeight="tru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4.75" hidden="false" customHeight="tru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4.75" hidden="false" customHeight="tru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4.75" hidden="false" customHeight="tru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4.75" hidden="false" customHeight="tru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4.75" hidden="false" customHeight="tru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4.75" hidden="false" customHeight="tru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4.75" hidden="false" customHeight="tru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4.75" hidden="false" customHeight="tru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4.75" hidden="false" customHeight="tru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4.75" hidden="false" customHeight="tru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4.75" hidden="false" customHeight="tru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4.75" hidden="false" customHeight="tru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4.75" hidden="false" customHeight="tru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4.75" hidden="false" customHeight="tru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4.75" hidden="false" customHeight="tru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4.75" hidden="false" customHeight="tru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4.75" hidden="false" customHeight="tru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4.75" hidden="false" customHeight="tru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4.75" hidden="false" customHeight="tru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4.75" hidden="false" customHeight="tru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4.75" hidden="false" customHeight="tru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4.75" hidden="false" customHeight="tru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4.75" hidden="false" customHeight="tru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4.75" hidden="false" customHeight="tru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4.75" hidden="false" customHeight="tru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4.75" hidden="false" customHeight="tru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4.75" hidden="false" customHeight="tru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4.75" hidden="false" customHeight="tru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4.75" hidden="false" customHeight="tru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4.75" hidden="false" customHeight="tru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4.75" hidden="false" customHeight="tru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4.75" hidden="false" customHeight="tru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4.75" hidden="false" customHeight="tru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4.75" hidden="false" customHeight="tru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4.75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4.75" hidden="false" customHeight="tru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4.75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4.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4.75" hidden="false" customHeight="tru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4.75" hidden="false" customHeight="tru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4.75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4.75" hidden="false" customHeight="tru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4.75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4.75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4.75" hidden="false" customHeight="tru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4.75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4.75" hidden="false" customHeight="tru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4.75" hidden="false" customHeight="tru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4.75" hidden="false" customHeight="tru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4.75" hidden="false" customHeight="tru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4.75" hidden="false" customHeight="tru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4.75" hidden="false" customHeight="tru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4.75" hidden="false" customHeight="tru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4.75" hidden="false" customHeight="tru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4.75" hidden="false" customHeight="tru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4.75" hidden="false" customHeight="tru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4.75" hidden="false" customHeight="tru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4.75" hidden="false" customHeight="tru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4.75" hidden="false" customHeight="tru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4.75" hidden="false" customHeight="tru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4.75" hidden="false" customHeight="tru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4.75" hidden="false" customHeight="tru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4.75" hidden="false" customHeight="tru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4.75" hidden="false" customHeight="tru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4.75" hidden="false" customHeight="tru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4.75" hidden="false" customHeight="tru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4.75" hidden="false" customHeight="tru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4.75" hidden="false" customHeight="tru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4.75" hidden="false" customHeight="tru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4.75" hidden="false" customHeight="tru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4.75" hidden="false" customHeight="tru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4.75" hidden="false" customHeight="tru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4.75" hidden="false" customHeight="tru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4.75" hidden="false" customHeight="tru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4.75" hidden="false" customHeight="tru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4.75" hidden="false" customHeight="tru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4.75" hidden="false" customHeight="tru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4.75" hidden="false" customHeight="tru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4.75" hidden="false" customHeight="tru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4.75" hidden="false" customHeight="tru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4.75" hidden="false" customHeight="tru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4.75" hidden="false" customHeight="tru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4.75" hidden="false" customHeight="tru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4.75" hidden="false" customHeight="tru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4.75" hidden="false" customHeight="tru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4.75" hidden="false" customHeight="tru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4.75" hidden="false" customHeight="tru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4.75" hidden="false" customHeight="tru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4.75" hidden="false" customHeight="tru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4.75" hidden="false" customHeight="tru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4.75" hidden="false" customHeight="tru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4.75" hidden="false" customHeight="tru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4.75" hidden="false" customHeight="tru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4.75" hidden="false" customHeight="tru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4.75" hidden="false" customHeight="tru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4.75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4.75" hidden="false" customHeight="tru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4.75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4.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4.75" hidden="false" customHeight="tru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4.75" hidden="false" customHeight="tru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4.75" hidden="false" customHeight="tru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4.75" hidden="false" customHeight="tru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4.75" hidden="false" customHeight="tru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4.75" hidden="false" customHeight="tru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4.75" hidden="false" customHeight="tru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4.75" hidden="false" customHeight="tru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4.75" hidden="false" customHeight="tru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4.75" hidden="false" customHeight="tru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4.75" hidden="false" customHeight="tru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4.75" hidden="false" customHeight="tru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4.75" hidden="false" customHeight="tru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4.75" hidden="false" customHeight="tru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4.75" hidden="false" customHeight="tru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4.75" hidden="false" customHeight="tru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4.75" hidden="false" customHeight="tru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4.75" hidden="false" customHeight="tru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4.75" hidden="false" customHeight="tru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4.75" hidden="false" customHeight="tru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4.75" hidden="false" customHeight="tru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4.75" hidden="false" customHeight="tru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4.75" hidden="false" customHeight="tru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4.75" hidden="false" customHeight="tru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4.75" hidden="false" customHeight="tru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4.75" hidden="false" customHeight="tru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4.75" hidden="false" customHeight="tru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4.75" hidden="false" customHeight="tru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4.75" hidden="false" customHeight="tru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4.75" hidden="false" customHeight="tru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4.75" hidden="false" customHeight="tru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4.75" hidden="false" customHeight="tru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4.75" hidden="false" customHeight="tru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4.75" hidden="false" customHeight="tru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4.75" hidden="false" customHeight="tru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4.75" hidden="false" customHeight="tru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4.75" hidden="false" customHeight="tru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4.75" hidden="false" customHeight="tru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4.75" hidden="false" customHeight="tru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4.75" hidden="false" customHeight="tru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4.7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4.75" hidden="false" customHeight="tru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4.75" hidden="false" customHeight="tru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4.75" hidden="false" customHeight="tru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4.75" hidden="false" customHeight="tru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4.75" hidden="false" customHeight="tru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4.75" hidden="false" customHeight="tru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4.75" hidden="false" customHeight="tru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4.75" hidden="false" customHeight="tru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4.75" hidden="false" customHeight="tru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4.75" hidden="false" customHeight="tru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4.75" hidden="false" customHeight="tru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4.75" hidden="false" customHeight="tru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4.75" hidden="false" customHeight="tru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4.75" hidden="false" customHeight="tru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4.75" hidden="false" customHeight="tru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4.75" hidden="false" customHeight="tru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4.75" hidden="false" customHeight="tru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4.75" hidden="false" customHeight="tru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4.75" hidden="false" customHeight="tru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4.75" hidden="false" customHeight="tru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4.75" hidden="false" customHeight="tru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4.75" hidden="false" customHeight="tru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4.75" hidden="false" customHeight="tru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4.75" hidden="false" customHeight="tru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4.75" hidden="false" customHeight="tru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4.75" hidden="false" customHeight="tru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4.75" hidden="false" customHeight="tru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4.75" hidden="false" customHeight="tru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4.75" hidden="false" customHeight="tru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4.75" hidden="false" customHeight="tru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4.75" hidden="false" customHeight="tru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4.75" hidden="false" customHeight="tru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4.75" hidden="false" customHeight="tru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4.75" hidden="false" customHeight="tru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4.75" hidden="false" customHeight="tru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4.75" hidden="false" customHeight="tru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4.75" hidden="false" customHeight="tru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4.75" hidden="false" customHeight="tru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4.75" hidden="false" customHeight="tru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4.75" hidden="false" customHeight="tru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4.75" hidden="false" customHeight="tru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4.75" hidden="false" customHeight="tru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4.75" hidden="false" customHeight="tru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4.75" hidden="false" customHeight="tru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4.75" hidden="false" customHeight="tru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4.75" hidden="false" customHeight="tru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4.75" hidden="false" customHeight="tru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4.75" hidden="false" customHeight="tru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4.75" hidden="false" customHeight="tru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4.75" hidden="false" customHeight="tru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4.75" hidden="false" customHeight="tru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4.75" hidden="false" customHeight="tru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4.75" hidden="false" customHeight="tru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4.75" hidden="false" customHeight="tru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4.75" hidden="false" customHeight="tru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4.75" hidden="false" customHeight="tru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4.75" hidden="false" customHeight="tru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4.75" hidden="false" customHeight="tru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4.75" hidden="false" customHeight="tru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4.75" hidden="false" customHeight="tru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4.75" hidden="false" customHeight="tru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4.75" hidden="false" customHeight="tru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4.75" hidden="false" customHeight="tru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4.75" hidden="false" customHeight="tru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4.75" hidden="false" customHeight="tru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4.75" hidden="false" customHeight="tru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4.75" hidden="false" customHeight="tru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4.75" hidden="false" customHeight="tru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4.75" hidden="false" customHeight="tru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4.75" hidden="false" customHeight="tru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4.75" hidden="false" customHeight="tru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4.75" hidden="false" customHeight="tru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4.75" hidden="false" customHeight="tru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4.75" hidden="false" customHeight="tru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4.75" hidden="false" customHeight="tru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4.75" hidden="false" customHeight="tru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4.75" hidden="false" customHeight="tru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4.75" hidden="false" customHeight="tru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4.75" hidden="false" customHeight="tru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4.75" hidden="false" customHeight="tru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4.75" hidden="false" customHeight="tru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4.75" hidden="false" customHeight="tru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4.75" hidden="false" customHeight="tru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4.75" hidden="false" customHeight="tru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4.75" hidden="false" customHeight="tru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4.75" hidden="false" customHeight="tru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4.75" hidden="false" customHeight="tru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4.75" hidden="false" customHeight="tru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4.75" hidden="false" customHeight="tru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4.75" hidden="false" customHeight="tru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4.75" hidden="false" customHeight="tru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4.75" hidden="false" customHeight="tru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4.75" hidden="false" customHeight="tru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4.75" hidden="false" customHeight="tru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4.75" hidden="false" customHeight="tru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4.75" hidden="false" customHeight="tru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4.75" hidden="false" customHeight="tru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4.75" hidden="false" customHeight="tru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4.75" hidden="false" customHeight="tru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4.75" hidden="false" customHeight="tru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4.75" hidden="false" customHeight="tru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4.75" hidden="false" customHeight="tru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4.75" hidden="false" customHeight="tru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4.75" hidden="false" customHeight="tru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4.75" hidden="false" customHeight="tru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4.75" hidden="false" customHeight="tru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4.75" hidden="false" customHeight="tru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4.75" hidden="false" customHeight="tru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4.75" hidden="false" customHeight="tru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4.75" hidden="false" customHeight="tru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4.75" hidden="false" customHeight="tru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4.75" hidden="false" customHeight="tru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4.75" hidden="false" customHeight="tru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4.75" hidden="false" customHeight="tru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4.75" hidden="false" customHeight="tru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4.75" hidden="false" customHeight="tru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4.75" hidden="false" customHeight="tru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4.75" hidden="false" customHeight="tru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4.75" hidden="false" customHeight="tru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4.75" hidden="false" customHeight="tru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4.75" hidden="false" customHeight="tru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4.75" hidden="false" customHeight="tru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4.75" hidden="false" customHeight="tru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4.75" hidden="false" customHeight="tru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4.75" hidden="false" customHeight="tru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4.75" hidden="false" customHeight="tru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4.75" hidden="false" customHeight="tru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4.7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4.75" hidden="false" customHeight="tru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4.75" hidden="false" customHeight="tru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4.75" hidden="false" customHeight="tru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4.75" hidden="false" customHeight="tru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4.75" hidden="false" customHeight="tru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4.75" hidden="false" customHeight="tru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4.75" hidden="false" customHeight="tru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4.75" hidden="false" customHeight="tru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4.75" hidden="false" customHeight="tru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4.75" hidden="false" customHeight="tru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4.75" hidden="false" customHeight="tru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4.75" hidden="false" customHeight="tru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4.75" hidden="false" customHeight="tru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4.75" hidden="false" customHeight="tru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4.75" hidden="false" customHeight="tru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4.75" hidden="false" customHeight="tru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4.75" hidden="false" customHeight="tru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4.75" hidden="false" customHeight="tru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4.75" hidden="false" customHeight="tru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4.7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4.75" hidden="false" customHeight="tru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4.75" hidden="false" customHeight="tru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4.75" hidden="false" customHeight="tru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4.75" hidden="false" customHeight="tru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4.75" hidden="false" customHeight="tru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4.75" hidden="false" customHeight="tru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4.75" hidden="false" customHeight="tru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4.75" hidden="false" customHeight="tru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4.75" hidden="false" customHeight="tru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4.75" hidden="false" customHeight="tru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4.75" hidden="false" customHeight="tru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4.75" hidden="false" customHeight="tru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4.75" hidden="false" customHeight="tru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4.75" hidden="false" customHeight="tru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4.75" hidden="false" customHeight="tru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4.75" hidden="false" customHeight="tru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4.75" hidden="false" customHeight="tru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4.75" hidden="false" customHeight="tru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4.75" hidden="false" customHeight="tru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4.75" hidden="false" customHeight="tru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4.75" hidden="false" customHeight="tru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4.75" hidden="false" customHeight="tru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4.75" hidden="false" customHeight="tru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4.75" hidden="false" customHeight="tru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4.75" hidden="false" customHeight="tru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4.75" hidden="false" customHeight="tru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4.75" hidden="false" customHeight="tru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4.75" hidden="false" customHeight="tru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4.75" hidden="false" customHeight="tru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4.75" hidden="false" customHeight="tru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4.75" hidden="false" customHeight="tru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4.75" hidden="false" customHeight="tru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4.75" hidden="false" customHeight="tru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4.75" hidden="false" customHeight="tru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4.75" hidden="false" customHeight="tru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4.75" hidden="false" customHeight="tru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4.75" hidden="false" customHeight="tru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4.75" hidden="false" customHeight="tru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4.75" hidden="false" customHeight="tru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4.75" hidden="false" customHeight="tru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4.75" hidden="false" customHeight="tru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4.75" hidden="false" customHeight="tru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4.75" hidden="false" customHeight="tru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4.75" hidden="false" customHeight="tru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4.75" hidden="false" customHeight="tru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4.75" hidden="false" customHeight="tru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4.75" hidden="false" customHeight="tru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4.75" hidden="false" customHeight="tru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4.75" hidden="false" customHeight="tru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4.75" hidden="false" customHeight="tru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4.75" hidden="false" customHeight="tru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4.75" hidden="false" customHeight="tru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4.75" hidden="false" customHeight="tru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4.75" hidden="false" customHeight="tru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4.75" hidden="false" customHeight="tru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4.75" hidden="false" customHeight="tru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4.75" hidden="false" customHeight="tru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4.75" hidden="false" customHeight="tru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4.75" hidden="false" customHeight="tru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4.75" hidden="false" customHeight="tru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4.75" hidden="false" customHeight="tru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4.75" hidden="false" customHeight="tru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4.75" hidden="false" customHeight="tru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4.75" hidden="false" customHeight="tru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4.75" hidden="false" customHeight="tru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4.75" hidden="false" customHeight="tru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4.75" hidden="false" customHeight="tru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4.75" hidden="false" customHeight="tru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4.75" hidden="false" customHeight="tru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4.75" hidden="false" customHeight="tru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4.75" hidden="false" customHeight="tru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4.75" hidden="false" customHeight="tru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4.75" hidden="false" customHeight="tru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4.75" hidden="false" customHeight="tru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4.75" hidden="false" customHeight="tru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4.75" hidden="false" customHeight="tru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4.75" hidden="false" customHeight="tru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4.75" hidden="false" customHeight="tru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4.75" hidden="false" customHeight="tru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4.75" hidden="false" customHeight="tru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4.75" hidden="false" customHeight="tru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4.75" hidden="false" customHeight="tru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4.75" hidden="false" customHeight="tru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4.75" hidden="false" customHeight="tru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4.75" hidden="false" customHeight="tru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4.75" hidden="false" customHeight="tru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4.75" hidden="false" customHeight="tru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4.75" hidden="false" customHeight="tru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4.75" hidden="false" customHeight="tru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4.75" hidden="false" customHeight="tru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4.75" hidden="false" customHeight="tru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4.75" hidden="false" customHeight="tru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4.75" hidden="false" customHeight="tru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4.75" hidden="false" customHeight="tru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4.75" hidden="false" customHeight="tru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4.75" hidden="false" customHeight="tru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4.75" hidden="false" customHeight="tru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4.75" hidden="false" customHeight="tru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4.75" hidden="false" customHeight="tru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4.75" hidden="false" customHeight="tru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4.75" hidden="false" customHeight="tru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4.75" hidden="false" customHeight="tru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4.75" hidden="false" customHeight="tru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4.75" hidden="false" customHeight="tru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4.75" hidden="false" customHeight="tru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4.75" hidden="false" customHeight="tru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4.75" hidden="false" customHeight="tru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4.75" hidden="false" customHeight="tru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4.75" hidden="false" customHeight="tru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4.75" hidden="false" customHeight="tru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4.75" hidden="false" customHeight="tru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4.75" hidden="false" customHeight="tru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4.75" hidden="false" customHeight="tru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4.75" hidden="false" customHeight="tru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4.75" hidden="false" customHeight="tru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4.75" hidden="false" customHeight="tru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4.75" hidden="false" customHeight="tru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4.75" hidden="false" customHeight="tru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4.75" hidden="false" customHeight="tru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4.75" hidden="false" customHeight="tru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4.75" hidden="false" customHeight="tru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4.75" hidden="false" customHeight="tru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4.75" hidden="false" customHeight="tru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4.75" hidden="false" customHeight="tru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4.75" hidden="false" customHeight="tru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4.75" hidden="false" customHeight="tru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4.75" hidden="false" customHeight="tru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4.75" hidden="false" customHeight="tru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4.75" hidden="false" customHeight="tru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4.75" hidden="false" customHeight="tru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4.75" hidden="false" customHeight="tru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4.75" hidden="false" customHeight="tru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4.75" hidden="false" customHeight="tru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4.75" hidden="false" customHeight="tru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4.75" hidden="false" customHeight="tru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4.75" hidden="false" customHeight="tru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4.75" hidden="false" customHeight="tru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4.7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4.75" hidden="false" customHeight="tru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4.75" hidden="false" customHeight="tru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4.75" hidden="false" customHeight="tru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4.75" hidden="false" customHeight="tru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4.75" hidden="false" customHeight="tru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4.75" hidden="false" customHeight="tru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4.75" hidden="false" customHeight="tru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4.75" hidden="false" customHeight="tru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4.75" hidden="false" customHeight="tru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4.75" hidden="false" customHeight="tru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4.75" hidden="false" customHeight="tru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4.75" hidden="false" customHeight="tru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4.75" hidden="false" customHeight="tru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4.75" hidden="false" customHeight="tru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4.75" hidden="false" customHeight="tru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4.75" hidden="false" customHeight="tru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4.75" hidden="false" customHeight="tru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4.75" hidden="false" customHeight="tru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4.75" hidden="false" customHeight="tru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4.75" hidden="false" customHeight="tru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4.7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4.75" hidden="false" customHeight="tru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4.75" hidden="false" customHeight="tru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4.75" hidden="false" customHeight="tru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4.75" hidden="false" customHeight="tru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4.75" hidden="false" customHeight="tru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4.75" hidden="false" customHeight="tru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4.75" hidden="false" customHeight="tru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4.75" hidden="false" customHeight="tru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4.75" hidden="false" customHeight="tru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4.75" hidden="false" customHeight="tru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4.75" hidden="false" customHeight="tru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4.75" hidden="false" customHeight="tru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4.75" hidden="false" customHeight="tru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4.75" hidden="false" customHeight="tru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4.75" hidden="false" customHeight="tru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4.75" hidden="false" customHeight="tru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4.75" hidden="false" customHeight="tru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4.75" hidden="false" customHeight="tru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4.75" hidden="false" customHeight="tru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4.75" hidden="false" customHeight="tru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4.75" hidden="false" customHeight="tru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4.75" hidden="false" customHeight="tru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4.75" hidden="false" customHeight="tru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4.75" hidden="false" customHeight="tru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4.75" hidden="false" customHeight="tru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4.75" hidden="false" customHeight="tru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4.75" hidden="false" customHeight="tru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4.75" hidden="false" customHeight="tru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4.75" hidden="false" customHeight="tru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4.75" hidden="false" customHeight="tru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4.75" hidden="false" customHeight="tru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4.75" hidden="false" customHeight="tru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4.75" hidden="false" customHeight="tru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4.75" hidden="false" customHeight="tru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4.75" hidden="false" customHeight="tru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4.7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4.75" hidden="false" customHeight="tru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4.75" hidden="false" customHeight="tru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4.75" hidden="false" customHeight="tru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4.75" hidden="false" customHeight="tru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4.75" hidden="false" customHeight="tru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4.75" hidden="false" customHeight="tru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4.75" hidden="false" customHeight="tru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4.75" hidden="false" customHeight="tru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4.75" hidden="false" customHeight="tru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4.75" hidden="false" customHeight="tru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4.75" hidden="false" customHeight="tru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4.75" hidden="false" customHeight="tru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4.75" hidden="false" customHeight="tru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4.75" hidden="false" customHeight="tru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4.75" hidden="false" customHeight="tru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4.75" hidden="false" customHeight="tru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4.75" hidden="false" customHeight="tru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4.75" hidden="false" customHeight="tru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4.75" hidden="false" customHeight="tru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4.75" hidden="false" customHeight="tru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4.75" hidden="false" customHeight="tru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4.75" hidden="false" customHeight="tru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4.75" hidden="false" customHeight="tru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4.75" hidden="false" customHeight="tru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4.75" hidden="false" customHeight="tru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4.75" hidden="false" customHeight="tru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4.75" hidden="false" customHeight="tru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4.75" hidden="false" customHeight="tru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4.75" hidden="false" customHeight="tru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4.75" hidden="false" customHeight="tru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4.75" hidden="false" customHeight="tru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4.75" hidden="false" customHeight="tru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4.75" hidden="false" customHeight="tru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4.75" hidden="false" customHeight="tru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4.75" hidden="false" customHeight="tru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4.75" hidden="false" customHeight="tru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4.75" hidden="false" customHeight="tru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4.75" hidden="false" customHeight="tru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4.75" hidden="false" customHeight="tru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4.75" hidden="false" customHeight="tru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4.75" hidden="false" customHeight="tru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4.75" hidden="false" customHeight="tru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4.75" hidden="false" customHeight="tru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4.7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4.7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4.7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4.7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4.7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4.7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4.7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4.7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4.7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4.7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4.7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4.7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4.7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4.75" hidden="false" customHeight="tru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4.75" hidden="false" customHeight="tru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4.75" hidden="false" customHeight="tru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4.75" hidden="false" customHeight="tru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4.75" hidden="false" customHeight="tru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4.75" hidden="false" customHeight="tru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4.75" hidden="false" customHeight="tru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4.75" hidden="false" customHeight="tru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4.75" hidden="false" customHeight="tru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4.75" hidden="false" customHeight="tru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4.75" hidden="false" customHeight="tru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4.75" hidden="false" customHeight="tru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4.75" hidden="false" customHeight="tru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4.75" hidden="false" customHeight="tru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4.75" hidden="false" customHeight="tru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4.75" hidden="false" customHeight="tru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4.75" hidden="false" customHeight="tru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4.75" hidden="false" customHeight="tru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4.75" hidden="false" customHeight="tru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4.75" hidden="false" customHeight="tru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4.75" hidden="false" customHeight="tru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4.75" hidden="false" customHeight="tru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5" activeCellId="0" sqref="E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6" width="8.12"/>
    <col collapsed="false" customWidth="true" hidden="false" outlineLevel="0" max="5" min="3" style="146" width="8.49"/>
    <col collapsed="false" customWidth="true" hidden="false" outlineLevel="0" max="6" min="6" style="146" width="7.75"/>
    <col collapsed="false" customWidth="true" hidden="false" outlineLevel="0" max="8" min="7" style="146" width="6.25"/>
    <col collapsed="false" customWidth="true" hidden="false" outlineLevel="0" max="12" min="9" style="146" width="6.99"/>
    <col collapsed="false" customWidth="true" hidden="false" outlineLevel="0" max="13" min="13" style="146" width="9.75"/>
    <col collapsed="false" customWidth="false" hidden="false" outlineLevel="0" max="257" min="14" style="146" width="10.62"/>
  </cols>
  <sheetData>
    <row r="1" s="150" customFormat="true" ht="23.25" hidden="false" customHeight="true" outlineLevel="0" collapsed="false">
      <c r="A1" s="149" t="s">
        <v>129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0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1</v>
      </c>
      <c r="B3" s="156" t="s">
        <v>84</v>
      </c>
      <c r="C3" s="157" t="s">
        <v>85</v>
      </c>
      <c r="D3" s="157"/>
      <c r="E3" s="157"/>
      <c r="F3" s="158" t="s">
        <v>87</v>
      </c>
      <c r="G3" s="159" t="s">
        <v>132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3</v>
      </c>
      <c r="G5" s="161" t="s">
        <v>89</v>
      </c>
      <c r="H5" s="161"/>
      <c r="I5" s="162"/>
      <c r="J5" s="163" t="s">
        <v>90</v>
      </c>
      <c r="K5" s="163"/>
      <c r="L5" s="164"/>
      <c r="M5" s="70" t="s">
        <v>22</v>
      </c>
    </row>
    <row r="6" customFormat="false" ht="12" hidden="false" customHeight="true" outlineLevel="0" collapsed="false">
      <c r="A6" s="155"/>
      <c r="B6" s="156"/>
      <c r="C6" s="61" t="s">
        <v>134</v>
      </c>
      <c r="D6" s="61" t="s">
        <v>9</v>
      </c>
      <c r="E6" s="61" t="s">
        <v>10</v>
      </c>
      <c r="F6" s="69" t="s">
        <v>92</v>
      </c>
      <c r="G6" s="61" t="s">
        <v>93</v>
      </c>
      <c r="H6" s="61" t="s">
        <v>94</v>
      </c>
      <c r="I6" s="165" t="s">
        <v>95</v>
      </c>
      <c r="J6" s="166"/>
      <c r="K6" s="165" t="s">
        <v>96</v>
      </c>
      <c r="L6" s="167"/>
      <c r="M6" s="70"/>
    </row>
    <row r="7" customFormat="false" ht="15.75" hidden="false" customHeight="true" outlineLevel="0" collapsed="false">
      <c r="A7" s="155"/>
      <c r="B7" s="156"/>
      <c r="C7" s="61"/>
      <c r="D7" s="61"/>
      <c r="E7" s="61"/>
      <c r="F7" s="61"/>
      <c r="G7" s="61"/>
      <c r="H7" s="61"/>
      <c r="I7" s="165"/>
      <c r="J7" s="61" t="s">
        <v>135</v>
      </c>
      <c r="K7" s="165"/>
      <c r="L7" s="165" t="s">
        <v>135</v>
      </c>
      <c r="M7" s="70"/>
    </row>
    <row r="8" customFormat="false" ht="39" hidden="false" customHeight="true" outlineLevel="0" collapsed="false">
      <c r="A8" s="168" t="s">
        <v>136</v>
      </c>
      <c r="B8" s="169" t="n">
        <f aca="false">SUM(B9:B12)</f>
        <v>174450</v>
      </c>
      <c r="C8" s="169" t="n">
        <f aca="false">SUM(C9:C12)</f>
        <v>422908</v>
      </c>
      <c r="D8" s="169" t="n">
        <f aca="false">SUM(D9:D12)</f>
        <v>207208</v>
      </c>
      <c r="E8" s="169" t="n">
        <f aca="false">SUM(E9:E12)</f>
        <v>215700</v>
      </c>
      <c r="F8" s="169" t="n">
        <f aca="false">SUM(F9:F12)</f>
        <v>-74</v>
      </c>
      <c r="G8" s="169" t="n">
        <f aca="false">SUM(G9:G12)</f>
        <v>277</v>
      </c>
      <c r="H8" s="169" t="n">
        <f aca="false">SUM(H9:H12)</f>
        <v>468</v>
      </c>
      <c r="I8" s="169" t="n">
        <f aca="false">SUM(I9:I12)</f>
        <v>1121</v>
      </c>
      <c r="J8" s="169" t="n">
        <f aca="false">SUM(J9:J12)</f>
        <v>537</v>
      </c>
      <c r="K8" s="169" t="n">
        <f aca="false">SUM(K9:K12)</f>
        <v>1005</v>
      </c>
      <c r="L8" s="169" t="n">
        <f aca="false">SUM(L9:L12)</f>
        <v>493</v>
      </c>
      <c r="M8" s="169" t="n">
        <f aca="false">SUM(M9:M12)</f>
        <v>1</v>
      </c>
      <c r="O8" s="169"/>
    </row>
    <row r="9" customFormat="false" ht="39" hidden="false" customHeight="true" outlineLevel="0" collapsed="false">
      <c r="A9" s="168" t="s">
        <v>137</v>
      </c>
      <c r="B9" s="170" t="n">
        <v>102929</v>
      </c>
      <c r="C9" s="170" t="n">
        <v>240415</v>
      </c>
      <c r="D9" s="170" t="n">
        <v>118051</v>
      </c>
      <c r="E9" s="169" t="n">
        <v>122364</v>
      </c>
      <c r="F9" s="169" t="n">
        <v>-15</v>
      </c>
      <c r="G9" s="170" t="n">
        <v>164</v>
      </c>
      <c r="H9" s="170" t="n">
        <v>246</v>
      </c>
      <c r="I9" s="170" t="n">
        <v>648</v>
      </c>
      <c r="J9" s="170" t="n">
        <v>349</v>
      </c>
      <c r="K9" s="170" t="n">
        <v>574</v>
      </c>
      <c r="L9" s="170" t="n">
        <v>283</v>
      </c>
      <c r="M9" s="170" t="n">
        <v>-7</v>
      </c>
      <c r="O9" s="170"/>
    </row>
    <row r="10" customFormat="false" ht="39" hidden="false" customHeight="true" outlineLevel="0" collapsed="false">
      <c r="A10" s="168" t="s">
        <v>138</v>
      </c>
      <c r="B10" s="170" t="n">
        <v>27597</v>
      </c>
      <c r="C10" s="170" t="n">
        <v>66725</v>
      </c>
      <c r="D10" s="170" t="n">
        <v>33286</v>
      </c>
      <c r="E10" s="169" t="n">
        <v>33439</v>
      </c>
      <c r="F10" s="169" t="n">
        <v>2</v>
      </c>
      <c r="G10" s="170" t="n">
        <v>59</v>
      </c>
      <c r="H10" s="170" t="n">
        <v>77</v>
      </c>
      <c r="I10" s="170" t="n">
        <v>209</v>
      </c>
      <c r="J10" s="170" t="n">
        <v>80</v>
      </c>
      <c r="K10" s="170" t="n">
        <v>190</v>
      </c>
      <c r="L10" s="170" t="n">
        <v>80</v>
      </c>
      <c r="M10" s="170" t="n">
        <v>1</v>
      </c>
      <c r="O10" s="170"/>
    </row>
    <row r="11" customFormat="false" ht="39" hidden="false" customHeight="true" outlineLevel="0" collapsed="false">
      <c r="A11" s="168" t="s">
        <v>139</v>
      </c>
      <c r="B11" s="170" t="n">
        <v>36189</v>
      </c>
      <c r="C11" s="170" t="n">
        <v>94479</v>
      </c>
      <c r="D11" s="170" t="n">
        <v>45431</v>
      </c>
      <c r="E11" s="169" t="n">
        <v>49048</v>
      </c>
      <c r="F11" s="169" t="n">
        <v>-25</v>
      </c>
      <c r="G11" s="170" t="n">
        <v>45</v>
      </c>
      <c r="H11" s="170" t="n">
        <v>109</v>
      </c>
      <c r="I11" s="170" t="n">
        <v>219</v>
      </c>
      <c r="J11" s="170" t="n">
        <v>92</v>
      </c>
      <c r="K11" s="170" t="n">
        <v>183</v>
      </c>
      <c r="L11" s="170" t="n">
        <v>104</v>
      </c>
      <c r="M11" s="170" t="n">
        <v>3</v>
      </c>
      <c r="O11" s="170"/>
    </row>
    <row r="12" customFormat="false" ht="39" hidden="false" customHeight="true" outlineLevel="0" collapsed="false">
      <c r="A12" s="168" t="s">
        <v>140</v>
      </c>
      <c r="B12" s="169" t="n">
        <v>7735</v>
      </c>
      <c r="C12" s="169" t="n">
        <v>21289</v>
      </c>
      <c r="D12" s="169" t="n">
        <v>10440</v>
      </c>
      <c r="E12" s="169" t="n">
        <v>10849</v>
      </c>
      <c r="F12" s="169" t="n">
        <v>-36</v>
      </c>
      <c r="G12" s="169" t="n">
        <v>9</v>
      </c>
      <c r="H12" s="169" t="n">
        <v>36</v>
      </c>
      <c r="I12" s="169" t="n">
        <v>45</v>
      </c>
      <c r="J12" s="169" t="n">
        <v>16</v>
      </c>
      <c r="K12" s="169" t="n">
        <v>58</v>
      </c>
      <c r="L12" s="169" t="n">
        <v>26</v>
      </c>
      <c r="M12" s="169" t="n">
        <v>4</v>
      </c>
      <c r="O12" s="169"/>
    </row>
    <row r="13" customFormat="false" ht="39" hidden="false" customHeight="true" outlineLevel="0" collapsed="false">
      <c r="A13" s="168" t="s">
        <v>141</v>
      </c>
      <c r="B13" s="170" t="n">
        <v>985</v>
      </c>
      <c r="C13" s="170" t="n">
        <v>2614</v>
      </c>
      <c r="D13" s="170" t="n">
        <v>1250</v>
      </c>
      <c r="E13" s="169" t="n">
        <v>1364</v>
      </c>
      <c r="F13" s="169" t="n">
        <v>-11</v>
      </c>
      <c r="G13" s="170" t="n">
        <v>0</v>
      </c>
      <c r="H13" s="170" t="n">
        <v>9</v>
      </c>
      <c r="I13" s="170" t="n">
        <v>2</v>
      </c>
      <c r="J13" s="170" t="n">
        <v>0</v>
      </c>
      <c r="K13" s="170" t="n">
        <v>4</v>
      </c>
      <c r="L13" s="170" t="n">
        <v>3</v>
      </c>
      <c r="M13" s="171" t="n">
        <v>0</v>
      </c>
      <c r="O13" s="170"/>
    </row>
    <row r="14" customFormat="false" ht="39" hidden="false" customHeight="true" outlineLevel="0" collapsed="false">
      <c r="A14" s="168" t="s">
        <v>142</v>
      </c>
      <c r="B14" s="170" t="n">
        <v>670</v>
      </c>
      <c r="C14" s="170" t="n">
        <v>1670</v>
      </c>
      <c r="D14" s="170" t="n">
        <v>812</v>
      </c>
      <c r="E14" s="169" t="n">
        <v>858</v>
      </c>
      <c r="F14" s="169" t="n">
        <v>2</v>
      </c>
      <c r="G14" s="170" t="n">
        <v>0</v>
      </c>
      <c r="H14" s="170" t="n">
        <v>2</v>
      </c>
      <c r="I14" s="170" t="n">
        <v>5</v>
      </c>
      <c r="J14" s="170" t="n">
        <v>2</v>
      </c>
      <c r="K14" s="171" t="n">
        <v>1</v>
      </c>
      <c r="L14" s="171" t="n">
        <v>0</v>
      </c>
      <c r="M14" s="171" t="n">
        <v>0</v>
      </c>
      <c r="N14" s="170"/>
      <c r="O14" s="170"/>
    </row>
    <row r="15" customFormat="false" ht="39" hidden="false" customHeight="true" outlineLevel="0" collapsed="false">
      <c r="A15" s="168" t="s">
        <v>143</v>
      </c>
      <c r="B15" s="170" t="n">
        <v>2881</v>
      </c>
      <c r="C15" s="170" t="n">
        <v>8310</v>
      </c>
      <c r="D15" s="170" t="n">
        <v>4076</v>
      </c>
      <c r="E15" s="169" t="n">
        <v>4234</v>
      </c>
      <c r="F15" s="169" t="n">
        <v>-23</v>
      </c>
      <c r="G15" s="170" t="n">
        <v>5</v>
      </c>
      <c r="H15" s="170" t="n">
        <v>17</v>
      </c>
      <c r="I15" s="170" t="n">
        <v>21</v>
      </c>
      <c r="J15" s="170" t="n">
        <v>8</v>
      </c>
      <c r="K15" s="170" t="n">
        <v>32</v>
      </c>
      <c r="L15" s="170" t="n">
        <v>19</v>
      </c>
      <c r="M15" s="171" t="n">
        <v>0</v>
      </c>
      <c r="O15" s="170"/>
    </row>
    <row r="16" customFormat="false" ht="39" hidden="false" customHeight="true" outlineLevel="0" collapsed="false">
      <c r="A16" s="168" t="s">
        <v>144</v>
      </c>
      <c r="B16" s="170" t="n">
        <v>1467</v>
      </c>
      <c r="C16" s="170" t="n">
        <v>4377</v>
      </c>
      <c r="D16" s="170" t="n">
        <v>2170</v>
      </c>
      <c r="E16" s="169" t="n">
        <v>2207</v>
      </c>
      <c r="F16" s="169" t="n">
        <v>3</v>
      </c>
      <c r="G16" s="170" t="n">
        <v>3</v>
      </c>
      <c r="H16" s="170" t="n">
        <v>3</v>
      </c>
      <c r="I16" s="170" t="n">
        <v>12</v>
      </c>
      <c r="J16" s="170" t="n">
        <v>2</v>
      </c>
      <c r="K16" s="170" t="n">
        <v>13</v>
      </c>
      <c r="L16" s="170" t="n">
        <v>0</v>
      </c>
      <c r="M16" s="171" t="n">
        <v>4</v>
      </c>
      <c r="N16" s="170"/>
      <c r="O16" s="170"/>
    </row>
    <row r="17" customFormat="false" ht="39" hidden="false" customHeight="true" outlineLevel="0" collapsed="false">
      <c r="A17" s="168" t="s">
        <v>145</v>
      </c>
      <c r="B17" s="170" t="n">
        <v>1732</v>
      </c>
      <c r="C17" s="170" t="n">
        <v>4318</v>
      </c>
      <c r="D17" s="170" t="n">
        <v>2132</v>
      </c>
      <c r="E17" s="169" t="n">
        <v>2186</v>
      </c>
      <c r="F17" s="169" t="n">
        <v>-7</v>
      </c>
      <c r="G17" s="172" t="n">
        <v>1</v>
      </c>
      <c r="H17" s="172" t="n">
        <v>5</v>
      </c>
      <c r="I17" s="172" t="n">
        <v>5</v>
      </c>
      <c r="J17" s="170" t="n">
        <v>4</v>
      </c>
      <c r="K17" s="172" t="n">
        <v>8</v>
      </c>
      <c r="L17" s="172" t="n">
        <v>4</v>
      </c>
      <c r="M17" s="173" t="n">
        <v>0</v>
      </c>
      <c r="O17" s="170"/>
    </row>
    <row r="18" customFormat="false" ht="36" hidden="true" customHeight="true" outlineLevel="0" collapsed="false">
      <c r="A18" s="168" t="s">
        <v>146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7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4"/>
    </row>
    <row r="20" customFormat="false" ht="36" hidden="true" customHeight="true" outlineLevel="0" collapsed="false">
      <c r="A20" s="168" t="s">
        <v>148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4"/>
    </row>
    <row r="21" customFormat="false" ht="36" hidden="true" customHeight="true" outlineLevel="0" collapsed="false">
      <c r="A21" s="168" t="s">
        <v>149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4"/>
      <c r="H21" s="174"/>
      <c r="I21" s="169"/>
      <c r="J21" s="174"/>
      <c r="K21" s="169"/>
      <c r="L21" s="174"/>
      <c r="M21" s="174"/>
    </row>
    <row r="22" customFormat="false" ht="36" hidden="true" customHeight="true" outlineLevel="0" collapsed="false">
      <c r="A22" s="168" t="s">
        <v>150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4"/>
      <c r="H22" s="174"/>
      <c r="I22" s="169"/>
      <c r="J22" s="174"/>
      <c r="K22" s="169"/>
      <c r="L22" s="169"/>
      <c r="M22" s="174"/>
    </row>
    <row r="23" customFormat="false" ht="36" hidden="true" customHeight="true" outlineLevel="0" collapsed="false">
      <c r="A23" s="168" t="s">
        <v>151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4"/>
      <c r="K23" s="169"/>
      <c r="L23" s="169"/>
      <c r="M23" s="174"/>
    </row>
    <row r="24" customFormat="false" ht="36" hidden="true" customHeight="true" outlineLevel="0" collapsed="false">
      <c r="A24" s="168" t="s">
        <v>152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4"/>
    </row>
    <row r="25" customFormat="false" ht="36" hidden="true" customHeight="true" outlineLevel="0" collapsed="false">
      <c r="A25" s="103" t="s">
        <v>153</v>
      </c>
      <c r="B25" s="175" t="n">
        <v>0</v>
      </c>
      <c r="C25" s="175"/>
      <c r="D25" s="175"/>
      <c r="E25" s="175" t="e">
        <f aca="false"/>
        <v>#REF!</v>
      </c>
      <c r="F25" s="169" t="e">
        <f aca="false"/>
        <v>#REF!</v>
      </c>
      <c r="G25" s="175"/>
      <c r="H25" s="175"/>
      <c r="I25" s="175"/>
      <c r="J25" s="175"/>
      <c r="K25" s="175"/>
      <c r="L25" s="175"/>
      <c r="M25" s="176"/>
    </row>
    <row r="26" customFormat="false" ht="20.25" hidden="false" customHeight="true" outlineLevel="0" collapsed="false">
      <c r="A26" s="177"/>
      <c r="B26" s="178" t="s">
        <v>154</v>
      </c>
      <c r="C26" s="178"/>
      <c r="D26" s="178"/>
      <c r="E26" s="178"/>
      <c r="F26" s="178"/>
      <c r="G26" s="148"/>
      <c r="H26" s="178"/>
      <c r="J26" s="178"/>
      <c r="K26" s="178"/>
      <c r="M26" s="178"/>
    </row>
    <row r="27" customFormat="false" ht="20.25" hidden="false" customHeight="true" outlineLevel="0" collapsed="false">
      <c r="A27" s="167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7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7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7"/>
      <c r="B30" s="180"/>
      <c r="C30" s="180"/>
      <c r="D30" s="180"/>
      <c r="E30" s="181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7"/>
      <c r="C32" s="147"/>
      <c r="D32" s="147"/>
      <c r="E32" s="181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9-04-19T04:32:15Z</cp:lastPrinted>
  <dcterms:modified xsi:type="dcterms:W3CDTF">2019-07-24T07:26:55Z</dcterms:modified>
  <cp:revision>0</cp:revision>
  <dc:subject/>
  <dc:title/>
</cp:coreProperties>
</file>