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8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元 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0" activeCellId="0" sqref="A10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983</v>
      </c>
      <c r="C10" s="16" t="n">
        <v>238954</v>
      </c>
      <c r="D10" s="17" t="n">
        <f aca="false">B10-C10</f>
        <v>29</v>
      </c>
      <c r="E10" s="16" t="n">
        <v>238975</v>
      </c>
      <c r="F10" s="16" t="n">
        <v>23899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008</v>
      </c>
      <c r="C11" s="19" t="n">
        <v>117013</v>
      </c>
      <c r="D11" s="20" t="n">
        <f aca="false">B11-C11</f>
        <v>-5</v>
      </c>
      <c r="E11" s="19" t="n">
        <v>116997</v>
      </c>
      <c r="F11" s="19" t="n">
        <v>116974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975</v>
      </c>
      <c r="C12" s="19" t="n">
        <v>121941</v>
      </c>
      <c r="D12" s="20" t="n">
        <f aca="false">B12-C12</f>
        <v>34</v>
      </c>
      <c r="E12" s="19" t="n">
        <v>121978</v>
      </c>
      <c r="F12" s="19" t="n">
        <v>12201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835</v>
      </c>
      <c r="C13" s="22" t="n">
        <v>105784</v>
      </c>
      <c r="D13" s="23" t="n">
        <f aca="false">B13-C13</f>
        <v>51</v>
      </c>
      <c r="E13" s="22" t="n">
        <v>105758</v>
      </c>
      <c r="F13" s="22" t="n">
        <v>105681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74</v>
      </c>
      <c r="C18" s="16" t="n">
        <v>128</v>
      </c>
      <c r="D18" s="16" t="n">
        <v>164</v>
      </c>
      <c r="E18" s="16" t="n">
        <v>123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19</v>
      </c>
      <c r="C19" s="19" t="n">
        <v>170</v>
      </c>
      <c r="D19" s="19" t="n">
        <v>246</v>
      </c>
      <c r="E19" s="19" t="n">
        <v>200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754</v>
      </c>
      <c r="C20" s="19" t="n">
        <v>562</v>
      </c>
      <c r="D20" s="19" t="n">
        <v>648</v>
      </c>
      <c r="E20" s="19" t="n">
        <v>1620</v>
      </c>
    </row>
    <row r="21" customFormat="false" ht="25.5" hidden="false" customHeight="true" outlineLevel="0" collapsed="false">
      <c r="A21" s="18" t="s">
        <v>20</v>
      </c>
      <c r="B21" s="19" t="n">
        <v>310</v>
      </c>
      <c r="C21" s="19" t="n">
        <v>242</v>
      </c>
      <c r="D21" s="19" t="n">
        <v>299</v>
      </c>
      <c r="E21" s="19" t="n">
        <v>583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74</v>
      </c>
      <c r="C22" s="19" t="n">
        <v>539</v>
      </c>
      <c r="D22" s="19" t="n">
        <v>574</v>
      </c>
      <c r="E22" s="19" t="n">
        <v>1191</v>
      </c>
    </row>
    <row r="23" customFormat="false" ht="25.5" hidden="false" customHeight="true" outlineLevel="0" collapsed="false">
      <c r="A23" s="18" t="s">
        <v>20</v>
      </c>
      <c r="B23" s="19" t="n">
        <v>269</v>
      </c>
      <c r="C23" s="19" t="n">
        <v>237</v>
      </c>
      <c r="D23" s="19" t="n">
        <v>291</v>
      </c>
      <c r="E23" s="19" t="n">
        <v>451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6</v>
      </c>
      <c r="C24" s="22" t="n">
        <v>-2</v>
      </c>
      <c r="D24" s="22" t="n">
        <v>-7</v>
      </c>
      <c r="E24" s="22" t="n">
        <v>-9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394</v>
      </c>
      <c r="C29" s="36" t="n">
        <v>240415</v>
      </c>
      <c r="D29" s="17" t="n">
        <f aca="false">B29-C29</f>
        <v>-21</v>
      </c>
      <c r="E29" s="36" t="n">
        <v>240430</v>
      </c>
      <c r="F29" s="36" t="n">
        <v>240086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067</v>
      </c>
      <c r="C30" s="37" t="n">
        <v>118051</v>
      </c>
      <c r="D30" s="17" t="n">
        <f aca="false">B30-C30</f>
        <v>16</v>
      </c>
      <c r="E30" s="37" t="n">
        <v>118028</v>
      </c>
      <c r="F30" s="37" t="n">
        <v>117794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327</v>
      </c>
      <c r="C31" s="38" t="n">
        <v>122364</v>
      </c>
      <c r="D31" s="17" t="n">
        <f aca="false">B31-C31</f>
        <v>-37</v>
      </c>
      <c r="E31" s="38" t="n">
        <v>122402</v>
      </c>
      <c r="F31" s="38" t="n">
        <v>122292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955</v>
      </c>
      <c r="C32" s="39" t="n">
        <v>102929</v>
      </c>
      <c r="D32" s="23" t="n">
        <f aca="false">B32-C32</f>
        <v>26</v>
      </c>
      <c r="E32" s="39" t="n">
        <v>102852</v>
      </c>
      <c r="F32" s="39" t="n">
        <v>102321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2" activeCellId="0" sqref="E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7</v>
      </c>
      <c r="C10" s="57" t="n">
        <v>2196</v>
      </c>
      <c r="D10" s="57" t="n">
        <v>7</v>
      </c>
      <c r="E10" s="57" t="n">
        <v>7</v>
      </c>
      <c r="F10" s="57" t="n">
        <v>0</v>
      </c>
      <c r="G10" s="57" t="n">
        <v>1</v>
      </c>
      <c r="H10" s="57" t="n">
        <v>2</v>
      </c>
      <c r="I10" s="57" t="n">
        <v>15</v>
      </c>
      <c r="J10" s="58" t="n">
        <v>836</v>
      </c>
      <c r="K10" s="58" t="n">
        <v>2</v>
      </c>
      <c r="L10" s="58" t="n">
        <v>792</v>
      </c>
      <c r="M10" s="58" t="n">
        <v>1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3</v>
      </c>
      <c r="B11" s="57" t="n">
        <v>12</v>
      </c>
      <c r="C11" s="57" t="n">
        <v>7284</v>
      </c>
      <c r="D11" s="57" t="n">
        <v>8</v>
      </c>
      <c r="E11" s="57" t="n">
        <v>17</v>
      </c>
      <c r="F11" s="57" t="n">
        <v>0</v>
      </c>
      <c r="G11" s="57" t="n">
        <v>1</v>
      </c>
      <c r="H11" s="57" t="n">
        <v>4</v>
      </c>
      <c r="I11" s="57" t="n">
        <v>233</v>
      </c>
      <c r="J11" s="58" t="n">
        <v>858</v>
      </c>
      <c r="K11" s="58" t="n">
        <v>1</v>
      </c>
      <c r="L11" s="58" t="n">
        <v>802</v>
      </c>
      <c r="M11" s="58" t="n">
        <v>0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4</v>
      </c>
      <c r="B12" s="84" t="n">
        <v>12</v>
      </c>
      <c r="C12" s="57" t="n">
        <v>1495</v>
      </c>
      <c r="D12" s="57" t="n">
        <v>4</v>
      </c>
      <c r="E12" s="57" t="n">
        <v>8</v>
      </c>
      <c r="F12" s="57" t="n">
        <v>0</v>
      </c>
      <c r="G12" s="57" t="n">
        <v>0</v>
      </c>
      <c r="H12" s="57" t="n">
        <v>10</v>
      </c>
      <c r="I12" s="57" t="n">
        <v>102</v>
      </c>
      <c r="J12" s="58" t="n">
        <v>838</v>
      </c>
      <c r="K12" s="58" t="n">
        <v>0</v>
      </c>
      <c r="L12" s="58" t="n">
        <v>805</v>
      </c>
      <c r="M12" s="58" t="n">
        <v>0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5</v>
      </c>
      <c r="B13" s="81" t="n">
        <v>3</v>
      </c>
      <c r="C13" s="81" t="n">
        <v>0</v>
      </c>
      <c r="D13" s="81" t="n">
        <v>1</v>
      </c>
      <c r="E13" s="81" t="n">
        <v>5</v>
      </c>
      <c r="F13" s="81" t="n">
        <v>0</v>
      </c>
      <c r="G13" s="81" t="n">
        <v>0</v>
      </c>
      <c r="H13" s="81" t="n">
        <v>1</v>
      </c>
      <c r="I13" s="81" t="n">
        <v>0</v>
      </c>
      <c r="J13" s="81" t="n">
        <v>842</v>
      </c>
      <c r="K13" s="81" t="n">
        <v>4</v>
      </c>
      <c r="L13" s="81" t="n">
        <v>797</v>
      </c>
      <c r="M13" s="57" t="n">
        <v>1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6</v>
      </c>
      <c r="B14" s="81" t="n">
        <v>5</v>
      </c>
      <c r="C14" s="81" t="n">
        <v>10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848</v>
      </c>
      <c r="K14" s="81" t="n">
        <v>5</v>
      </c>
      <c r="L14" s="81" t="n">
        <v>804</v>
      </c>
      <c r="M14" s="57" t="n">
        <v>0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7</v>
      </c>
      <c r="B15" s="81" t="n">
        <v>6</v>
      </c>
      <c r="C15" s="81" t="n">
        <v>22</v>
      </c>
      <c r="D15" s="81" t="n">
        <v>2</v>
      </c>
      <c r="E15" s="81" t="n">
        <v>5</v>
      </c>
      <c r="F15" s="81" t="n">
        <v>0</v>
      </c>
      <c r="G15" s="81" t="n">
        <v>0</v>
      </c>
      <c r="H15" s="81" t="n">
        <v>4</v>
      </c>
      <c r="I15" s="81" t="n">
        <v>7</v>
      </c>
      <c r="J15" s="81" t="n">
        <v>1006</v>
      </c>
      <c r="K15" s="81" t="n">
        <v>5</v>
      </c>
      <c r="L15" s="81" t="n">
        <v>968</v>
      </c>
      <c r="M15" s="57" t="n">
        <v>3</v>
      </c>
      <c r="O15" s="83"/>
      <c r="P15" s="83"/>
    </row>
    <row r="16" customFormat="false" ht="19.5" hidden="false" customHeight="true" outlineLevel="0" collapsed="false">
      <c r="A16" s="87"/>
      <c r="B16" s="88" t="s">
        <v>6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4</v>
      </c>
      <c r="C18" s="90" t="s">
        <v>65</v>
      </c>
      <c r="D18" s="91" t="s">
        <v>66</v>
      </c>
      <c r="E18" s="92" t="s">
        <v>67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8</v>
      </c>
      <c r="C19" s="95"/>
      <c r="D19" s="48" t="s">
        <v>69</v>
      </c>
      <c r="E19" s="96" t="s">
        <v>70</v>
      </c>
      <c r="F19" s="97" t="s">
        <v>71</v>
      </c>
      <c r="G19" s="97" t="s">
        <v>72</v>
      </c>
      <c r="H19" s="98" t="s">
        <v>73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4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5</v>
      </c>
      <c r="H26" s="81" t="s">
        <v>76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169</v>
      </c>
      <c r="C27" s="58" t="n">
        <v>56</v>
      </c>
      <c r="D27" s="58" t="n">
        <v>36</v>
      </c>
      <c r="E27" s="94" t="n">
        <v>654</v>
      </c>
      <c r="F27" s="94" t="n">
        <v>87</v>
      </c>
      <c r="G27" s="94" t="n">
        <v>1</v>
      </c>
      <c r="H27" s="94" t="n">
        <v>106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3</v>
      </c>
      <c r="B28" s="84" t="n">
        <v>200</v>
      </c>
      <c r="C28" s="58" t="n">
        <v>75</v>
      </c>
      <c r="D28" s="58" t="n">
        <v>50</v>
      </c>
      <c r="E28" s="94" t="n">
        <v>632</v>
      </c>
      <c r="F28" s="94" t="n">
        <v>81</v>
      </c>
      <c r="G28" s="94" t="n">
        <v>0</v>
      </c>
      <c r="H28" s="94" t="n">
        <v>98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4</v>
      </c>
      <c r="B29" s="58" t="n">
        <v>161</v>
      </c>
      <c r="C29" s="58" t="n">
        <v>64</v>
      </c>
      <c r="D29" s="58" t="n">
        <v>40</v>
      </c>
      <c r="E29" s="94" t="n">
        <v>638</v>
      </c>
      <c r="F29" s="94" t="n">
        <v>86</v>
      </c>
      <c r="G29" s="94" t="n">
        <v>0</v>
      </c>
      <c r="H29" s="94" t="n">
        <v>102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5</v>
      </c>
      <c r="B30" s="81" t="n">
        <v>377</v>
      </c>
      <c r="C30" s="81" t="n">
        <v>50</v>
      </c>
      <c r="D30" s="81" t="n">
        <v>38</v>
      </c>
      <c r="E30" s="81" t="n">
        <v>617</v>
      </c>
      <c r="F30" s="81" t="n">
        <v>83</v>
      </c>
      <c r="G30" s="81" t="n">
        <v>0</v>
      </c>
      <c r="H30" s="81" t="n">
        <v>99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6</v>
      </c>
      <c r="B31" s="81" t="n">
        <v>150</v>
      </c>
      <c r="C31" s="81" t="n">
        <v>38</v>
      </c>
      <c r="D31" s="81" t="n">
        <v>41</v>
      </c>
      <c r="E31" s="81" t="n">
        <v>592</v>
      </c>
      <c r="F31" s="81" t="n">
        <v>73</v>
      </c>
      <c r="G31" s="81" t="n">
        <v>0</v>
      </c>
      <c r="H31" s="81" t="n">
        <v>84</v>
      </c>
      <c r="I31" s="83"/>
    </row>
    <row r="32" customFormat="false" ht="19.5" hidden="false" customHeight="true" outlineLevel="0" collapsed="false">
      <c r="A32" s="82" t="n">
        <v>7</v>
      </c>
      <c r="B32" s="81" t="n">
        <v>217</v>
      </c>
      <c r="C32" s="81" t="n">
        <v>40</v>
      </c>
      <c r="D32" s="81" t="n">
        <v>36</v>
      </c>
      <c r="E32" s="81" t="n">
        <v>662</v>
      </c>
      <c r="F32" s="81" t="n">
        <v>94</v>
      </c>
      <c r="G32" s="81" t="n">
        <v>1</v>
      </c>
      <c r="H32" s="81" t="n">
        <v>123</v>
      </c>
    </row>
    <row r="33" customFormat="false" ht="19.5" hidden="false" customHeight="true" outlineLevel="0" collapsed="false">
      <c r="A33" s="87"/>
      <c r="B33" s="109" t="s">
        <v>77</v>
      </c>
      <c r="C33" s="109"/>
      <c r="D33" s="110" t="s">
        <v>78</v>
      </c>
      <c r="E33" s="111" t="s">
        <v>79</v>
      </c>
      <c r="F33" s="111"/>
      <c r="G33" s="111"/>
      <c r="H33" s="111"/>
    </row>
    <row r="35" customFormat="false" ht="19.5" hidden="false" customHeight="true" outlineLevel="0" collapsed="false">
      <c r="A35" s="112" t="s">
        <v>80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1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3</v>
      </c>
      <c r="C3" s="117" t="s">
        <v>84</v>
      </c>
      <c r="D3" s="118" t="s">
        <v>85</v>
      </c>
      <c r="E3" s="118"/>
      <c r="F3" s="118"/>
      <c r="G3" s="119"/>
      <c r="H3" s="120" t="s">
        <v>86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7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8</v>
      </c>
      <c r="H5" s="122" t="s">
        <v>89</v>
      </c>
      <c r="I5" s="122"/>
      <c r="J5" s="123" t="s">
        <v>90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1</v>
      </c>
      <c r="G6" s="126" t="s">
        <v>92</v>
      </c>
      <c r="H6" s="127" t="s">
        <v>93</v>
      </c>
      <c r="I6" s="126" t="s">
        <v>94</v>
      </c>
      <c r="J6" s="127" t="s">
        <v>95</v>
      </c>
      <c r="K6" s="128" t="s">
        <v>96</v>
      </c>
      <c r="L6" s="124"/>
      <c r="N6" s="129"/>
    </row>
    <row r="7" customFormat="false" ht="24.75" hidden="false" customHeight="true" outlineLevel="0" collapsed="false">
      <c r="B7" s="130" t="s">
        <v>97</v>
      </c>
      <c r="C7" s="131" t="n">
        <v>105835</v>
      </c>
      <c r="D7" s="131" t="n">
        <v>117008</v>
      </c>
      <c r="E7" s="131" t="n">
        <v>121975</v>
      </c>
      <c r="F7" s="131" t="n">
        <v>238983</v>
      </c>
      <c r="G7" s="131" t="n">
        <v>29</v>
      </c>
      <c r="H7" s="131" t="n">
        <v>174</v>
      </c>
      <c r="I7" s="131" t="n">
        <v>219</v>
      </c>
      <c r="J7" s="131" t="n">
        <v>754</v>
      </c>
      <c r="K7" s="131" t="n">
        <v>674</v>
      </c>
      <c r="L7" s="131" t="n">
        <v>-6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8</v>
      </c>
      <c r="C8" s="133" t="n">
        <v>38458</v>
      </c>
      <c r="D8" s="133" t="n">
        <v>39034</v>
      </c>
      <c r="E8" s="133" t="n">
        <v>40658</v>
      </c>
      <c r="F8" s="133" t="n">
        <v>79692</v>
      </c>
      <c r="G8" s="131" t="n">
        <v>-34</v>
      </c>
      <c r="H8" s="134" t="n">
        <v>55</v>
      </c>
      <c r="I8" s="134" t="n">
        <v>67</v>
      </c>
      <c r="J8" s="134" t="n">
        <v>333</v>
      </c>
      <c r="K8" s="134" t="n">
        <v>329</v>
      </c>
      <c r="L8" s="134" t="n">
        <v>-26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99</v>
      </c>
      <c r="C9" s="131" t="n">
        <v>5335</v>
      </c>
      <c r="D9" s="131" t="n">
        <v>6204</v>
      </c>
      <c r="E9" s="131" t="n">
        <v>6522</v>
      </c>
      <c r="F9" s="131" t="n">
        <v>12726</v>
      </c>
      <c r="G9" s="131" t="n">
        <v>-6</v>
      </c>
      <c r="H9" s="133" t="n">
        <v>11</v>
      </c>
      <c r="I9" s="136" t="n">
        <v>9</v>
      </c>
      <c r="J9" s="136" t="n">
        <v>40</v>
      </c>
      <c r="K9" s="136" t="n">
        <v>42</v>
      </c>
      <c r="L9" s="137" t="n">
        <v>-6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0</v>
      </c>
      <c r="C10" s="131" t="n">
        <v>1361</v>
      </c>
      <c r="D10" s="131" t="n">
        <v>1586</v>
      </c>
      <c r="E10" s="131" t="n">
        <v>1712</v>
      </c>
      <c r="F10" s="131" t="n">
        <v>3298</v>
      </c>
      <c r="G10" s="131" t="n">
        <v>-12</v>
      </c>
      <c r="H10" s="136" t="n">
        <v>1</v>
      </c>
      <c r="I10" s="136" t="n">
        <v>12</v>
      </c>
      <c r="J10" s="136" t="n">
        <v>0</v>
      </c>
      <c r="K10" s="136" t="n">
        <v>5</v>
      </c>
      <c r="L10" s="136" t="n">
        <v>4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1</v>
      </c>
      <c r="C11" s="131" t="n">
        <v>2854</v>
      </c>
      <c r="D11" s="131" t="n">
        <v>3307</v>
      </c>
      <c r="E11" s="131" t="n">
        <v>3473</v>
      </c>
      <c r="F11" s="131" t="n">
        <v>6780</v>
      </c>
      <c r="G11" s="131" t="n">
        <v>20</v>
      </c>
      <c r="H11" s="136" t="n">
        <v>6</v>
      </c>
      <c r="I11" s="136" t="n">
        <v>6</v>
      </c>
      <c r="J11" s="136" t="n">
        <v>14</v>
      </c>
      <c r="K11" s="136" t="n">
        <v>10</v>
      </c>
      <c r="L11" s="136" t="n">
        <v>16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2</v>
      </c>
      <c r="C12" s="131" t="n">
        <v>1317</v>
      </c>
      <c r="D12" s="131" t="n">
        <v>1559</v>
      </c>
      <c r="E12" s="131" t="n">
        <v>1679</v>
      </c>
      <c r="F12" s="131" t="n">
        <v>3238</v>
      </c>
      <c r="G12" s="131" t="n">
        <v>-12</v>
      </c>
      <c r="H12" s="136" t="n">
        <v>0</v>
      </c>
      <c r="I12" s="136" t="n">
        <v>6</v>
      </c>
      <c r="J12" s="136" t="n">
        <v>5</v>
      </c>
      <c r="K12" s="136" t="n">
        <v>6</v>
      </c>
      <c r="L12" s="136" t="n">
        <v>-5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3</v>
      </c>
      <c r="C13" s="131" t="n">
        <v>1499</v>
      </c>
      <c r="D13" s="131" t="n">
        <v>2063</v>
      </c>
      <c r="E13" s="131" t="n">
        <v>2188</v>
      </c>
      <c r="F13" s="131" t="n">
        <v>4251</v>
      </c>
      <c r="G13" s="131" t="n">
        <v>-12</v>
      </c>
      <c r="H13" s="136" t="n">
        <v>2</v>
      </c>
      <c r="I13" s="136" t="n">
        <v>8</v>
      </c>
      <c r="J13" s="136" t="n">
        <v>2</v>
      </c>
      <c r="K13" s="136" t="n">
        <v>9</v>
      </c>
      <c r="L13" s="136" t="n">
        <v>1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4</v>
      </c>
      <c r="C14" s="131" t="n">
        <v>1880</v>
      </c>
      <c r="D14" s="131" t="n">
        <v>2293</v>
      </c>
      <c r="E14" s="131" t="n">
        <v>2409</v>
      </c>
      <c r="F14" s="131" t="n">
        <v>4702</v>
      </c>
      <c r="G14" s="131" t="n">
        <v>-13</v>
      </c>
      <c r="H14" s="136" t="n">
        <v>1</v>
      </c>
      <c r="I14" s="136" t="n">
        <v>4</v>
      </c>
      <c r="J14" s="136" t="n">
        <v>5</v>
      </c>
      <c r="K14" s="136" t="n">
        <v>14</v>
      </c>
      <c r="L14" s="136" t="n">
        <v>-1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5</v>
      </c>
      <c r="C15" s="131" t="n">
        <v>4532</v>
      </c>
      <c r="D15" s="131" t="n">
        <v>5474</v>
      </c>
      <c r="E15" s="131" t="n">
        <v>5401</v>
      </c>
      <c r="F15" s="131" t="n">
        <v>10875</v>
      </c>
      <c r="G15" s="131" t="n">
        <v>-9</v>
      </c>
      <c r="H15" s="136" t="n">
        <v>10</v>
      </c>
      <c r="I15" s="136" t="n">
        <v>7</v>
      </c>
      <c r="J15" s="136" t="n">
        <v>22</v>
      </c>
      <c r="K15" s="136" t="n">
        <v>20</v>
      </c>
      <c r="L15" s="136" t="n">
        <v>-14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6</v>
      </c>
      <c r="C16" s="131" t="n">
        <v>7673</v>
      </c>
      <c r="D16" s="131" t="n">
        <v>8456</v>
      </c>
      <c r="E16" s="131" t="n">
        <v>8489</v>
      </c>
      <c r="F16" s="131" t="n">
        <v>16945</v>
      </c>
      <c r="G16" s="131" t="n">
        <v>41</v>
      </c>
      <c r="H16" s="136" t="n">
        <v>17</v>
      </c>
      <c r="I16" s="136" t="n">
        <v>9</v>
      </c>
      <c r="J16" s="136" t="n">
        <v>69</v>
      </c>
      <c r="K16" s="136" t="n">
        <v>49</v>
      </c>
      <c r="L16" s="136" t="n">
        <v>13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7</v>
      </c>
      <c r="C17" s="131" t="n">
        <v>5981</v>
      </c>
      <c r="D17" s="131" t="n">
        <v>6975</v>
      </c>
      <c r="E17" s="131" t="n">
        <v>7223</v>
      </c>
      <c r="F17" s="131" t="n">
        <v>14198</v>
      </c>
      <c r="G17" s="131" t="n">
        <v>-16</v>
      </c>
      <c r="H17" s="136" t="n">
        <v>10</v>
      </c>
      <c r="I17" s="136" t="n">
        <v>8</v>
      </c>
      <c r="J17" s="136" t="n">
        <v>29</v>
      </c>
      <c r="K17" s="136" t="n">
        <v>28</v>
      </c>
      <c r="L17" s="136" t="n">
        <v>-19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8</v>
      </c>
      <c r="C18" s="131" t="n">
        <v>1388</v>
      </c>
      <c r="D18" s="131" t="n">
        <v>1352</v>
      </c>
      <c r="E18" s="131" t="n">
        <v>1521</v>
      </c>
      <c r="F18" s="131" t="n">
        <v>2873</v>
      </c>
      <c r="G18" s="131" t="n">
        <v>-7</v>
      </c>
      <c r="H18" s="136" t="n">
        <v>0</v>
      </c>
      <c r="I18" s="136" t="n">
        <v>4</v>
      </c>
      <c r="J18" s="136" t="n">
        <v>1</v>
      </c>
      <c r="K18" s="136" t="n">
        <v>4</v>
      </c>
      <c r="L18" s="136" t="n">
        <v>0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09</v>
      </c>
      <c r="C19" s="131" t="n">
        <v>3115</v>
      </c>
      <c r="D19" s="131" t="n">
        <v>3532</v>
      </c>
      <c r="E19" s="131" t="n">
        <v>3642</v>
      </c>
      <c r="F19" s="131" t="n">
        <v>7174</v>
      </c>
      <c r="G19" s="131" t="n">
        <v>17</v>
      </c>
      <c r="H19" s="136" t="n">
        <v>4</v>
      </c>
      <c r="I19" s="136" t="n">
        <v>8</v>
      </c>
      <c r="J19" s="136" t="n">
        <v>23</v>
      </c>
      <c r="K19" s="136" t="n">
        <v>20</v>
      </c>
      <c r="L19" s="136" t="n">
        <v>18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0</v>
      </c>
      <c r="C20" s="131" t="n">
        <v>866</v>
      </c>
      <c r="D20" s="131" t="n">
        <v>959</v>
      </c>
      <c r="E20" s="131" t="n">
        <v>1005</v>
      </c>
      <c r="F20" s="131" t="n">
        <v>1964</v>
      </c>
      <c r="G20" s="131" t="n">
        <v>-2</v>
      </c>
      <c r="H20" s="136" t="n">
        <v>1</v>
      </c>
      <c r="I20" s="136" t="n">
        <v>3</v>
      </c>
      <c r="J20" s="136" t="n">
        <v>3</v>
      </c>
      <c r="K20" s="136" t="n">
        <v>3</v>
      </c>
      <c r="L20" s="136" t="n">
        <v>0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1</v>
      </c>
      <c r="C21" s="131" t="n">
        <v>5351</v>
      </c>
      <c r="D21" s="131" t="n">
        <v>5839</v>
      </c>
      <c r="E21" s="131" t="n">
        <v>6147</v>
      </c>
      <c r="F21" s="131" t="n">
        <v>11986</v>
      </c>
      <c r="G21" s="131" t="n">
        <v>40</v>
      </c>
      <c r="H21" s="136" t="n">
        <v>15</v>
      </c>
      <c r="I21" s="136" t="n">
        <v>8</v>
      </c>
      <c r="J21" s="136" t="n">
        <v>35</v>
      </c>
      <c r="K21" s="136" t="n">
        <v>21</v>
      </c>
      <c r="L21" s="136" t="n">
        <v>19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2</v>
      </c>
      <c r="C22" s="131" t="n">
        <v>1562</v>
      </c>
      <c r="D22" s="131" t="n">
        <v>1865</v>
      </c>
      <c r="E22" s="131" t="n">
        <v>2015</v>
      </c>
      <c r="F22" s="131" t="n">
        <v>3880</v>
      </c>
      <c r="G22" s="131" t="n">
        <v>0</v>
      </c>
      <c r="H22" s="136" t="n">
        <v>0</v>
      </c>
      <c r="I22" s="136" t="n">
        <v>7</v>
      </c>
      <c r="J22" s="136" t="n">
        <v>8</v>
      </c>
      <c r="K22" s="136" t="n">
        <v>4</v>
      </c>
      <c r="L22" s="136" t="n">
        <v>3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3</v>
      </c>
      <c r="C23" s="131" t="n">
        <v>992</v>
      </c>
      <c r="D23" s="131" t="n">
        <v>1192</v>
      </c>
      <c r="E23" s="131" t="n">
        <v>1180</v>
      </c>
      <c r="F23" s="131" t="n">
        <v>2372</v>
      </c>
      <c r="G23" s="131" t="n">
        <v>-9</v>
      </c>
      <c r="H23" s="136" t="n">
        <v>1</v>
      </c>
      <c r="I23" s="136" t="n">
        <v>2</v>
      </c>
      <c r="J23" s="136" t="n">
        <v>5</v>
      </c>
      <c r="K23" s="136" t="n">
        <v>5</v>
      </c>
      <c r="L23" s="136" t="n">
        <v>-8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4</v>
      </c>
      <c r="C24" s="131" t="n">
        <v>6574</v>
      </c>
      <c r="D24" s="131" t="n">
        <v>6793</v>
      </c>
      <c r="E24" s="131" t="n">
        <v>7257</v>
      </c>
      <c r="F24" s="131" t="n">
        <v>14050</v>
      </c>
      <c r="G24" s="131" t="n">
        <v>24</v>
      </c>
      <c r="H24" s="136" t="n">
        <v>16</v>
      </c>
      <c r="I24" s="136" t="n">
        <v>18</v>
      </c>
      <c r="J24" s="136" t="n">
        <v>61</v>
      </c>
      <c r="K24" s="136" t="n">
        <v>39</v>
      </c>
      <c r="L24" s="136" t="n">
        <v>4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5</v>
      </c>
      <c r="C25" s="131" t="n">
        <v>1205</v>
      </c>
      <c r="D25" s="131" t="n">
        <v>1501</v>
      </c>
      <c r="E25" s="131" t="n">
        <v>1512</v>
      </c>
      <c r="F25" s="131" t="n">
        <v>3013</v>
      </c>
      <c r="G25" s="131" t="n">
        <v>7</v>
      </c>
      <c r="H25" s="136" t="n">
        <v>2</v>
      </c>
      <c r="I25" s="136" t="n">
        <v>2</v>
      </c>
      <c r="J25" s="136" t="n">
        <v>16</v>
      </c>
      <c r="K25" s="136" t="n">
        <v>3</v>
      </c>
      <c r="L25" s="136" t="n">
        <v>-6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6</v>
      </c>
      <c r="C26" s="131" t="n">
        <v>1936</v>
      </c>
      <c r="D26" s="131" t="n">
        <v>2142</v>
      </c>
      <c r="E26" s="131" t="n">
        <v>2288</v>
      </c>
      <c r="F26" s="131" t="n">
        <v>4430</v>
      </c>
      <c r="G26" s="131" t="n">
        <v>-5</v>
      </c>
      <c r="H26" s="136" t="n">
        <v>2</v>
      </c>
      <c r="I26" s="136" t="n">
        <v>7</v>
      </c>
      <c r="J26" s="136" t="n">
        <v>5</v>
      </c>
      <c r="K26" s="136" t="n">
        <v>4</v>
      </c>
      <c r="L26" s="136" t="n">
        <v>-1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7</v>
      </c>
      <c r="C27" s="131" t="n">
        <v>746</v>
      </c>
      <c r="D27" s="131" t="n">
        <v>742</v>
      </c>
      <c r="E27" s="131" t="n">
        <v>735</v>
      </c>
      <c r="F27" s="131" t="n">
        <v>1477</v>
      </c>
      <c r="G27" s="131" t="n">
        <v>13</v>
      </c>
      <c r="H27" s="136" t="n">
        <v>1</v>
      </c>
      <c r="I27" s="136" t="n">
        <v>5</v>
      </c>
      <c r="J27" s="136" t="n">
        <v>26</v>
      </c>
      <c r="K27" s="136" t="n">
        <v>7</v>
      </c>
      <c r="L27" s="136" t="n">
        <v>-2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8</v>
      </c>
      <c r="C28" s="131" t="n">
        <v>330</v>
      </c>
      <c r="D28" s="131" t="n">
        <v>322</v>
      </c>
      <c r="E28" s="131" t="n">
        <v>362</v>
      </c>
      <c r="F28" s="131" t="n">
        <v>684</v>
      </c>
      <c r="G28" s="131" t="n">
        <v>1</v>
      </c>
      <c r="H28" s="136" t="n">
        <v>0</v>
      </c>
      <c r="I28" s="136" t="n">
        <v>0</v>
      </c>
      <c r="J28" s="136" t="n">
        <v>0</v>
      </c>
      <c r="K28" s="136" t="n">
        <v>1</v>
      </c>
      <c r="L28" s="136" t="n">
        <v>2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19</v>
      </c>
      <c r="C29" s="132" t="n">
        <v>4692</v>
      </c>
      <c r="D29" s="132" t="n">
        <v>6246</v>
      </c>
      <c r="E29" s="132" t="n">
        <v>6426</v>
      </c>
      <c r="F29" s="131" t="n">
        <v>12672</v>
      </c>
      <c r="G29" s="131" t="n">
        <v>-1</v>
      </c>
      <c r="H29" s="136" t="n">
        <v>7</v>
      </c>
      <c r="I29" s="138" t="n">
        <v>8</v>
      </c>
      <c r="J29" s="138" t="n">
        <v>23</v>
      </c>
      <c r="K29" s="138" t="n">
        <v>29</v>
      </c>
      <c r="L29" s="138" t="n">
        <v>6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0</v>
      </c>
      <c r="C30" s="140" t="n">
        <v>6188</v>
      </c>
      <c r="D30" s="140" t="n">
        <v>7572</v>
      </c>
      <c r="E30" s="140" t="n">
        <v>8131</v>
      </c>
      <c r="F30" s="140" t="n">
        <v>15703</v>
      </c>
      <c r="G30" s="140" t="n">
        <v>4</v>
      </c>
      <c r="H30" s="141" t="n">
        <v>12</v>
      </c>
      <c r="I30" s="141" t="n">
        <v>11</v>
      </c>
      <c r="J30" s="141" t="n">
        <v>29</v>
      </c>
      <c r="K30" s="141" t="n">
        <v>22</v>
      </c>
      <c r="L30" s="141" t="n">
        <v>-4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1</v>
      </c>
      <c r="C31" s="143" t="s">
        <v>122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3</v>
      </c>
      <c r="C32" s="145" t="s">
        <v>124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5</v>
      </c>
      <c r="C33" s="147" t="s">
        <v>126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7</v>
      </c>
      <c r="C34" s="147" t="s">
        <v>128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2" activeCellId="0" sqref="B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29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0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1</v>
      </c>
      <c r="B3" s="156" t="s">
        <v>84</v>
      </c>
      <c r="C3" s="157" t="s">
        <v>85</v>
      </c>
      <c r="D3" s="157"/>
      <c r="E3" s="157"/>
      <c r="F3" s="158" t="s">
        <v>87</v>
      </c>
      <c r="G3" s="159" t="s">
        <v>132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3</v>
      </c>
      <c r="G5" s="161" t="s">
        <v>89</v>
      </c>
      <c r="H5" s="161"/>
      <c r="I5" s="162"/>
      <c r="J5" s="163" t="s">
        <v>90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4</v>
      </c>
      <c r="D6" s="61" t="s">
        <v>9</v>
      </c>
      <c r="E6" s="61" t="s">
        <v>10</v>
      </c>
      <c r="F6" s="69" t="s">
        <v>92</v>
      </c>
      <c r="G6" s="61" t="s">
        <v>93</v>
      </c>
      <c r="H6" s="61" t="s">
        <v>94</v>
      </c>
      <c r="I6" s="165" t="s">
        <v>95</v>
      </c>
      <c r="J6" s="166"/>
      <c r="K6" s="165" t="s">
        <v>96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5</v>
      </c>
      <c r="K7" s="165"/>
      <c r="L7" s="165" t="s">
        <v>135</v>
      </c>
      <c r="M7" s="70"/>
    </row>
    <row r="8" customFormat="false" ht="39" hidden="false" customHeight="true" outlineLevel="0" collapsed="false">
      <c r="A8" s="168" t="s">
        <v>136</v>
      </c>
      <c r="B8" s="169" t="n">
        <f aca="false">SUM(B9:B12)</f>
        <v>174474</v>
      </c>
      <c r="C8" s="169" t="n">
        <f aca="false">SUM(C9:C12)</f>
        <v>422825</v>
      </c>
      <c r="D8" s="169" t="n">
        <f aca="false">SUM(D9:D12)</f>
        <v>207162</v>
      </c>
      <c r="E8" s="169" t="n">
        <f aca="false">SUM(E9:E12)</f>
        <v>215663</v>
      </c>
      <c r="F8" s="169" t="n">
        <f aca="false">SUM(F9:F12)</f>
        <v>-83</v>
      </c>
      <c r="G8" s="169" t="n">
        <f aca="false">SUM(G9:G12)</f>
        <v>219</v>
      </c>
      <c r="H8" s="169" t="n">
        <f aca="false">SUM(H9:H12)</f>
        <v>323</v>
      </c>
      <c r="I8" s="169" t="n">
        <f aca="false">SUM(I9:I12)</f>
        <v>982</v>
      </c>
      <c r="J8" s="169" t="n">
        <f aca="false">SUM(J9:J12)</f>
        <v>484</v>
      </c>
      <c r="K8" s="169" t="n">
        <f aca="false">SUM(K9:K12)</f>
        <v>954</v>
      </c>
      <c r="L8" s="169" t="n">
        <f aca="false">SUM(L9:L12)</f>
        <v>471</v>
      </c>
      <c r="M8" s="169" t="n">
        <f aca="false">SUM(M9:M12)</f>
        <v>-7</v>
      </c>
      <c r="O8" s="169"/>
    </row>
    <row r="9" customFormat="false" ht="39" hidden="false" customHeight="true" outlineLevel="0" collapsed="false">
      <c r="A9" s="168" t="s">
        <v>137</v>
      </c>
      <c r="B9" s="170" t="n">
        <v>102955</v>
      </c>
      <c r="C9" s="170" t="n">
        <v>240394</v>
      </c>
      <c r="D9" s="170" t="n">
        <v>118067</v>
      </c>
      <c r="E9" s="169" t="n">
        <v>122327</v>
      </c>
      <c r="F9" s="169" t="n">
        <v>-21</v>
      </c>
      <c r="G9" s="170" t="n">
        <v>128</v>
      </c>
      <c r="H9" s="170" t="n">
        <v>170</v>
      </c>
      <c r="I9" s="170" t="n">
        <v>562</v>
      </c>
      <c r="J9" s="170" t="n">
        <v>320</v>
      </c>
      <c r="K9" s="170" t="n">
        <v>539</v>
      </c>
      <c r="L9" s="170" t="n">
        <v>302</v>
      </c>
      <c r="M9" s="170" t="n">
        <v>-2</v>
      </c>
      <c r="O9" s="170"/>
    </row>
    <row r="10" customFormat="false" ht="39" hidden="false" customHeight="true" outlineLevel="0" collapsed="false">
      <c r="A10" s="168" t="s">
        <v>138</v>
      </c>
      <c r="B10" s="170" t="n">
        <v>27601</v>
      </c>
      <c r="C10" s="170" t="n">
        <v>66709</v>
      </c>
      <c r="D10" s="170" t="n">
        <v>33276</v>
      </c>
      <c r="E10" s="169" t="n">
        <v>33433</v>
      </c>
      <c r="F10" s="169" t="n">
        <v>-16</v>
      </c>
      <c r="G10" s="170" t="n">
        <v>34</v>
      </c>
      <c r="H10" s="170" t="n">
        <v>55</v>
      </c>
      <c r="I10" s="170" t="n">
        <v>159</v>
      </c>
      <c r="J10" s="170" t="n">
        <v>58</v>
      </c>
      <c r="K10" s="170" t="n">
        <v>155</v>
      </c>
      <c r="L10" s="170" t="n">
        <v>64</v>
      </c>
      <c r="M10" s="170" t="n">
        <v>1</v>
      </c>
      <c r="O10" s="170"/>
    </row>
    <row r="11" customFormat="false" ht="39" hidden="false" customHeight="true" outlineLevel="0" collapsed="false">
      <c r="A11" s="168" t="s">
        <v>139</v>
      </c>
      <c r="B11" s="170" t="n">
        <v>36185</v>
      </c>
      <c r="C11" s="170" t="n">
        <v>94456</v>
      </c>
      <c r="D11" s="170" t="n">
        <v>45399</v>
      </c>
      <c r="E11" s="169" t="n">
        <v>49057</v>
      </c>
      <c r="F11" s="169" t="n">
        <v>-23</v>
      </c>
      <c r="G11" s="170" t="n">
        <v>50</v>
      </c>
      <c r="H11" s="170" t="n">
        <v>70</v>
      </c>
      <c r="I11" s="170" t="n">
        <v>207</v>
      </c>
      <c r="J11" s="170" t="n">
        <v>84</v>
      </c>
      <c r="K11" s="170" t="n">
        <v>205</v>
      </c>
      <c r="L11" s="170" t="n">
        <v>92</v>
      </c>
      <c r="M11" s="170" t="n">
        <v>-5</v>
      </c>
      <c r="O11" s="170"/>
    </row>
    <row r="12" customFormat="false" ht="39" hidden="false" customHeight="true" outlineLevel="0" collapsed="false">
      <c r="A12" s="168" t="s">
        <v>140</v>
      </c>
      <c r="B12" s="169" t="n">
        <v>7733</v>
      </c>
      <c r="C12" s="169" t="n">
        <v>21266</v>
      </c>
      <c r="D12" s="169" t="n">
        <v>10420</v>
      </c>
      <c r="E12" s="169" t="n">
        <v>10846</v>
      </c>
      <c r="F12" s="169" t="n">
        <v>-23</v>
      </c>
      <c r="G12" s="169" t="n">
        <v>7</v>
      </c>
      <c r="H12" s="169" t="n">
        <v>28</v>
      </c>
      <c r="I12" s="169" t="n">
        <v>54</v>
      </c>
      <c r="J12" s="169" t="n">
        <v>22</v>
      </c>
      <c r="K12" s="169" t="n">
        <v>55</v>
      </c>
      <c r="L12" s="169" t="n">
        <v>13</v>
      </c>
      <c r="M12" s="169" t="n">
        <v>-1</v>
      </c>
      <c r="O12" s="169"/>
    </row>
    <row r="13" customFormat="false" ht="39" hidden="false" customHeight="true" outlineLevel="0" collapsed="false">
      <c r="A13" s="168" t="s">
        <v>141</v>
      </c>
      <c r="B13" s="170" t="n">
        <v>986</v>
      </c>
      <c r="C13" s="170" t="n">
        <v>2612</v>
      </c>
      <c r="D13" s="170" t="n">
        <v>1248</v>
      </c>
      <c r="E13" s="169" t="n">
        <v>1364</v>
      </c>
      <c r="F13" s="169" t="n">
        <v>-2</v>
      </c>
      <c r="G13" s="170" t="n">
        <v>3</v>
      </c>
      <c r="H13" s="170" t="n">
        <v>4</v>
      </c>
      <c r="I13" s="170" t="n">
        <v>6</v>
      </c>
      <c r="J13" s="170" t="n">
        <v>0</v>
      </c>
      <c r="K13" s="170" t="n">
        <v>7</v>
      </c>
      <c r="L13" s="170" t="n">
        <v>2</v>
      </c>
      <c r="M13" s="171" t="n">
        <v>0</v>
      </c>
      <c r="O13" s="170"/>
    </row>
    <row r="14" customFormat="false" ht="39" hidden="false" customHeight="true" outlineLevel="0" collapsed="false">
      <c r="A14" s="168" t="s">
        <v>142</v>
      </c>
      <c r="B14" s="170" t="n">
        <v>671</v>
      </c>
      <c r="C14" s="170" t="n">
        <v>1671</v>
      </c>
      <c r="D14" s="170" t="n">
        <v>812</v>
      </c>
      <c r="E14" s="169" t="n">
        <v>859</v>
      </c>
      <c r="F14" s="169" t="n">
        <v>1</v>
      </c>
      <c r="G14" s="170" t="n">
        <v>0</v>
      </c>
      <c r="H14" s="170" t="n">
        <v>2</v>
      </c>
      <c r="I14" s="170" t="n">
        <v>4</v>
      </c>
      <c r="J14" s="170" t="n">
        <v>0</v>
      </c>
      <c r="K14" s="171" t="n">
        <v>1</v>
      </c>
      <c r="L14" s="171" t="n">
        <v>0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3</v>
      </c>
      <c r="B15" s="170" t="n">
        <v>2884</v>
      </c>
      <c r="C15" s="170" t="n">
        <v>8307</v>
      </c>
      <c r="D15" s="170" t="n">
        <v>4069</v>
      </c>
      <c r="E15" s="169" t="n">
        <v>4238</v>
      </c>
      <c r="F15" s="169" t="n">
        <v>-3</v>
      </c>
      <c r="G15" s="170" t="n">
        <v>2</v>
      </c>
      <c r="H15" s="170" t="n">
        <v>10</v>
      </c>
      <c r="I15" s="170" t="n">
        <v>29</v>
      </c>
      <c r="J15" s="170" t="n">
        <v>14</v>
      </c>
      <c r="K15" s="170" t="n">
        <v>24</v>
      </c>
      <c r="L15" s="170" t="n">
        <v>8</v>
      </c>
      <c r="M15" s="171" t="n">
        <v>0</v>
      </c>
      <c r="O15" s="170"/>
    </row>
    <row r="16" customFormat="false" ht="39" hidden="false" customHeight="true" outlineLevel="0" collapsed="false">
      <c r="A16" s="168" t="s">
        <v>144</v>
      </c>
      <c r="B16" s="170" t="n">
        <v>1464</v>
      </c>
      <c r="C16" s="170" t="n">
        <v>4369</v>
      </c>
      <c r="D16" s="170" t="n">
        <v>2164</v>
      </c>
      <c r="E16" s="169" t="n">
        <v>2205</v>
      </c>
      <c r="F16" s="169" t="n">
        <v>-8</v>
      </c>
      <c r="G16" s="170" t="n">
        <v>1</v>
      </c>
      <c r="H16" s="170" t="n">
        <v>4</v>
      </c>
      <c r="I16" s="170" t="n">
        <v>11</v>
      </c>
      <c r="J16" s="170" t="n">
        <v>6</v>
      </c>
      <c r="K16" s="170" t="n">
        <v>15</v>
      </c>
      <c r="L16" s="170" t="n">
        <v>1</v>
      </c>
      <c r="M16" s="171" t="n">
        <v>-1</v>
      </c>
      <c r="N16" s="170"/>
      <c r="O16" s="170"/>
    </row>
    <row r="17" customFormat="false" ht="39" hidden="false" customHeight="true" outlineLevel="0" collapsed="false">
      <c r="A17" s="168" t="s">
        <v>145</v>
      </c>
      <c r="B17" s="170" t="n">
        <v>1728</v>
      </c>
      <c r="C17" s="170" t="n">
        <v>4307</v>
      </c>
      <c r="D17" s="170" t="n">
        <v>2127</v>
      </c>
      <c r="E17" s="169" t="n">
        <v>2180</v>
      </c>
      <c r="F17" s="169" t="n">
        <v>-11</v>
      </c>
      <c r="G17" s="172" t="n">
        <v>1</v>
      </c>
      <c r="H17" s="172" t="n">
        <v>8</v>
      </c>
      <c r="I17" s="172" t="n">
        <v>4</v>
      </c>
      <c r="J17" s="170" t="n">
        <v>2</v>
      </c>
      <c r="K17" s="172" t="n">
        <v>8</v>
      </c>
      <c r="L17" s="172" t="n">
        <v>2</v>
      </c>
      <c r="M17" s="173" t="n">
        <v>0</v>
      </c>
      <c r="O17" s="170"/>
    </row>
    <row r="18" customFormat="false" ht="36" hidden="true" customHeight="true" outlineLevel="0" collapsed="false">
      <c r="A18" s="168" t="s">
        <v>146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7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8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49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0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1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2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3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4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04-19T04:32:15Z</cp:lastPrinted>
  <dcterms:modified xsi:type="dcterms:W3CDTF">2019-08-22T07:51:49Z</dcterms:modified>
  <cp:revision>0</cp:revision>
  <dc:subject/>
  <dc:title/>
</cp:coreProperties>
</file>