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9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9" activeCellId="0" sqref="D29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876</v>
      </c>
      <c r="C10" s="16" t="n">
        <v>238983</v>
      </c>
      <c r="D10" s="17" t="n">
        <f aca="false">B10-C10</f>
        <v>-107</v>
      </c>
      <c r="E10" s="16" t="n">
        <v>238954</v>
      </c>
      <c r="F10" s="16" t="n">
        <v>23897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62</v>
      </c>
      <c r="C11" s="19" t="n">
        <v>117008</v>
      </c>
      <c r="D11" s="20" t="n">
        <f aca="false">B11-C11</f>
        <v>-46</v>
      </c>
      <c r="E11" s="19" t="n">
        <v>117013</v>
      </c>
      <c r="F11" s="19" t="n">
        <v>11699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914</v>
      </c>
      <c r="C12" s="19" t="n">
        <v>121975</v>
      </c>
      <c r="D12" s="20" t="n">
        <f aca="false">B12-C12</f>
        <v>-61</v>
      </c>
      <c r="E12" s="19" t="n">
        <v>121941</v>
      </c>
      <c r="F12" s="19" t="n">
        <v>12197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02</v>
      </c>
      <c r="C13" s="22" t="n">
        <v>105835</v>
      </c>
      <c r="D13" s="23" t="n">
        <f aca="false">B13-C13</f>
        <v>-33</v>
      </c>
      <c r="E13" s="22" t="n">
        <v>105784</v>
      </c>
      <c r="F13" s="22" t="n">
        <v>105758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4</v>
      </c>
      <c r="C18" s="16" t="n">
        <v>174</v>
      </c>
      <c r="D18" s="16" t="n">
        <v>128</v>
      </c>
      <c r="E18" s="16" t="n">
        <v>164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2</v>
      </c>
      <c r="C19" s="19" t="n">
        <v>219</v>
      </c>
      <c r="D19" s="19" t="n">
        <v>170</v>
      </c>
      <c r="E19" s="19" t="n">
        <v>246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86</v>
      </c>
      <c r="C20" s="19" t="n">
        <v>754</v>
      </c>
      <c r="D20" s="19" t="n">
        <v>562</v>
      </c>
      <c r="E20" s="19" t="n">
        <v>648</v>
      </c>
    </row>
    <row r="21" customFormat="false" ht="25.5" hidden="false" customHeight="true" outlineLevel="0" collapsed="false">
      <c r="A21" s="18" t="s">
        <v>20</v>
      </c>
      <c r="B21" s="19" t="n">
        <v>241</v>
      </c>
      <c r="C21" s="19" t="n">
        <v>310</v>
      </c>
      <c r="D21" s="19" t="n">
        <v>242</v>
      </c>
      <c r="E21" s="19" t="n">
        <v>299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27</v>
      </c>
      <c r="C22" s="19" t="n">
        <v>674</v>
      </c>
      <c r="D22" s="19" t="n">
        <v>539</v>
      </c>
      <c r="E22" s="19" t="n">
        <v>574</v>
      </c>
    </row>
    <row r="23" customFormat="false" ht="25.5" hidden="false" customHeight="true" outlineLevel="0" collapsed="false">
      <c r="A23" s="18" t="s">
        <v>20</v>
      </c>
      <c r="B23" s="19" t="n">
        <v>210</v>
      </c>
      <c r="C23" s="19" t="n">
        <v>269</v>
      </c>
      <c r="D23" s="19" t="n">
        <v>237</v>
      </c>
      <c r="E23" s="19" t="n">
        <v>291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8</v>
      </c>
      <c r="C24" s="22" t="n">
        <v>-6</v>
      </c>
      <c r="D24" s="22" t="n">
        <v>-2</v>
      </c>
      <c r="E24" s="22" t="n">
        <v>-7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424</v>
      </c>
      <c r="C29" s="36" t="n">
        <v>240394</v>
      </c>
      <c r="D29" s="17" t="n">
        <f aca="false">B29-C29</f>
        <v>30</v>
      </c>
      <c r="E29" s="36" t="n">
        <v>240415</v>
      </c>
      <c r="F29" s="36" t="n">
        <v>240430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63</v>
      </c>
      <c r="C30" s="37" t="n">
        <v>118067</v>
      </c>
      <c r="D30" s="17" t="n">
        <f aca="false">B30-C30</f>
        <v>-4</v>
      </c>
      <c r="E30" s="37" t="n">
        <v>118051</v>
      </c>
      <c r="F30" s="37" t="n">
        <v>118028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361</v>
      </c>
      <c r="C31" s="38" t="n">
        <v>122327</v>
      </c>
      <c r="D31" s="17" t="n">
        <f aca="false">B31-C31</f>
        <v>34</v>
      </c>
      <c r="E31" s="38" t="n">
        <v>122364</v>
      </c>
      <c r="F31" s="38" t="n">
        <v>122402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3007</v>
      </c>
      <c r="C32" s="39" t="n">
        <v>102955</v>
      </c>
      <c r="D32" s="23" t="n">
        <f aca="false">B32-C32</f>
        <v>52</v>
      </c>
      <c r="E32" s="39" t="n">
        <v>102929</v>
      </c>
      <c r="F32" s="39" t="n">
        <v>102852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3" activeCellId="0" sqref="E33:H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12</v>
      </c>
      <c r="C10" s="57" t="n">
        <v>7284</v>
      </c>
      <c r="D10" s="57" t="n">
        <v>8</v>
      </c>
      <c r="E10" s="57" t="n">
        <v>17</v>
      </c>
      <c r="F10" s="57" t="n">
        <v>0</v>
      </c>
      <c r="G10" s="57" t="n">
        <v>1</v>
      </c>
      <c r="H10" s="57" t="n">
        <v>4</v>
      </c>
      <c r="I10" s="57" t="n">
        <v>233</v>
      </c>
      <c r="J10" s="58" t="n">
        <v>858</v>
      </c>
      <c r="K10" s="58" t="n">
        <v>1</v>
      </c>
      <c r="L10" s="58" t="n">
        <v>802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4</v>
      </c>
      <c r="B11" s="57" t="n">
        <v>12</v>
      </c>
      <c r="C11" s="57" t="n">
        <v>1495</v>
      </c>
      <c r="D11" s="57" t="n">
        <v>4</v>
      </c>
      <c r="E11" s="57" t="n">
        <v>8</v>
      </c>
      <c r="F11" s="57" t="n">
        <v>0</v>
      </c>
      <c r="G11" s="57" t="n">
        <v>0</v>
      </c>
      <c r="H11" s="57" t="n">
        <v>10</v>
      </c>
      <c r="I11" s="57" t="n">
        <v>102</v>
      </c>
      <c r="J11" s="58" t="n">
        <v>838</v>
      </c>
      <c r="K11" s="58" t="n">
        <v>0</v>
      </c>
      <c r="L11" s="58" t="n">
        <v>805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5</v>
      </c>
      <c r="B12" s="84" t="n">
        <v>3</v>
      </c>
      <c r="C12" s="57" t="n">
        <v>0</v>
      </c>
      <c r="D12" s="57" t="n">
        <v>1</v>
      </c>
      <c r="E12" s="57" t="n">
        <v>5</v>
      </c>
      <c r="F12" s="57" t="n">
        <v>0</v>
      </c>
      <c r="G12" s="57" t="n">
        <v>0</v>
      </c>
      <c r="H12" s="57" t="n">
        <v>1</v>
      </c>
      <c r="I12" s="57" t="n">
        <v>0</v>
      </c>
      <c r="J12" s="58" t="n">
        <v>842</v>
      </c>
      <c r="K12" s="58" t="n">
        <v>4</v>
      </c>
      <c r="L12" s="58" t="n">
        <v>797</v>
      </c>
      <c r="M12" s="58" t="n">
        <v>1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6</v>
      </c>
      <c r="B13" s="81" t="n">
        <v>5</v>
      </c>
      <c r="C13" s="81" t="n">
        <v>10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848</v>
      </c>
      <c r="K13" s="81" t="n">
        <v>5</v>
      </c>
      <c r="L13" s="81" t="n">
        <v>804</v>
      </c>
      <c r="M13" s="57" t="n">
        <v>0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7</v>
      </c>
      <c r="B14" s="81" t="n">
        <v>6</v>
      </c>
      <c r="C14" s="81" t="n">
        <v>22</v>
      </c>
      <c r="D14" s="81" t="n">
        <v>2</v>
      </c>
      <c r="E14" s="81" t="n">
        <v>5</v>
      </c>
      <c r="F14" s="81" t="n">
        <v>0</v>
      </c>
      <c r="G14" s="81" t="n">
        <v>0</v>
      </c>
      <c r="H14" s="81" t="n">
        <v>4</v>
      </c>
      <c r="I14" s="81" t="n">
        <v>7</v>
      </c>
      <c r="J14" s="81" t="n">
        <v>1006</v>
      </c>
      <c r="K14" s="81" t="n">
        <v>5</v>
      </c>
      <c r="L14" s="81" t="n">
        <v>968</v>
      </c>
      <c r="M14" s="57" t="n">
        <v>3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8</v>
      </c>
      <c r="B15" s="81" t="n">
        <v>4</v>
      </c>
      <c r="C15" s="81" t="n">
        <v>7348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4</v>
      </c>
      <c r="I15" s="81" t="n">
        <v>61</v>
      </c>
      <c r="J15" s="81" t="n">
        <v>923</v>
      </c>
      <c r="K15" s="81" t="n">
        <v>5</v>
      </c>
      <c r="L15" s="81" t="n">
        <v>877</v>
      </c>
      <c r="M15" s="57" t="n">
        <v>2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200</v>
      </c>
      <c r="C27" s="58" t="n">
        <v>75</v>
      </c>
      <c r="D27" s="58" t="n">
        <v>50</v>
      </c>
      <c r="E27" s="94" t="n">
        <v>632</v>
      </c>
      <c r="F27" s="94" t="n">
        <v>81</v>
      </c>
      <c r="G27" s="94" t="n">
        <v>0</v>
      </c>
      <c r="H27" s="94" t="n">
        <v>98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4</v>
      </c>
      <c r="B28" s="84" t="n">
        <v>161</v>
      </c>
      <c r="C28" s="58" t="n">
        <v>64</v>
      </c>
      <c r="D28" s="58" t="n">
        <v>40</v>
      </c>
      <c r="E28" s="94" t="n">
        <v>638</v>
      </c>
      <c r="F28" s="94" t="n">
        <v>86</v>
      </c>
      <c r="G28" s="94" t="n">
        <v>0</v>
      </c>
      <c r="H28" s="94" t="n">
        <v>102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5</v>
      </c>
      <c r="B29" s="58" t="n">
        <v>377</v>
      </c>
      <c r="C29" s="58" t="n">
        <v>50</v>
      </c>
      <c r="D29" s="58" t="n">
        <v>38</v>
      </c>
      <c r="E29" s="94" t="n">
        <v>617</v>
      </c>
      <c r="F29" s="94" t="n">
        <v>83</v>
      </c>
      <c r="G29" s="94" t="n">
        <v>0</v>
      </c>
      <c r="H29" s="94" t="n">
        <v>99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6</v>
      </c>
      <c r="B30" s="81" t="n">
        <v>150</v>
      </c>
      <c r="C30" s="81" t="n">
        <v>38</v>
      </c>
      <c r="D30" s="81" t="n">
        <v>41</v>
      </c>
      <c r="E30" s="81" t="n">
        <v>592</v>
      </c>
      <c r="F30" s="81" t="n">
        <v>73</v>
      </c>
      <c r="G30" s="81" t="n">
        <v>0</v>
      </c>
      <c r="H30" s="81" t="n">
        <v>84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7</v>
      </c>
      <c r="B31" s="81" t="n">
        <v>217</v>
      </c>
      <c r="C31" s="81" t="n">
        <v>40</v>
      </c>
      <c r="D31" s="81" t="n">
        <v>36</v>
      </c>
      <c r="E31" s="81" t="n">
        <v>662</v>
      </c>
      <c r="F31" s="81" t="n">
        <v>94</v>
      </c>
      <c r="G31" s="81" t="n">
        <v>1</v>
      </c>
      <c r="H31" s="81" t="n">
        <v>123</v>
      </c>
      <c r="I31" s="83"/>
    </row>
    <row r="32" customFormat="false" ht="19.5" hidden="false" customHeight="true" outlineLevel="0" collapsed="false">
      <c r="A32" s="82" t="n">
        <v>8</v>
      </c>
      <c r="B32" s="81" t="n">
        <v>175</v>
      </c>
      <c r="C32" s="81" t="n">
        <v>34</v>
      </c>
      <c r="D32" s="81" t="n">
        <v>20</v>
      </c>
      <c r="E32" s="81" t="n">
        <v>734</v>
      </c>
      <c r="F32" s="81" t="n">
        <v>91</v>
      </c>
      <c r="G32" s="81" t="n">
        <v>0</v>
      </c>
      <c r="H32" s="81" t="n">
        <v>108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802</v>
      </c>
      <c r="D7" s="131" t="n">
        <v>116962</v>
      </c>
      <c r="E7" s="131" t="n">
        <v>121914</v>
      </c>
      <c r="F7" s="131" t="n">
        <v>238876</v>
      </c>
      <c r="G7" s="131" t="n">
        <v>-107</v>
      </c>
      <c r="H7" s="131" t="n">
        <v>144</v>
      </c>
      <c r="I7" s="131" t="n">
        <v>202</v>
      </c>
      <c r="J7" s="131" t="n">
        <v>586</v>
      </c>
      <c r="K7" s="131" t="n">
        <v>627</v>
      </c>
      <c r="L7" s="131" t="n">
        <v>-8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392</v>
      </c>
      <c r="D8" s="133" t="n">
        <v>38975</v>
      </c>
      <c r="E8" s="133" t="n">
        <v>40627</v>
      </c>
      <c r="F8" s="133" t="n">
        <v>79602</v>
      </c>
      <c r="G8" s="131" t="n">
        <v>-90</v>
      </c>
      <c r="H8" s="134" t="n">
        <v>49</v>
      </c>
      <c r="I8" s="134" t="n">
        <v>72</v>
      </c>
      <c r="J8" s="134" t="n">
        <v>250</v>
      </c>
      <c r="K8" s="134" t="n">
        <v>315</v>
      </c>
      <c r="L8" s="134" t="n">
        <v>-2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340</v>
      </c>
      <c r="D9" s="131" t="n">
        <v>6211</v>
      </c>
      <c r="E9" s="131" t="n">
        <v>6510</v>
      </c>
      <c r="F9" s="131" t="n">
        <v>12721</v>
      </c>
      <c r="G9" s="131" t="n">
        <v>-5</v>
      </c>
      <c r="H9" s="133" t="n">
        <v>8</v>
      </c>
      <c r="I9" s="136" t="n">
        <v>10</v>
      </c>
      <c r="J9" s="136" t="n">
        <v>25</v>
      </c>
      <c r="K9" s="136" t="n">
        <v>18</v>
      </c>
      <c r="L9" s="137" t="n">
        <v>-10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58</v>
      </c>
      <c r="D10" s="131" t="n">
        <v>1581</v>
      </c>
      <c r="E10" s="131" t="n">
        <v>1702</v>
      </c>
      <c r="F10" s="131" t="n">
        <v>3283</v>
      </c>
      <c r="G10" s="131" t="n">
        <v>-15</v>
      </c>
      <c r="H10" s="136" t="n">
        <v>1</v>
      </c>
      <c r="I10" s="136" t="n">
        <v>6</v>
      </c>
      <c r="J10" s="136" t="n">
        <v>2</v>
      </c>
      <c r="K10" s="136" t="n">
        <v>7</v>
      </c>
      <c r="L10" s="136" t="n">
        <v>-5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60</v>
      </c>
      <c r="D11" s="131" t="n">
        <v>3308</v>
      </c>
      <c r="E11" s="131" t="n">
        <v>3474</v>
      </c>
      <c r="F11" s="131" t="n">
        <v>6782</v>
      </c>
      <c r="G11" s="131" t="n">
        <v>2</v>
      </c>
      <c r="H11" s="136" t="n">
        <v>3</v>
      </c>
      <c r="I11" s="136" t="n">
        <v>9</v>
      </c>
      <c r="J11" s="136" t="n">
        <v>15</v>
      </c>
      <c r="K11" s="136" t="n">
        <v>8</v>
      </c>
      <c r="L11" s="136" t="n">
        <v>1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12</v>
      </c>
      <c r="D12" s="131" t="n">
        <v>1553</v>
      </c>
      <c r="E12" s="131" t="n">
        <v>1665</v>
      </c>
      <c r="F12" s="131" t="n">
        <v>3218</v>
      </c>
      <c r="G12" s="131" t="n">
        <v>-20</v>
      </c>
      <c r="H12" s="136" t="n">
        <v>0</v>
      </c>
      <c r="I12" s="136" t="n">
        <v>7</v>
      </c>
      <c r="J12" s="136" t="n">
        <v>2</v>
      </c>
      <c r="K12" s="136" t="n">
        <v>4</v>
      </c>
      <c r="L12" s="136" t="n">
        <v>-11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502</v>
      </c>
      <c r="D13" s="131" t="n">
        <v>2066</v>
      </c>
      <c r="E13" s="131" t="n">
        <v>2192</v>
      </c>
      <c r="F13" s="131" t="n">
        <v>4258</v>
      </c>
      <c r="G13" s="131" t="n">
        <v>7</v>
      </c>
      <c r="H13" s="136" t="n">
        <v>2</v>
      </c>
      <c r="I13" s="136" t="n">
        <v>4</v>
      </c>
      <c r="J13" s="136" t="n">
        <v>4</v>
      </c>
      <c r="K13" s="136" t="n">
        <v>3</v>
      </c>
      <c r="L13" s="136" t="n">
        <v>8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887</v>
      </c>
      <c r="D14" s="131" t="n">
        <v>2293</v>
      </c>
      <c r="E14" s="131" t="n">
        <v>2419</v>
      </c>
      <c r="F14" s="131" t="n">
        <v>4712</v>
      </c>
      <c r="G14" s="131" t="n">
        <v>10</v>
      </c>
      <c r="H14" s="136" t="n">
        <v>1</v>
      </c>
      <c r="I14" s="136" t="n">
        <v>4</v>
      </c>
      <c r="J14" s="136" t="n">
        <v>21</v>
      </c>
      <c r="K14" s="136" t="n">
        <v>12</v>
      </c>
      <c r="L14" s="136" t="n">
        <v>4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35</v>
      </c>
      <c r="D15" s="131" t="n">
        <v>5468</v>
      </c>
      <c r="E15" s="131" t="n">
        <v>5405</v>
      </c>
      <c r="F15" s="131" t="n">
        <v>10873</v>
      </c>
      <c r="G15" s="131" t="n">
        <v>-2</v>
      </c>
      <c r="H15" s="136" t="n">
        <v>10</v>
      </c>
      <c r="I15" s="136" t="n">
        <v>6</v>
      </c>
      <c r="J15" s="136" t="n">
        <v>25</v>
      </c>
      <c r="K15" s="136" t="n">
        <v>23</v>
      </c>
      <c r="L15" s="136" t="n">
        <v>-8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706</v>
      </c>
      <c r="D16" s="131" t="n">
        <v>8502</v>
      </c>
      <c r="E16" s="131" t="n">
        <v>8495</v>
      </c>
      <c r="F16" s="131" t="n">
        <v>16997</v>
      </c>
      <c r="G16" s="131" t="n">
        <v>52</v>
      </c>
      <c r="H16" s="136" t="n">
        <v>13</v>
      </c>
      <c r="I16" s="136" t="n">
        <v>5</v>
      </c>
      <c r="J16" s="136" t="n">
        <v>95</v>
      </c>
      <c r="K16" s="136" t="n">
        <v>52</v>
      </c>
      <c r="L16" s="136" t="n">
        <v>1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62</v>
      </c>
      <c r="D17" s="131" t="n">
        <v>6961</v>
      </c>
      <c r="E17" s="131" t="n">
        <v>7214</v>
      </c>
      <c r="F17" s="131" t="n">
        <v>14175</v>
      </c>
      <c r="G17" s="131" t="n">
        <v>-23</v>
      </c>
      <c r="H17" s="136" t="n">
        <v>15</v>
      </c>
      <c r="I17" s="136" t="n">
        <v>8</v>
      </c>
      <c r="J17" s="136" t="n">
        <v>17</v>
      </c>
      <c r="K17" s="136" t="n">
        <v>28</v>
      </c>
      <c r="L17" s="136" t="n">
        <v>-19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83</v>
      </c>
      <c r="D18" s="131" t="n">
        <v>1350</v>
      </c>
      <c r="E18" s="131" t="n">
        <v>1516</v>
      </c>
      <c r="F18" s="131" t="n">
        <v>2866</v>
      </c>
      <c r="G18" s="131" t="n">
        <v>-7</v>
      </c>
      <c r="H18" s="136" t="n">
        <v>0</v>
      </c>
      <c r="I18" s="136" t="n">
        <v>3</v>
      </c>
      <c r="J18" s="136" t="n">
        <v>3</v>
      </c>
      <c r="K18" s="136" t="n">
        <v>5</v>
      </c>
      <c r="L18" s="136" t="n">
        <v>-2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125</v>
      </c>
      <c r="D19" s="131" t="n">
        <v>3525</v>
      </c>
      <c r="E19" s="131" t="n">
        <v>3656</v>
      </c>
      <c r="F19" s="131" t="n">
        <v>7181</v>
      </c>
      <c r="G19" s="131" t="n">
        <v>7</v>
      </c>
      <c r="H19" s="136" t="n">
        <v>6</v>
      </c>
      <c r="I19" s="136" t="n">
        <v>8</v>
      </c>
      <c r="J19" s="136" t="n">
        <v>18</v>
      </c>
      <c r="K19" s="136" t="n">
        <v>24</v>
      </c>
      <c r="L19" s="136" t="n">
        <v>15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65</v>
      </c>
      <c r="D20" s="131" t="n">
        <v>958</v>
      </c>
      <c r="E20" s="131" t="n">
        <v>1007</v>
      </c>
      <c r="F20" s="131" t="n">
        <v>1965</v>
      </c>
      <c r="G20" s="131" t="n">
        <v>1</v>
      </c>
      <c r="H20" s="136" t="n">
        <v>2</v>
      </c>
      <c r="I20" s="136" t="n">
        <v>1</v>
      </c>
      <c r="J20" s="136" t="n">
        <v>0</v>
      </c>
      <c r="K20" s="136" t="n">
        <v>1</v>
      </c>
      <c r="L20" s="136" t="n">
        <v>1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41</v>
      </c>
      <c r="D21" s="131" t="n">
        <v>5834</v>
      </c>
      <c r="E21" s="131" t="n">
        <v>6143</v>
      </c>
      <c r="F21" s="131" t="n">
        <v>11977</v>
      </c>
      <c r="G21" s="131" t="n">
        <v>-9</v>
      </c>
      <c r="H21" s="136" t="n">
        <v>13</v>
      </c>
      <c r="I21" s="136" t="n">
        <v>5</v>
      </c>
      <c r="J21" s="136" t="n">
        <v>17</v>
      </c>
      <c r="K21" s="136" t="n">
        <v>26</v>
      </c>
      <c r="L21" s="136" t="n">
        <v>-8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61</v>
      </c>
      <c r="D22" s="131" t="n">
        <v>1869</v>
      </c>
      <c r="E22" s="131" t="n">
        <v>2013</v>
      </c>
      <c r="F22" s="131" t="n">
        <v>3882</v>
      </c>
      <c r="G22" s="131" t="n">
        <v>2</v>
      </c>
      <c r="H22" s="136" t="n">
        <v>1</v>
      </c>
      <c r="I22" s="136" t="n">
        <v>2</v>
      </c>
      <c r="J22" s="136" t="n">
        <v>2</v>
      </c>
      <c r="K22" s="136" t="n">
        <v>3</v>
      </c>
      <c r="L22" s="136" t="n">
        <v>4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89</v>
      </c>
      <c r="D23" s="131" t="n">
        <v>1190</v>
      </c>
      <c r="E23" s="131" t="n">
        <v>1180</v>
      </c>
      <c r="F23" s="131" t="n">
        <v>2370</v>
      </c>
      <c r="G23" s="131" t="n">
        <v>-2</v>
      </c>
      <c r="H23" s="136" t="n">
        <v>0</v>
      </c>
      <c r="I23" s="136" t="n">
        <v>1</v>
      </c>
      <c r="J23" s="136" t="n">
        <v>2</v>
      </c>
      <c r="K23" s="136" t="n">
        <v>2</v>
      </c>
      <c r="L23" s="136" t="n">
        <v>-1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80</v>
      </c>
      <c r="D24" s="131" t="n">
        <v>6802</v>
      </c>
      <c r="E24" s="131" t="n">
        <v>7249</v>
      </c>
      <c r="F24" s="131" t="n">
        <v>14051</v>
      </c>
      <c r="G24" s="131" t="n">
        <v>1</v>
      </c>
      <c r="H24" s="136" t="n">
        <v>5</v>
      </c>
      <c r="I24" s="136" t="n">
        <v>14</v>
      </c>
      <c r="J24" s="136" t="n">
        <v>38</v>
      </c>
      <c r="K24" s="136" t="n">
        <v>38</v>
      </c>
      <c r="L24" s="136" t="n">
        <v>10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03</v>
      </c>
      <c r="D25" s="131" t="n">
        <v>1494</v>
      </c>
      <c r="E25" s="131" t="n">
        <v>1512</v>
      </c>
      <c r="F25" s="131" t="n">
        <v>3006</v>
      </c>
      <c r="G25" s="131" t="n">
        <v>-7</v>
      </c>
      <c r="H25" s="136" t="n">
        <v>1</v>
      </c>
      <c r="I25" s="136" t="n">
        <v>0</v>
      </c>
      <c r="J25" s="136" t="n">
        <v>3</v>
      </c>
      <c r="K25" s="136" t="n">
        <v>11</v>
      </c>
      <c r="L25" s="136" t="n">
        <v>0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37</v>
      </c>
      <c r="D26" s="131" t="n">
        <v>2141</v>
      </c>
      <c r="E26" s="131" t="n">
        <v>2286</v>
      </c>
      <c r="F26" s="131" t="n">
        <v>4427</v>
      </c>
      <c r="G26" s="131" t="n">
        <v>-3</v>
      </c>
      <c r="H26" s="136" t="n">
        <v>4</v>
      </c>
      <c r="I26" s="136" t="n">
        <v>6</v>
      </c>
      <c r="J26" s="136" t="n">
        <v>6</v>
      </c>
      <c r="K26" s="136" t="n">
        <v>7</v>
      </c>
      <c r="L26" s="136" t="n">
        <v>0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50</v>
      </c>
      <c r="D27" s="131" t="n">
        <v>742</v>
      </c>
      <c r="E27" s="131" t="n">
        <v>735</v>
      </c>
      <c r="F27" s="131" t="n">
        <v>1477</v>
      </c>
      <c r="G27" s="131" t="n">
        <v>0</v>
      </c>
      <c r="H27" s="136" t="n">
        <v>0</v>
      </c>
      <c r="I27" s="136" t="n">
        <v>2</v>
      </c>
      <c r="J27" s="136" t="n">
        <v>5</v>
      </c>
      <c r="K27" s="136" t="n">
        <v>5</v>
      </c>
      <c r="L27" s="136" t="n">
        <v>2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28</v>
      </c>
      <c r="D28" s="131" t="n">
        <v>320</v>
      </c>
      <c r="E28" s="131" t="n">
        <v>362</v>
      </c>
      <c r="F28" s="131" t="n">
        <v>682</v>
      </c>
      <c r="G28" s="131" t="n">
        <v>-2</v>
      </c>
      <c r="H28" s="136" t="n">
        <v>0</v>
      </c>
      <c r="I28" s="136" t="n">
        <v>1</v>
      </c>
      <c r="J28" s="136" t="n">
        <v>0</v>
      </c>
      <c r="K28" s="136" t="n">
        <v>1</v>
      </c>
      <c r="L28" s="136" t="n">
        <v>0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96</v>
      </c>
      <c r="D29" s="132" t="n">
        <v>6251</v>
      </c>
      <c r="E29" s="132" t="n">
        <v>6424</v>
      </c>
      <c r="F29" s="131" t="n">
        <v>12675</v>
      </c>
      <c r="G29" s="131" t="n">
        <v>3</v>
      </c>
      <c r="H29" s="136" t="n">
        <v>4</v>
      </c>
      <c r="I29" s="138" t="n">
        <v>14</v>
      </c>
      <c r="J29" s="138" t="n">
        <v>15</v>
      </c>
      <c r="K29" s="138" t="n">
        <v>12</v>
      </c>
      <c r="L29" s="138" t="n">
        <v>10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190</v>
      </c>
      <c r="D30" s="140" t="n">
        <v>7568</v>
      </c>
      <c r="E30" s="140" t="n">
        <v>8128</v>
      </c>
      <c r="F30" s="140" t="n">
        <v>15696</v>
      </c>
      <c r="G30" s="140" t="n">
        <v>-7</v>
      </c>
      <c r="H30" s="141" t="n">
        <v>6</v>
      </c>
      <c r="I30" s="141" t="n">
        <v>14</v>
      </c>
      <c r="J30" s="141" t="n">
        <v>21</v>
      </c>
      <c r="K30" s="141" t="n">
        <v>22</v>
      </c>
      <c r="L30" s="141" t="n">
        <v>2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5" activeCellId="0" sqref="C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4544</v>
      </c>
      <c r="C8" s="169" t="n">
        <f aca="false">SUM(C9:C12)</f>
        <v>422918</v>
      </c>
      <c r="D8" s="169" t="n">
        <f aca="false">SUM(D9:D12)</f>
        <v>207213</v>
      </c>
      <c r="E8" s="169" t="n">
        <f aca="false">SUM(E9:E12)</f>
        <v>215705</v>
      </c>
      <c r="F8" s="169" t="n">
        <f aca="false">SUM(F9:F12)</f>
        <v>93</v>
      </c>
      <c r="G8" s="169" t="n">
        <f aca="false">SUM(G9:G12)</f>
        <v>297</v>
      </c>
      <c r="H8" s="169" t="n">
        <f aca="false">SUM(H9:H12)</f>
        <v>362</v>
      </c>
      <c r="I8" s="169" t="n">
        <f aca="false">SUM(I9:I12)</f>
        <v>1294</v>
      </c>
      <c r="J8" s="169" t="n">
        <f aca="false">SUM(J9:J12)</f>
        <v>674</v>
      </c>
      <c r="K8" s="169" t="n">
        <f aca="false">SUM(K9:K12)</f>
        <v>1130</v>
      </c>
      <c r="L8" s="169" t="n">
        <f aca="false">SUM(L9:L12)</f>
        <v>575</v>
      </c>
      <c r="M8" s="169" t="n">
        <f aca="false">SUM(M9:M12)</f>
        <v>-6</v>
      </c>
      <c r="O8" s="169"/>
    </row>
    <row r="9" customFormat="false" ht="39" hidden="false" customHeight="true" outlineLevel="0" collapsed="false">
      <c r="A9" s="168" t="s">
        <v>137</v>
      </c>
      <c r="B9" s="170" t="n">
        <v>103007</v>
      </c>
      <c r="C9" s="170" t="n">
        <v>240424</v>
      </c>
      <c r="D9" s="170" t="n">
        <v>118063</v>
      </c>
      <c r="E9" s="169" t="n">
        <v>122361</v>
      </c>
      <c r="F9" s="169" t="n">
        <v>30</v>
      </c>
      <c r="G9" s="170" t="n">
        <v>174</v>
      </c>
      <c r="H9" s="170" t="n">
        <v>219</v>
      </c>
      <c r="I9" s="170" t="n">
        <v>754</v>
      </c>
      <c r="J9" s="170" t="n">
        <v>444</v>
      </c>
      <c r="K9" s="170" t="n">
        <v>674</v>
      </c>
      <c r="L9" s="170" t="n">
        <v>405</v>
      </c>
      <c r="M9" s="170" t="n">
        <v>-5</v>
      </c>
      <c r="O9" s="170"/>
    </row>
    <row r="10" customFormat="false" ht="39" hidden="false" customHeight="true" outlineLevel="0" collapsed="false">
      <c r="A10" s="168" t="s">
        <v>138</v>
      </c>
      <c r="B10" s="170" t="n">
        <v>27611</v>
      </c>
      <c r="C10" s="170" t="n">
        <v>66752</v>
      </c>
      <c r="D10" s="170" t="n">
        <v>33298</v>
      </c>
      <c r="E10" s="169" t="n">
        <v>33454</v>
      </c>
      <c r="F10" s="169" t="n">
        <v>43</v>
      </c>
      <c r="G10" s="170" t="n">
        <v>49</v>
      </c>
      <c r="H10" s="170" t="n">
        <v>50</v>
      </c>
      <c r="I10" s="170" t="n">
        <v>210</v>
      </c>
      <c r="J10" s="170" t="n">
        <v>86</v>
      </c>
      <c r="K10" s="170" t="n">
        <v>169</v>
      </c>
      <c r="L10" s="170" t="n">
        <v>70</v>
      </c>
      <c r="M10" s="170" t="n">
        <v>3</v>
      </c>
      <c r="O10" s="170"/>
    </row>
    <row r="11" customFormat="false" ht="39" hidden="false" customHeight="true" outlineLevel="0" collapsed="false">
      <c r="A11" s="168" t="s">
        <v>139</v>
      </c>
      <c r="B11" s="170" t="n">
        <v>36193</v>
      </c>
      <c r="C11" s="170" t="n">
        <v>94476</v>
      </c>
      <c r="D11" s="170" t="n">
        <v>45425</v>
      </c>
      <c r="E11" s="169" t="n">
        <v>49051</v>
      </c>
      <c r="F11" s="169" t="n">
        <v>20</v>
      </c>
      <c r="G11" s="170" t="n">
        <v>59</v>
      </c>
      <c r="H11" s="170" t="n">
        <v>72</v>
      </c>
      <c r="I11" s="170" t="n">
        <v>266</v>
      </c>
      <c r="J11" s="170" t="n">
        <v>128</v>
      </c>
      <c r="K11" s="170" t="n">
        <v>235</v>
      </c>
      <c r="L11" s="170" t="n">
        <v>90</v>
      </c>
      <c r="M11" s="170" t="n">
        <v>2</v>
      </c>
      <c r="O11" s="170"/>
    </row>
    <row r="12" customFormat="false" ht="39" hidden="false" customHeight="true" outlineLevel="0" collapsed="false">
      <c r="A12" s="168" t="s">
        <v>140</v>
      </c>
      <c r="B12" s="169" t="n">
        <v>7733</v>
      </c>
      <c r="C12" s="169" t="n">
        <v>21266</v>
      </c>
      <c r="D12" s="169" t="n">
        <v>10427</v>
      </c>
      <c r="E12" s="169" t="n">
        <v>10839</v>
      </c>
      <c r="F12" s="169" t="n">
        <v>0</v>
      </c>
      <c r="G12" s="169" t="n">
        <v>15</v>
      </c>
      <c r="H12" s="169" t="n">
        <v>21</v>
      </c>
      <c r="I12" s="169" t="n">
        <v>64</v>
      </c>
      <c r="J12" s="169" t="n">
        <v>16</v>
      </c>
      <c r="K12" s="169" t="n">
        <v>52</v>
      </c>
      <c r="L12" s="169" t="n">
        <v>10</v>
      </c>
      <c r="M12" s="169" t="n">
        <v>-6</v>
      </c>
      <c r="O12" s="169"/>
    </row>
    <row r="13" customFormat="false" ht="39" hidden="false" customHeight="true" outlineLevel="0" collapsed="false">
      <c r="A13" s="168" t="s">
        <v>141</v>
      </c>
      <c r="B13" s="170" t="n">
        <v>985</v>
      </c>
      <c r="C13" s="170" t="n">
        <v>2616</v>
      </c>
      <c r="D13" s="170" t="n">
        <v>1252</v>
      </c>
      <c r="E13" s="169" t="n">
        <v>1364</v>
      </c>
      <c r="F13" s="169" t="n">
        <v>4</v>
      </c>
      <c r="G13" s="170" t="n">
        <v>2</v>
      </c>
      <c r="H13" s="170" t="n">
        <v>3</v>
      </c>
      <c r="I13" s="170" t="n">
        <v>8</v>
      </c>
      <c r="J13" s="170" t="n">
        <v>2</v>
      </c>
      <c r="K13" s="170" t="n">
        <v>3</v>
      </c>
      <c r="L13" s="170" t="n">
        <v>1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72</v>
      </c>
      <c r="C14" s="170" t="n">
        <v>1675</v>
      </c>
      <c r="D14" s="170" t="n">
        <v>816</v>
      </c>
      <c r="E14" s="169" t="n">
        <v>859</v>
      </c>
      <c r="F14" s="169" t="n">
        <v>4</v>
      </c>
      <c r="G14" s="170" t="n">
        <v>3</v>
      </c>
      <c r="H14" s="170" t="n">
        <v>3</v>
      </c>
      <c r="I14" s="170" t="n">
        <v>7</v>
      </c>
      <c r="J14" s="170" t="n">
        <v>2</v>
      </c>
      <c r="K14" s="171" t="n">
        <v>3</v>
      </c>
      <c r="L14" s="171" t="n">
        <v>2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886</v>
      </c>
      <c r="C15" s="170" t="n">
        <v>8296</v>
      </c>
      <c r="D15" s="170" t="n">
        <v>4064</v>
      </c>
      <c r="E15" s="169" t="n">
        <v>4232</v>
      </c>
      <c r="F15" s="169" t="n">
        <v>-11</v>
      </c>
      <c r="G15" s="170" t="n">
        <v>1</v>
      </c>
      <c r="H15" s="170" t="n">
        <v>6</v>
      </c>
      <c r="I15" s="170" t="n">
        <v>26</v>
      </c>
      <c r="J15" s="170" t="n">
        <v>6</v>
      </c>
      <c r="K15" s="170" t="n">
        <v>26</v>
      </c>
      <c r="L15" s="170" t="n">
        <v>0</v>
      </c>
      <c r="M15" s="171" t="n">
        <v>-6</v>
      </c>
      <c r="O15" s="170"/>
    </row>
    <row r="16" customFormat="false" ht="39" hidden="false" customHeight="true" outlineLevel="0" collapsed="false">
      <c r="A16" s="168" t="s">
        <v>144</v>
      </c>
      <c r="B16" s="170" t="n">
        <v>1462</v>
      </c>
      <c r="C16" s="170" t="n">
        <v>4374</v>
      </c>
      <c r="D16" s="170" t="n">
        <v>2166</v>
      </c>
      <c r="E16" s="169" t="n">
        <v>2208</v>
      </c>
      <c r="F16" s="169" t="n">
        <v>5</v>
      </c>
      <c r="G16" s="170" t="n">
        <v>6</v>
      </c>
      <c r="H16" s="170" t="n">
        <v>2</v>
      </c>
      <c r="I16" s="170" t="n">
        <v>10</v>
      </c>
      <c r="J16" s="170" t="n">
        <v>2</v>
      </c>
      <c r="K16" s="170" t="n">
        <v>9</v>
      </c>
      <c r="L16" s="170" t="n">
        <v>1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28</v>
      </c>
      <c r="C17" s="170" t="n">
        <v>4305</v>
      </c>
      <c r="D17" s="170" t="n">
        <v>2129</v>
      </c>
      <c r="E17" s="169" t="n">
        <v>2176</v>
      </c>
      <c r="F17" s="169" t="n">
        <v>-2</v>
      </c>
      <c r="G17" s="172" t="n">
        <v>3</v>
      </c>
      <c r="H17" s="172" t="n">
        <v>7</v>
      </c>
      <c r="I17" s="172" t="n">
        <v>13</v>
      </c>
      <c r="J17" s="170" t="n">
        <v>4</v>
      </c>
      <c r="K17" s="172" t="n">
        <v>11</v>
      </c>
      <c r="L17" s="172" t="n">
        <v>6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09-27T01:15:48Z</dcterms:modified>
  <cp:revision>0</cp:revision>
  <dc:subject/>
  <dc:title/>
</cp:coreProperties>
</file>