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9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835</v>
      </c>
      <c r="C10" s="16" t="n">
        <v>238876</v>
      </c>
      <c r="D10" s="17" t="n">
        <f aca="false">B10-C10</f>
        <v>-41</v>
      </c>
      <c r="E10" s="16" t="n">
        <v>238983</v>
      </c>
      <c r="F10" s="16" t="n">
        <v>238954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44</v>
      </c>
      <c r="C11" s="19" t="n">
        <v>116962</v>
      </c>
      <c r="D11" s="20" t="n">
        <f aca="false">B11-C11</f>
        <v>-18</v>
      </c>
      <c r="E11" s="19" t="n">
        <v>117008</v>
      </c>
      <c r="F11" s="19" t="n">
        <v>11701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891</v>
      </c>
      <c r="C12" s="19" t="n">
        <v>121914</v>
      </c>
      <c r="D12" s="20" t="n">
        <f aca="false">B12-C12</f>
        <v>-23</v>
      </c>
      <c r="E12" s="19" t="n">
        <v>121975</v>
      </c>
      <c r="F12" s="19" t="n">
        <v>12194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35</v>
      </c>
      <c r="C13" s="22" t="n">
        <v>105802</v>
      </c>
      <c r="D13" s="23" t="n">
        <f aca="false">B13-C13</f>
        <v>33</v>
      </c>
      <c r="E13" s="22" t="n">
        <v>105835</v>
      </c>
      <c r="F13" s="22" t="n">
        <v>10578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5</v>
      </c>
      <c r="C18" s="16" t="n">
        <v>144</v>
      </c>
      <c r="D18" s="16" t="n">
        <v>174</v>
      </c>
      <c r="E18" s="16" t="n">
        <v>128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3</v>
      </c>
      <c r="C19" s="19" t="n">
        <v>202</v>
      </c>
      <c r="D19" s="19" t="n">
        <v>219</v>
      </c>
      <c r="E19" s="19" t="n">
        <v>17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709</v>
      </c>
      <c r="C20" s="19" t="n">
        <v>586</v>
      </c>
      <c r="D20" s="19" t="n">
        <v>754</v>
      </c>
      <c r="E20" s="19" t="n">
        <v>562</v>
      </c>
    </row>
    <row r="21" customFormat="false" ht="25.5" hidden="false" customHeight="true" outlineLevel="0" collapsed="false">
      <c r="A21" s="18" t="s">
        <v>20</v>
      </c>
      <c r="B21" s="19" t="n">
        <v>270</v>
      </c>
      <c r="C21" s="19" t="n">
        <v>241</v>
      </c>
      <c r="D21" s="19" t="n">
        <v>310</v>
      </c>
      <c r="E21" s="19" t="n">
        <v>24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76</v>
      </c>
      <c r="C22" s="19" t="n">
        <v>627</v>
      </c>
      <c r="D22" s="19" t="n">
        <v>674</v>
      </c>
      <c r="E22" s="19" t="n">
        <v>539</v>
      </c>
    </row>
    <row r="23" customFormat="false" ht="25.5" hidden="false" customHeight="true" outlineLevel="0" collapsed="false">
      <c r="A23" s="18" t="s">
        <v>20</v>
      </c>
      <c r="B23" s="19" t="n">
        <v>285</v>
      </c>
      <c r="C23" s="19" t="n">
        <v>210</v>
      </c>
      <c r="D23" s="19" t="n">
        <v>269</v>
      </c>
      <c r="E23" s="19" t="n">
        <v>23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8</v>
      </c>
      <c r="D24" s="22" t="n">
        <v>-6</v>
      </c>
      <c r="E24" s="22" t="n">
        <v>-2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317</v>
      </c>
      <c r="C29" s="36" t="n">
        <v>240424</v>
      </c>
      <c r="D29" s="17" t="n">
        <f aca="false">B29-C29</f>
        <v>-107</v>
      </c>
      <c r="E29" s="36" t="n">
        <v>240394</v>
      </c>
      <c r="F29" s="36" t="n">
        <v>240415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17</v>
      </c>
      <c r="C30" s="37" t="n">
        <v>118063</v>
      </c>
      <c r="D30" s="17" t="n">
        <f aca="false">B30-C30</f>
        <v>-46</v>
      </c>
      <c r="E30" s="37" t="n">
        <v>118067</v>
      </c>
      <c r="F30" s="37" t="n">
        <v>118051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300</v>
      </c>
      <c r="C31" s="38" t="n">
        <v>122361</v>
      </c>
      <c r="D31" s="17" t="n">
        <f aca="false">B31-C31</f>
        <v>-61</v>
      </c>
      <c r="E31" s="38" t="n">
        <v>122327</v>
      </c>
      <c r="F31" s="38" t="n">
        <v>12236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974</v>
      </c>
      <c r="C32" s="39" t="n">
        <v>103007</v>
      </c>
      <c r="D32" s="23" t="n">
        <f aca="false">B32-C32</f>
        <v>-33</v>
      </c>
      <c r="E32" s="39" t="n">
        <v>102955</v>
      </c>
      <c r="F32" s="39" t="n">
        <v>10292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32" activeCellId="0" sqref="D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12</v>
      </c>
      <c r="C10" s="57" t="n">
        <v>1495</v>
      </c>
      <c r="D10" s="57" t="n">
        <v>4</v>
      </c>
      <c r="E10" s="57" t="n">
        <v>8</v>
      </c>
      <c r="F10" s="57" t="n">
        <v>0</v>
      </c>
      <c r="G10" s="57" t="n">
        <v>0</v>
      </c>
      <c r="H10" s="57" t="n">
        <v>10</v>
      </c>
      <c r="I10" s="57" t="n">
        <v>102</v>
      </c>
      <c r="J10" s="58" t="n">
        <v>838</v>
      </c>
      <c r="K10" s="58" t="n">
        <v>0</v>
      </c>
      <c r="L10" s="58" t="n">
        <v>805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5</v>
      </c>
      <c r="B11" s="57" t="n">
        <v>3</v>
      </c>
      <c r="C11" s="57" t="n">
        <v>0</v>
      </c>
      <c r="D11" s="57" t="n">
        <v>1</v>
      </c>
      <c r="E11" s="57" t="n">
        <v>5</v>
      </c>
      <c r="F11" s="57" t="n">
        <v>0</v>
      </c>
      <c r="G11" s="57" t="n">
        <v>0</v>
      </c>
      <c r="H11" s="57" t="n">
        <v>1</v>
      </c>
      <c r="I11" s="57" t="n">
        <v>0</v>
      </c>
      <c r="J11" s="58" t="n">
        <v>842</v>
      </c>
      <c r="K11" s="58" t="n">
        <v>4</v>
      </c>
      <c r="L11" s="58" t="n">
        <v>797</v>
      </c>
      <c r="M11" s="58" t="n">
        <v>1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6</v>
      </c>
      <c r="B12" s="84" t="n">
        <v>5</v>
      </c>
      <c r="C12" s="57" t="n">
        <v>10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v>848</v>
      </c>
      <c r="K12" s="58" t="n">
        <v>5</v>
      </c>
      <c r="L12" s="58" t="n">
        <v>804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7</v>
      </c>
      <c r="B13" s="81" t="n">
        <v>6</v>
      </c>
      <c r="C13" s="81" t="n">
        <v>22</v>
      </c>
      <c r="D13" s="81" t="n">
        <v>2</v>
      </c>
      <c r="E13" s="81" t="n">
        <v>5</v>
      </c>
      <c r="F13" s="81" t="n">
        <v>0</v>
      </c>
      <c r="G13" s="81" t="n">
        <v>0</v>
      </c>
      <c r="H13" s="81" t="n">
        <v>4</v>
      </c>
      <c r="I13" s="81" t="n">
        <v>7</v>
      </c>
      <c r="J13" s="81" t="n">
        <v>1006</v>
      </c>
      <c r="K13" s="81" t="n">
        <v>5</v>
      </c>
      <c r="L13" s="81" t="n">
        <v>968</v>
      </c>
      <c r="M13" s="57" t="n">
        <v>3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8</v>
      </c>
      <c r="B14" s="81" t="n">
        <v>4</v>
      </c>
      <c r="C14" s="81" t="n">
        <v>7348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4</v>
      </c>
      <c r="I14" s="81" t="n">
        <v>61</v>
      </c>
      <c r="J14" s="81" t="n">
        <v>923</v>
      </c>
      <c r="K14" s="81" t="n">
        <v>5</v>
      </c>
      <c r="L14" s="81" t="n">
        <v>877</v>
      </c>
      <c r="M14" s="57" t="n">
        <v>2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9</v>
      </c>
      <c r="B15" s="81" t="n">
        <v>6</v>
      </c>
      <c r="C15" s="81" t="n">
        <v>2134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896</v>
      </c>
      <c r="K15" s="81" t="n">
        <v>5</v>
      </c>
      <c r="L15" s="81" t="n">
        <v>840</v>
      </c>
      <c r="M15" s="57" t="n">
        <v>4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61</v>
      </c>
      <c r="C27" s="58" t="n">
        <v>64</v>
      </c>
      <c r="D27" s="58" t="n">
        <v>40</v>
      </c>
      <c r="E27" s="94" t="n">
        <v>638</v>
      </c>
      <c r="F27" s="94" t="n">
        <v>86</v>
      </c>
      <c r="G27" s="94" t="n">
        <v>0</v>
      </c>
      <c r="H27" s="94" t="n">
        <v>102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5</v>
      </c>
      <c r="B28" s="84" t="n">
        <v>377</v>
      </c>
      <c r="C28" s="58" t="n">
        <v>50</v>
      </c>
      <c r="D28" s="58" t="n">
        <v>38</v>
      </c>
      <c r="E28" s="94" t="n">
        <v>617</v>
      </c>
      <c r="F28" s="94" t="n">
        <v>83</v>
      </c>
      <c r="G28" s="94" t="n">
        <v>0</v>
      </c>
      <c r="H28" s="94" t="n">
        <v>99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6</v>
      </c>
      <c r="B29" s="58" t="n">
        <v>150</v>
      </c>
      <c r="C29" s="58" t="n">
        <v>38</v>
      </c>
      <c r="D29" s="58" t="n">
        <v>41</v>
      </c>
      <c r="E29" s="94" t="n">
        <v>592</v>
      </c>
      <c r="F29" s="94" t="n">
        <v>73</v>
      </c>
      <c r="G29" s="94" t="n">
        <v>0</v>
      </c>
      <c r="H29" s="94" t="n">
        <v>84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7</v>
      </c>
      <c r="B30" s="81" t="n">
        <v>217</v>
      </c>
      <c r="C30" s="81" t="n">
        <v>40</v>
      </c>
      <c r="D30" s="81" t="n">
        <v>36</v>
      </c>
      <c r="E30" s="81" t="n">
        <v>662</v>
      </c>
      <c r="F30" s="81" t="n">
        <v>94</v>
      </c>
      <c r="G30" s="81" t="n">
        <v>1</v>
      </c>
      <c r="H30" s="81" t="n">
        <v>123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8</v>
      </c>
      <c r="B31" s="81" t="n">
        <v>175</v>
      </c>
      <c r="C31" s="81" t="n">
        <v>34</v>
      </c>
      <c r="D31" s="81" t="n">
        <v>20</v>
      </c>
      <c r="E31" s="81" t="n">
        <v>734</v>
      </c>
      <c r="F31" s="81" t="n">
        <v>91</v>
      </c>
      <c r="G31" s="81" t="n">
        <v>0</v>
      </c>
      <c r="H31" s="81" t="n">
        <v>108</v>
      </c>
      <c r="I31" s="83"/>
    </row>
    <row r="32" customFormat="false" ht="19.5" hidden="false" customHeight="true" outlineLevel="0" collapsed="false">
      <c r="A32" s="82" t="n">
        <v>9</v>
      </c>
      <c r="B32" s="81" t="n">
        <v>186</v>
      </c>
      <c r="C32" s="81" t="n">
        <v>54</v>
      </c>
      <c r="D32" s="81" t="n">
        <v>33</v>
      </c>
      <c r="E32" s="81" t="n">
        <v>639</v>
      </c>
      <c r="F32" s="81" t="n">
        <v>76</v>
      </c>
      <c r="G32" s="81" t="n">
        <v>1</v>
      </c>
      <c r="H32" s="81" t="n">
        <v>94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835</v>
      </c>
      <c r="D7" s="131" t="n">
        <v>116944</v>
      </c>
      <c r="E7" s="131" t="n">
        <v>121891</v>
      </c>
      <c r="F7" s="131" t="n">
        <v>238835</v>
      </c>
      <c r="G7" s="131" t="n">
        <v>-41</v>
      </c>
      <c r="H7" s="131" t="n">
        <v>165</v>
      </c>
      <c r="I7" s="131" t="n">
        <v>233</v>
      </c>
      <c r="J7" s="131" t="n">
        <v>709</v>
      </c>
      <c r="K7" s="131" t="n">
        <v>676</v>
      </c>
      <c r="L7" s="131" t="n">
        <v>-6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443</v>
      </c>
      <c r="D8" s="133" t="n">
        <v>39049</v>
      </c>
      <c r="E8" s="133" t="n">
        <v>40663</v>
      </c>
      <c r="F8" s="133" t="n">
        <v>79712</v>
      </c>
      <c r="G8" s="131" t="n">
        <v>110</v>
      </c>
      <c r="H8" s="134" t="n">
        <v>53</v>
      </c>
      <c r="I8" s="134" t="n">
        <v>76</v>
      </c>
      <c r="J8" s="134" t="n">
        <v>387</v>
      </c>
      <c r="K8" s="134" t="n">
        <v>278</v>
      </c>
      <c r="L8" s="134" t="n">
        <v>24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35</v>
      </c>
      <c r="D9" s="131" t="n">
        <v>6197</v>
      </c>
      <c r="E9" s="131" t="n">
        <v>6493</v>
      </c>
      <c r="F9" s="131" t="n">
        <v>12690</v>
      </c>
      <c r="G9" s="131" t="n">
        <v>-31</v>
      </c>
      <c r="H9" s="133" t="n">
        <v>10</v>
      </c>
      <c r="I9" s="136" t="n">
        <v>6</v>
      </c>
      <c r="J9" s="136" t="n">
        <v>26</v>
      </c>
      <c r="K9" s="136" t="n">
        <v>68</v>
      </c>
      <c r="L9" s="137" t="n">
        <v>7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59</v>
      </c>
      <c r="D10" s="131" t="n">
        <v>1583</v>
      </c>
      <c r="E10" s="131" t="n">
        <v>1703</v>
      </c>
      <c r="F10" s="131" t="n">
        <v>3286</v>
      </c>
      <c r="G10" s="131" t="n">
        <v>3</v>
      </c>
      <c r="H10" s="136" t="n">
        <v>1</v>
      </c>
      <c r="I10" s="136" t="n">
        <v>4</v>
      </c>
      <c r="J10" s="136" t="n">
        <v>5</v>
      </c>
      <c r="K10" s="136" t="n">
        <v>1</v>
      </c>
      <c r="L10" s="136" t="n">
        <v>2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63</v>
      </c>
      <c r="D11" s="131" t="n">
        <v>3306</v>
      </c>
      <c r="E11" s="131" t="n">
        <v>3472</v>
      </c>
      <c r="F11" s="131" t="n">
        <v>6778</v>
      </c>
      <c r="G11" s="131" t="n">
        <v>-4</v>
      </c>
      <c r="H11" s="136" t="n">
        <v>6</v>
      </c>
      <c r="I11" s="136" t="n">
        <v>7</v>
      </c>
      <c r="J11" s="136" t="n">
        <v>12</v>
      </c>
      <c r="K11" s="136" t="n">
        <v>19</v>
      </c>
      <c r="L11" s="136" t="n">
        <v>4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07</v>
      </c>
      <c r="D12" s="131" t="n">
        <v>1542</v>
      </c>
      <c r="E12" s="131" t="n">
        <v>1661</v>
      </c>
      <c r="F12" s="131" t="n">
        <v>3203</v>
      </c>
      <c r="G12" s="131" t="n">
        <v>-15</v>
      </c>
      <c r="H12" s="136" t="n">
        <v>3</v>
      </c>
      <c r="I12" s="136" t="n">
        <v>2</v>
      </c>
      <c r="J12" s="136" t="n">
        <v>2</v>
      </c>
      <c r="K12" s="136" t="n">
        <v>4</v>
      </c>
      <c r="L12" s="136" t="n">
        <v>-14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499</v>
      </c>
      <c r="D13" s="131" t="n">
        <v>2061</v>
      </c>
      <c r="E13" s="131" t="n">
        <v>2191</v>
      </c>
      <c r="F13" s="131" t="n">
        <v>4252</v>
      </c>
      <c r="G13" s="131" t="n">
        <v>-6</v>
      </c>
      <c r="H13" s="136" t="n">
        <v>2</v>
      </c>
      <c r="I13" s="136" t="n">
        <v>7</v>
      </c>
      <c r="J13" s="136" t="n">
        <v>3</v>
      </c>
      <c r="K13" s="136" t="n">
        <v>2</v>
      </c>
      <c r="L13" s="136" t="n">
        <v>-2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894</v>
      </c>
      <c r="D14" s="131" t="n">
        <v>2291</v>
      </c>
      <c r="E14" s="131" t="n">
        <v>2421</v>
      </c>
      <c r="F14" s="131" t="n">
        <v>4712</v>
      </c>
      <c r="G14" s="131" t="n">
        <v>0</v>
      </c>
      <c r="H14" s="136" t="n">
        <v>1</v>
      </c>
      <c r="I14" s="136" t="n">
        <v>10</v>
      </c>
      <c r="J14" s="136" t="n">
        <v>8</v>
      </c>
      <c r="K14" s="136" t="n">
        <v>7</v>
      </c>
      <c r="L14" s="136" t="n">
        <v>8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35</v>
      </c>
      <c r="D15" s="131" t="n">
        <v>5457</v>
      </c>
      <c r="E15" s="131" t="n">
        <v>5397</v>
      </c>
      <c r="F15" s="131" t="n">
        <v>10854</v>
      </c>
      <c r="G15" s="131" t="n">
        <v>-19</v>
      </c>
      <c r="H15" s="136" t="n">
        <v>9</v>
      </c>
      <c r="I15" s="136" t="n">
        <v>9</v>
      </c>
      <c r="J15" s="136" t="n">
        <v>18</v>
      </c>
      <c r="K15" s="136" t="n">
        <v>30</v>
      </c>
      <c r="L15" s="136" t="n">
        <v>-7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700</v>
      </c>
      <c r="D16" s="131" t="n">
        <v>8501</v>
      </c>
      <c r="E16" s="131" t="n">
        <v>8497</v>
      </c>
      <c r="F16" s="131" t="n">
        <v>16998</v>
      </c>
      <c r="G16" s="131" t="n">
        <v>1</v>
      </c>
      <c r="H16" s="136" t="n">
        <v>16</v>
      </c>
      <c r="I16" s="136" t="n">
        <v>16</v>
      </c>
      <c r="J16" s="136" t="n">
        <v>69</v>
      </c>
      <c r="K16" s="136" t="n">
        <v>64</v>
      </c>
      <c r="L16" s="136" t="n">
        <v>-4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52</v>
      </c>
      <c r="D17" s="131" t="n">
        <v>6947</v>
      </c>
      <c r="E17" s="131" t="n">
        <v>7200</v>
      </c>
      <c r="F17" s="131" t="n">
        <v>14147</v>
      </c>
      <c r="G17" s="131" t="n">
        <v>-28</v>
      </c>
      <c r="H17" s="136" t="n">
        <v>7</v>
      </c>
      <c r="I17" s="136" t="n">
        <v>11</v>
      </c>
      <c r="J17" s="136" t="n">
        <v>25</v>
      </c>
      <c r="K17" s="136" t="n">
        <v>41</v>
      </c>
      <c r="L17" s="136" t="n">
        <v>-8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81</v>
      </c>
      <c r="D18" s="131" t="n">
        <v>1348</v>
      </c>
      <c r="E18" s="131" t="n">
        <v>1516</v>
      </c>
      <c r="F18" s="131" t="n">
        <v>2864</v>
      </c>
      <c r="G18" s="131" t="n">
        <v>-2</v>
      </c>
      <c r="H18" s="136" t="n">
        <v>2</v>
      </c>
      <c r="I18" s="136" t="n">
        <v>2</v>
      </c>
      <c r="J18" s="136" t="n">
        <v>1</v>
      </c>
      <c r="K18" s="136" t="n">
        <v>3</v>
      </c>
      <c r="L18" s="136" t="n">
        <v>0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24</v>
      </c>
      <c r="D19" s="131" t="n">
        <v>3525</v>
      </c>
      <c r="E19" s="131" t="n">
        <v>3660</v>
      </c>
      <c r="F19" s="131" t="n">
        <v>7185</v>
      </c>
      <c r="G19" s="131" t="n">
        <v>4</v>
      </c>
      <c r="H19" s="136" t="n">
        <v>9</v>
      </c>
      <c r="I19" s="136" t="n">
        <v>12</v>
      </c>
      <c r="J19" s="136" t="n">
        <v>23</v>
      </c>
      <c r="K19" s="136" t="n">
        <v>20</v>
      </c>
      <c r="L19" s="136" t="n">
        <v>4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65</v>
      </c>
      <c r="D20" s="131" t="n">
        <v>961</v>
      </c>
      <c r="E20" s="131" t="n">
        <v>1004</v>
      </c>
      <c r="F20" s="131" t="n">
        <v>1965</v>
      </c>
      <c r="G20" s="131" t="n">
        <v>0</v>
      </c>
      <c r="H20" s="136" t="n">
        <v>1</v>
      </c>
      <c r="I20" s="136" t="n">
        <v>5</v>
      </c>
      <c r="J20" s="136" t="n">
        <v>5</v>
      </c>
      <c r="K20" s="136" t="n">
        <v>2</v>
      </c>
      <c r="L20" s="136" t="n">
        <v>1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34</v>
      </c>
      <c r="D21" s="131" t="n">
        <v>5818</v>
      </c>
      <c r="E21" s="131" t="n">
        <v>6139</v>
      </c>
      <c r="F21" s="131" t="n">
        <v>11957</v>
      </c>
      <c r="G21" s="131" t="n">
        <v>-20</v>
      </c>
      <c r="H21" s="136" t="n">
        <v>11</v>
      </c>
      <c r="I21" s="136" t="n">
        <v>7</v>
      </c>
      <c r="J21" s="136" t="n">
        <v>22</v>
      </c>
      <c r="K21" s="136" t="n">
        <v>28</v>
      </c>
      <c r="L21" s="136" t="n">
        <v>-18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56</v>
      </c>
      <c r="D22" s="131" t="n">
        <v>1858</v>
      </c>
      <c r="E22" s="131" t="n">
        <v>2011</v>
      </c>
      <c r="F22" s="131" t="n">
        <v>3869</v>
      </c>
      <c r="G22" s="131" t="n">
        <v>-13</v>
      </c>
      <c r="H22" s="136" t="n">
        <v>3</v>
      </c>
      <c r="I22" s="136" t="n">
        <v>3</v>
      </c>
      <c r="J22" s="136" t="n">
        <v>1</v>
      </c>
      <c r="K22" s="136" t="n">
        <v>7</v>
      </c>
      <c r="L22" s="136" t="n">
        <v>-7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85</v>
      </c>
      <c r="D23" s="131" t="n">
        <v>1183</v>
      </c>
      <c r="E23" s="131" t="n">
        <v>1172</v>
      </c>
      <c r="F23" s="131" t="n">
        <v>2355</v>
      </c>
      <c r="G23" s="131" t="n">
        <v>-15</v>
      </c>
      <c r="H23" s="136" t="n">
        <v>1</v>
      </c>
      <c r="I23" s="136" t="n">
        <v>1</v>
      </c>
      <c r="J23" s="136" t="n">
        <v>1</v>
      </c>
      <c r="K23" s="136" t="n">
        <v>1</v>
      </c>
      <c r="L23" s="136" t="n">
        <v>-15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98</v>
      </c>
      <c r="D24" s="131" t="n">
        <v>6809</v>
      </c>
      <c r="E24" s="131" t="n">
        <v>7264</v>
      </c>
      <c r="F24" s="131" t="n">
        <v>14073</v>
      </c>
      <c r="G24" s="131" t="n">
        <v>22</v>
      </c>
      <c r="H24" s="136" t="n">
        <v>12</v>
      </c>
      <c r="I24" s="136" t="n">
        <v>22</v>
      </c>
      <c r="J24" s="136" t="n">
        <v>47</v>
      </c>
      <c r="K24" s="136" t="n">
        <v>36</v>
      </c>
      <c r="L24" s="136" t="n">
        <v>21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5</v>
      </c>
      <c r="D25" s="131" t="n">
        <v>1495</v>
      </c>
      <c r="E25" s="131" t="n">
        <v>1510</v>
      </c>
      <c r="F25" s="131" t="n">
        <v>3005</v>
      </c>
      <c r="G25" s="131" t="n">
        <v>-1</v>
      </c>
      <c r="H25" s="136" t="n">
        <v>1</v>
      </c>
      <c r="I25" s="136" t="n">
        <v>2</v>
      </c>
      <c r="J25" s="136" t="n">
        <v>2</v>
      </c>
      <c r="K25" s="136" t="n">
        <v>7</v>
      </c>
      <c r="L25" s="136" t="n">
        <v>5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6</v>
      </c>
      <c r="D26" s="131" t="n">
        <v>2137</v>
      </c>
      <c r="E26" s="131" t="n">
        <v>2281</v>
      </c>
      <c r="F26" s="131" t="n">
        <v>4418</v>
      </c>
      <c r="G26" s="131" t="n">
        <v>-9</v>
      </c>
      <c r="H26" s="136" t="n">
        <v>0</v>
      </c>
      <c r="I26" s="136" t="n">
        <v>5</v>
      </c>
      <c r="J26" s="136" t="n">
        <v>6</v>
      </c>
      <c r="K26" s="136" t="n">
        <v>7</v>
      </c>
      <c r="L26" s="136" t="n">
        <v>-3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49</v>
      </c>
      <c r="D27" s="131" t="n">
        <v>744</v>
      </c>
      <c r="E27" s="131" t="n">
        <v>732</v>
      </c>
      <c r="F27" s="131" t="n">
        <v>1476</v>
      </c>
      <c r="G27" s="131" t="n">
        <v>-1</v>
      </c>
      <c r="H27" s="136" t="n">
        <v>1</v>
      </c>
      <c r="I27" s="136" t="n">
        <v>1</v>
      </c>
      <c r="J27" s="136" t="n">
        <v>4</v>
      </c>
      <c r="K27" s="136" t="n">
        <v>7</v>
      </c>
      <c r="L27" s="136" t="n">
        <v>2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27</v>
      </c>
      <c r="D28" s="131" t="n">
        <v>318</v>
      </c>
      <c r="E28" s="131" t="n">
        <v>359</v>
      </c>
      <c r="F28" s="131" t="n">
        <v>677</v>
      </c>
      <c r="G28" s="131" t="n">
        <v>-5</v>
      </c>
      <c r="H28" s="136" t="n">
        <v>0</v>
      </c>
      <c r="I28" s="136" t="n">
        <v>2</v>
      </c>
      <c r="J28" s="136" t="n">
        <v>0</v>
      </c>
      <c r="K28" s="136" t="n">
        <v>2</v>
      </c>
      <c r="L28" s="136" t="n">
        <v>-1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4</v>
      </c>
      <c r="D29" s="132" t="n">
        <v>6254</v>
      </c>
      <c r="E29" s="132" t="n">
        <v>6422</v>
      </c>
      <c r="F29" s="131" t="n">
        <v>12676</v>
      </c>
      <c r="G29" s="131" t="n">
        <v>1</v>
      </c>
      <c r="H29" s="136" t="n">
        <v>9</v>
      </c>
      <c r="I29" s="138" t="n">
        <v>9</v>
      </c>
      <c r="J29" s="138" t="n">
        <v>18</v>
      </c>
      <c r="K29" s="138" t="n">
        <v>20</v>
      </c>
      <c r="L29" s="138" t="n">
        <v>3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94</v>
      </c>
      <c r="D30" s="140" t="n">
        <v>7560</v>
      </c>
      <c r="E30" s="140" t="n">
        <v>8123</v>
      </c>
      <c r="F30" s="140" t="n">
        <v>15683</v>
      </c>
      <c r="G30" s="140" t="n">
        <v>-13</v>
      </c>
      <c r="H30" s="141" t="n">
        <v>7</v>
      </c>
      <c r="I30" s="141" t="n">
        <v>14</v>
      </c>
      <c r="J30" s="141" t="n">
        <v>24</v>
      </c>
      <c r="K30" s="141" t="n">
        <v>22</v>
      </c>
      <c r="L30" s="141" t="n">
        <v>-8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4" activeCellId="0" sqref="F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600</v>
      </c>
      <c r="C8" s="169" t="n">
        <f aca="false">SUM(C9:C12)</f>
        <v>422791</v>
      </c>
      <c r="D8" s="169" t="n">
        <f aca="false">SUM(D9:D12)</f>
        <v>207171</v>
      </c>
      <c r="E8" s="169" t="n">
        <f aca="false">SUM(E9:E12)</f>
        <v>215620</v>
      </c>
      <c r="F8" s="169" t="n">
        <f aca="false">SUM(F9:F12)</f>
        <v>-127</v>
      </c>
      <c r="G8" s="169" t="n">
        <f aca="false">SUM(G9:G12)</f>
        <v>242</v>
      </c>
      <c r="H8" s="169" t="n">
        <f aca="false">SUM(H9:H12)</f>
        <v>381</v>
      </c>
      <c r="I8" s="169" t="n">
        <f aca="false">SUM(I9:I12)</f>
        <v>1064</v>
      </c>
      <c r="J8" s="169" t="n">
        <f aca="false">SUM(J9:J12)</f>
        <v>584</v>
      </c>
      <c r="K8" s="169" t="n">
        <f aca="false">SUM(K9:K12)</f>
        <v>1047</v>
      </c>
      <c r="L8" s="169" t="n">
        <f aca="false">SUM(L9:L12)</f>
        <v>624</v>
      </c>
      <c r="M8" s="169" t="n">
        <f aca="false">SUM(M9:M12)</f>
        <v>-5</v>
      </c>
      <c r="O8" s="169"/>
    </row>
    <row r="9" customFormat="false" ht="39" hidden="false" customHeight="true" outlineLevel="0" collapsed="false">
      <c r="A9" s="168" t="s">
        <v>137</v>
      </c>
      <c r="B9" s="170" t="n">
        <v>102974</v>
      </c>
      <c r="C9" s="170" t="n">
        <v>240317</v>
      </c>
      <c r="D9" s="170" t="n">
        <v>118017</v>
      </c>
      <c r="E9" s="169" t="n">
        <v>122300</v>
      </c>
      <c r="F9" s="169" t="n">
        <v>-107</v>
      </c>
      <c r="G9" s="170" t="n">
        <v>144</v>
      </c>
      <c r="H9" s="170" t="n">
        <v>202</v>
      </c>
      <c r="I9" s="170" t="n">
        <v>586</v>
      </c>
      <c r="J9" s="170" t="n">
        <v>345</v>
      </c>
      <c r="K9" s="170" t="n">
        <v>627</v>
      </c>
      <c r="L9" s="170" t="n">
        <v>417</v>
      </c>
      <c r="M9" s="170" t="n">
        <v>-8</v>
      </c>
      <c r="O9" s="170"/>
    </row>
    <row r="10" customFormat="false" ht="39" hidden="false" customHeight="true" outlineLevel="0" collapsed="false">
      <c r="A10" s="168" t="s">
        <v>138</v>
      </c>
      <c r="B10" s="170" t="n">
        <v>27644</v>
      </c>
      <c r="C10" s="170" t="n">
        <v>66748</v>
      </c>
      <c r="D10" s="170" t="n">
        <v>33311</v>
      </c>
      <c r="E10" s="169" t="n">
        <v>33437</v>
      </c>
      <c r="F10" s="169" t="n">
        <v>-4</v>
      </c>
      <c r="G10" s="170" t="n">
        <v>35</v>
      </c>
      <c r="H10" s="170" t="n">
        <v>67</v>
      </c>
      <c r="I10" s="170" t="n">
        <v>197</v>
      </c>
      <c r="J10" s="170" t="n">
        <v>107</v>
      </c>
      <c r="K10" s="170" t="n">
        <v>168</v>
      </c>
      <c r="L10" s="170" t="n">
        <v>76</v>
      </c>
      <c r="M10" s="170" t="n">
        <v>-1</v>
      </c>
      <c r="O10" s="170"/>
    </row>
    <row r="11" customFormat="false" ht="39" hidden="false" customHeight="true" outlineLevel="0" collapsed="false">
      <c r="A11" s="168" t="s">
        <v>139</v>
      </c>
      <c r="B11" s="170" t="n">
        <v>36234</v>
      </c>
      <c r="C11" s="170" t="n">
        <v>94478</v>
      </c>
      <c r="D11" s="170" t="n">
        <v>45431</v>
      </c>
      <c r="E11" s="169" t="n">
        <v>49047</v>
      </c>
      <c r="F11" s="169" t="n">
        <v>2</v>
      </c>
      <c r="G11" s="170" t="n">
        <v>56</v>
      </c>
      <c r="H11" s="170" t="n">
        <v>87</v>
      </c>
      <c r="I11" s="170" t="n">
        <v>227</v>
      </c>
      <c r="J11" s="170" t="n">
        <v>105</v>
      </c>
      <c r="K11" s="170" t="n">
        <v>197</v>
      </c>
      <c r="L11" s="170" t="n">
        <v>103</v>
      </c>
      <c r="M11" s="170" t="n">
        <v>3</v>
      </c>
      <c r="O11" s="170"/>
    </row>
    <row r="12" customFormat="false" ht="39" hidden="false" customHeight="true" outlineLevel="0" collapsed="false">
      <c r="A12" s="168" t="s">
        <v>140</v>
      </c>
      <c r="B12" s="169" t="n">
        <v>7748</v>
      </c>
      <c r="C12" s="169" t="n">
        <v>21248</v>
      </c>
      <c r="D12" s="169" t="n">
        <v>10412</v>
      </c>
      <c r="E12" s="169" t="n">
        <v>10836</v>
      </c>
      <c r="F12" s="169" t="n">
        <v>-18</v>
      </c>
      <c r="G12" s="169" t="n">
        <v>7</v>
      </c>
      <c r="H12" s="169" t="n">
        <v>25</v>
      </c>
      <c r="I12" s="169" t="n">
        <v>54</v>
      </c>
      <c r="J12" s="169" t="n">
        <v>27</v>
      </c>
      <c r="K12" s="169" t="n">
        <v>55</v>
      </c>
      <c r="L12" s="169" t="n">
        <v>28</v>
      </c>
      <c r="M12" s="169" t="n">
        <v>1</v>
      </c>
      <c r="O12" s="169"/>
    </row>
    <row r="13" customFormat="false" ht="39" hidden="false" customHeight="true" outlineLevel="0" collapsed="false">
      <c r="A13" s="168" t="s">
        <v>141</v>
      </c>
      <c r="B13" s="170" t="n">
        <v>990</v>
      </c>
      <c r="C13" s="170" t="n">
        <v>2615</v>
      </c>
      <c r="D13" s="170" t="n">
        <v>1248</v>
      </c>
      <c r="E13" s="169" t="n">
        <v>1367</v>
      </c>
      <c r="F13" s="169" t="n">
        <v>-1</v>
      </c>
      <c r="G13" s="170" t="n">
        <v>1</v>
      </c>
      <c r="H13" s="170" t="n">
        <v>6</v>
      </c>
      <c r="I13" s="170" t="n">
        <v>6</v>
      </c>
      <c r="J13" s="170" t="n">
        <v>0</v>
      </c>
      <c r="K13" s="170" t="n">
        <v>2</v>
      </c>
      <c r="L13" s="170" t="n">
        <v>0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70</v>
      </c>
      <c r="C14" s="170" t="n">
        <v>1669</v>
      </c>
      <c r="D14" s="170" t="n">
        <v>812</v>
      </c>
      <c r="E14" s="169" t="n">
        <v>857</v>
      </c>
      <c r="F14" s="169" t="n">
        <v>-6</v>
      </c>
      <c r="G14" s="170" t="n">
        <v>0</v>
      </c>
      <c r="H14" s="170" t="n">
        <v>4</v>
      </c>
      <c r="I14" s="170" t="n">
        <v>1</v>
      </c>
      <c r="J14" s="170" t="n">
        <v>1</v>
      </c>
      <c r="K14" s="171" t="n">
        <v>3</v>
      </c>
      <c r="L14" s="171" t="n">
        <v>1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900</v>
      </c>
      <c r="C15" s="170" t="n">
        <v>8303</v>
      </c>
      <c r="D15" s="170" t="n">
        <v>4064</v>
      </c>
      <c r="E15" s="169" t="n">
        <v>4239</v>
      </c>
      <c r="F15" s="169" t="n">
        <v>7</v>
      </c>
      <c r="G15" s="170" t="n">
        <v>4</v>
      </c>
      <c r="H15" s="170" t="n">
        <v>2</v>
      </c>
      <c r="I15" s="170" t="n">
        <v>27</v>
      </c>
      <c r="J15" s="170" t="n">
        <v>15</v>
      </c>
      <c r="K15" s="170" t="n">
        <v>23</v>
      </c>
      <c r="L15" s="170" t="n">
        <v>15</v>
      </c>
      <c r="M15" s="171" t="n">
        <v>1</v>
      </c>
      <c r="O15" s="170"/>
    </row>
    <row r="16" customFormat="false" ht="39" hidden="false" customHeight="true" outlineLevel="0" collapsed="false">
      <c r="A16" s="168" t="s">
        <v>144</v>
      </c>
      <c r="B16" s="170" t="n">
        <v>1465</v>
      </c>
      <c r="C16" s="170" t="n">
        <v>4374</v>
      </c>
      <c r="D16" s="170" t="n">
        <v>2166</v>
      </c>
      <c r="E16" s="169" t="n">
        <v>2208</v>
      </c>
      <c r="F16" s="169" t="n">
        <v>0</v>
      </c>
      <c r="G16" s="170" t="n">
        <v>1</v>
      </c>
      <c r="H16" s="170" t="n">
        <v>6</v>
      </c>
      <c r="I16" s="170" t="n">
        <v>14</v>
      </c>
      <c r="J16" s="170" t="n">
        <v>5</v>
      </c>
      <c r="K16" s="170" t="n">
        <v>9</v>
      </c>
      <c r="L16" s="170" t="n">
        <v>6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23</v>
      </c>
      <c r="C17" s="170" t="n">
        <v>4287</v>
      </c>
      <c r="D17" s="170" t="n">
        <v>2122</v>
      </c>
      <c r="E17" s="169" t="n">
        <v>2165</v>
      </c>
      <c r="F17" s="169" t="n">
        <v>-18</v>
      </c>
      <c r="G17" s="172" t="n">
        <v>1</v>
      </c>
      <c r="H17" s="172" t="n">
        <v>7</v>
      </c>
      <c r="I17" s="172" t="n">
        <v>6</v>
      </c>
      <c r="J17" s="170" t="n">
        <v>6</v>
      </c>
      <c r="K17" s="172" t="n">
        <v>18</v>
      </c>
      <c r="L17" s="172" t="n">
        <v>6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10-29T00:31:22Z</dcterms:modified>
  <cp:revision>0</cp:revision>
  <dc:subject/>
  <dc:title/>
</cp:coreProperties>
</file>